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ver Info" sheetId="1" state="visible" r:id="rId2"/>
    <sheet name="Input" sheetId="2" state="visible" r:id="rId3"/>
    <sheet name="Direct Method Calcs" sheetId="3" state="visible" r:id="rId4"/>
    <sheet name="Live Load and Rating Factors" sheetId="4" state="visible" r:id="rId5"/>
    <sheet name="Defined Parameters" sheetId="5" state="visible" r:id="rId6"/>
    <sheet name="Elliptical Pipe Parameters" sheetId="6" state="visible" r:id="rId7"/>
    <sheet name="Arch and Elliptical Resteel" sheetId="7" state="visible" r:id="rId8"/>
    <sheet name="Circ.PipeCode(Required Resteel)" sheetId="8" state="visible" r:id="rId9"/>
    <sheet name="ODOT CMS Circular Pipe Resteel" sheetId="9" state="visible" r:id="rId10"/>
    <sheet name="ASTM C76-2000" sheetId="10" state="visible" r:id="rId11"/>
    <sheet name="ASTM C76-1957" sheetId="11" state="visible" r:id="rId12"/>
    <sheet name="ASTM C76-1930" sheetId="12" state="visible" r:id="rId13"/>
  </sheets>
  <definedNames>
    <definedName function="false" hidden="false" localSheetId="6" name="_xlnm.Print_Area" vbProcedure="false">'Arch and Elliptical Resteel'!$B$2:$P$81</definedName>
    <definedName function="false" hidden="false" localSheetId="11" name="_xlnm.Print_Area" vbProcedure="false">'ASTM C76-1930'!$A$1:$R$124</definedName>
    <definedName function="false" hidden="false" localSheetId="11" name="_xlnm.Print_Titles" vbProcedure="false">'ASTM C76-1930'!$1:$3</definedName>
    <definedName function="false" hidden="false" localSheetId="10" name="_xlnm.Print_Area" vbProcedure="false">'ASTM C76-1957'!$B$1:$Q$123</definedName>
    <definedName function="false" hidden="false" localSheetId="10" name="_xlnm.Print_Titles" vbProcedure="false">'ASTM C76-1957'!$1:$3</definedName>
    <definedName function="false" hidden="false" localSheetId="9" name="_xlnm.Print_Area" vbProcedure="false">'ASTM C76-2000'!$B$1:$Q$123</definedName>
    <definedName function="false" hidden="false" localSheetId="9" name="_xlnm.Print_Titles" vbProcedure="false">'ASTM C76-2000'!$1:$3</definedName>
    <definedName function="false" hidden="false" localSheetId="7" name="_xlnm.Print_Area" vbProcedure="false">'Circ.PipeCode(Required Resteel)'!$B$1:$Q$123</definedName>
    <definedName function="false" hidden="false" localSheetId="7" name="_xlnm.Print_Titles" vbProcedure="false">'Circ.PipeCode(Required Resteel)'!$1:$3</definedName>
    <definedName function="false" hidden="false" localSheetId="0" name="_xlnm.Print_Area" vbProcedure="false">'Cover Info'!$A$1:$H$44</definedName>
    <definedName function="false" hidden="false" localSheetId="5" name="_xlnm.Print_Area" vbProcedure="false">'Elliptical Pipe Parameters'!$A$1:$D$47</definedName>
    <definedName function="false" hidden="false" localSheetId="1" name="_xlnm.Print_Area" vbProcedure="false">Input!$A$1:$N$65</definedName>
    <definedName function="false" hidden="false" localSheetId="8" name="_xlnm.Print_Area" vbProcedure="false">'ODOT CMS Circular Pipe Resteel'!$B$1:$Q$123</definedName>
    <definedName function="false" hidden="false" localSheetId="8" name="_xlnm.Print_Titles" vbProcedure="false">'ODOT CMS Circular Pipe Resteel'!$1:$3</definedName>
    <definedName function="false" hidden="false" name="Bedding" vbProcedure="false">Input!$F$16</definedName>
    <definedName function="false" hidden="false" name="BLLTable" vbProcedure="false">'Defined Parameters'!$A$70:$N$103</definedName>
    <definedName function="false" hidden="false" name="CA" vbProcedure="false">Input!$N$12</definedName>
    <definedName function="false" hidden="false" name="CircularBeddingFactor" vbProcedure="false">'Defined Parameters'!$C$11</definedName>
    <definedName function="false" hidden="false" name="cirhs20" vbProcedure="false">'Live Load and Rating Factors'!$A$22:$H$22</definedName>
    <definedName function="false" hidden="false" name="Class" vbProcedure="false">Input!$F$14</definedName>
    <definedName function="false" hidden="false" name="fc" vbProcedure="false">Input!$I$53</definedName>
    <definedName function="false" hidden="false" name="Fill" vbProcedure="false">Input!$F$22</definedName>
    <definedName function="false" hidden="false" name="fy" vbProcedure="false">Input!$G$51</definedName>
    <definedName function="false" hidden="false" name="InstallType" vbProcedure="false">Input!$F$11</definedName>
    <definedName function="false" hidden="false" name="LLPressures" vbProcedure="false">#REF!</definedName>
    <definedName function="false" hidden="false" name="Method" vbProcedure="false">Input!$E$5</definedName>
    <definedName function="false" hidden="false" name="PipeType" vbProcedure="false">Input!$F$7</definedName>
    <definedName function="false" hidden="false" name="Si" vbProcedure="false">Input!$I$24</definedName>
    <definedName function="false" hidden="false" name="Size" vbProcedure="false">Input!$I$7</definedName>
    <definedName function="false" hidden="false" name="We" vbProcedure="false">'Direct Method Calcs'!$K$16</definedName>
    <definedName function="false" hidden="false" name="Wf" vbProcedure="false">Input!$N$30</definedName>
    <definedName function="false" hidden="false" name="Wp" vbProcedure="false">'Direct Method Calcs'!$K$18</definedName>
    <definedName function="false" hidden="false" name="Year" vbProcedure="false">Input!$I$4</definedName>
    <definedName function="false" hidden="false" localSheetId="5" name="BLLTable" vbProcedure="false">#REF!</definedName>
    <definedName function="false" hidden="false" localSheetId="5" name="CircularBeddingFact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70">
  <si>
    <t xml:space="preserve">(based on Section 17 of the 16th edition of AASHTO Standard Specifications for Highway Bridges)</t>
  </si>
  <si>
    <t xml:space="preserve">Structure File Number:</t>
  </si>
  <si>
    <t xml:space="preserve">Bridge SLM:</t>
  </si>
  <si>
    <t xml:space="preserve">GUE-77-1002</t>
  </si>
  <si>
    <t xml:space="preserve">Load Rater:</t>
  </si>
  <si>
    <t xml:space="preserve">MAK - B&amp;N</t>
  </si>
  <si>
    <t xml:space="preserve">Date:</t>
  </si>
  <si>
    <t xml:space="preserve">General Comments:</t>
  </si>
  <si>
    <t xml:space="preserve">As per the scope of this structure's load rating, calculations were</t>
  </si>
  <si>
    <t xml:space="preserve">based strictly on Ohio Department of Transportation (ODOT) filed</t>
  </si>
  <si>
    <t xml:space="preserve">contract plans as well as electronic bridge inspection reports (as</t>
  </si>
  <si>
    <t xml:space="preserve">found on the ODOT intranet at time of load rating).  NOTE: A detailed</t>
  </si>
  <si>
    <t xml:space="preserve">field inspection was not defined as part of the scope of services.</t>
  </si>
  <si>
    <t xml:space="preserve">Rating Summary(w/ LL srchg)</t>
  </si>
  <si>
    <t xml:space="preserve">Inventory. HS</t>
  </si>
  <si>
    <t xml:space="preserve">Material specifications dating back to the time of construction were</t>
  </si>
  <si>
    <t xml:space="preserve">Operating HS</t>
  </si>
  <si>
    <t xml:space="preserve">researched, and incorporated where possible.  Engineering judge-</t>
  </si>
  <si>
    <t xml:space="preserve">%</t>
  </si>
  <si>
    <t xml:space="preserve">Tons</t>
  </si>
  <si>
    <t xml:space="preserve">ment was used where lapses in contract plan specifications occurred.</t>
  </si>
  <si>
    <t xml:space="preserve">% Legal:</t>
  </si>
  <si>
    <t xml:space="preserve">Vehicle</t>
  </si>
  <si>
    <r>
      <rPr>
        <sz val="10"/>
        <rFont val="Arial"/>
        <family val="2"/>
      </rPr>
      <t xml:space="preserve">Factor </t>
    </r>
    <r>
      <rPr>
        <sz val="8"/>
        <rFont val="Arial"/>
        <family val="2"/>
      </rPr>
      <t xml:space="preserve">(3.0 Max.)</t>
    </r>
  </si>
  <si>
    <t xml:space="preserve">Plans were not available for this structure.  The only information that could be</t>
  </si>
  <si>
    <t xml:space="preserve">found were the atached inventory cards.  These cards, however, do not give the</t>
  </si>
  <si>
    <t xml:space="preserve">information regarding the installation of the pipe that is needed to provide an</t>
  </si>
  <si>
    <t xml:space="preserve">2F1 (Oper.):</t>
  </si>
  <si>
    <t xml:space="preserve">accurate load rating.  Conservative assumptions were made where necessary.  </t>
  </si>
  <si>
    <t xml:space="preserve">3F1 (Oper.):</t>
  </si>
  <si>
    <t xml:space="preserve">Missing installation information includes: 1)Type of pipe installation (2 or 3)</t>
  </si>
  <si>
    <t xml:space="preserve">4F1 (Oper.):</t>
  </si>
  <si>
    <t xml:space="preserve">2) ASTM pipe class (II,III,IV or V)  3) Trench or embankment installation type?</t>
  </si>
  <si>
    <t xml:space="preserve">5C1 (Oper.):</t>
  </si>
  <si>
    <t xml:space="preserve">4)  Top of pipe to top of natural ground distance or trench depth.</t>
  </si>
  <si>
    <t xml:space="preserve">Due to the rigid pavement, LL surcharge is assumed to be negligable</t>
  </si>
  <si>
    <t xml:space="preserve">Load Factor Load Rating of Standard Installed, In-Service</t>
  </si>
  <si>
    <t xml:space="preserve">Put an "X" in the above box if unusual design required original programs equations to be overwritten</t>
  </si>
  <si>
    <t xml:space="preserve">A.) Dimensions for Design:</t>
  </si>
  <si>
    <t xml:space="preserve">Construction yr:</t>
  </si>
  <si>
    <t xml:space="preserve">B.) Indirect Design Values:</t>
  </si>
  <si>
    <t xml:space="preserve">- Design Based on:</t>
  </si>
  <si>
    <t xml:space="preserve">ASTM</t>
  </si>
  <si>
    <t xml:space="preserve">D-load installation Factor:</t>
  </si>
  <si>
    <t xml:space="preserve">- Type of concrete pipe:</t>
  </si>
  <si>
    <t xml:space="preserve">Horizontal Elliptical Pipe</t>
  </si>
  <si>
    <t xml:space="preserve">Horiz. Ellip. 58in.x91in.</t>
  </si>
  <si>
    <t xml:space="preserve">D-load of pipe (lb/ft):</t>
  </si>
  <si>
    <t xml:space="preserve">- Type of pavement:</t>
  </si>
  <si>
    <t xml:space="preserve">Rigid</t>
  </si>
  <si>
    <t xml:space="preserve">Minimum fill requirement (ft.):</t>
  </si>
  <si>
    <t xml:space="preserve">Inventory Rating</t>
  </si>
  <si>
    <t xml:space="preserve">- Type of pipe installation:</t>
  </si>
  <si>
    <t xml:space="preserve">&lt;--Installation must be Type 2 or 3</t>
  </si>
  <si>
    <t xml:space="preserve">  (based on currnt AASHTO)</t>
  </si>
  <si>
    <t xml:space="preserve">Wall Type:</t>
  </si>
  <si>
    <t xml:space="preserve">B</t>
  </si>
  <si>
    <t xml:space="preserve">Shape Constant, Ca:</t>
  </si>
  <si>
    <t xml:space="preserve">- ASTM Class Table:</t>
  </si>
  <si>
    <t xml:space="preserve">II</t>
  </si>
  <si>
    <t xml:space="preserve">Vertical Load / Reaction Constant, Cn:</t>
  </si>
  <si>
    <t xml:space="preserve">- Class of Bedding:</t>
  </si>
  <si>
    <t xml:space="preserve">Unknown</t>
  </si>
  <si>
    <t xml:space="preserve">(reference only)</t>
  </si>
  <si>
    <t xml:space="preserve">Vertical Area / Lateral Pressure Constant, x:</t>
  </si>
  <si>
    <t xml:space="preserve">- Unit wght of soil, w (pcf):</t>
  </si>
  <si>
    <t xml:space="preserve">Actual Projection Ratio:</t>
  </si>
  <si>
    <t xml:space="preserve">- Unit wght of fluid (pcf):</t>
  </si>
  <si>
    <t xml:space="preserve">Rounded Projection Ratio (for AASHTO Table 17.4D):</t>
  </si>
  <si>
    <t xml:space="preserve">- Height of cover fill, H (ft):</t>
  </si>
  <si>
    <t xml:space="preserve">Ratio of total lateral pressure to total vertical fill load, q:</t>
  </si>
  <si>
    <t xml:space="preserve">Operating Ratings</t>
  </si>
  <si>
    <t xml:space="preserve">- Internal diameter or horizontal span, Si (inches):</t>
  </si>
  <si>
    <r>
      <rPr>
        <sz val="10"/>
        <rFont val="Arial"/>
        <family val="0"/>
      </rPr>
      <t xml:space="preserve">Earth Bedding Factor, B</t>
    </r>
    <r>
      <rPr>
        <sz val="8"/>
        <rFont val="Arial"/>
        <family val="2"/>
      </rPr>
      <t xml:space="preserve">e</t>
    </r>
    <r>
      <rPr>
        <sz val="10"/>
        <rFont val="Arial"/>
        <family val="0"/>
      </rPr>
      <t xml:space="preserve">:</t>
    </r>
  </si>
  <si>
    <t xml:space="preserve">- Wall Thickness (inches):</t>
  </si>
  <si>
    <t xml:space="preserve">Ext.Span,Bc (in):</t>
  </si>
  <si>
    <r>
      <rPr>
        <sz val="10"/>
        <rFont val="Arial"/>
        <family val="0"/>
      </rPr>
      <t xml:space="preserve">Live Load Bedding Factor, B</t>
    </r>
    <r>
      <rPr>
        <sz val="8"/>
        <rFont val="Arial"/>
        <family val="2"/>
      </rPr>
      <t xml:space="preserve">LL</t>
    </r>
    <r>
      <rPr>
        <sz val="10"/>
        <rFont val="Arial"/>
        <family val="0"/>
      </rPr>
      <t xml:space="preserve">:</t>
    </r>
  </si>
  <si>
    <t xml:space="preserve">Vert. Arching Factor(VAF):</t>
  </si>
  <si>
    <t xml:space="preserve">- Longitudinal length of structure (feet):</t>
  </si>
  <si>
    <r>
      <rPr>
        <sz val="10"/>
        <rFont val="Arial"/>
        <family val="0"/>
      </rPr>
      <t xml:space="preserve">Fluid load in pipe, W</t>
    </r>
    <r>
      <rPr>
        <sz val="8"/>
        <rFont val="Arial"/>
        <family val="2"/>
      </rPr>
      <t xml:space="preserve">F </t>
    </r>
    <r>
      <rPr>
        <sz val="10"/>
        <rFont val="Arial"/>
        <family val="2"/>
      </rPr>
      <t xml:space="preserve">(lb/ft):</t>
    </r>
  </si>
  <si>
    <t xml:space="preserve">- Installation condition:</t>
  </si>
  <si>
    <t xml:space="preserve">Embankment</t>
  </si>
  <si>
    <r>
      <rPr>
        <sz val="10"/>
        <rFont val="Arial"/>
        <family val="0"/>
      </rPr>
      <t xml:space="preserve">Actual earth load on pipe,W</t>
    </r>
    <r>
      <rPr>
        <sz val="8"/>
        <rFont val="Arial"/>
        <family val="2"/>
      </rPr>
      <t xml:space="preserve">E </t>
    </r>
    <r>
      <rPr>
        <sz val="10"/>
        <rFont val="Arial"/>
        <family val="2"/>
      </rPr>
      <t xml:space="preserve">(lb/ft):</t>
    </r>
  </si>
  <si>
    <t xml:space="preserve">- Is the top of pipe above existing ground?</t>
  </si>
  <si>
    <t xml:space="preserve">Y</t>
  </si>
  <si>
    <t xml:space="preserve">D-load of pipe (lb./ft.)</t>
  </si>
  <si>
    <t xml:space="preserve">- Live Load surcharge depth (ft.):</t>
  </si>
  <si>
    <t xml:space="preserve">- Internal Pipe Area (in^2):</t>
  </si>
  <si>
    <r>
      <rPr>
        <sz val="10"/>
        <rFont val="Arial"/>
        <family val="0"/>
      </rPr>
      <t xml:space="preserve">W</t>
    </r>
    <r>
      <rPr>
        <sz val="8"/>
        <rFont val="Arial"/>
        <family val="2"/>
      </rPr>
      <t xml:space="preserve">L</t>
    </r>
    <r>
      <rPr>
        <sz val="10"/>
        <rFont val="Arial"/>
        <family val="2"/>
      </rPr>
      <t xml:space="preserve">=((D*Si/12)-(W</t>
    </r>
    <r>
      <rPr>
        <sz val="8"/>
        <rFont val="Arial"/>
        <family val="2"/>
      </rPr>
      <t xml:space="preserve">E</t>
    </r>
    <r>
      <rPr>
        <sz val="10"/>
        <rFont val="Arial"/>
        <family val="2"/>
      </rPr>
      <t xml:space="preserve">+W</t>
    </r>
    <r>
      <rPr>
        <sz val="8"/>
        <rFont val="Arial"/>
        <family val="2"/>
      </rPr>
      <t xml:space="preserve">F</t>
    </r>
    <r>
      <rPr>
        <sz val="10"/>
        <rFont val="Arial"/>
        <family val="2"/>
      </rPr>
      <t xml:space="preserve">)/B</t>
    </r>
    <r>
      <rPr>
        <sz val="8"/>
        <rFont val="Arial"/>
        <family val="2"/>
      </rPr>
      <t xml:space="preserve">e</t>
    </r>
    <r>
      <rPr>
        <sz val="10"/>
        <rFont val="Arial"/>
        <family val="2"/>
      </rPr>
      <t xml:space="preserve">)*B</t>
    </r>
    <r>
      <rPr>
        <sz val="8"/>
        <rFont val="Arial"/>
        <family val="2"/>
      </rPr>
      <t xml:space="preserve">LL</t>
    </r>
  </si>
  <si>
    <t xml:space="preserve">- Trench Width (ft.):</t>
  </si>
  <si>
    <r>
      <rPr>
        <b val="true"/>
        <sz val="10"/>
        <rFont val="Arial"/>
        <family val="2"/>
      </rPr>
      <t xml:space="preserve">Allow. LL+I on pipe(LL surchrge incld),W</t>
    </r>
    <r>
      <rPr>
        <b val="true"/>
        <sz val="8"/>
        <rFont val="Arial"/>
        <family val="2"/>
      </rPr>
      <t xml:space="preserve">L</t>
    </r>
    <r>
      <rPr>
        <b val="true"/>
        <sz val="10"/>
        <rFont val="Arial"/>
        <family val="2"/>
      </rPr>
      <t xml:space="preserve">(plf):</t>
    </r>
  </si>
  <si>
    <t xml:space="preserve">-Outer Vert.Hght of pipe (ft.):</t>
  </si>
  <si>
    <r>
      <rPr>
        <b val="true"/>
        <sz val="10"/>
        <rFont val="Arial"/>
        <family val="2"/>
      </rPr>
      <t xml:space="preserve">Allow.LL+I on pipe(LL surchrge excld),W</t>
    </r>
    <r>
      <rPr>
        <b val="true"/>
        <sz val="8"/>
        <rFont val="Arial"/>
        <family val="2"/>
      </rPr>
      <t xml:space="preserve">L</t>
    </r>
    <r>
      <rPr>
        <b val="true"/>
        <sz val="10"/>
        <rFont val="Arial"/>
        <family val="2"/>
      </rPr>
      <t xml:space="preserve">(plf):</t>
    </r>
  </si>
  <si>
    <t xml:space="preserve">-fy, yield strength of resteel, (psi):</t>
  </si>
  <si>
    <t xml:space="preserve">-f'c, cmpressve strength of conc.,(psi):</t>
  </si>
  <si>
    <t xml:space="preserve">C.) Live Load Pressures based on Applied Vehicles</t>
  </si>
  <si>
    <t xml:space="preserve">Vehicle ------&gt;</t>
  </si>
  <si>
    <t xml:space="preserve">HS20</t>
  </si>
  <si>
    <r>
      <rPr>
        <b val="true"/>
        <sz val="10"/>
        <rFont val="Arial"/>
        <family val="2"/>
      </rPr>
      <t xml:space="preserve">- Load due to LL+I on a 1 ft. wide strip, W</t>
    </r>
    <r>
      <rPr>
        <b val="true"/>
        <sz val="8"/>
        <rFont val="Arial"/>
        <family val="2"/>
      </rPr>
      <t xml:space="preserve">(L+I) </t>
    </r>
    <r>
      <rPr>
        <b val="true"/>
        <sz val="10"/>
        <rFont val="Arial"/>
        <family val="2"/>
      </rPr>
      <t xml:space="preserve">(plf):</t>
    </r>
  </si>
  <si>
    <t xml:space="preserve">-Indirect Method Rating Factor (surcharge included):</t>
  </si>
  <si>
    <t xml:space="preserve">Standard, Si:</t>
  </si>
  <si>
    <t xml:space="preserve">Fluid Area (in^2):</t>
  </si>
  <si>
    <t xml:space="preserve">Wall Thickness</t>
  </si>
  <si>
    <t xml:space="preserve">Exterior Span, Bc:</t>
  </si>
  <si>
    <t xml:space="preserve">Ext. Vert. Height of Pipe:</t>
  </si>
  <si>
    <t xml:space="preserve">Size</t>
  </si>
  <si>
    <t xml:space="preserve">Span (in.)</t>
  </si>
  <si>
    <t xml:space="preserve">Rise (in.)</t>
  </si>
  <si>
    <t xml:space="preserve">Wall thickness (in.)</t>
  </si>
  <si>
    <t xml:space="preserve">Bc (ft.)</t>
  </si>
  <si>
    <t xml:space="preserve">Ext. Vert. Height of Pipe (ft.)</t>
  </si>
  <si>
    <t xml:space="preserve">Fluid Area (in^2</t>
  </si>
  <si>
    <t xml:space="preserve">Circular 12"dia.</t>
  </si>
  <si>
    <t xml:space="preserve">Circular 15"dia.</t>
  </si>
  <si>
    <t xml:space="preserve">Circular 18"dia.</t>
  </si>
  <si>
    <t xml:space="preserve">Circular 21"dia.</t>
  </si>
  <si>
    <t xml:space="preserve">Circular 24"dia.</t>
  </si>
  <si>
    <t xml:space="preserve">Circular 27"dia.</t>
  </si>
  <si>
    <t xml:space="preserve">Circular 30"dia.</t>
  </si>
  <si>
    <t xml:space="preserve">Circular 33"dia.</t>
  </si>
  <si>
    <t xml:space="preserve">Circular 36"dia.</t>
  </si>
  <si>
    <t xml:space="preserve">Circular 39"dia.</t>
  </si>
  <si>
    <t xml:space="preserve">Circular 42"dia.</t>
  </si>
  <si>
    <t xml:space="preserve">Circular 48"dia.</t>
  </si>
  <si>
    <t xml:space="preserve">Circular 54"dia.</t>
  </si>
  <si>
    <t xml:space="preserve">Circular 60"dia.</t>
  </si>
  <si>
    <t xml:space="preserve">Circular 66"dia.</t>
  </si>
  <si>
    <t xml:space="preserve">Circular 72"dia.</t>
  </si>
  <si>
    <t xml:space="preserve">Circular 78"dia.</t>
  </si>
  <si>
    <t xml:space="preserve">Circular 84"dia.</t>
  </si>
  <si>
    <t xml:space="preserve">Circular 90"dia.</t>
  </si>
  <si>
    <t xml:space="preserve">Circular 96"dia.</t>
  </si>
  <si>
    <t xml:space="preserve">Circular102"dia</t>
  </si>
  <si>
    <t xml:space="preserve">Circular108"dia</t>
  </si>
  <si>
    <t xml:space="preserve">Circular114"dia</t>
  </si>
  <si>
    <t xml:space="preserve">Circular120"dia</t>
  </si>
  <si>
    <t xml:space="preserve">Circular126"dia</t>
  </si>
  <si>
    <t xml:space="preserve">Circular132"dia</t>
  </si>
  <si>
    <t xml:space="preserve">Circular138"dia</t>
  </si>
  <si>
    <t xml:space="preserve">Circular144"dia</t>
  </si>
  <si>
    <t xml:space="preserve">Vert. Ellip. 23in.x14in.</t>
  </si>
  <si>
    <t xml:space="preserve">Vert. Ellip. 30in.x19in.</t>
  </si>
  <si>
    <t xml:space="preserve">Vert. Ellip. 34in.x22in.</t>
  </si>
  <si>
    <t xml:space="preserve">Vert. Ellip. 38in.x24in.</t>
  </si>
  <si>
    <t xml:space="preserve">Vert. Ellip. 42in.x27in.</t>
  </si>
  <si>
    <t xml:space="preserve">Vert. Ellip. 45in.x29in.</t>
  </si>
  <si>
    <t xml:space="preserve">Vert. Ellip. 49in.x32in.</t>
  </si>
  <si>
    <t xml:space="preserve">Vert. Ellip. 53in.x34in.</t>
  </si>
  <si>
    <t xml:space="preserve">Vert. Ellip. 60in.x38in.</t>
  </si>
  <si>
    <t xml:space="preserve">Vert. Ellip. 68in.x43in.</t>
  </si>
  <si>
    <t xml:space="preserve">Vert. Ellip. 76in.x48in.</t>
  </si>
  <si>
    <t xml:space="preserve">Vert. Ellip. 83in.x53in.</t>
  </si>
  <si>
    <t xml:space="preserve">Vert. Ellip. 91in.x58in.</t>
  </si>
  <si>
    <t xml:space="preserve">Vert. Ellip. 98in.x63in.</t>
  </si>
  <si>
    <t xml:space="preserve">Vert. Ellip. 106in.x68in.</t>
  </si>
  <si>
    <t xml:space="preserve">Vert. Ellip. 113in.x72in.</t>
  </si>
  <si>
    <t xml:space="preserve">Vert. Ellip. 121in.x77in.</t>
  </si>
  <si>
    <t xml:space="preserve">Vert. Ellip. 128in.x82in.</t>
  </si>
  <si>
    <t xml:space="preserve">Vert. Ellip. 136in.x87in.</t>
  </si>
  <si>
    <t xml:space="preserve">Vert. Ellip. 143in.x92in.</t>
  </si>
  <si>
    <t xml:space="preserve">Vert. Ellip. 151in.x97in.</t>
  </si>
  <si>
    <t xml:space="preserve">Vert. Ellip. 166in.x106in.</t>
  </si>
  <si>
    <t xml:space="preserve">Vert. Ellip. 180in.x116in.</t>
  </si>
  <si>
    <t xml:space="preserve">Horiz. Ellip. 14in.x23in.</t>
  </si>
  <si>
    <t xml:space="preserve">Horiz. Ellip. 19in.x30in.</t>
  </si>
  <si>
    <t xml:space="preserve">Horiz. Ellip. 22in.x34in.</t>
  </si>
  <si>
    <t xml:space="preserve">Horiz. Ellip. 24in.x38in.</t>
  </si>
  <si>
    <t xml:space="preserve">Horiz. Ellip. 27in.x42in.</t>
  </si>
  <si>
    <t xml:space="preserve">Horiz. Ellip. 29in.x45in.</t>
  </si>
  <si>
    <t xml:space="preserve">Horiz. Ellip. 32in.x49in.</t>
  </si>
  <si>
    <t xml:space="preserve">Horiz. Ellip. 34in.x53in.</t>
  </si>
  <si>
    <t xml:space="preserve">Horiz. Ellip. 38in.x60in.</t>
  </si>
  <si>
    <t xml:space="preserve">Horiz. Ellip. 43in.x68in.</t>
  </si>
  <si>
    <t xml:space="preserve">Horiz. Ellip. 48in.x76in.</t>
  </si>
  <si>
    <t xml:space="preserve">Horiz. Ellip. 53in.x83in.</t>
  </si>
  <si>
    <t xml:space="preserve">Horiz. Ellip. 63in.x98in.</t>
  </si>
  <si>
    <t xml:space="preserve">Horiz. Ellip. 68in.x106in.</t>
  </si>
  <si>
    <t xml:space="preserve">Horiz. Ellip. 72in.x113in.</t>
  </si>
  <si>
    <t xml:space="preserve">Horiz. Ellip. 77in.x121in.</t>
  </si>
  <si>
    <t xml:space="preserve">Horiz. Ellip. 82in.x128in.</t>
  </si>
  <si>
    <t xml:space="preserve">Horiz. Ellip. 87in.x136in.</t>
  </si>
  <si>
    <t xml:space="preserve">Horiz. Ellip. 92in.x143in.</t>
  </si>
  <si>
    <t xml:space="preserve">Horiz. Ellip. 97in.x151in.</t>
  </si>
  <si>
    <t xml:space="preserve">Horiz. Ellip. 106in.x166in.</t>
  </si>
  <si>
    <t xml:space="preserve">Horiz. Ellip. 116in.x180in.</t>
  </si>
  <si>
    <t xml:space="preserve">Arch Pipe 18in.x11in.</t>
  </si>
  <si>
    <t xml:space="preserve">Arch Pipe 22in.x13in.</t>
  </si>
  <si>
    <t xml:space="preserve">Arch Pipe 26in.x15in.</t>
  </si>
  <si>
    <t xml:space="preserve">Arch Pipe 29in.x18in.</t>
  </si>
  <si>
    <t xml:space="preserve">Arch Pipe 36in.x22in.</t>
  </si>
  <si>
    <t xml:space="preserve">Arch Pipe 44in.x27in.</t>
  </si>
  <si>
    <t xml:space="preserve">Arch Pipe 51in.x31in.</t>
  </si>
  <si>
    <t xml:space="preserve">Arch Pipe 58in.x36in.</t>
  </si>
  <si>
    <t xml:space="preserve">Arch Pipe 65in.x40in.</t>
  </si>
  <si>
    <t xml:space="preserve">Arch Pipe 73in.x45in.</t>
  </si>
  <si>
    <t xml:space="preserve">Arch Pipe 88in.x54in.</t>
  </si>
  <si>
    <t xml:space="preserve">Arch Pipe102in.x62in.</t>
  </si>
  <si>
    <t xml:space="preserve">Arch Pipe115in.x72in.</t>
  </si>
  <si>
    <t xml:space="preserve">Arch Pipe122in.x78in.</t>
  </si>
  <si>
    <t xml:space="preserve">Arch Pipe138in.x88in.</t>
  </si>
  <si>
    <t xml:space="preserve">Arch Pipe154in.x97in.</t>
  </si>
  <si>
    <t xml:space="preserve">Arch Pipe169in.x106in</t>
  </si>
  <si>
    <t xml:space="preserve">Non-Standard</t>
  </si>
  <si>
    <t xml:space="preserve">D. Direct Design Method Values and Calculations (Circular &amp; Horizontal Elliptical Pipes Only)</t>
  </si>
  <si>
    <t xml:space="preserve">- Section width,b(in.):</t>
  </si>
  <si>
    <t xml:space="preserve">Stress block coefficient, g:</t>
  </si>
  <si>
    <t xml:space="preserve">Constant g':</t>
  </si>
  <si>
    <t xml:space="preserve">- Strength reduction factors, phi:</t>
  </si>
  <si>
    <t xml:space="preserve">(for flexure)</t>
  </si>
  <si>
    <t xml:space="preserve">(for shear &amp; radial tension)</t>
  </si>
  <si>
    <t xml:space="preserve">- Concrete cover(in.):</t>
  </si>
  <si>
    <t xml:space="preserve">(Current CMS requires 1" min.)</t>
  </si>
  <si>
    <t xml:space="preserve">Mean diameter, Dm (in.):</t>
  </si>
  <si>
    <t xml:space="preserve">- Radius of inside face of inside curved resteel (in.):</t>
  </si>
  <si>
    <r>
      <rPr>
        <sz val="10"/>
        <rFont val="Arial"/>
        <family val="0"/>
      </rPr>
      <t xml:space="preserve">- Process and concrete materials factor for radial tension,  F</t>
    </r>
    <r>
      <rPr>
        <sz val="8"/>
        <rFont val="Arial"/>
        <family val="2"/>
      </rPr>
      <t xml:space="preserve">rp</t>
    </r>
    <r>
      <rPr>
        <sz val="10"/>
        <rFont val="Arial"/>
        <family val="2"/>
      </rPr>
      <t xml:space="preserve">:</t>
    </r>
  </si>
  <si>
    <t xml:space="preserve">(should =1 unless tests substantiate higher)</t>
  </si>
  <si>
    <r>
      <rPr>
        <sz val="10"/>
        <rFont val="Arial"/>
        <family val="0"/>
      </rPr>
      <t xml:space="preserve">- Factor for pipe size effect on radial tension strength,  F</t>
    </r>
    <r>
      <rPr>
        <sz val="8"/>
        <rFont val="Arial"/>
        <family val="2"/>
      </rPr>
      <t xml:space="preserve">rt</t>
    </r>
    <r>
      <rPr>
        <sz val="10"/>
        <rFont val="Arial"/>
        <family val="2"/>
      </rPr>
      <t xml:space="preserve">:</t>
    </r>
  </si>
  <si>
    <t xml:space="preserve">-Prism Load,PL(lb/ft.): (includes LL srchrge)</t>
  </si>
  <si>
    <t xml:space="preserve">Total vertical earth load on pipe=PL*VAF (lbs./ft.):</t>
  </si>
  <si>
    <t xml:space="preserve">(unfctrd)</t>
  </si>
  <si>
    <t xml:space="preserve">Dead load of concrete pipe (lbs./ft.):</t>
  </si>
  <si>
    <t xml:space="preserve">2F1</t>
  </si>
  <si>
    <t xml:space="preserve">3F1</t>
  </si>
  <si>
    <t xml:space="preserve">4F1</t>
  </si>
  <si>
    <t xml:space="preserve">5C1</t>
  </si>
  <si>
    <t xml:space="preserve">&lt;--- Truck configuration</t>
  </si>
  <si>
    <t xml:space="preserve">&lt;--- Unfactored LL+I, lbs/ft.</t>
  </si>
  <si>
    <t xml:space="preserve">- Inner flexural steel cage provided(in^2/ft.):</t>
  </si>
  <si>
    <t xml:space="preserve">- Inner flexural steel cage d value (in.):</t>
  </si>
  <si>
    <r>
      <rPr>
        <sz val="10"/>
        <rFont val="Arial"/>
        <family val="2"/>
      </rPr>
      <t xml:space="preserve">- </t>
    </r>
    <r>
      <rPr>
        <b val="true"/>
        <sz val="10"/>
        <rFont val="Arial"/>
        <family val="2"/>
      </rPr>
      <t xml:space="preserve">Invert</t>
    </r>
    <r>
      <rPr>
        <sz val="10"/>
        <rFont val="Arial"/>
        <family val="2"/>
      </rPr>
      <t xml:space="preserve"> moments and thrusts for inner resteel flexure design</t>
    </r>
  </si>
  <si>
    <t xml:space="preserve">Factored Invert Moments and Thrusts</t>
  </si>
  <si>
    <t xml:space="preserve">Invert Coefficients:</t>
  </si>
  <si>
    <t xml:space="preserve">Cmi</t>
  </si>
  <si>
    <t xml:space="preserve">Cni</t>
  </si>
  <si>
    <t xml:space="preserve">Cvi</t>
  </si>
  <si>
    <t xml:space="preserve">Mu (in.*lbs/ft.):</t>
  </si>
  <si>
    <t xml:space="preserve">Nu (lbs/ft.):</t>
  </si>
  <si>
    <t xml:space="preserve">Wp:</t>
  </si>
  <si>
    <t xml:space="preserve">HS20:</t>
  </si>
  <si>
    <t xml:space="preserve">Mi</t>
  </si>
  <si>
    <t xml:space="preserve">Ni</t>
  </si>
  <si>
    <t xml:space="preserve">We:</t>
  </si>
  <si>
    <t xml:space="preserve">2F1:</t>
  </si>
  <si>
    <t xml:space="preserve">INTR</t>
  </si>
  <si>
    <t xml:space="preserve">Wf:</t>
  </si>
  <si>
    <t xml:space="preserve">3F1:</t>
  </si>
  <si>
    <t xml:space="preserve">WL1</t>
  </si>
  <si>
    <t xml:space="preserve">WL:</t>
  </si>
  <si>
    <t xml:space="preserve">4F1:</t>
  </si>
  <si>
    <t xml:space="preserve">WL2</t>
  </si>
  <si>
    <t xml:space="preserve">5C1:</t>
  </si>
  <si>
    <r>
      <rPr>
        <sz val="10"/>
        <rFont val="Arial"/>
        <family val="2"/>
      </rPr>
      <t xml:space="preserve">- </t>
    </r>
    <r>
      <rPr>
        <b val="true"/>
        <sz val="10"/>
        <rFont val="Arial"/>
        <family val="2"/>
      </rPr>
      <t xml:space="preserve">Crown</t>
    </r>
    <r>
      <rPr>
        <sz val="10"/>
        <rFont val="Arial"/>
        <family val="2"/>
      </rPr>
      <t xml:space="preserve"> moments and thrusts for inner resteel flexure design</t>
    </r>
  </si>
  <si>
    <t xml:space="preserve">Crown Coefficients:</t>
  </si>
  <si>
    <t xml:space="preserve">- Outer flexural steel cage provided(in^2/ft.):</t>
  </si>
  <si>
    <t xml:space="preserve">- Outer flexural steel cage d value (in.):</t>
  </si>
  <si>
    <r>
      <rPr>
        <sz val="10"/>
        <rFont val="Arial"/>
        <family val="2"/>
      </rPr>
      <t xml:space="preserve">- </t>
    </r>
    <r>
      <rPr>
        <b val="true"/>
        <sz val="10"/>
        <rFont val="Arial"/>
        <family val="2"/>
      </rPr>
      <t xml:space="preserve">Springline</t>
    </r>
    <r>
      <rPr>
        <sz val="10"/>
        <rFont val="Arial"/>
        <family val="2"/>
      </rPr>
      <t xml:space="preserve"> moments and thrusts govern outer resteel design for flexure</t>
    </r>
  </si>
  <si>
    <t xml:space="preserve">Springline Coefficients:</t>
  </si>
  <si>
    <t xml:space="preserve">- Elliptical flexl. steel cage provided(in^2/ft.):</t>
  </si>
  <si>
    <t xml:space="preserve">N/A</t>
  </si>
  <si>
    <t xml:space="preserve">- Elliptical flexural steel cage d value (in.):</t>
  </si>
  <si>
    <t xml:space="preserve">D. Direct Design Method Values and Calculations (Circular &amp; Horiz.Elliptcl.Pipes Only) (Continued)</t>
  </si>
  <si>
    <r>
      <rPr>
        <sz val="10"/>
        <rFont val="Arial"/>
        <family val="2"/>
      </rPr>
      <t xml:space="preserve">- Moments and thrusts at </t>
    </r>
    <r>
      <rPr>
        <b val="true"/>
        <sz val="10"/>
        <rFont val="Arial"/>
        <family val="2"/>
      </rPr>
      <t xml:space="preserve">approx 12deg. from invert</t>
    </r>
    <r>
      <rPr>
        <sz val="10"/>
        <rFont val="Arial"/>
        <family val="2"/>
      </rPr>
      <t xml:space="preserve"> govern shear resteel</t>
    </r>
  </si>
  <si>
    <t xml:space="preserve">12deg. from invert Coefficients:</t>
  </si>
  <si>
    <t xml:space="preserve">Vu (in.*lbs/ft.):</t>
  </si>
  <si>
    <t xml:space="preserve">WL1:</t>
  </si>
  <si>
    <t xml:space="preserve">-Minimum Inner Flexural Steel (due to loads at invert):</t>
  </si>
  <si>
    <t xml:space="preserve">Based on the cage resteel:</t>
  </si>
  <si>
    <t xml:space="preserve">(Min. stl, AASHTO 17.4.6.6.2:</t>
  </si>
  <si>
    <t xml:space="preserve">in^2/ft.)</t>
  </si>
  <si>
    <t xml:space="preserve">Truck</t>
  </si>
  <si>
    <t xml:space="preserve">Steel Reqd. (in^2/ft)</t>
  </si>
  <si>
    <t xml:space="preserve">Steel Provd (in^2/ft)</t>
  </si>
  <si>
    <t xml:space="preserve">Rating Factor</t>
  </si>
  <si>
    <t xml:space="preserve">Total</t>
  </si>
  <si>
    <t xml:space="preserve">Due to DL</t>
  </si>
  <si>
    <t xml:space="preserve">Based on the Elliptical resteel:</t>
  </si>
  <si>
    <t xml:space="preserve">-Minimum Inner Flexural Steel (due to loads at crown):</t>
  </si>
  <si>
    <t xml:space="preserve">-Minimum Flexural Steel at Springline (outer resteel design):</t>
  </si>
  <si>
    <t xml:space="preserve">-Check Shear:</t>
  </si>
  <si>
    <t xml:space="preserve">-Reinforcement ratio, rho:</t>
  </si>
  <si>
    <t xml:space="preserve">-Constant, Fd:</t>
  </si>
  <si>
    <t xml:space="preserve">Shear</t>
  </si>
  <si>
    <t xml:space="preserve">Max. Required Invert Radial Tension Stirrups (in^2/ft.)</t>
  </si>
  <si>
    <t xml:space="preserve">Max. Required Invert Radial Shear Stirrups (in^2/ft.)</t>
  </si>
  <si>
    <t xml:space="preserve">Max. Required Crown Radial Tension Stirrups (in^2/ft.)</t>
  </si>
  <si>
    <t xml:space="preserve">Max. Required Crown Radial Shear Stirrups (in^2/ft.)</t>
  </si>
  <si>
    <t xml:space="preserve">Strength</t>
  </si>
  <si>
    <t xml:space="preserve">Vb, (lbs)</t>
  </si>
  <si>
    <t xml:space="preserve">For DL</t>
  </si>
  <si>
    <t xml:space="preserve">Max. Required Springline Radial Tension Stirrups (in^2/ft.)</t>
  </si>
  <si>
    <t xml:space="preserve">Max. Required Springline Radial Shear Stirrups (in^2/ft.)</t>
  </si>
  <si>
    <t xml:space="preserve">Comprsv</t>
  </si>
  <si>
    <t xml:space="preserve">Min.Invert Shear Steel Provided (in^2/ft.)</t>
  </si>
  <si>
    <t xml:space="preserve">Min.Crown Shear Steel Prov. (in^2/ft.)</t>
  </si>
  <si>
    <t xml:space="preserve">Min.Sprngln Shear Steel Prov. (in^2/ft.)</t>
  </si>
  <si>
    <t xml:space="preserve">or Tensile</t>
  </si>
  <si>
    <t xml:space="preserve">Constant</t>
  </si>
  <si>
    <t xml:space="preserve">Thrust</t>
  </si>
  <si>
    <t xml:space="preserve">Fn</t>
  </si>
  <si>
    <t xml:space="preserve">Fvp *</t>
  </si>
  <si>
    <t xml:space="preserve">Fc</t>
  </si>
  <si>
    <t xml:space="preserve">  *=1.0 unless validated by testing</t>
  </si>
  <si>
    <t xml:space="preserve">(Consistent with the ACPA Concrete Pipe Handbook)</t>
  </si>
  <si>
    <t xml:space="preserve">Outer Vert. Pipe Height (ft.):</t>
  </si>
  <si>
    <t xml:space="preserve">Pipe Span (in.):</t>
  </si>
  <si>
    <t xml:space="preserve">Outer Horizontal Pipe Span, Bc (ft.):</t>
  </si>
  <si>
    <t xml:space="preserve">LL plus Impact Pressures for Design (psf)</t>
  </si>
  <si>
    <t xml:space="preserve">3F1 **</t>
  </si>
  <si>
    <t xml:space="preserve">4F1 **</t>
  </si>
  <si>
    <t xml:space="preserve">5C1 **</t>
  </si>
  <si>
    <t xml:space="preserve">&lt;&lt;-----Heavy Axle Load, kips **       </t>
  </si>
  <si>
    <t xml:space="preserve">&lt;&lt;--- If **, # of Axles that make up Load</t>
  </si>
  <si>
    <t xml:space="preserve">&lt;&lt;--- If **, Close axle spacing (ft.)    </t>
  </si>
  <si>
    <t xml:space="preserve">&lt;&lt;--- Wheel spacing on axle (ft.)</t>
  </si>
  <si>
    <t xml:space="preserve">Fill Height (ft.):</t>
  </si>
  <si>
    <t xml:space="preserve">L.L.Area(ft^2):</t>
  </si>
  <si>
    <r>
      <rPr>
        <u val="single"/>
        <sz val="10"/>
        <rFont val="Arial"/>
        <family val="2"/>
      </rPr>
      <t xml:space="preserve">NOTE:</t>
    </r>
    <r>
      <rPr>
        <sz val="10"/>
        <rFont val="Arial"/>
        <family val="2"/>
      </rPr>
      <t xml:space="preserve"> This spreadsheet was designed to load rate RCP structures.  Consequently, the alternate military loading was not load rated, and the AASHTO Section 3.5 overload provisions were not considered.</t>
    </r>
  </si>
  <si>
    <t xml:space="preserve">Applied L.L. (lbs):</t>
  </si>
  <si>
    <t xml:space="preserve">Impact Factor:</t>
  </si>
  <si>
    <t xml:space="preserve">L1 (ft.):</t>
  </si>
  <si>
    <t xml:space="preserve">L2 (ft.):</t>
  </si>
  <si>
    <t xml:space="preserve">L.L. (lbs/ft.):</t>
  </si>
  <si>
    <t xml:space="preserve">1.) Inventory Load Rating Factor</t>
  </si>
  <si>
    <t xml:space="preserve">=</t>
  </si>
  <si>
    <t xml:space="preserve">2.) Operating Load Rating Factor</t>
  </si>
  <si>
    <t xml:space="preserve">Defined Design Parameters</t>
  </si>
  <si>
    <t xml:space="preserve">AASHTO Fig. 17.4A Vert. &amp; Horiz. Arching Factors</t>
  </si>
  <si>
    <t xml:space="preserve">AASHTO Table 17.4D - Parameters in Bedding Factor Eq.</t>
  </si>
  <si>
    <t xml:space="preserve">Installtn Type</t>
  </si>
  <si>
    <t xml:space="preserve">VAF</t>
  </si>
  <si>
    <t xml:space="preserve">HAF</t>
  </si>
  <si>
    <t xml:space="preserve">Shape</t>
  </si>
  <si>
    <t xml:space="preserve">CA</t>
  </si>
  <si>
    <t xml:space="preserve">Installation Type</t>
  </si>
  <si>
    <t xml:space="preserve">CN</t>
  </si>
  <si>
    <t xml:space="preserve">Projection Ratio</t>
  </si>
  <si>
    <t xml:space="preserve">x</t>
  </si>
  <si>
    <t xml:space="preserve">--------</t>
  </si>
  <si>
    <t xml:space="preserve">Horiz. Elliptcl and Arch</t>
  </si>
  <si>
    <t xml:space="preserve">(first class)</t>
  </si>
  <si>
    <t xml:space="preserve">(ordinary)</t>
  </si>
  <si>
    <t xml:space="preserve">Verticl Ellipticl</t>
  </si>
  <si>
    <t xml:space="preserve">Circular Pipe, Bfe =</t>
  </si>
  <si>
    <t xml:space="preserve">AASHTO Table 17.4E, Bedding Factors, Bfe</t>
  </si>
  <si>
    <t xml:space="preserve">Pipe Dia, in.</t>
  </si>
  <si>
    <t xml:space="preserve">Standard Installations</t>
  </si>
  <si>
    <t xml:space="preserve">Type 1</t>
  </si>
  <si>
    <t xml:space="preserve">Type 2</t>
  </si>
  <si>
    <t xml:space="preserve">Type 3</t>
  </si>
  <si>
    <t xml:space="preserve">Type 4</t>
  </si>
  <si>
    <t xml:space="preserve">ACPA Concrete Pipe Technology Handbook, Table 8.4</t>
  </si>
  <si>
    <t xml:space="preserve">Coefficients for Analysis of Circular Pipe in Standard Installations</t>
  </si>
  <si>
    <t xml:space="preserve">Installation Type 1</t>
  </si>
  <si>
    <t xml:space="preserve">Installation Type 2</t>
  </si>
  <si>
    <t xml:space="preserve">Invert</t>
  </si>
  <si>
    <t xml:space="preserve">Wp</t>
  </si>
  <si>
    <t xml:space="preserve">We</t>
  </si>
  <si>
    <t xml:space="preserve">Wf</t>
  </si>
  <si>
    <t xml:space="preserve">Crown</t>
  </si>
  <si>
    <t xml:space="preserve">Springline</t>
  </si>
  <si>
    <t xml:space="preserve">Critcl Shear @app. 12deg.</t>
  </si>
  <si>
    <t xml:space="preserve">Installation Type 3</t>
  </si>
  <si>
    <t xml:space="preserve">Installation Type 4</t>
  </si>
  <si>
    <t xml:space="preserve">Defined Design Parameters (continued)</t>
  </si>
  <si>
    <r>
      <rPr>
        <b val="true"/>
        <sz val="10"/>
        <rFont val="Arial"/>
        <family val="2"/>
      </rPr>
      <t xml:space="preserve">AASHTO Table 17.4F, Live Load Bedding Factors, B</t>
    </r>
    <r>
      <rPr>
        <b val="true"/>
        <sz val="8"/>
        <rFont val="Arial"/>
        <family val="2"/>
      </rPr>
      <t xml:space="preserve">LL =</t>
    </r>
  </si>
  <si>
    <t xml:space="preserve">+</t>
  </si>
  <si>
    <t xml:space="preserve">Pipe Diameter, inches</t>
  </si>
  <si>
    <t xml:space="preserve">Fill Height, Ft.</t>
  </si>
  <si>
    <t xml:space="preserve">Notes regarding the history of Concrete Pipes:</t>
  </si>
  <si>
    <t xml:space="preserve">1.)</t>
  </si>
  <si>
    <t xml:space="preserve">-Old ASTM specs were researched as best as possible to incorporate accurate charts into this spreadsheet.</t>
  </si>
  <si>
    <t xml:space="preserve">2.)</t>
  </si>
  <si>
    <t xml:space="preserve">-Resources exhausted included the Main Columbus, Ohio library, ODOT's library, old ODOT Construction</t>
  </si>
  <si>
    <t xml:space="preserve">  Material Specifications (ODOT CMS), the American Concrete Pipe Association, the Concrete Pipe Technology Handbook,</t>
  </si>
  <si>
    <t xml:space="preserve">  and the Concrete Pipe Design Manual.</t>
  </si>
  <si>
    <t xml:space="preserve">3.)</t>
  </si>
  <si>
    <t xml:space="preserve">-The history of Elliptical, &amp; Arch Pipe resteel (ASTM 506 &amp; 507) has remained the same throughout the years.</t>
  </si>
  <si>
    <t xml:space="preserve">4.)</t>
  </si>
  <si>
    <t xml:space="preserve">-The history of Circular Pipe resteel (ASTM C76) has changed slightly over the years.  It wasn't until ASTM C76-1957 (ODOT CMS 1959)</t>
  </si>
  <si>
    <t xml:space="preserve">  that the Class system (a system where pipes are sorted based on D-loads) was adopted for pipes.  Despite the fact that this program is</t>
  </si>
  <si>
    <t xml:space="preserve">  built around the Class system of pipes, pipe data dating prior to ASTM 1957 (ODOT CMS 1959) is still incorporated into this program.</t>
  </si>
  <si>
    <t xml:space="preserve">  However, the values have been sorted into the closest matching Class chart.  Typical Class D-Load values recognized today have</t>
  </si>
  <si>
    <t xml:space="preserve">  been slightly adjusted if necessary.</t>
  </si>
  <si>
    <t xml:space="preserve">5.)</t>
  </si>
  <si>
    <t xml:space="preserve">- If the user is rating an ODOT pipe that is older than 1959, the user needs to refer to worksheet "ASTM C76-1930".  Although this program</t>
  </si>
  <si>
    <t xml:space="preserve">  sorts the older standard pipes into the nearest pipe "Class", the old ODOT CMS designation is labeled next to each pipe.  These</t>
  </si>
  <si>
    <t xml:space="preserve">  designations are defined as follows… M6.6(a)=Standard Reinforced Concrete Sewer Pipe, M6.6(b)= Standard Strength Reinforced Conc.</t>
  </si>
  <si>
    <t xml:space="preserve">  Culvert Pipe, M6.6©= Extra Strength Reinforced Concrete Culvert Pipe, and M6.6(d)= Heavy Duty Reinforced Concrete Culvert Pipe.</t>
  </si>
  <si>
    <t xml:space="preserve">Bedding:</t>
  </si>
  <si>
    <t xml:space="preserve">Standard Horizontal Ellipse?:</t>
  </si>
  <si>
    <t xml:space="preserve">(Horizontal Elliptical Pipe Values from the FHWA Structural Design Manual for Improved Inlets and Culverts)</t>
  </si>
  <si>
    <t xml:space="preserve">B'/D':</t>
  </si>
  <si>
    <t xml:space="preserve">Horizontal Elliptical Pipe Earth Coefficients, Cmi (for moment)</t>
  </si>
  <si>
    <t xml:space="preserve">Rounded B'/D':</t>
  </si>
  <si>
    <t xml:space="preserve">Location</t>
  </si>
  <si>
    <t xml:space="preserve">B'/D'</t>
  </si>
  <si>
    <t xml:space="preserve">Class B Bedding</t>
  </si>
  <si>
    <t xml:space="preserve">Class C Bedding</t>
  </si>
  <si>
    <t xml:space="preserve">Cmi:</t>
  </si>
  <si>
    <t xml:space="preserve">@Invert:</t>
  </si>
  <si>
    <t xml:space="preserve">@Crown:</t>
  </si>
  <si>
    <t xml:space="preserve">@Sprglne:</t>
  </si>
  <si>
    <t xml:space="preserve">@Crit.Shr:</t>
  </si>
  <si>
    <t xml:space="preserve">Crit.Shear at approx. 25 deg from invert (Class B), &amp; 15 deg. From invert (Class C)</t>
  </si>
  <si>
    <t xml:space="preserve">Horizontal Elliptical Pipe Earth Coefficients, Cni (for thrust)</t>
  </si>
  <si>
    <t xml:space="preserve">Cni:</t>
  </si>
  <si>
    <t xml:space="preserve">Horizontal Elliptical Pipe Earth Coefficients, Cvi (for shear)</t>
  </si>
  <si>
    <t xml:space="preserve">Cvi:</t>
  </si>
  <si>
    <t xml:space="preserve">ASTM C506  Arch Pipe Required Resteel</t>
  </si>
  <si>
    <t xml:space="preserve">Standard Arch Pipe?</t>
  </si>
  <si>
    <t xml:space="preserve">Min. Span (in.)</t>
  </si>
  <si>
    <t xml:space="preserve">Min. Rise (in.)</t>
  </si>
  <si>
    <t xml:space="preserve">Thckns of Wall (in.)</t>
  </si>
  <si>
    <t xml:space="preserve">Class II</t>
  </si>
  <si>
    <t xml:space="preserve">Class III</t>
  </si>
  <si>
    <t xml:space="preserve">Class IV</t>
  </si>
  <si>
    <t xml:space="preserve">Inner Cage Steel:</t>
  </si>
  <si>
    <t xml:space="preserve">Cont. Resteel</t>
  </si>
  <si>
    <t xml:space="preserve">Single Line Resteel</t>
  </si>
  <si>
    <t xml:space="preserve">Conc. Str. (psi)</t>
  </si>
  <si>
    <t xml:space="preserve">Outer Cage Steel:</t>
  </si>
  <si>
    <t xml:space="preserve">Name</t>
  </si>
  <si>
    <t xml:space="preserve">Inner Cage</t>
  </si>
  <si>
    <t xml:space="preserve">Outer Cage</t>
  </si>
  <si>
    <t xml:space="preserve">Single Line Resteel:</t>
  </si>
  <si>
    <t xml:space="preserve">Concrete Strength:</t>
  </si>
  <si>
    <t xml:space="preserve">Standard Horizontal Ellipse?</t>
  </si>
  <si>
    <t xml:space="preserve">ASTM C507 Horizontal Elliptical Pipe Required Resteel</t>
  </si>
  <si>
    <t xml:space="preserve">Horizontal Elliptical Pipe Steel Requirements ODOT CMS 706.04-1 (1971-2002)</t>
  </si>
  <si>
    <t xml:space="preserve">ASTM C507 Vertical Elliptical Pipe Required Resteel</t>
  </si>
  <si>
    <t xml:space="preserve">Standard Vertical Ellipse?</t>
  </si>
  <si>
    <t xml:space="preserve">Class V</t>
  </si>
  <si>
    <t xml:space="preserve">Is Pipe Standard Circular?:</t>
  </si>
  <si>
    <t xml:space="preserve">Special D-Load:</t>
  </si>
  <si>
    <t xml:space="preserve">Inner Cage(Wall A):</t>
  </si>
  <si>
    <t xml:space="preserve">Dia. (in.)</t>
  </si>
  <si>
    <t xml:space="preserve">Wall A</t>
  </si>
  <si>
    <t xml:space="preserve">Wall B</t>
  </si>
  <si>
    <t xml:space="preserve">Wall C</t>
  </si>
  <si>
    <t xml:space="preserve">Outer Cage (Wall A):</t>
  </si>
  <si>
    <t xml:space="preserve">Circular Resteel</t>
  </si>
  <si>
    <t xml:space="preserve">Elliptl. Resteel (in^2/ft)</t>
  </si>
  <si>
    <t xml:space="preserve">Elliptical Steel (Wall A):</t>
  </si>
  <si>
    <t xml:space="preserve">Inner Cage (in^2/ft)</t>
  </si>
  <si>
    <t xml:space="preserve">Outer Cage (in^2/ft)</t>
  </si>
  <si>
    <t xml:space="preserve">Conc. Strength (Wall A):</t>
  </si>
  <si>
    <t xml:space="preserve">Inner Cage(Wall B):</t>
  </si>
  <si>
    <t xml:space="preserve">Outer Cage (Wall B):</t>
  </si>
  <si>
    <t xml:space="preserve">Elliptical Steel (Wall B):</t>
  </si>
  <si>
    <t xml:space="preserve">Conc. Strength (Wall B):</t>
  </si>
  <si>
    <t xml:space="preserve">Inner Cage(Wall C):</t>
  </si>
  <si>
    <t xml:space="preserve">Outer Cage (Wall C):</t>
  </si>
  <si>
    <t xml:space="preserve">Elliptical Steel (Wall C):</t>
  </si>
  <si>
    <t xml:space="preserve">Conc. Strength (Wall C):</t>
  </si>
  <si>
    <t xml:space="preserve">Inner Cage(As Built):</t>
  </si>
  <si>
    <t xml:space="preserve">Outer Cage (As Built):</t>
  </si>
  <si>
    <t xml:space="preserve">Elliptical/Single Line Steel (As Built):</t>
  </si>
  <si>
    <t xml:space="preserve">Conc. Strength (As Built):</t>
  </si>
  <si>
    <t xml:space="preserve">Minimum Flexural Steel:</t>
  </si>
  <si>
    <t xml:space="preserve">ODOT CMS Circular Pipe Resteel</t>
  </si>
  <si>
    <t xml:space="preserve">ASTM C76-2000  Circular Pipe Required Resteel</t>
  </si>
  <si>
    <t xml:space="preserve">Design Year:</t>
  </si>
  <si>
    <t xml:space="preserve">Elliptl. Re- steel</t>
  </si>
  <si>
    <t xml:space="preserve">ASTM C76-1957  Circular Pipe Required Resteel</t>
  </si>
  <si>
    <t xml:space="preserve">ASTM C76-1930  Circular Pipe Required Resteel</t>
  </si>
  <si>
    <t xml:space="preserve">Old ODOT CMS Spec.</t>
  </si>
  <si>
    <t xml:space="preserve">Special D-Load</t>
  </si>
  <si>
    <t xml:space="preserve">M6.6(a)</t>
  </si>
  <si>
    <t xml:space="preserve">M6.6(b)</t>
  </si>
  <si>
    <t xml:space="preserve">M6.6(c.)</t>
  </si>
</sst>
</file>

<file path=xl/styles.xml><?xml version="1.0" encoding="utf-8"?>
<styleSheet xmlns="http://schemas.openxmlformats.org/spreadsheetml/2006/main">
  <numFmts count="10">
    <numFmt numFmtId="164" formatCode="General"/>
    <numFmt numFmtId="165" formatCode="General"/>
    <numFmt numFmtId="166" formatCode="0000000"/>
    <numFmt numFmtId="167" formatCode="[$-409]m/d/yyyy"/>
    <numFmt numFmtId="168" formatCode="0.0"/>
    <numFmt numFmtId="169" formatCode="0"/>
    <numFmt numFmtId="170" formatCode="0.00"/>
    <numFmt numFmtId="171" formatCode="0.000"/>
    <numFmt numFmtId="172" formatCode="0.0000"/>
    <numFmt numFmtId="173" formatCode="#,##0.000"/>
  </numFmts>
  <fonts count="26">
    <font>
      <sz val="10"/>
      <name val="Arial"/>
      <family val="0"/>
    </font>
    <font>
      <sz val="10"/>
      <name val="Arial"/>
      <family val="0"/>
    </font>
    <font>
      <sz val="10"/>
      <name val="Arial"/>
      <family val="0"/>
    </font>
    <font>
      <sz val="10"/>
      <name val="Arial"/>
      <family val="0"/>
    </font>
    <font>
      <b val="true"/>
      <sz val="16"/>
      <name val="Arial"/>
      <family val="2"/>
    </font>
    <font>
      <b val="true"/>
      <sz val="8"/>
      <name val="Arial"/>
      <family val="2"/>
    </font>
    <font>
      <b val="true"/>
      <sz val="12"/>
      <name val="Arial"/>
      <family val="2"/>
    </font>
    <font>
      <sz val="14"/>
      <name val="Arial"/>
      <family val="2"/>
    </font>
    <font>
      <u val="single"/>
      <sz val="10"/>
      <name val="Arial"/>
      <family val="2"/>
    </font>
    <font>
      <sz val="10"/>
      <name val="Arial"/>
      <family val="2"/>
    </font>
    <font>
      <sz val="8"/>
      <name val="Arial"/>
      <family val="2"/>
    </font>
    <font>
      <b val="true"/>
      <sz val="12"/>
      <color rgb="FF000000"/>
      <name val="Arial"/>
      <family val="2"/>
    </font>
    <font>
      <b val="true"/>
      <sz val="10"/>
      <name val="Arial"/>
      <family val="2"/>
    </font>
    <font>
      <b val="true"/>
      <u val="single"/>
      <sz val="12"/>
      <name val="Arial"/>
      <family val="2"/>
    </font>
    <font>
      <sz val="10"/>
      <color rgb="FF0000FF"/>
      <name val="Arial"/>
      <family val="2"/>
    </font>
    <font>
      <b val="true"/>
      <sz val="8"/>
      <color rgb="FFFFFFFF"/>
      <name val="Arial"/>
      <family val="2"/>
    </font>
    <font>
      <b val="true"/>
      <sz val="10"/>
      <color rgb="FFFF0000"/>
      <name val="Arial"/>
      <family val="2"/>
    </font>
    <font>
      <sz val="10"/>
      <color rgb="FF000000"/>
      <name val="Arial"/>
      <family val="2"/>
    </font>
    <font>
      <sz val="10"/>
      <color rgb="FFFFFFFF"/>
      <name val="Arial"/>
      <family val="2"/>
    </font>
    <font>
      <i val="true"/>
      <sz val="10"/>
      <color rgb="FF0000FF"/>
      <name val="Arial"/>
      <family val="2"/>
    </font>
    <font>
      <b val="true"/>
      <u val="single"/>
      <sz val="10"/>
      <name val="Arial"/>
      <family val="2"/>
    </font>
    <font>
      <u val="single"/>
      <sz val="12"/>
      <name val="Arial"/>
      <family val="2"/>
    </font>
    <font>
      <b val="true"/>
      <u val="single"/>
      <sz val="8"/>
      <name val="Arial"/>
      <family val="2"/>
    </font>
    <font>
      <b val="true"/>
      <u val="single"/>
      <sz val="14"/>
      <name val="Arial"/>
      <family val="2"/>
    </font>
    <font>
      <sz val="8"/>
      <color rgb="FFFFFFFF"/>
      <name val="Arial"/>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148">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top style="medium"/>
      <bottom style="medium"/>
      <diagonal/>
    </border>
    <border diagonalUp="false" diagonalDown="false">
      <left/>
      <right/>
      <top/>
      <bottom style="thick"/>
      <diagonal/>
    </border>
    <border diagonalUp="false" diagonalDown="false">
      <left/>
      <right/>
      <top style="thick"/>
      <bottom/>
      <diagonal/>
    </border>
    <border diagonalUp="false" diagonalDown="false">
      <left/>
      <right style="thick"/>
      <top/>
      <bottom style="medium"/>
      <diagonal/>
    </border>
    <border diagonalUp="false" diagonalDown="false">
      <left style="thick"/>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style="medium"/>
      <bottom style="mediu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n"/>
      <top style="thick"/>
      <bottom style="medium"/>
      <diagonal/>
    </border>
    <border diagonalUp="false" diagonalDown="false">
      <left style="thin"/>
      <right/>
      <top style="thick"/>
      <bottom style="thick"/>
      <diagonal/>
    </border>
    <border diagonalUp="false" diagonalDown="false">
      <left style="thin"/>
      <right style="thin"/>
      <top/>
      <bottom style="thick"/>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n"/>
      <right/>
      <top style="thick"/>
      <bottom/>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thin"/>
      <right/>
      <top/>
      <bottom/>
      <diagonal/>
    </border>
    <border diagonalUp="false" diagonalDown="false">
      <left style="thin"/>
      <right/>
      <top/>
      <bottom style="thick"/>
      <diagonal/>
    </border>
    <border diagonalUp="false" diagonalDown="false">
      <left style="thick"/>
      <right style="thin"/>
      <top/>
      <bottom style="thick"/>
      <diagonal/>
    </border>
    <border diagonalUp="false" diagonalDown="false">
      <left style="medium"/>
      <right style="thin"/>
      <top/>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medium"/>
      <right style="thin"/>
      <top style="thin"/>
      <bottom style="thick"/>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style="thick"/>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ck"/>
      <right style="thick"/>
      <top style="thick"/>
      <bottom style="thin"/>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true" diagonalDown="true">
      <left style="thick"/>
      <right style="thick"/>
      <top style="thick"/>
      <bottom style="thick"/>
      <diagonal style="hair"/>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style="thick"/>
      <top/>
      <bottom style="thin"/>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thick"/>
      <bottom style="thin"/>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thick"/>
      <right style="medium"/>
      <top style="thick"/>
      <bottom/>
      <diagonal/>
    </border>
    <border diagonalUp="false" diagonalDown="false">
      <left style="thick"/>
      <right style="medium"/>
      <top/>
      <bottom/>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right style="medium"/>
      <top/>
      <bottom style="thick"/>
      <diagonal/>
    </border>
    <border diagonalUp="false" diagonalDown="false">
      <left style="thick"/>
      <right/>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style="thick"/>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style="medium"/>
      <top style="thick"/>
      <bottom style="medium"/>
      <diagonal/>
    </border>
    <border diagonalUp="false" diagonalDown="false">
      <left style="medium"/>
      <right style="medium"/>
      <top style="thick"/>
      <bottom style="thin"/>
      <diagonal/>
    </border>
    <border diagonalUp="false" diagonalDown="false">
      <left/>
      <right style="thick"/>
      <top style="thick"/>
      <bottom style="thick"/>
      <diagonal/>
    </border>
    <border diagonalUp="false" diagonalDown="false">
      <left style="medium"/>
      <right style="thick"/>
      <top/>
      <bottom style="thin"/>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style="medium"/>
      <right style="medium"/>
      <top style="medium"/>
      <bottom style="thick"/>
      <diagonal/>
    </border>
    <border diagonalUp="false" diagonalDown="false">
      <left style="thick"/>
      <right style="medium"/>
      <top/>
      <bottom style="thick"/>
      <diagonal/>
    </border>
    <border diagonalUp="false" diagonalDown="false">
      <left style="thick"/>
      <right style="medium"/>
      <top style="thick"/>
      <bottom style="thin"/>
      <diagonal/>
    </border>
    <border diagonalUp="false" diagonalDown="false">
      <left style="thick"/>
      <right style="medium"/>
      <top style="thin"/>
      <bottom style="thin"/>
      <diagonal/>
    </border>
    <border diagonalUp="false" diagonalDown="false">
      <left style="medium"/>
      <right style="thick"/>
      <top/>
      <bottom style="thick"/>
      <diagonal/>
    </border>
    <border diagonalUp="false" diagonalDown="false">
      <left style="thick"/>
      <right style="medium"/>
      <top style="thin"/>
      <bottom style="thick"/>
      <diagonal/>
    </border>
    <border diagonalUp="false" diagonalDown="false">
      <left/>
      <right style="thick"/>
      <top style="thin"/>
      <bottom style="thick"/>
      <diagonal/>
    </border>
    <border diagonalUp="false" diagonalDown="false">
      <left style="medium"/>
      <right style="medium"/>
      <top style="thin"/>
      <bottom/>
      <diagonal/>
    </border>
    <border diagonalUp="false" diagonalDown="false">
      <left/>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7" fillId="0" borderId="7"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2" borderId="18"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2" borderId="18" xfId="0" applyFont="tru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false">
      <alignment horizontal="right" vertical="bottom" textRotation="0" wrapText="false" indent="0" shrinkToFit="false"/>
      <protection locked="true" hidden="false"/>
    </xf>
    <xf numFmtId="170" fontId="0" fillId="2" borderId="18" xfId="0" applyFont="false" applyBorder="true" applyAlignment="true" applyProtection="true">
      <alignment horizontal="center" vertical="bottom" textRotation="0" wrapText="false" indent="0" shrinkToFit="false"/>
      <protection locked="fals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top" textRotation="0" wrapText="false" indent="0" shrinkToFit="false"/>
      <protection locked="false" hidden="false"/>
    </xf>
    <xf numFmtId="164" fontId="15" fillId="0" borderId="23"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70" fontId="14"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70" fontId="1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14" fillId="0" borderId="29" xfId="0" applyFont="true" applyBorder="true" applyAlignment="true" applyProtection="false">
      <alignment horizontal="left" vertical="bottom" textRotation="0" wrapText="false" indent="0" shrinkToFit="false"/>
      <protection locked="true" hidden="false"/>
    </xf>
    <xf numFmtId="165" fontId="10" fillId="0" borderId="23" xfId="0" applyFont="true" applyBorder="true" applyAlignment="tru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8" fontId="0" fillId="2"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68" fontId="14" fillId="0" borderId="30" xfId="0" applyFont="true" applyBorder="true" applyAlignment="true" applyProtection="false">
      <alignment horizontal="center" vertical="bottom" textRotation="0" wrapText="false" indent="0" shrinkToFit="false"/>
      <protection locked="true" hidden="false"/>
    </xf>
    <xf numFmtId="170" fontId="14" fillId="0" borderId="3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0" fillId="0" borderId="2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7" fillId="2" borderId="18"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2" borderId="1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center" vertical="bottom" textRotation="0" wrapText="tru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1" fontId="0" fillId="2" borderId="18" xfId="0" applyFont="false" applyBorder="true" applyAlignment="true" applyProtection="true">
      <alignment horizontal="center" vertical="center" textRotation="0" wrapText="false" indent="0" shrinkToFit="false"/>
      <protection locked="fals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right" vertical="bottom" textRotation="0" wrapText="false" indent="0" shrinkToFit="false"/>
      <protection locked="true" hidden="false"/>
    </xf>
    <xf numFmtId="171" fontId="19" fillId="0" borderId="33"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71" fontId="9" fillId="0" borderId="3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70" fontId="9" fillId="0" borderId="3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71" fontId="9" fillId="0" borderId="41" xfId="0" applyFont="true" applyBorder="true" applyAlignment="true" applyProtection="false">
      <alignment horizontal="center" vertical="bottom" textRotation="0" wrapText="false" indent="0" shrinkToFit="false"/>
      <protection locked="true" hidden="false"/>
    </xf>
    <xf numFmtId="171" fontId="9" fillId="0" borderId="42" xfId="0" applyFont="true" applyBorder="true" applyAlignment="true" applyProtection="false">
      <alignment horizontal="center" vertical="bottom" textRotation="0" wrapText="false" indent="0" shrinkToFit="false"/>
      <protection locked="true" hidden="false"/>
    </xf>
    <xf numFmtId="170" fontId="9" fillId="0" borderId="43" xfId="0" applyFont="true" applyBorder="true" applyAlignment="true" applyProtection="false">
      <alignment horizontal="center" vertical="bottom" textRotation="0" wrapText="false" indent="0" shrinkToFit="false"/>
      <protection locked="true" hidden="false"/>
    </xf>
    <xf numFmtId="170" fontId="9" fillId="0" borderId="4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71" fontId="9" fillId="0" borderId="46" xfId="0" applyFont="true" applyBorder="true" applyAlignment="true" applyProtection="false">
      <alignment horizontal="center" vertical="bottom" textRotation="0" wrapText="false" indent="0" shrinkToFit="false"/>
      <protection locked="true" hidden="false"/>
    </xf>
    <xf numFmtId="171" fontId="9" fillId="0" borderId="47"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0" fontId="0" fillId="0" borderId="48" xfId="0" applyFont="fals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2" borderId="18" xfId="0" applyFont="true" applyBorder="true" applyAlignment="true" applyProtection="true">
      <alignment horizontal="center" vertical="center" textRotation="0" wrapText="false" indent="0" shrinkToFit="false"/>
      <protection locked="false" hidden="false"/>
    </xf>
    <xf numFmtId="164" fontId="19" fillId="0" borderId="50" xfId="0" applyFont="true" applyBorder="true" applyAlignment="true" applyProtection="false">
      <alignment horizontal="right" vertical="bottom" textRotation="0" wrapText="false" indent="0" shrinkToFit="false"/>
      <protection locked="true" hidden="false"/>
    </xf>
    <xf numFmtId="171" fontId="19" fillId="0" borderId="5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70" fontId="12"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71" fontId="0" fillId="0" borderId="61"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70" fontId="12" fillId="0" borderId="63" xfId="0" applyFont="true" applyBorder="true" applyAlignment="true" applyProtection="false">
      <alignment horizontal="center" vertical="bottom" textRotation="0" wrapText="false" indent="0" shrinkToFit="false"/>
      <protection locked="true" hidden="false"/>
    </xf>
    <xf numFmtId="171" fontId="0" fillId="0" borderId="64" xfId="0" applyFont="false" applyBorder="true" applyAlignment="true" applyProtection="false">
      <alignment horizontal="center" vertical="bottom" textRotation="0" wrapText="false" indent="0" shrinkToFit="false"/>
      <protection locked="true" hidden="false"/>
    </xf>
    <xf numFmtId="171" fontId="0" fillId="0" borderId="65" xfId="0" applyFont="fals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71" fontId="0" fillId="0" borderId="67" xfId="0" applyFont="fals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center" vertical="bottom" textRotation="0" wrapText="false" indent="0" shrinkToFit="false"/>
      <protection locked="true" hidden="false"/>
    </xf>
    <xf numFmtId="171" fontId="0" fillId="0" borderId="69" xfId="0" applyFont="false" applyBorder="true" applyAlignment="true" applyProtection="false">
      <alignment horizontal="center" vertical="bottom" textRotation="0" wrapText="false" indent="0" shrinkToFit="false"/>
      <protection locked="true" hidden="false"/>
    </xf>
    <xf numFmtId="170" fontId="12" fillId="0" borderId="7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center" vertical="bottom" textRotation="9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2" xfId="0" applyFont="true" applyBorder="true" applyAlignment="true" applyProtection="false">
      <alignment horizontal="center" vertical="bottom" textRotation="0" wrapText="true" indent="0" shrinkToFit="false"/>
      <protection locked="true" hidden="false"/>
    </xf>
    <xf numFmtId="164" fontId="10" fillId="0" borderId="73" xfId="0" applyFont="true" applyBorder="true" applyAlignment="true" applyProtection="false">
      <alignment horizontal="center" vertical="bottom" textRotation="0" wrapText="tru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8" fontId="0" fillId="0" borderId="80" xfId="0" applyFont="false" applyBorder="true" applyAlignment="true" applyProtection="false">
      <alignment horizontal="center" vertical="bottom" textRotation="0" wrapText="false" indent="0" shrinkToFit="false"/>
      <protection locked="true" hidden="false"/>
    </xf>
    <xf numFmtId="172" fontId="0" fillId="0" borderId="79" xfId="0" applyFont="false" applyBorder="true" applyAlignment="true" applyProtection="false">
      <alignment horizontal="center" vertical="bottom" textRotation="0" wrapText="false" indent="0" shrinkToFit="false"/>
      <protection locked="true" hidden="false"/>
    </xf>
    <xf numFmtId="172" fontId="0" fillId="0" borderId="80" xfId="0" applyFont="false" applyBorder="true" applyAlignment="true" applyProtection="false">
      <alignment horizontal="center" vertical="bottom" textRotation="0" wrapText="false" indent="0" shrinkToFit="false"/>
      <protection locked="true" hidden="false"/>
    </xf>
    <xf numFmtId="172" fontId="0" fillId="0" borderId="81" xfId="0" applyFont="false" applyBorder="true" applyAlignment="true" applyProtection="false">
      <alignment horizontal="center" vertical="bottom" textRotation="0" wrapText="false" indent="0" shrinkToFit="false"/>
      <protection locked="true" hidden="false"/>
    </xf>
    <xf numFmtId="172" fontId="0" fillId="0" borderId="82"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72" fontId="0" fillId="0" borderId="60" xfId="0" applyFont="false" applyBorder="true" applyAlignment="true" applyProtection="false">
      <alignment horizontal="center" vertical="bottom" textRotation="0" wrapText="false" indent="0" shrinkToFit="false"/>
      <protection locked="true" hidden="false"/>
    </xf>
    <xf numFmtId="172" fontId="0" fillId="0" borderId="62" xfId="0" applyFont="fals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false" indent="0" shrinkToFit="false"/>
      <protection locked="true" hidden="false"/>
    </xf>
    <xf numFmtId="172" fontId="0" fillId="0" borderId="83" xfId="0" applyFont="false" applyBorder="true" applyAlignment="true" applyProtection="false">
      <alignment horizontal="center" vertical="bottom" textRotation="0" wrapText="false" indent="0" shrinkToFit="false"/>
      <protection locked="true" hidden="false"/>
    </xf>
    <xf numFmtId="168" fontId="0" fillId="0" borderId="69" xfId="0" applyFont="false" applyBorder="true" applyAlignment="true" applyProtection="false">
      <alignment horizontal="center" vertical="bottom" textRotation="0" wrapText="false" indent="0" shrinkToFit="false"/>
      <protection locked="true" hidden="false"/>
    </xf>
    <xf numFmtId="172" fontId="0" fillId="0" borderId="66" xfId="0" applyFont="false" applyBorder="true" applyAlignment="true" applyProtection="false">
      <alignment horizontal="center" vertical="bottom" textRotation="0" wrapText="false" indent="0" shrinkToFit="false"/>
      <protection locked="true" hidden="false"/>
    </xf>
    <xf numFmtId="172" fontId="0" fillId="0" borderId="69" xfId="0" applyFont="false" applyBorder="true" applyAlignment="true" applyProtection="false">
      <alignment horizontal="center" vertical="bottom" textRotation="0" wrapText="false" indent="0" shrinkToFit="false"/>
      <protection locked="true" hidden="false"/>
    </xf>
    <xf numFmtId="172" fontId="0" fillId="0" borderId="84" xfId="0" applyFont="false" applyBorder="true" applyAlignment="true" applyProtection="false">
      <alignment horizontal="center" vertical="bottom" textRotation="0" wrapText="false" indent="0" shrinkToFit="false"/>
      <protection locked="true" hidden="false"/>
    </xf>
    <xf numFmtId="172" fontId="0" fillId="0" borderId="78"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true" applyProtection="false">
      <alignment horizontal="center" vertical="bottom" textRotation="0" wrapText="tru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8" fontId="0" fillId="0" borderId="56" xfId="0" applyFont="false" applyBorder="true" applyAlignment="true" applyProtection="false">
      <alignment horizontal="center"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68" fontId="0" fillId="0" borderId="64" xfId="0" applyFont="false" applyBorder="true" applyAlignment="true" applyProtection="false">
      <alignment horizontal="center" vertical="bottom" textRotation="0" wrapText="false" indent="0" shrinkToFit="false"/>
      <protection locked="true" hidden="false"/>
    </xf>
    <xf numFmtId="172" fontId="0" fillId="0" borderId="64"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true" applyProtection="false">
      <alignment horizontal="center" vertical="bottom" textRotation="0" wrapText="false" indent="0" shrinkToFit="false"/>
      <protection locked="true" hidden="false"/>
    </xf>
    <xf numFmtId="172" fontId="0" fillId="0" borderId="67" xfId="0" applyFont="fals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4" fontId="10" fillId="0" borderId="88" xfId="0" applyFont="true" applyBorder="true" applyAlignment="true" applyProtection="false">
      <alignment horizontal="center" vertical="bottom" textRotation="0" wrapText="true" indent="0" shrinkToFit="false"/>
      <protection locked="true" hidden="false"/>
    </xf>
    <xf numFmtId="164" fontId="10" fillId="0" borderId="88" xfId="0" applyFont="true" applyBorder="true" applyAlignment="true" applyProtection="false">
      <alignment horizontal="center" vertical="bottom" textRotation="0" wrapText="true" indent="0" shrinkToFit="tru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56" xfId="0" applyFont="false" applyBorder="true" applyAlignment="true" applyProtection="false">
      <alignment horizontal="center" vertical="bottom" textRotation="0" wrapText="false" indent="0" shrinkToFit="false"/>
      <protection locked="true" hidden="false"/>
    </xf>
    <xf numFmtId="170" fontId="0" fillId="2" borderId="56" xfId="0" applyFont="false" applyBorder="true" applyAlignment="true" applyProtection="true">
      <alignment horizontal="center" vertical="bottom" textRotation="0" wrapText="false" indent="0" shrinkToFit="false"/>
      <protection locked="false" hidden="false"/>
    </xf>
    <xf numFmtId="171" fontId="0" fillId="0" borderId="82" xfId="0" applyFont="false" applyBorder="true" applyAlignment="true" applyProtection="false">
      <alignment horizontal="center" vertical="bottom" textRotation="0" wrapText="false" indent="0" shrinkToFit="false"/>
      <protection locked="true" hidden="false"/>
    </xf>
    <xf numFmtId="170" fontId="12" fillId="0" borderId="91" xfId="0" applyFont="tru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70" fontId="0" fillId="2" borderId="64" xfId="0" applyFont="false" applyBorder="true" applyAlignment="true" applyProtection="true">
      <alignment horizontal="center" vertical="bottom" textRotation="0" wrapText="false" indent="0" shrinkToFit="false"/>
      <protection locked="false" hidden="false"/>
    </xf>
    <xf numFmtId="171" fontId="0" fillId="0" borderId="83" xfId="0" applyFont="fals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center" vertical="bottom" textRotation="0" wrapText="false" indent="0" shrinkToFit="false"/>
      <protection locked="true" hidden="false"/>
    </xf>
    <xf numFmtId="170" fontId="0" fillId="2" borderId="67" xfId="0" applyFont="false" applyBorder="true" applyAlignment="true" applyProtection="true">
      <alignment horizontal="center" vertical="bottom" textRotation="0" wrapText="false" indent="0" shrinkToFit="false"/>
      <protection locked="false" hidden="false"/>
    </xf>
    <xf numFmtId="171" fontId="0" fillId="0" borderId="78"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true">
      <alignment horizontal="center" vertical="bottom" textRotation="0" wrapText="false" indent="0" shrinkToFit="false"/>
      <protection locked="false" hidden="false"/>
    </xf>
    <xf numFmtId="170" fontId="12" fillId="2" borderId="18" xfId="0" applyFont="true" applyBorder="true" applyAlignment="true" applyProtection="true">
      <alignment horizontal="center" vertical="bottom" textRotation="0" wrapText="false" indent="0" shrinkToFit="false"/>
      <protection locked="false" hidden="false"/>
    </xf>
    <xf numFmtId="170" fontId="0" fillId="0" borderId="18" xfId="0" applyFont="fals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0" fillId="0" borderId="9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2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71" fontId="10" fillId="0" borderId="9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71" fontId="10" fillId="0" borderId="6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97"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10" fillId="0" borderId="9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71" fontId="5" fillId="0" borderId="92"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10" fillId="0" borderId="9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71" fontId="10" fillId="0" borderId="32" xfId="0" applyFont="true" applyBorder="true" applyAlignment="true" applyProtection="false">
      <alignment horizontal="center"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01" xfId="0" applyFont="true" applyBorder="true" applyAlignment="tru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88" xfId="0" applyFont="true" applyBorder="true" applyAlignment="true" applyProtection="false">
      <alignment horizontal="center" vertical="bottom" textRotation="0" wrapText="false" indent="0" shrinkToFit="false"/>
      <protection locked="true" hidden="false"/>
    </xf>
    <xf numFmtId="164" fontId="10" fillId="0" borderId="102" xfId="0" applyFont="true" applyBorder="true" applyAlignment="true" applyProtection="false">
      <alignment horizontal="center" vertical="bottom" textRotation="0" wrapText="false" indent="0" shrinkToFit="false"/>
      <protection locked="true" hidden="false"/>
    </xf>
    <xf numFmtId="164" fontId="10" fillId="0" borderId="10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91" xfId="0" applyFont="true" applyBorder="true" applyAlignment="true" applyProtection="false">
      <alignment horizontal="left" vertical="bottom" textRotation="0" wrapText="false" indent="0" shrinkToFit="false"/>
      <protection locked="true" hidden="false"/>
    </xf>
    <xf numFmtId="171" fontId="10" fillId="0" borderId="57" xfId="0" applyFont="true" applyBorder="true" applyAlignment="true" applyProtection="false">
      <alignment horizontal="center" vertical="bottom" textRotation="0" wrapText="false" indent="0" shrinkToFit="false"/>
      <protection locked="true" hidden="false"/>
    </xf>
    <xf numFmtId="171" fontId="10" fillId="0" borderId="61" xfId="0" applyFont="true" applyBorder="true" applyAlignment="true" applyProtection="false">
      <alignment horizontal="center" vertical="bottom" textRotation="0" wrapText="false" indent="0" shrinkToFit="false"/>
      <protection locked="true" hidden="false"/>
    </xf>
    <xf numFmtId="171" fontId="10" fillId="0" borderId="82" xfId="0" applyFont="true" applyBorder="true" applyAlignment="true" applyProtection="false">
      <alignment horizontal="center" vertical="bottom" textRotation="0" wrapText="false" indent="0" shrinkToFit="false"/>
      <protection locked="true" hidden="false"/>
    </xf>
    <xf numFmtId="171" fontId="10" fillId="0" borderId="104"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71" fontId="10" fillId="0" borderId="65" xfId="0" applyFont="true" applyBorder="true" applyAlignment="true" applyProtection="false">
      <alignment horizontal="center" vertical="bottom" textRotation="0" wrapText="false" indent="0" shrinkToFit="false"/>
      <protection locked="true" hidden="false"/>
    </xf>
    <xf numFmtId="171" fontId="10" fillId="0" borderId="64" xfId="0" applyFont="true" applyBorder="true" applyAlignment="true" applyProtection="false">
      <alignment horizontal="center" vertical="bottom" textRotation="0" wrapText="false" indent="0" shrinkToFit="false"/>
      <protection locked="true" hidden="false"/>
    </xf>
    <xf numFmtId="171" fontId="10" fillId="0" borderId="83"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left" vertical="bottom" textRotation="0" wrapText="false" indent="0" shrinkToFit="false"/>
      <protection locked="true" hidden="false"/>
    </xf>
    <xf numFmtId="171" fontId="10" fillId="0" borderId="68" xfId="0" applyFont="true" applyBorder="true" applyAlignment="true" applyProtection="false">
      <alignment horizontal="center" vertical="bottom" textRotation="0" wrapText="false" indent="0" shrinkToFit="false"/>
      <protection locked="true" hidden="false"/>
    </xf>
    <xf numFmtId="171" fontId="10" fillId="0" borderId="67" xfId="0" applyFont="true" applyBorder="true" applyAlignment="true" applyProtection="false">
      <alignment horizontal="center" vertical="bottom" textRotation="0" wrapText="false" indent="0" shrinkToFit="false"/>
      <protection locked="true" hidden="false"/>
    </xf>
    <xf numFmtId="171" fontId="10" fillId="0" borderId="78"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center" textRotation="90" wrapText="tru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4" fontId="10" fillId="0" borderId="105" xfId="0" applyFont="true" applyBorder="true" applyAlignment="true" applyProtection="false">
      <alignment horizontal="left" vertical="bottom" textRotation="0" wrapText="false" indent="0" shrinkToFit="false"/>
      <protection locked="true" hidden="false"/>
    </xf>
    <xf numFmtId="171" fontId="10" fillId="0" borderId="106" xfId="0" applyFont="true" applyBorder="true" applyAlignment="true" applyProtection="false">
      <alignment horizontal="center" vertical="bottom" textRotation="0" wrapText="false" indent="0" shrinkToFit="false"/>
      <protection locked="true" hidden="false"/>
    </xf>
    <xf numFmtId="171" fontId="10" fillId="0" borderId="96" xfId="0" applyFont="true" applyBorder="true" applyAlignment="true" applyProtection="false">
      <alignment horizontal="center" vertical="bottom" textRotation="0" wrapText="false" indent="0" shrinkToFit="false"/>
      <protection locked="true" hidden="false"/>
    </xf>
    <xf numFmtId="171" fontId="10" fillId="0" borderId="10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71" fontId="10" fillId="0" borderId="108" xfId="0" applyFont="true" applyBorder="true" applyAlignment="true" applyProtection="false">
      <alignment horizontal="center" vertical="bottom" textRotation="0" wrapText="false" indent="0" shrinkToFit="false"/>
      <protection locked="true" hidden="false"/>
    </xf>
    <xf numFmtId="171" fontId="10" fillId="0" borderId="5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71" fontId="10" fillId="0" borderId="51" xfId="0" applyFont="true" applyBorder="true" applyAlignment="true" applyProtection="false">
      <alignment horizontal="center" vertical="bottom" textRotation="0" wrapText="false" indent="0" shrinkToFit="false"/>
      <protection locked="true" hidden="false"/>
    </xf>
    <xf numFmtId="171" fontId="10" fillId="0" borderId="88" xfId="0" applyFont="true" applyBorder="true" applyAlignment="true" applyProtection="false">
      <alignment horizontal="center" vertical="bottom" textRotation="0" wrapText="false" indent="0" shrinkToFit="false"/>
      <protection locked="true" hidden="false"/>
    </xf>
    <xf numFmtId="171" fontId="10" fillId="0" borderId="102" xfId="0" applyFont="true" applyBorder="true" applyAlignment="true" applyProtection="false">
      <alignment horizontal="center" vertical="bottom" textRotation="0" wrapText="false" indent="0" shrinkToFit="false"/>
      <protection locked="true" hidden="false"/>
    </xf>
    <xf numFmtId="171" fontId="10" fillId="0" borderId="103" xfId="0" applyFont="true" applyBorder="true" applyAlignment="true" applyProtection="false">
      <alignment horizontal="center" vertical="bottom" textRotation="0" wrapText="false" indent="0" shrinkToFit="false"/>
      <protection locked="true" hidden="false"/>
    </xf>
    <xf numFmtId="171" fontId="10" fillId="0" borderId="66" xfId="0" applyFont="true" applyBorder="true" applyAlignment="true" applyProtection="false">
      <alignment horizontal="center" vertical="bottom" textRotation="0" wrapText="false" indent="0" shrinkToFit="false"/>
      <protection locked="true" hidden="false"/>
    </xf>
    <xf numFmtId="171" fontId="10" fillId="0" borderId="109" xfId="0" applyFont="true" applyBorder="true" applyAlignment="true" applyProtection="false">
      <alignment horizontal="center" vertical="bottom" textRotation="0" wrapText="false" indent="0" shrinkToFit="false"/>
      <protection locked="true" hidden="false"/>
    </xf>
    <xf numFmtId="171" fontId="10" fillId="0" borderId="98"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1" fontId="12"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5" fontId="0" fillId="0" borderId="97" xfId="0" applyFont="false" applyBorder="true" applyAlignment="true" applyProtection="false">
      <alignment horizontal="center" vertical="bottom" textRotation="0" wrapText="false" indent="0" shrinkToFit="false"/>
      <protection locked="true" hidden="false"/>
    </xf>
    <xf numFmtId="171" fontId="0" fillId="0" borderId="109" xfId="0" applyFont="false" applyBorder="true" applyAlignment="true" applyProtection="false">
      <alignment horizontal="center" vertical="bottom" textRotation="0" wrapText="false" indent="0" shrinkToFit="false"/>
      <protection locked="true" hidden="false"/>
    </xf>
    <xf numFmtId="171" fontId="0" fillId="0" borderId="98"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12" fillId="0" borderId="110"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center" vertical="bottom" textRotation="0" wrapText="false" indent="0" shrinkToFit="false"/>
      <protection locked="true" hidden="false"/>
    </xf>
    <xf numFmtId="164" fontId="12" fillId="0" borderId="88" xfId="0" applyFont="tru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left" vertical="center"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106" xfId="0" applyFont="fals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70" fontId="0" fillId="0" borderId="108" xfId="0" applyFont="false" applyBorder="true" applyAlignment="true" applyProtection="false">
      <alignment horizontal="center" vertical="bottom" textRotation="0" wrapText="false" indent="0" shrinkToFit="false"/>
      <protection locked="true" hidden="false"/>
    </xf>
    <xf numFmtId="171" fontId="0" fillId="0" borderId="104" xfId="0" applyFont="false" applyBorder="true" applyAlignment="true" applyProtection="false">
      <alignment horizontal="center" vertical="bottom" textRotation="0" wrapText="false" indent="0" shrinkToFit="false"/>
      <protection locked="true" hidden="false"/>
    </xf>
    <xf numFmtId="170" fontId="0" fillId="0" borderId="68" xfId="0" applyFont="false" applyBorder="true" applyAlignment="true" applyProtection="false">
      <alignment horizontal="center" vertical="bottom" textRotation="0" wrapText="false" indent="0" shrinkToFit="false"/>
      <protection locked="true" hidden="false"/>
    </xf>
    <xf numFmtId="171" fontId="0" fillId="0" borderId="96" xfId="0" applyFont="false" applyBorder="true" applyAlignment="true" applyProtection="false">
      <alignment horizontal="center" vertical="bottom" textRotation="0" wrapText="false" indent="0" shrinkToFit="false"/>
      <protection locked="true" hidden="false"/>
    </xf>
    <xf numFmtId="171" fontId="0" fillId="0" borderId="107"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left" vertical="center" textRotation="0" wrapText="false" indent="0" shrinkToFit="false"/>
      <protection locked="true" hidden="false"/>
    </xf>
    <xf numFmtId="164" fontId="10" fillId="0" borderId="110"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left" vertical="bottom" textRotation="0" wrapText="true" indent="0" shrinkToFit="false"/>
      <protection locked="true" hidden="false"/>
    </xf>
    <xf numFmtId="164" fontId="0" fillId="0" borderId="114" xfId="0" applyFont="true" applyBorder="true" applyAlignment="true" applyProtection="false">
      <alignment horizontal="left" vertical="bottom" textRotation="0" wrapText="true" indent="0" shrinkToFit="false"/>
      <protection locked="true" hidden="false"/>
    </xf>
    <xf numFmtId="164" fontId="0" fillId="0" borderId="115" xfId="0" applyFont="true" applyBorder="true" applyAlignment="true" applyProtection="false">
      <alignment horizontal="center" vertical="bottom" textRotation="0" wrapText="true" indent="0" shrinkToFit="false"/>
      <protection locked="true" hidden="false"/>
    </xf>
    <xf numFmtId="164" fontId="0" fillId="0" borderId="116"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1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19" xfId="0" applyFont="false" applyBorder="true" applyAlignment="true" applyProtection="false">
      <alignment horizontal="left" vertical="bottom" textRotation="0" wrapText="false" indent="0" shrinkToFit="false"/>
      <protection locked="true" hidden="false"/>
    </xf>
    <xf numFmtId="164" fontId="0" fillId="0" borderId="120" xfId="0" applyFont="false" applyBorder="true" applyAlignment="true" applyProtection="false">
      <alignment horizontal="left" vertical="bottom" textRotation="0" wrapText="false" indent="0" shrinkToFit="false"/>
      <protection locked="true" hidden="false"/>
    </xf>
    <xf numFmtId="170" fontId="0" fillId="0" borderId="120" xfId="0" applyFont="false" applyBorder="true" applyAlignment="true" applyProtection="false">
      <alignment horizontal="center" vertical="bottom" textRotation="0" wrapText="false" indent="0" shrinkToFit="false"/>
      <protection locked="true" hidden="false"/>
    </xf>
    <xf numFmtId="169" fontId="0" fillId="0" borderId="50" xfId="0" applyFont="false" applyBorder="true" applyAlignment="true" applyProtection="false">
      <alignment horizontal="center" vertical="bottom" textRotation="0" wrapText="false" indent="0" shrinkToFit="false"/>
      <protection locked="true" hidden="false"/>
    </xf>
    <xf numFmtId="169" fontId="0" fillId="0" borderId="1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70" fontId="0" fillId="0" borderId="123" xfId="0" applyFont="fals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69" fontId="0" fillId="0" borderId="123" xfId="0" applyFont="false" applyBorder="true" applyAlignment="true" applyProtection="false">
      <alignment horizontal="center" vertical="bottom" textRotation="0" wrapText="false" indent="0" shrinkToFit="false"/>
      <protection locked="true" hidden="false"/>
    </xf>
    <xf numFmtId="169" fontId="0" fillId="0" borderId="124" xfId="0" applyFont="false" applyBorder="true" applyAlignment="true" applyProtection="false">
      <alignment horizontal="center" vertical="bottom" textRotation="0" wrapText="false" indent="0" shrinkToFit="false"/>
      <protection locked="true" hidden="false"/>
    </xf>
    <xf numFmtId="170" fontId="0" fillId="0" borderId="125" xfId="0" applyFont="false" applyBorder="tru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left" vertical="bottom" textRotation="0" wrapText="false" indent="0" shrinkToFit="false"/>
      <protection locked="true" hidden="false"/>
    </xf>
    <xf numFmtId="164" fontId="0" fillId="0" borderId="127" xfId="0" applyFont="false" applyBorder="true" applyAlignment="true" applyProtection="false">
      <alignment horizontal="left" vertical="bottom" textRotation="0" wrapText="false" indent="0" shrinkToFit="false"/>
      <protection locked="true" hidden="false"/>
    </xf>
    <xf numFmtId="170" fontId="0" fillId="0" borderId="128" xfId="0" applyFont="false" applyBorder="true" applyAlignment="true" applyProtection="false">
      <alignment horizontal="center" vertical="bottom" textRotation="0" wrapText="false" indent="0" shrinkToFit="false"/>
      <protection locked="true" hidden="false"/>
    </xf>
    <xf numFmtId="170" fontId="0" fillId="0" borderId="127" xfId="0" applyFont="false" applyBorder="true" applyAlignment="true" applyProtection="false">
      <alignment horizontal="center" vertical="bottom" textRotation="0" wrapText="false" indent="0" shrinkToFit="false"/>
      <protection locked="true" hidden="false"/>
    </xf>
    <xf numFmtId="170" fontId="0" fillId="0" borderId="129" xfId="0" applyFont="false" applyBorder="true" applyAlignment="true" applyProtection="false">
      <alignment horizontal="center" vertical="bottom" textRotation="0" wrapText="false" indent="0" shrinkToFit="false"/>
      <protection locked="true" hidden="false"/>
    </xf>
    <xf numFmtId="170" fontId="0" fillId="0" borderId="130" xfId="0" applyFont="fals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31" xfId="0" applyFont="true" applyBorder="true" applyAlignment="true" applyProtection="false">
      <alignment horizontal="left" vertical="bottom" textRotation="0" wrapText="true" indent="0" shrinkToFit="false"/>
      <protection locked="true" hidden="false"/>
    </xf>
    <xf numFmtId="164" fontId="0" fillId="0" borderId="132" xfId="0" applyFont="true" applyBorder="true" applyAlignment="true" applyProtection="false">
      <alignment horizontal="center" vertical="bottom" textRotation="0" wrapText="true" indent="0" shrinkToFit="false"/>
      <protection locked="true" hidden="false"/>
    </xf>
    <xf numFmtId="164" fontId="0" fillId="0" borderId="13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4" xfId="0" applyFont="false" applyBorder="true" applyAlignment="true" applyProtection="false">
      <alignment horizontal="lef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34" xfId="0" applyFont="false" applyBorder="true" applyAlignment="true" applyProtection="false">
      <alignment horizontal="center" vertical="bottom" textRotation="0" wrapText="false" indent="0" shrinkToFit="false"/>
      <protection locked="true" hidden="false"/>
    </xf>
    <xf numFmtId="169" fontId="0" fillId="0" borderId="134" xfId="0" applyFont="false" applyBorder="true" applyAlignment="true" applyProtection="false">
      <alignment horizontal="center" vertical="bottom" textRotation="0" wrapText="false" indent="0" shrinkToFit="false"/>
      <protection locked="true" hidden="false"/>
    </xf>
    <xf numFmtId="169" fontId="0" fillId="0" borderId="73"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35" xfId="0" applyFont="true" applyBorder="true" applyAlignment="true" applyProtection="false">
      <alignment horizontal="center" vertical="bottom" textRotation="0" wrapText="false" indent="0" shrinkToFit="false"/>
      <protection locked="true" hidden="false"/>
    </xf>
    <xf numFmtId="169" fontId="0" fillId="0" borderId="120" xfId="0" applyFont="false" applyBorder="true" applyAlignment="true" applyProtection="false">
      <alignment horizontal="center" vertical="bottom" textRotation="0" wrapText="false" indent="0" shrinkToFit="false"/>
      <protection locked="true" hidden="false"/>
    </xf>
    <xf numFmtId="169" fontId="0" fillId="0" borderId="136" xfId="0" applyFont="fals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37" xfId="0" applyFont="true" applyBorder="true" applyAlignment="true" applyProtection="false">
      <alignment horizontal="center" vertical="bottom" textRotation="0" wrapText="false" indent="0" shrinkToFit="false"/>
      <protection locked="true" hidden="false"/>
    </xf>
    <xf numFmtId="164" fontId="0" fillId="0" borderId="138" xfId="0" applyFont="true" applyBorder="true" applyAlignment="true" applyProtection="false">
      <alignment horizontal="center" vertical="bottom" textRotation="0" wrapText="false" indent="0" shrinkToFit="false"/>
      <protection locked="true" hidden="false"/>
    </xf>
    <xf numFmtId="164" fontId="0" fillId="0" borderId="139" xfId="0" applyFont="true" applyBorder="true" applyAlignment="true" applyProtection="false">
      <alignment horizontal="center" vertical="bottom" textRotation="0" wrapText="true" indent="0" shrinkToFit="false"/>
      <protection locked="true" hidden="false"/>
    </xf>
    <xf numFmtId="164" fontId="0" fillId="0" borderId="140" xfId="0" applyFont="true" applyBorder="true" applyAlignment="true" applyProtection="false">
      <alignment horizontal="center" vertical="bottom" textRotation="0" wrapText="true" indent="0" shrinkToFit="false"/>
      <protection locked="true" hidden="false"/>
    </xf>
    <xf numFmtId="170" fontId="0" fillId="0" borderId="141" xfId="0" applyFont="false" applyBorder="true" applyAlignment="true" applyProtection="false">
      <alignment horizontal="center" vertical="bottom" textRotation="0" wrapText="false" indent="0" shrinkToFit="false"/>
      <protection locked="true" hidden="false"/>
    </xf>
    <xf numFmtId="170" fontId="0" fillId="0" borderId="142" xfId="0" applyFont="false" applyBorder="true" applyAlignment="true" applyProtection="false">
      <alignment horizontal="center" vertical="bottom" textRotation="0" wrapText="false" indent="0" shrinkToFit="false"/>
      <protection locked="true" hidden="false"/>
    </xf>
    <xf numFmtId="169" fontId="0" fillId="0" borderId="125"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0" fillId="0" borderId="118" xfId="0" applyFont="false" applyBorder="true" applyAlignment="true" applyProtection="false">
      <alignment horizontal="center" vertical="bottom" textRotation="0" wrapText="false" indent="0" shrinkToFit="false"/>
      <protection locked="true" hidden="false"/>
    </xf>
    <xf numFmtId="169" fontId="0" fillId="0" borderId="143" xfId="0" applyFont="false" applyBorder="true" applyAlignment="true" applyProtection="false">
      <alignment horizontal="center" vertical="bottom" textRotation="0" wrapText="false" indent="0" shrinkToFit="false"/>
      <protection locked="true" hidden="false"/>
    </xf>
    <xf numFmtId="170" fontId="0" fillId="0" borderId="144"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0" fillId="0" borderId="118" xfId="0" applyFont="true" applyBorder="true" applyAlignment="true" applyProtection="false">
      <alignment horizontal="center" vertical="bottom" textRotation="0" wrapText="true" indent="0" shrinkToFit="false"/>
      <protection locked="true" hidden="false"/>
    </xf>
    <xf numFmtId="164" fontId="0" fillId="0" borderId="14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0" fillId="0" borderId="59" xfId="0" applyFont="false" applyBorder="true" applyAlignment="true" applyProtection="false">
      <alignment horizontal="left" vertical="bottom" textRotation="0" wrapText="false" indent="0" shrinkToFit="false"/>
      <protection locked="true" hidden="false"/>
    </xf>
    <xf numFmtId="165" fontId="0" fillId="0" borderId="63" xfId="0" applyFont="false" applyBorder="true" applyAlignment="true" applyProtection="false">
      <alignment horizontal="left" vertical="bottom" textRotation="0" wrapText="false" indent="0" shrinkToFit="false"/>
      <protection locked="true" hidden="false"/>
    </xf>
    <xf numFmtId="165" fontId="0" fillId="0" borderId="70" xfId="0" applyFont="false" applyBorder="true" applyAlignment="true" applyProtection="false">
      <alignment horizontal="left" vertical="bottom" textRotation="0" wrapText="false" indent="0" shrinkToFit="false"/>
      <protection locked="true" hidden="false"/>
    </xf>
    <xf numFmtId="169" fontId="0" fillId="0" borderId="145"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left" vertical="bottom" textRotation="0" wrapText="false" indent="0" shrinkToFit="false"/>
      <protection locked="true" hidden="false"/>
    </xf>
    <xf numFmtId="170" fontId="0" fillId="0" borderId="146"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0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145" xfId="0" applyFont="true" applyBorder="true" applyAlignment="true" applyProtection="false">
      <alignment horizontal="center" vertical="bottom" textRotation="0" wrapText="true" indent="0" shrinkToFit="false"/>
      <protection locked="true" hidden="false"/>
    </xf>
    <xf numFmtId="170" fontId="10" fillId="0" borderId="50" xfId="0" applyFont="true" applyBorder="true" applyAlignment="true" applyProtection="false">
      <alignment horizontal="center" vertical="bottom" textRotation="0" wrapText="false" indent="0" shrinkToFit="false"/>
      <protection locked="true" hidden="false"/>
    </xf>
    <xf numFmtId="170" fontId="10" fillId="0" borderId="120" xfId="0" applyFont="true" applyBorder="true" applyAlignment="true" applyProtection="false">
      <alignment horizontal="center" vertical="bottom" textRotation="0" wrapText="false" indent="0" shrinkToFit="false"/>
      <protection locked="true" hidden="false"/>
    </xf>
    <xf numFmtId="169" fontId="10" fillId="0" borderId="121" xfId="0" applyFont="true" applyBorder="true" applyAlignment="true" applyProtection="false">
      <alignment horizontal="center" vertical="bottom" textRotation="0" wrapText="false" indent="0" shrinkToFit="false"/>
      <protection locked="true" hidden="false"/>
    </xf>
    <xf numFmtId="170" fontId="10" fillId="0" borderId="123" xfId="0" applyFont="true" applyBorder="true" applyAlignment="true" applyProtection="false">
      <alignment horizontal="center" vertical="bottom" textRotation="0" wrapText="false" indent="0" shrinkToFit="false"/>
      <protection locked="true" hidden="false"/>
    </xf>
    <xf numFmtId="170" fontId="10" fillId="0" borderId="41" xfId="0" applyFont="true" applyBorder="true" applyAlignment="true" applyProtection="false">
      <alignment horizontal="center" vertical="bottom" textRotation="0" wrapText="false" indent="0" shrinkToFit="false"/>
      <protection locked="true" hidden="false"/>
    </xf>
    <xf numFmtId="169" fontId="10" fillId="0" borderId="124" xfId="0" applyFont="true" applyBorder="true" applyAlignment="true" applyProtection="false">
      <alignment horizontal="center" vertical="bottom" textRotation="0" wrapText="false" indent="0" shrinkToFit="false"/>
      <protection locked="true" hidden="false"/>
    </xf>
    <xf numFmtId="170" fontId="10" fillId="0" borderId="33" xfId="0" applyFont="true" applyBorder="true" applyAlignment="true" applyProtection="false">
      <alignment horizontal="center" vertical="bottom" textRotation="0" wrapText="false" indent="0" shrinkToFit="false"/>
      <protection locked="true" hidden="false"/>
    </xf>
    <xf numFmtId="170" fontId="10" fillId="0" borderId="146" xfId="0" applyFont="true" applyBorder="true" applyAlignment="true" applyProtection="false">
      <alignment horizontal="center" vertical="bottom" textRotation="0" wrapText="false" indent="0" shrinkToFit="false"/>
      <protection locked="true" hidden="false"/>
    </xf>
    <xf numFmtId="169" fontId="10" fillId="0" borderId="147" xfId="0" applyFont="true" applyBorder="true" applyAlignment="true" applyProtection="false">
      <alignment horizontal="center" vertical="bottom" textRotation="0" wrapText="false" indent="0" shrinkToFit="false"/>
      <protection locked="true" hidden="false"/>
    </xf>
    <xf numFmtId="170" fontId="10" fillId="0" borderId="128" xfId="0" applyFont="true" applyBorder="true" applyAlignment="true" applyProtection="false">
      <alignment horizontal="center" vertical="bottom" textRotation="0" wrapText="false" indent="0" shrinkToFit="false"/>
      <protection locked="true" hidden="false"/>
    </xf>
    <xf numFmtId="170" fontId="10" fillId="0" borderId="127" xfId="0" applyFont="true" applyBorder="true" applyAlignment="true" applyProtection="false">
      <alignment horizontal="center" vertical="bottom" textRotation="0" wrapText="false" indent="0" shrinkToFit="false"/>
      <protection locked="true" hidden="false"/>
    </xf>
    <xf numFmtId="169" fontId="10" fillId="0" borderId="14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9" fontId="10" fillId="0" borderId="120" xfId="0" applyFont="true" applyBorder="true" applyAlignment="true" applyProtection="false">
      <alignment horizontal="center" vertical="bottom" textRotation="0" wrapText="false" indent="0" shrinkToFit="false"/>
      <protection locked="true" hidden="false"/>
    </xf>
    <xf numFmtId="169" fontId="10" fillId="0" borderId="4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10" fillId="0" borderId="146" xfId="0" applyFont="true" applyBorder="true" applyAlignment="true" applyProtection="false">
      <alignment horizontal="center" vertical="bottom" textRotation="0" wrapText="false" indent="0" shrinkToFit="false"/>
      <protection locked="true" hidden="false"/>
    </xf>
    <xf numFmtId="169" fontId="0" fillId="0" borderId="146" xfId="0" applyFont="false" applyBorder="true" applyAlignment="true" applyProtection="false">
      <alignment horizontal="center" vertical="bottom" textRotation="0" wrapText="false" indent="0" shrinkToFit="false"/>
      <protection locked="true" hidden="false"/>
    </xf>
    <xf numFmtId="169" fontId="0" fillId="0" borderId="12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Arial"/>
        <family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1"/>
        <i val="0"/>
        <color rgb="FF000000"/>
      </font>
    </dxf>
    <dxf>
      <font>
        <name val="Arial"/>
        <family val="0"/>
        <b val="1"/>
        <i val="0"/>
        <color rgb="FF000000"/>
      </font>
    </dxf>
    <dxf>
      <font>
        <name val="Arial"/>
        <family val="0"/>
        <b val="1"/>
        <i val="0"/>
        <color rgb="FF00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Rating Info" hidden="0"/>
            <xdr:cNvSpPr/>
          </xdr:nvSpPr>
          <xdr:spPr>
            <a:xfrm>
              <a:off x="0" y="0"/>
              <a:ext cx="0" cy="0"/>
            </a:xfrm>
            <a:prstGeom prst="rect">
              <a:avLst/>
            </a:prstGeom>
          </xdr:spPr>
          <xdr:txBody>
            <a:bodyPr anchor="ctr">
              <a:noAutofit/>
            </a:bodyPr>
            <a:p>
              <a:r>
                <a:t>Print Rating Inf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F32" activeCellId="0" sqref="F32:H3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56"/>
    <col collapsed="false" customWidth="true" hidden="false" outlineLevel="0" max="3" min="3" style="0" width="5.85"/>
    <col collapsed="false" customWidth="true" hidden="false" outlineLevel="0" max="4" min="4" style="0" width="7.42"/>
    <col collapsed="false" customWidth="true" hidden="false" outlineLevel="0" max="5" min="5" style="0" width="1.28"/>
    <col collapsed="false" customWidth="true" hidden="false" outlineLevel="0" max="6" min="6" style="0" width="22.28"/>
    <col collapsed="false" customWidth="true" hidden="false" outlineLevel="0" max="7" min="7" style="0" width="17.56"/>
    <col collapsed="false" customWidth="true" hidden="false" outlineLevel="0" max="8" min="8" style="0" width="28.7"/>
  </cols>
  <sheetData>
    <row r="1" customFormat="false" ht="70.15" hidden="false" customHeight="true" outlineLevel="0" collapsed="false">
      <c r="A1" s="1"/>
      <c r="B1" s="2" t="str">
        <f aca="false">IF(U1="X","Load Factor Load Rating of In-Service, Reinforced Concrete Pipe Structure (NOTE: Original programming modified to accomodate unusual design)","Load Factor Load Rating of In-Service, Reinforced Concrete Pipe Structure")</f>
        <v>Load Factor Load Rating of In-Service, Reinforced Concrete Pipe Structure</v>
      </c>
      <c r="C1" s="2"/>
      <c r="D1" s="2"/>
      <c r="E1" s="2"/>
      <c r="F1" s="2"/>
      <c r="G1" s="2"/>
      <c r="H1" s="2"/>
      <c r="U1" s="0" t="n">
        <f aca="false">Input!Y1</f>
        <v>0</v>
      </c>
    </row>
    <row r="2" customFormat="false" ht="17.45" hidden="false" customHeight="true" outlineLevel="0" collapsed="false">
      <c r="A2" s="3"/>
      <c r="B2" s="4" t="s">
        <v>0</v>
      </c>
      <c r="C2" s="4"/>
      <c r="D2" s="4"/>
      <c r="E2" s="4"/>
      <c r="F2" s="4"/>
      <c r="G2" s="4"/>
      <c r="H2" s="4"/>
    </row>
    <row r="3" customFormat="false" ht="13.5" hidden="false" customHeight="false" outlineLevel="0" collapsed="false">
      <c r="A3" s="5"/>
      <c r="B3" s="6"/>
      <c r="C3" s="6"/>
      <c r="D3" s="6"/>
      <c r="E3" s="6"/>
      <c r="F3" s="6"/>
      <c r="G3" s="6"/>
      <c r="H3" s="7"/>
    </row>
    <row r="4" customFormat="false" ht="18.75" hidden="false" customHeight="false" outlineLevel="0" collapsed="false">
      <c r="A4" s="5"/>
      <c r="B4" s="8" t="s">
        <v>1</v>
      </c>
      <c r="C4" s="8"/>
      <c r="D4" s="8"/>
      <c r="E4" s="8"/>
      <c r="F4" s="9" t="n">
        <v>3003078</v>
      </c>
      <c r="G4" s="9"/>
      <c r="H4" s="7"/>
    </row>
    <row r="5" customFormat="false" ht="18.75" hidden="false" customHeight="false" outlineLevel="0" collapsed="false">
      <c r="A5" s="5"/>
      <c r="B5" s="8" t="s">
        <v>2</v>
      </c>
      <c r="C5" s="8"/>
      <c r="D5" s="8"/>
      <c r="E5" s="8"/>
      <c r="F5" s="10" t="s">
        <v>3</v>
      </c>
      <c r="G5" s="11"/>
      <c r="H5" s="7"/>
    </row>
    <row r="6" customFormat="false" ht="18.75" hidden="false" customHeight="false" outlineLevel="0" collapsed="false">
      <c r="A6" s="5"/>
      <c r="B6" s="8" t="s">
        <v>4</v>
      </c>
      <c r="C6" s="8"/>
      <c r="D6" s="8"/>
      <c r="E6" s="8"/>
      <c r="F6" s="10" t="s">
        <v>5</v>
      </c>
      <c r="G6" s="11"/>
      <c r="H6" s="7"/>
    </row>
    <row r="7" customFormat="false" ht="18.75" hidden="false" customHeight="false" outlineLevel="0" collapsed="false">
      <c r="A7" s="5"/>
      <c r="B7" s="8" t="s">
        <v>6</v>
      </c>
      <c r="C7" s="8"/>
      <c r="D7" s="8"/>
      <c r="E7" s="8"/>
      <c r="F7" s="12" t="n">
        <v>37357</v>
      </c>
      <c r="G7" s="13"/>
      <c r="H7" s="7"/>
    </row>
    <row r="8" customFormat="false" ht="13.5" hidden="false" customHeight="false" outlineLevel="0" collapsed="false">
      <c r="A8" s="3"/>
      <c r="B8" s="14"/>
      <c r="C8" s="14"/>
      <c r="D8" s="14"/>
      <c r="E8" s="14"/>
      <c r="F8" s="14"/>
      <c r="G8" s="14"/>
      <c r="H8" s="15"/>
    </row>
    <row r="9" customFormat="false" ht="14.25" hidden="false" customHeight="false" outlineLevel="0" collapsed="false">
      <c r="A9" s="3"/>
    </row>
    <row r="10" customFormat="false" ht="13.5" hidden="false" customHeight="false" outlineLevel="0" collapsed="false">
      <c r="A10" s="5"/>
      <c r="B10" s="16"/>
      <c r="C10" s="16"/>
      <c r="D10" s="16"/>
      <c r="E10" s="16"/>
      <c r="F10" s="16"/>
      <c r="G10" s="16"/>
      <c r="H10" s="17"/>
    </row>
    <row r="11" customFormat="false" ht="18.75" hidden="false" customHeight="false" outlineLevel="0" collapsed="false">
      <c r="A11" s="5"/>
      <c r="B11" s="18" t="s">
        <v>7</v>
      </c>
      <c r="C11" s="18"/>
      <c r="D11" s="18"/>
      <c r="E11" s="18"/>
      <c r="F11" s="19" t="s">
        <v>8</v>
      </c>
      <c r="G11" s="19"/>
      <c r="H11" s="19"/>
    </row>
    <row r="12" customFormat="false" ht="13.5" hidden="false" customHeight="false" outlineLevel="0" collapsed="false">
      <c r="A12" s="5"/>
      <c r="B12" s="6"/>
      <c r="C12" s="6"/>
      <c r="D12" s="6"/>
      <c r="E12" s="6"/>
      <c r="F12" s="19" t="s">
        <v>9</v>
      </c>
      <c r="G12" s="19"/>
      <c r="H12" s="19"/>
    </row>
    <row r="13" customFormat="false" ht="13.5" hidden="false" customHeight="false" outlineLevel="0" collapsed="false">
      <c r="A13" s="5"/>
      <c r="B13" s="6"/>
      <c r="C13" s="6"/>
      <c r="D13" s="6"/>
      <c r="E13" s="6"/>
      <c r="F13" s="19" t="s">
        <v>10</v>
      </c>
      <c r="G13" s="19"/>
      <c r="H13" s="19"/>
    </row>
    <row r="14" customFormat="false" ht="13.5" hidden="false" customHeight="false" outlineLevel="0" collapsed="false">
      <c r="A14" s="5"/>
      <c r="B14" s="6"/>
      <c r="C14" s="6"/>
      <c r="D14" s="6"/>
      <c r="E14" s="6"/>
      <c r="F14" s="19" t="s">
        <v>11</v>
      </c>
      <c r="G14" s="19"/>
      <c r="H14" s="19"/>
    </row>
    <row r="15" customFormat="false" ht="13.5" hidden="false" customHeight="false" outlineLevel="0" collapsed="false">
      <c r="A15" s="5"/>
      <c r="B15" s="6"/>
      <c r="C15" s="6"/>
      <c r="D15" s="6"/>
      <c r="E15" s="6"/>
      <c r="F15" s="19" t="s">
        <v>12</v>
      </c>
      <c r="G15" s="19"/>
      <c r="H15" s="19"/>
    </row>
    <row r="16" customFormat="false" ht="14.25" hidden="false" customHeight="false" outlineLevel="0" collapsed="false">
      <c r="A16" s="5"/>
      <c r="B16" s="20" t="s">
        <v>13</v>
      </c>
      <c r="C16" s="20"/>
      <c r="D16" s="20"/>
      <c r="E16" s="6"/>
      <c r="F16" s="19"/>
      <c r="G16" s="19"/>
      <c r="H16" s="19"/>
    </row>
    <row r="17" customFormat="false" ht="14.25" hidden="false" customHeight="false" outlineLevel="0" collapsed="false">
      <c r="A17" s="5"/>
      <c r="B17" s="21" t="s">
        <v>14</v>
      </c>
      <c r="C17" s="22" t="n">
        <f aca="false">MIN(20,'Live Load and Rating Factors'!E34*20)</f>
        <v>20</v>
      </c>
      <c r="D17" s="17"/>
      <c r="F17" s="19" t="s">
        <v>15</v>
      </c>
      <c r="G17" s="19"/>
      <c r="H17" s="19"/>
    </row>
    <row r="18" customFormat="false" ht="13.5" hidden="false" customHeight="false" outlineLevel="0" collapsed="false">
      <c r="A18" s="5"/>
      <c r="B18" s="23" t="s">
        <v>16</v>
      </c>
      <c r="C18" s="24" t="n">
        <f aca="false">MIN(25,'Live Load and Rating Factors'!E42*20)</f>
        <v>25</v>
      </c>
      <c r="D18" s="15"/>
      <c r="F18" s="19" t="s">
        <v>17</v>
      </c>
      <c r="G18" s="19"/>
      <c r="H18" s="19"/>
    </row>
    <row r="19" customFormat="false" ht="14.25" hidden="false" customHeight="false" outlineLevel="0" collapsed="false">
      <c r="A19" s="5"/>
      <c r="B19" s="1"/>
      <c r="C19" s="25" t="s">
        <v>18</v>
      </c>
      <c r="D19" s="26" t="s">
        <v>19</v>
      </c>
      <c r="F19" s="19" t="s">
        <v>20</v>
      </c>
      <c r="G19" s="19"/>
      <c r="H19" s="19"/>
    </row>
    <row r="20" customFormat="false" ht="13.5" hidden="false" customHeight="false" outlineLevel="0" collapsed="false">
      <c r="A20" s="5"/>
      <c r="B20" s="3" t="s">
        <v>21</v>
      </c>
      <c r="C20" s="24" t="n">
        <f aca="false">MIN(150,100*MIN(C24:C27))</f>
        <v>150</v>
      </c>
      <c r="D20" s="27" t="n">
        <f aca="false">C20/100*40</f>
        <v>60</v>
      </c>
      <c r="F20" s="19"/>
      <c r="G20" s="19"/>
      <c r="H20" s="19"/>
    </row>
    <row r="21" customFormat="false" ht="14.25" hidden="false" customHeight="true" outlineLevel="0" collapsed="false">
      <c r="A21" s="5"/>
      <c r="B21" s="28" t="s">
        <v>22</v>
      </c>
      <c r="C21" s="29" t="s">
        <v>23</v>
      </c>
      <c r="D21" s="30" t="s">
        <v>19</v>
      </c>
      <c r="F21" s="31" t="s">
        <v>24</v>
      </c>
      <c r="G21" s="31"/>
      <c r="H21" s="31"/>
    </row>
    <row r="22" customFormat="false" ht="13.5" hidden="false" customHeight="false" outlineLevel="0" collapsed="false">
      <c r="A22" s="5"/>
      <c r="B22" s="28"/>
      <c r="C22" s="29"/>
      <c r="D22" s="30"/>
      <c r="F22" s="31" t="s">
        <v>25</v>
      </c>
      <c r="G22" s="31"/>
      <c r="H22" s="31"/>
    </row>
    <row r="23" customFormat="false" ht="13.5" hidden="false" customHeight="false" outlineLevel="0" collapsed="false">
      <c r="A23" s="5"/>
      <c r="B23" s="28"/>
      <c r="C23" s="29"/>
      <c r="D23" s="30"/>
      <c r="F23" s="31" t="s">
        <v>26</v>
      </c>
      <c r="G23" s="31"/>
      <c r="H23" s="31"/>
    </row>
    <row r="24" customFormat="false" ht="13.5" hidden="false" customHeight="false" outlineLevel="0" collapsed="false">
      <c r="A24" s="5"/>
      <c r="B24" s="5" t="s">
        <v>27</v>
      </c>
      <c r="C24" s="32" t="n">
        <f aca="false">MIN(3,'Live Load and Rating Factors'!F42)</f>
        <v>3</v>
      </c>
      <c r="D24" s="33" t="n">
        <f aca="false">C24*15</f>
        <v>45</v>
      </c>
      <c r="E24" s="6"/>
      <c r="F24" s="31" t="s">
        <v>28</v>
      </c>
      <c r="G24" s="31"/>
      <c r="H24" s="31"/>
    </row>
    <row r="25" customFormat="false" ht="13.5" hidden="false" customHeight="false" outlineLevel="0" collapsed="false">
      <c r="A25" s="5"/>
      <c r="B25" s="34" t="s">
        <v>29</v>
      </c>
      <c r="C25" s="32" t="n">
        <f aca="false">MIN(3,'Live Load and Rating Factors'!G42)</f>
        <v>3</v>
      </c>
      <c r="D25" s="33" t="n">
        <f aca="false">C25*23</f>
        <v>69</v>
      </c>
      <c r="F25" s="31" t="s">
        <v>30</v>
      </c>
      <c r="G25" s="31"/>
      <c r="H25" s="31"/>
    </row>
    <row r="26" customFormat="false" ht="13.5" hidden="false" customHeight="false" outlineLevel="0" collapsed="false">
      <c r="A26" s="5"/>
      <c r="B26" s="34" t="s">
        <v>31</v>
      </c>
      <c r="C26" s="32" t="n">
        <f aca="false">MIN('Live Load and Rating Factors'!H42,3)</f>
        <v>3</v>
      </c>
      <c r="D26" s="33" t="n">
        <f aca="false">C26*27</f>
        <v>81</v>
      </c>
      <c r="F26" s="31" t="s">
        <v>32</v>
      </c>
      <c r="G26" s="31"/>
      <c r="H26" s="31"/>
    </row>
    <row r="27" customFormat="false" ht="13.5" hidden="false" customHeight="false" outlineLevel="0" collapsed="false">
      <c r="A27" s="5"/>
      <c r="B27" s="35" t="s">
        <v>33</v>
      </c>
      <c r="C27" s="36" t="n">
        <f aca="false">MIN(3,'Live Load and Rating Factors'!I42)</f>
        <v>3</v>
      </c>
      <c r="D27" s="37" t="n">
        <f aca="false">C27*40</f>
        <v>120</v>
      </c>
      <c r="F27" s="31" t="s">
        <v>34</v>
      </c>
      <c r="G27" s="31"/>
      <c r="H27" s="31"/>
    </row>
    <row r="28" customFormat="false" ht="14.25" hidden="false" customHeight="false" outlineLevel="0" collapsed="false">
      <c r="A28" s="5"/>
      <c r="B28" s="6"/>
      <c r="C28" s="6"/>
      <c r="D28" s="6"/>
      <c r="F28" s="31" t="s">
        <v>35</v>
      </c>
      <c r="G28" s="31"/>
      <c r="H28" s="31"/>
    </row>
    <row r="29" customFormat="false" ht="13.5" hidden="false" customHeight="false" outlineLevel="0" collapsed="false">
      <c r="A29" s="5"/>
      <c r="B29" s="6"/>
      <c r="C29" s="6"/>
      <c r="D29" s="6"/>
      <c r="F29" s="31"/>
      <c r="G29" s="31"/>
      <c r="H29" s="31"/>
    </row>
    <row r="30" customFormat="false" ht="13.5" hidden="false" customHeight="false" outlineLevel="0" collapsed="false">
      <c r="A30" s="5"/>
      <c r="B30" s="6"/>
      <c r="C30" s="6"/>
      <c r="D30" s="6"/>
      <c r="E30" s="6"/>
      <c r="F30" s="38"/>
      <c r="G30" s="38"/>
      <c r="H30" s="39"/>
    </row>
    <row r="31" customFormat="false" ht="13.5" hidden="false" customHeight="false" outlineLevel="0" collapsed="false">
      <c r="A31" s="5"/>
      <c r="B31" s="6"/>
      <c r="C31" s="6"/>
      <c r="D31" s="6"/>
      <c r="E31" s="6"/>
      <c r="F31" s="38"/>
      <c r="G31" s="38"/>
      <c r="H31" s="39"/>
    </row>
    <row r="32" customFormat="false" ht="13.5" hidden="false" customHeight="false" outlineLevel="0" collapsed="false">
      <c r="A32" s="5"/>
      <c r="B32" s="6"/>
      <c r="C32" s="6"/>
      <c r="D32" s="6"/>
      <c r="E32" s="6"/>
      <c r="F32" s="31"/>
      <c r="G32" s="31"/>
      <c r="H32" s="31"/>
    </row>
    <row r="33" customFormat="false" ht="13.5" hidden="false" customHeight="false" outlineLevel="0" collapsed="false">
      <c r="A33" s="5"/>
      <c r="B33" s="6"/>
      <c r="C33" s="6"/>
      <c r="D33" s="6"/>
      <c r="E33" s="6"/>
      <c r="F33" s="31"/>
      <c r="G33" s="31"/>
      <c r="H33" s="31"/>
    </row>
    <row r="34" customFormat="false" ht="13.5" hidden="false" customHeight="false" outlineLevel="0" collapsed="false">
      <c r="A34" s="5"/>
      <c r="B34" s="6"/>
      <c r="C34" s="6"/>
      <c r="D34" s="6"/>
      <c r="E34" s="6"/>
      <c r="F34" s="31"/>
      <c r="G34" s="31"/>
      <c r="H34" s="31"/>
    </row>
    <row r="35" customFormat="false" ht="13.5" hidden="false" customHeight="false" outlineLevel="0" collapsed="false">
      <c r="A35" s="5"/>
      <c r="B35" s="6"/>
      <c r="C35" s="6"/>
      <c r="D35" s="6"/>
      <c r="E35" s="6"/>
      <c r="F35" s="31"/>
      <c r="G35" s="31"/>
      <c r="H35" s="31"/>
    </row>
    <row r="36" customFormat="false" ht="13.5" hidden="false" customHeight="false" outlineLevel="0" collapsed="false">
      <c r="A36" s="5"/>
      <c r="B36" s="6"/>
      <c r="C36" s="6"/>
      <c r="D36" s="6"/>
      <c r="E36" s="6"/>
      <c r="F36" s="31"/>
      <c r="G36" s="31"/>
      <c r="H36" s="31"/>
    </row>
    <row r="37" customFormat="false" ht="13.5" hidden="false" customHeight="false" outlineLevel="0" collapsed="false">
      <c r="A37" s="5"/>
      <c r="B37" s="6"/>
      <c r="C37" s="6"/>
      <c r="D37" s="6"/>
      <c r="E37" s="6"/>
      <c r="F37" s="31"/>
      <c r="G37" s="31"/>
      <c r="H37" s="31"/>
    </row>
    <row r="38" customFormat="false" ht="13.5" hidden="false" customHeight="false" outlineLevel="0" collapsed="false">
      <c r="A38" s="5"/>
      <c r="B38" s="6"/>
      <c r="C38" s="6"/>
      <c r="D38" s="6"/>
      <c r="E38" s="6"/>
      <c r="F38" s="31"/>
      <c r="G38" s="31"/>
      <c r="H38" s="31"/>
    </row>
    <row r="39" customFormat="false" ht="13.5" hidden="false" customHeight="false" outlineLevel="0" collapsed="false">
      <c r="A39" s="5"/>
      <c r="B39" s="6"/>
      <c r="C39" s="6"/>
      <c r="D39" s="6"/>
      <c r="E39" s="6"/>
      <c r="F39" s="31"/>
      <c r="G39" s="31"/>
      <c r="H39" s="31"/>
    </row>
    <row r="40" customFormat="false" ht="13.5" hidden="false" customHeight="false" outlineLevel="0" collapsed="false">
      <c r="A40" s="5"/>
      <c r="B40" s="6"/>
      <c r="C40" s="6"/>
      <c r="D40" s="6"/>
      <c r="E40" s="6"/>
      <c r="F40" s="31"/>
      <c r="G40" s="31"/>
      <c r="H40" s="31"/>
    </row>
    <row r="41" customFormat="false" ht="13.5" hidden="false" customHeight="false" outlineLevel="0" collapsed="false">
      <c r="A41" s="5"/>
      <c r="B41" s="6"/>
      <c r="C41" s="6"/>
      <c r="D41" s="6"/>
      <c r="E41" s="6"/>
      <c r="F41" s="31"/>
      <c r="G41" s="31"/>
      <c r="H41" s="31"/>
    </row>
    <row r="42" customFormat="false" ht="13.5" hidden="false" customHeight="false" outlineLevel="0" collapsed="false">
      <c r="A42" s="5"/>
      <c r="B42" s="6"/>
      <c r="C42" s="6"/>
      <c r="D42" s="6"/>
      <c r="E42" s="6"/>
      <c r="F42" s="31"/>
      <c r="G42" s="31"/>
      <c r="H42" s="31"/>
    </row>
    <row r="43" customFormat="false" ht="13.5" hidden="false" customHeight="false" outlineLevel="0" collapsed="false">
      <c r="A43" s="5"/>
      <c r="B43" s="6"/>
      <c r="C43" s="6"/>
      <c r="D43" s="6"/>
      <c r="E43" s="6"/>
      <c r="F43" s="31"/>
      <c r="G43" s="31"/>
      <c r="H43" s="31"/>
    </row>
    <row r="44" customFormat="false" ht="13.5" hidden="false" customHeight="false" outlineLevel="0" collapsed="false">
      <c r="A44" s="3"/>
      <c r="B44" s="14"/>
      <c r="C44" s="14"/>
      <c r="D44" s="14"/>
      <c r="E44" s="14"/>
      <c r="F44" s="14"/>
      <c r="G44" s="14"/>
      <c r="H44" s="15"/>
    </row>
    <row r="45" customFormat="false" ht="13.5" hidden="false" customHeight="false" outlineLevel="0" collapsed="false"/>
  </sheetData>
  <sheetProtection sheet="true" objects="true" scenarios="true"/>
  <mergeCells count="41">
    <mergeCell ref="B1:H1"/>
    <mergeCell ref="B2:H2"/>
    <mergeCell ref="B4:E4"/>
    <mergeCell ref="B5:E5"/>
    <mergeCell ref="B6:E6"/>
    <mergeCell ref="B7:E7"/>
    <mergeCell ref="F11:H11"/>
    <mergeCell ref="F12:H12"/>
    <mergeCell ref="F13:H13"/>
    <mergeCell ref="F14:H14"/>
    <mergeCell ref="F15:H15"/>
    <mergeCell ref="B16:D16"/>
    <mergeCell ref="F16:H16"/>
    <mergeCell ref="F17:H17"/>
    <mergeCell ref="F18:H18"/>
    <mergeCell ref="F19:H19"/>
    <mergeCell ref="F20:H20"/>
    <mergeCell ref="B21:B23"/>
    <mergeCell ref="C21:C23"/>
    <mergeCell ref="D21:D23"/>
    <mergeCell ref="F21:H21"/>
    <mergeCell ref="F22:H22"/>
    <mergeCell ref="F23:H23"/>
    <mergeCell ref="F24:H24"/>
    <mergeCell ref="F25:H25"/>
    <mergeCell ref="F26:H26"/>
    <mergeCell ref="F27:H27"/>
    <mergeCell ref="F28:H28"/>
    <mergeCell ref="F29:H29"/>
    <mergeCell ref="F32:H32"/>
    <mergeCell ref="F33:H33"/>
    <mergeCell ref="F34:H34"/>
    <mergeCell ref="F35:H35"/>
    <mergeCell ref="F36:H36"/>
    <mergeCell ref="F37:H37"/>
    <mergeCell ref="F38:H38"/>
    <mergeCell ref="F39:H39"/>
    <mergeCell ref="F40:H40"/>
    <mergeCell ref="F41:H41"/>
    <mergeCell ref="F42:H42"/>
    <mergeCell ref="F43:H43"/>
  </mergeCells>
  <conditionalFormatting sqref="B1:C2 D1:H1">
    <cfRule type="expression" priority="2" aboveAverage="0" equalAverage="0" bottom="0" percent="0" rank="0" text="" dxfId="0">
      <formula>$U$1="X"</formula>
    </cfRule>
  </conditionalFormatting>
  <printOptions headings="false" gridLines="false" gridLinesSet="true" horizontalCentered="true" verticalCentered="true"/>
  <pageMargins left="0.540277777777778"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Developed by: Mike Killian, PE, Burgess Niple, Ltd.                                                  
&amp;"Arial,Bold"&amp;8&amp;UNOTE:&amp;"Arial,Regular" User / load rater accepts all responsibility for accuracy of computations within this spreadsheet</oddHeader>
    <oddFooter>&amp;C&amp;F&amp;R&amp;P of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Rating">
                <anchor moveWithCells="true" sizeWithCells="false">
                  <from>
                    <xdr:col>0</xdr:col>
                    <xdr:colOff>69840</xdr:colOff>
                    <xdr:row>11</xdr:row>
                    <xdr:rowOff>85680</xdr:rowOff>
                  </from>
                  <to>
                    <xdr:col>3</xdr:col>
                    <xdr:colOff>281880</xdr:colOff>
                    <xdr:row>1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57" width="4.14"/>
    <col collapsed="false" customWidth="true" hidden="false" outlineLevel="0" max="3" min="3" style="63" width="6.7"/>
    <col collapsed="false" customWidth="true" hidden="false" outlineLevel="0" max="4" min="4" style="0" width="6.99"/>
    <col collapsed="false" customWidth="true" hidden="false" outlineLevel="0" max="5" min="5" style="0" width="6.7"/>
    <col collapsed="false" customWidth="true" hidden="false" outlineLevel="0" max="6" min="6" style="0" width="5.85"/>
    <col collapsed="false" customWidth="true" hidden="false" outlineLevel="0" max="7" min="7" style="0" width="6.28"/>
    <col collapsed="false" customWidth="true" hidden="false" outlineLevel="0" max="8" min="8" style="0" width="6.85"/>
    <col collapsed="false" customWidth="true" hidden="false" outlineLevel="0" max="9" min="9" style="0" width="7.42"/>
    <col collapsed="false" customWidth="true" hidden="false" outlineLevel="0" max="10" min="10" style="0" width="7.14"/>
    <col collapsed="false" customWidth="true" hidden="false" outlineLevel="0" max="11" min="11" style="0" width="6.13"/>
    <col collapsed="false" customWidth="true" hidden="false" outlineLevel="0" max="12" min="12" style="0" width="6.41"/>
    <col collapsed="false" customWidth="true" hidden="false" outlineLevel="0" max="13" min="13" style="0" width="6.85"/>
    <col collapsed="false" customWidth="true" hidden="false" outlineLevel="0" max="14" min="14" style="0" width="7.28"/>
    <col collapsed="false" customWidth="true" hidden="false" outlineLevel="0" max="15" min="15" style="0" width="6.7"/>
    <col collapsed="false" customWidth="true" hidden="false" outlineLevel="0" max="16" min="16" style="0" width="5.99"/>
    <col collapsed="false" customWidth="true" hidden="false" outlineLevel="0" max="17" min="17" style="0" width="6.28"/>
  </cols>
  <sheetData>
    <row r="1" customFormat="false" ht="14.25" hidden="false" customHeight="true" outlineLevel="0" collapsed="false">
      <c r="B1" s="472" t="s">
        <v>460</v>
      </c>
      <c r="C1" s="472"/>
      <c r="D1" s="472"/>
      <c r="E1" s="472"/>
      <c r="F1" s="472"/>
      <c r="G1" s="472"/>
      <c r="H1" s="472"/>
      <c r="I1" s="472"/>
      <c r="J1" s="472"/>
      <c r="K1" s="472"/>
      <c r="L1" s="472"/>
      <c r="M1" s="472"/>
      <c r="N1" s="472"/>
      <c r="O1" s="472"/>
      <c r="P1" s="472"/>
      <c r="Q1" s="472"/>
    </row>
    <row r="2" customFormat="false" ht="16.5" hidden="false" customHeight="true" outlineLevel="0" collapsed="false">
      <c r="B2" s="515" t="s">
        <v>461</v>
      </c>
      <c r="C2" s="515"/>
      <c r="D2" s="515"/>
      <c r="E2" s="157" t="n">
        <v>2000</v>
      </c>
    </row>
    <row r="3" customFormat="false" ht="16.5" hidden="false" customHeight="false" outlineLevel="0" collapsed="false">
      <c r="B3" s="301"/>
    </row>
    <row r="4" customFormat="false" ht="17.25" hidden="false" customHeight="false" outlineLevel="0" collapsed="false">
      <c r="B4" s="504" t="s">
        <v>413</v>
      </c>
      <c r="C4" s="504"/>
      <c r="D4" s="504"/>
      <c r="E4" s="504"/>
      <c r="F4" s="504"/>
      <c r="G4" s="504"/>
      <c r="H4" s="504"/>
      <c r="I4" s="504"/>
      <c r="J4" s="504"/>
      <c r="K4" s="504"/>
      <c r="L4" s="504"/>
      <c r="M4" s="504"/>
      <c r="N4" s="504"/>
      <c r="O4" s="504"/>
      <c r="P4" s="504"/>
      <c r="Q4" s="504"/>
    </row>
    <row r="5" customFormat="false" ht="14.25" hidden="false" customHeight="true" outlineLevel="0" collapsed="false">
      <c r="B5" s="516" t="s">
        <v>435</v>
      </c>
      <c r="C5" s="365" t="s">
        <v>436</v>
      </c>
      <c r="D5" s="365"/>
      <c r="E5" s="365"/>
      <c r="F5" s="365"/>
      <c r="G5" s="365"/>
      <c r="H5" s="365" t="s">
        <v>437</v>
      </c>
      <c r="I5" s="365"/>
      <c r="J5" s="365"/>
      <c r="K5" s="365"/>
      <c r="L5" s="365"/>
      <c r="M5" s="365" t="s">
        <v>438</v>
      </c>
      <c r="N5" s="365"/>
      <c r="O5" s="365"/>
      <c r="P5" s="365"/>
      <c r="Q5" s="365"/>
    </row>
    <row r="6" customFormat="false" ht="14.25" hidden="false" customHeight="true" outlineLevel="0" collapsed="false">
      <c r="B6" s="516"/>
      <c r="C6" s="517" t="s">
        <v>412</v>
      </c>
      <c r="D6" s="518" t="s">
        <v>440</v>
      </c>
      <c r="E6" s="518"/>
      <c r="F6" s="506" t="s">
        <v>462</v>
      </c>
      <c r="G6" s="519" t="s">
        <v>419</v>
      </c>
      <c r="H6" s="517" t="s">
        <v>412</v>
      </c>
      <c r="I6" s="518" t="s">
        <v>440</v>
      </c>
      <c r="J6" s="518"/>
      <c r="K6" s="506" t="s">
        <v>462</v>
      </c>
      <c r="L6" s="520" t="s">
        <v>419</v>
      </c>
      <c r="M6" s="517" t="s">
        <v>412</v>
      </c>
      <c r="N6" s="518" t="s">
        <v>440</v>
      </c>
      <c r="O6" s="518"/>
      <c r="P6" s="506" t="s">
        <v>462</v>
      </c>
      <c r="Q6" s="520" t="s">
        <v>419</v>
      </c>
    </row>
    <row r="7" customFormat="false" ht="23.25" hidden="false" customHeight="false" outlineLevel="0" collapsed="false">
      <c r="A7" s="217"/>
      <c r="B7" s="516"/>
      <c r="C7" s="517"/>
      <c r="D7" s="506" t="s">
        <v>422</v>
      </c>
      <c r="E7" s="506" t="s">
        <v>423</v>
      </c>
      <c r="F7" s="506"/>
      <c r="G7" s="519"/>
      <c r="H7" s="517"/>
      <c r="I7" s="506" t="s">
        <v>422</v>
      </c>
      <c r="J7" s="506" t="s">
        <v>423</v>
      </c>
      <c r="K7" s="506"/>
      <c r="L7" s="520"/>
      <c r="M7" s="517"/>
      <c r="N7" s="506" t="s">
        <v>422</v>
      </c>
      <c r="O7" s="506" t="s">
        <v>423</v>
      </c>
      <c r="P7" s="506"/>
      <c r="Q7" s="520"/>
    </row>
    <row r="8" customFormat="false" ht="13.5" hidden="false" customHeight="false" outlineLevel="0" collapsed="false">
      <c r="B8" s="386" t="n">
        <v>12</v>
      </c>
      <c r="C8" s="521" t="n">
        <v>1.75</v>
      </c>
      <c r="D8" s="522" t="n">
        <v>0.07</v>
      </c>
      <c r="E8" s="522" t="n">
        <v>0</v>
      </c>
      <c r="F8" s="522" t="n">
        <v>0</v>
      </c>
      <c r="G8" s="523" t="n">
        <v>4000</v>
      </c>
      <c r="H8" s="521" t="n">
        <v>2</v>
      </c>
      <c r="I8" s="522" t="n">
        <v>0.07</v>
      </c>
      <c r="J8" s="522" t="n">
        <v>0</v>
      </c>
      <c r="K8" s="522" t="n">
        <v>0</v>
      </c>
      <c r="L8" s="523" t="n">
        <v>4000</v>
      </c>
      <c r="M8" s="521" t="n">
        <v>2.75</v>
      </c>
      <c r="N8" s="522" t="n">
        <v>0.07</v>
      </c>
      <c r="O8" s="522" t="n">
        <v>0</v>
      </c>
      <c r="P8" s="522" t="n">
        <v>0</v>
      </c>
      <c r="Q8" s="523" t="n">
        <v>4000</v>
      </c>
    </row>
    <row r="9" customFormat="false" ht="12.75" hidden="false" customHeight="false" outlineLevel="0" collapsed="false">
      <c r="B9" s="377" t="n">
        <v>15</v>
      </c>
      <c r="C9" s="524" t="n">
        <f aca="false">1+7/8</f>
        <v>1.875</v>
      </c>
      <c r="D9" s="525" t="n">
        <v>0.07</v>
      </c>
      <c r="E9" s="525" t="n">
        <v>0</v>
      </c>
      <c r="F9" s="525" t="n">
        <v>0</v>
      </c>
      <c r="G9" s="526" t="n">
        <v>4000</v>
      </c>
      <c r="H9" s="524" t="n">
        <v>2.25</v>
      </c>
      <c r="I9" s="522" t="n">
        <v>0.07</v>
      </c>
      <c r="J9" s="522" t="n">
        <v>0</v>
      </c>
      <c r="K9" s="522" t="n">
        <v>0</v>
      </c>
      <c r="L9" s="526" t="n">
        <v>4000</v>
      </c>
      <c r="M9" s="524" t="n">
        <v>3</v>
      </c>
      <c r="N9" s="525" t="n">
        <v>0.07</v>
      </c>
      <c r="O9" s="525" t="n">
        <v>0</v>
      </c>
      <c r="P9" s="525" t="n">
        <v>0</v>
      </c>
      <c r="Q9" s="526" t="n">
        <v>4000</v>
      </c>
    </row>
    <row r="10" customFormat="false" ht="12.75" hidden="false" customHeight="false" outlineLevel="0" collapsed="false">
      <c r="B10" s="377" t="n">
        <v>18</v>
      </c>
      <c r="C10" s="524" t="n">
        <v>2</v>
      </c>
      <c r="D10" s="525" t="n">
        <v>0.07</v>
      </c>
      <c r="E10" s="525" t="n">
        <v>0</v>
      </c>
      <c r="F10" s="525" t="n">
        <v>0.07</v>
      </c>
      <c r="G10" s="526" t="n">
        <v>4000</v>
      </c>
      <c r="H10" s="524" t="n">
        <v>2.5</v>
      </c>
      <c r="I10" s="522" t="n">
        <v>0.07</v>
      </c>
      <c r="J10" s="522" t="n">
        <v>0</v>
      </c>
      <c r="K10" s="522" t="n">
        <v>0.07</v>
      </c>
      <c r="L10" s="526" t="n">
        <v>4000</v>
      </c>
      <c r="M10" s="524" t="n">
        <v>3.25</v>
      </c>
      <c r="N10" s="525" t="n">
        <v>0.07</v>
      </c>
      <c r="O10" s="525" t="n">
        <v>0</v>
      </c>
      <c r="P10" s="525" t="n">
        <v>0.07</v>
      </c>
      <c r="Q10" s="526" t="n">
        <v>4000</v>
      </c>
    </row>
    <row r="11" customFormat="false" ht="12.75" hidden="false" customHeight="false" outlineLevel="0" collapsed="false">
      <c r="B11" s="377" t="n">
        <v>21</v>
      </c>
      <c r="C11" s="524" t="n">
        <v>2.25</v>
      </c>
      <c r="D11" s="525" t="n">
        <v>0.12</v>
      </c>
      <c r="E11" s="525" t="n">
        <v>0</v>
      </c>
      <c r="F11" s="525" t="n">
        <v>0.1</v>
      </c>
      <c r="G11" s="526" t="n">
        <v>4000</v>
      </c>
      <c r="H11" s="524" t="n">
        <v>2.75</v>
      </c>
      <c r="I11" s="522" t="n">
        <v>0.07</v>
      </c>
      <c r="J11" s="522" t="n">
        <v>0</v>
      </c>
      <c r="K11" s="522" t="n">
        <v>0.07</v>
      </c>
      <c r="L11" s="526" t="n">
        <v>4000</v>
      </c>
      <c r="M11" s="524" t="n">
        <v>3.5</v>
      </c>
      <c r="N11" s="525" t="n">
        <v>0.07</v>
      </c>
      <c r="O11" s="525" t="n">
        <v>0</v>
      </c>
      <c r="P11" s="525" t="n">
        <v>0.07</v>
      </c>
      <c r="Q11" s="526" t="n">
        <v>4000</v>
      </c>
    </row>
    <row r="12" customFormat="false" ht="12.75" hidden="false" customHeight="false" outlineLevel="0" collapsed="false">
      <c r="B12" s="377" t="n">
        <v>24</v>
      </c>
      <c r="C12" s="524" t="n">
        <v>2.5</v>
      </c>
      <c r="D12" s="525" t="n">
        <v>0.13</v>
      </c>
      <c r="E12" s="525" t="n">
        <v>0</v>
      </c>
      <c r="F12" s="525" t="n">
        <v>0.11</v>
      </c>
      <c r="G12" s="526" t="n">
        <v>4000</v>
      </c>
      <c r="H12" s="524" t="n">
        <v>3</v>
      </c>
      <c r="I12" s="522" t="n">
        <v>0.07</v>
      </c>
      <c r="J12" s="522" t="n">
        <v>0</v>
      </c>
      <c r="K12" s="522" t="n">
        <v>0.07</v>
      </c>
      <c r="L12" s="526" t="n">
        <v>4000</v>
      </c>
      <c r="M12" s="524" t="n">
        <v>3.75</v>
      </c>
      <c r="N12" s="525" t="n">
        <v>0.07</v>
      </c>
      <c r="O12" s="525" t="n">
        <v>0</v>
      </c>
      <c r="P12" s="525" t="n">
        <v>0.07</v>
      </c>
      <c r="Q12" s="526" t="n">
        <v>4000</v>
      </c>
    </row>
    <row r="13" customFormat="false" ht="12.75" hidden="false" customHeight="false" outlineLevel="0" collapsed="false">
      <c r="B13" s="377" t="n">
        <v>27</v>
      </c>
      <c r="C13" s="524" t="n">
        <f aca="false">2+5/8</f>
        <v>2.625</v>
      </c>
      <c r="D13" s="525" t="n">
        <v>0.15</v>
      </c>
      <c r="E13" s="525" t="n">
        <v>0</v>
      </c>
      <c r="F13" s="525" t="n">
        <v>0.13</v>
      </c>
      <c r="G13" s="526" t="n">
        <v>4000</v>
      </c>
      <c r="H13" s="524" t="n">
        <v>3.25</v>
      </c>
      <c r="I13" s="525" t="n">
        <v>0.13</v>
      </c>
      <c r="J13" s="522" t="n">
        <v>0</v>
      </c>
      <c r="K13" s="522" t="n">
        <v>0.11</v>
      </c>
      <c r="L13" s="526" t="n">
        <v>4000</v>
      </c>
      <c r="M13" s="524" t="n">
        <v>4</v>
      </c>
      <c r="N13" s="525" t="n">
        <v>0.07</v>
      </c>
      <c r="O13" s="525" t="n">
        <v>0</v>
      </c>
      <c r="P13" s="525" t="n">
        <v>0.07</v>
      </c>
      <c r="Q13" s="526" t="n">
        <v>4000</v>
      </c>
    </row>
    <row r="14" customFormat="false" ht="12.75" hidden="false" customHeight="false" outlineLevel="0" collapsed="false">
      <c r="B14" s="377" t="n">
        <v>30</v>
      </c>
      <c r="C14" s="524" t="n">
        <v>2.75</v>
      </c>
      <c r="D14" s="525" t="n">
        <v>0.15</v>
      </c>
      <c r="E14" s="525" t="n">
        <v>0</v>
      </c>
      <c r="F14" s="525" t="n">
        <v>0.14</v>
      </c>
      <c r="G14" s="526" t="n">
        <v>4000</v>
      </c>
      <c r="H14" s="524" t="n">
        <v>3.5</v>
      </c>
      <c r="I14" s="525" t="n">
        <v>0.14</v>
      </c>
      <c r="J14" s="522" t="n">
        <v>0</v>
      </c>
      <c r="K14" s="522" t="n">
        <v>0.12</v>
      </c>
      <c r="L14" s="526" t="n">
        <v>4000</v>
      </c>
      <c r="M14" s="524" t="n">
        <v>4.25</v>
      </c>
      <c r="N14" s="525" t="n">
        <v>0.07</v>
      </c>
      <c r="O14" s="525" t="n">
        <v>0</v>
      </c>
      <c r="P14" s="525" t="n">
        <v>0.07</v>
      </c>
      <c r="Q14" s="526" t="n">
        <v>4000</v>
      </c>
    </row>
    <row r="15" customFormat="false" ht="12.75" hidden="false" customHeight="false" outlineLevel="0" collapsed="false">
      <c r="B15" s="377" t="n">
        <v>33</v>
      </c>
      <c r="C15" s="524" t="n">
        <v>2.875</v>
      </c>
      <c r="D15" s="525" t="n">
        <v>0.16</v>
      </c>
      <c r="E15" s="525" t="n">
        <v>0</v>
      </c>
      <c r="F15" s="525" t="n">
        <v>0.15</v>
      </c>
      <c r="G15" s="526" t="n">
        <v>4000</v>
      </c>
      <c r="H15" s="524" t="n">
        <v>3.75</v>
      </c>
      <c r="I15" s="525" t="n">
        <v>0.15</v>
      </c>
      <c r="J15" s="522" t="n">
        <v>0</v>
      </c>
      <c r="K15" s="522" t="n">
        <v>0.13</v>
      </c>
      <c r="L15" s="526" t="n">
        <v>4000</v>
      </c>
      <c r="M15" s="524" t="n">
        <v>4.5</v>
      </c>
      <c r="N15" s="525" t="n">
        <v>0.07</v>
      </c>
      <c r="O15" s="525" t="n">
        <v>0</v>
      </c>
      <c r="P15" s="525" t="n">
        <v>0.07</v>
      </c>
      <c r="Q15" s="526" t="n">
        <v>4000</v>
      </c>
    </row>
    <row r="16" customFormat="false" ht="12.75" hidden="false" customHeight="false" outlineLevel="0" collapsed="false">
      <c r="B16" s="377" t="n">
        <v>36</v>
      </c>
      <c r="C16" s="524" t="n">
        <v>3</v>
      </c>
      <c r="D16" s="525" t="n">
        <v>0.14</v>
      </c>
      <c r="E16" s="525" t="n">
        <v>0.08</v>
      </c>
      <c r="F16" s="525" t="n">
        <v>0.15</v>
      </c>
      <c r="G16" s="526" t="n">
        <v>4000</v>
      </c>
      <c r="H16" s="524" t="n">
        <v>4</v>
      </c>
      <c r="I16" s="525" t="n">
        <v>0.12</v>
      </c>
      <c r="J16" s="525" t="n">
        <v>0.07</v>
      </c>
      <c r="K16" s="525" t="n">
        <v>0.13</v>
      </c>
      <c r="L16" s="526" t="n">
        <v>4000</v>
      </c>
      <c r="M16" s="524" t="n">
        <v>4.75</v>
      </c>
      <c r="N16" s="525" t="n">
        <v>0.07</v>
      </c>
      <c r="O16" s="525" t="n">
        <v>0.07</v>
      </c>
      <c r="P16" s="525" t="n">
        <v>0.08</v>
      </c>
      <c r="Q16" s="526" t="n">
        <v>4000</v>
      </c>
    </row>
    <row r="17" customFormat="false" ht="12.75" hidden="false" customHeight="false" outlineLevel="0" collapsed="false">
      <c r="B17" s="377" t="n">
        <v>42</v>
      </c>
      <c r="C17" s="524" t="n">
        <v>3.5</v>
      </c>
      <c r="D17" s="525" t="n">
        <v>0.16</v>
      </c>
      <c r="E17" s="525" t="n">
        <v>0.1</v>
      </c>
      <c r="F17" s="525" t="n">
        <v>0.18</v>
      </c>
      <c r="G17" s="526" t="n">
        <v>4000</v>
      </c>
      <c r="H17" s="524" t="n">
        <v>4.5</v>
      </c>
      <c r="I17" s="525" t="n">
        <v>0.15</v>
      </c>
      <c r="J17" s="525" t="n">
        <v>0.09</v>
      </c>
      <c r="K17" s="525" t="n">
        <v>0.17</v>
      </c>
      <c r="L17" s="526" t="n">
        <v>4000</v>
      </c>
      <c r="M17" s="524" t="n">
        <v>5.25</v>
      </c>
      <c r="N17" s="525" t="n">
        <v>0.1</v>
      </c>
      <c r="O17" s="525" t="n">
        <v>0.07</v>
      </c>
      <c r="P17" s="525" t="n">
        <v>0.11</v>
      </c>
      <c r="Q17" s="526" t="n">
        <v>4000</v>
      </c>
    </row>
    <row r="18" customFormat="false" ht="12.75" hidden="false" customHeight="false" outlineLevel="0" collapsed="false">
      <c r="B18" s="377" t="n">
        <v>48</v>
      </c>
      <c r="C18" s="524" t="n">
        <v>4</v>
      </c>
      <c r="D18" s="525" t="n">
        <v>0.21</v>
      </c>
      <c r="E18" s="525" t="n">
        <v>0.13</v>
      </c>
      <c r="F18" s="525" t="n">
        <v>0.23</v>
      </c>
      <c r="G18" s="526" t="n">
        <v>4000</v>
      </c>
      <c r="H18" s="524" t="n">
        <v>5</v>
      </c>
      <c r="I18" s="525" t="n">
        <v>0.18</v>
      </c>
      <c r="J18" s="525" t="n">
        <v>0.11</v>
      </c>
      <c r="K18" s="525" t="n">
        <v>0.2</v>
      </c>
      <c r="L18" s="526" t="n">
        <v>4000</v>
      </c>
      <c r="M18" s="524" t="n">
        <v>5.75</v>
      </c>
      <c r="N18" s="525" t="n">
        <v>0.14</v>
      </c>
      <c r="O18" s="525" t="n">
        <v>0.08</v>
      </c>
      <c r="P18" s="525" t="n">
        <v>0.15</v>
      </c>
      <c r="Q18" s="526" t="n">
        <v>4000</v>
      </c>
    </row>
    <row r="19" customFormat="false" ht="12.75" hidden="false" customHeight="false" outlineLevel="0" collapsed="false">
      <c r="B19" s="377" t="n">
        <v>54</v>
      </c>
      <c r="C19" s="524" t="n">
        <v>4.5</v>
      </c>
      <c r="D19" s="525" t="n">
        <v>0.25</v>
      </c>
      <c r="E19" s="525" t="n">
        <v>0.15</v>
      </c>
      <c r="F19" s="525" t="n">
        <v>0.28</v>
      </c>
      <c r="G19" s="526" t="n">
        <v>4000</v>
      </c>
      <c r="H19" s="524" t="n">
        <v>5.5</v>
      </c>
      <c r="I19" s="525" t="n">
        <v>0.22</v>
      </c>
      <c r="J19" s="525" t="n">
        <v>0.13</v>
      </c>
      <c r="K19" s="525" t="n">
        <v>0.24</v>
      </c>
      <c r="L19" s="526" t="n">
        <v>4000</v>
      </c>
      <c r="M19" s="524" t="n">
        <v>6.25</v>
      </c>
      <c r="N19" s="525" t="n">
        <v>0.17</v>
      </c>
      <c r="O19" s="525" t="n">
        <v>0.1</v>
      </c>
      <c r="P19" s="525" t="n">
        <v>0.19</v>
      </c>
      <c r="Q19" s="526" t="n">
        <v>4000</v>
      </c>
    </row>
    <row r="20" customFormat="false" ht="12.75" hidden="false" customHeight="false" outlineLevel="0" collapsed="false">
      <c r="B20" s="377" t="n">
        <v>60</v>
      </c>
      <c r="C20" s="524" t="n">
        <v>5</v>
      </c>
      <c r="D20" s="525" t="n">
        <v>0.3</v>
      </c>
      <c r="E20" s="525" t="n">
        <v>0.18</v>
      </c>
      <c r="F20" s="525" t="n">
        <v>0.33</v>
      </c>
      <c r="G20" s="526" t="n">
        <v>4000</v>
      </c>
      <c r="H20" s="524" t="n">
        <v>6</v>
      </c>
      <c r="I20" s="525" t="n">
        <v>0.25</v>
      </c>
      <c r="J20" s="525" t="n">
        <v>0.15</v>
      </c>
      <c r="K20" s="525" t="n">
        <v>0.28</v>
      </c>
      <c r="L20" s="526" t="n">
        <v>4000</v>
      </c>
      <c r="M20" s="524" t="n">
        <v>6.75</v>
      </c>
      <c r="N20" s="525" t="n">
        <v>0.22</v>
      </c>
      <c r="O20" s="525" t="n">
        <v>0.13</v>
      </c>
      <c r="P20" s="525" t="n">
        <v>0.24</v>
      </c>
      <c r="Q20" s="526" t="n">
        <v>4000</v>
      </c>
    </row>
    <row r="21" customFormat="false" ht="12.75" hidden="false" customHeight="false" outlineLevel="0" collapsed="false">
      <c r="B21" s="377" t="n">
        <v>66</v>
      </c>
      <c r="C21" s="524" t="n">
        <v>5.5</v>
      </c>
      <c r="D21" s="525" t="n">
        <v>0.35</v>
      </c>
      <c r="E21" s="525" t="n">
        <v>0.21</v>
      </c>
      <c r="F21" s="525" t="n">
        <v>0.39</v>
      </c>
      <c r="G21" s="526" t="n">
        <v>4000</v>
      </c>
      <c r="H21" s="524" t="n">
        <v>6.5</v>
      </c>
      <c r="I21" s="525" t="n">
        <v>0.31</v>
      </c>
      <c r="J21" s="525" t="n">
        <v>0.19</v>
      </c>
      <c r="K21" s="525" t="n">
        <v>0.34</v>
      </c>
      <c r="L21" s="526" t="n">
        <v>4000</v>
      </c>
      <c r="M21" s="524" t="n">
        <v>7.25</v>
      </c>
      <c r="N21" s="525" t="n">
        <v>0.25</v>
      </c>
      <c r="O21" s="525" t="n">
        <v>0.15</v>
      </c>
      <c r="P21" s="525" t="n">
        <v>0.28</v>
      </c>
      <c r="Q21" s="526" t="n">
        <v>4000</v>
      </c>
    </row>
    <row r="22" customFormat="false" ht="12.75" hidden="false" customHeight="false" outlineLevel="0" collapsed="false">
      <c r="B22" s="377" t="n">
        <v>72</v>
      </c>
      <c r="C22" s="524" t="n">
        <v>6</v>
      </c>
      <c r="D22" s="525" t="n">
        <v>0.41</v>
      </c>
      <c r="E22" s="525" t="n">
        <v>0.25</v>
      </c>
      <c r="F22" s="525" t="n">
        <v>0.45</v>
      </c>
      <c r="G22" s="526" t="n">
        <v>4000</v>
      </c>
      <c r="H22" s="524" t="n">
        <v>7</v>
      </c>
      <c r="I22" s="525" t="n">
        <v>0.35</v>
      </c>
      <c r="J22" s="525" t="n">
        <v>0.21</v>
      </c>
      <c r="K22" s="525" t="n">
        <v>0.39</v>
      </c>
      <c r="L22" s="526" t="n">
        <v>4000</v>
      </c>
      <c r="M22" s="524" t="n">
        <v>7.75</v>
      </c>
      <c r="N22" s="525" t="n">
        <v>0.3</v>
      </c>
      <c r="O22" s="525" t="n">
        <v>0.18</v>
      </c>
      <c r="P22" s="525" t="n">
        <v>0.33</v>
      </c>
      <c r="Q22" s="526" t="n">
        <v>4000</v>
      </c>
    </row>
    <row r="23" customFormat="false" ht="12.75" hidden="false" customHeight="false" outlineLevel="0" collapsed="false">
      <c r="B23" s="377" t="n">
        <v>78</v>
      </c>
      <c r="C23" s="524" t="n">
        <v>6.5</v>
      </c>
      <c r="D23" s="525" t="n">
        <v>0.46</v>
      </c>
      <c r="E23" s="525" t="n">
        <v>0.28</v>
      </c>
      <c r="F23" s="525" t="n">
        <v>0.51</v>
      </c>
      <c r="G23" s="526" t="n">
        <v>4000</v>
      </c>
      <c r="H23" s="524" t="n">
        <v>7.5</v>
      </c>
      <c r="I23" s="525" t="n">
        <v>0.4</v>
      </c>
      <c r="J23" s="525" t="n">
        <v>0.24</v>
      </c>
      <c r="K23" s="525" t="n">
        <v>0.44</v>
      </c>
      <c r="L23" s="526" t="n">
        <v>4000</v>
      </c>
      <c r="M23" s="524" t="n">
        <v>8.25</v>
      </c>
      <c r="N23" s="525" t="n">
        <v>0.35</v>
      </c>
      <c r="O23" s="525" t="n">
        <v>0.21</v>
      </c>
      <c r="P23" s="525" t="n">
        <v>0.39</v>
      </c>
      <c r="Q23" s="526" t="n">
        <v>4000</v>
      </c>
    </row>
    <row r="24" customFormat="false" ht="12.75" hidden="false" customHeight="false" outlineLevel="0" collapsed="false">
      <c r="B24" s="377" t="n">
        <v>84</v>
      </c>
      <c r="C24" s="524" t="n">
        <v>7</v>
      </c>
      <c r="D24" s="525" t="n">
        <v>0.51</v>
      </c>
      <c r="E24" s="525" t="n">
        <v>0.31</v>
      </c>
      <c r="F24" s="525" t="n">
        <v>0.57</v>
      </c>
      <c r="G24" s="526" t="n">
        <v>4000</v>
      </c>
      <c r="H24" s="524" t="n">
        <v>8</v>
      </c>
      <c r="I24" s="525" t="n">
        <v>0.46</v>
      </c>
      <c r="J24" s="525" t="n">
        <v>0.28</v>
      </c>
      <c r="K24" s="525" t="n">
        <v>0.51</v>
      </c>
      <c r="L24" s="526" t="n">
        <v>4000</v>
      </c>
      <c r="M24" s="524" t="n">
        <v>8.75</v>
      </c>
      <c r="N24" s="525" t="n">
        <v>0.41</v>
      </c>
      <c r="O24" s="525" t="n">
        <v>0.25</v>
      </c>
      <c r="P24" s="525" t="n">
        <v>0.46</v>
      </c>
      <c r="Q24" s="526" t="n">
        <v>4000</v>
      </c>
    </row>
    <row r="25" customFormat="false" ht="12.75" hidden="false" customHeight="false" outlineLevel="0" collapsed="false">
      <c r="B25" s="377" t="n">
        <v>90</v>
      </c>
      <c r="C25" s="524" t="n">
        <v>7.5</v>
      </c>
      <c r="D25" s="525" t="n">
        <v>0.57</v>
      </c>
      <c r="E25" s="525" t="n">
        <v>0.34</v>
      </c>
      <c r="F25" s="525" t="n">
        <v>0.63</v>
      </c>
      <c r="G25" s="526" t="n">
        <v>4000</v>
      </c>
      <c r="H25" s="524" t="n">
        <v>8.5</v>
      </c>
      <c r="I25" s="525" t="n">
        <v>0.51</v>
      </c>
      <c r="J25" s="525" t="n">
        <v>0.31</v>
      </c>
      <c r="K25" s="525" t="n">
        <v>0.57</v>
      </c>
      <c r="L25" s="526" t="n">
        <v>4000</v>
      </c>
      <c r="M25" s="524" t="n">
        <v>9.25</v>
      </c>
      <c r="N25" s="525" t="n">
        <v>0.48</v>
      </c>
      <c r="O25" s="525" t="n">
        <v>0.29</v>
      </c>
      <c r="P25" s="525" t="n">
        <v>0.53</v>
      </c>
      <c r="Q25" s="526" t="n">
        <v>4000</v>
      </c>
    </row>
    <row r="26" customFormat="false" ht="12.75" hidden="false" customHeight="false" outlineLevel="0" collapsed="false">
      <c r="B26" s="377" t="n">
        <v>96</v>
      </c>
      <c r="C26" s="524" t="n">
        <v>8</v>
      </c>
      <c r="D26" s="525" t="n">
        <v>0.62</v>
      </c>
      <c r="E26" s="525" t="n">
        <v>0.37</v>
      </c>
      <c r="F26" s="525" t="n">
        <v>0.69</v>
      </c>
      <c r="G26" s="526" t="n">
        <v>4000</v>
      </c>
      <c r="H26" s="524" t="n">
        <v>9</v>
      </c>
      <c r="I26" s="525" t="n">
        <v>0.57</v>
      </c>
      <c r="J26" s="525" t="n">
        <v>0.34</v>
      </c>
      <c r="K26" s="525" t="n">
        <v>0.63</v>
      </c>
      <c r="L26" s="526" t="n">
        <v>4000</v>
      </c>
      <c r="M26" s="524" t="n">
        <v>9.75</v>
      </c>
      <c r="N26" s="525" t="n">
        <v>0.55</v>
      </c>
      <c r="O26" s="525" t="n">
        <v>0.33</v>
      </c>
      <c r="P26" s="525" t="n">
        <v>0.61</v>
      </c>
      <c r="Q26" s="526" t="n">
        <v>4000</v>
      </c>
    </row>
    <row r="27" customFormat="false" ht="12.75" hidden="false" customHeight="false" outlineLevel="0" collapsed="false">
      <c r="B27" s="377" t="n">
        <v>102</v>
      </c>
      <c r="C27" s="524" t="n">
        <v>8.5</v>
      </c>
      <c r="D27" s="525" t="n">
        <v>0.76</v>
      </c>
      <c r="E27" s="525" t="n">
        <v>0.46</v>
      </c>
      <c r="F27" s="525" t="n">
        <f aca="false">0.3+0.46</f>
        <v>0.76</v>
      </c>
      <c r="G27" s="526" t="n">
        <v>5000</v>
      </c>
      <c r="H27" s="524" t="n">
        <v>9.5</v>
      </c>
      <c r="I27" s="525" t="n">
        <v>0.68</v>
      </c>
      <c r="J27" s="525" t="n">
        <v>0.41</v>
      </c>
      <c r="K27" s="525" t="n">
        <f aca="false">0.27+0.41</f>
        <v>0.68</v>
      </c>
      <c r="L27" s="526" t="n">
        <v>5000</v>
      </c>
      <c r="M27" s="524" t="n">
        <v>10.25</v>
      </c>
      <c r="N27" s="525" t="n">
        <v>0.62</v>
      </c>
      <c r="O27" s="525" t="n">
        <v>0.37</v>
      </c>
      <c r="P27" s="525" t="n">
        <f aca="false">0.25+0.37</f>
        <v>0.62</v>
      </c>
      <c r="Q27" s="526" t="n">
        <v>5000</v>
      </c>
    </row>
    <row r="28" customFormat="false" ht="12.75" hidden="false" customHeight="false" outlineLevel="0" collapsed="false">
      <c r="B28" s="387" t="n">
        <v>108</v>
      </c>
      <c r="C28" s="527" t="n">
        <v>9</v>
      </c>
      <c r="D28" s="528" t="n">
        <v>0.85</v>
      </c>
      <c r="E28" s="528" t="n">
        <v>0.51</v>
      </c>
      <c r="F28" s="528" t="n">
        <v>0.85</v>
      </c>
      <c r="G28" s="529" t="n">
        <v>5000</v>
      </c>
      <c r="H28" s="527" t="n">
        <v>10</v>
      </c>
      <c r="I28" s="528" t="n">
        <v>0.76</v>
      </c>
      <c r="J28" s="528" t="n">
        <v>0.46</v>
      </c>
      <c r="K28" s="528" t="n">
        <v>0.76</v>
      </c>
      <c r="L28" s="529" t="n">
        <v>5000</v>
      </c>
      <c r="M28" s="527" t="n">
        <v>10.75</v>
      </c>
      <c r="N28" s="528" t="n">
        <v>0.7</v>
      </c>
      <c r="O28" s="528" t="n">
        <v>0.42</v>
      </c>
      <c r="P28" s="528" t="n">
        <v>0.7</v>
      </c>
      <c r="Q28" s="529" t="n">
        <v>5000</v>
      </c>
    </row>
    <row r="29" customFormat="false" ht="12.75" hidden="false" customHeight="false" outlineLevel="0" collapsed="false">
      <c r="B29" s="387" t="n">
        <v>114</v>
      </c>
      <c r="C29" s="527" t="n">
        <v>0</v>
      </c>
      <c r="D29" s="528" t="n">
        <v>0</v>
      </c>
      <c r="E29" s="528" t="n">
        <v>0</v>
      </c>
      <c r="F29" s="528" t="n">
        <v>0</v>
      </c>
      <c r="G29" s="529" t="n">
        <v>0</v>
      </c>
      <c r="H29" s="527" t="n">
        <v>9.5</v>
      </c>
      <c r="I29" s="528" t="n">
        <v>0</v>
      </c>
      <c r="J29" s="528" t="n">
        <v>0</v>
      </c>
      <c r="K29" s="528" t="n">
        <v>0</v>
      </c>
      <c r="L29" s="529" t="n">
        <v>0</v>
      </c>
      <c r="M29" s="527" t="n">
        <v>0</v>
      </c>
      <c r="N29" s="528" t="n">
        <v>0</v>
      </c>
      <c r="O29" s="528" t="n">
        <v>0</v>
      </c>
      <c r="P29" s="528" t="n">
        <v>0</v>
      </c>
      <c r="Q29" s="529" t="n">
        <v>0</v>
      </c>
    </row>
    <row r="30" customFormat="false" ht="12.75" hidden="false" customHeight="false" outlineLevel="0" collapsed="false">
      <c r="B30" s="387" t="n">
        <v>120</v>
      </c>
      <c r="C30" s="527" t="n">
        <v>0</v>
      </c>
      <c r="D30" s="528" t="n">
        <v>0</v>
      </c>
      <c r="E30" s="528" t="n">
        <v>0</v>
      </c>
      <c r="F30" s="528" t="n">
        <v>0</v>
      </c>
      <c r="G30" s="529" t="n">
        <v>0</v>
      </c>
      <c r="H30" s="527" t="n">
        <v>10</v>
      </c>
      <c r="I30" s="528" t="n">
        <v>0</v>
      </c>
      <c r="J30" s="528" t="n">
        <v>0</v>
      </c>
      <c r="K30" s="528" t="n">
        <v>0</v>
      </c>
      <c r="L30" s="529" t="n">
        <v>0</v>
      </c>
      <c r="M30" s="527" t="n">
        <v>0</v>
      </c>
      <c r="N30" s="528" t="n">
        <v>0</v>
      </c>
      <c r="O30" s="528" t="n">
        <v>0</v>
      </c>
      <c r="P30" s="528" t="n">
        <v>0</v>
      </c>
      <c r="Q30" s="529" t="n">
        <v>0</v>
      </c>
    </row>
    <row r="31" customFormat="false" ht="12.75" hidden="false" customHeight="false" outlineLevel="0" collapsed="false">
      <c r="B31" s="387" t="n">
        <v>126</v>
      </c>
      <c r="C31" s="527" t="n">
        <v>0</v>
      </c>
      <c r="D31" s="528" t="n">
        <v>0</v>
      </c>
      <c r="E31" s="528" t="n">
        <v>0</v>
      </c>
      <c r="F31" s="528" t="n">
        <v>0</v>
      </c>
      <c r="G31" s="529" t="n">
        <v>0</v>
      </c>
      <c r="H31" s="527" t="n">
        <v>10.5</v>
      </c>
      <c r="I31" s="528" t="n">
        <v>0</v>
      </c>
      <c r="J31" s="528" t="n">
        <v>0</v>
      </c>
      <c r="K31" s="528" t="n">
        <v>0</v>
      </c>
      <c r="L31" s="529" t="n">
        <v>0</v>
      </c>
      <c r="M31" s="527" t="n">
        <v>0</v>
      </c>
      <c r="N31" s="528" t="n">
        <v>0</v>
      </c>
      <c r="O31" s="528" t="n">
        <v>0</v>
      </c>
      <c r="P31" s="528" t="n">
        <v>0</v>
      </c>
      <c r="Q31" s="529" t="n">
        <v>0</v>
      </c>
    </row>
    <row r="32" customFormat="false" ht="12.75" hidden="false" customHeight="false" outlineLevel="0" collapsed="false">
      <c r="B32" s="387" t="n">
        <v>132</v>
      </c>
      <c r="C32" s="527" t="n">
        <v>0</v>
      </c>
      <c r="D32" s="528" t="n">
        <v>0</v>
      </c>
      <c r="E32" s="528" t="n">
        <v>0</v>
      </c>
      <c r="F32" s="528" t="n">
        <v>0</v>
      </c>
      <c r="G32" s="529" t="n">
        <v>0</v>
      </c>
      <c r="H32" s="527" t="n">
        <v>11</v>
      </c>
      <c r="I32" s="528" t="n">
        <v>0</v>
      </c>
      <c r="J32" s="528" t="n">
        <v>0</v>
      </c>
      <c r="K32" s="528" t="n">
        <v>0</v>
      </c>
      <c r="L32" s="529" t="n">
        <v>0</v>
      </c>
      <c r="M32" s="527" t="n">
        <v>0</v>
      </c>
      <c r="N32" s="528" t="n">
        <v>0</v>
      </c>
      <c r="O32" s="528" t="n">
        <v>0</v>
      </c>
      <c r="P32" s="528" t="n">
        <v>0</v>
      </c>
      <c r="Q32" s="529" t="n">
        <v>0</v>
      </c>
    </row>
    <row r="33" customFormat="false" ht="13.5" hidden="false" customHeight="false" outlineLevel="0" collapsed="false">
      <c r="B33" s="381" t="n">
        <v>144</v>
      </c>
      <c r="C33" s="530" t="n">
        <v>0</v>
      </c>
      <c r="D33" s="531" t="n">
        <v>0</v>
      </c>
      <c r="E33" s="531" t="n">
        <v>0</v>
      </c>
      <c r="F33" s="531" t="n">
        <v>0</v>
      </c>
      <c r="G33" s="532" t="n">
        <v>0</v>
      </c>
      <c r="H33" s="530" t="n">
        <v>12</v>
      </c>
      <c r="I33" s="531" t="n">
        <v>0</v>
      </c>
      <c r="J33" s="531" t="n">
        <v>0</v>
      </c>
      <c r="K33" s="531" t="n">
        <v>0</v>
      </c>
      <c r="L33" s="532" t="n">
        <v>0</v>
      </c>
      <c r="M33" s="530" t="n">
        <v>0</v>
      </c>
      <c r="N33" s="531" t="n">
        <v>0</v>
      </c>
      <c r="O33" s="531" t="n">
        <v>0</v>
      </c>
      <c r="P33" s="531" t="n">
        <v>0</v>
      </c>
      <c r="Q33" s="532" t="n">
        <v>0</v>
      </c>
    </row>
    <row r="34" customFormat="false" ht="17.25" hidden="false" customHeight="false" outlineLevel="0" collapsed="false">
      <c r="B34" s="504" t="s">
        <v>414</v>
      </c>
      <c r="C34" s="504"/>
      <c r="D34" s="504"/>
      <c r="E34" s="504"/>
      <c r="F34" s="504"/>
      <c r="G34" s="504"/>
      <c r="H34" s="504"/>
      <c r="I34" s="504"/>
      <c r="J34" s="504"/>
      <c r="K34" s="504"/>
      <c r="L34" s="504"/>
      <c r="M34" s="504"/>
      <c r="N34" s="504"/>
      <c r="O34" s="504"/>
      <c r="P34" s="504"/>
      <c r="Q34" s="504"/>
    </row>
    <row r="35" customFormat="false" ht="14.25" hidden="false" customHeight="true" outlineLevel="0" collapsed="false">
      <c r="B35" s="505" t="s">
        <v>435</v>
      </c>
      <c r="C35" s="118" t="s">
        <v>436</v>
      </c>
      <c r="D35" s="118"/>
      <c r="E35" s="118"/>
      <c r="F35" s="118"/>
      <c r="G35" s="118"/>
      <c r="H35" s="118" t="s">
        <v>437</v>
      </c>
      <c r="I35" s="118"/>
      <c r="J35" s="118"/>
      <c r="K35" s="118"/>
      <c r="L35" s="118"/>
      <c r="M35" s="118" t="s">
        <v>438</v>
      </c>
      <c r="N35" s="118"/>
      <c r="O35" s="118"/>
      <c r="P35" s="118"/>
      <c r="Q35" s="118"/>
    </row>
    <row r="36" customFormat="false" ht="14.25" hidden="false" customHeight="true" outlineLevel="0" collapsed="false">
      <c r="B36" s="505"/>
      <c r="C36" s="451" t="s">
        <v>412</v>
      </c>
      <c r="D36" s="449" t="s">
        <v>440</v>
      </c>
      <c r="E36" s="449"/>
      <c r="F36" s="450" t="s">
        <v>462</v>
      </c>
      <c r="G36" s="452" t="s">
        <v>419</v>
      </c>
      <c r="H36" s="451" t="s">
        <v>412</v>
      </c>
      <c r="I36" s="449" t="s">
        <v>440</v>
      </c>
      <c r="J36" s="449"/>
      <c r="K36" s="450" t="s">
        <v>462</v>
      </c>
      <c r="L36" s="507" t="s">
        <v>419</v>
      </c>
      <c r="M36" s="451" t="s">
        <v>412</v>
      </c>
      <c r="N36" s="449" t="s">
        <v>440</v>
      </c>
      <c r="O36" s="449"/>
      <c r="P36" s="450" t="s">
        <v>462</v>
      </c>
      <c r="Q36" s="507" t="s">
        <v>419</v>
      </c>
    </row>
    <row r="37" customFormat="false" ht="26.25" hidden="false" customHeight="false" outlineLevel="0" collapsed="false">
      <c r="B37" s="505"/>
      <c r="C37" s="451"/>
      <c r="D37" s="450" t="s">
        <v>422</v>
      </c>
      <c r="E37" s="450" t="s">
        <v>423</v>
      </c>
      <c r="F37" s="450"/>
      <c r="G37" s="452"/>
      <c r="H37" s="451"/>
      <c r="I37" s="450" t="s">
        <v>422</v>
      </c>
      <c r="J37" s="450" t="s">
        <v>423</v>
      </c>
      <c r="K37" s="450"/>
      <c r="L37" s="507"/>
      <c r="M37" s="451"/>
      <c r="N37" s="450" t="s">
        <v>422</v>
      </c>
      <c r="O37" s="450" t="s">
        <v>423</v>
      </c>
      <c r="P37" s="450"/>
      <c r="Q37" s="507"/>
    </row>
    <row r="38" customFormat="false" ht="13.5" hidden="false" customHeight="false" outlineLevel="0" collapsed="false">
      <c r="B38" s="386" t="n">
        <v>12</v>
      </c>
      <c r="C38" s="521" t="n">
        <v>1.75</v>
      </c>
      <c r="D38" s="522" t="n">
        <v>0.07</v>
      </c>
      <c r="E38" s="522" t="n">
        <v>0</v>
      </c>
      <c r="F38" s="522" t="n">
        <v>0</v>
      </c>
      <c r="G38" s="523" t="n">
        <v>4000</v>
      </c>
      <c r="H38" s="521" t="n">
        <v>2</v>
      </c>
      <c r="I38" s="522" t="n">
        <v>0.07</v>
      </c>
      <c r="J38" s="522" t="n">
        <v>0</v>
      </c>
      <c r="K38" s="522" t="n">
        <v>0</v>
      </c>
      <c r="L38" s="523" t="n">
        <v>4000</v>
      </c>
      <c r="M38" s="521" t="n">
        <v>2.75</v>
      </c>
      <c r="N38" s="522" t="n">
        <v>0.07</v>
      </c>
      <c r="O38" s="522" t="n">
        <v>0</v>
      </c>
      <c r="P38" s="522" t="n">
        <v>0</v>
      </c>
      <c r="Q38" s="523" t="n">
        <v>4000</v>
      </c>
    </row>
    <row r="39" customFormat="false" ht="12.75" hidden="false" customHeight="false" outlineLevel="0" collapsed="false">
      <c r="B39" s="377" t="n">
        <v>15</v>
      </c>
      <c r="C39" s="524" t="n">
        <f aca="false">1+7/8</f>
        <v>1.875</v>
      </c>
      <c r="D39" s="525" t="n">
        <v>0.07</v>
      </c>
      <c r="E39" s="525" t="n">
        <v>0</v>
      </c>
      <c r="F39" s="525" t="n">
        <v>0</v>
      </c>
      <c r="G39" s="526" t="n">
        <v>4000</v>
      </c>
      <c r="H39" s="524" t="n">
        <v>2.25</v>
      </c>
      <c r="I39" s="522" t="n">
        <v>0.07</v>
      </c>
      <c r="J39" s="522" t="n">
        <v>0</v>
      </c>
      <c r="K39" s="522" t="n">
        <v>0</v>
      </c>
      <c r="L39" s="526" t="n">
        <v>4000</v>
      </c>
      <c r="M39" s="524" t="n">
        <v>3</v>
      </c>
      <c r="N39" s="525" t="n">
        <v>0.07</v>
      </c>
      <c r="O39" s="525" t="n">
        <v>0</v>
      </c>
      <c r="P39" s="525" t="n">
        <v>0</v>
      </c>
      <c r="Q39" s="526" t="n">
        <v>4000</v>
      </c>
    </row>
    <row r="40" customFormat="false" ht="12.75" hidden="false" customHeight="false" outlineLevel="0" collapsed="false">
      <c r="B40" s="377" t="n">
        <v>18</v>
      </c>
      <c r="C40" s="524" t="n">
        <v>2</v>
      </c>
      <c r="D40" s="525" t="n">
        <v>0.07</v>
      </c>
      <c r="E40" s="525" t="n">
        <v>0</v>
      </c>
      <c r="F40" s="525" t="n">
        <v>0.07</v>
      </c>
      <c r="G40" s="526" t="n">
        <v>4000</v>
      </c>
      <c r="H40" s="524" t="n">
        <v>2.5</v>
      </c>
      <c r="I40" s="522" t="n">
        <v>0.07</v>
      </c>
      <c r="J40" s="522" t="n">
        <v>0</v>
      </c>
      <c r="K40" s="522" t="n">
        <v>0.07</v>
      </c>
      <c r="L40" s="526" t="n">
        <v>4000</v>
      </c>
      <c r="M40" s="524" t="n">
        <v>3.25</v>
      </c>
      <c r="N40" s="525" t="n">
        <v>0.07</v>
      </c>
      <c r="O40" s="525" t="n">
        <v>0</v>
      </c>
      <c r="P40" s="525" t="n">
        <v>0.07</v>
      </c>
      <c r="Q40" s="526" t="n">
        <v>4000</v>
      </c>
    </row>
    <row r="41" customFormat="false" ht="12.75" hidden="false" customHeight="false" outlineLevel="0" collapsed="false">
      <c r="B41" s="377" t="n">
        <v>21</v>
      </c>
      <c r="C41" s="524" t="n">
        <v>2.25</v>
      </c>
      <c r="D41" s="525" t="n">
        <v>0.14</v>
      </c>
      <c r="E41" s="525" t="n">
        <v>0</v>
      </c>
      <c r="F41" s="525" t="n">
        <v>0.11</v>
      </c>
      <c r="G41" s="526" t="n">
        <v>4000</v>
      </c>
      <c r="H41" s="524" t="n">
        <v>2.75</v>
      </c>
      <c r="I41" s="522" t="n">
        <v>0.07</v>
      </c>
      <c r="J41" s="522" t="n">
        <v>0</v>
      </c>
      <c r="K41" s="522" t="n">
        <v>0.07</v>
      </c>
      <c r="L41" s="526" t="n">
        <v>4000</v>
      </c>
      <c r="M41" s="524" t="n">
        <v>3.5</v>
      </c>
      <c r="N41" s="525" t="n">
        <v>0.07</v>
      </c>
      <c r="O41" s="525" t="n">
        <v>0</v>
      </c>
      <c r="P41" s="525" t="n">
        <v>0.07</v>
      </c>
      <c r="Q41" s="526" t="n">
        <v>4000</v>
      </c>
    </row>
    <row r="42" customFormat="false" ht="12.75" hidden="false" customHeight="false" outlineLevel="0" collapsed="false">
      <c r="B42" s="377" t="n">
        <v>24</v>
      </c>
      <c r="C42" s="524" t="n">
        <v>2.5</v>
      </c>
      <c r="D42" s="525" t="n">
        <v>0.17</v>
      </c>
      <c r="E42" s="525" t="n">
        <v>0</v>
      </c>
      <c r="F42" s="525" t="n">
        <v>0.14</v>
      </c>
      <c r="G42" s="526" t="n">
        <v>4000</v>
      </c>
      <c r="H42" s="524" t="n">
        <v>3</v>
      </c>
      <c r="I42" s="522" t="n">
        <v>0.07</v>
      </c>
      <c r="J42" s="522" t="n">
        <v>0</v>
      </c>
      <c r="K42" s="522" t="n">
        <v>0.07</v>
      </c>
      <c r="L42" s="526" t="n">
        <v>4000</v>
      </c>
      <c r="M42" s="524" t="n">
        <v>3.75</v>
      </c>
      <c r="N42" s="525" t="n">
        <v>0.07</v>
      </c>
      <c r="O42" s="525" t="n">
        <v>0</v>
      </c>
      <c r="P42" s="525" t="n">
        <v>0.07</v>
      </c>
      <c r="Q42" s="526" t="n">
        <v>4000</v>
      </c>
    </row>
    <row r="43" customFormat="false" ht="12.75" hidden="false" customHeight="false" outlineLevel="0" collapsed="false">
      <c r="B43" s="377" t="n">
        <v>27</v>
      </c>
      <c r="C43" s="524" t="n">
        <f aca="false">2+5/8</f>
        <v>2.625</v>
      </c>
      <c r="D43" s="525" t="n">
        <v>0.18</v>
      </c>
      <c r="E43" s="525" t="n">
        <v>0</v>
      </c>
      <c r="F43" s="525" t="n">
        <v>0.16</v>
      </c>
      <c r="G43" s="526" t="n">
        <v>4000</v>
      </c>
      <c r="H43" s="524" t="n">
        <v>3.25</v>
      </c>
      <c r="I43" s="525" t="n">
        <v>0.16</v>
      </c>
      <c r="J43" s="522" t="n">
        <v>0</v>
      </c>
      <c r="K43" s="522" t="n">
        <v>0.14</v>
      </c>
      <c r="L43" s="526" t="n">
        <v>4000</v>
      </c>
      <c r="M43" s="524" t="n">
        <v>4</v>
      </c>
      <c r="N43" s="525" t="n">
        <v>0.08</v>
      </c>
      <c r="O43" s="525" t="n">
        <v>0</v>
      </c>
      <c r="P43" s="525" t="n">
        <v>0.07</v>
      </c>
      <c r="Q43" s="526" t="n">
        <v>4000</v>
      </c>
    </row>
    <row r="44" customFormat="false" ht="12.75" hidden="false" customHeight="false" outlineLevel="0" collapsed="false">
      <c r="B44" s="377" t="n">
        <v>30</v>
      </c>
      <c r="C44" s="524" t="n">
        <v>2.75</v>
      </c>
      <c r="D44" s="525" t="n">
        <v>0.19</v>
      </c>
      <c r="E44" s="525" t="n">
        <v>0</v>
      </c>
      <c r="F44" s="525" t="n">
        <v>0.18</v>
      </c>
      <c r="G44" s="526" t="n">
        <v>4000</v>
      </c>
      <c r="H44" s="524" t="n">
        <v>3.5</v>
      </c>
      <c r="I44" s="525" t="n">
        <v>0.18</v>
      </c>
      <c r="J44" s="522" t="n">
        <v>0</v>
      </c>
      <c r="K44" s="522" t="n">
        <v>0.15</v>
      </c>
      <c r="L44" s="526" t="n">
        <v>4000</v>
      </c>
      <c r="M44" s="524" t="n">
        <v>4.25</v>
      </c>
      <c r="N44" s="525" t="n">
        <v>0.1</v>
      </c>
      <c r="O44" s="525" t="n">
        <v>0</v>
      </c>
      <c r="P44" s="525" t="n">
        <v>0.08</v>
      </c>
      <c r="Q44" s="526" t="n">
        <v>4000</v>
      </c>
    </row>
    <row r="45" customFormat="false" ht="12.75" hidden="false" customHeight="false" outlineLevel="0" collapsed="false">
      <c r="B45" s="377" t="n">
        <v>33</v>
      </c>
      <c r="C45" s="524" t="n">
        <v>2.875</v>
      </c>
      <c r="D45" s="525" t="n">
        <v>0.21</v>
      </c>
      <c r="E45" s="525" t="n">
        <v>0</v>
      </c>
      <c r="F45" s="525" t="n">
        <v>0.2</v>
      </c>
      <c r="G45" s="526" t="n">
        <v>4000</v>
      </c>
      <c r="H45" s="524" t="n">
        <v>3.75</v>
      </c>
      <c r="I45" s="525" t="n">
        <v>0.2</v>
      </c>
      <c r="J45" s="522" t="n">
        <v>0</v>
      </c>
      <c r="K45" s="522" t="n">
        <v>0.17</v>
      </c>
      <c r="L45" s="526" t="n">
        <v>4000</v>
      </c>
      <c r="M45" s="524" t="n">
        <v>4.5</v>
      </c>
      <c r="N45" s="525" t="n">
        <v>0.12</v>
      </c>
      <c r="O45" s="525" t="n">
        <v>0</v>
      </c>
      <c r="P45" s="525" t="n">
        <v>0.1</v>
      </c>
      <c r="Q45" s="526" t="n">
        <v>4000</v>
      </c>
    </row>
    <row r="46" customFormat="false" ht="12.75" hidden="false" customHeight="false" outlineLevel="0" collapsed="false">
      <c r="B46" s="377" t="n">
        <v>36</v>
      </c>
      <c r="C46" s="524" t="n">
        <v>3</v>
      </c>
      <c r="D46" s="525" t="n">
        <v>0.21</v>
      </c>
      <c r="E46" s="525" t="n">
        <v>0.13</v>
      </c>
      <c r="F46" s="525" t="n">
        <v>0.23</v>
      </c>
      <c r="G46" s="526" t="n">
        <v>4000</v>
      </c>
      <c r="H46" s="524" t="n">
        <v>4</v>
      </c>
      <c r="I46" s="525" t="n">
        <v>0.17</v>
      </c>
      <c r="J46" s="525" t="n">
        <v>0.1</v>
      </c>
      <c r="K46" s="525" t="n">
        <v>0.19</v>
      </c>
      <c r="L46" s="526" t="n">
        <v>4000</v>
      </c>
      <c r="M46" s="524" t="n">
        <v>4.75</v>
      </c>
      <c r="N46" s="525" t="n">
        <v>0.08</v>
      </c>
      <c r="O46" s="525" t="n">
        <v>0.07</v>
      </c>
      <c r="P46" s="525" t="n">
        <v>0.09</v>
      </c>
      <c r="Q46" s="526" t="n">
        <v>4000</v>
      </c>
    </row>
    <row r="47" customFormat="false" ht="12.75" hidden="false" customHeight="false" outlineLevel="0" collapsed="false">
      <c r="B47" s="377" t="n">
        <v>42</v>
      </c>
      <c r="C47" s="524" t="n">
        <v>3.5</v>
      </c>
      <c r="D47" s="525" t="n">
        <v>0.25</v>
      </c>
      <c r="E47" s="525" t="n">
        <v>0.15</v>
      </c>
      <c r="F47" s="525" t="n">
        <v>0.28</v>
      </c>
      <c r="G47" s="526" t="n">
        <v>4000</v>
      </c>
      <c r="H47" s="524" t="n">
        <v>4.5</v>
      </c>
      <c r="I47" s="525" t="n">
        <v>0.21</v>
      </c>
      <c r="J47" s="525" t="n">
        <v>0.13</v>
      </c>
      <c r="K47" s="525" t="n">
        <v>0.23</v>
      </c>
      <c r="L47" s="526" t="n">
        <v>4000</v>
      </c>
      <c r="M47" s="524" t="n">
        <v>5.25</v>
      </c>
      <c r="N47" s="525" t="n">
        <v>0.12</v>
      </c>
      <c r="O47" s="525" t="n">
        <v>0.07</v>
      </c>
      <c r="P47" s="525" t="n">
        <v>0.13</v>
      </c>
      <c r="Q47" s="526" t="n">
        <v>4000</v>
      </c>
    </row>
    <row r="48" customFormat="false" ht="12.75" hidden="false" customHeight="false" outlineLevel="0" collapsed="false">
      <c r="B48" s="377" t="n">
        <v>48</v>
      </c>
      <c r="C48" s="524" t="n">
        <v>4</v>
      </c>
      <c r="D48" s="525" t="n">
        <v>0.32</v>
      </c>
      <c r="E48" s="525" t="n">
        <v>0.19</v>
      </c>
      <c r="F48" s="525" t="n">
        <v>0.35</v>
      </c>
      <c r="G48" s="526" t="n">
        <v>4000</v>
      </c>
      <c r="H48" s="524" t="n">
        <v>5</v>
      </c>
      <c r="I48" s="525" t="n">
        <v>0.24</v>
      </c>
      <c r="J48" s="525" t="n">
        <v>0.14</v>
      </c>
      <c r="K48" s="525" t="n">
        <v>0.27</v>
      </c>
      <c r="L48" s="526" t="n">
        <v>4000</v>
      </c>
      <c r="M48" s="524" t="n">
        <v>5.75</v>
      </c>
      <c r="N48" s="525" t="n">
        <v>0.16</v>
      </c>
      <c r="O48" s="525" t="n">
        <v>0.1</v>
      </c>
      <c r="P48" s="525" t="n">
        <v>0.18</v>
      </c>
      <c r="Q48" s="526" t="n">
        <v>4000</v>
      </c>
    </row>
    <row r="49" customFormat="false" ht="12.75" hidden="false" customHeight="false" outlineLevel="0" collapsed="false">
      <c r="B49" s="377" t="n">
        <v>54</v>
      </c>
      <c r="C49" s="524" t="n">
        <v>4.5</v>
      </c>
      <c r="D49" s="525" t="n">
        <v>0.38</v>
      </c>
      <c r="E49" s="525" t="n">
        <v>0.23</v>
      </c>
      <c r="F49" s="525" t="n">
        <v>0.42</v>
      </c>
      <c r="G49" s="526" t="n">
        <v>4000</v>
      </c>
      <c r="H49" s="524" t="n">
        <v>5.5</v>
      </c>
      <c r="I49" s="525" t="n">
        <v>0.29</v>
      </c>
      <c r="J49" s="525" t="n">
        <v>0.17</v>
      </c>
      <c r="K49" s="525" t="n">
        <v>0.32</v>
      </c>
      <c r="L49" s="526" t="n">
        <v>4000</v>
      </c>
      <c r="M49" s="524" t="n">
        <v>6.25</v>
      </c>
      <c r="N49" s="525" t="n">
        <v>0.21</v>
      </c>
      <c r="O49" s="525" t="n">
        <v>0.13</v>
      </c>
      <c r="P49" s="525" t="n">
        <v>0.23</v>
      </c>
      <c r="Q49" s="526" t="n">
        <v>4000</v>
      </c>
    </row>
    <row r="50" customFormat="false" ht="12.75" hidden="false" customHeight="false" outlineLevel="0" collapsed="false">
      <c r="B50" s="377" t="n">
        <v>60</v>
      </c>
      <c r="C50" s="524" t="n">
        <v>5</v>
      </c>
      <c r="D50" s="525" t="n">
        <v>0.44</v>
      </c>
      <c r="E50" s="525" t="n">
        <v>0.26</v>
      </c>
      <c r="F50" s="525" t="n">
        <v>0.49</v>
      </c>
      <c r="G50" s="526" t="n">
        <v>4000</v>
      </c>
      <c r="H50" s="524" t="n">
        <v>6</v>
      </c>
      <c r="I50" s="525" t="n">
        <v>0.34</v>
      </c>
      <c r="J50" s="525" t="n">
        <v>0.2</v>
      </c>
      <c r="K50" s="525" t="n">
        <v>0.38</v>
      </c>
      <c r="L50" s="526" t="n">
        <v>4000</v>
      </c>
      <c r="M50" s="524" t="n">
        <v>6.75</v>
      </c>
      <c r="N50" s="525" t="n">
        <v>0.25</v>
      </c>
      <c r="O50" s="525" t="n">
        <v>0.15</v>
      </c>
      <c r="P50" s="525" t="n">
        <v>0.28</v>
      </c>
      <c r="Q50" s="526" t="n">
        <v>4000</v>
      </c>
    </row>
    <row r="51" customFormat="false" ht="12.75" hidden="false" customHeight="false" outlineLevel="0" collapsed="false">
      <c r="B51" s="377" t="n">
        <v>66</v>
      </c>
      <c r="C51" s="524" t="n">
        <v>5.5</v>
      </c>
      <c r="D51" s="525" t="n">
        <v>0.5</v>
      </c>
      <c r="E51" s="525" t="n">
        <v>0.3</v>
      </c>
      <c r="F51" s="525" t="n">
        <v>0.55</v>
      </c>
      <c r="G51" s="526" t="n">
        <v>4000</v>
      </c>
      <c r="H51" s="524" t="n">
        <v>6.5</v>
      </c>
      <c r="I51" s="525" t="n">
        <v>0.41</v>
      </c>
      <c r="J51" s="525" t="n">
        <v>0.25</v>
      </c>
      <c r="K51" s="525" t="n">
        <v>0.46</v>
      </c>
      <c r="L51" s="526" t="n">
        <v>4000</v>
      </c>
      <c r="M51" s="524" t="n">
        <v>7.25</v>
      </c>
      <c r="N51" s="525" t="n">
        <v>0.31</v>
      </c>
      <c r="O51" s="525" t="n">
        <v>0.19</v>
      </c>
      <c r="P51" s="525" t="n">
        <v>0.34</v>
      </c>
      <c r="Q51" s="526" t="n">
        <v>4000</v>
      </c>
    </row>
    <row r="52" customFormat="false" ht="12.75" hidden="false" customHeight="false" outlineLevel="0" collapsed="false">
      <c r="B52" s="377" t="n">
        <v>72</v>
      </c>
      <c r="C52" s="524" t="n">
        <v>6</v>
      </c>
      <c r="D52" s="525" t="n">
        <v>0.57</v>
      </c>
      <c r="E52" s="525" t="n">
        <v>0.34</v>
      </c>
      <c r="F52" s="525" t="n">
        <v>0.63</v>
      </c>
      <c r="G52" s="526" t="n">
        <v>4000</v>
      </c>
      <c r="H52" s="524" t="n">
        <v>7</v>
      </c>
      <c r="I52" s="525" t="n">
        <v>0.49</v>
      </c>
      <c r="J52" s="525" t="n">
        <v>0.29</v>
      </c>
      <c r="K52" s="525" t="n">
        <v>0.54</v>
      </c>
      <c r="L52" s="526" t="n">
        <v>4000</v>
      </c>
      <c r="M52" s="524" t="n">
        <v>7.75</v>
      </c>
      <c r="N52" s="525" t="n">
        <v>0.36</v>
      </c>
      <c r="O52" s="525" t="n">
        <v>0.22</v>
      </c>
      <c r="P52" s="525" t="n">
        <v>0.4</v>
      </c>
      <c r="Q52" s="526" t="n">
        <v>4000</v>
      </c>
    </row>
    <row r="53" customFormat="false" ht="12.75" hidden="false" customHeight="false" outlineLevel="0" collapsed="false">
      <c r="B53" s="377" t="n">
        <v>78</v>
      </c>
      <c r="C53" s="524" t="n">
        <v>6.5</v>
      </c>
      <c r="D53" s="525" t="n">
        <v>0.64</v>
      </c>
      <c r="E53" s="525" t="n">
        <v>0.38</v>
      </c>
      <c r="F53" s="525" t="n">
        <v>0.71</v>
      </c>
      <c r="G53" s="526" t="n">
        <v>5000</v>
      </c>
      <c r="H53" s="524" t="n">
        <v>7.5</v>
      </c>
      <c r="I53" s="525" t="n">
        <v>0.57</v>
      </c>
      <c r="J53" s="525" t="n">
        <v>0.34</v>
      </c>
      <c r="K53" s="525" t="n">
        <v>0.63</v>
      </c>
      <c r="L53" s="526" t="n">
        <v>4000</v>
      </c>
      <c r="M53" s="524" t="n">
        <v>8.25</v>
      </c>
      <c r="N53" s="525" t="n">
        <v>0.42</v>
      </c>
      <c r="O53" s="525" t="n">
        <v>0.25</v>
      </c>
      <c r="P53" s="525" t="n">
        <v>0.47</v>
      </c>
      <c r="Q53" s="526" t="n">
        <v>4000</v>
      </c>
    </row>
    <row r="54" customFormat="false" ht="12.75" hidden="false" customHeight="false" outlineLevel="0" collapsed="false">
      <c r="B54" s="377" t="n">
        <v>84</v>
      </c>
      <c r="C54" s="524" t="n">
        <v>7</v>
      </c>
      <c r="D54" s="525" t="n">
        <v>0.72</v>
      </c>
      <c r="E54" s="525" t="n">
        <v>0.43</v>
      </c>
      <c r="F54" s="525" t="n">
        <v>0.8</v>
      </c>
      <c r="G54" s="526" t="n">
        <v>5000</v>
      </c>
      <c r="H54" s="524" t="n">
        <v>8</v>
      </c>
      <c r="I54" s="525" t="n">
        <v>0.64</v>
      </c>
      <c r="J54" s="525" t="n">
        <v>0.38</v>
      </c>
      <c r="K54" s="525" t="n">
        <v>0.71</v>
      </c>
      <c r="L54" s="526" t="n">
        <v>4000</v>
      </c>
      <c r="M54" s="524" t="n">
        <v>8.75</v>
      </c>
      <c r="N54" s="525" t="n">
        <v>0.5</v>
      </c>
      <c r="O54" s="525" t="n">
        <v>0.3</v>
      </c>
      <c r="P54" s="525" t="n">
        <v>0.56</v>
      </c>
      <c r="Q54" s="526" t="n">
        <v>4000</v>
      </c>
    </row>
    <row r="55" customFormat="false" ht="12.75" hidden="false" customHeight="false" outlineLevel="0" collapsed="false">
      <c r="B55" s="377" t="n">
        <v>90</v>
      </c>
      <c r="C55" s="524" t="n">
        <v>7.5</v>
      </c>
      <c r="D55" s="525" t="n">
        <v>0.81</v>
      </c>
      <c r="E55" s="525" t="n">
        <v>0.49</v>
      </c>
      <c r="F55" s="525" t="n">
        <v>0.9</v>
      </c>
      <c r="G55" s="526" t="n">
        <v>5000</v>
      </c>
      <c r="H55" s="524" t="n">
        <v>8.5</v>
      </c>
      <c r="I55" s="525" t="n">
        <v>0.69</v>
      </c>
      <c r="J55" s="525" t="n">
        <v>0.41</v>
      </c>
      <c r="K55" s="525" t="n">
        <v>0.77</v>
      </c>
      <c r="L55" s="526" t="n">
        <v>5000</v>
      </c>
      <c r="M55" s="524" t="n">
        <v>9.25</v>
      </c>
      <c r="N55" s="525" t="n">
        <v>0.59</v>
      </c>
      <c r="O55" s="525" t="n">
        <v>0.35</v>
      </c>
      <c r="P55" s="525" t="n">
        <v>0.66</v>
      </c>
      <c r="Q55" s="526" t="n">
        <v>5000</v>
      </c>
    </row>
    <row r="56" customFormat="false" ht="12.75" hidden="false" customHeight="false" outlineLevel="0" collapsed="false">
      <c r="B56" s="377" t="n">
        <v>96</v>
      </c>
      <c r="C56" s="524" t="n">
        <v>8</v>
      </c>
      <c r="D56" s="525" t="n">
        <v>0.93</v>
      </c>
      <c r="E56" s="525" t="n">
        <v>0.56</v>
      </c>
      <c r="F56" s="525" t="n">
        <v>1.03</v>
      </c>
      <c r="G56" s="526" t="n">
        <v>5000</v>
      </c>
      <c r="H56" s="524" t="n">
        <v>9</v>
      </c>
      <c r="I56" s="525" t="n">
        <v>0.76</v>
      </c>
      <c r="J56" s="525" t="n">
        <v>0.46</v>
      </c>
      <c r="K56" s="525" t="n">
        <v>0.84</v>
      </c>
      <c r="L56" s="526" t="n">
        <v>5000</v>
      </c>
      <c r="M56" s="524" t="n">
        <v>9.75</v>
      </c>
      <c r="N56" s="525" t="n">
        <v>0.7</v>
      </c>
      <c r="O56" s="525" t="n">
        <v>0.42</v>
      </c>
      <c r="P56" s="525" t="n">
        <f aca="false">0.28+0.42</f>
        <v>0.7</v>
      </c>
      <c r="Q56" s="526" t="n">
        <v>5000</v>
      </c>
    </row>
    <row r="57" customFormat="false" ht="12.75" hidden="false" customHeight="false" outlineLevel="0" collapsed="false">
      <c r="B57" s="377" t="n">
        <v>102</v>
      </c>
      <c r="C57" s="524" t="n">
        <v>8.5</v>
      </c>
      <c r="D57" s="525" t="n">
        <v>1.03</v>
      </c>
      <c r="E57" s="525" t="n">
        <v>0.62</v>
      </c>
      <c r="F57" s="525" t="n">
        <f aca="false">0.41+0.62</f>
        <v>1.03</v>
      </c>
      <c r="G57" s="526" t="n">
        <v>5000</v>
      </c>
      <c r="H57" s="524" t="n">
        <v>9.5</v>
      </c>
      <c r="I57" s="525" t="n">
        <v>0.9</v>
      </c>
      <c r="J57" s="525" t="n">
        <v>0.54</v>
      </c>
      <c r="K57" s="525" t="n">
        <f aca="false">0.36+0.54</f>
        <v>0.9</v>
      </c>
      <c r="L57" s="526" t="n">
        <v>5000</v>
      </c>
      <c r="M57" s="524" t="n">
        <v>10.25</v>
      </c>
      <c r="N57" s="525" t="n">
        <v>0.83</v>
      </c>
      <c r="O57" s="525" t="n">
        <v>0.5</v>
      </c>
      <c r="P57" s="525" t="n">
        <f aca="false">0.33+0.5</f>
        <v>0.83</v>
      </c>
      <c r="Q57" s="526" t="n">
        <v>5000</v>
      </c>
    </row>
    <row r="58" customFormat="false" ht="12.75" hidden="false" customHeight="false" outlineLevel="0" collapsed="false">
      <c r="B58" s="387" t="n">
        <v>108</v>
      </c>
      <c r="C58" s="527" t="n">
        <v>9</v>
      </c>
      <c r="D58" s="528" t="n">
        <v>1.22</v>
      </c>
      <c r="E58" s="528" t="n">
        <v>0.73</v>
      </c>
      <c r="F58" s="528" t="n">
        <v>1.22</v>
      </c>
      <c r="G58" s="529" t="n">
        <v>5000</v>
      </c>
      <c r="H58" s="527" t="n">
        <v>10</v>
      </c>
      <c r="I58" s="528" t="n">
        <v>1.08</v>
      </c>
      <c r="J58" s="528" t="n">
        <v>0.65</v>
      </c>
      <c r="K58" s="528" t="n">
        <v>1.08</v>
      </c>
      <c r="L58" s="529" t="n">
        <v>5000</v>
      </c>
      <c r="M58" s="527" t="n">
        <v>10.75</v>
      </c>
      <c r="N58" s="528" t="n">
        <v>0.99</v>
      </c>
      <c r="O58" s="528" t="n">
        <v>0.59</v>
      </c>
      <c r="P58" s="528" t="n">
        <v>0.99</v>
      </c>
      <c r="Q58" s="529" t="n">
        <v>5000</v>
      </c>
    </row>
    <row r="59" customFormat="false" ht="12.75" hidden="false" customHeight="false" outlineLevel="0" collapsed="false">
      <c r="B59" s="387" t="n">
        <v>114</v>
      </c>
      <c r="C59" s="527" t="n">
        <v>0</v>
      </c>
      <c r="D59" s="528" t="n">
        <v>0</v>
      </c>
      <c r="E59" s="528" t="n">
        <v>0</v>
      </c>
      <c r="F59" s="528" t="n">
        <v>0</v>
      </c>
      <c r="G59" s="529" t="n">
        <v>0</v>
      </c>
      <c r="H59" s="527" t="n">
        <v>9.5</v>
      </c>
      <c r="I59" s="528" t="n">
        <v>0</v>
      </c>
      <c r="J59" s="528" t="n">
        <v>0</v>
      </c>
      <c r="K59" s="528" t="n">
        <v>0</v>
      </c>
      <c r="L59" s="529" t="n">
        <v>0</v>
      </c>
      <c r="M59" s="527" t="n">
        <v>0</v>
      </c>
      <c r="N59" s="528" t="n">
        <v>0</v>
      </c>
      <c r="O59" s="528" t="n">
        <v>0</v>
      </c>
      <c r="P59" s="528" t="n">
        <v>0</v>
      </c>
      <c r="Q59" s="529" t="n">
        <v>0</v>
      </c>
    </row>
    <row r="60" customFormat="false" ht="12.75" hidden="false" customHeight="false" outlineLevel="0" collapsed="false">
      <c r="B60" s="387" t="n">
        <v>120</v>
      </c>
      <c r="C60" s="527" t="n">
        <v>0</v>
      </c>
      <c r="D60" s="528" t="n">
        <v>0</v>
      </c>
      <c r="E60" s="528" t="n">
        <v>0</v>
      </c>
      <c r="F60" s="528" t="n">
        <v>0</v>
      </c>
      <c r="G60" s="529" t="n">
        <v>0</v>
      </c>
      <c r="H60" s="527" t="n">
        <v>10</v>
      </c>
      <c r="I60" s="528" t="n">
        <v>0</v>
      </c>
      <c r="J60" s="528" t="n">
        <v>0</v>
      </c>
      <c r="K60" s="528" t="n">
        <v>0</v>
      </c>
      <c r="L60" s="529" t="n">
        <v>0</v>
      </c>
      <c r="M60" s="527" t="n">
        <v>0</v>
      </c>
      <c r="N60" s="528" t="n">
        <v>0</v>
      </c>
      <c r="O60" s="528" t="n">
        <v>0</v>
      </c>
      <c r="P60" s="528" t="n">
        <v>0</v>
      </c>
      <c r="Q60" s="529" t="n">
        <v>0</v>
      </c>
    </row>
    <row r="61" customFormat="false" ht="12.75" hidden="false" customHeight="false" outlineLevel="0" collapsed="false">
      <c r="B61" s="387" t="n">
        <v>126</v>
      </c>
      <c r="C61" s="527" t="n">
        <v>0</v>
      </c>
      <c r="D61" s="528" t="n">
        <v>0</v>
      </c>
      <c r="E61" s="528" t="n">
        <v>0</v>
      </c>
      <c r="F61" s="528" t="n">
        <v>0</v>
      </c>
      <c r="G61" s="529" t="n">
        <v>0</v>
      </c>
      <c r="H61" s="527" t="n">
        <v>10.5</v>
      </c>
      <c r="I61" s="528" t="n">
        <v>0</v>
      </c>
      <c r="J61" s="528" t="n">
        <v>0</v>
      </c>
      <c r="K61" s="528" t="n">
        <v>0</v>
      </c>
      <c r="L61" s="529" t="n">
        <v>0</v>
      </c>
      <c r="M61" s="527" t="n">
        <v>0</v>
      </c>
      <c r="N61" s="528" t="n">
        <v>0</v>
      </c>
      <c r="O61" s="528" t="n">
        <v>0</v>
      </c>
      <c r="P61" s="528" t="n">
        <v>0</v>
      </c>
      <c r="Q61" s="529" t="n">
        <v>0</v>
      </c>
    </row>
    <row r="62" customFormat="false" ht="12.75" hidden="false" customHeight="false" outlineLevel="0" collapsed="false">
      <c r="B62" s="387" t="n">
        <v>132</v>
      </c>
      <c r="C62" s="527" t="n">
        <v>0</v>
      </c>
      <c r="D62" s="528" t="n">
        <v>0</v>
      </c>
      <c r="E62" s="528" t="n">
        <v>0</v>
      </c>
      <c r="F62" s="528" t="n">
        <v>0</v>
      </c>
      <c r="G62" s="529" t="n">
        <v>0</v>
      </c>
      <c r="H62" s="527" t="n">
        <v>11</v>
      </c>
      <c r="I62" s="528" t="n">
        <v>0</v>
      </c>
      <c r="J62" s="528" t="n">
        <v>0</v>
      </c>
      <c r="K62" s="528" t="n">
        <v>0</v>
      </c>
      <c r="L62" s="529" t="n">
        <v>0</v>
      </c>
      <c r="M62" s="527" t="n">
        <v>0</v>
      </c>
      <c r="N62" s="528" t="n">
        <v>0</v>
      </c>
      <c r="O62" s="528" t="n">
        <v>0</v>
      </c>
      <c r="P62" s="528" t="n">
        <v>0</v>
      </c>
      <c r="Q62" s="529" t="n">
        <v>0</v>
      </c>
    </row>
    <row r="63" customFormat="false" ht="13.5" hidden="false" customHeight="false" outlineLevel="0" collapsed="false">
      <c r="B63" s="381" t="n">
        <v>144</v>
      </c>
      <c r="C63" s="530" t="n">
        <v>0</v>
      </c>
      <c r="D63" s="531" t="n">
        <v>0</v>
      </c>
      <c r="E63" s="531" t="n">
        <v>0</v>
      </c>
      <c r="F63" s="531" t="n">
        <v>0</v>
      </c>
      <c r="G63" s="532" t="n">
        <v>0</v>
      </c>
      <c r="H63" s="530" t="n">
        <v>12</v>
      </c>
      <c r="I63" s="531" t="n">
        <v>0</v>
      </c>
      <c r="J63" s="531" t="n">
        <v>0</v>
      </c>
      <c r="K63" s="531" t="n">
        <v>0</v>
      </c>
      <c r="L63" s="532" t="n">
        <v>0</v>
      </c>
      <c r="M63" s="530" t="n">
        <v>0</v>
      </c>
      <c r="N63" s="531" t="n">
        <v>0</v>
      </c>
      <c r="O63" s="531" t="n">
        <v>0</v>
      </c>
      <c r="P63" s="531" t="n">
        <v>0</v>
      </c>
      <c r="Q63" s="532" t="n">
        <v>0</v>
      </c>
    </row>
    <row r="64" customFormat="false" ht="17.25" hidden="false" customHeight="false" outlineLevel="0" collapsed="false">
      <c r="B64" s="504" t="s">
        <v>415</v>
      </c>
      <c r="C64" s="504"/>
      <c r="D64" s="504"/>
      <c r="E64" s="504"/>
      <c r="F64" s="504"/>
      <c r="G64" s="504"/>
      <c r="H64" s="504"/>
      <c r="I64" s="504"/>
      <c r="J64" s="504"/>
      <c r="K64" s="504"/>
      <c r="L64" s="504"/>
      <c r="M64" s="504"/>
      <c r="N64" s="504"/>
      <c r="O64" s="504"/>
      <c r="P64" s="504"/>
      <c r="Q64" s="504"/>
    </row>
    <row r="65" customFormat="false" ht="14.25" hidden="false" customHeight="true" outlineLevel="0" collapsed="false">
      <c r="B65" s="505" t="s">
        <v>435</v>
      </c>
      <c r="C65" s="118" t="s">
        <v>436</v>
      </c>
      <c r="D65" s="118"/>
      <c r="E65" s="118"/>
      <c r="F65" s="118"/>
      <c r="G65" s="118"/>
      <c r="H65" s="118" t="s">
        <v>437</v>
      </c>
      <c r="I65" s="118"/>
      <c r="J65" s="118"/>
      <c r="K65" s="118"/>
      <c r="L65" s="118"/>
      <c r="M65" s="118" t="s">
        <v>438</v>
      </c>
      <c r="N65" s="118"/>
      <c r="O65" s="118"/>
      <c r="P65" s="118"/>
      <c r="Q65" s="118"/>
    </row>
    <row r="66" customFormat="false" ht="14.25" hidden="false" customHeight="true" outlineLevel="0" collapsed="false">
      <c r="B66" s="505"/>
      <c r="C66" s="451" t="s">
        <v>412</v>
      </c>
      <c r="D66" s="449" t="s">
        <v>440</v>
      </c>
      <c r="E66" s="449"/>
      <c r="F66" s="450" t="s">
        <v>462</v>
      </c>
      <c r="G66" s="452" t="s">
        <v>419</v>
      </c>
      <c r="H66" s="451" t="s">
        <v>412</v>
      </c>
      <c r="I66" s="449" t="s">
        <v>440</v>
      </c>
      <c r="J66" s="449"/>
      <c r="K66" s="450" t="s">
        <v>462</v>
      </c>
      <c r="L66" s="507" t="s">
        <v>419</v>
      </c>
      <c r="M66" s="451" t="s">
        <v>412</v>
      </c>
      <c r="N66" s="449" t="s">
        <v>440</v>
      </c>
      <c r="O66" s="449"/>
      <c r="P66" s="450" t="s">
        <v>462</v>
      </c>
      <c r="Q66" s="507" t="s">
        <v>419</v>
      </c>
    </row>
    <row r="67" customFormat="false" ht="26.25" hidden="false" customHeight="false" outlineLevel="0" collapsed="false">
      <c r="B67" s="505"/>
      <c r="C67" s="451"/>
      <c r="D67" s="450" t="s">
        <v>422</v>
      </c>
      <c r="E67" s="450" t="s">
        <v>423</v>
      </c>
      <c r="F67" s="450"/>
      <c r="G67" s="452"/>
      <c r="H67" s="451"/>
      <c r="I67" s="450" t="s">
        <v>422</v>
      </c>
      <c r="J67" s="450" t="s">
        <v>423</v>
      </c>
      <c r="K67" s="450"/>
      <c r="L67" s="507"/>
      <c r="M67" s="451"/>
      <c r="N67" s="450" t="s">
        <v>422</v>
      </c>
      <c r="O67" s="450" t="s">
        <v>423</v>
      </c>
      <c r="P67" s="450"/>
      <c r="Q67" s="507"/>
    </row>
    <row r="68" customFormat="false" ht="13.5" hidden="false" customHeight="false" outlineLevel="0" collapsed="false">
      <c r="B68" s="386" t="n">
        <v>12</v>
      </c>
      <c r="C68" s="521" t="n">
        <v>1.75</v>
      </c>
      <c r="D68" s="522" t="n">
        <v>0.15</v>
      </c>
      <c r="E68" s="522" t="n">
        <v>0</v>
      </c>
      <c r="F68" s="522" t="n">
        <v>0</v>
      </c>
      <c r="G68" s="523" t="n">
        <v>5000</v>
      </c>
      <c r="H68" s="521" t="n">
        <v>2</v>
      </c>
      <c r="I68" s="522" t="n">
        <v>0.07</v>
      </c>
      <c r="J68" s="522" t="n">
        <v>0</v>
      </c>
      <c r="K68" s="522" t="n">
        <v>0</v>
      </c>
      <c r="L68" s="523" t="n">
        <v>4000</v>
      </c>
      <c r="M68" s="521" t="n">
        <v>2.75</v>
      </c>
      <c r="N68" s="522" t="n">
        <v>0.07</v>
      </c>
      <c r="O68" s="522" t="n">
        <v>0</v>
      </c>
      <c r="P68" s="522" t="n">
        <v>0</v>
      </c>
      <c r="Q68" s="523" t="n">
        <v>4000</v>
      </c>
    </row>
    <row r="69" customFormat="false" ht="12.75" hidden="false" customHeight="false" outlineLevel="0" collapsed="false">
      <c r="B69" s="377" t="n">
        <v>15</v>
      </c>
      <c r="C69" s="524" t="n">
        <f aca="false">1+7/8</f>
        <v>1.875</v>
      </c>
      <c r="D69" s="525" t="n">
        <v>0.16</v>
      </c>
      <c r="E69" s="525" t="n">
        <v>0</v>
      </c>
      <c r="F69" s="525" t="n">
        <v>0</v>
      </c>
      <c r="G69" s="526" t="n">
        <v>5000</v>
      </c>
      <c r="H69" s="524" t="n">
        <v>2.25</v>
      </c>
      <c r="I69" s="522" t="n">
        <v>0.1</v>
      </c>
      <c r="J69" s="522" t="n">
        <v>0</v>
      </c>
      <c r="K69" s="522" t="n">
        <v>0</v>
      </c>
      <c r="L69" s="526" t="n">
        <v>4000</v>
      </c>
      <c r="M69" s="524" t="n">
        <v>3</v>
      </c>
      <c r="N69" s="525" t="n">
        <v>0.07</v>
      </c>
      <c r="O69" s="525" t="n">
        <v>0</v>
      </c>
      <c r="P69" s="525" t="n">
        <v>0</v>
      </c>
      <c r="Q69" s="526" t="n">
        <v>4000</v>
      </c>
    </row>
    <row r="70" customFormat="false" ht="12.75" hidden="false" customHeight="false" outlineLevel="0" collapsed="false">
      <c r="B70" s="377" t="n">
        <v>18</v>
      </c>
      <c r="C70" s="524" t="n">
        <v>2</v>
      </c>
      <c r="D70" s="525" t="n">
        <v>0.17</v>
      </c>
      <c r="E70" s="525" t="n">
        <v>0</v>
      </c>
      <c r="F70" s="525" t="n">
        <v>0.15</v>
      </c>
      <c r="G70" s="526" t="n">
        <v>5000</v>
      </c>
      <c r="H70" s="524" t="n">
        <v>2.5</v>
      </c>
      <c r="I70" s="522" t="n">
        <v>0.14</v>
      </c>
      <c r="J70" s="522" t="n">
        <v>0</v>
      </c>
      <c r="K70" s="522" t="n">
        <v>0.11</v>
      </c>
      <c r="L70" s="526" t="n">
        <v>4000</v>
      </c>
      <c r="M70" s="524" t="n">
        <v>3.25</v>
      </c>
      <c r="N70" s="525" t="n">
        <v>0.07</v>
      </c>
      <c r="O70" s="525" t="n">
        <v>0</v>
      </c>
      <c r="P70" s="525" t="n">
        <v>0.07</v>
      </c>
      <c r="Q70" s="526" t="n">
        <v>4000</v>
      </c>
    </row>
    <row r="71" customFormat="false" ht="12.75" hidden="false" customHeight="false" outlineLevel="0" collapsed="false">
      <c r="B71" s="377" t="n">
        <v>21</v>
      </c>
      <c r="C71" s="524" t="n">
        <v>2.25</v>
      </c>
      <c r="D71" s="525" t="n">
        <v>0.23</v>
      </c>
      <c r="E71" s="525" t="n">
        <v>0</v>
      </c>
      <c r="F71" s="525" t="n">
        <v>0.21</v>
      </c>
      <c r="G71" s="526" t="n">
        <v>5000</v>
      </c>
      <c r="H71" s="524" t="n">
        <v>2.75</v>
      </c>
      <c r="I71" s="522" t="n">
        <v>0.2</v>
      </c>
      <c r="J71" s="522" t="n">
        <v>0</v>
      </c>
      <c r="K71" s="522" t="n">
        <v>0.17</v>
      </c>
      <c r="L71" s="526" t="n">
        <v>4000</v>
      </c>
      <c r="M71" s="524" t="n">
        <v>3.5</v>
      </c>
      <c r="N71" s="525" t="n">
        <v>0.07</v>
      </c>
      <c r="O71" s="525" t="n">
        <v>0</v>
      </c>
      <c r="P71" s="525" t="n">
        <v>0.07</v>
      </c>
      <c r="Q71" s="526" t="n">
        <v>4000</v>
      </c>
    </row>
    <row r="72" customFormat="false" ht="12.75" hidden="false" customHeight="false" outlineLevel="0" collapsed="false">
      <c r="B72" s="377" t="n">
        <v>24</v>
      </c>
      <c r="C72" s="524" t="n">
        <v>2.5</v>
      </c>
      <c r="D72" s="525" t="n">
        <v>0.29</v>
      </c>
      <c r="E72" s="525" t="n">
        <v>0</v>
      </c>
      <c r="F72" s="525" t="n">
        <v>0.27</v>
      </c>
      <c r="G72" s="526" t="n">
        <v>5000</v>
      </c>
      <c r="H72" s="524" t="n">
        <v>3</v>
      </c>
      <c r="I72" s="522" t="n">
        <v>0.27</v>
      </c>
      <c r="J72" s="522" t="n">
        <v>0</v>
      </c>
      <c r="K72" s="522" t="n">
        <v>0.23</v>
      </c>
      <c r="L72" s="526" t="n">
        <v>4000</v>
      </c>
      <c r="M72" s="524" t="n">
        <v>3.75</v>
      </c>
      <c r="N72" s="525" t="n">
        <v>0.07</v>
      </c>
      <c r="O72" s="525" t="n">
        <v>0.07</v>
      </c>
      <c r="P72" s="525" t="n">
        <v>0.08</v>
      </c>
      <c r="Q72" s="526" t="n">
        <v>4000</v>
      </c>
    </row>
    <row r="73" customFormat="false" ht="12.75" hidden="false" customHeight="false" outlineLevel="0" collapsed="false">
      <c r="B73" s="377" t="n">
        <v>27</v>
      </c>
      <c r="C73" s="524" t="n">
        <f aca="false">2+5/8</f>
        <v>2.625</v>
      </c>
      <c r="D73" s="525" t="n">
        <v>0.33</v>
      </c>
      <c r="E73" s="525" t="n">
        <v>0</v>
      </c>
      <c r="F73" s="525" t="n">
        <v>0.31</v>
      </c>
      <c r="G73" s="526" t="n">
        <v>5000</v>
      </c>
      <c r="H73" s="524" t="n">
        <v>3.25</v>
      </c>
      <c r="I73" s="525" t="n">
        <v>0.31</v>
      </c>
      <c r="J73" s="522" t="n">
        <v>0</v>
      </c>
      <c r="K73" s="522" t="n">
        <v>0.25</v>
      </c>
      <c r="L73" s="526" t="n">
        <v>4000</v>
      </c>
      <c r="M73" s="524" t="n">
        <v>4</v>
      </c>
      <c r="N73" s="525" t="n">
        <v>0.08</v>
      </c>
      <c r="O73" s="525" t="n">
        <v>0.07</v>
      </c>
      <c r="P73" s="525" t="n">
        <v>0.09</v>
      </c>
      <c r="Q73" s="526" t="n">
        <v>4000</v>
      </c>
    </row>
    <row r="74" customFormat="false" ht="12.75" hidden="false" customHeight="false" outlineLevel="0" collapsed="false">
      <c r="B74" s="377" t="n">
        <v>30</v>
      </c>
      <c r="C74" s="524" t="n">
        <v>2.75</v>
      </c>
      <c r="D74" s="525" t="n">
        <v>0.38</v>
      </c>
      <c r="E74" s="525" t="n">
        <v>0</v>
      </c>
      <c r="F74" s="525" t="n">
        <v>0.35</v>
      </c>
      <c r="G74" s="526" t="n">
        <v>5000</v>
      </c>
      <c r="H74" s="524" t="n">
        <v>3.5</v>
      </c>
      <c r="I74" s="525" t="n">
        <v>0.35</v>
      </c>
      <c r="J74" s="522" t="n">
        <v>0</v>
      </c>
      <c r="K74" s="522" t="n">
        <v>0.28</v>
      </c>
      <c r="L74" s="526" t="n">
        <v>4000</v>
      </c>
      <c r="M74" s="524" t="n">
        <v>4.25</v>
      </c>
      <c r="N74" s="525" t="n">
        <v>0.09</v>
      </c>
      <c r="O74" s="525" t="n">
        <v>0.07</v>
      </c>
      <c r="P74" s="525" t="n">
        <v>0.1</v>
      </c>
      <c r="Q74" s="526" t="n">
        <v>4000</v>
      </c>
    </row>
    <row r="75" customFormat="false" ht="12.75" hidden="false" customHeight="false" outlineLevel="0" collapsed="false">
      <c r="B75" s="377" t="n">
        <v>33</v>
      </c>
      <c r="C75" s="524" t="n">
        <v>2.875</v>
      </c>
      <c r="D75" s="525" t="n">
        <v>0</v>
      </c>
      <c r="E75" s="525" t="n">
        <v>0</v>
      </c>
      <c r="F75" s="525" t="n">
        <v>0</v>
      </c>
      <c r="G75" s="526" t="n">
        <v>0</v>
      </c>
      <c r="H75" s="524" t="n">
        <v>3.75</v>
      </c>
      <c r="I75" s="525" t="n">
        <v>0.27</v>
      </c>
      <c r="J75" s="522" t="n">
        <v>0.16</v>
      </c>
      <c r="K75" s="522" t="n">
        <v>0.3</v>
      </c>
      <c r="L75" s="526" t="n">
        <v>4000</v>
      </c>
      <c r="M75" s="524" t="n">
        <v>4.5</v>
      </c>
      <c r="N75" s="525" t="n">
        <v>0.11</v>
      </c>
      <c r="O75" s="525" t="n">
        <v>0.07</v>
      </c>
      <c r="P75" s="525" t="n">
        <v>0.12</v>
      </c>
      <c r="Q75" s="526" t="n">
        <v>4000</v>
      </c>
    </row>
    <row r="76" customFormat="false" ht="12.75" hidden="false" customHeight="false" outlineLevel="0" collapsed="false">
      <c r="B76" s="377" t="n">
        <v>36</v>
      </c>
      <c r="C76" s="524" t="n">
        <v>3</v>
      </c>
      <c r="D76" s="525" t="n">
        <v>0</v>
      </c>
      <c r="E76" s="525" t="n">
        <v>0</v>
      </c>
      <c r="F76" s="525" t="n">
        <v>0</v>
      </c>
      <c r="G76" s="526" t="n">
        <v>0</v>
      </c>
      <c r="H76" s="524" t="n">
        <v>4</v>
      </c>
      <c r="I76" s="525" t="n">
        <v>0.3</v>
      </c>
      <c r="J76" s="525" t="n">
        <v>0.18</v>
      </c>
      <c r="K76" s="525" t="n">
        <v>0.33</v>
      </c>
      <c r="L76" s="526" t="n">
        <v>4000</v>
      </c>
      <c r="M76" s="524" t="n">
        <v>4.75</v>
      </c>
      <c r="N76" s="525" t="n">
        <v>0.14</v>
      </c>
      <c r="O76" s="525" t="n">
        <v>0.08</v>
      </c>
      <c r="P76" s="525" t="n">
        <v>0.15</v>
      </c>
      <c r="Q76" s="526" t="n">
        <v>4000</v>
      </c>
    </row>
    <row r="77" customFormat="false" ht="12.75" hidden="false" customHeight="false" outlineLevel="0" collapsed="false">
      <c r="B77" s="377" t="n">
        <v>42</v>
      </c>
      <c r="C77" s="524" t="n">
        <v>3.5</v>
      </c>
      <c r="D77" s="525" t="n">
        <v>0</v>
      </c>
      <c r="E77" s="525" t="n">
        <v>0</v>
      </c>
      <c r="F77" s="525" t="n">
        <v>0</v>
      </c>
      <c r="G77" s="526" t="n">
        <v>0</v>
      </c>
      <c r="H77" s="524" t="n">
        <v>4.5</v>
      </c>
      <c r="I77" s="525" t="n">
        <v>0.35</v>
      </c>
      <c r="J77" s="525" t="n">
        <v>0.21</v>
      </c>
      <c r="K77" s="525" t="n">
        <v>0.39</v>
      </c>
      <c r="L77" s="526" t="n">
        <v>4000</v>
      </c>
      <c r="M77" s="524" t="n">
        <v>5.25</v>
      </c>
      <c r="N77" s="525" t="n">
        <v>0.2</v>
      </c>
      <c r="O77" s="525" t="n">
        <v>0.12</v>
      </c>
      <c r="P77" s="525" t="n">
        <v>0.22</v>
      </c>
      <c r="Q77" s="526" t="n">
        <v>4000</v>
      </c>
    </row>
    <row r="78" customFormat="false" ht="12.75" hidden="false" customHeight="false" outlineLevel="0" collapsed="false">
      <c r="B78" s="377" t="n">
        <v>48</v>
      </c>
      <c r="C78" s="524" t="n">
        <v>4</v>
      </c>
      <c r="D78" s="525" t="n">
        <v>0</v>
      </c>
      <c r="E78" s="525" t="n">
        <v>0</v>
      </c>
      <c r="F78" s="525" t="n">
        <v>0</v>
      </c>
      <c r="G78" s="526" t="n">
        <v>0</v>
      </c>
      <c r="H78" s="524" t="n">
        <v>5</v>
      </c>
      <c r="I78" s="525" t="n">
        <v>0.42</v>
      </c>
      <c r="J78" s="525" t="n">
        <v>0.25</v>
      </c>
      <c r="K78" s="525" t="n">
        <v>0.47</v>
      </c>
      <c r="L78" s="526" t="n">
        <v>4000</v>
      </c>
      <c r="M78" s="524" t="n">
        <v>5.75</v>
      </c>
      <c r="N78" s="525" t="n">
        <v>0.26</v>
      </c>
      <c r="O78" s="525" t="n">
        <v>0.16</v>
      </c>
      <c r="P78" s="525" t="n">
        <v>0.29</v>
      </c>
      <c r="Q78" s="526" t="n">
        <v>4000</v>
      </c>
    </row>
    <row r="79" customFormat="false" ht="12.75" hidden="false" customHeight="false" outlineLevel="0" collapsed="false">
      <c r="B79" s="377" t="n">
        <v>54</v>
      </c>
      <c r="C79" s="524" t="n">
        <v>4.5</v>
      </c>
      <c r="D79" s="525" t="n">
        <v>0</v>
      </c>
      <c r="E79" s="525" t="n">
        <v>0</v>
      </c>
      <c r="F79" s="525" t="n">
        <v>0</v>
      </c>
      <c r="G79" s="526" t="n">
        <v>0</v>
      </c>
      <c r="H79" s="524" t="n">
        <v>5.5</v>
      </c>
      <c r="I79" s="525" t="n">
        <v>0.5</v>
      </c>
      <c r="J79" s="525" t="n">
        <v>0.3</v>
      </c>
      <c r="K79" s="525" t="n">
        <v>0.55</v>
      </c>
      <c r="L79" s="526" t="n">
        <v>4000</v>
      </c>
      <c r="M79" s="524" t="n">
        <v>6.25</v>
      </c>
      <c r="N79" s="525" t="n">
        <v>0.34</v>
      </c>
      <c r="O79" s="525" t="n">
        <v>0.2</v>
      </c>
      <c r="P79" s="525" t="n">
        <v>0.38</v>
      </c>
      <c r="Q79" s="526" t="n">
        <v>4000</v>
      </c>
    </row>
    <row r="80" customFormat="false" ht="12.75" hidden="false" customHeight="false" outlineLevel="0" collapsed="false">
      <c r="B80" s="377" t="n">
        <v>60</v>
      </c>
      <c r="C80" s="524" t="n">
        <v>5</v>
      </c>
      <c r="D80" s="525" t="n">
        <v>0</v>
      </c>
      <c r="E80" s="525" t="n">
        <v>0</v>
      </c>
      <c r="F80" s="525" t="n">
        <v>0</v>
      </c>
      <c r="G80" s="526" t="n">
        <v>0</v>
      </c>
      <c r="H80" s="524" t="n">
        <v>6</v>
      </c>
      <c r="I80" s="525" t="n">
        <v>0.59</v>
      </c>
      <c r="J80" s="525" t="n">
        <v>0.35</v>
      </c>
      <c r="K80" s="525" t="n">
        <v>0.66</v>
      </c>
      <c r="L80" s="526" t="n">
        <v>5000</v>
      </c>
      <c r="M80" s="524" t="n">
        <v>6.75</v>
      </c>
      <c r="N80" s="525" t="n">
        <v>0.41</v>
      </c>
      <c r="O80" s="525" t="n">
        <v>0.25</v>
      </c>
      <c r="P80" s="525" t="n">
        <v>0.46</v>
      </c>
      <c r="Q80" s="526" t="n">
        <v>4000</v>
      </c>
    </row>
    <row r="81" customFormat="false" ht="12.75" hidden="false" customHeight="false" outlineLevel="0" collapsed="false">
      <c r="B81" s="377" t="n">
        <v>66</v>
      </c>
      <c r="C81" s="524" t="n">
        <v>5.5</v>
      </c>
      <c r="D81" s="525" t="n">
        <v>0</v>
      </c>
      <c r="E81" s="525" t="n">
        <v>0</v>
      </c>
      <c r="F81" s="525" t="n">
        <v>0</v>
      </c>
      <c r="G81" s="526" t="n">
        <v>0</v>
      </c>
      <c r="H81" s="524" t="n">
        <v>6.5</v>
      </c>
      <c r="I81" s="525" t="n">
        <v>0.69</v>
      </c>
      <c r="J81" s="525" t="n">
        <v>0.41</v>
      </c>
      <c r="K81" s="525" t="n">
        <v>0.77</v>
      </c>
      <c r="L81" s="526" t="n">
        <v>5000</v>
      </c>
      <c r="M81" s="524" t="n">
        <v>7.25</v>
      </c>
      <c r="N81" s="525" t="n">
        <v>0.51</v>
      </c>
      <c r="O81" s="525" t="n">
        <v>0.31</v>
      </c>
      <c r="P81" s="525" t="n">
        <v>0.57</v>
      </c>
      <c r="Q81" s="526" t="n">
        <v>4000</v>
      </c>
    </row>
    <row r="82" customFormat="false" ht="12.75" hidden="false" customHeight="false" outlineLevel="0" collapsed="false">
      <c r="B82" s="377" t="n">
        <v>72</v>
      </c>
      <c r="C82" s="524" t="n">
        <v>6</v>
      </c>
      <c r="D82" s="525" t="n">
        <v>0</v>
      </c>
      <c r="E82" s="525" t="n">
        <v>0</v>
      </c>
      <c r="F82" s="525" t="n">
        <v>0</v>
      </c>
      <c r="G82" s="526" t="n">
        <v>0</v>
      </c>
      <c r="H82" s="524" t="n">
        <v>7</v>
      </c>
      <c r="I82" s="525" t="n">
        <v>0.79</v>
      </c>
      <c r="J82" s="525" t="n">
        <v>0.47</v>
      </c>
      <c r="K82" s="525" t="n">
        <v>0.88</v>
      </c>
      <c r="L82" s="526" t="n">
        <v>5000</v>
      </c>
      <c r="M82" s="524" t="n">
        <v>7.75</v>
      </c>
      <c r="N82" s="525" t="n">
        <v>0.61</v>
      </c>
      <c r="O82" s="525" t="n">
        <v>0.37</v>
      </c>
      <c r="P82" s="525" t="n">
        <v>0.68</v>
      </c>
      <c r="Q82" s="526" t="n">
        <v>5000</v>
      </c>
    </row>
    <row r="83" customFormat="false" ht="12.75" hidden="false" customHeight="false" outlineLevel="0" collapsed="false">
      <c r="B83" s="377" t="n">
        <v>78</v>
      </c>
      <c r="C83" s="524" t="n">
        <v>6.5</v>
      </c>
      <c r="D83" s="525" t="n">
        <v>0</v>
      </c>
      <c r="E83" s="525" t="n">
        <v>0</v>
      </c>
      <c r="F83" s="525" t="n">
        <v>0</v>
      </c>
      <c r="G83" s="526" t="n">
        <v>0</v>
      </c>
      <c r="H83" s="524" t="n">
        <v>7.5</v>
      </c>
      <c r="I83" s="525" t="n">
        <v>0</v>
      </c>
      <c r="J83" s="525" t="n">
        <v>0</v>
      </c>
      <c r="K83" s="525" t="n">
        <v>0</v>
      </c>
      <c r="L83" s="526" t="n">
        <v>0</v>
      </c>
      <c r="M83" s="524" t="n">
        <v>8.25</v>
      </c>
      <c r="N83" s="525" t="n">
        <v>0.71</v>
      </c>
      <c r="O83" s="525" t="n">
        <v>0.43</v>
      </c>
      <c r="P83" s="525" t="n">
        <v>0.79</v>
      </c>
      <c r="Q83" s="526" t="n">
        <v>5000</v>
      </c>
    </row>
    <row r="84" customFormat="false" ht="12.75" hidden="false" customHeight="false" outlineLevel="0" collapsed="false">
      <c r="B84" s="377" t="n">
        <v>84</v>
      </c>
      <c r="C84" s="524" t="n">
        <v>7</v>
      </c>
      <c r="D84" s="525" t="n">
        <v>0</v>
      </c>
      <c r="E84" s="525" t="n">
        <v>0</v>
      </c>
      <c r="F84" s="525" t="n">
        <v>0</v>
      </c>
      <c r="G84" s="526" t="n">
        <v>0</v>
      </c>
      <c r="H84" s="524" t="n">
        <v>8</v>
      </c>
      <c r="I84" s="525" t="n">
        <v>0</v>
      </c>
      <c r="J84" s="525" t="n">
        <v>0</v>
      </c>
      <c r="K84" s="525" t="n">
        <v>0</v>
      </c>
      <c r="L84" s="526" t="n">
        <v>0</v>
      </c>
      <c r="M84" s="524" t="n">
        <v>8.75</v>
      </c>
      <c r="N84" s="525" t="n">
        <v>0.85</v>
      </c>
      <c r="O84" s="525" t="n">
        <v>0.51</v>
      </c>
      <c r="P84" s="525" t="n">
        <v>0.94</v>
      </c>
      <c r="Q84" s="526" t="n">
        <v>5000</v>
      </c>
    </row>
    <row r="85" customFormat="false" ht="12.75" hidden="false" customHeight="false" outlineLevel="0" collapsed="false">
      <c r="B85" s="377" t="n">
        <v>90</v>
      </c>
      <c r="C85" s="524" t="n">
        <v>7.5</v>
      </c>
      <c r="D85" s="525" t="n">
        <v>0</v>
      </c>
      <c r="E85" s="525" t="n">
        <v>0</v>
      </c>
      <c r="F85" s="525" t="n">
        <v>0</v>
      </c>
      <c r="G85" s="526" t="n">
        <v>0</v>
      </c>
      <c r="H85" s="524" t="n">
        <v>8.5</v>
      </c>
      <c r="I85" s="525" t="n">
        <v>0</v>
      </c>
      <c r="J85" s="525" t="n">
        <v>0</v>
      </c>
      <c r="K85" s="525" t="n">
        <v>0</v>
      </c>
      <c r="L85" s="526" t="n">
        <v>0</v>
      </c>
      <c r="M85" s="524" t="n">
        <v>9.25</v>
      </c>
      <c r="N85" s="525" t="n">
        <v>0</v>
      </c>
      <c r="O85" s="525" t="n">
        <v>0</v>
      </c>
      <c r="P85" s="525" t="n">
        <v>0</v>
      </c>
      <c r="Q85" s="526" t="n">
        <v>0</v>
      </c>
    </row>
    <row r="86" customFormat="false" ht="12.75" hidden="false" customHeight="false" outlineLevel="0" collapsed="false">
      <c r="B86" s="377" t="n">
        <v>96</v>
      </c>
      <c r="C86" s="524" t="n">
        <v>8</v>
      </c>
      <c r="D86" s="525" t="n">
        <v>0</v>
      </c>
      <c r="E86" s="525" t="n">
        <v>0</v>
      </c>
      <c r="F86" s="525" t="n">
        <v>0</v>
      </c>
      <c r="G86" s="526" t="n">
        <v>0</v>
      </c>
      <c r="H86" s="524" t="n">
        <v>9</v>
      </c>
      <c r="I86" s="525" t="n">
        <v>0</v>
      </c>
      <c r="J86" s="525" t="n">
        <v>0</v>
      </c>
      <c r="K86" s="525" t="n">
        <v>0</v>
      </c>
      <c r="L86" s="526" t="n">
        <v>0</v>
      </c>
      <c r="M86" s="524" t="n">
        <v>9.75</v>
      </c>
      <c r="N86" s="525" t="n">
        <v>0</v>
      </c>
      <c r="O86" s="525" t="n">
        <v>0</v>
      </c>
      <c r="P86" s="525" t="n">
        <v>0</v>
      </c>
      <c r="Q86" s="526" t="n">
        <v>0</v>
      </c>
    </row>
    <row r="87" customFormat="false" ht="12.75" hidden="false" customHeight="false" outlineLevel="0" collapsed="false">
      <c r="B87" s="377" t="n">
        <v>102</v>
      </c>
      <c r="C87" s="524" t="n">
        <v>8.5</v>
      </c>
      <c r="D87" s="525" t="n">
        <v>0</v>
      </c>
      <c r="E87" s="525" t="n">
        <v>0</v>
      </c>
      <c r="F87" s="525" t="n">
        <v>0</v>
      </c>
      <c r="G87" s="526" t="n">
        <v>0</v>
      </c>
      <c r="H87" s="524" t="n">
        <v>9.5</v>
      </c>
      <c r="I87" s="525" t="n">
        <v>0</v>
      </c>
      <c r="J87" s="525" t="n">
        <v>0</v>
      </c>
      <c r="K87" s="525" t="n">
        <v>0</v>
      </c>
      <c r="L87" s="526" t="n">
        <v>0</v>
      </c>
      <c r="M87" s="524" t="n">
        <v>10.25</v>
      </c>
      <c r="N87" s="525" t="n">
        <v>0</v>
      </c>
      <c r="O87" s="525" t="n">
        <v>0</v>
      </c>
      <c r="P87" s="525" t="n">
        <v>0</v>
      </c>
      <c r="Q87" s="526" t="n">
        <v>0</v>
      </c>
    </row>
    <row r="88" customFormat="false" ht="12.75" hidden="false" customHeight="false" outlineLevel="0" collapsed="false">
      <c r="B88" s="387" t="n">
        <v>108</v>
      </c>
      <c r="C88" s="527" t="n">
        <v>9</v>
      </c>
      <c r="D88" s="528" t="n">
        <v>0</v>
      </c>
      <c r="E88" s="528" t="n">
        <v>0</v>
      </c>
      <c r="F88" s="528" t="n">
        <v>0</v>
      </c>
      <c r="G88" s="529" t="n">
        <v>0</v>
      </c>
      <c r="H88" s="527" t="n">
        <v>10</v>
      </c>
      <c r="I88" s="528" t="n">
        <v>0</v>
      </c>
      <c r="J88" s="528" t="n">
        <v>0</v>
      </c>
      <c r="K88" s="528" t="n">
        <v>0</v>
      </c>
      <c r="L88" s="529" t="n">
        <v>0</v>
      </c>
      <c r="M88" s="527" t="n">
        <v>10.75</v>
      </c>
      <c r="N88" s="528" t="n">
        <v>0</v>
      </c>
      <c r="O88" s="528" t="n">
        <v>0</v>
      </c>
      <c r="P88" s="528" t="n">
        <v>0</v>
      </c>
      <c r="Q88" s="529" t="n">
        <v>0</v>
      </c>
    </row>
    <row r="89" customFormat="false" ht="12.75" hidden="false" customHeight="false" outlineLevel="0" collapsed="false">
      <c r="B89" s="387" t="n">
        <v>114</v>
      </c>
      <c r="C89" s="527" t="n">
        <v>0</v>
      </c>
      <c r="D89" s="528" t="n">
        <v>0</v>
      </c>
      <c r="E89" s="528" t="n">
        <v>0</v>
      </c>
      <c r="F89" s="528" t="n">
        <v>0</v>
      </c>
      <c r="G89" s="529" t="n">
        <v>0</v>
      </c>
      <c r="H89" s="527" t="n">
        <v>9.5</v>
      </c>
      <c r="I89" s="528" t="n">
        <v>0</v>
      </c>
      <c r="J89" s="528" t="n">
        <v>0</v>
      </c>
      <c r="K89" s="528" t="n">
        <v>0</v>
      </c>
      <c r="L89" s="529" t="n">
        <v>0</v>
      </c>
      <c r="M89" s="527" t="n">
        <v>0</v>
      </c>
      <c r="N89" s="528" t="n">
        <v>0</v>
      </c>
      <c r="O89" s="528" t="n">
        <v>0</v>
      </c>
      <c r="P89" s="528" t="n">
        <v>0</v>
      </c>
      <c r="Q89" s="529" t="n">
        <v>0</v>
      </c>
    </row>
    <row r="90" customFormat="false" ht="12.75" hidden="false" customHeight="false" outlineLevel="0" collapsed="false">
      <c r="B90" s="387" t="n">
        <v>120</v>
      </c>
      <c r="C90" s="527" t="n">
        <v>0</v>
      </c>
      <c r="D90" s="528" t="n">
        <v>0</v>
      </c>
      <c r="E90" s="528" t="n">
        <v>0</v>
      </c>
      <c r="F90" s="528" t="n">
        <v>0</v>
      </c>
      <c r="G90" s="529" t="n">
        <v>0</v>
      </c>
      <c r="H90" s="527" t="n">
        <v>10</v>
      </c>
      <c r="I90" s="528" t="n">
        <v>0</v>
      </c>
      <c r="J90" s="528" t="n">
        <v>0</v>
      </c>
      <c r="K90" s="528" t="n">
        <v>0</v>
      </c>
      <c r="L90" s="529" t="n">
        <v>0</v>
      </c>
      <c r="M90" s="527" t="n">
        <v>0</v>
      </c>
      <c r="N90" s="528" t="n">
        <v>0</v>
      </c>
      <c r="O90" s="528" t="n">
        <v>0</v>
      </c>
      <c r="P90" s="528" t="n">
        <v>0</v>
      </c>
      <c r="Q90" s="529" t="n">
        <v>0</v>
      </c>
    </row>
    <row r="91" customFormat="false" ht="12.75" hidden="false" customHeight="false" outlineLevel="0" collapsed="false">
      <c r="B91" s="387" t="n">
        <v>126</v>
      </c>
      <c r="C91" s="527" t="n">
        <v>0</v>
      </c>
      <c r="D91" s="528" t="n">
        <v>0</v>
      </c>
      <c r="E91" s="528" t="n">
        <v>0</v>
      </c>
      <c r="F91" s="528" t="n">
        <v>0</v>
      </c>
      <c r="G91" s="529" t="n">
        <v>0</v>
      </c>
      <c r="H91" s="527" t="n">
        <v>10.5</v>
      </c>
      <c r="I91" s="528" t="n">
        <v>0</v>
      </c>
      <c r="J91" s="528" t="n">
        <v>0</v>
      </c>
      <c r="K91" s="528" t="n">
        <v>0</v>
      </c>
      <c r="L91" s="529" t="n">
        <v>0</v>
      </c>
      <c r="M91" s="527" t="n">
        <v>0</v>
      </c>
      <c r="N91" s="528" t="n">
        <v>0</v>
      </c>
      <c r="O91" s="528" t="n">
        <v>0</v>
      </c>
      <c r="P91" s="528" t="n">
        <v>0</v>
      </c>
      <c r="Q91" s="529" t="n">
        <v>0</v>
      </c>
    </row>
    <row r="92" customFormat="false" ht="12.75" hidden="false" customHeight="false" outlineLevel="0" collapsed="false">
      <c r="B92" s="387" t="n">
        <v>132</v>
      </c>
      <c r="C92" s="527" t="n">
        <v>0</v>
      </c>
      <c r="D92" s="528" t="n">
        <v>0</v>
      </c>
      <c r="E92" s="528" t="n">
        <v>0</v>
      </c>
      <c r="F92" s="528" t="n">
        <v>0</v>
      </c>
      <c r="G92" s="529" t="n">
        <v>0</v>
      </c>
      <c r="H92" s="527" t="n">
        <v>11</v>
      </c>
      <c r="I92" s="528" t="n">
        <v>0</v>
      </c>
      <c r="J92" s="528" t="n">
        <v>0</v>
      </c>
      <c r="K92" s="528" t="n">
        <v>0</v>
      </c>
      <c r="L92" s="529" t="n">
        <v>0</v>
      </c>
      <c r="M92" s="527" t="n">
        <v>0</v>
      </c>
      <c r="N92" s="528" t="n">
        <v>0</v>
      </c>
      <c r="O92" s="528" t="n">
        <v>0</v>
      </c>
      <c r="P92" s="528" t="n">
        <v>0</v>
      </c>
      <c r="Q92" s="529" t="n">
        <v>0</v>
      </c>
    </row>
    <row r="93" customFormat="false" ht="13.5" hidden="false" customHeight="false" outlineLevel="0" collapsed="false">
      <c r="B93" s="381" t="n">
        <v>144</v>
      </c>
      <c r="C93" s="530" t="n">
        <v>0</v>
      </c>
      <c r="D93" s="531" t="n">
        <v>0</v>
      </c>
      <c r="E93" s="531" t="n">
        <v>0</v>
      </c>
      <c r="F93" s="531" t="n">
        <v>0</v>
      </c>
      <c r="G93" s="532" t="n">
        <v>0</v>
      </c>
      <c r="H93" s="530" t="n">
        <v>12</v>
      </c>
      <c r="I93" s="531" t="n">
        <v>0</v>
      </c>
      <c r="J93" s="531" t="n">
        <v>0</v>
      </c>
      <c r="K93" s="531" t="n">
        <v>0</v>
      </c>
      <c r="L93" s="532" t="n">
        <v>0</v>
      </c>
      <c r="M93" s="530" t="n">
        <v>0</v>
      </c>
      <c r="N93" s="531" t="n">
        <v>0</v>
      </c>
      <c r="O93" s="531" t="n">
        <v>0</v>
      </c>
      <c r="P93" s="531" t="n">
        <v>0</v>
      </c>
      <c r="Q93" s="532" t="n">
        <v>0</v>
      </c>
    </row>
    <row r="94" customFormat="false" ht="17.25" hidden="false" customHeight="false" outlineLevel="0" collapsed="false">
      <c r="B94" s="504" t="s">
        <v>431</v>
      </c>
      <c r="C94" s="504"/>
      <c r="D94" s="504"/>
      <c r="E94" s="504"/>
      <c r="F94" s="504"/>
      <c r="G94" s="504"/>
      <c r="H94" s="504"/>
      <c r="I94" s="504"/>
      <c r="J94" s="504"/>
      <c r="K94" s="504"/>
      <c r="L94" s="504"/>
      <c r="M94" s="504"/>
      <c r="N94" s="504"/>
      <c r="O94" s="504"/>
      <c r="P94" s="504"/>
      <c r="Q94" s="504"/>
    </row>
    <row r="95" customFormat="false" ht="14.25" hidden="false" customHeight="true" outlineLevel="0" collapsed="false">
      <c r="B95" s="505" t="s">
        <v>435</v>
      </c>
      <c r="C95" s="118" t="s">
        <v>436</v>
      </c>
      <c r="D95" s="118"/>
      <c r="E95" s="118"/>
      <c r="F95" s="118"/>
      <c r="G95" s="118"/>
      <c r="H95" s="118" t="s">
        <v>437</v>
      </c>
      <c r="I95" s="118"/>
      <c r="J95" s="118"/>
      <c r="K95" s="118"/>
      <c r="L95" s="118"/>
      <c r="M95" s="118" t="s">
        <v>438</v>
      </c>
      <c r="N95" s="118"/>
      <c r="O95" s="118"/>
      <c r="P95" s="118"/>
      <c r="Q95" s="118"/>
    </row>
    <row r="96" customFormat="false" ht="14.25" hidden="false" customHeight="true" outlineLevel="0" collapsed="false">
      <c r="B96" s="505"/>
      <c r="C96" s="451" t="s">
        <v>412</v>
      </c>
      <c r="D96" s="449" t="s">
        <v>440</v>
      </c>
      <c r="E96" s="449"/>
      <c r="F96" s="450" t="s">
        <v>462</v>
      </c>
      <c r="G96" s="452" t="s">
        <v>419</v>
      </c>
      <c r="H96" s="451" t="s">
        <v>412</v>
      </c>
      <c r="I96" s="449" t="s">
        <v>440</v>
      </c>
      <c r="J96" s="449"/>
      <c r="K96" s="450" t="s">
        <v>462</v>
      </c>
      <c r="L96" s="507" t="s">
        <v>419</v>
      </c>
      <c r="M96" s="451" t="s">
        <v>412</v>
      </c>
      <c r="N96" s="449" t="s">
        <v>440</v>
      </c>
      <c r="O96" s="449"/>
      <c r="P96" s="450" t="s">
        <v>462</v>
      </c>
      <c r="Q96" s="507" t="s">
        <v>419</v>
      </c>
    </row>
    <row r="97" customFormat="false" ht="26.25" hidden="false" customHeight="false" outlineLevel="0" collapsed="false">
      <c r="B97" s="505"/>
      <c r="C97" s="451"/>
      <c r="D97" s="450" t="s">
        <v>422</v>
      </c>
      <c r="E97" s="450" t="s">
        <v>423</v>
      </c>
      <c r="F97" s="450"/>
      <c r="G97" s="452"/>
      <c r="H97" s="451"/>
      <c r="I97" s="450" t="s">
        <v>422</v>
      </c>
      <c r="J97" s="450" t="s">
        <v>423</v>
      </c>
      <c r="K97" s="450"/>
      <c r="L97" s="507"/>
      <c r="M97" s="451"/>
      <c r="N97" s="450" t="s">
        <v>422</v>
      </c>
      <c r="O97" s="450" t="s">
        <v>423</v>
      </c>
      <c r="P97" s="450"/>
      <c r="Q97" s="507"/>
    </row>
    <row r="98" customFormat="false" ht="13.5" hidden="false" customHeight="false" outlineLevel="0" collapsed="false">
      <c r="B98" s="386" t="n">
        <v>12</v>
      </c>
      <c r="C98" s="521" t="n">
        <v>1.75</v>
      </c>
      <c r="D98" s="522" t="n">
        <v>0</v>
      </c>
      <c r="E98" s="522" t="n">
        <v>0</v>
      </c>
      <c r="F98" s="522" t="n">
        <v>0</v>
      </c>
      <c r="G98" s="523" t="n">
        <v>0</v>
      </c>
      <c r="H98" s="521" t="n">
        <v>2</v>
      </c>
      <c r="I98" s="522" t="n">
        <v>0.1</v>
      </c>
      <c r="J98" s="522" t="n">
        <v>0</v>
      </c>
      <c r="K98" s="522" t="n">
        <v>0</v>
      </c>
      <c r="L98" s="523" t="n">
        <v>6000</v>
      </c>
      <c r="M98" s="521" t="n">
        <v>2.75</v>
      </c>
      <c r="N98" s="522" t="n">
        <v>0.07</v>
      </c>
      <c r="O98" s="522" t="n">
        <v>0</v>
      </c>
      <c r="P98" s="522" t="n">
        <v>0</v>
      </c>
      <c r="Q98" s="523" t="n">
        <v>6000</v>
      </c>
    </row>
    <row r="99" customFormat="false" ht="12.75" hidden="false" customHeight="false" outlineLevel="0" collapsed="false">
      <c r="B99" s="377" t="n">
        <v>15</v>
      </c>
      <c r="C99" s="524" t="n">
        <f aca="false">1+7/8</f>
        <v>1.875</v>
      </c>
      <c r="D99" s="525" t="n">
        <v>0</v>
      </c>
      <c r="E99" s="525" t="n">
        <v>0</v>
      </c>
      <c r="F99" s="525" t="n">
        <v>0</v>
      </c>
      <c r="G99" s="526" t="n">
        <v>0</v>
      </c>
      <c r="H99" s="524" t="n">
        <v>2.25</v>
      </c>
      <c r="I99" s="522" t="n">
        <v>0.14</v>
      </c>
      <c r="J99" s="522" t="n">
        <v>0</v>
      </c>
      <c r="K99" s="522" t="n">
        <v>0</v>
      </c>
      <c r="L99" s="526" t="n">
        <v>6000</v>
      </c>
      <c r="M99" s="524" t="n">
        <v>3</v>
      </c>
      <c r="N99" s="525" t="n">
        <v>0.07</v>
      </c>
      <c r="O99" s="525" t="n">
        <v>0</v>
      </c>
      <c r="P99" s="525" t="n">
        <v>0</v>
      </c>
      <c r="Q99" s="526" t="n">
        <v>6000</v>
      </c>
    </row>
    <row r="100" customFormat="false" ht="12.75" hidden="false" customHeight="false" outlineLevel="0" collapsed="false">
      <c r="B100" s="377" t="n">
        <v>18</v>
      </c>
      <c r="C100" s="524" t="n">
        <v>2</v>
      </c>
      <c r="D100" s="525" t="n">
        <v>0</v>
      </c>
      <c r="E100" s="525" t="n">
        <v>0</v>
      </c>
      <c r="F100" s="525" t="n">
        <v>0</v>
      </c>
      <c r="G100" s="526" t="n">
        <v>0</v>
      </c>
      <c r="H100" s="524" t="n">
        <v>2.5</v>
      </c>
      <c r="I100" s="522" t="n">
        <v>0.19</v>
      </c>
      <c r="J100" s="522" t="n">
        <v>0</v>
      </c>
      <c r="K100" s="522" t="n">
        <v>0.16</v>
      </c>
      <c r="L100" s="526" t="n">
        <v>6000</v>
      </c>
      <c r="M100" s="524" t="n">
        <v>3.25</v>
      </c>
      <c r="N100" s="525" t="n">
        <v>0.1</v>
      </c>
      <c r="O100" s="525" t="n">
        <v>0</v>
      </c>
      <c r="P100" s="525" t="n">
        <v>0</v>
      </c>
      <c r="Q100" s="526" t="n">
        <v>6000</v>
      </c>
    </row>
    <row r="101" customFormat="false" ht="12.75" hidden="false" customHeight="false" outlineLevel="0" collapsed="false">
      <c r="B101" s="377" t="n">
        <v>21</v>
      </c>
      <c r="C101" s="524" t="n">
        <v>2.25</v>
      </c>
      <c r="D101" s="525" t="n">
        <v>0</v>
      </c>
      <c r="E101" s="525" t="n">
        <v>0</v>
      </c>
      <c r="F101" s="525" t="n">
        <v>0</v>
      </c>
      <c r="G101" s="526" t="n">
        <v>0</v>
      </c>
      <c r="H101" s="524" t="n">
        <v>2.75</v>
      </c>
      <c r="I101" s="522" t="n">
        <v>0.24</v>
      </c>
      <c r="J101" s="522" t="n">
        <v>0</v>
      </c>
      <c r="K101" s="522" t="n">
        <v>0.21</v>
      </c>
      <c r="L101" s="526" t="n">
        <v>6000</v>
      </c>
      <c r="M101" s="524" t="n">
        <v>3.5</v>
      </c>
      <c r="N101" s="525" t="n">
        <v>0.1</v>
      </c>
      <c r="O101" s="525" t="n">
        <v>0</v>
      </c>
      <c r="P101" s="525" t="n">
        <v>0</v>
      </c>
      <c r="Q101" s="526" t="n">
        <v>6000</v>
      </c>
    </row>
    <row r="102" customFormat="false" ht="12.75" hidden="false" customHeight="false" outlineLevel="0" collapsed="false">
      <c r="B102" s="377" t="n">
        <v>24</v>
      </c>
      <c r="C102" s="524" t="n">
        <v>2.5</v>
      </c>
      <c r="D102" s="525" t="n">
        <v>0</v>
      </c>
      <c r="E102" s="525" t="n">
        <v>0</v>
      </c>
      <c r="F102" s="525" t="n">
        <v>0</v>
      </c>
      <c r="G102" s="526" t="n">
        <v>0</v>
      </c>
      <c r="H102" s="524" t="n">
        <v>3</v>
      </c>
      <c r="I102" s="522" t="n">
        <v>0.3</v>
      </c>
      <c r="J102" s="522" t="n">
        <v>0</v>
      </c>
      <c r="K102" s="522" t="n">
        <v>0.24</v>
      </c>
      <c r="L102" s="526" t="n">
        <v>6000</v>
      </c>
      <c r="M102" s="524" t="n">
        <v>3.75</v>
      </c>
      <c r="N102" s="525" t="n">
        <v>0.12</v>
      </c>
      <c r="O102" s="525" t="n">
        <v>0.07</v>
      </c>
      <c r="P102" s="525" t="n">
        <v>0.13</v>
      </c>
      <c r="Q102" s="526" t="n">
        <v>6000</v>
      </c>
    </row>
    <row r="103" customFormat="false" ht="12.75" hidden="false" customHeight="false" outlineLevel="0" collapsed="false">
      <c r="B103" s="377" t="n">
        <v>27</v>
      </c>
      <c r="C103" s="524" t="n">
        <f aca="false">2+5/8</f>
        <v>2.625</v>
      </c>
      <c r="D103" s="525" t="n">
        <v>0</v>
      </c>
      <c r="E103" s="525" t="n">
        <v>0</v>
      </c>
      <c r="F103" s="525" t="n">
        <v>0</v>
      </c>
      <c r="G103" s="526" t="n">
        <v>0</v>
      </c>
      <c r="H103" s="524" t="n">
        <v>3.25</v>
      </c>
      <c r="I103" s="525" t="n">
        <v>0.38</v>
      </c>
      <c r="J103" s="522" t="n">
        <v>0.23</v>
      </c>
      <c r="K103" s="522" t="n">
        <v>0.42</v>
      </c>
      <c r="L103" s="526" t="n">
        <v>6000</v>
      </c>
      <c r="M103" s="524" t="n">
        <v>4</v>
      </c>
      <c r="N103" s="525" t="n">
        <v>0.14</v>
      </c>
      <c r="O103" s="525" t="n">
        <v>0.08</v>
      </c>
      <c r="P103" s="525" t="n">
        <v>0.16</v>
      </c>
      <c r="Q103" s="526" t="n">
        <v>6000</v>
      </c>
    </row>
    <row r="104" customFormat="false" ht="12.75" hidden="false" customHeight="false" outlineLevel="0" collapsed="false">
      <c r="B104" s="377" t="n">
        <v>30</v>
      </c>
      <c r="C104" s="524" t="n">
        <v>2.75</v>
      </c>
      <c r="D104" s="525" t="n">
        <v>0</v>
      </c>
      <c r="E104" s="525" t="n">
        <v>0</v>
      </c>
      <c r="F104" s="525" t="n">
        <v>0</v>
      </c>
      <c r="G104" s="526" t="n">
        <v>0</v>
      </c>
      <c r="H104" s="524" t="n">
        <v>3.5</v>
      </c>
      <c r="I104" s="525" t="n">
        <v>0.41</v>
      </c>
      <c r="J104" s="522" t="n">
        <v>0.25</v>
      </c>
      <c r="K104" s="522" t="n">
        <v>0.46</v>
      </c>
      <c r="L104" s="526" t="n">
        <v>6000</v>
      </c>
      <c r="M104" s="524" t="n">
        <v>4.25</v>
      </c>
      <c r="N104" s="525" t="n">
        <v>0.18</v>
      </c>
      <c r="O104" s="525" t="n">
        <v>0.11</v>
      </c>
      <c r="P104" s="525" t="n">
        <v>0.2</v>
      </c>
      <c r="Q104" s="526" t="n">
        <v>6000</v>
      </c>
    </row>
    <row r="105" customFormat="false" ht="12.75" hidden="false" customHeight="false" outlineLevel="0" collapsed="false">
      <c r="B105" s="377" t="n">
        <v>33</v>
      </c>
      <c r="C105" s="524" t="n">
        <v>2.875</v>
      </c>
      <c r="D105" s="525" t="n">
        <v>0</v>
      </c>
      <c r="E105" s="525" t="n">
        <v>0</v>
      </c>
      <c r="F105" s="525" t="n">
        <v>0</v>
      </c>
      <c r="G105" s="526" t="n">
        <v>0</v>
      </c>
      <c r="H105" s="524" t="n">
        <v>3.75</v>
      </c>
      <c r="I105" s="525" t="n">
        <v>0.46</v>
      </c>
      <c r="J105" s="522" t="n">
        <v>0.28</v>
      </c>
      <c r="K105" s="522" t="n">
        <v>0.51</v>
      </c>
      <c r="L105" s="526" t="n">
        <v>6000</v>
      </c>
      <c r="M105" s="524" t="n">
        <v>4.5</v>
      </c>
      <c r="N105" s="525" t="n">
        <v>0.23</v>
      </c>
      <c r="O105" s="525" t="n">
        <v>0.14</v>
      </c>
      <c r="P105" s="525" t="n">
        <v>0.25</v>
      </c>
      <c r="Q105" s="526" t="n">
        <v>6000</v>
      </c>
    </row>
    <row r="106" customFormat="false" ht="12.75" hidden="false" customHeight="false" outlineLevel="0" collapsed="false">
      <c r="B106" s="377" t="n">
        <v>36</v>
      </c>
      <c r="C106" s="524" t="n">
        <v>3</v>
      </c>
      <c r="D106" s="525" t="n">
        <v>0</v>
      </c>
      <c r="E106" s="525" t="n">
        <v>0</v>
      </c>
      <c r="F106" s="525" t="n">
        <v>0</v>
      </c>
      <c r="G106" s="526" t="n">
        <v>0</v>
      </c>
      <c r="H106" s="524" t="n">
        <v>4</v>
      </c>
      <c r="I106" s="525" t="n">
        <v>0.5</v>
      </c>
      <c r="J106" s="525" t="n">
        <v>0.3</v>
      </c>
      <c r="K106" s="525" t="n">
        <v>0.56</v>
      </c>
      <c r="L106" s="526" t="n">
        <v>6000</v>
      </c>
      <c r="M106" s="524" t="n">
        <v>4.75</v>
      </c>
      <c r="N106" s="525" t="n">
        <v>0.27</v>
      </c>
      <c r="O106" s="525" t="n">
        <v>0.16</v>
      </c>
      <c r="P106" s="525" t="n">
        <v>0.3</v>
      </c>
      <c r="Q106" s="526" t="n">
        <v>6000</v>
      </c>
    </row>
    <row r="107" customFormat="false" ht="12.75" hidden="false" customHeight="false" outlineLevel="0" collapsed="false">
      <c r="B107" s="377" t="n">
        <v>42</v>
      </c>
      <c r="C107" s="524" t="n">
        <v>3.5</v>
      </c>
      <c r="D107" s="525" t="n">
        <v>0</v>
      </c>
      <c r="E107" s="525" t="n">
        <v>0</v>
      </c>
      <c r="F107" s="525" t="n">
        <v>0</v>
      </c>
      <c r="G107" s="526" t="n">
        <v>0</v>
      </c>
      <c r="H107" s="524" t="n">
        <v>4.5</v>
      </c>
      <c r="I107" s="525" t="n">
        <v>0.6</v>
      </c>
      <c r="J107" s="525" t="n">
        <v>0.36</v>
      </c>
      <c r="K107" s="525" t="n">
        <v>0.67</v>
      </c>
      <c r="L107" s="526" t="n">
        <v>6000</v>
      </c>
      <c r="M107" s="524" t="n">
        <v>5.25</v>
      </c>
      <c r="N107" s="525" t="n">
        <v>0.36</v>
      </c>
      <c r="O107" s="525" t="n">
        <v>0.22</v>
      </c>
      <c r="P107" s="525" t="n">
        <v>0.4</v>
      </c>
      <c r="Q107" s="526" t="n">
        <v>6000</v>
      </c>
    </row>
    <row r="108" customFormat="false" ht="12.75" hidden="false" customHeight="false" outlineLevel="0" collapsed="false">
      <c r="B108" s="377" t="n">
        <v>48</v>
      </c>
      <c r="C108" s="524" t="n">
        <v>4</v>
      </c>
      <c r="D108" s="525" t="n">
        <v>0</v>
      </c>
      <c r="E108" s="525" t="n">
        <v>0</v>
      </c>
      <c r="F108" s="525" t="n">
        <v>0</v>
      </c>
      <c r="G108" s="526" t="n">
        <v>0</v>
      </c>
      <c r="H108" s="524" t="n">
        <v>5</v>
      </c>
      <c r="I108" s="525" t="n">
        <v>0.73</v>
      </c>
      <c r="J108" s="525" t="n">
        <v>0.44</v>
      </c>
      <c r="K108" s="525" t="n">
        <v>0.81</v>
      </c>
      <c r="L108" s="526" t="n">
        <v>6000</v>
      </c>
      <c r="M108" s="524" t="n">
        <v>5.75</v>
      </c>
      <c r="N108" s="525" t="n">
        <v>0.47</v>
      </c>
      <c r="O108" s="525" t="n">
        <v>0.28</v>
      </c>
      <c r="P108" s="525" t="n">
        <v>0.52</v>
      </c>
      <c r="Q108" s="526" t="n">
        <v>6000</v>
      </c>
    </row>
    <row r="109" customFormat="false" ht="12.75" hidden="false" customHeight="false" outlineLevel="0" collapsed="false">
      <c r="B109" s="377" t="n">
        <v>54</v>
      </c>
      <c r="C109" s="524" t="n">
        <v>4.5</v>
      </c>
      <c r="D109" s="525" t="n">
        <v>0</v>
      </c>
      <c r="E109" s="525" t="n">
        <v>0</v>
      </c>
      <c r="F109" s="525" t="n">
        <v>0</v>
      </c>
      <c r="G109" s="526" t="n">
        <v>0</v>
      </c>
      <c r="H109" s="524" t="n">
        <v>5.5</v>
      </c>
      <c r="I109" s="525" t="n">
        <v>0</v>
      </c>
      <c r="J109" s="525" t="n">
        <v>0</v>
      </c>
      <c r="K109" s="525" t="n">
        <v>0</v>
      </c>
      <c r="L109" s="526" t="n">
        <v>0</v>
      </c>
      <c r="M109" s="524" t="n">
        <v>6.25</v>
      </c>
      <c r="N109" s="525" t="n">
        <v>0.58</v>
      </c>
      <c r="O109" s="525" t="n">
        <v>0.35</v>
      </c>
      <c r="P109" s="525" t="n">
        <v>0.64</v>
      </c>
      <c r="Q109" s="526" t="n">
        <v>6000</v>
      </c>
    </row>
    <row r="110" customFormat="false" ht="12.75" hidden="false" customHeight="false" outlineLevel="0" collapsed="false">
      <c r="B110" s="377" t="n">
        <v>60</v>
      </c>
      <c r="C110" s="524" t="n">
        <v>5</v>
      </c>
      <c r="D110" s="525" t="n">
        <v>0</v>
      </c>
      <c r="E110" s="525" t="n">
        <v>0</v>
      </c>
      <c r="F110" s="525" t="n">
        <v>0</v>
      </c>
      <c r="G110" s="526" t="n">
        <v>0</v>
      </c>
      <c r="H110" s="524" t="n">
        <v>6</v>
      </c>
      <c r="I110" s="525" t="n">
        <v>0</v>
      </c>
      <c r="J110" s="525" t="n">
        <v>0</v>
      </c>
      <c r="K110" s="525" t="n">
        <v>0</v>
      </c>
      <c r="L110" s="526" t="n">
        <v>0</v>
      </c>
      <c r="M110" s="524" t="n">
        <v>6.75</v>
      </c>
      <c r="N110" s="525" t="n">
        <v>0.7</v>
      </c>
      <c r="O110" s="525" t="n">
        <v>0.42</v>
      </c>
      <c r="P110" s="525" t="n">
        <v>0.78</v>
      </c>
      <c r="Q110" s="526" t="n">
        <v>6000</v>
      </c>
    </row>
    <row r="111" customFormat="false" ht="12.75" hidden="false" customHeight="false" outlineLevel="0" collapsed="false">
      <c r="B111" s="377" t="n">
        <v>66</v>
      </c>
      <c r="C111" s="524" t="n">
        <v>5.5</v>
      </c>
      <c r="D111" s="525" t="n">
        <v>0</v>
      </c>
      <c r="E111" s="525" t="n">
        <v>0</v>
      </c>
      <c r="F111" s="525" t="n">
        <v>0</v>
      </c>
      <c r="G111" s="526" t="n">
        <v>0</v>
      </c>
      <c r="H111" s="524" t="n">
        <v>6.5</v>
      </c>
      <c r="I111" s="525" t="n">
        <v>0</v>
      </c>
      <c r="J111" s="525" t="n">
        <v>0</v>
      </c>
      <c r="K111" s="525" t="n">
        <v>0</v>
      </c>
      <c r="L111" s="526" t="n">
        <v>0</v>
      </c>
      <c r="M111" s="524" t="n">
        <v>7.25</v>
      </c>
      <c r="N111" s="525" t="n">
        <v>0.84</v>
      </c>
      <c r="O111" s="525" t="n">
        <v>0.5</v>
      </c>
      <c r="P111" s="525" t="n">
        <v>0.93</v>
      </c>
      <c r="Q111" s="526" t="n">
        <v>6000</v>
      </c>
    </row>
    <row r="112" customFormat="false" ht="12.75" hidden="false" customHeight="false" outlineLevel="0" collapsed="false">
      <c r="B112" s="377" t="n">
        <v>72</v>
      </c>
      <c r="C112" s="524" t="n">
        <v>6</v>
      </c>
      <c r="D112" s="525" t="n">
        <v>0</v>
      </c>
      <c r="E112" s="525" t="n">
        <v>0</v>
      </c>
      <c r="F112" s="525" t="n">
        <v>0</v>
      </c>
      <c r="G112" s="526" t="n">
        <v>0</v>
      </c>
      <c r="H112" s="524" t="n">
        <v>7</v>
      </c>
      <c r="I112" s="525" t="n">
        <v>0</v>
      </c>
      <c r="J112" s="525" t="n">
        <v>0</v>
      </c>
      <c r="K112" s="525" t="n">
        <v>0</v>
      </c>
      <c r="L112" s="526" t="n">
        <v>0</v>
      </c>
      <c r="M112" s="524" t="n">
        <v>7.75</v>
      </c>
      <c r="N112" s="525" t="n">
        <v>0.99</v>
      </c>
      <c r="O112" s="525" t="n">
        <v>0.59</v>
      </c>
      <c r="P112" s="525" t="n">
        <v>1.1</v>
      </c>
      <c r="Q112" s="526" t="n">
        <v>6000</v>
      </c>
    </row>
    <row r="113" customFormat="false" ht="12.75" hidden="false" customHeight="false" outlineLevel="0" collapsed="false">
      <c r="B113" s="377" t="n">
        <v>78</v>
      </c>
      <c r="C113" s="524" t="n">
        <v>6.5</v>
      </c>
      <c r="D113" s="525" t="n">
        <v>0</v>
      </c>
      <c r="E113" s="525" t="n">
        <v>0</v>
      </c>
      <c r="F113" s="525" t="n">
        <v>0</v>
      </c>
      <c r="G113" s="526" t="n">
        <v>0</v>
      </c>
      <c r="H113" s="524" t="n">
        <v>7.5</v>
      </c>
      <c r="I113" s="525" t="n">
        <v>0</v>
      </c>
      <c r="J113" s="525" t="n">
        <v>0</v>
      </c>
      <c r="K113" s="525" t="n">
        <v>0</v>
      </c>
      <c r="L113" s="526" t="n">
        <v>0</v>
      </c>
      <c r="M113" s="524" t="n">
        <v>8.25</v>
      </c>
      <c r="N113" s="525" t="n">
        <v>0</v>
      </c>
      <c r="O113" s="525" t="n">
        <v>0</v>
      </c>
      <c r="P113" s="525" t="n">
        <v>0</v>
      </c>
      <c r="Q113" s="526" t="n">
        <v>0</v>
      </c>
    </row>
    <row r="114" customFormat="false" ht="12.75" hidden="false" customHeight="false" outlineLevel="0" collapsed="false">
      <c r="B114" s="377" t="n">
        <v>84</v>
      </c>
      <c r="C114" s="524" t="n">
        <v>7</v>
      </c>
      <c r="D114" s="525" t="n">
        <v>0</v>
      </c>
      <c r="E114" s="525" t="n">
        <v>0</v>
      </c>
      <c r="F114" s="525" t="n">
        <v>0</v>
      </c>
      <c r="G114" s="526" t="n">
        <v>0</v>
      </c>
      <c r="H114" s="524" t="n">
        <v>8</v>
      </c>
      <c r="I114" s="525" t="n">
        <v>0</v>
      </c>
      <c r="J114" s="525" t="n">
        <v>0</v>
      </c>
      <c r="K114" s="525" t="n">
        <v>0</v>
      </c>
      <c r="L114" s="526" t="n">
        <v>0</v>
      </c>
      <c r="M114" s="524" t="n">
        <v>8.75</v>
      </c>
      <c r="N114" s="525" t="n">
        <v>0</v>
      </c>
      <c r="O114" s="525" t="n">
        <v>0</v>
      </c>
      <c r="P114" s="525" t="n">
        <v>0</v>
      </c>
      <c r="Q114" s="526" t="n">
        <v>0</v>
      </c>
    </row>
    <row r="115" customFormat="false" ht="12.75" hidden="false" customHeight="false" outlineLevel="0" collapsed="false">
      <c r="B115" s="377" t="n">
        <v>90</v>
      </c>
      <c r="C115" s="524" t="n">
        <v>7.5</v>
      </c>
      <c r="D115" s="525" t="n">
        <v>0</v>
      </c>
      <c r="E115" s="525" t="n">
        <v>0</v>
      </c>
      <c r="F115" s="525" t="n">
        <v>0</v>
      </c>
      <c r="G115" s="526" t="n">
        <v>0</v>
      </c>
      <c r="H115" s="524" t="n">
        <v>8.5</v>
      </c>
      <c r="I115" s="525" t="n">
        <v>0</v>
      </c>
      <c r="J115" s="525" t="n">
        <v>0</v>
      </c>
      <c r="K115" s="525" t="n">
        <v>0</v>
      </c>
      <c r="L115" s="526" t="n">
        <v>0</v>
      </c>
      <c r="M115" s="524" t="n">
        <v>9.25</v>
      </c>
      <c r="N115" s="525" t="n">
        <v>0</v>
      </c>
      <c r="O115" s="525" t="n">
        <v>0</v>
      </c>
      <c r="P115" s="525" t="n">
        <v>0</v>
      </c>
      <c r="Q115" s="526" t="n">
        <v>0</v>
      </c>
    </row>
    <row r="116" customFormat="false" ht="12.75" hidden="false" customHeight="false" outlineLevel="0" collapsed="false">
      <c r="B116" s="377" t="n">
        <v>96</v>
      </c>
      <c r="C116" s="524" t="n">
        <v>8</v>
      </c>
      <c r="D116" s="525" t="n">
        <v>0</v>
      </c>
      <c r="E116" s="525" t="n">
        <v>0</v>
      </c>
      <c r="F116" s="525" t="n">
        <v>0</v>
      </c>
      <c r="G116" s="526" t="n">
        <v>0</v>
      </c>
      <c r="H116" s="524" t="n">
        <v>9</v>
      </c>
      <c r="I116" s="525" t="n">
        <v>0</v>
      </c>
      <c r="J116" s="525" t="n">
        <v>0</v>
      </c>
      <c r="K116" s="525" t="n">
        <v>0</v>
      </c>
      <c r="L116" s="526" t="n">
        <v>0</v>
      </c>
      <c r="M116" s="524" t="n">
        <v>9.75</v>
      </c>
      <c r="N116" s="525" t="n">
        <v>0</v>
      </c>
      <c r="O116" s="525" t="n">
        <v>0</v>
      </c>
      <c r="P116" s="525" t="n">
        <v>0</v>
      </c>
      <c r="Q116" s="526" t="n">
        <v>0</v>
      </c>
    </row>
    <row r="117" customFormat="false" ht="12.75" hidden="false" customHeight="false" outlineLevel="0" collapsed="false">
      <c r="B117" s="377" t="n">
        <v>102</v>
      </c>
      <c r="C117" s="524" t="n">
        <v>8.5</v>
      </c>
      <c r="D117" s="525" t="n">
        <v>0</v>
      </c>
      <c r="E117" s="525" t="n">
        <v>0</v>
      </c>
      <c r="F117" s="525" t="n">
        <v>0</v>
      </c>
      <c r="G117" s="526" t="n">
        <v>0</v>
      </c>
      <c r="H117" s="524" t="n">
        <v>9.5</v>
      </c>
      <c r="I117" s="525" t="n">
        <v>0</v>
      </c>
      <c r="J117" s="525" t="n">
        <v>0</v>
      </c>
      <c r="K117" s="525" t="n">
        <v>0</v>
      </c>
      <c r="L117" s="526" t="n">
        <v>0</v>
      </c>
      <c r="M117" s="524" t="n">
        <v>10.25</v>
      </c>
      <c r="N117" s="525" t="n">
        <v>0</v>
      </c>
      <c r="O117" s="525" t="n">
        <v>0</v>
      </c>
      <c r="P117" s="525" t="n">
        <v>0</v>
      </c>
      <c r="Q117" s="526" t="n">
        <v>0</v>
      </c>
    </row>
    <row r="118" customFormat="false" ht="12.75" hidden="false" customHeight="false" outlineLevel="0" collapsed="false">
      <c r="B118" s="387" t="n">
        <v>108</v>
      </c>
      <c r="C118" s="527" t="n">
        <v>9</v>
      </c>
      <c r="D118" s="528" t="n">
        <v>0</v>
      </c>
      <c r="E118" s="528" t="n">
        <v>0</v>
      </c>
      <c r="F118" s="528" t="n">
        <v>0</v>
      </c>
      <c r="G118" s="529" t="n">
        <v>0</v>
      </c>
      <c r="H118" s="527" t="n">
        <v>10</v>
      </c>
      <c r="I118" s="528" t="n">
        <v>0</v>
      </c>
      <c r="J118" s="528" t="n">
        <v>0</v>
      </c>
      <c r="K118" s="528" t="n">
        <v>0</v>
      </c>
      <c r="L118" s="529" t="n">
        <v>0</v>
      </c>
      <c r="M118" s="527" t="n">
        <v>10.75</v>
      </c>
      <c r="N118" s="528" t="n">
        <v>0</v>
      </c>
      <c r="O118" s="528" t="n">
        <v>0</v>
      </c>
      <c r="P118" s="528" t="n">
        <v>0</v>
      </c>
      <c r="Q118" s="529" t="n">
        <v>0</v>
      </c>
    </row>
    <row r="119" customFormat="false" ht="12.75" hidden="false" customHeight="false" outlineLevel="0" collapsed="false">
      <c r="B119" s="387" t="n">
        <v>114</v>
      </c>
      <c r="C119" s="527" t="n">
        <v>0</v>
      </c>
      <c r="D119" s="528" t="n">
        <v>0</v>
      </c>
      <c r="E119" s="528" t="n">
        <v>0</v>
      </c>
      <c r="F119" s="528" t="n">
        <v>0</v>
      </c>
      <c r="G119" s="529" t="n">
        <v>0</v>
      </c>
      <c r="H119" s="527" t="n">
        <v>9.5</v>
      </c>
      <c r="I119" s="528" t="n">
        <v>0</v>
      </c>
      <c r="J119" s="528" t="n">
        <v>0</v>
      </c>
      <c r="K119" s="528" t="n">
        <v>0</v>
      </c>
      <c r="L119" s="529" t="n">
        <v>0</v>
      </c>
      <c r="M119" s="527" t="n">
        <v>0</v>
      </c>
      <c r="N119" s="528" t="n">
        <v>0</v>
      </c>
      <c r="O119" s="528" t="n">
        <v>0</v>
      </c>
      <c r="P119" s="528" t="n">
        <v>0</v>
      </c>
      <c r="Q119" s="529" t="n">
        <v>0</v>
      </c>
    </row>
    <row r="120" customFormat="false" ht="12.75" hidden="false" customHeight="false" outlineLevel="0" collapsed="false">
      <c r="B120" s="387" t="n">
        <v>120</v>
      </c>
      <c r="C120" s="527" t="n">
        <v>0</v>
      </c>
      <c r="D120" s="528" t="n">
        <v>0</v>
      </c>
      <c r="E120" s="528" t="n">
        <v>0</v>
      </c>
      <c r="F120" s="528" t="n">
        <v>0</v>
      </c>
      <c r="G120" s="529" t="n">
        <v>0</v>
      </c>
      <c r="H120" s="527" t="n">
        <v>10</v>
      </c>
      <c r="I120" s="528" t="n">
        <v>0</v>
      </c>
      <c r="J120" s="528" t="n">
        <v>0</v>
      </c>
      <c r="K120" s="528" t="n">
        <v>0</v>
      </c>
      <c r="L120" s="529" t="n">
        <v>0</v>
      </c>
      <c r="M120" s="527" t="n">
        <v>0</v>
      </c>
      <c r="N120" s="528" t="n">
        <v>0</v>
      </c>
      <c r="O120" s="528" t="n">
        <v>0</v>
      </c>
      <c r="P120" s="528" t="n">
        <v>0</v>
      </c>
      <c r="Q120" s="529" t="n">
        <v>0</v>
      </c>
    </row>
    <row r="121" customFormat="false" ht="12.75" hidden="false" customHeight="false" outlineLevel="0" collapsed="false">
      <c r="B121" s="387" t="n">
        <v>126</v>
      </c>
      <c r="C121" s="527" t="n">
        <v>0</v>
      </c>
      <c r="D121" s="528" t="n">
        <v>0</v>
      </c>
      <c r="E121" s="528" t="n">
        <v>0</v>
      </c>
      <c r="F121" s="528" t="n">
        <v>0</v>
      </c>
      <c r="G121" s="529" t="n">
        <v>0</v>
      </c>
      <c r="H121" s="527" t="n">
        <v>10.5</v>
      </c>
      <c r="I121" s="528" t="n">
        <v>0</v>
      </c>
      <c r="J121" s="528" t="n">
        <v>0</v>
      </c>
      <c r="K121" s="528" t="n">
        <v>0</v>
      </c>
      <c r="L121" s="529" t="n">
        <v>0</v>
      </c>
      <c r="M121" s="527" t="n">
        <v>0</v>
      </c>
      <c r="N121" s="528" t="n">
        <v>0</v>
      </c>
      <c r="O121" s="528" t="n">
        <v>0</v>
      </c>
      <c r="P121" s="528" t="n">
        <v>0</v>
      </c>
      <c r="Q121" s="529" t="n">
        <v>0</v>
      </c>
    </row>
    <row r="122" customFormat="false" ht="12.75" hidden="false" customHeight="false" outlineLevel="0" collapsed="false">
      <c r="B122" s="387" t="n">
        <v>132</v>
      </c>
      <c r="C122" s="527" t="n">
        <v>0</v>
      </c>
      <c r="D122" s="528" t="n">
        <v>0</v>
      </c>
      <c r="E122" s="528" t="n">
        <v>0</v>
      </c>
      <c r="F122" s="528" t="n">
        <v>0</v>
      </c>
      <c r="G122" s="529" t="n">
        <v>0</v>
      </c>
      <c r="H122" s="527" t="n">
        <v>11</v>
      </c>
      <c r="I122" s="528" t="n">
        <v>0</v>
      </c>
      <c r="J122" s="528" t="n">
        <v>0</v>
      </c>
      <c r="K122" s="528" t="n">
        <v>0</v>
      </c>
      <c r="L122" s="529" t="n">
        <v>0</v>
      </c>
      <c r="M122" s="527" t="n">
        <v>0</v>
      </c>
      <c r="N122" s="528" t="n">
        <v>0</v>
      </c>
      <c r="O122" s="528" t="n">
        <v>0</v>
      </c>
      <c r="P122" s="528" t="n">
        <v>0</v>
      </c>
      <c r="Q122" s="529" t="n">
        <v>0</v>
      </c>
    </row>
    <row r="123" customFormat="false" ht="13.5" hidden="false" customHeight="false" outlineLevel="0" collapsed="false">
      <c r="B123" s="381" t="n">
        <v>144</v>
      </c>
      <c r="C123" s="530" t="n">
        <v>0</v>
      </c>
      <c r="D123" s="531" t="n">
        <v>0</v>
      </c>
      <c r="E123" s="531" t="n">
        <v>0</v>
      </c>
      <c r="F123" s="531" t="n">
        <v>0</v>
      </c>
      <c r="G123" s="532" t="n">
        <v>0</v>
      </c>
      <c r="H123" s="530" t="n">
        <v>12</v>
      </c>
      <c r="I123" s="531" t="n">
        <v>0</v>
      </c>
      <c r="J123" s="531" t="n">
        <v>0</v>
      </c>
      <c r="K123" s="531" t="n">
        <v>0</v>
      </c>
      <c r="L123" s="532" t="n">
        <v>0</v>
      </c>
      <c r="M123" s="530" t="n">
        <v>0</v>
      </c>
      <c r="N123" s="531" t="n">
        <v>0</v>
      </c>
      <c r="O123" s="531" t="n">
        <v>0</v>
      </c>
      <c r="P123" s="531" t="n">
        <v>0</v>
      </c>
      <c r="Q123" s="532" t="n">
        <v>0</v>
      </c>
    </row>
    <row r="124" customFormat="false" ht="13.5" hidden="false" customHeight="false" outlineLevel="0" collapsed="false"/>
  </sheetData>
  <sheetProtection sheet="true" objects="true" scenarios="true"/>
  <mergeCells count="70">
    <mergeCell ref="B1:Q1"/>
    <mergeCell ref="B2:D2"/>
    <mergeCell ref="B4:Q4"/>
    <mergeCell ref="B5:B7"/>
    <mergeCell ref="C5:G5"/>
    <mergeCell ref="H5:L5"/>
    <mergeCell ref="M5:Q5"/>
    <mergeCell ref="C6:C7"/>
    <mergeCell ref="D6:E6"/>
    <mergeCell ref="F6:F7"/>
    <mergeCell ref="G6:G7"/>
    <mergeCell ref="H6:H7"/>
    <mergeCell ref="I6:J6"/>
    <mergeCell ref="K6:K7"/>
    <mergeCell ref="L6:L7"/>
    <mergeCell ref="M6:M7"/>
    <mergeCell ref="N6:O6"/>
    <mergeCell ref="P6:P7"/>
    <mergeCell ref="Q6:Q7"/>
    <mergeCell ref="B34:Q34"/>
    <mergeCell ref="B35:B37"/>
    <mergeCell ref="C35:G35"/>
    <mergeCell ref="H35:L35"/>
    <mergeCell ref="M35:Q35"/>
    <mergeCell ref="C36:C37"/>
    <mergeCell ref="D36:E36"/>
    <mergeCell ref="F36:F37"/>
    <mergeCell ref="G36:G37"/>
    <mergeCell ref="H36:H37"/>
    <mergeCell ref="I36:J36"/>
    <mergeCell ref="K36:K37"/>
    <mergeCell ref="L36:L37"/>
    <mergeCell ref="M36:M37"/>
    <mergeCell ref="N36:O36"/>
    <mergeCell ref="P36:P37"/>
    <mergeCell ref="Q36:Q37"/>
    <mergeCell ref="B64:Q64"/>
    <mergeCell ref="B65:B67"/>
    <mergeCell ref="C65:G65"/>
    <mergeCell ref="H65:L65"/>
    <mergeCell ref="M65:Q65"/>
    <mergeCell ref="C66:C67"/>
    <mergeCell ref="D66:E66"/>
    <mergeCell ref="F66:F67"/>
    <mergeCell ref="G66:G67"/>
    <mergeCell ref="H66:H67"/>
    <mergeCell ref="I66:J66"/>
    <mergeCell ref="K66:K67"/>
    <mergeCell ref="L66:L67"/>
    <mergeCell ref="M66:M67"/>
    <mergeCell ref="N66:O66"/>
    <mergeCell ref="P66:P67"/>
    <mergeCell ref="Q66:Q67"/>
    <mergeCell ref="B94:Q94"/>
    <mergeCell ref="B95:B97"/>
    <mergeCell ref="C95:G95"/>
    <mergeCell ref="H95:L95"/>
    <mergeCell ref="M95:Q95"/>
    <mergeCell ref="C96:C97"/>
    <mergeCell ref="D96:E96"/>
    <mergeCell ref="F96:F97"/>
    <mergeCell ref="G96:G97"/>
    <mergeCell ref="H96:H97"/>
    <mergeCell ref="I96:J96"/>
    <mergeCell ref="K96:K97"/>
    <mergeCell ref="L96:L97"/>
    <mergeCell ref="M96:M97"/>
    <mergeCell ref="N96:O96"/>
    <mergeCell ref="P96:P97"/>
    <mergeCell ref="Q96:Q97"/>
  </mergeCells>
  <printOptions headings="false" gridLines="false" gridLinesSet="true" horizontalCentered="true" verticalCentered="true"/>
  <pageMargins left="0.7" right="0.25" top="0.470138888888889" bottom="0.729861111111111" header="0.511811023622047" footer="0.170138888888889"/>
  <pageSetup paperSize="1" scale="85"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57" width="4.14"/>
    <col collapsed="false" customWidth="true" hidden="false" outlineLevel="0" max="3" min="3" style="63" width="6.7"/>
    <col collapsed="false" customWidth="true" hidden="false" outlineLevel="0" max="4" min="4" style="0" width="6.99"/>
    <col collapsed="false" customWidth="true" hidden="false" outlineLevel="0" max="5" min="5" style="0" width="6.7"/>
    <col collapsed="false" customWidth="true" hidden="false" outlineLevel="0" max="6" min="6" style="0" width="5.85"/>
    <col collapsed="false" customWidth="true" hidden="false" outlineLevel="0" max="7" min="7" style="0" width="6.28"/>
    <col collapsed="false" customWidth="true" hidden="false" outlineLevel="0" max="8" min="8" style="0" width="6.85"/>
    <col collapsed="false" customWidth="true" hidden="false" outlineLevel="0" max="9" min="9" style="0" width="7.42"/>
    <col collapsed="false" customWidth="true" hidden="false" outlineLevel="0" max="10" min="10" style="0" width="7.14"/>
    <col collapsed="false" customWidth="true" hidden="false" outlineLevel="0" max="11" min="11" style="0" width="6.13"/>
    <col collapsed="false" customWidth="true" hidden="false" outlineLevel="0" max="12" min="12" style="0" width="6.41"/>
    <col collapsed="false" customWidth="true" hidden="false" outlineLevel="0" max="13" min="13" style="0" width="6.85"/>
    <col collapsed="false" customWidth="true" hidden="false" outlineLevel="0" max="14" min="14" style="0" width="7.28"/>
    <col collapsed="false" customWidth="true" hidden="false" outlineLevel="0" max="15" min="15" style="0" width="6.7"/>
    <col collapsed="false" customWidth="true" hidden="false" outlineLevel="0" max="16" min="16" style="0" width="5.99"/>
    <col collapsed="false" customWidth="true" hidden="false" outlineLevel="0" max="17" min="17" style="0" width="6.28"/>
  </cols>
  <sheetData>
    <row r="1" customFormat="false" ht="14.25" hidden="false" customHeight="true" outlineLevel="0" collapsed="false">
      <c r="B1" s="472" t="s">
        <v>463</v>
      </c>
      <c r="C1" s="472"/>
      <c r="D1" s="472"/>
      <c r="E1" s="472"/>
      <c r="F1" s="472"/>
      <c r="G1" s="472"/>
      <c r="H1" s="472"/>
      <c r="I1" s="472"/>
      <c r="J1" s="472"/>
      <c r="K1" s="472"/>
      <c r="L1" s="472"/>
      <c r="M1" s="472"/>
      <c r="N1" s="472"/>
      <c r="O1" s="472"/>
      <c r="P1" s="472"/>
      <c r="Q1" s="472"/>
    </row>
    <row r="2" customFormat="false" ht="16.5" hidden="false" customHeight="true" outlineLevel="0" collapsed="false">
      <c r="B2" s="515" t="s">
        <v>461</v>
      </c>
      <c r="C2" s="515"/>
      <c r="D2" s="515"/>
      <c r="E2" s="157" t="n">
        <v>1957</v>
      </c>
    </row>
    <row r="3" customFormat="false" ht="16.5" hidden="false" customHeight="false" outlineLevel="0" collapsed="false">
      <c r="B3" s="301"/>
    </row>
    <row r="4" customFormat="false" ht="17.25" hidden="false" customHeight="false" outlineLevel="0" collapsed="false">
      <c r="B4" s="504" t="s">
        <v>413</v>
      </c>
      <c r="C4" s="504"/>
      <c r="D4" s="504"/>
      <c r="E4" s="504"/>
      <c r="F4" s="504"/>
      <c r="G4" s="504"/>
      <c r="H4" s="504"/>
      <c r="I4" s="504"/>
      <c r="J4" s="504"/>
      <c r="K4" s="504"/>
      <c r="L4" s="504"/>
      <c r="M4" s="504"/>
      <c r="N4" s="504"/>
      <c r="O4" s="504"/>
      <c r="P4" s="504"/>
      <c r="Q4" s="504"/>
    </row>
    <row r="5" customFormat="false" ht="14.25" hidden="false" customHeight="true" outlineLevel="0" collapsed="false">
      <c r="B5" s="516" t="s">
        <v>435</v>
      </c>
      <c r="C5" s="365" t="s">
        <v>436</v>
      </c>
      <c r="D5" s="365"/>
      <c r="E5" s="365"/>
      <c r="F5" s="365"/>
      <c r="G5" s="365"/>
      <c r="H5" s="365" t="s">
        <v>437</v>
      </c>
      <c r="I5" s="365"/>
      <c r="J5" s="365"/>
      <c r="K5" s="365"/>
      <c r="L5" s="365"/>
      <c r="M5" s="365" t="s">
        <v>438</v>
      </c>
      <c r="N5" s="365"/>
      <c r="O5" s="365"/>
      <c r="P5" s="365"/>
      <c r="Q5" s="365"/>
    </row>
    <row r="6" customFormat="false" ht="14.25" hidden="false" customHeight="true" outlineLevel="0" collapsed="false">
      <c r="B6" s="516"/>
      <c r="C6" s="517" t="s">
        <v>412</v>
      </c>
      <c r="D6" s="518" t="s">
        <v>440</v>
      </c>
      <c r="E6" s="518"/>
      <c r="F6" s="506" t="s">
        <v>462</v>
      </c>
      <c r="G6" s="519" t="s">
        <v>419</v>
      </c>
      <c r="H6" s="517" t="s">
        <v>412</v>
      </c>
      <c r="I6" s="518" t="s">
        <v>440</v>
      </c>
      <c r="J6" s="518"/>
      <c r="K6" s="506" t="s">
        <v>462</v>
      </c>
      <c r="L6" s="520" t="s">
        <v>419</v>
      </c>
      <c r="M6" s="517" t="s">
        <v>412</v>
      </c>
      <c r="N6" s="518" t="s">
        <v>440</v>
      </c>
      <c r="O6" s="518"/>
      <c r="P6" s="506" t="s">
        <v>462</v>
      </c>
      <c r="Q6" s="520" t="s">
        <v>419</v>
      </c>
    </row>
    <row r="7" customFormat="false" ht="23.25" hidden="false" customHeight="false" outlineLevel="0" collapsed="false">
      <c r="A7" s="217"/>
      <c r="B7" s="516"/>
      <c r="C7" s="517"/>
      <c r="D7" s="506" t="s">
        <v>422</v>
      </c>
      <c r="E7" s="506" t="s">
        <v>423</v>
      </c>
      <c r="F7" s="506"/>
      <c r="G7" s="519"/>
      <c r="H7" s="517"/>
      <c r="I7" s="506" t="s">
        <v>422</v>
      </c>
      <c r="J7" s="506" t="s">
        <v>423</v>
      </c>
      <c r="K7" s="506"/>
      <c r="L7" s="520"/>
      <c r="M7" s="517"/>
      <c r="N7" s="506" t="s">
        <v>422</v>
      </c>
      <c r="O7" s="506" t="s">
        <v>423</v>
      </c>
      <c r="P7" s="506"/>
      <c r="Q7" s="520"/>
    </row>
    <row r="8" customFormat="false" ht="13.5" hidden="false" customHeight="false" outlineLevel="0" collapsed="false">
      <c r="B8" s="386" t="n">
        <v>12</v>
      </c>
      <c r="C8" s="521" t="n">
        <v>1.75</v>
      </c>
      <c r="D8" s="522" t="n">
        <v>0.07</v>
      </c>
      <c r="E8" s="522" t="n">
        <v>0</v>
      </c>
      <c r="F8" s="522" t="n">
        <v>0</v>
      </c>
      <c r="G8" s="523" t="n">
        <v>4000</v>
      </c>
      <c r="H8" s="521" t="n">
        <v>2</v>
      </c>
      <c r="I8" s="522" t="n">
        <v>0.07</v>
      </c>
      <c r="J8" s="522" t="n">
        <v>0</v>
      </c>
      <c r="K8" s="522" t="n">
        <v>0</v>
      </c>
      <c r="L8" s="523" t="n">
        <v>4000</v>
      </c>
      <c r="M8" s="521" t="n">
        <v>0</v>
      </c>
      <c r="N8" s="522" t="n">
        <v>0</v>
      </c>
      <c r="O8" s="522" t="n">
        <v>0</v>
      </c>
      <c r="P8" s="522" t="n">
        <v>0</v>
      </c>
      <c r="Q8" s="523" t="n">
        <v>0</v>
      </c>
    </row>
    <row r="9" customFormat="false" ht="12.75" hidden="false" customHeight="false" outlineLevel="0" collapsed="false">
      <c r="B9" s="377" t="n">
        <v>15</v>
      </c>
      <c r="C9" s="524" t="n">
        <v>1.875</v>
      </c>
      <c r="D9" s="525" t="n">
        <v>0.07</v>
      </c>
      <c r="E9" s="525" t="n">
        <v>0</v>
      </c>
      <c r="F9" s="525" t="n">
        <v>0</v>
      </c>
      <c r="G9" s="526" t="n">
        <v>4000</v>
      </c>
      <c r="H9" s="524" t="n">
        <v>2.25</v>
      </c>
      <c r="I9" s="522" t="n">
        <v>0.07</v>
      </c>
      <c r="J9" s="522" t="n">
        <v>0</v>
      </c>
      <c r="K9" s="522" t="n">
        <v>0</v>
      </c>
      <c r="L9" s="526" t="n">
        <v>4000</v>
      </c>
      <c r="M9" s="524" t="n">
        <v>0</v>
      </c>
      <c r="N9" s="525" t="n">
        <v>0</v>
      </c>
      <c r="O9" s="525" t="n">
        <v>0</v>
      </c>
      <c r="P9" s="525" t="n">
        <v>0</v>
      </c>
      <c r="Q9" s="526" t="n">
        <v>0</v>
      </c>
    </row>
    <row r="10" customFormat="false" ht="12.75" hidden="false" customHeight="false" outlineLevel="0" collapsed="false">
      <c r="B10" s="377" t="n">
        <v>18</v>
      </c>
      <c r="C10" s="524" t="n">
        <v>2</v>
      </c>
      <c r="D10" s="525" t="n">
        <v>0.1</v>
      </c>
      <c r="E10" s="525" t="n">
        <v>0</v>
      </c>
      <c r="F10" s="525" t="n">
        <v>0.07</v>
      </c>
      <c r="G10" s="526" t="n">
        <v>4000</v>
      </c>
      <c r="H10" s="524" t="n">
        <v>2.5</v>
      </c>
      <c r="I10" s="522" t="n">
        <v>0.07</v>
      </c>
      <c r="J10" s="522" t="n">
        <v>0</v>
      </c>
      <c r="K10" s="522" t="n">
        <v>0.07</v>
      </c>
      <c r="L10" s="526" t="n">
        <v>4000</v>
      </c>
      <c r="M10" s="524" t="n">
        <v>0</v>
      </c>
      <c r="N10" s="525" t="n">
        <v>0</v>
      </c>
      <c r="O10" s="525" t="n">
        <v>0</v>
      </c>
      <c r="P10" s="525" t="n">
        <v>0</v>
      </c>
      <c r="Q10" s="526" t="n">
        <v>0</v>
      </c>
    </row>
    <row r="11" customFormat="false" ht="12.75" hidden="false" customHeight="false" outlineLevel="0" collapsed="false">
      <c r="B11" s="377" t="n">
        <v>21</v>
      </c>
      <c r="C11" s="524" t="n">
        <v>2.25</v>
      </c>
      <c r="D11" s="525" t="n">
        <v>0.12</v>
      </c>
      <c r="E11" s="525" t="n">
        <v>0</v>
      </c>
      <c r="F11" s="525" t="n">
        <v>0.1</v>
      </c>
      <c r="G11" s="526" t="n">
        <v>4000</v>
      </c>
      <c r="H11" s="524" t="n">
        <v>2.75</v>
      </c>
      <c r="I11" s="522" t="n">
        <v>0.1</v>
      </c>
      <c r="J11" s="522" t="n">
        <v>0</v>
      </c>
      <c r="K11" s="522" t="n">
        <v>0.09</v>
      </c>
      <c r="L11" s="526" t="n">
        <v>4000</v>
      </c>
      <c r="M11" s="524" t="n">
        <v>0</v>
      </c>
      <c r="N11" s="525" t="n">
        <v>0</v>
      </c>
      <c r="O11" s="525" t="n">
        <v>0</v>
      </c>
      <c r="P11" s="525" t="n">
        <v>0</v>
      </c>
      <c r="Q11" s="526" t="n">
        <v>0</v>
      </c>
    </row>
    <row r="12" customFormat="false" ht="12.75" hidden="false" customHeight="false" outlineLevel="0" collapsed="false">
      <c r="B12" s="377" t="n">
        <v>24</v>
      </c>
      <c r="C12" s="524" t="n">
        <v>2.5</v>
      </c>
      <c r="D12" s="525" t="n">
        <v>0.13</v>
      </c>
      <c r="E12" s="525" t="n">
        <v>0</v>
      </c>
      <c r="F12" s="525" t="n">
        <v>0.11</v>
      </c>
      <c r="G12" s="526" t="n">
        <v>4000</v>
      </c>
      <c r="H12" s="524" t="n">
        <v>3</v>
      </c>
      <c r="I12" s="522" t="n">
        <v>0.11</v>
      </c>
      <c r="J12" s="522" t="n">
        <v>0</v>
      </c>
      <c r="K12" s="522" t="n">
        <v>0.1</v>
      </c>
      <c r="L12" s="526" t="n">
        <v>4000</v>
      </c>
      <c r="M12" s="524" t="n">
        <v>0</v>
      </c>
      <c r="N12" s="525" t="n">
        <v>0</v>
      </c>
      <c r="O12" s="525" t="n">
        <v>0</v>
      </c>
      <c r="P12" s="525" t="n">
        <v>0</v>
      </c>
      <c r="Q12" s="526" t="n">
        <v>0</v>
      </c>
    </row>
    <row r="13" customFormat="false" ht="12.75" hidden="false" customHeight="false" outlineLevel="0" collapsed="false">
      <c r="B13" s="377" t="n">
        <v>27</v>
      </c>
      <c r="C13" s="524" t="n">
        <v>2.625</v>
      </c>
      <c r="D13" s="525" t="n">
        <v>0.15</v>
      </c>
      <c r="E13" s="525" t="n">
        <v>0</v>
      </c>
      <c r="F13" s="525" t="n">
        <v>0.13</v>
      </c>
      <c r="G13" s="526" t="n">
        <v>4000</v>
      </c>
      <c r="H13" s="524" t="n">
        <v>3.25</v>
      </c>
      <c r="I13" s="525" t="n">
        <v>0.13</v>
      </c>
      <c r="J13" s="522" t="n">
        <v>0</v>
      </c>
      <c r="K13" s="522" t="n">
        <v>0.11</v>
      </c>
      <c r="L13" s="526" t="n">
        <v>4000</v>
      </c>
      <c r="M13" s="524" t="n">
        <v>0</v>
      </c>
      <c r="N13" s="525" t="n">
        <v>0</v>
      </c>
      <c r="O13" s="525" t="n">
        <v>0</v>
      </c>
      <c r="P13" s="525" t="n">
        <v>0</v>
      </c>
      <c r="Q13" s="526" t="n">
        <v>0</v>
      </c>
    </row>
    <row r="14" customFormat="false" ht="12.75" hidden="false" customHeight="false" outlineLevel="0" collapsed="false">
      <c r="B14" s="377" t="n">
        <v>30</v>
      </c>
      <c r="C14" s="524" t="n">
        <v>2.75</v>
      </c>
      <c r="D14" s="525" t="n">
        <v>0.15</v>
      </c>
      <c r="E14" s="525" t="n">
        <v>0</v>
      </c>
      <c r="F14" s="525" t="n">
        <v>0.14</v>
      </c>
      <c r="G14" s="526" t="n">
        <v>4000</v>
      </c>
      <c r="H14" s="524" t="n">
        <v>3.5</v>
      </c>
      <c r="I14" s="525" t="n">
        <v>0.14</v>
      </c>
      <c r="J14" s="522" t="n">
        <v>0</v>
      </c>
      <c r="K14" s="522" t="n">
        <v>0.12</v>
      </c>
      <c r="L14" s="526" t="n">
        <v>4000</v>
      </c>
      <c r="M14" s="524" t="n">
        <v>0</v>
      </c>
      <c r="N14" s="525" t="n">
        <v>0</v>
      </c>
      <c r="O14" s="525" t="n">
        <v>0</v>
      </c>
      <c r="P14" s="525" t="n">
        <v>0</v>
      </c>
      <c r="Q14" s="526" t="n">
        <v>0</v>
      </c>
    </row>
    <row r="15" customFormat="false" ht="12.75" hidden="false" customHeight="false" outlineLevel="0" collapsed="false">
      <c r="B15" s="377" t="n">
        <v>33</v>
      </c>
      <c r="C15" s="524" t="n">
        <v>2.875</v>
      </c>
      <c r="D15" s="525" t="n">
        <v>0.16</v>
      </c>
      <c r="E15" s="525" t="n">
        <v>0</v>
      </c>
      <c r="F15" s="525" t="n">
        <v>0.15</v>
      </c>
      <c r="G15" s="526" t="n">
        <v>4000</v>
      </c>
      <c r="H15" s="524" t="n">
        <v>3.75</v>
      </c>
      <c r="I15" s="525" t="n">
        <v>0.15</v>
      </c>
      <c r="J15" s="522" t="n">
        <v>0</v>
      </c>
      <c r="K15" s="522" t="n">
        <v>0.13</v>
      </c>
      <c r="L15" s="526" t="n">
        <v>4000</v>
      </c>
      <c r="M15" s="524" t="n">
        <v>0</v>
      </c>
      <c r="N15" s="525" t="n">
        <v>0</v>
      </c>
      <c r="O15" s="525" t="n">
        <v>0</v>
      </c>
      <c r="P15" s="525" t="n">
        <v>0</v>
      </c>
      <c r="Q15" s="526" t="n">
        <v>0</v>
      </c>
    </row>
    <row r="16" customFormat="false" ht="12.75" hidden="false" customHeight="false" outlineLevel="0" collapsed="false">
      <c r="B16" s="377" t="n">
        <v>36</v>
      </c>
      <c r="C16" s="524" t="n">
        <v>3</v>
      </c>
      <c r="D16" s="525" t="n">
        <v>0.14</v>
      </c>
      <c r="E16" s="525" t="n">
        <v>0.1</v>
      </c>
      <c r="F16" s="525" t="n">
        <v>0.15</v>
      </c>
      <c r="G16" s="526" t="n">
        <v>4000</v>
      </c>
      <c r="H16" s="524" t="n">
        <v>4</v>
      </c>
      <c r="I16" s="525" t="n">
        <v>0.12</v>
      </c>
      <c r="J16" s="525" t="n">
        <v>0.09</v>
      </c>
      <c r="K16" s="525" t="n">
        <v>0.13</v>
      </c>
      <c r="L16" s="526" t="n">
        <v>4000</v>
      </c>
      <c r="M16" s="524" t="n">
        <v>0</v>
      </c>
      <c r="N16" s="525" t="n">
        <v>0</v>
      </c>
      <c r="O16" s="525" t="n">
        <v>0</v>
      </c>
      <c r="P16" s="525" t="n">
        <v>0</v>
      </c>
      <c r="Q16" s="526" t="n">
        <v>0</v>
      </c>
    </row>
    <row r="17" customFormat="false" ht="12.75" hidden="false" customHeight="false" outlineLevel="0" collapsed="false">
      <c r="B17" s="377" t="n">
        <v>42</v>
      </c>
      <c r="C17" s="524" t="n">
        <v>3.5</v>
      </c>
      <c r="D17" s="525" t="n">
        <v>0.16</v>
      </c>
      <c r="E17" s="525" t="n">
        <v>0.12</v>
      </c>
      <c r="F17" s="525" t="n">
        <v>0.18</v>
      </c>
      <c r="G17" s="526" t="n">
        <v>4000</v>
      </c>
      <c r="H17" s="524" t="n">
        <v>4.5</v>
      </c>
      <c r="I17" s="525" t="n">
        <v>0.15</v>
      </c>
      <c r="J17" s="525" t="n">
        <v>0.12</v>
      </c>
      <c r="K17" s="525" t="n">
        <v>0.17</v>
      </c>
      <c r="L17" s="526" t="n">
        <v>4000</v>
      </c>
      <c r="M17" s="524" t="n">
        <v>0</v>
      </c>
      <c r="N17" s="525" t="n">
        <v>0</v>
      </c>
      <c r="O17" s="525" t="n">
        <v>0</v>
      </c>
      <c r="P17" s="525" t="n">
        <v>0</v>
      </c>
      <c r="Q17" s="526" t="n">
        <v>0</v>
      </c>
    </row>
    <row r="18" customFormat="false" ht="12.75" hidden="false" customHeight="false" outlineLevel="0" collapsed="false">
      <c r="B18" s="377" t="n">
        <v>48</v>
      </c>
      <c r="C18" s="524" t="n">
        <v>4</v>
      </c>
      <c r="D18" s="525" t="n">
        <v>0.21</v>
      </c>
      <c r="E18" s="525" t="n">
        <v>0.16</v>
      </c>
      <c r="F18" s="525" t="n">
        <v>0.23</v>
      </c>
      <c r="G18" s="526" t="n">
        <v>4000</v>
      </c>
      <c r="H18" s="524" t="n">
        <v>5</v>
      </c>
      <c r="I18" s="525" t="n">
        <v>0.18</v>
      </c>
      <c r="J18" s="525" t="n">
        <v>0.14</v>
      </c>
      <c r="K18" s="525" t="n">
        <v>0.2</v>
      </c>
      <c r="L18" s="526" t="n">
        <v>4000</v>
      </c>
      <c r="M18" s="524" t="n">
        <v>0</v>
      </c>
      <c r="N18" s="525" t="n">
        <v>0</v>
      </c>
      <c r="O18" s="525" t="n">
        <v>0</v>
      </c>
      <c r="P18" s="525" t="n">
        <v>0</v>
      </c>
      <c r="Q18" s="526" t="n">
        <v>0</v>
      </c>
    </row>
    <row r="19" customFormat="false" ht="12.75" hidden="false" customHeight="false" outlineLevel="0" collapsed="false">
      <c r="B19" s="377" t="n">
        <v>54</v>
      </c>
      <c r="C19" s="524" t="n">
        <v>4.5</v>
      </c>
      <c r="D19" s="525" t="n">
        <v>0.25</v>
      </c>
      <c r="E19" s="525" t="n">
        <v>0.19</v>
      </c>
      <c r="F19" s="525" t="n">
        <v>0.28</v>
      </c>
      <c r="G19" s="526" t="n">
        <v>4000</v>
      </c>
      <c r="H19" s="524" t="n">
        <v>5.5</v>
      </c>
      <c r="I19" s="525" t="n">
        <v>0.22</v>
      </c>
      <c r="J19" s="525" t="n">
        <v>0.16</v>
      </c>
      <c r="K19" s="525" t="n">
        <v>0.24</v>
      </c>
      <c r="L19" s="526" t="n">
        <v>4000</v>
      </c>
      <c r="M19" s="524" t="n">
        <v>0</v>
      </c>
      <c r="N19" s="525" t="n">
        <v>0</v>
      </c>
      <c r="O19" s="525" t="n">
        <v>0</v>
      </c>
      <c r="P19" s="525" t="n">
        <v>0</v>
      </c>
      <c r="Q19" s="526" t="n">
        <v>0</v>
      </c>
    </row>
    <row r="20" customFormat="false" ht="12.75" hidden="false" customHeight="false" outlineLevel="0" collapsed="false">
      <c r="B20" s="377" t="n">
        <v>60</v>
      </c>
      <c r="C20" s="524" t="n">
        <v>5</v>
      </c>
      <c r="D20" s="525" t="n">
        <v>0.3</v>
      </c>
      <c r="E20" s="525" t="n">
        <v>0.22</v>
      </c>
      <c r="F20" s="525" t="n">
        <v>0.33</v>
      </c>
      <c r="G20" s="526" t="n">
        <v>4000</v>
      </c>
      <c r="H20" s="524" t="n">
        <v>6</v>
      </c>
      <c r="I20" s="525" t="n">
        <v>0.25</v>
      </c>
      <c r="J20" s="525" t="n">
        <v>0.19</v>
      </c>
      <c r="K20" s="525" t="n">
        <v>0.28</v>
      </c>
      <c r="L20" s="526" t="n">
        <v>4000</v>
      </c>
      <c r="M20" s="524" t="n">
        <v>0</v>
      </c>
      <c r="N20" s="525" t="n">
        <v>0</v>
      </c>
      <c r="O20" s="525" t="n">
        <v>0</v>
      </c>
      <c r="P20" s="525" t="n">
        <v>0</v>
      </c>
      <c r="Q20" s="526" t="n">
        <v>0</v>
      </c>
    </row>
    <row r="21" customFormat="false" ht="12.75" hidden="false" customHeight="false" outlineLevel="0" collapsed="false">
      <c r="B21" s="377" t="n">
        <v>66</v>
      </c>
      <c r="C21" s="524" t="n">
        <v>5.5</v>
      </c>
      <c r="D21" s="525" t="n">
        <v>0.35</v>
      </c>
      <c r="E21" s="525" t="n">
        <v>0.26</v>
      </c>
      <c r="F21" s="525" t="n">
        <v>0.39</v>
      </c>
      <c r="G21" s="526" t="n">
        <v>4000</v>
      </c>
      <c r="H21" s="524" t="n">
        <v>6.5</v>
      </c>
      <c r="I21" s="525" t="n">
        <v>0.31</v>
      </c>
      <c r="J21" s="525" t="n">
        <v>0.23</v>
      </c>
      <c r="K21" s="525" t="n">
        <v>0.34</v>
      </c>
      <c r="L21" s="526" t="n">
        <v>4000</v>
      </c>
      <c r="M21" s="524" t="n">
        <v>0</v>
      </c>
      <c r="N21" s="525" t="n">
        <v>0</v>
      </c>
      <c r="O21" s="525" t="n">
        <v>0</v>
      </c>
      <c r="P21" s="525" t="n">
        <v>0</v>
      </c>
      <c r="Q21" s="526" t="n">
        <v>0</v>
      </c>
    </row>
    <row r="22" customFormat="false" ht="12.75" hidden="false" customHeight="false" outlineLevel="0" collapsed="false">
      <c r="B22" s="377" t="n">
        <v>72</v>
      </c>
      <c r="C22" s="524" t="n">
        <v>6</v>
      </c>
      <c r="D22" s="525" t="n">
        <v>0.41</v>
      </c>
      <c r="E22" s="525" t="n">
        <v>0.3</v>
      </c>
      <c r="F22" s="525" t="n">
        <v>0.45</v>
      </c>
      <c r="G22" s="526" t="n">
        <v>4000</v>
      </c>
      <c r="H22" s="524" t="n">
        <v>7</v>
      </c>
      <c r="I22" s="525" t="n">
        <v>0.35</v>
      </c>
      <c r="J22" s="525" t="n">
        <v>0.26</v>
      </c>
      <c r="K22" s="525" t="n">
        <v>0.39</v>
      </c>
      <c r="L22" s="526" t="n">
        <v>4000</v>
      </c>
      <c r="M22" s="524" t="n">
        <v>0</v>
      </c>
      <c r="N22" s="525" t="n">
        <v>0</v>
      </c>
      <c r="O22" s="525" t="n">
        <v>0</v>
      </c>
      <c r="P22" s="525" t="n">
        <v>0</v>
      </c>
      <c r="Q22" s="526" t="n">
        <v>0</v>
      </c>
    </row>
    <row r="23" customFormat="false" ht="12.75" hidden="false" customHeight="false" outlineLevel="0" collapsed="false">
      <c r="B23" s="377" t="n">
        <v>78</v>
      </c>
      <c r="C23" s="524" t="n">
        <v>6.5</v>
      </c>
      <c r="D23" s="525" t="n">
        <v>0.46</v>
      </c>
      <c r="E23" s="525" t="n">
        <v>0.35</v>
      </c>
      <c r="F23" s="525" t="n">
        <v>0.51</v>
      </c>
      <c r="G23" s="526" t="n">
        <v>4000</v>
      </c>
      <c r="H23" s="524" t="n">
        <v>7.5</v>
      </c>
      <c r="I23" s="525" t="n">
        <v>0.4</v>
      </c>
      <c r="J23" s="525" t="n">
        <v>0.3</v>
      </c>
      <c r="K23" s="525" t="n">
        <v>0.44</v>
      </c>
      <c r="L23" s="526" t="n">
        <v>4000</v>
      </c>
      <c r="M23" s="524" t="n">
        <v>0</v>
      </c>
      <c r="N23" s="525" t="n">
        <v>0</v>
      </c>
      <c r="O23" s="525" t="n">
        <v>0</v>
      </c>
      <c r="P23" s="525" t="n">
        <v>0</v>
      </c>
      <c r="Q23" s="526" t="n">
        <v>0</v>
      </c>
    </row>
    <row r="24" customFormat="false" ht="12.75" hidden="false" customHeight="false" outlineLevel="0" collapsed="false">
      <c r="B24" s="377" t="n">
        <v>84</v>
      </c>
      <c r="C24" s="524" t="n">
        <v>7</v>
      </c>
      <c r="D24" s="525" t="n">
        <v>0.51</v>
      </c>
      <c r="E24" s="525" t="n">
        <v>0.39</v>
      </c>
      <c r="F24" s="525" t="n">
        <v>0.57</v>
      </c>
      <c r="G24" s="526" t="n">
        <v>4000</v>
      </c>
      <c r="H24" s="524" t="n">
        <v>8</v>
      </c>
      <c r="I24" s="525" t="n">
        <v>0.46</v>
      </c>
      <c r="J24" s="525" t="n">
        <v>0.34</v>
      </c>
      <c r="K24" s="525" t="n">
        <v>0.51</v>
      </c>
      <c r="L24" s="526" t="n">
        <v>4000</v>
      </c>
      <c r="M24" s="524" t="n">
        <v>0</v>
      </c>
      <c r="N24" s="525" t="n">
        <v>0</v>
      </c>
      <c r="O24" s="525" t="n">
        <v>0</v>
      </c>
      <c r="P24" s="525" t="n">
        <v>0</v>
      </c>
      <c r="Q24" s="526" t="n">
        <v>0</v>
      </c>
    </row>
    <row r="25" customFormat="false" ht="12.75" hidden="false" customHeight="false" outlineLevel="0" collapsed="false">
      <c r="B25" s="377" t="n">
        <v>90</v>
      </c>
      <c r="C25" s="524" t="n">
        <v>7.5</v>
      </c>
      <c r="D25" s="525" t="n">
        <v>0.57</v>
      </c>
      <c r="E25" s="525" t="n">
        <v>0.43</v>
      </c>
      <c r="F25" s="525" t="n">
        <v>0.63</v>
      </c>
      <c r="G25" s="526" t="n">
        <v>4000</v>
      </c>
      <c r="H25" s="524" t="n">
        <v>8.5</v>
      </c>
      <c r="I25" s="525" t="n">
        <v>0.51</v>
      </c>
      <c r="J25" s="525" t="n">
        <v>0.38</v>
      </c>
      <c r="K25" s="525" t="n">
        <v>0.57</v>
      </c>
      <c r="L25" s="526" t="n">
        <v>4000</v>
      </c>
      <c r="M25" s="524" t="n">
        <v>0</v>
      </c>
      <c r="N25" s="525" t="n">
        <v>0</v>
      </c>
      <c r="O25" s="525" t="n">
        <v>0</v>
      </c>
      <c r="P25" s="525" t="n">
        <v>0</v>
      </c>
      <c r="Q25" s="526" t="n">
        <v>0</v>
      </c>
    </row>
    <row r="26" customFormat="false" ht="12.75" hidden="false" customHeight="false" outlineLevel="0" collapsed="false">
      <c r="B26" s="377" t="n">
        <v>96</v>
      </c>
      <c r="C26" s="524" t="n">
        <v>8</v>
      </c>
      <c r="D26" s="525" t="n">
        <v>0.62</v>
      </c>
      <c r="E26" s="525" t="n">
        <v>0.47</v>
      </c>
      <c r="F26" s="525" t="n">
        <v>0.69</v>
      </c>
      <c r="G26" s="526" t="n">
        <v>4000</v>
      </c>
      <c r="H26" s="524" t="n">
        <v>9</v>
      </c>
      <c r="I26" s="525" t="n">
        <v>0.57</v>
      </c>
      <c r="J26" s="525" t="n">
        <v>0.43</v>
      </c>
      <c r="K26" s="525" t="n">
        <v>0.63</v>
      </c>
      <c r="L26" s="526" t="n">
        <v>4000</v>
      </c>
      <c r="M26" s="524" t="n">
        <v>0</v>
      </c>
      <c r="N26" s="525" t="n">
        <v>0</v>
      </c>
      <c r="O26" s="525" t="n">
        <v>0</v>
      </c>
      <c r="P26" s="525" t="n">
        <v>0</v>
      </c>
      <c r="Q26" s="526" t="n">
        <v>0</v>
      </c>
    </row>
    <row r="27" customFormat="false" ht="12.75" hidden="false" customHeight="false" outlineLevel="0" collapsed="false">
      <c r="B27" s="377" t="n">
        <v>102</v>
      </c>
      <c r="C27" s="524" t="n">
        <v>8.5</v>
      </c>
      <c r="D27" s="525" t="n">
        <v>0.76</v>
      </c>
      <c r="E27" s="525" t="n">
        <v>0.57</v>
      </c>
      <c r="F27" s="525" t="n">
        <f aca="false">0.28+0.57</f>
        <v>0.85</v>
      </c>
      <c r="G27" s="526" t="n">
        <v>5000</v>
      </c>
      <c r="H27" s="524" t="n">
        <v>9.5</v>
      </c>
      <c r="I27" s="525" t="n">
        <v>0.68</v>
      </c>
      <c r="J27" s="525" t="n">
        <v>0.51</v>
      </c>
      <c r="K27" s="525" t="n">
        <f aca="false">0.24+0.51</f>
        <v>0.75</v>
      </c>
      <c r="L27" s="526" t="n">
        <v>5000</v>
      </c>
      <c r="M27" s="524" t="n">
        <v>0</v>
      </c>
      <c r="N27" s="525" t="n">
        <v>0</v>
      </c>
      <c r="O27" s="525" t="n">
        <v>0</v>
      </c>
      <c r="P27" s="525" t="n">
        <v>0</v>
      </c>
      <c r="Q27" s="526" t="n">
        <v>0</v>
      </c>
    </row>
    <row r="28" customFormat="false" ht="12.75" hidden="false" customHeight="false" outlineLevel="0" collapsed="false">
      <c r="B28" s="387" t="n">
        <v>108</v>
      </c>
      <c r="C28" s="527" t="n">
        <v>9</v>
      </c>
      <c r="D28" s="528" t="n">
        <v>0.85</v>
      </c>
      <c r="E28" s="528" t="n">
        <v>0.64</v>
      </c>
      <c r="F28" s="528" t="n">
        <v>0.95</v>
      </c>
      <c r="G28" s="529" t="n">
        <v>5000</v>
      </c>
      <c r="H28" s="527" t="n">
        <v>10</v>
      </c>
      <c r="I28" s="528" t="n">
        <v>0.75</v>
      </c>
      <c r="J28" s="528" t="n">
        <v>0.87</v>
      </c>
      <c r="K28" s="528" t="n">
        <v>0.84</v>
      </c>
      <c r="L28" s="529" t="n">
        <v>5000</v>
      </c>
      <c r="M28" s="527" t="n">
        <v>0</v>
      </c>
      <c r="N28" s="528" t="n">
        <v>0</v>
      </c>
      <c r="O28" s="528" t="n">
        <v>0</v>
      </c>
      <c r="P28" s="528" t="n">
        <v>0</v>
      </c>
      <c r="Q28" s="529" t="n">
        <v>0</v>
      </c>
    </row>
    <row r="29" customFormat="false" ht="12.75" hidden="false" customHeight="false" outlineLevel="0" collapsed="false">
      <c r="B29" s="387" t="n">
        <v>114</v>
      </c>
      <c r="C29" s="527" t="n">
        <v>0</v>
      </c>
      <c r="D29" s="528" t="n">
        <v>0</v>
      </c>
      <c r="E29" s="528" t="n">
        <v>0</v>
      </c>
      <c r="F29" s="528" t="n">
        <v>0</v>
      </c>
      <c r="G29" s="529" t="n">
        <v>0</v>
      </c>
      <c r="H29" s="527" t="n">
        <v>9.5</v>
      </c>
      <c r="I29" s="528" t="n">
        <v>0</v>
      </c>
      <c r="J29" s="528" t="n">
        <v>0</v>
      </c>
      <c r="K29" s="528" t="n">
        <v>0</v>
      </c>
      <c r="L29" s="529" t="n">
        <v>0</v>
      </c>
      <c r="M29" s="527" t="n">
        <v>0</v>
      </c>
      <c r="N29" s="528" t="n">
        <v>0</v>
      </c>
      <c r="O29" s="528" t="n">
        <v>0</v>
      </c>
      <c r="P29" s="528" t="n">
        <v>0</v>
      </c>
      <c r="Q29" s="529" t="n">
        <v>0</v>
      </c>
    </row>
    <row r="30" customFormat="false" ht="12.75" hidden="false" customHeight="false" outlineLevel="0" collapsed="false">
      <c r="B30" s="387" t="n">
        <v>120</v>
      </c>
      <c r="C30" s="527" t="n">
        <v>0</v>
      </c>
      <c r="D30" s="528" t="n">
        <v>0</v>
      </c>
      <c r="E30" s="528" t="n">
        <v>0</v>
      </c>
      <c r="F30" s="528" t="n">
        <v>0</v>
      </c>
      <c r="G30" s="529" t="n">
        <v>0</v>
      </c>
      <c r="H30" s="527" t="n">
        <v>10</v>
      </c>
      <c r="I30" s="528" t="n">
        <v>0</v>
      </c>
      <c r="J30" s="528" t="n">
        <v>0</v>
      </c>
      <c r="K30" s="528" t="n">
        <v>0</v>
      </c>
      <c r="L30" s="529" t="n">
        <v>0</v>
      </c>
      <c r="M30" s="527" t="n">
        <v>0</v>
      </c>
      <c r="N30" s="528" t="n">
        <v>0</v>
      </c>
      <c r="O30" s="528" t="n">
        <v>0</v>
      </c>
      <c r="P30" s="528" t="n">
        <v>0</v>
      </c>
      <c r="Q30" s="529" t="n">
        <v>0</v>
      </c>
    </row>
    <row r="31" customFormat="false" ht="12.75" hidden="false" customHeight="false" outlineLevel="0" collapsed="false">
      <c r="B31" s="387" t="n">
        <v>126</v>
      </c>
      <c r="C31" s="527" t="n">
        <v>0</v>
      </c>
      <c r="D31" s="528" t="n">
        <v>0</v>
      </c>
      <c r="E31" s="528" t="n">
        <v>0</v>
      </c>
      <c r="F31" s="528" t="n">
        <v>0</v>
      </c>
      <c r="G31" s="529" t="n">
        <v>0</v>
      </c>
      <c r="H31" s="527" t="n">
        <v>10.5</v>
      </c>
      <c r="I31" s="528" t="n">
        <v>0</v>
      </c>
      <c r="J31" s="528" t="n">
        <v>0</v>
      </c>
      <c r="K31" s="528" t="n">
        <v>0</v>
      </c>
      <c r="L31" s="529" t="n">
        <v>0</v>
      </c>
      <c r="M31" s="527" t="n">
        <v>0</v>
      </c>
      <c r="N31" s="528" t="n">
        <v>0</v>
      </c>
      <c r="O31" s="528" t="n">
        <v>0</v>
      </c>
      <c r="P31" s="528" t="n">
        <v>0</v>
      </c>
      <c r="Q31" s="529" t="n">
        <v>0</v>
      </c>
    </row>
    <row r="32" customFormat="false" ht="12.75" hidden="false" customHeight="false" outlineLevel="0" collapsed="false">
      <c r="B32" s="387" t="n">
        <v>132</v>
      </c>
      <c r="C32" s="527" t="n">
        <v>0</v>
      </c>
      <c r="D32" s="528" t="n">
        <v>0</v>
      </c>
      <c r="E32" s="528" t="n">
        <v>0</v>
      </c>
      <c r="F32" s="528" t="n">
        <v>0</v>
      </c>
      <c r="G32" s="529" t="n">
        <v>0</v>
      </c>
      <c r="H32" s="527" t="n">
        <v>11</v>
      </c>
      <c r="I32" s="528" t="n">
        <v>0</v>
      </c>
      <c r="J32" s="528" t="n">
        <v>0</v>
      </c>
      <c r="K32" s="528" t="n">
        <v>0</v>
      </c>
      <c r="L32" s="529" t="n">
        <v>0</v>
      </c>
      <c r="M32" s="527" t="n">
        <v>0</v>
      </c>
      <c r="N32" s="528" t="n">
        <v>0</v>
      </c>
      <c r="O32" s="528" t="n">
        <v>0</v>
      </c>
      <c r="P32" s="528" t="n">
        <v>0</v>
      </c>
      <c r="Q32" s="529" t="n">
        <v>0</v>
      </c>
    </row>
    <row r="33" customFormat="false" ht="13.5" hidden="false" customHeight="false" outlineLevel="0" collapsed="false">
      <c r="B33" s="381" t="n">
        <v>144</v>
      </c>
      <c r="C33" s="530" t="n">
        <v>0</v>
      </c>
      <c r="D33" s="531" t="n">
        <v>0</v>
      </c>
      <c r="E33" s="531" t="n">
        <v>0</v>
      </c>
      <c r="F33" s="531" t="n">
        <v>0</v>
      </c>
      <c r="G33" s="532" t="n">
        <v>0</v>
      </c>
      <c r="H33" s="530" t="n">
        <v>12</v>
      </c>
      <c r="I33" s="531" t="n">
        <v>0</v>
      </c>
      <c r="J33" s="531" t="n">
        <v>0</v>
      </c>
      <c r="K33" s="531" t="n">
        <v>0</v>
      </c>
      <c r="L33" s="532" t="n">
        <v>0</v>
      </c>
      <c r="M33" s="530" t="n">
        <v>0</v>
      </c>
      <c r="N33" s="531" t="n">
        <v>0</v>
      </c>
      <c r="O33" s="531" t="n">
        <v>0</v>
      </c>
      <c r="P33" s="531" t="n">
        <v>0</v>
      </c>
      <c r="Q33" s="532" t="n">
        <v>0</v>
      </c>
    </row>
    <row r="34" customFormat="false" ht="17.25" hidden="false" customHeight="false" outlineLevel="0" collapsed="false">
      <c r="B34" s="504" t="s">
        <v>414</v>
      </c>
      <c r="C34" s="504"/>
      <c r="D34" s="504"/>
      <c r="E34" s="504"/>
      <c r="F34" s="504"/>
      <c r="G34" s="504"/>
      <c r="H34" s="504"/>
      <c r="I34" s="504"/>
      <c r="J34" s="504"/>
      <c r="K34" s="504"/>
      <c r="L34" s="504"/>
      <c r="M34" s="504"/>
      <c r="N34" s="504"/>
      <c r="O34" s="504"/>
      <c r="P34" s="504"/>
      <c r="Q34" s="504"/>
    </row>
    <row r="35" customFormat="false" ht="14.25" hidden="false" customHeight="true" outlineLevel="0" collapsed="false">
      <c r="B35" s="516" t="s">
        <v>435</v>
      </c>
      <c r="C35" s="365" t="s">
        <v>436</v>
      </c>
      <c r="D35" s="365"/>
      <c r="E35" s="365"/>
      <c r="F35" s="365"/>
      <c r="G35" s="365"/>
      <c r="H35" s="365" t="s">
        <v>437</v>
      </c>
      <c r="I35" s="365"/>
      <c r="J35" s="365"/>
      <c r="K35" s="365"/>
      <c r="L35" s="365"/>
      <c r="M35" s="365" t="s">
        <v>438</v>
      </c>
      <c r="N35" s="365"/>
      <c r="O35" s="365"/>
      <c r="P35" s="365"/>
      <c r="Q35" s="365"/>
    </row>
    <row r="36" customFormat="false" ht="14.25" hidden="false" customHeight="true" outlineLevel="0" collapsed="false">
      <c r="B36" s="516"/>
      <c r="C36" s="517" t="s">
        <v>412</v>
      </c>
      <c r="D36" s="518" t="s">
        <v>440</v>
      </c>
      <c r="E36" s="518"/>
      <c r="F36" s="506" t="s">
        <v>462</v>
      </c>
      <c r="G36" s="519" t="s">
        <v>419</v>
      </c>
      <c r="H36" s="517" t="s">
        <v>412</v>
      </c>
      <c r="I36" s="518" t="s">
        <v>440</v>
      </c>
      <c r="J36" s="518"/>
      <c r="K36" s="506" t="s">
        <v>462</v>
      </c>
      <c r="L36" s="520" t="s">
        <v>419</v>
      </c>
      <c r="M36" s="517" t="s">
        <v>412</v>
      </c>
      <c r="N36" s="518" t="s">
        <v>440</v>
      </c>
      <c r="O36" s="518"/>
      <c r="P36" s="506" t="s">
        <v>462</v>
      </c>
      <c r="Q36" s="520" t="s">
        <v>419</v>
      </c>
    </row>
    <row r="37" customFormat="false" ht="23.25" hidden="false" customHeight="false" outlineLevel="0" collapsed="false">
      <c r="B37" s="516"/>
      <c r="C37" s="517"/>
      <c r="D37" s="506" t="s">
        <v>422</v>
      </c>
      <c r="E37" s="506" t="s">
        <v>423</v>
      </c>
      <c r="F37" s="506"/>
      <c r="G37" s="519"/>
      <c r="H37" s="517"/>
      <c r="I37" s="506" t="s">
        <v>422</v>
      </c>
      <c r="J37" s="506" t="s">
        <v>423</v>
      </c>
      <c r="K37" s="506"/>
      <c r="L37" s="520"/>
      <c r="M37" s="517"/>
      <c r="N37" s="506" t="s">
        <v>422</v>
      </c>
      <c r="O37" s="506" t="s">
        <v>423</v>
      </c>
      <c r="P37" s="506"/>
      <c r="Q37" s="520"/>
    </row>
    <row r="38" customFormat="false" ht="13.5" hidden="false" customHeight="false" outlineLevel="0" collapsed="false">
      <c r="B38" s="386" t="n">
        <v>12</v>
      </c>
      <c r="C38" s="521" t="n">
        <v>1.75</v>
      </c>
      <c r="D38" s="522" t="n">
        <v>0.08</v>
      </c>
      <c r="E38" s="522" t="n">
        <v>0</v>
      </c>
      <c r="F38" s="522" t="n">
        <v>0</v>
      </c>
      <c r="G38" s="523" t="n">
        <v>4000</v>
      </c>
      <c r="H38" s="521" t="n">
        <v>2</v>
      </c>
      <c r="I38" s="522" t="n">
        <v>0.07</v>
      </c>
      <c r="J38" s="522" t="n">
        <v>0</v>
      </c>
      <c r="K38" s="522" t="n">
        <v>0</v>
      </c>
      <c r="L38" s="523" t="n">
        <v>4000</v>
      </c>
      <c r="M38" s="521" t="n">
        <v>0</v>
      </c>
      <c r="N38" s="522" t="n">
        <v>0</v>
      </c>
      <c r="O38" s="522" t="n">
        <v>0</v>
      </c>
      <c r="P38" s="522" t="n">
        <v>0</v>
      </c>
      <c r="Q38" s="523" t="n">
        <v>0</v>
      </c>
    </row>
    <row r="39" customFormat="false" ht="12.75" hidden="false" customHeight="false" outlineLevel="0" collapsed="false">
      <c r="B39" s="377" t="n">
        <v>15</v>
      </c>
      <c r="C39" s="524" t="n">
        <f aca="false">1+7/8</f>
        <v>1.875</v>
      </c>
      <c r="D39" s="525" t="n">
        <v>0.09</v>
      </c>
      <c r="E39" s="525" t="n">
        <v>0</v>
      </c>
      <c r="F39" s="525" t="n">
        <v>0</v>
      </c>
      <c r="G39" s="526" t="n">
        <v>4000</v>
      </c>
      <c r="H39" s="524" t="n">
        <v>2.25</v>
      </c>
      <c r="I39" s="522" t="n">
        <v>0.08</v>
      </c>
      <c r="J39" s="522" t="n">
        <v>0</v>
      </c>
      <c r="K39" s="522" t="n">
        <v>0</v>
      </c>
      <c r="L39" s="526" t="n">
        <v>4000</v>
      </c>
      <c r="M39" s="524" t="n">
        <v>0</v>
      </c>
      <c r="N39" s="525" t="n">
        <v>0</v>
      </c>
      <c r="O39" s="525" t="n">
        <v>0</v>
      </c>
      <c r="P39" s="525" t="n">
        <v>0</v>
      </c>
      <c r="Q39" s="526" t="n">
        <v>0</v>
      </c>
    </row>
    <row r="40" customFormat="false" ht="12.75" hidden="false" customHeight="false" outlineLevel="0" collapsed="false">
      <c r="B40" s="377" t="n">
        <v>18</v>
      </c>
      <c r="C40" s="524" t="n">
        <v>2</v>
      </c>
      <c r="D40" s="525" t="n">
        <v>0.11</v>
      </c>
      <c r="E40" s="525" t="n">
        <v>0</v>
      </c>
      <c r="F40" s="525" t="n">
        <v>0.09</v>
      </c>
      <c r="G40" s="526" t="n">
        <v>4000</v>
      </c>
      <c r="H40" s="524" t="n">
        <v>2.5</v>
      </c>
      <c r="I40" s="522" t="n">
        <v>0.09</v>
      </c>
      <c r="J40" s="522" t="n">
        <v>0</v>
      </c>
      <c r="K40" s="522" t="n">
        <v>0.07</v>
      </c>
      <c r="L40" s="526" t="n">
        <v>4000</v>
      </c>
      <c r="M40" s="524" t="n">
        <v>0</v>
      </c>
      <c r="N40" s="525" t="n">
        <v>0</v>
      </c>
      <c r="O40" s="525" t="n">
        <v>0</v>
      </c>
      <c r="P40" s="525" t="n">
        <v>0</v>
      </c>
      <c r="Q40" s="526" t="n">
        <v>0</v>
      </c>
    </row>
    <row r="41" customFormat="false" ht="12.75" hidden="false" customHeight="false" outlineLevel="0" collapsed="false">
      <c r="B41" s="377" t="n">
        <v>21</v>
      </c>
      <c r="C41" s="524" t="n">
        <v>2.25</v>
      </c>
      <c r="D41" s="525" t="n">
        <v>0.14</v>
      </c>
      <c r="E41" s="525" t="n">
        <v>0</v>
      </c>
      <c r="F41" s="525" t="n">
        <v>0.11</v>
      </c>
      <c r="G41" s="526" t="n">
        <v>4000</v>
      </c>
      <c r="H41" s="524" t="n">
        <v>2.75</v>
      </c>
      <c r="I41" s="522" t="n">
        <v>0.12</v>
      </c>
      <c r="J41" s="522" t="n">
        <v>0</v>
      </c>
      <c r="K41" s="522" t="n">
        <v>0.09</v>
      </c>
      <c r="L41" s="526" t="n">
        <v>4000</v>
      </c>
      <c r="M41" s="524" t="n">
        <v>0</v>
      </c>
      <c r="N41" s="525" t="n">
        <v>0</v>
      </c>
      <c r="O41" s="525" t="n">
        <v>0</v>
      </c>
      <c r="P41" s="525" t="n">
        <v>0</v>
      </c>
      <c r="Q41" s="526" t="n">
        <v>0</v>
      </c>
    </row>
    <row r="42" customFormat="false" ht="12.75" hidden="false" customHeight="false" outlineLevel="0" collapsed="false">
      <c r="B42" s="377" t="n">
        <v>24</v>
      </c>
      <c r="C42" s="524" t="n">
        <v>2.5</v>
      </c>
      <c r="D42" s="525" t="n">
        <v>0.17</v>
      </c>
      <c r="E42" s="525" t="n">
        <v>0</v>
      </c>
      <c r="F42" s="525" t="n">
        <v>0.14</v>
      </c>
      <c r="G42" s="526" t="n">
        <v>4000</v>
      </c>
      <c r="H42" s="524" t="n">
        <v>3</v>
      </c>
      <c r="I42" s="522" t="n">
        <v>0.14</v>
      </c>
      <c r="J42" s="522" t="n">
        <v>0</v>
      </c>
      <c r="K42" s="522" t="n">
        <v>0.12</v>
      </c>
      <c r="L42" s="526" t="n">
        <v>4000</v>
      </c>
      <c r="M42" s="524" t="n">
        <v>0</v>
      </c>
      <c r="N42" s="525" t="n">
        <v>0</v>
      </c>
      <c r="O42" s="525" t="n">
        <v>0</v>
      </c>
      <c r="P42" s="525" t="n">
        <v>0</v>
      </c>
      <c r="Q42" s="526" t="n">
        <v>0</v>
      </c>
    </row>
    <row r="43" customFormat="false" ht="12.75" hidden="false" customHeight="false" outlineLevel="0" collapsed="false">
      <c r="B43" s="377" t="n">
        <v>27</v>
      </c>
      <c r="C43" s="524" t="n">
        <f aca="false">2+5/8</f>
        <v>2.625</v>
      </c>
      <c r="D43" s="525" t="n">
        <v>0.18</v>
      </c>
      <c r="E43" s="525" t="n">
        <v>0</v>
      </c>
      <c r="F43" s="525" t="n">
        <v>0.16</v>
      </c>
      <c r="G43" s="526" t="n">
        <v>4000</v>
      </c>
      <c r="H43" s="524" t="n">
        <v>3.25</v>
      </c>
      <c r="I43" s="525" t="n">
        <v>0.16</v>
      </c>
      <c r="J43" s="522" t="n">
        <v>0</v>
      </c>
      <c r="K43" s="522" t="n">
        <v>0.14</v>
      </c>
      <c r="L43" s="526" t="n">
        <v>4000</v>
      </c>
      <c r="M43" s="524" t="n">
        <v>0</v>
      </c>
      <c r="N43" s="525" t="n">
        <v>0</v>
      </c>
      <c r="O43" s="525" t="n">
        <v>0</v>
      </c>
      <c r="P43" s="525" t="n">
        <v>0</v>
      </c>
      <c r="Q43" s="526" t="n">
        <v>0</v>
      </c>
    </row>
    <row r="44" customFormat="false" ht="12.75" hidden="false" customHeight="false" outlineLevel="0" collapsed="false">
      <c r="B44" s="377" t="n">
        <v>30</v>
      </c>
      <c r="C44" s="524" t="n">
        <v>2.75</v>
      </c>
      <c r="D44" s="525" t="n">
        <v>0.19</v>
      </c>
      <c r="E44" s="525" t="n">
        <v>0</v>
      </c>
      <c r="F44" s="525" t="n">
        <v>0.18</v>
      </c>
      <c r="G44" s="526" t="n">
        <v>4000</v>
      </c>
      <c r="H44" s="524" t="n">
        <v>3.5</v>
      </c>
      <c r="I44" s="525" t="n">
        <v>0.18</v>
      </c>
      <c r="J44" s="522" t="n">
        <v>0</v>
      </c>
      <c r="K44" s="522" t="n">
        <v>0.15</v>
      </c>
      <c r="L44" s="526" t="n">
        <v>4000</v>
      </c>
      <c r="M44" s="524" t="n">
        <v>0</v>
      </c>
      <c r="N44" s="525" t="n">
        <v>0</v>
      </c>
      <c r="O44" s="525" t="n">
        <v>0</v>
      </c>
      <c r="P44" s="525" t="n">
        <v>0</v>
      </c>
      <c r="Q44" s="526" t="n">
        <v>0</v>
      </c>
    </row>
    <row r="45" customFormat="false" ht="12.75" hidden="false" customHeight="false" outlineLevel="0" collapsed="false">
      <c r="B45" s="377" t="n">
        <v>33</v>
      </c>
      <c r="C45" s="524" t="n">
        <v>2.875</v>
      </c>
      <c r="D45" s="525" t="n">
        <v>0.21</v>
      </c>
      <c r="E45" s="525" t="n">
        <v>0</v>
      </c>
      <c r="F45" s="525" t="n">
        <v>0.2</v>
      </c>
      <c r="G45" s="526" t="n">
        <v>4000</v>
      </c>
      <c r="H45" s="524" t="n">
        <v>3.75</v>
      </c>
      <c r="I45" s="525" t="n">
        <v>0.15</v>
      </c>
      <c r="J45" s="522" t="n">
        <v>0.11</v>
      </c>
      <c r="K45" s="522" t="n">
        <v>0.17</v>
      </c>
      <c r="L45" s="526" t="n">
        <v>4000</v>
      </c>
      <c r="M45" s="524" t="n">
        <v>0</v>
      </c>
      <c r="N45" s="525" t="n">
        <v>0</v>
      </c>
      <c r="O45" s="525" t="n">
        <v>0</v>
      </c>
      <c r="P45" s="525" t="n">
        <v>0</v>
      </c>
      <c r="Q45" s="526" t="n">
        <v>0</v>
      </c>
    </row>
    <row r="46" customFormat="false" ht="12.75" hidden="false" customHeight="false" outlineLevel="0" collapsed="false">
      <c r="B46" s="377" t="n">
        <v>36</v>
      </c>
      <c r="C46" s="524" t="n">
        <v>3</v>
      </c>
      <c r="D46" s="525" t="n">
        <v>0.21</v>
      </c>
      <c r="E46" s="525" t="n">
        <v>0.16</v>
      </c>
      <c r="F46" s="525" t="n">
        <v>0.23</v>
      </c>
      <c r="G46" s="526" t="n">
        <v>4000</v>
      </c>
      <c r="H46" s="524" t="n">
        <v>4</v>
      </c>
      <c r="I46" s="525" t="n">
        <v>0.17</v>
      </c>
      <c r="J46" s="525" t="n">
        <v>0.13</v>
      </c>
      <c r="K46" s="525" t="n">
        <v>0.19</v>
      </c>
      <c r="L46" s="526" t="n">
        <v>4000</v>
      </c>
      <c r="M46" s="524" t="n">
        <v>0</v>
      </c>
      <c r="N46" s="525" t="n">
        <v>0</v>
      </c>
      <c r="O46" s="525" t="n">
        <v>0</v>
      </c>
      <c r="P46" s="525" t="n">
        <v>0</v>
      </c>
      <c r="Q46" s="526" t="n">
        <v>0</v>
      </c>
    </row>
    <row r="47" customFormat="false" ht="12.75" hidden="false" customHeight="false" outlineLevel="0" collapsed="false">
      <c r="B47" s="377" t="n">
        <v>42</v>
      </c>
      <c r="C47" s="524" t="n">
        <v>3.5</v>
      </c>
      <c r="D47" s="525" t="n">
        <v>0.25</v>
      </c>
      <c r="E47" s="525" t="n">
        <v>0.19</v>
      </c>
      <c r="F47" s="525" t="n">
        <v>0.28</v>
      </c>
      <c r="G47" s="526" t="n">
        <v>4000</v>
      </c>
      <c r="H47" s="524" t="n">
        <v>4.5</v>
      </c>
      <c r="I47" s="525" t="n">
        <v>0.21</v>
      </c>
      <c r="J47" s="525" t="n">
        <v>0.16</v>
      </c>
      <c r="K47" s="525" t="n">
        <v>0.23</v>
      </c>
      <c r="L47" s="526" t="n">
        <v>4000</v>
      </c>
      <c r="M47" s="524" t="n">
        <v>0</v>
      </c>
      <c r="N47" s="525" t="n">
        <v>0</v>
      </c>
      <c r="O47" s="525" t="n">
        <v>0</v>
      </c>
      <c r="P47" s="525" t="n">
        <v>0</v>
      </c>
      <c r="Q47" s="526" t="n">
        <v>0</v>
      </c>
    </row>
    <row r="48" customFormat="false" ht="12.75" hidden="false" customHeight="false" outlineLevel="0" collapsed="false">
      <c r="B48" s="377" t="n">
        <v>48</v>
      </c>
      <c r="C48" s="524" t="n">
        <v>4</v>
      </c>
      <c r="D48" s="525" t="n">
        <v>0.32</v>
      </c>
      <c r="E48" s="525" t="n">
        <v>0.24</v>
      </c>
      <c r="F48" s="525" t="n">
        <v>0.35</v>
      </c>
      <c r="G48" s="526" t="n">
        <v>4000</v>
      </c>
      <c r="H48" s="524" t="n">
        <v>5</v>
      </c>
      <c r="I48" s="525" t="n">
        <v>0.24</v>
      </c>
      <c r="J48" s="525" t="n">
        <v>0.18</v>
      </c>
      <c r="K48" s="525" t="n">
        <v>0.27</v>
      </c>
      <c r="L48" s="526" t="n">
        <v>4000</v>
      </c>
      <c r="M48" s="524" t="n">
        <v>0</v>
      </c>
      <c r="N48" s="525" t="n">
        <v>0</v>
      </c>
      <c r="O48" s="525" t="n">
        <v>0</v>
      </c>
      <c r="P48" s="525" t="n">
        <v>0</v>
      </c>
      <c r="Q48" s="526" t="n">
        <v>0</v>
      </c>
    </row>
    <row r="49" customFormat="false" ht="12.75" hidden="false" customHeight="false" outlineLevel="0" collapsed="false">
      <c r="B49" s="377" t="n">
        <v>54</v>
      </c>
      <c r="C49" s="524" t="n">
        <v>4.5</v>
      </c>
      <c r="D49" s="525" t="n">
        <v>0.38</v>
      </c>
      <c r="E49" s="525" t="n">
        <v>0.28</v>
      </c>
      <c r="F49" s="525" t="n">
        <v>0.42</v>
      </c>
      <c r="G49" s="526" t="n">
        <v>4000</v>
      </c>
      <c r="H49" s="524" t="n">
        <v>5.5</v>
      </c>
      <c r="I49" s="525" t="n">
        <v>0.29</v>
      </c>
      <c r="J49" s="525" t="n">
        <v>0.22</v>
      </c>
      <c r="K49" s="525" t="n">
        <v>0.32</v>
      </c>
      <c r="L49" s="526" t="n">
        <v>4000</v>
      </c>
      <c r="M49" s="524" t="n">
        <v>0</v>
      </c>
      <c r="N49" s="525" t="n">
        <v>0</v>
      </c>
      <c r="O49" s="525" t="n">
        <v>0</v>
      </c>
      <c r="P49" s="525" t="n">
        <v>0</v>
      </c>
      <c r="Q49" s="526" t="n">
        <v>0</v>
      </c>
    </row>
    <row r="50" customFormat="false" ht="12.75" hidden="false" customHeight="false" outlineLevel="0" collapsed="false">
      <c r="B50" s="377" t="n">
        <v>60</v>
      </c>
      <c r="C50" s="524" t="n">
        <v>5</v>
      </c>
      <c r="D50" s="525" t="n">
        <v>0.44</v>
      </c>
      <c r="E50" s="525" t="n">
        <v>0.33</v>
      </c>
      <c r="F50" s="525" t="n">
        <v>0.49</v>
      </c>
      <c r="G50" s="526" t="n">
        <v>4000</v>
      </c>
      <c r="H50" s="524" t="n">
        <v>6</v>
      </c>
      <c r="I50" s="525" t="n">
        <v>0.34</v>
      </c>
      <c r="J50" s="525" t="n">
        <v>0.26</v>
      </c>
      <c r="K50" s="525" t="n">
        <v>0.38</v>
      </c>
      <c r="L50" s="526" t="n">
        <v>4000</v>
      </c>
      <c r="M50" s="524" t="n">
        <v>0</v>
      </c>
      <c r="N50" s="525" t="n">
        <v>0</v>
      </c>
      <c r="O50" s="525" t="n">
        <v>0</v>
      </c>
      <c r="P50" s="525" t="n">
        <v>0</v>
      </c>
      <c r="Q50" s="526" t="n">
        <v>0</v>
      </c>
    </row>
    <row r="51" customFormat="false" ht="12.75" hidden="false" customHeight="false" outlineLevel="0" collapsed="false">
      <c r="B51" s="377" t="n">
        <v>66</v>
      </c>
      <c r="C51" s="524" t="n">
        <v>5.5</v>
      </c>
      <c r="D51" s="525" t="n">
        <v>0.5</v>
      </c>
      <c r="E51" s="525" t="n">
        <v>0.37</v>
      </c>
      <c r="F51" s="525" t="n">
        <v>0.55</v>
      </c>
      <c r="G51" s="526" t="n">
        <v>4000</v>
      </c>
      <c r="H51" s="524" t="n">
        <v>6.5</v>
      </c>
      <c r="I51" s="525" t="n">
        <v>0.41</v>
      </c>
      <c r="J51" s="525" t="n">
        <v>0.31</v>
      </c>
      <c r="K51" s="525" t="n">
        <v>0.46</v>
      </c>
      <c r="L51" s="526" t="n">
        <v>4000</v>
      </c>
      <c r="M51" s="524" t="n">
        <v>0</v>
      </c>
      <c r="N51" s="525" t="n">
        <v>0</v>
      </c>
      <c r="O51" s="525" t="n">
        <v>0</v>
      </c>
      <c r="P51" s="525" t="n">
        <v>0</v>
      </c>
      <c r="Q51" s="526" t="n">
        <v>0</v>
      </c>
    </row>
    <row r="52" customFormat="false" ht="12.75" hidden="false" customHeight="false" outlineLevel="0" collapsed="false">
      <c r="B52" s="377" t="n">
        <v>72</v>
      </c>
      <c r="C52" s="524" t="n">
        <v>6</v>
      </c>
      <c r="D52" s="525" t="n">
        <v>0.57</v>
      </c>
      <c r="E52" s="525" t="n">
        <v>0.43</v>
      </c>
      <c r="F52" s="525" t="n">
        <v>0.63</v>
      </c>
      <c r="G52" s="526" t="n">
        <v>4000</v>
      </c>
      <c r="H52" s="524" t="n">
        <v>7</v>
      </c>
      <c r="I52" s="525" t="n">
        <v>0.49</v>
      </c>
      <c r="J52" s="525" t="n">
        <v>0.37</v>
      </c>
      <c r="K52" s="525" t="n">
        <v>0.54</v>
      </c>
      <c r="L52" s="526" t="n">
        <v>4000</v>
      </c>
      <c r="M52" s="524" t="n">
        <v>7.75</v>
      </c>
      <c r="N52" s="525" t="n">
        <v>0.36</v>
      </c>
      <c r="O52" s="525" t="n">
        <v>0.27</v>
      </c>
      <c r="P52" s="525" t="n">
        <v>0.4</v>
      </c>
      <c r="Q52" s="526" t="n">
        <v>4000</v>
      </c>
    </row>
    <row r="53" customFormat="false" ht="12.75" hidden="false" customHeight="false" outlineLevel="0" collapsed="false">
      <c r="B53" s="377" t="n">
        <v>78</v>
      </c>
      <c r="C53" s="524" t="n">
        <v>6.5</v>
      </c>
      <c r="D53" s="525" t="n">
        <v>0.64</v>
      </c>
      <c r="E53" s="525" t="n">
        <v>0.48</v>
      </c>
      <c r="F53" s="525" t="n">
        <v>0.71</v>
      </c>
      <c r="G53" s="526" t="n">
        <v>5000</v>
      </c>
      <c r="H53" s="524" t="n">
        <v>7.5</v>
      </c>
      <c r="I53" s="525" t="n">
        <v>0.57</v>
      </c>
      <c r="J53" s="525" t="n">
        <v>0.43</v>
      </c>
      <c r="K53" s="525" t="n">
        <v>0.63</v>
      </c>
      <c r="L53" s="526" t="n">
        <v>4000</v>
      </c>
      <c r="M53" s="524" t="n">
        <v>8.25</v>
      </c>
      <c r="N53" s="525" t="n">
        <v>0.42</v>
      </c>
      <c r="O53" s="525" t="n">
        <v>0.32</v>
      </c>
      <c r="P53" s="525" t="n">
        <v>0.47</v>
      </c>
      <c r="Q53" s="526" t="n">
        <v>4000</v>
      </c>
    </row>
    <row r="54" customFormat="false" ht="12.75" hidden="false" customHeight="false" outlineLevel="0" collapsed="false">
      <c r="B54" s="377" t="n">
        <v>84</v>
      </c>
      <c r="C54" s="524" t="n">
        <v>7</v>
      </c>
      <c r="D54" s="525" t="n">
        <v>0.72</v>
      </c>
      <c r="E54" s="525" t="n">
        <v>0.54</v>
      </c>
      <c r="F54" s="525" t="n">
        <v>0.8</v>
      </c>
      <c r="G54" s="526" t="n">
        <v>5000</v>
      </c>
      <c r="H54" s="524" t="n">
        <v>8</v>
      </c>
      <c r="I54" s="525" t="n">
        <v>0.64</v>
      </c>
      <c r="J54" s="525" t="n">
        <v>0.48</v>
      </c>
      <c r="K54" s="525" t="n">
        <v>0.71</v>
      </c>
      <c r="L54" s="526" t="n">
        <v>4000</v>
      </c>
      <c r="M54" s="524" t="n">
        <v>8.75</v>
      </c>
      <c r="N54" s="525" t="n">
        <v>0.5</v>
      </c>
      <c r="O54" s="525" t="n">
        <v>0.38</v>
      </c>
      <c r="P54" s="525" t="n">
        <v>0.56</v>
      </c>
      <c r="Q54" s="526" t="n">
        <v>4000</v>
      </c>
    </row>
    <row r="55" customFormat="false" ht="12.75" hidden="false" customHeight="false" outlineLevel="0" collapsed="false">
      <c r="B55" s="377" t="n">
        <v>90</v>
      </c>
      <c r="C55" s="524" t="n">
        <v>7.5</v>
      </c>
      <c r="D55" s="525" t="n">
        <v>0.81</v>
      </c>
      <c r="E55" s="525" t="n">
        <v>0.61</v>
      </c>
      <c r="F55" s="525" t="n">
        <v>0.9</v>
      </c>
      <c r="G55" s="526" t="n">
        <v>5000</v>
      </c>
      <c r="H55" s="524" t="n">
        <v>8.5</v>
      </c>
      <c r="I55" s="525" t="n">
        <v>0.69</v>
      </c>
      <c r="J55" s="525" t="n">
        <v>0.52</v>
      </c>
      <c r="K55" s="525" t="n">
        <v>0.77</v>
      </c>
      <c r="L55" s="526" t="n">
        <v>5000</v>
      </c>
      <c r="M55" s="524" t="n">
        <v>9.25</v>
      </c>
      <c r="N55" s="525" t="n">
        <v>0.69</v>
      </c>
      <c r="O55" s="525" t="n">
        <v>0.45</v>
      </c>
      <c r="P55" s="525" t="n">
        <v>0.68</v>
      </c>
      <c r="Q55" s="526" t="n">
        <v>4000</v>
      </c>
    </row>
    <row r="56" customFormat="false" ht="12.75" hidden="false" customHeight="false" outlineLevel="0" collapsed="false">
      <c r="B56" s="377" t="n">
        <v>96</v>
      </c>
      <c r="C56" s="524" t="n">
        <v>8</v>
      </c>
      <c r="D56" s="525" t="n">
        <v>0.93</v>
      </c>
      <c r="E56" s="525" t="n">
        <v>0.7</v>
      </c>
      <c r="F56" s="525" t="n">
        <v>1.03</v>
      </c>
      <c r="G56" s="526" t="n">
        <v>5000</v>
      </c>
      <c r="H56" s="524" t="n">
        <v>9</v>
      </c>
      <c r="I56" s="525" t="n">
        <v>0.75</v>
      </c>
      <c r="J56" s="525" t="n">
        <v>0.57</v>
      </c>
      <c r="K56" s="525" t="n">
        <v>0.84</v>
      </c>
      <c r="L56" s="526" t="n">
        <v>5000</v>
      </c>
      <c r="M56" s="524" t="n">
        <v>0</v>
      </c>
      <c r="N56" s="525" t="n">
        <v>0</v>
      </c>
      <c r="O56" s="525" t="n">
        <v>0</v>
      </c>
      <c r="P56" s="525" t="n">
        <v>0</v>
      </c>
      <c r="Q56" s="526" t="n">
        <v>0</v>
      </c>
    </row>
    <row r="57" customFormat="false" ht="12.75" hidden="false" customHeight="false" outlineLevel="0" collapsed="false">
      <c r="B57" s="377" t="n">
        <v>102</v>
      </c>
      <c r="C57" s="524" t="n">
        <v>8.5</v>
      </c>
      <c r="D57" s="525" t="n">
        <v>1.03</v>
      </c>
      <c r="E57" s="525" t="n">
        <v>0.77</v>
      </c>
      <c r="F57" s="525" t="n">
        <f aca="false">0.87+0.77</f>
        <v>1.64</v>
      </c>
      <c r="G57" s="526" t="n">
        <v>5000</v>
      </c>
      <c r="H57" s="524" t="n">
        <v>9.5</v>
      </c>
      <c r="I57" s="525" t="n">
        <v>0.9</v>
      </c>
      <c r="J57" s="525" t="n">
        <v>0.68</v>
      </c>
      <c r="K57" s="525" t="n">
        <f aca="false">0.32+0.58</f>
        <v>0.9</v>
      </c>
      <c r="L57" s="526" t="n">
        <v>5000</v>
      </c>
      <c r="M57" s="524" t="n">
        <v>0</v>
      </c>
      <c r="N57" s="525" t="n">
        <v>0</v>
      </c>
      <c r="O57" s="525" t="n">
        <v>0</v>
      </c>
      <c r="P57" s="525" t="n">
        <v>0</v>
      </c>
      <c r="Q57" s="526" t="n">
        <v>0</v>
      </c>
    </row>
    <row r="58" customFormat="false" ht="12.75" hidden="false" customHeight="false" outlineLevel="0" collapsed="false">
      <c r="B58" s="387" t="n">
        <v>108</v>
      </c>
      <c r="C58" s="527" t="n">
        <v>9</v>
      </c>
      <c r="D58" s="528" t="n">
        <v>1.22</v>
      </c>
      <c r="E58" s="528" t="n">
        <v>0.91</v>
      </c>
      <c r="F58" s="528" t="n">
        <v>1.36</v>
      </c>
      <c r="G58" s="529" t="n">
        <v>5000</v>
      </c>
      <c r="H58" s="527" t="n">
        <v>10</v>
      </c>
      <c r="I58" s="528" t="n">
        <v>1.08</v>
      </c>
      <c r="J58" s="528" t="n">
        <v>0.81</v>
      </c>
      <c r="K58" s="528" t="n">
        <v>1.2</v>
      </c>
      <c r="L58" s="529" t="n">
        <v>5000</v>
      </c>
      <c r="M58" s="527" t="n">
        <v>0</v>
      </c>
      <c r="N58" s="528" t="n">
        <v>0</v>
      </c>
      <c r="O58" s="528" t="n">
        <v>0</v>
      </c>
      <c r="P58" s="528" t="n">
        <v>0</v>
      </c>
      <c r="Q58" s="529" t="n">
        <v>0</v>
      </c>
    </row>
    <row r="59" customFormat="false" ht="12.75" hidden="false" customHeight="false" outlineLevel="0" collapsed="false">
      <c r="B59" s="387" t="n">
        <v>114</v>
      </c>
      <c r="C59" s="527" t="n">
        <v>0</v>
      </c>
      <c r="D59" s="528" t="n">
        <v>0</v>
      </c>
      <c r="E59" s="528" t="n">
        <v>0</v>
      </c>
      <c r="F59" s="528" t="n">
        <v>0</v>
      </c>
      <c r="G59" s="529" t="n">
        <v>0</v>
      </c>
      <c r="H59" s="527" t="n">
        <v>9.5</v>
      </c>
      <c r="I59" s="528" t="n">
        <v>0</v>
      </c>
      <c r="J59" s="528" t="n">
        <v>0</v>
      </c>
      <c r="K59" s="528" t="n">
        <v>0</v>
      </c>
      <c r="L59" s="529" t="n">
        <v>0</v>
      </c>
      <c r="M59" s="527" t="n">
        <v>0</v>
      </c>
      <c r="N59" s="528" t="n">
        <v>0</v>
      </c>
      <c r="O59" s="528" t="n">
        <v>0</v>
      </c>
      <c r="P59" s="528" t="n">
        <v>0</v>
      </c>
      <c r="Q59" s="529" t="n">
        <v>0</v>
      </c>
    </row>
    <row r="60" customFormat="false" ht="12.75" hidden="false" customHeight="false" outlineLevel="0" collapsed="false">
      <c r="B60" s="387" t="n">
        <v>120</v>
      </c>
      <c r="C60" s="527" t="n">
        <v>0</v>
      </c>
      <c r="D60" s="528" t="n">
        <v>0</v>
      </c>
      <c r="E60" s="528" t="n">
        <v>0</v>
      </c>
      <c r="F60" s="528" t="n">
        <v>0</v>
      </c>
      <c r="G60" s="529" t="n">
        <v>0</v>
      </c>
      <c r="H60" s="527" t="n">
        <v>10</v>
      </c>
      <c r="I60" s="528" t="n">
        <v>0</v>
      </c>
      <c r="J60" s="528" t="n">
        <v>0</v>
      </c>
      <c r="K60" s="528" t="n">
        <v>0</v>
      </c>
      <c r="L60" s="529" t="n">
        <v>0</v>
      </c>
      <c r="M60" s="527" t="n">
        <v>0</v>
      </c>
      <c r="N60" s="528" t="n">
        <v>0</v>
      </c>
      <c r="O60" s="528" t="n">
        <v>0</v>
      </c>
      <c r="P60" s="528" t="n">
        <v>0</v>
      </c>
      <c r="Q60" s="529" t="n">
        <v>0</v>
      </c>
    </row>
    <row r="61" customFormat="false" ht="12.75" hidden="false" customHeight="false" outlineLevel="0" collapsed="false">
      <c r="B61" s="387" t="n">
        <v>126</v>
      </c>
      <c r="C61" s="527" t="n">
        <v>0</v>
      </c>
      <c r="D61" s="528" t="n">
        <v>0</v>
      </c>
      <c r="E61" s="528" t="n">
        <v>0</v>
      </c>
      <c r="F61" s="528" t="n">
        <v>0</v>
      </c>
      <c r="G61" s="529" t="n">
        <v>0</v>
      </c>
      <c r="H61" s="527" t="n">
        <v>10.5</v>
      </c>
      <c r="I61" s="528" t="n">
        <v>0</v>
      </c>
      <c r="J61" s="528" t="n">
        <v>0</v>
      </c>
      <c r="K61" s="528" t="n">
        <v>0</v>
      </c>
      <c r="L61" s="529" t="n">
        <v>0</v>
      </c>
      <c r="M61" s="527" t="n">
        <v>0</v>
      </c>
      <c r="N61" s="528" t="n">
        <v>0</v>
      </c>
      <c r="O61" s="528" t="n">
        <v>0</v>
      </c>
      <c r="P61" s="528" t="n">
        <v>0</v>
      </c>
      <c r="Q61" s="529" t="n">
        <v>0</v>
      </c>
    </row>
    <row r="62" customFormat="false" ht="12.75" hidden="false" customHeight="false" outlineLevel="0" collapsed="false">
      <c r="B62" s="387" t="n">
        <v>132</v>
      </c>
      <c r="C62" s="527" t="n">
        <v>0</v>
      </c>
      <c r="D62" s="528" t="n">
        <v>0</v>
      </c>
      <c r="E62" s="528" t="n">
        <v>0</v>
      </c>
      <c r="F62" s="528" t="n">
        <v>0</v>
      </c>
      <c r="G62" s="529" t="n">
        <v>0</v>
      </c>
      <c r="H62" s="527" t="n">
        <v>11</v>
      </c>
      <c r="I62" s="528" t="n">
        <v>0</v>
      </c>
      <c r="J62" s="528" t="n">
        <v>0</v>
      </c>
      <c r="K62" s="528" t="n">
        <v>0</v>
      </c>
      <c r="L62" s="529" t="n">
        <v>0</v>
      </c>
      <c r="M62" s="527" t="n">
        <v>0</v>
      </c>
      <c r="N62" s="528" t="n">
        <v>0</v>
      </c>
      <c r="O62" s="528" t="n">
        <v>0</v>
      </c>
      <c r="P62" s="528" t="n">
        <v>0</v>
      </c>
      <c r="Q62" s="529" t="n">
        <v>0</v>
      </c>
    </row>
    <row r="63" customFormat="false" ht="13.5" hidden="false" customHeight="false" outlineLevel="0" collapsed="false">
      <c r="B63" s="381" t="n">
        <v>144</v>
      </c>
      <c r="C63" s="530" t="n">
        <v>0</v>
      </c>
      <c r="D63" s="531" t="n">
        <v>0</v>
      </c>
      <c r="E63" s="531" t="n">
        <v>0</v>
      </c>
      <c r="F63" s="531" t="n">
        <v>0</v>
      </c>
      <c r="G63" s="532" t="n">
        <v>0</v>
      </c>
      <c r="H63" s="530" t="n">
        <v>12</v>
      </c>
      <c r="I63" s="531" t="n">
        <v>0</v>
      </c>
      <c r="J63" s="531" t="n">
        <v>0</v>
      </c>
      <c r="K63" s="531" t="n">
        <v>0</v>
      </c>
      <c r="L63" s="532" t="n">
        <v>0</v>
      </c>
      <c r="M63" s="530" t="n">
        <v>0</v>
      </c>
      <c r="N63" s="531" t="n">
        <v>0</v>
      </c>
      <c r="O63" s="531" t="n">
        <v>0</v>
      </c>
      <c r="P63" s="531" t="n">
        <v>0</v>
      </c>
      <c r="Q63" s="532" t="n">
        <v>0</v>
      </c>
    </row>
    <row r="64" customFormat="false" ht="17.25" hidden="false" customHeight="false" outlineLevel="0" collapsed="false">
      <c r="B64" s="504" t="s">
        <v>415</v>
      </c>
      <c r="C64" s="504"/>
      <c r="D64" s="504"/>
      <c r="E64" s="504"/>
      <c r="F64" s="504"/>
      <c r="G64" s="504"/>
      <c r="H64" s="504"/>
      <c r="I64" s="504"/>
      <c r="J64" s="504"/>
      <c r="K64" s="504"/>
      <c r="L64" s="504"/>
      <c r="M64" s="504"/>
      <c r="N64" s="504"/>
      <c r="O64" s="504"/>
      <c r="P64" s="504"/>
      <c r="Q64" s="504"/>
    </row>
    <row r="65" customFormat="false" ht="14.25" hidden="false" customHeight="true" outlineLevel="0" collapsed="false">
      <c r="B65" s="516" t="s">
        <v>435</v>
      </c>
      <c r="C65" s="365" t="s">
        <v>436</v>
      </c>
      <c r="D65" s="365"/>
      <c r="E65" s="365"/>
      <c r="F65" s="365"/>
      <c r="G65" s="365"/>
      <c r="H65" s="365" t="s">
        <v>437</v>
      </c>
      <c r="I65" s="365"/>
      <c r="J65" s="365"/>
      <c r="K65" s="365"/>
      <c r="L65" s="365"/>
      <c r="M65" s="365" t="s">
        <v>438</v>
      </c>
      <c r="N65" s="365"/>
      <c r="O65" s="365"/>
      <c r="P65" s="365"/>
      <c r="Q65" s="365"/>
    </row>
    <row r="66" customFormat="false" ht="14.25" hidden="false" customHeight="true" outlineLevel="0" collapsed="false">
      <c r="B66" s="516"/>
      <c r="C66" s="517" t="s">
        <v>412</v>
      </c>
      <c r="D66" s="518" t="s">
        <v>440</v>
      </c>
      <c r="E66" s="518"/>
      <c r="F66" s="506" t="s">
        <v>462</v>
      </c>
      <c r="G66" s="519" t="s">
        <v>419</v>
      </c>
      <c r="H66" s="517" t="s">
        <v>412</v>
      </c>
      <c r="I66" s="518" t="s">
        <v>440</v>
      </c>
      <c r="J66" s="518"/>
      <c r="K66" s="506" t="s">
        <v>462</v>
      </c>
      <c r="L66" s="520" t="s">
        <v>419</v>
      </c>
      <c r="M66" s="517" t="s">
        <v>412</v>
      </c>
      <c r="N66" s="518" t="s">
        <v>440</v>
      </c>
      <c r="O66" s="518"/>
      <c r="P66" s="506" t="s">
        <v>462</v>
      </c>
      <c r="Q66" s="520" t="s">
        <v>419</v>
      </c>
    </row>
    <row r="67" customFormat="false" ht="23.25" hidden="false" customHeight="false" outlineLevel="0" collapsed="false">
      <c r="B67" s="516"/>
      <c r="C67" s="517"/>
      <c r="D67" s="506" t="s">
        <v>422</v>
      </c>
      <c r="E67" s="506" t="s">
        <v>423</v>
      </c>
      <c r="F67" s="506"/>
      <c r="G67" s="519"/>
      <c r="H67" s="517"/>
      <c r="I67" s="506" t="s">
        <v>422</v>
      </c>
      <c r="J67" s="506" t="s">
        <v>423</v>
      </c>
      <c r="K67" s="506"/>
      <c r="L67" s="520"/>
      <c r="M67" s="517"/>
      <c r="N67" s="506" t="s">
        <v>422</v>
      </c>
      <c r="O67" s="506" t="s">
        <v>423</v>
      </c>
      <c r="P67" s="506"/>
      <c r="Q67" s="520"/>
    </row>
    <row r="68" customFormat="false" ht="13.5" hidden="false" customHeight="false" outlineLevel="0" collapsed="false">
      <c r="B68" s="386" t="n">
        <v>12</v>
      </c>
      <c r="C68" s="521" t="n">
        <v>1.75</v>
      </c>
      <c r="D68" s="522" t="n">
        <v>0.15</v>
      </c>
      <c r="E68" s="522" t="n">
        <v>0</v>
      </c>
      <c r="F68" s="522" t="n">
        <v>0</v>
      </c>
      <c r="G68" s="523" t="n">
        <v>3000</v>
      </c>
      <c r="H68" s="521" t="n">
        <v>2</v>
      </c>
      <c r="I68" s="522" t="n">
        <v>0.09</v>
      </c>
      <c r="J68" s="522" t="n">
        <v>0</v>
      </c>
      <c r="K68" s="522" t="n">
        <v>0</v>
      </c>
      <c r="L68" s="523" t="n">
        <v>4000</v>
      </c>
      <c r="M68" s="521" t="n">
        <v>2.75</v>
      </c>
      <c r="N68" s="522" t="n">
        <v>0</v>
      </c>
      <c r="O68" s="522" t="n">
        <v>0</v>
      </c>
      <c r="P68" s="522" t="n">
        <v>0</v>
      </c>
      <c r="Q68" s="523" t="n">
        <v>0</v>
      </c>
    </row>
    <row r="69" customFormat="false" ht="12.75" hidden="false" customHeight="false" outlineLevel="0" collapsed="false">
      <c r="B69" s="377" t="n">
        <v>15</v>
      </c>
      <c r="C69" s="524" t="n">
        <f aca="false">1+7/8</f>
        <v>1.875</v>
      </c>
      <c r="D69" s="525" t="n">
        <v>0.16</v>
      </c>
      <c r="E69" s="525" t="n">
        <v>0</v>
      </c>
      <c r="F69" s="525" t="n">
        <v>0</v>
      </c>
      <c r="G69" s="526" t="n">
        <v>3000</v>
      </c>
      <c r="H69" s="524" t="n">
        <v>2.25</v>
      </c>
      <c r="I69" s="522" t="n">
        <v>0.12</v>
      </c>
      <c r="J69" s="522" t="n">
        <v>0</v>
      </c>
      <c r="K69" s="522" t="n">
        <v>0</v>
      </c>
      <c r="L69" s="526" t="n">
        <v>4000</v>
      </c>
      <c r="M69" s="524" t="n">
        <v>3</v>
      </c>
      <c r="N69" s="525" t="n">
        <v>0</v>
      </c>
      <c r="O69" s="525" t="n">
        <v>0</v>
      </c>
      <c r="P69" s="525" t="n">
        <v>0</v>
      </c>
      <c r="Q69" s="526" t="n">
        <v>0</v>
      </c>
    </row>
    <row r="70" customFormat="false" ht="12.75" hidden="false" customHeight="false" outlineLevel="0" collapsed="false">
      <c r="B70" s="377" t="n">
        <v>18</v>
      </c>
      <c r="C70" s="524" t="n">
        <v>2</v>
      </c>
      <c r="D70" s="525" t="n">
        <v>0.17</v>
      </c>
      <c r="E70" s="525" t="n">
        <v>0</v>
      </c>
      <c r="F70" s="525" t="n">
        <v>0.15</v>
      </c>
      <c r="G70" s="526" t="n">
        <v>3000</v>
      </c>
      <c r="H70" s="524" t="n">
        <v>2.5</v>
      </c>
      <c r="I70" s="522" t="n">
        <v>0.15</v>
      </c>
      <c r="J70" s="522" t="n">
        <v>0</v>
      </c>
      <c r="K70" s="522" t="n">
        <v>0.12</v>
      </c>
      <c r="L70" s="526" t="n">
        <v>4000</v>
      </c>
      <c r="M70" s="524" t="n">
        <v>3.25</v>
      </c>
      <c r="N70" s="525" t="n">
        <v>0</v>
      </c>
      <c r="O70" s="525" t="n">
        <v>0</v>
      </c>
      <c r="P70" s="525" t="n">
        <v>0</v>
      </c>
      <c r="Q70" s="526" t="n">
        <v>0</v>
      </c>
    </row>
    <row r="71" customFormat="false" ht="12.75" hidden="false" customHeight="false" outlineLevel="0" collapsed="false">
      <c r="B71" s="377" t="n">
        <v>21</v>
      </c>
      <c r="C71" s="524" t="n">
        <v>2.25</v>
      </c>
      <c r="D71" s="525" t="n">
        <v>0.23</v>
      </c>
      <c r="E71" s="525" t="n">
        <v>0</v>
      </c>
      <c r="F71" s="525" t="n">
        <v>0.21</v>
      </c>
      <c r="G71" s="526" t="n">
        <v>3000</v>
      </c>
      <c r="H71" s="524" t="n">
        <v>2.75</v>
      </c>
      <c r="I71" s="522" t="n">
        <v>0.2</v>
      </c>
      <c r="J71" s="522" t="n">
        <v>0</v>
      </c>
      <c r="K71" s="522" t="n">
        <v>0.17</v>
      </c>
      <c r="L71" s="526" t="n">
        <v>4000</v>
      </c>
      <c r="M71" s="524" t="n">
        <v>3.5</v>
      </c>
      <c r="N71" s="525" t="n">
        <v>0</v>
      </c>
      <c r="O71" s="525" t="n">
        <v>0</v>
      </c>
      <c r="P71" s="525" t="n">
        <v>0</v>
      </c>
      <c r="Q71" s="526" t="n">
        <v>0</v>
      </c>
    </row>
    <row r="72" customFormat="false" ht="12.75" hidden="false" customHeight="false" outlineLevel="0" collapsed="false">
      <c r="B72" s="377" t="n">
        <v>24</v>
      </c>
      <c r="C72" s="524" t="n">
        <v>2.5</v>
      </c>
      <c r="D72" s="525" t="n">
        <v>0.29</v>
      </c>
      <c r="E72" s="525" t="n">
        <v>0</v>
      </c>
      <c r="F72" s="525" t="n">
        <v>0.27</v>
      </c>
      <c r="G72" s="526" t="n">
        <v>3000</v>
      </c>
      <c r="H72" s="524" t="n">
        <v>3</v>
      </c>
      <c r="I72" s="522" t="n">
        <v>0.27</v>
      </c>
      <c r="J72" s="522" t="n">
        <v>0</v>
      </c>
      <c r="K72" s="522" t="n">
        <v>0.23</v>
      </c>
      <c r="L72" s="526" t="n">
        <v>4000</v>
      </c>
      <c r="M72" s="524" t="n">
        <v>4</v>
      </c>
      <c r="N72" s="525" t="n">
        <v>0.07</v>
      </c>
      <c r="O72" s="525" t="n">
        <v>0.07</v>
      </c>
      <c r="P72" s="525" t="n">
        <v>0.08</v>
      </c>
      <c r="Q72" s="526" t="n">
        <v>4000</v>
      </c>
    </row>
    <row r="73" customFormat="false" ht="12.75" hidden="false" customHeight="false" outlineLevel="0" collapsed="false">
      <c r="B73" s="377" t="n">
        <v>27</v>
      </c>
      <c r="C73" s="524" t="n">
        <f aca="false">2+5/8</f>
        <v>2.625</v>
      </c>
      <c r="D73" s="525" t="n">
        <v>0.33</v>
      </c>
      <c r="E73" s="525" t="n">
        <v>0</v>
      </c>
      <c r="F73" s="525" t="n">
        <v>0.31</v>
      </c>
      <c r="G73" s="526" t="n">
        <v>3000</v>
      </c>
      <c r="H73" s="524" t="n">
        <v>3.25</v>
      </c>
      <c r="I73" s="525" t="n">
        <v>0.31</v>
      </c>
      <c r="J73" s="522" t="n">
        <v>0</v>
      </c>
      <c r="K73" s="522" t="n">
        <v>0.25</v>
      </c>
      <c r="L73" s="526" t="n">
        <v>4000</v>
      </c>
      <c r="M73" s="524" t="n">
        <v>4.125</v>
      </c>
      <c r="N73" s="525" t="n">
        <v>0.08</v>
      </c>
      <c r="O73" s="525" t="n">
        <v>0.07</v>
      </c>
      <c r="P73" s="525" t="n">
        <v>0.09</v>
      </c>
      <c r="Q73" s="526" t="n">
        <v>4000</v>
      </c>
    </row>
    <row r="74" customFormat="false" ht="12.75" hidden="false" customHeight="false" outlineLevel="0" collapsed="false">
      <c r="B74" s="377" t="n">
        <v>30</v>
      </c>
      <c r="C74" s="524" t="n">
        <v>2.75</v>
      </c>
      <c r="D74" s="525" t="n">
        <v>0.38</v>
      </c>
      <c r="E74" s="525" t="n">
        <v>0</v>
      </c>
      <c r="F74" s="525" t="n">
        <v>0.35</v>
      </c>
      <c r="G74" s="526" t="n">
        <v>3000</v>
      </c>
      <c r="H74" s="524" t="n">
        <v>3.5</v>
      </c>
      <c r="I74" s="525" t="n">
        <v>0.35</v>
      </c>
      <c r="J74" s="522" t="n">
        <v>0</v>
      </c>
      <c r="K74" s="522" t="n">
        <v>0.28</v>
      </c>
      <c r="L74" s="526" t="n">
        <v>4000</v>
      </c>
      <c r="M74" s="524" t="n">
        <v>4.25</v>
      </c>
      <c r="N74" s="525" t="n">
        <v>0.09</v>
      </c>
      <c r="O74" s="525" t="n">
        <v>0.07</v>
      </c>
      <c r="P74" s="525" t="n">
        <v>0.1</v>
      </c>
      <c r="Q74" s="526" t="n">
        <v>4000</v>
      </c>
    </row>
    <row r="75" customFormat="false" ht="12.75" hidden="false" customHeight="false" outlineLevel="0" collapsed="false">
      <c r="B75" s="377" t="n">
        <v>33</v>
      </c>
      <c r="C75" s="524" t="n">
        <v>2.875</v>
      </c>
      <c r="D75" s="525" t="n">
        <v>0</v>
      </c>
      <c r="E75" s="525" t="n">
        <v>0</v>
      </c>
      <c r="F75" s="525" t="n">
        <v>0</v>
      </c>
      <c r="G75" s="526" t="n">
        <v>0</v>
      </c>
      <c r="H75" s="524" t="n">
        <v>3.75</v>
      </c>
      <c r="I75" s="525" t="n">
        <v>0.27</v>
      </c>
      <c r="J75" s="522" t="n">
        <v>0.2</v>
      </c>
      <c r="K75" s="522" t="n">
        <v>0.3</v>
      </c>
      <c r="L75" s="526" t="n">
        <v>4000</v>
      </c>
      <c r="M75" s="524" t="n">
        <v>4.5</v>
      </c>
      <c r="N75" s="525" t="n">
        <v>0.11</v>
      </c>
      <c r="O75" s="525" t="n">
        <v>0.08</v>
      </c>
      <c r="P75" s="525" t="n">
        <v>0.12</v>
      </c>
      <c r="Q75" s="526" t="n">
        <v>4000</v>
      </c>
    </row>
    <row r="76" customFormat="false" ht="12.75" hidden="false" customHeight="false" outlineLevel="0" collapsed="false">
      <c r="B76" s="377" t="n">
        <v>36</v>
      </c>
      <c r="C76" s="524" t="n">
        <v>3</v>
      </c>
      <c r="D76" s="525" t="n">
        <v>0</v>
      </c>
      <c r="E76" s="525" t="n">
        <v>0</v>
      </c>
      <c r="F76" s="525" t="n">
        <v>0</v>
      </c>
      <c r="G76" s="526" t="n">
        <v>0</v>
      </c>
      <c r="H76" s="524" t="n">
        <v>4</v>
      </c>
      <c r="I76" s="525" t="n">
        <v>0.3</v>
      </c>
      <c r="J76" s="525" t="n">
        <v>0.22</v>
      </c>
      <c r="K76" s="525" t="n">
        <v>0.33</v>
      </c>
      <c r="L76" s="526" t="n">
        <v>4000</v>
      </c>
      <c r="M76" s="524" t="n">
        <v>4.875</v>
      </c>
      <c r="N76" s="525" t="n">
        <v>0.14</v>
      </c>
      <c r="O76" s="525" t="n">
        <v>0.1</v>
      </c>
      <c r="P76" s="525" t="n">
        <v>0.15</v>
      </c>
      <c r="Q76" s="526" t="n">
        <v>4000</v>
      </c>
    </row>
    <row r="77" customFormat="false" ht="12.75" hidden="false" customHeight="false" outlineLevel="0" collapsed="false">
      <c r="B77" s="377" t="n">
        <v>42</v>
      </c>
      <c r="C77" s="524" t="n">
        <v>3.5</v>
      </c>
      <c r="D77" s="525" t="n">
        <v>0</v>
      </c>
      <c r="E77" s="525" t="n">
        <v>0</v>
      </c>
      <c r="F77" s="525" t="n">
        <v>0</v>
      </c>
      <c r="G77" s="526" t="n">
        <v>0</v>
      </c>
      <c r="H77" s="524" t="n">
        <v>4.5</v>
      </c>
      <c r="I77" s="525" t="n">
        <v>0.35</v>
      </c>
      <c r="J77" s="525" t="n">
        <v>0.25</v>
      </c>
      <c r="K77" s="525" t="n">
        <v>0.39</v>
      </c>
      <c r="L77" s="526" t="n">
        <v>4000</v>
      </c>
      <c r="M77" s="524" t="n">
        <v>5.25</v>
      </c>
      <c r="N77" s="525" t="n">
        <v>0.2</v>
      </c>
      <c r="O77" s="525" t="n">
        <v>0.15</v>
      </c>
      <c r="P77" s="525" t="n">
        <v>0.22</v>
      </c>
      <c r="Q77" s="526" t="n">
        <v>4000</v>
      </c>
    </row>
    <row r="78" customFormat="false" ht="12.75" hidden="false" customHeight="false" outlineLevel="0" collapsed="false">
      <c r="B78" s="377" t="n">
        <v>48</v>
      </c>
      <c r="C78" s="524" t="n">
        <v>4</v>
      </c>
      <c r="D78" s="525" t="n">
        <v>0</v>
      </c>
      <c r="E78" s="525" t="n">
        <v>0</v>
      </c>
      <c r="F78" s="525" t="n">
        <v>0</v>
      </c>
      <c r="G78" s="526" t="n">
        <v>0</v>
      </c>
      <c r="H78" s="524" t="n">
        <v>5</v>
      </c>
      <c r="I78" s="525" t="n">
        <v>0.42</v>
      </c>
      <c r="J78" s="525" t="n">
        <v>0.32</v>
      </c>
      <c r="K78" s="525" t="n">
        <v>0.47</v>
      </c>
      <c r="L78" s="526" t="n">
        <v>4000</v>
      </c>
      <c r="M78" s="524" t="n">
        <v>5.75</v>
      </c>
      <c r="N78" s="525" t="n">
        <v>0.25</v>
      </c>
      <c r="O78" s="525" t="n">
        <v>0.2</v>
      </c>
      <c r="P78" s="525" t="n">
        <v>0.29</v>
      </c>
      <c r="Q78" s="526" t="n">
        <v>4000</v>
      </c>
    </row>
    <row r="79" customFormat="false" ht="12.75" hidden="false" customHeight="false" outlineLevel="0" collapsed="false">
      <c r="B79" s="377" t="n">
        <v>54</v>
      </c>
      <c r="C79" s="524" t="n">
        <v>4.5</v>
      </c>
      <c r="D79" s="525" t="n">
        <v>0</v>
      </c>
      <c r="E79" s="525" t="n">
        <v>0</v>
      </c>
      <c r="F79" s="525" t="n">
        <v>0</v>
      </c>
      <c r="G79" s="526" t="n">
        <v>0</v>
      </c>
      <c r="H79" s="524" t="n">
        <v>5.5</v>
      </c>
      <c r="I79" s="525" t="n">
        <v>0.5</v>
      </c>
      <c r="J79" s="525" t="n">
        <v>0.37</v>
      </c>
      <c r="K79" s="525" t="n">
        <v>0.55</v>
      </c>
      <c r="L79" s="526" t="n">
        <v>4000</v>
      </c>
      <c r="M79" s="524" t="n">
        <v>6.125</v>
      </c>
      <c r="N79" s="525" t="n">
        <v>0.34</v>
      </c>
      <c r="O79" s="525" t="n">
        <v>0.26</v>
      </c>
      <c r="P79" s="525" t="n">
        <v>0.38</v>
      </c>
      <c r="Q79" s="526" t="n">
        <v>4000</v>
      </c>
    </row>
    <row r="80" customFormat="false" ht="12.75" hidden="false" customHeight="false" outlineLevel="0" collapsed="false">
      <c r="B80" s="377" t="n">
        <v>60</v>
      </c>
      <c r="C80" s="524" t="n">
        <v>5</v>
      </c>
      <c r="D80" s="525" t="n">
        <v>0</v>
      </c>
      <c r="E80" s="525" t="n">
        <v>0</v>
      </c>
      <c r="F80" s="525" t="n">
        <v>0</v>
      </c>
      <c r="G80" s="526" t="n">
        <v>0</v>
      </c>
      <c r="H80" s="524" t="n">
        <v>6</v>
      </c>
      <c r="I80" s="525" t="n">
        <v>0.59</v>
      </c>
      <c r="J80" s="525" t="n">
        <v>0.45</v>
      </c>
      <c r="K80" s="525" t="n">
        <v>0.65</v>
      </c>
      <c r="L80" s="526" t="n">
        <v>5000</v>
      </c>
      <c r="M80" s="524" t="n">
        <v>6.75</v>
      </c>
      <c r="N80" s="525" t="n">
        <v>0.41</v>
      </c>
      <c r="O80" s="525" t="n">
        <v>0.31</v>
      </c>
      <c r="P80" s="525" t="n">
        <v>0.45</v>
      </c>
      <c r="Q80" s="526" t="n">
        <v>4000</v>
      </c>
    </row>
    <row r="81" customFormat="false" ht="12.75" hidden="false" customHeight="false" outlineLevel="0" collapsed="false">
      <c r="B81" s="377" t="n">
        <v>66</v>
      </c>
      <c r="C81" s="524" t="n">
        <v>5.5</v>
      </c>
      <c r="D81" s="525" t="n">
        <v>0</v>
      </c>
      <c r="E81" s="525" t="n">
        <v>0</v>
      </c>
      <c r="F81" s="525" t="n">
        <v>0</v>
      </c>
      <c r="G81" s="526" t="n">
        <v>0</v>
      </c>
      <c r="H81" s="524" t="n">
        <v>6.5</v>
      </c>
      <c r="I81" s="525" t="n">
        <v>0.69</v>
      </c>
      <c r="J81" s="525" t="n">
        <v>0.52</v>
      </c>
      <c r="K81" s="525" t="n">
        <v>0.77</v>
      </c>
      <c r="L81" s="526" t="n">
        <v>5000</v>
      </c>
      <c r="M81" s="524" t="n">
        <v>7.25</v>
      </c>
      <c r="N81" s="525" t="n">
        <v>0.51</v>
      </c>
      <c r="O81" s="525" t="n">
        <v>0.39</v>
      </c>
      <c r="P81" s="525" t="n">
        <v>0.57</v>
      </c>
      <c r="Q81" s="526" t="n">
        <v>4000</v>
      </c>
    </row>
    <row r="82" customFormat="false" ht="12.75" hidden="false" customHeight="false" outlineLevel="0" collapsed="false">
      <c r="B82" s="377" t="n">
        <v>72</v>
      </c>
      <c r="C82" s="524" t="n">
        <v>6</v>
      </c>
      <c r="D82" s="525" t="n">
        <v>0</v>
      </c>
      <c r="E82" s="525" t="n">
        <v>0</v>
      </c>
      <c r="F82" s="525" t="n">
        <v>0</v>
      </c>
      <c r="G82" s="526" t="n">
        <v>0</v>
      </c>
      <c r="H82" s="524" t="n">
        <v>7</v>
      </c>
      <c r="I82" s="525" t="n">
        <v>0.79</v>
      </c>
      <c r="J82" s="525" t="n">
        <v>0.6</v>
      </c>
      <c r="K82" s="525" t="n">
        <v>0.88</v>
      </c>
      <c r="L82" s="526" t="n">
        <v>5000</v>
      </c>
      <c r="M82" s="524" t="n">
        <v>7.75</v>
      </c>
      <c r="N82" s="525" t="n">
        <v>0.61</v>
      </c>
      <c r="O82" s="525" t="n">
        <v>0.46</v>
      </c>
      <c r="P82" s="525" t="n">
        <v>0.68</v>
      </c>
      <c r="Q82" s="526" t="n">
        <v>5000</v>
      </c>
    </row>
    <row r="83" customFormat="false" ht="12.75" hidden="false" customHeight="false" outlineLevel="0" collapsed="false">
      <c r="B83" s="377" t="n">
        <v>78</v>
      </c>
      <c r="C83" s="524" t="n">
        <v>6.5</v>
      </c>
      <c r="D83" s="525" t="n">
        <v>0</v>
      </c>
      <c r="E83" s="525" t="n">
        <v>0</v>
      </c>
      <c r="F83" s="525" t="n">
        <v>0</v>
      </c>
      <c r="G83" s="526" t="n">
        <v>0</v>
      </c>
      <c r="H83" s="524" t="n">
        <v>7.5</v>
      </c>
      <c r="I83" s="525" t="n">
        <v>0</v>
      </c>
      <c r="J83" s="525" t="n">
        <v>0</v>
      </c>
      <c r="K83" s="525" t="n">
        <v>0</v>
      </c>
      <c r="L83" s="526" t="n">
        <v>0</v>
      </c>
      <c r="M83" s="524" t="n">
        <v>8.25</v>
      </c>
      <c r="N83" s="525" t="n">
        <v>0.71</v>
      </c>
      <c r="O83" s="525" t="n">
        <v>0.53</v>
      </c>
      <c r="P83" s="525" t="n">
        <v>0.79</v>
      </c>
      <c r="Q83" s="526" t="n">
        <v>5000</v>
      </c>
    </row>
    <row r="84" customFormat="false" ht="12.75" hidden="false" customHeight="false" outlineLevel="0" collapsed="false">
      <c r="B84" s="377" t="n">
        <v>84</v>
      </c>
      <c r="C84" s="524" t="n">
        <v>7</v>
      </c>
      <c r="D84" s="525" t="n">
        <v>0</v>
      </c>
      <c r="E84" s="525" t="n">
        <v>0</v>
      </c>
      <c r="F84" s="525" t="n">
        <v>0</v>
      </c>
      <c r="G84" s="526" t="n">
        <v>0</v>
      </c>
      <c r="H84" s="524" t="n">
        <v>8</v>
      </c>
      <c r="I84" s="525" t="n">
        <v>0</v>
      </c>
      <c r="J84" s="525" t="n">
        <v>0</v>
      </c>
      <c r="K84" s="525" t="n">
        <v>0</v>
      </c>
      <c r="L84" s="526" t="n">
        <v>0</v>
      </c>
      <c r="M84" s="524" t="n">
        <v>8.75</v>
      </c>
      <c r="N84" s="525" t="n">
        <v>0.85</v>
      </c>
      <c r="O84" s="525" t="n">
        <v>0.63</v>
      </c>
      <c r="P84" s="525" t="n">
        <v>0.94</v>
      </c>
      <c r="Q84" s="526" t="n">
        <v>5000</v>
      </c>
    </row>
    <row r="85" customFormat="false" ht="12.75" hidden="false" customHeight="false" outlineLevel="0" collapsed="false">
      <c r="B85" s="377" t="n">
        <v>90</v>
      </c>
      <c r="C85" s="524" t="n">
        <v>7.5</v>
      </c>
      <c r="D85" s="525" t="n">
        <v>0</v>
      </c>
      <c r="E85" s="525" t="n">
        <v>0</v>
      </c>
      <c r="F85" s="525" t="n">
        <v>0</v>
      </c>
      <c r="G85" s="526" t="n">
        <v>0</v>
      </c>
      <c r="H85" s="524" t="n">
        <v>8.5</v>
      </c>
      <c r="I85" s="525" t="n">
        <v>0</v>
      </c>
      <c r="J85" s="525" t="n">
        <v>0</v>
      </c>
      <c r="K85" s="525" t="n">
        <v>0</v>
      </c>
      <c r="L85" s="526" t="n">
        <v>0</v>
      </c>
      <c r="M85" s="524" t="n">
        <v>9.25</v>
      </c>
      <c r="N85" s="525" t="n">
        <v>0</v>
      </c>
      <c r="O85" s="525" t="n">
        <v>0</v>
      </c>
      <c r="P85" s="525" t="n">
        <v>0</v>
      </c>
      <c r="Q85" s="526" t="n">
        <v>0</v>
      </c>
    </row>
    <row r="86" customFormat="false" ht="12.75" hidden="false" customHeight="false" outlineLevel="0" collapsed="false">
      <c r="B86" s="377" t="n">
        <v>96</v>
      </c>
      <c r="C86" s="524" t="n">
        <v>8</v>
      </c>
      <c r="D86" s="525" t="n">
        <v>0</v>
      </c>
      <c r="E86" s="525" t="n">
        <v>0</v>
      </c>
      <c r="F86" s="525" t="n">
        <v>0</v>
      </c>
      <c r="G86" s="526" t="n">
        <v>0</v>
      </c>
      <c r="H86" s="524" t="n">
        <v>9</v>
      </c>
      <c r="I86" s="525" t="n">
        <v>0</v>
      </c>
      <c r="J86" s="525" t="n">
        <v>0</v>
      </c>
      <c r="K86" s="525" t="n">
        <v>0</v>
      </c>
      <c r="L86" s="526" t="n">
        <v>0</v>
      </c>
      <c r="M86" s="524" t="n">
        <v>9.75</v>
      </c>
      <c r="N86" s="525" t="n">
        <v>0</v>
      </c>
      <c r="O86" s="525" t="n">
        <v>0</v>
      </c>
      <c r="P86" s="525" t="n">
        <v>0</v>
      </c>
      <c r="Q86" s="526" t="n">
        <v>0</v>
      </c>
    </row>
    <row r="87" customFormat="false" ht="12.75" hidden="false" customHeight="false" outlineLevel="0" collapsed="false">
      <c r="B87" s="377" t="n">
        <v>102</v>
      </c>
      <c r="C87" s="524" t="n">
        <v>8.5</v>
      </c>
      <c r="D87" s="525" t="n">
        <v>0</v>
      </c>
      <c r="E87" s="525" t="n">
        <v>0</v>
      </c>
      <c r="F87" s="525" t="n">
        <v>0</v>
      </c>
      <c r="G87" s="526" t="n">
        <v>0</v>
      </c>
      <c r="H87" s="524" t="n">
        <v>9.5</v>
      </c>
      <c r="I87" s="525" t="n">
        <v>0</v>
      </c>
      <c r="J87" s="525" t="n">
        <v>0</v>
      </c>
      <c r="K87" s="525" t="n">
        <v>0</v>
      </c>
      <c r="L87" s="526" t="n">
        <v>0</v>
      </c>
      <c r="M87" s="524" t="n">
        <v>10.25</v>
      </c>
      <c r="N87" s="525" t="n">
        <v>0</v>
      </c>
      <c r="O87" s="525" t="n">
        <v>0</v>
      </c>
      <c r="P87" s="525" t="n">
        <v>0</v>
      </c>
      <c r="Q87" s="526" t="n">
        <v>0</v>
      </c>
    </row>
    <row r="88" customFormat="false" ht="12.75" hidden="false" customHeight="false" outlineLevel="0" collapsed="false">
      <c r="B88" s="387" t="n">
        <v>108</v>
      </c>
      <c r="C88" s="527" t="n">
        <v>9</v>
      </c>
      <c r="D88" s="528" t="n">
        <v>0</v>
      </c>
      <c r="E88" s="528" t="n">
        <v>0</v>
      </c>
      <c r="F88" s="528" t="n">
        <v>0</v>
      </c>
      <c r="G88" s="529" t="n">
        <v>0</v>
      </c>
      <c r="H88" s="527" t="n">
        <v>10</v>
      </c>
      <c r="I88" s="528" t="n">
        <v>0</v>
      </c>
      <c r="J88" s="528" t="n">
        <v>0</v>
      </c>
      <c r="K88" s="528" t="n">
        <v>0</v>
      </c>
      <c r="L88" s="529" t="n">
        <v>0</v>
      </c>
      <c r="M88" s="527" t="n">
        <v>10.75</v>
      </c>
      <c r="N88" s="528" t="n">
        <v>0</v>
      </c>
      <c r="O88" s="528" t="n">
        <v>0</v>
      </c>
      <c r="P88" s="528" t="n">
        <v>0</v>
      </c>
      <c r="Q88" s="529" t="n">
        <v>0</v>
      </c>
    </row>
    <row r="89" customFormat="false" ht="12.75" hidden="false" customHeight="false" outlineLevel="0" collapsed="false">
      <c r="B89" s="387" t="n">
        <v>114</v>
      </c>
      <c r="C89" s="527" t="n">
        <v>0</v>
      </c>
      <c r="D89" s="528" t="n">
        <v>0</v>
      </c>
      <c r="E89" s="528" t="n">
        <v>0</v>
      </c>
      <c r="F89" s="528" t="n">
        <v>0</v>
      </c>
      <c r="G89" s="529" t="n">
        <v>0</v>
      </c>
      <c r="H89" s="527" t="n">
        <v>9.5</v>
      </c>
      <c r="I89" s="528" t="n">
        <v>0</v>
      </c>
      <c r="J89" s="528" t="n">
        <v>0</v>
      </c>
      <c r="K89" s="528" t="n">
        <v>0</v>
      </c>
      <c r="L89" s="529" t="n">
        <v>0</v>
      </c>
      <c r="M89" s="527" t="n">
        <v>0</v>
      </c>
      <c r="N89" s="528" t="n">
        <v>0</v>
      </c>
      <c r="O89" s="528" t="n">
        <v>0</v>
      </c>
      <c r="P89" s="528" t="n">
        <v>0</v>
      </c>
      <c r="Q89" s="529" t="n">
        <v>0</v>
      </c>
    </row>
    <row r="90" customFormat="false" ht="12.75" hidden="false" customHeight="false" outlineLevel="0" collapsed="false">
      <c r="B90" s="387" t="n">
        <v>120</v>
      </c>
      <c r="C90" s="527" t="n">
        <v>0</v>
      </c>
      <c r="D90" s="528" t="n">
        <v>0</v>
      </c>
      <c r="E90" s="528" t="n">
        <v>0</v>
      </c>
      <c r="F90" s="528" t="n">
        <v>0</v>
      </c>
      <c r="G90" s="529" t="n">
        <v>0</v>
      </c>
      <c r="H90" s="527" t="n">
        <v>10</v>
      </c>
      <c r="I90" s="528" t="n">
        <v>0</v>
      </c>
      <c r="J90" s="528" t="n">
        <v>0</v>
      </c>
      <c r="K90" s="528" t="n">
        <v>0</v>
      </c>
      <c r="L90" s="529" t="n">
        <v>0</v>
      </c>
      <c r="M90" s="527" t="n">
        <v>0</v>
      </c>
      <c r="N90" s="528" t="n">
        <v>0</v>
      </c>
      <c r="O90" s="528" t="n">
        <v>0</v>
      </c>
      <c r="P90" s="528" t="n">
        <v>0</v>
      </c>
      <c r="Q90" s="529" t="n">
        <v>0</v>
      </c>
    </row>
    <row r="91" customFormat="false" ht="12.75" hidden="false" customHeight="false" outlineLevel="0" collapsed="false">
      <c r="B91" s="387" t="n">
        <v>126</v>
      </c>
      <c r="C91" s="527" t="n">
        <v>0</v>
      </c>
      <c r="D91" s="528" t="n">
        <v>0</v>
      </c>
      <c r="E91" s="528" t="n">
        <v>0</v>
      </c>
      <c r="F91" s="528" t="n">
        <v>0</v>
      </c>
      <c r="G91" s="529" t="n">
        <v>0</v>
      </c>
      <c r="H91" s="527" t="n">
        <v>10.5</v>
      </c>
      <c r="I91" s="528" t="n">
        <v>0</v>
      </c>
      <c r="J91" s="528" t="n">
        <v>0</v>
      </c>
      <c r="K91" s="528" t="n">
        <v>0</v>
      </c>
      <c r="L91" s="529" t="n">
        <v>0</v>
      </c>
      <c r="M91" s="527" t="n">
        <v>0</v>
      </c>
      <c r="N91" s="528" t="n">
        <v>0</v>
      </c>
      <c r="O91" s="528" t="n">
        <v>0</v>
      </c>
      <c r="P91" s="528" t="n">
        <v>0</v>
      </c>
      <c r="Q91" s="529" t="n">
        <v>0</v>
      </c>
    </row>
    <row r="92" customFormat="false" ht="12.75" hidden="false" customHeight="false" outlineLevel="0" collapsed="false">
      <c r="B92" s="387" t="n">
        <v>132</v>
      </c>
      <c r="C92" s="527" t="n">
        <v>0</v>
      </c>
      <c r="D92" s="528" t="n">
        <v>0</v>
      </c>
      <c r="E92" s="528" t="n">
        <v>0</v>
      </c>
      <c r="F92" s="528" t="n">
        <v>0</v>
      </c>
      <c r="G92" s="529" t="n">
        <v>0</v>
      </c>
      <c r="H92" s="527" t="n">
        <v>11</v>
      </c>
      <c r="I92" s="528" t="n">
        <v>0</v>
      </c>
      <c r="J92" s="528" t="n">
        <v>0</v>
      </c>
      <c r="K92" s="528" t="n">
        <v>0</v>
      </c>
      <c r="L92" s="529" t="n">
        <v>0</v>
      </c>
      <c r="M92" s="527" t="n">
        <v>0</v>
      </c>
      <c r="N92" s="528" t="n">
        <v>0</v>
      </c>
      <c r="O92" s="528" t="n">
        <v>0</v>
      </c>
      <c r="P92" s="528" t="n">
        <v>0</v>
      </c>
      <c r="Q92" s="529" t="n">
        <v>0</v>
      </c>
    </row>
    <row r="93" customFormat="false" ht="13.5" hidden="false" customHeight="false" outlineLevel="0" collapsed="false">
      <c r="B93" s="381" t="n">
        <v>144</v>
      </c>
      <c r="C93" s="530" t="n">
        <v>0</v>
      </c>
      <c r="D93" s="531" t="n">
        <v>0</v>
      </c>
      <c r="E93" s="531" t="n">
        <v>0</v>
      </c>
      <c r="F93" s="531" t="n">
        <v>0</v>
      </c>
      <c r="G93" s="532" t="n">
        <v>0</v>
      </c>
      <c r="H93" s="530" t="n">
        <v>12</v>
      </c>
      <c r="I93" s="531" t="n">
        <v>0</v>
      </c>
      <c r="J93" s="531" t="n">
        <v>0</v>
      </c>
      <c r="K93" s="531" t="n">
        <v>0</v>
      </c>
      <c r="L93" s="532" t="n">
        <v>0</v>
      </c>
      <c r="M93" s="530" t="n">
        <v>0</v>
      </c>
      <c r="N93" s="531" t="n">
        <v>0</v>
      </c>
      <c r="O93" s="531" t="n">
        <v>0</v>
      </c>
      <c r="P93" s="531" t="n">
        <v>0</v>
      </c>
      <c r="Q93" s="532" t="n">
        <v>0</v>
      </c>
    </row>
    <row r="94" customFormat="false" ht="17.25" hidden="false" customHeight="false" outlineLevel="0" collapsed="false">
      <c r="B94" s="504" t="s">
        <v>431</v>
      </c>
      <c r="C94" s="504"/>
      <c r="D94" s="504"/>
      <c r="E94" s="504"/>
      <c r="F94" s="504"/>
      <c r="G94" s="504"/>
      <c r="H94" s="504"/>
      <c r="I94" s="504"/>
      <c r="J94" s="504"/>
      <c r="K94" s="504"/>
      <c r="L94" s="504"/>
      <c r="M94" s="504"/>
      <c r="N94" s="504"/>
      <c r="O94" s="504"/>
      <c r="P94" s="504"/>
      <c r="Q94" s="504"/>
    </row>
    <row r="95" customFormat="false" ht="14.25" hidden="false" customHeight="true" outlineLevel="0" collapsed="false">
      <c r="B95" s="516" t="s">
        <v>435</v>
      </c>
      <c r="C95" s="365" t="s">
        <v>436</v>
      </c>
      <c r="D95" s="365"/>
      <c r="E95" s="365"/>
      <c r="F95" s="365"/>
      <c r="G95" s="365"/>
      <c r="H95" s="365" t="s">
        <v>437</v>
      </c>
      <c r="I95" s="365"/>
      <c r="J95" s="365"/>
      <c r="K95" s="365"/>
      <c r="L95" s="365"/>
      <c r="M95" s="365" t="s">
        <v>438</v>
      </c>
      <c r="N95" s="365"/>
      <c r="O95" s="365"/>
      <c r="P95" s="365"/>
      <c r="Q95" s="365"/>
    </row>
    <row r="96" customFormat="false" ht="14.25" hidden="false" customHeight="true" outlineLevel="0" collapsed="false">
      <c r="B96" s="516"/>
      <c r="C96" s="517" t="s">
        <v>412</v>
      </c>
      <c r="D96" s="518" t="s">
        <v>440</v>
      </c>
      <c r="E96" s="518"/>
      <c r="F96" s="506" t="s">
        <v>462</v>
      </c>
      <c r="G96" s="519" t="s">
        <v>419</v>
      </c>
      <c r="H96" s="517" t="s">
        <v>412</v>
      </c>
      <c r="I96" s="518" t="s">
        <v>440</v>
      </c>
      <c r="J96" s="518"/>
      <c r="K96" s="506" t="s">
        <v>462</v>
      </c>
      <c r="L96" s="520" t="s">
        <v>419</v>
      </c>
      <c r="M96" s="517" t="s">
        <v>412</v>
      </c>
      <c r="N96" s="518" t="s">
        <v>440</v>
      </c>
      <c r="O96" s="518"/>
      <c r="P96" s="506" t="s">
        <v>462</v>
      </c>
      <c r="Q96" s="520" t="s">
        <v>419</v>
      </c>
    </row>
    <row r="97" customFormat="false" ht="23.25" hidden="false" customHeight="false" outlineLevel="0" collapsed="false">
      <c r="B97" s="516"/>
      <c r="C97" s="517"/>
      <c r="D97" s="506" t="s">
        <v>422</v>
      </c>
      <c r="E97" s="506" t="s">
        <v>423</v>
      </c>
      <c r="F97" s="506"/>
      <c r="G97" s="519"/>
      <c r="H97" s="517"/>
      <c r="I97" s="506" t="s">
        <v>422</v>
      </c>
      <c r="J97" s="506" t="s">
        <v>423</v>
      </c>
      <c r="K97" s="506"/>
      <c r="L97" s="520"/>
      <c r="M97" s="517"/>
      <c r="N97" s="506" t="s">
        <v>422</v>
      </c>
      <c r="O97" s="506" t="s">
        <v>423</v>
      </c>
      <c r="P97" s="506"/>
      <c r="Q97" s="520"/>
    </row>
    <row r="98" customFormat="false" ht="13.5" hidden="false" customHeight="false" outlineLevel="0" collapsed="false">
      <c r="B98" s="386" t="n">
        <v>12</v>
      </c>
      <c r="C98" s="521" t="n">
        <v>1.75</v>
      </c>
      <c r="D98" s="522" t="n">
        <v>0</v>
      </c>
      <c r="E98" s="522" t="n">
        <v>0</v>
      </c>
      <c r="F98" s="522" t="n">
        <v>0</v>
      </c>
      <c r="G98" s="523" t="n">
        <v>0</v>
      </c>
      <c r="H98" s="521" t="n">
        <v>2</v>
      </c>
      <c r="I98" s="522" t="n">
        <v>0.11</v>
      </c>
      <c r="J98" s="522" t="n">
        <v>0</v>
      </c>
      <c r="K98" s="522" t="n">
        <v>0</v>
      </c>
      <c r="L98" s="523" t="n">
        <v>6000</v>
      </c>
      <c r="M98" s="521" t="n">
        <v>2.75</v>
      </c>
      <c r="N98" s="522" t="n">
        <v>0</v>
      </c>
      <c r="O98" s="522" t="n">
        <v>0</v>
      </c>
      <c r="P98" s="522" t="n">
        <v>0</v>
      </c>
      <c r="Q98" s="523" t="n">
        <v>0</v>
      </c>
    </row>
    <row r="99" customFormat="false" ht="12.75" hidden="false" customHeight="false" outlineLevel="0" collapsed="false">
      <c r="B99" s="377" t="n">
        <v>15</v>
      </c>
      <c r="C99" s="524" t="n">
        <f aca="false">1+7/8</f>
        <v>1.875</v>
      </c>
      <c r="D99" s="525" t="n">
        <v>0</v>
      </c>
      <c r="E99" s="525" t="n">
        <v>0</v>
      </c>
      <c r="F99" s="525" t="n">
        <v>0</v>
      </c>
      <c r="G99" s="526" t="n">
        <v>0</v>
      </c>
      <c r="H99" s="524" t="n">
        <v>2.25</v>
      </c>
      <c r="I99" s="522" t="n">
        <v>0.18</v>
      </c>
      <c r="J99" s="522" t="n">
        <v>0</v>
      </c>
      <c r="K99" s="522" t="n">
        <v>0</v>
      </c>
      <c r="L99" s="526" t="n">
        <v>6000</v>
      </c>
      <c r="M99" s="524" t="n">
        <v>3</v>
      </c>
      <c r="N99" s="525" t="n">
        <v>0</v>
      </c>
      <c r="O99" s="525" t="n">
        <v>0</v>
      </c>
      <c r="P99" s="525" t="n">
        <v>0</v>
      </c>
      <c r="Q99" s="526" t="n">
        <v>0</v>
      </c>
    </row>
    <row r="100" customFormat="false" ht="12.75" hidden="false" customHeight="false" outlineLevel="0" collapsed="false">
      <c r="B100" s="377" t="n">
        <v>18</v>
      </c>
      <c r="C100" s="524" t="n">
        <v>2</v>
      </c>
      <c r="D100" s="525" t="n">
        <v>0</v>
      </c>
      <c r="E100" s="525" t="n">
        <v>0</v>
      </c>
      <c r="F100" s="525" t="n">
        <v>0</v>
      </c>
      <c r="G100" s="526" t="n">
        <v>0</v>
      </c>
      <c r="H100" s="524" t="n">
        <v>2.5</v>
      </c>
      <c r="I100" s="522" t="n">
        <v>0.26</v>
      </c>
      <c r="J100" s="522" t="n">
        <v>0</v>
      </c>
      <c r="K100" s="522" t="n">
        <v>0.22</v>
      </c>
      <c r="L100" s="526" t="n">
        <v>6000</v>
      </c>
      <c r="M100" s="524" t="n">
        <v>3.25</v>
      </c>
      <c r="N100" s="525" t="n">
        <v>0</v>
      </c>
      <c r="O100" s="525" t="n">
        <v>0</v>
      </c>
      <c r="P100" s="525" t="n">
        <v>0</v>
      </c>
      <c r="Q100" s="526" t="n">
        <v>0</v>
      </c>
    </row>
    <row r="101" customFormat="false" ht="12.75" hidden="false" customHeight="false" outlineLevel="0" collapsed="false">
      <c r="B101" s="377" t="n">
        <v>21</v>
      </c>
      <c r="C101" s="524" t="n">
        <v>2.25</v>
      </c>
      <c r="D101" s="525" t="n">
        <v>0</v>
      </c>
      <c r="E101" s="525" t="n">
        <v>0</v>
      </c>
      <c r="F101" s="525" t="n">
        <v>0</v>
      </c>
      <c r="G101" s="526" t="n">
        <v>0</v>
      </c>
      <c r="H101" s="524" t="n">
        <v>2.75</v>
      </c>
      <c r="I101" s="522" t="n">
        <v>0.34</v>
      </c>
      <c r="J101" s="522" t="n">
        <v>0</v>
      </c>
      <c r="K101" s="522" t="n">
        <v>0.3</v>
      </c>
      <c r="L101" s="526" t="n">
        <v>6000</v>
      </c>
      <c r="M101" s="524" t="n">
        <v>3.5</v>
      </c>
      <c r="N101" s="525" t="n">
        <v>0</v>
      </c>
      <c r="O101" s="525" t="n">
        <v>0</v>
      </c>
      <c r="P101" s="525" t="n">
        <v>0</v>
      </c>
      <c r="Q101" s="526" t="n">
        <v>0</v>
      </c>
    </row>
    <row r="102" customFormat="false" ht="12.75" hidden="false" customHeight="false" outlineLevel="0" collapsed="false">
      <c r="B102" s="377" t="n">
        <v>24</v>
      </c>
      <c r="C102" s="524" t="n">
        <v>2.5</v>
      </c>
      <c r="D102" s="525" t="n">
        <v>0</v>
      </c>
      <c r="E102" s="525" t="n">
        <v>0</v>
      </c>
      <c r="F102" s="525" t="n">
        <v>0</v>
      </c>
      <c r="G102" s="526" t="n">
        <v>0</v>
      </c>
      <c r="H102" s="524" t="n">
        <v>3</v>
      </c>
      <c r="I102" s="522" t="n">
        <v>0.48</v>
      </c>
      <c r="J102" s="522" t="n">
        <v>0</v>
      </c>
      <c r="K102" s="522" t="n">
        <v>0.39</v>
      </c>
      <c r="L102" s="526" t="n">
        <v>6000</v>
      </c>
      <c r="M102" s="524" t="n">
        <v>4</v>
      </c>
      <c r="N102" s="525" t="n">
        <v>0.12</v>
      </c>
      <c r="O102" s="525" t="n">
        <v>0.09</v>
      </c>
      <c r="P102" s="525" t="n">
        <v>0.13</v>
      </c>
      <c r="Q102" s="526" t="n">
        <v>6000</v>
      </c>
    </row>
    <row r="103" customFormat="false" ht="12.75" hidden="false" customHeight="false" outlineLevel="0" collapsed="false">
      <c r="B103" s="377" t="n">
        <v>27</v>
      </c>
      <c r="C103" s="524" t="n">
        <f aca="false">2+5/8</f>
        <v>2.625</v>
      </c>
      <c r="D103" s="525" t="n">
        <v>0</v>
      </c>
      <c r="E103" s="525" t="n">
        <v>0</v>
      </c>
      <c r="F103" s="525" t="n">
        <v>0</v>
      </c>
      <c r="G103" s="526" t="n">
        <v>0</v>
      </c>
      <c r="H103" s="524" t="n">
        <v>3.25</v>
      </c>
      <c r="I103" s="525" t="n">
        <v>0.38</v>
      </c>
      <c r="J103" s="522" t="n">
        <v>0.28</v>
      </c>
      <c r="K103" s="522" t="n">
        <v>0.42</v>
      </c>
      <c r="L103" s="526" t="n">
        <v>6000</v>
      </c>
      <c r="M103" s="524" t="n">
        <v>4.125</v>
      </c>
      <c r="N103" s="525" t="n">
        <v>0.14</v>
      </c>
      <c r="O103" s="525" t="n">
        <v>0.11</v>
      </c>
      <c r="P103" s="525" t="n">
        <v>0.16</v>
      </c>
      <c r="Q103" s="526" t="n">
        <v>6000</v>
      </c>
    </row>
    <row r="104" customFormat="false" ht="12.75" hidden="false" customHeight="false" outlineLevel="0" collapsed="false">
      <c r="B104" s="377" t="n">
        <v>30</v>
      </c>
      <c r="C104" s="524" t="n">
        <v>2.75</v>
      </c>
      <c r="D104" s="525" t="n">
        <v>0</v>
      </c>
      <c r="E104" s="525" t="n">
        <v>0</v>
      </c>
      <c r="F104" s="525" t="n">
        <v>0</v>
      </c>
      <c r="G104" s="526" t="n">
        <v>0</v>
      </c>
      <c r="H104" s="524" t="n">
        <v>3.5</v>
      </c>
      <c r="I104" s="525" t="n">
        <v>0.41</v>
      </c>
      <c r="J104" s="522" t="n">
        <v>0.31</v>
      </c>
      <c r="K104" s="522" t="n">
        <v>0.45</v>
      </c>
      <c r="L104" s="526" t="n">
        <v>6000</v>
      </c>
      <c r="M104" s="524" t="n">
        <v>4.25</v>
      </c>
      <c r="N104" s="525" t="n">
        <v>0.18</v>
      </c>
      <c r="O104" s="525" t="n">
        <v>0.14</v>
      </c>
      <c r="P104" s="525" t="n">
        <v>0.2</v>
      </c>
      <c r="Q104" s="526" t="n">
        <v>6000</v>
      </c>
    </row>
    <row r="105" customFormat="false" ht="12.75" hidden="false" customHeight="false" outlineLevel="0" collapsed="false">
      <c r="B105" s="377" t="n">
        <v>33</v>
      </c>
      <c r="C105" s="524" t="n">
        <v>2.875</v>
      </c>
      <c r="D105" s="525" t="n">
        <v>0</v>
      </c>
      <c r="E105" s="525" t="n">
        <v>0</v>
      </c>
      <c r="F105" s="525" t="n">
        <v>0</v>
      </c>
      <c r="G105" s="526" t="n">
        <v>0</v>
      </c>
      <c r="H105" s="524" t="n">
        <v>3.75</v>
      </c>
      <c r="I105" s="525" t="n">
        <v>0.46</v>
      </c>
      <c r="J105" s="522" t="n">
        <v>0.35</v>
      </c>
      <c r="K105" s="522" t="n">
        <v>0.51</v>
      </c>
      <c r="L105" s="526" t="n">
        <v>6000</v>
      </c>
      <c r="M105" s="524" t="n">
        <v>4.5</v>
      </c>
      <c r="N105" s="525" t="n">
        <v>0.23</v>
      </c>
      <c r="O105" s="525" t="n">
        <v>0.17</v>
      </c>
      <c r="P105" s="525" t="n">
        <v>0.25</v>
      </c>
      <c r="Q105" s="526" t="n">
        <v>6000</v>
      </c>
    </row>
    <row r="106" customFormat="false" ht="12.75" hidden="false" customHeight="false" outlineLevel="0" collapsed="false">
      <c r="B106" s="377" t="n">
        <v>36</v>
      </c>
      <c r="C106" s="524" t="n">
        <v>3</v>
      </c>
      <c r="D106" s="525" t="n">
        <v>0</v>
      </c>
      <c r="E106" s="525" t="n">
        <v>0</v>
      </c>
      <c r="F106" s="525" t="n">
        <v>0</v>
      </c>
      <c r="G106" s="526" t="n">
        <v>0</v>
      </c>
      <c r="H106" s="524" t="n">
        <v>4</v>
      </c>
      <c r="I106" s="525" t="n">
        <v>0.5</v>
      </c>
      <c r="J106" s="525" t="n">
        <v>0.38</v>
      </c>
      <c r="K106" s="525" t="n">
        <v>0.56</v>
      </c>
      <c r="L106" s="526" t="n">
        <v>6000</v>
      </c>
      <c r="M106" s="524" t="n">
        <v>4.875</v>
      </c>
      <c r="N106" s="525" t="n">
        <v>0.27</v>
      </c>
      <c r="O106" s="525" t="n">
        <v>0.2</v>
      </c>
      <c r="P106" s="525" t="n">
        <v>0.3</v>
      </c>
      <c r="Q106" s="526" t="n">
        <v>6000</v>
      </c>
    </row>
    <row r="107" customFormat="false" ht="12.75" hidden="false" customHeight="false" outlineLevel="0" collapsed="false">
      <c r="B107" s="377" t="n">
        <v>42</v>
      </c>
      <c r="C107" s="524" t="n">
        <v>3.5</v>
      </c>
      <c r="D107" s="525" t="n">
        <v>0</v>
      </c>
      <c r="E107" s="525" t="n">
        <v>0</v>
      </c>
      <c r="F107" s="525" t="n">
        <v>0</v>
      </c>
      <c r="G107" s="526" t="n">
        <v>0</v>
      </c>
      <c r="H107" s="524" t="n">
        <v>4.5</v>
      </c>
      <c r="I107" s="525" t="n">
        <v>0.6</v>
      </c>
      <c r="J107" s="525" t="n">
        <v>0.45</v>
      </c>
      <c r="K107" s="525" t="n">
        <v>0.67</v>
      </c>
      <c r="L107" s="526" t="n">
        <v>6000</v>
      </c>
      <c r="M107" s="524" t="n">
        <v>5.25</v>
      </c>
      <c r="N107" s="525" t="n">
        <v>0.36</v>
      </c>
      <c r="O107" s="525" t="n">
        <v>0.27</v>
      </c>
      <c r="P107" s="525" t="n">
        <v>0.4</v>
      </c>
      <c r="Q107" s="526" t="n">
        <v>6000</v>
      </c>
    </row>
    <row r="108" customFormat="false" ht="12.75" hidden="false" customHeight="false" outlineLevel="0" collapsed="false">
      <c r="B108" s="377" t="n">
        <v>48</v>
      </c>
      <c r="C108" s="524" t="n">
        <v>4</v>
      </c>
      <c r="D108" s="525" t="n">
        <v>0</v>
      </c>
      <c r="E108" s="525" t="n">
        <v>0</v>
      </c>
      <c r="F108" s="525" t="n">
        <v>0</v>
      </c>
      <c r="G108" s="526" t="n">
        <v>0</v>
      </c>
      <c r="H108" s="524" t="n">
        <v>5</v>
      </c>
      <c r="I108" s="525" t="n">
        <v>0.73</v>
      </c>
      <c r="J108" s="525" t="n">
        <v>0.55</v>
      </c>
      <c r="K108" s="525" t="n">
        <v>0.81</v>
      </c>
      <c r="L108" s="526" t="n">
        <v>6000</v>
      </c>
      <c r="M108" s="524" t="n">
        <v>5.75</v>
      </c>
      <c r="N108" s="525" t="n">
        <v>0.47</v>
      </c>
      <c r="O108" s="525" t="n">
        <v>0.35</v>
      </c>
      <c r="P108" s="525" t="n">
        <v>0.52</v>
      </c>
      <c r="Q108" s="526" t="n">
        <v>6000</v>
      </c>
    </row>
    <row r="109" customFormat="false" ht="12.75" hidden="false" customHeight="false" outlineLevel="0" collapsed="false">
      <c r="B109" s="377" t="n">
        <v>54</v>
      </c>
      <c r="C109" s="524" t="n">
        <v>4.5</v>
      </c>
      <c r="D109" s="525" t="n">
        <v>0</v>
      </c>
      <c r="E109" s="525" t="n">
        <v>0</v>
      </c>
      <c r="F109" s="525" t="n">
        <v>0</v>
      </c>
      <c r="G109" s="526" t="n">
        <v>0</v>
      </c>
      <c r="H109" s="524" t="n">
        <v>5.5</v>
      </c>
      <c r="I109" s="525" t="n">
        <v>0</v>
      </c>
      <c r="J109" s="525" t="n">
        <v>0</v>
      </c>
      <c r="K109" s="525" t="n">
        <v>0</v>
      </c>
      <c r="L109" s="526" t="n">
        <v>0</v>
      </c>
      <c r="M109" s="524" t="n">
        <v>6.125</v>
      </c>
      <c r="N109" s="525" t="n">
        <v>0.58</v>
      </c>
      <c r="O109" s="525" t="n">
        <v>0.43</v>
      </c>
      <c r="P109" s="525" t="n">
        <v>0.64</v>
      </c>
      <c r="Q109" s="526" t="n">
        <v>6000</v>
      </c>
    </row>
    <row r="110" customFormat="false" ht="12.75" hidden="false" customHeight="false" outlineLevel="0" collapsed="false">
      <c r="B110" s="377" t="n">
        <v>60</v>
      </c>
      <c r="C110" s="524" t="n">
        <v>5</v>
      </c>
      <c r="D110" s="525" t="n">
        <v>0</v>
      </c>
      <c r="E110" s="525" t="n">
        <v>0</v>
      </c>
      <c r="F110" s="525" t="n">
        <v>0</v>
      </c>
      <c r="G110" s="526" t="n">
        <v>0</v>
      </c>
      <c r="H110" s="524" t="n">
        <v>6</v>
      </c>
      <c r="I110" s="525" t="n">
        <v>0</v>
      </c>
      <c r="J110" s="525" t="n">
        <v>0</v>
      </c>
      <c r="K110" s="525" t="n">
        <v>0</v>
      </c>
      <c r="L110" s="526" t="n">
        <v>0</v>
      </c>
      <c r="M110" s="524" t="n">
        <v>6.75</v>
      </c>
      <c r="N110" s="525" t="n">
        <v>0.7</v>
      </c>
      <c r="O110" s="525" t="n">
        <v>0.53</v>
      </c>
      <c r="P110" s="525" t="n">
        <v>0.78</v>
      </c>
      <c r="Q110" s="526" t="n">
        <v>6000</v>
      </c>
    </row>
    <row r="111" customFormat="false" ht="12.75" hidden="false" customHeight="false" outlineLevel="0" collapsed="false">
      <c r="B111" s="377" t="n">
        <v>66</v>
      </c>
      <c r="C111" s="524" t="n">
        <v>5.5</v>
      </c>
      <c r="D111" s="525" t="n">
        <v>0</v>
      </c>
      <c r="E111" s="525" t="n">
        <v>0</v>
      </c>
      <c r="F111" s="525" t="n">
        <v>0</v>
      </c>
      <c r="G111" s="526" t="n">
        <v>0</v>
      </c>
      <c r="H111" s="524" t="n">
        <v>6.5</v>
      </c>
      <c r="I111" s="525" t="n">
        <v>0</v>
      </c>
      <c r="J111" s="525" t="n">
        <v>0</v>
      </c>
      <c r="K111" s="525" t="n">
        <v>0</v>
      </c>
      <c r="L111" s="526" t="n">
        <v>0</v>
      </c>
      <c r="M111" s="524" t="n">
        <v>7.25</v>
      </c>
      <c r="N111" s="525" t="n">
        <v>0.84</v>
      </c>
      <c r="O111" s="525" t="n">
        <v>0.63</v>
      </c>
      <c r="P111" s="525" t="n">
        <v>0.93</v>
      </c>
      <c r="Q111" s="526" t="n">
        <v>6000</v>
      </c>
    </row>
    <row r="112" customFormat="false" ht="12.75" hidden="false" customHeight="false" outlineLevel="0" collapsed="false">
      <c r="B112" s="377" t="n">
        <v>72</v>
      </c>
      <c r="C112" s="524" t="n">
        <v>6</v>
      </c>
      <c r="D112" s="525" t="n">
        <v>0</v>
      </c>
      <c r="E112" s="525" t="n">
        <v>0</v>
      </c>
      <c r="F112" s="525" t="n">
        <v>0</v>
      </c>
      <c r="G112" s="526" t="n">
        <v>0</v>
      </c>
      <c r="H112" s="524" t="n">
        <v>7</v>
      </c>
      <c r="I112" s="525" t="n">
        <v>0</v>
      </c>
      <c r="J112" s="525" t="n">
        <v>0</v>
      </c>
      <c r="K112" s="525" t="n">
        <v>0</v>
      </c>
      <c r="L112" s="526" t="n">
        <v>0</v>
      </c>
      <c r="M112" s="524" t="n">
        <v>7.75</v>
      </c>
      <c r="N112" s="525" t="n">
        <v>0.99</v>
      </c>
      <c r="O112" s="525" t="n">
        <v>0.74</v>
      </c>
      <c r="P112" s="525" t="n">
        <v>1.1</v>
      </c>
      <c r="Q112" s="526" t="n">
        <v>6000</v>
      </c>
    </row>
    <row r="113" customFormat="false" ht="12.75" hidden="false" customHeight="false" outlineLevel="0" collapsed="false">
      <c r="B113" s="377" t="n">
        <v>78</v>
      </c>
      <c r="C113" s="524" t="n">
        <v>6.5</v>
      </c>
      <c r="D113" s="525" t="n">
        <v>0</v>
      </c>
      <c r="E113" s="525" t="n">
        <v>0</v>
      </c>
      <c r="F113" s="525" t="n">
        <v>0</v>
      </c>
      <c r="G113" s="526" t="n">
        <v>0</v>
      </c>
      <c r="H113" s="524" t="n">
        <v>7.5</v>
      </c>
      <c r="I113" s="525" t="n">
        <v>0</v>
      </c>
      <c r="J113" s="525" t="n">
        <v>0</v>
      </c>
      <c r="K113" s="525" t="n">
        <v>0</v>
      </c>
      <c r="L113" s="526" t="n">
        <v>0</v>
      </c>
      <c r="M113" s="524" t="n">
        <v>8.25</v>
      </c>
      <c r="N113" s="525" t="n">
        <v>0</v>
      </c>
      <c r="O113" s="525" t="n">
        <v>0</v>
      </c>
      <c r="P113" s="525" t="n">
        <v>0</v>
      </c>
      <c r="Q113" s="526" t="n">
        <v>0</v>
      </c>
    </row>
    <row r="114" customFormat="false" ht="12.75" hidden="false" customHeight="false" outlineLevel="0" collapsed="false">
      <c r="B114" s="377" t="n">
        <v>84</v>
      </c>
      <c r="C114" s="524" t="n">
        <v>7</v>
      </c>
      <c r="D114" s="525" t="n">
        <v>0</v>
      </c>
      <c r="E114" s="525" t="n">
        <v>0</v>
      </c>
      <c r="F114" s="525" t="n">
        <v>0</v>
      </c>
      <c r="G114" s="526" t="n">
        <v>0</v>
      </c>
      <c r="H114" s="524" t="n">
        <v>8</v>
      </c>
      <c r="I114" s="525" t="n">
        <v>0</v>
      </c>
      <c r="J114" s="525" t="n">
        <v>0</v>
      </c>
      <c r="K114" s="525" t="n">
        <v>0</v>
      </c>
      <c r="L114" s="526" t="n">
        <v>0</v>
      </c>
      <c r="M114" s="524" t="n">
        <v>8.75</v>
      </c>
      <c r="N114" s="525" t="n">
        <v>0</v>
      </c>
      <c r="O114" s="525" t="n">
        <v>0</v>
      </c>
      <c r="P114" s="525" t="n">
        <v>0</v>
      </c>
      <c r="Q114" s="526" t="n">
        <v>0</v>
      </c>
    </row>
    <row r="115" customFormat="false" ht="12.75" hidden="false" customHeight="false" outlineLevel="0" collapsed="false">
      <c r="B115" s="377" t="n">
        <v>90</v>
      </c>
      <c r="C115" s="524" t="n">
        <v>7.5</v>
      </c>
      <c r="D115" s="525" t="n">
        <v>0</v>
      </c>
      <c r="E115" s="525" t="n">
        <v>0</v>
      </c>
      <c r="F115" s="525" t="n">
        <v>0</v>
      </c>
      <c r="G115" s="526" t="n">
        <v>0</v>
      </c>
      <c r="H115" s="524" t="n">
        <v>8.5</v>
      </c>
      <c r="I115" s="525" t="n">
        <v>0</v>
      </c>
      <c r="J115" s="525" t="n">
        <v>0</v>
      </c>
      <c r="K115" s="525" t="n">
        <v>0</v>
      </c>
      <c r="L115" s="526" t="n">
        <v>0</v>
      </c>
      <c r="M115" s="524" t="n">
        <v>9.25</v>
      </c>
      <c r="N115" s="525" t="n">
        <v>0</v>
      </c>
      <c r="O115" s="525" t="n">
        <v>0</v>
      </c>
      <c r="P115" s="525" t="n">
        <v>0</v>
      </c>
      <c r="Q115" s="526" t="n">
        <v>0</v>
      </c>
    </row>
    <row r="116" customFormat="false" ht="12.75" hidden="false" customHeight="false" outlineLevel="0" collapsed="false">
      <c r="B116" s="377" t="n">
        <v>96</v>
      </c>
      <c r="C116" s="524" t="n">
        <v>8</v>
      </c>
      <c r="D116" s="525" t="n">
        <v>0</v>
      </c>
      <c r="E116" s="525" t="n">
        <v>0</v>
      </c>
      <c r="F116" s="525" t="n">
        <v>0</v>
      </c>
      <c r="G116" s="526" t="n">
        <v>0</v>
      </c>
      <c r="H116" s="524" t="n">
        <v>9</v>
      </c>
      <c r="I116" s="525" t="n">
        <v>0</v>
      </c>
      <c r="J116" s="525" t="n">
        <v>0</v>
      </c>
      <c r="K116" s="525" t="n">
        <v>0</v>
      </c>
      <c r="L116" s="526" t="n">
        <v>0</v>
      </c>
      <c r="M116" s="524" t="n">
        <v>9.75</v>
      </c>
      <c r="N116" s="525" t="n">
        <v>0</v>
      </c>
      <c r="O116" s="525" t="n">
        <v>0</v>
      </c>
      <c r="P116" s="525" t="n">
        <v>0</v>
      </c>
      <c r="Q116" s="526" t="n">
        <v>0</v>
      </c>
    </row>
    <row r="117" customFormat="false" ht="12.75" hidden="false" customHeight="false" outlineLevel="0" collapsed="false">
      <c r="B117" s="377" t="n">
        <v>102</v>
      </c>
      <c r="C117" s="524" t="n">
        <v>8.5</v>
      </c>
      <c r="D117" s="525" t="n">
        <v>0</v>
      </c>
      <c r="E117" s="525" t="n">
        <v>0</v>
      </c>
      <c r="F117" s="525" t="n">
        <v>0</v>
      </c>
      <c r="G117" s="526" t="n">
        <v>0</v>
      </c>
      <c r="H117" s="524" t="n">
        <v>9.5</v>
      </c>
      <c r="I117" s="525" t="n">
        <v>0</v>
      </c>
      <c r="J117" s="525" t="n">
        <v>0</v>
      </c>
      <c r="K117" s="525" t="n">
        <v>0</v>
      </c>
      <c r="L117" s="526" t="n">
        <v>0</v>
      </c>
      <c r="M117" s="524" t="n">
        <v>10.25</v>
      </c>
      <c r="N117" s="525" t="n">
        <v>0</v>
      </c>
      <c r="O117" s="525" t="n">
        <v>0</v>
      </c>
      <c r="P117" s="525" t="n">
        <v>0</v>
      </c>
      <c r="Q117" s="526" t="n">
        <v>0</v>
      </c>
    </row>
    <row r="118" customFormat="false" ht="12.75" hidden="false" customHeight="false" outlineLevel="0" collapsed="false">
      <c r="B118" s="387" t="n">
        <v>108</v>
      </c>
      <c r="C118" s="527" t="n">
        <v>9</v>
      </c>
      <c r="D118" s="528" t="n">
        <v>0</v>
      </c>
      <c r="E118" s="528" t="n">
        <v>0</v>
      </c>
      <c r="F118" s="528" t="n">
        <v>0</v>
      </c>
      <c r="G118" s="529" t="n">
        <v>0</v>
      </c>
      <c r="H118" s="527" t="n">
        <v>10</v>
      </c>
      <c r="I118" s="528" t="n">
        <v>0</v>
      </c>
      <c r="J118" s="528" t="n">
        <v>0</v>
      </c>
      <c r="K118" s="528" t="n">
        <v>0</v>
      </c>
      <c r="L118" s="529" t="n">
        <v>0</v>
      </c>
      <c r="M118" s="527" t="n">
        <v>10.75</v>
      </c>
      <c r="N118" s="528" t="n">
        <v>0</v>
      </c>
      <c r="O118" s="528" t="n">
        <v>0</v>
      </c>
      <c r="P118" s="528" t="n">
        <v>0</v>
      </c>
      <c r="Q118" s="529" t="n">
        <v>0</v>
      </c>
    </row>
    <row r="119" customFormat="false" ht="12.75" hidden="false" customHeight="false" outlineLevel="0" collapsed="false">
      <c r="B119" s="387" t="n">
        <v>114</v>
      </c>
      <c r="C119" s="527" t="n">
        <v>0</v>
      </c>
      <c r="D119" s="528" t="n">
        <v>0</v>
      </c>
      <c r="E119" s="528" t="n">
        <v>0</v>
      </c>
      <c r="F119" s="528" t="n">
        <v>0</v>
      </c>
      <c r="G119" s="529" t="n">
        <v>0</v>
      </c>
      <c r="H119" s="527" t="n">
        <v>9.5</v>
      </c>
      <c r="I119" s="528" t="n">
        <v>0</v>
      </c>
      <c r="J119" s="528" t="n">
        <v>0</v>
      </c>
      <c r="K119" s="528" t="n">
        <v>0</v>
      </c>
      <c r="L119" s="529" t="n">
        <v>0</v>
      </c>
      <c r="M119" s="527" t="n">
        <v>0</v>
      </c>
      <c r="N119" s="528" t="n">
        <v>0</v>
      </c>
      <c r="O119" s="528" t="n">
        <v>0</v>
      </c>
      <c r="P119" s="528" t="n">
        <v>0</v>
      </c>
      <c r="Q119" s="529" t="n">
        <v>0</v>
      </c>
    </row>
    <row r="120" customFormat="false" ht="12.75" hidden="false" customHeight="false" outlineLevel="0" collapsed="false">
      <c r="B120" s="387" t="n">
        <v>120</v>
      </c>
      <c r="C120" s="527" t="n">
        <v>0</v>
      </c>
      <c r="D120" s="528" t="n">
        <v>0</v>
      </c>
      <c r="E120" s="528" t="n">
        <v>0</v>
      </c>
      <c r="F120" s="528" t="n">
        <v>0</v>
      </c>
      <c r="G120" s="529" t="n">
        <v>0</v>
      </c>
      <c r="H120" s="527" t="n">
        <v>10</v>
      </c>
      <c r="I120" s="528" t="n">
        <v>0</v>
      </c>
      <c r="J120" s="528" t="n">
        <v>0</v>
      </c>
      <c r="K120" s="528" t="n">
        <v>0</v>
      </c>
      <c r="L120" s="529" t="n">
        <v>0</v>
      </c>
      <c r="M120" s="527" t="n">
        <v>0</v>
      </c>
      <c r="N120" s="528" t="n">
        <v>0</v>
      </c>
      <c r="O120" s="528" t="n">
        <v>0</v>
      </c>
      <c r="P120" s="528" t="n">
        <v>0</v>
      </c>
      <c r="Q120" s="529" t="n">
        <v>0</v>
      </c>
    </row>
    <row r="121" customFormat="false" ht="12.75" hidden="false" customHeight="false" outlineLevel="0" collapsed="false">
      <c r="B121" s="387" t="n">
        <v>126</v>
      </c>
      <c r="C121" s="527" t="n">
        <v>0</v>
      </c>
      <c r="D121" s="528" t="n">
        <v>0</v>
      </c>
      <c r="E121" s="528" t="n">
        <v>0</v>
      </c>
      <c r="F121" s="528" t="n">
        <v>0</v>
      </c>
      <c r="G121" s="529" t="n">
        <v>0</v>
      </c>
      <c r="H121" s="527" t="n">
        <v>10.5</v>
      </c>
      <c r="I121" s="528" t="n">
        <v>0</v>
      </c>
      <c r="J121" s="528" t="n">
        <v>0</v>
      </c>
      <c r="K121" s="528" t="n">
        <v>0</v>
      </c>
      <c r="L121" s="529" t="n">
        <v>0</v>
      </c>
      <c r="M121" s="527" t="n">
        <v>0</v>
      </c>
      <c r="N121" s="528" t="n">
        <v>0</v>
      </c>
      <c r="O121" s="528" t="n">
        <v>0</v>
      </c>
      <c r="P121" s="528" t="n">
        <v>0</v>
      </c>
      <c r="Q121" s="529" t="n">
        <v>0</v>
      </c>
    </row>
    <row r="122" customFormat="false" ht="12.75" hidden="false" customHeight="false" outlineLevel="0" collapsed="false">
      <c r="B122" s="387" t="n">
        <v>132</v>
      </c>
      <c r="C122" s="527" t="n">
        <v>0</v>
      </c>
      <c r="D122" s="528" t="n">
        <v>0</v>
      </c>
      <c r="E122" s="528" t="n">
        <v>0</v>
      </c>
      <c r="F122" s="528" t="n">
        <v>0</v>
      </c>
      <c r="G122" s="529" t="n">
        <v>0</v>
      </c>
      <c r="H122" s="527" t="n">
        <v>11</v>
      </c>
      <c r="I122" s="528" t="n">
        <v>0</v>
      </c>
      <c r="J122" s="528" t="n">
        <v>0</v>
      </c>
      <c r="K122" s="528" t="n">
        <v>0</v>
      </c>
      <c r="L122" s="529" t="n">
        <v>0</v>
      </c>
      <c r="M122" s="527" t="n">
        <v>0</v>
      </c>
      <c r="N122" s="528" t="n">
        <v>0</v>
      </c>
      <c r="O122" s="528" t="n">
        <v>0</v>
      </c>
      <c r="P122" s="528" t="n">
        <v>0</v>
      </c>
      <c r="Q122" s="529" t="n">
        <v>0</v>
      </c>
    </row>
    <row r="123" customFormat="false" ht="13.5" hidden="false" customHeight="false" outlineLevel="0" collapsed="false">
      <c r="B123" s="381" t="n">
        <v>144</v>
      </c>
      <c r="C123" s="530" t="n">
        <v>0</v>
      </c>
      <c r="D123" s="531" t="n">
        <v>0</v>
      </c>
      <c r="E123" s="531" t="n">
        <v>0</v>
      </c>
      <c r="F123" s="531" t="n">
        <v>0</v>
      </c>
      <c r="G123" s="532" t="n">
        <v>0</v>
      </c>
      <c r="H123" s="530" t="n">
        <v>12</v>
      </c>
      <c r="I123" s="531" t="n">
        <v>0</v>
      </c>
      <c r="J123" s="531" t="n">
        <v>0</v>
      </c>
      <c r="K123" s="531" t="n">
        <v>0</v>
      </c>
      <c r="L123" s="532" t="n">
        <v>0</v>
      </c>
      <c r="M123" s="530" t="n">
        <v>0</v>
      </c>
      <c r="N123" s="531" t="n">
        <v>0</v>
      </c>
      <c r="O123" s="531" t="n">
        <v>0</v>
      </c>
      <c r="P123" s="531" t="n">
        <v>0</v>
      </c>
      <c r="Q123" s="532" t="n">
        <v>0</v>
      </c>
    </row>
    <row r="124" customFormat="false" ht="13.5" hidden="false" customHeight="false" outlineLevel="0" collapsed="false"/>
  </sheetData>
  <sheetProtection sheet="true" objects="true" scenarios="true"/>
  <mergeCells count="70">
    <mergeCell ref="B1:Q1"/>
    <mergeCell ref="B2:D2"/>
    <mergeCell ref="B4:Q4"/>
    <mergeCell ref="B5:B7"/>
    <mergeCell ref="C5:G5"/>
    <mergeCell ref="H5:L5"/>
    <mergeCell ref="M5:Q5"/>
    <mergeCell ref="C6:C7"/>
    <mergeCell ref="D6:E6"/>
    <mergeCell ref="F6:F7"/>
    <mergeCell ref="G6:G7"/>
    <mergeCell ref="H6:H7"/>
    <mergeCell ref="I6:J6"/>
    <mergeCell ref="K6:K7"/>
    <mergeCell ref="L6:L7"/>
    <mergeCell ref="M6:M7"/>
    <mergeCell ref="N6:O6"/>
    <mergeCell ref="P6:P7"/>
    <mergeCell ref="Q6:Q7"/>
    <mergeCell ref="B34:Q34"/>
    <mergeCell ref="B35:B37"/>
    <mergeCell ref="C35:G35"/>
    <mergeCell ref="H35:L35"/>
    <mergeCell ref="M35:Q35"/>
    <mergeCell ref="C36:C37"/>
    <mergeCell ref="D36:E36"/>
    <mergeCell ref="F36:F37"/>
    <mergeCell ref="G36:G37"/>
    <mergeCell ref="H36:H37"/>
    <mergeCell ref="I36:J36"/>
    <mergeCell ref="K36:K37"/>
    <mergeCell ref="L36:L37"/>
    <mergeCell ref="M36:M37"/>
    <mergeCell ref="N36:O36"/>
    <mergeCell ref="P36:P37"/>
    <mergeCell ref="Q36:Q37"/>
    <mergeCell ref="B64:Q64"/>
    <mergeCell ref="B65:B67"/>
    <mergeCell ref="C65:G65"/>
    <mergeCell ref="H65:L65"/>
    <mergeCell ref="M65:Q65"/>
    <mergeCell ref="C66:C67"/>
    <mergeCell ref="D66:E66"/>
    <mergeCell ref="F66:F67"/>
    <mergeCell ref="G66:G67"/>
    <mergeCell ref="H66:H67"/>
    <mergeCell ref="I66:J66"/>
    <mergeCell ref="K66:K67"/>
    <mergeCell ref="L66:L67"/>
    <mergeCell ref="M66:M67"/>
    <mergeCell ref="N66:O66"/>
    <mergeCell ref="P66:P67"/>
    <mergeCell ref="Q66:Q67"/>
    <mergeCell ref="B94:Q94"/>
    <mergeCell ref="B95:B97"/>
    <mergeCell ref="C95:G95"/>
    <mergeCell ref="H95:L95"/>
    <mergeCell ref="M95:Q95"/>
    <mergeCell ref="C96:C97"/>
    <mergeCell ref="D96:E96"/>
    <mergeCell ref="F96:F97"/>
    <mergeCell ref="G96:G97"/>
    <mergeCell ref="H96:H97"/>
    <mergeCell ref="I96:J96"/>
    <mergeCell ref="K96:K97"/>
    <mergeCell ref="L96:L97"/>
    <mergeCell ref="M96:M97"/>
    <mergeCell ref="N96:O96"/>
    <mergeCell ref="P96:P97"/>
    <mergeCell ref="Q96:Q97"/>
  </mergeCells>
  <printOptions headings="false" gridLines="false" gridLinesSet="true" horizontalCentered="true" verticalCentered="true"/>
  <pageMargins left="0.25" right="0.25" top="0.5" bottom="0.729861111111111" header="0.511811023622047" footer="0.209722222222222"/>
  <pageSetup paperSize="1" scale="85"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157" width="4.14"/>
    <col collapsed="false" customWidth="true" hidden="false" outlineLevel="0" max="3" min="3" style="63" width="6.7"/>
    <col collapsed="false" customWidth="true" hidden="false" outlineLevel="0" max="4" min="4" style="0" width="6.99"/>
    <col collapsed="false" customWidth="true" hidden="false" outlineLevel="0" max="5" min="5" style="0" width="6.7"/>
    <col collapsed="false" customWidth="true" hidden="false" outlineLevel="0" max="6" min="6" style="0" width="5.85"/>
    <col collapsed="false" customWidth="true" hidden="false" outlineLevel="0" max="7" min="7" style="0" width="6.28"/>
    <col collapsed="false" customWidth="true" hidden="false" outlineLevel="0" max="8" min="8" style="0" width="6.85"/>
    <col collapsed="false" customWidth="true" hidden="false" outlineLevel="0" max="9" min="9" style="0" width="7.42"/>
    <col collapsed="false" customWidth="true" hidden="false" outlineLevel="0" max="10" min="10" style="0" width="7.14"/>
    <col collapsed="false" customWidth="true" hidden="false" outlineLevel="0" max="11" min="11" style="0" width="6.13"/>
    <col collapsed="false" customWidth="true" hidden="false" outlineLevel="0" max="12" min="12" style="0" width="6.41"/>
    <col collapsed="false" customWidth="true" hidden="false" outlineLevel="0" max="13" min="13" style="0" width="6.85"/>
    <col collapsed="false" customWidth="true" hidden="false" outlineLevel="0" max="14" min="14" style="0" width="7.28"/>
    <col collapsed="false" customWidth="true" hidden="false" outlineLevel="0" max="15" min="15" style="0" width="6.7"/>
    <col collapsed="false" customWidth="true" hidden="false" outlineLevel="0" max="16" min="16" style="0" width="5.99"/>
    <col collapsed="false" customWidth="true" hidden="false" outlineLevel="0" max="17" min="17" style="0" width="6.28"/>
    <col collapsed="false" customWidth="true" hidden="false" outlineLevel="0" max="18" min="18" style="63" width="9.85"/>
  </cols>
  <sheetData>
    <row r="1" customFormat="false" ht="14.25" hidden="false" customHeight="true" outlineLevel="0" collapsed="false">
      <c r="B1" s="472" t="s">
        <v>464</v>
      </c>
      <c r="C1" s="472"/>
      <c r="D1" s="472"/>
      <c r="E1" s="472"/>
      <c r="F1" s="472"/>
      <c r="G1" s="472"/>
      <c r="H1" s="472"/>
      <c r="I1" s="472"/>
      <c r="J1" s="472"/>
      <c r="K1" s="472"/>
      <c r="L1" s="472"/>
      <c r="M1" s="472"/>
      <c r="N1" s="472"/>
      <c r="O1" s="472"/>
      <c r="P1" s="472"/>
      <c r="Q1" s="472"/>
    </row>
    <row r="2" customFormat="false" ht="16.5" hidden="false" customHeight="true" outlineLevel="0" collapsed="false">
      <c r="B2" s="515" t="s">
        <v>461</v>
      </c>
      <c r="C2" s="515"/>
      <c r="D2" s="515"/>
      <c r="E2" s="157" t="n">
        <v>1930</v>
      </c>
    </row>
    <row r="3" customFormat="false" ht="16.5" hidden="false" customHeight="false" outlineLevel="0" collapsed="false">
      <c r="B3" s="301"/>
    </row>
    <row r="4" customFormat="false" ht="17.25" hidden="false" customHeight="false" outlineLevel="0" collapsed="false">
      <c r="B4" s="504" t="s">
        <v>413</v>
      </c>
      <c r="C4" s="504"/>
      <c r="D4" s="504"/>
      <c r="E4" s="504"/>
      <c r="F4" s="504"/>
      <c r="G4" s="504"/>
      <c r="H4" s="504"/>
      <c r="I4" s="504"/>
      <c r="J4" s="504"/>
      <c r="K4" s="504"/>
      <c r="L4" s="504"/>
      <c r="M4" s="504"/>
      <c r="N4" s="504"/>
      <c r="O4" s="504"/>
      <c r="P4" s="504"/>
      <c r="Q4" s="504"/>
    </row>
    <row r="5" customFormat="false" ht="14.25" hidden="false" customHeight="true" outlineLevel="0" collapsed="false">
      <c r="A5" s="516" t="s">
        <v>465</v>
      </c>
      <c r="B5" s="516" t="s">
        <v>435</v>
      </c>
      <c r="C5" s="365" t="s">
        <v>436</v>
      </c>
      <c r="D5" s="365"/>
      <c r="E5" s="365"/>
      <c r="F5" s="365"/>
      <c r="G5" s="365"/>
      <c r="H5" s="365" t="s">
        <v>437</v>
      </c>
      <c r="I5" s="365"/>
      <c r="J5" s="365"/>
      <c r="K5" s="365"/>
      <c r="L5" s="365"/>
      <c r="M5" s="365" t="s">
        <v>438</v>
      </c>
      <c r="N5" s="365"/>
      <c r="O5" s="365"/>
      <c r="P5" s="365"/>
      <c r="Q5" s="365"/>
      <c r="R5" s="352"/>
    </row>
    <row r="6" customFormat="false" ht="14.25" hidden="false" customHeight="true" outlineLevel="0" collapsed="false">
      <c r="A6" s="516"/>
      <c r="B6" s="516"/>
      <c r="C6" s="517" t="s">
        <v>412</v>
      </c>
      <c r="D6" s="518" t="s">
        <v>440</v>
      </c>
      <c r="E6" s="518"/>
      <c r="F6" s="506" t="s">
        <v>462</v>
      </c>
      <c r="G6" s="519" t="s">
        <v>419</v>
      </c>
      <c r="H6" s="517" t="s">
        <v>412</v>
      </c>
      <c r="I6" s="518" t="s">
        <v>440</v>
      </c>
      <c r="J6" s="518"/>
      <c r="K6" s="506" t="s">
        <v>462</v>
      </c>
      <c r="L6" s="520" t="s">
        <v>419</v>
      </c>
      <c r="M6" s="517" t="s">
        <v>412</v>
      </c>
      <c r="N6" s="518" t="s">
        <v>440</v>
      </c>
      <c r="O6" s="518"/>
      <c r="P6" s="506" t="s">
        <v>462</v>
      </c>
      <c r="Q6" s="520" t="s">
        <v>419</v>
      </c>
      <c r="R6" s="352"/>
    </row>
    <row r="7" customFormat="false" ht="24" hidden="false" customHeight="false" outlineLevel="0" collapsed="false">
      <c r="A7" s="516"/>
      <c r="B7" s="516"/>
      <c r="C7" s="517"/>
      <c r="D7" s="506" t="s">
        <v>422</v>
      </c>
      <c r="E7" s="506" t="s">
        <v>423</v>
      </c>
      <c r="F7" s="506"/>
      <c r="G7" s="519"/>
      <c r="H7" s="517"/>
      <c r="I7" s="506" t="s">
        <v>422</v>
      </c>
      <c r="J7" s="506" t="s">
        <v>423</v>
      </c>
      <c r="K7" s="506"/>
      <c r="L7" s="520"/>
      <c r="M7" s="517"/>
      <c r="N7" s="506" t="s">
        <v>422</v>
      </c>
      <c r="O7" s="506" t="s">
        <v>423</v>
      </c>
      <c r="P7" s="506"/>
      <c r="Q7" s="520"/>
      <c r="R7" s="533" t="s">
        <v>466</v>
      </c>
    </row>
    <row r="8" customFormat="false" ht="13.5" hidden="false" customHeight="false" outlineLevel="0" collapsed="false">
      <c r="A8" s="386"/>
      <c r="B8" s="386" t="n">
        <v>12</v>
      </c>
      <c r="C8" s="521" t="n">
        <v>0</v>
      </c>
      <c r="D8" s="522" t="n">
        <v>0</v>
      </c>
      <c r="E8" s="522" t="n">
        <v>0</v>
      </c>
      <c r="F8" s="522" t="n">
        <v>0</v>
      </c>
      <c r="G8" s="523" t="n">
        <v>0</v>
      </c>
      <c r="H8" s="521" t="n">
        <v>0</v>
      </c>
      <c r="I8" s="522" t="n">
        <v>0</v>
      </c>
      <c r="J8" s="522" t="n">
        <v>0</v>
      </c>
      <c r="K8" s="522" t="n">
        <v>0</v>
      </c>
      <c r="L8" s="523" t="n">
        <v>0</v>
      </c>
      <c r="M8" s="521" t="n">
        <v>0</v>
      </c>
      <c r="N8" s="522" t="n">
        <v>0</v>
      </c>
      <c r="O8" s="522" t="n">
        <v>0</v>
      </c>
      <c r="P8" s="522" t="n">
        <v>0</v>
      </c>
      <c r="Q8" s="523" t="n">
        <v>0</v>
      </c>
      <c r="R8" s="534"/>
    </row>
    <row r="9" customFormat="false" ht="12.75" hidden="false" customHeight="false" outlineLevel="0" collapsed="false">
      <c r="A9" s="377"/>
      <c r="B9" s="377" t="n">
        <v>15</v>
      </c>
      <c r="C9" s="524" t="n">
        <v>0</v>
      </c>
      <c r="D9" s="525" t="n">
        <v>0</v>
      </c>
      <c r="E9" s="525" t="n">
        <v>0</v>
      </c>
      <c r="F9" s="525" t="n">
        <v>0</v>
      </c>
      <c r="G9" s="526" t="n">
        <v>0</v>
      </c>
      <c r="H9" s="524" t="n">
        <v>0</v>
      </c>
      <c r="I9" s="522" t="n">
        <v>0</v>
      </c>
      <c r="J9" s="522" t="n">
        <v>0</v>
      </c>
      <c r="K9" s="522" t="n">
        <v>0</v>
      </c>
      <c r="L9" s="526" t="n">
        <v>0</v>
      </c>
      <c r="M9" s="524" t="n">
        <v>0</v>
      </c>
      <c r="N9" s="525" t="n">
        <v>0</v>
      </c>
      <c r="O9" s="525" t="n">
        <v>0</v>
      </c>
      <c r="P9" s="525" t="n">
        <v>0</v>
      </c>
      <c r="Q9" s="526" t="n">
        <v>0</v>
      </c>
      <c r="R9" s="535"/>
    </row>
    <row r="10" customFormat="false" ht="12.75" hidden="false" customHeight="false" outlineLevel="0" collapsed="false">
      <c r="A10" s="377"/>
      <c r="B10" s="377" t="n">
        <v>18</v>
      </c>
      <c r="C10" s="524" t="n">
        <v>0</v>
      </c>
      <c r="D10" s="525" t="n">
        <v>0</v>
      </c>
      <c r="E10" s="525" t="n">
        <v>0</v>
      </c>
      <c r="F10" s="525" t="n">
        <v>0</v>
      </c>
      <c r="G10" s="526" t="n">
        <v>0</v>
      </c>
      <c r="H10" s="524" t="n">
        <v>0</v>
      </c>
      <c r="I10" s="522" t="n">
        <v>0</v>
      </c>
      <c r="J10" s="522" t="n">
        <v>0</v>
      </c>
      <c r="K10" s="522" t="n">
        <v>0</v>
      </c>
      <c r="L10" s="526" t="n">
        <v>0</v>
      </c>
      <c r="M10" s="524" t="n">
        <v>0</v>
      </c>
      <c r="N10" s="525" t="n">
        <v>0</v>
      </c>
      <c r="O10" s="525" t="n">
        <v>0</v>
      </c>
      <c r="P10" s="525" t="n">
        <v>0</v>
      </c>
      <c r="Q10" s="526" t="n">
        <v>0</v>
      </c>
      <c r="R10" s="535"/>
    </row>
    <row r="11" customFormat="false" ht="12.75" hidden="false" customHeight="false" outlineLevel="0" collapsed="false">
      <c r="A11" s="377"/>
      <c r="B11" s="377" t="n">
        <v>21</v>
      </c>
      <c r="C11" s="524" t="n">
        <v>0</v>
      </c>
      <c r="D11" s="525" t="n">
        <v>0</v>
      </c>
      <c r="E11" s="525" t="n">
        <v>0</v>
      </c>
      <c r="F11" s="525" t="n">
        <v>0</v>
      </c>
      <c r="G11" s="526" t="n">
        <v>0</v>
      </c>
      <c r="H11" s="524" t="n">
        <v>0</v>
      </c>
      <c r="I11" s="522" t="n">
        <v>0</v>
      </c>
      <c r="J11" s="522" t="n">
        <v>0</v>
      </c>
      <c r="K11" s="522" t="n">
        <v>0</v>
      </c>
      <c r="L11" s="526" t="n">
        <v>0</v>
      </c>
      <c r="M11" s="524" t="n">
        <v>0</v>
      </c>
      <c r="N11" s="525" t="n">
        <v>0</v>
      </c>
      <c r="O11" s="525" t="n">
        <v>0</v>
      </c>
      <c r="P11" s="525" t="n">
        <v>0</v>
      </c>
      <c r="Q11" s="526" t="n">
        <v>0</v>
      </c>
      <c r="R11" s="535"/>
    </row>
    <row r="12" customFormat="false" ht="12.75" hidden="false" customHeight="false" outlineLevel="0" collapsed="false">
      <c r="A12" s="377" t="s">
        <v>467</v>
      </c>
      <c r="B12" s="377" t="n">
        <v>24</v>
      </c>
      <c r="C12" s="524" t="n">
        <v>2.5</v>
      </c>
      <c r="D12" s="525" t="n">
        <v>0.09</v>
      </c>
      <c r="E12" s="525" t="n">
        <v>0</v>
      </c>
      <c r="F12" s="525" t="n">
        <v>0</v>
      </c>
      <c r="G12" s="526" t="n">
        <v>4000</v>
      </c>
      <c r="H12" s="524" t="n">
        <v>2.625</v>
      </c>
      <c r="I12" s="522" t="n">
        <v>0.08</v>
      </c>
      <c r="J12" s="522" t="n">
        <v>0</v>
      </c>
      <c r="K12" s="522" t="n">
        <v>0</v>
      </c>
      <c r="L12" s="526" t="n">
        <v>3500</v>
      </c>
      <c r="M12" s="524" t="n">
        <v>3</v>
      </c>
      <c r="N12" s="525" t="n">
        <v>0.06</v>
      </c>
      <c r="O12" s="525" t="n">
        <v>0</v>
      </c>
      <c r="P12" s="525" t="n">
        <v>0</v>
      </c>
      <c r="Q12" s="526" t="n">
        <v>3000</v>
      </c>
      <c r="R12" s="535" t="n">
        <v>1200</v>
      </c>
    </row>
    <row r="13" customFormat="false" ht="12.75" hidden="false" customHeight="false" outlineLevel="0" collapsed="false">
      <c r="A13" s="377" t="s">
        <v>467</v>
      </c>
      <c r="B13" s="377" t="n">
        <v>27</v>
      </c>
      <c r="C13" s="524" t="n">
        <v>2.625</v>
      </c>
      <c r="D13" s="525" t="n">
        <v>0.12</v>
      </c>
      <c r="E13" s="525" t="n">
        <v>0</v>
      </c>
      <c r="F13" s="525" t="n">
        <v>0</v>
      </c>
      <c r="G13" s="526" t="n">
        <v>4000</v>
      </c>
      <c r="H13" s="524" t="n">
        <v>2.75</v>
      </c>
      <c r="I13" s="525" t="n">
        <v>0.1</v>
      </c>
      <c r="J13" s="522" t="n">
        <v>0</v>
      </c>
      <c r="K13" s="522" t="n">
        <v>0</v>
      </c>
      <c r="L13" s="526" t="n">
        <v>3500</v>
      </c>
      <c r="M13" s="524" t="n">
        <v>3</v>
      </c>
      <c r="N13" s="525" t="n">
        <v>0.07</v>
      </c>
      <c r="O13" s="525" t="n">
        <v>0</v>
      </c>
      <c r="P13" s="525" t="n">
        <v>0</v>
      </c>
      <c r="Q13" s="526" t="n">
        <v>3000</v>
      </c>
      <c r="R13" s="535" t="n">
        <v>1133</v>
      </c>
    </row>
    <row r="14" customFormat="false" ht="12.75" hidden="false" customHeight="false" outlineLevel="0" collapsed="false">
      <c r="A14" s="377" t="s">
        <v>467</v>
      </c>
      <c r="B14" s="377" t="n">
        <v>30</v>
      </c>
      <c r="C14" s="524" t="n">
        <v>2.75</v>
      </c>
      <c r="D14" s="525" t="n">
        <v>0.14</v>
      </c>
      <c r="E14" s="525" t="n">
        <v>0</v>
      </c>
      <c r="F14" s="525" t="n">
        <v>0</v>
      </c>
      <c r="G14" s="526" t="n">
        <v>4000</v>
      </c>
      <c r="H14" s="524" t="n">
        <v>3</v>
      </c>
      <c r="I14" s="525" t="n">
        <v>0.12</v>
      </c>
      <c r="J14" s="525" t="n">
        <v>0</v>
      </c>
      <c r="K14" s="522" t="n">
        <v>0</v>
      </c>
      <c r="L14" s="526" t="n">
        <v>3500</v>
      </c>
      <c r="M14" s="524" t="n">
        <v>3.5</v>
      </c>
      <c r="N14" s="525" t="n">
        <v>0.09</v>
      </c>
      <c r="O14" s="525" t="n">
        <v>0</v>
      </c>
      <c r="P14" s="525" t="n">
        <v>0</v>
      </c>
      <c r="Q14" s="526" t="n">
        <v>3000</v>
      </c>
      <c r="R14" s="535" t="n">
        <v>1080</v>
      </c>
    </row>
    <row r="15" customFormat="false" ht="12.75" hidden="false" customHeight="false" outlineLevel="0" collapsed="false">
      <c r="A15" s="377" t="s">
        <v>467</v>
      </c>
      <c r="B15" s="377" t="n">
        <v>33</v>
      </c>
      <c r="C15" s="524" t="n">
        <v>2.75</v>
      </c>
      <c r="D15" s="525" t="n">
        <v>0.17</v>
      </c>
      <c r="E15" s="525" t="n">
        <v>0</v>
      </c>
      <c r="F15" s="525" t="n">
        <v>0</v>
      </c>
      <c r="G15" s="526" t="n">
        <v>4000</v>
      </c>
      <c r="H15" s="524" t="n">
        <v>3.25</v>
      </c>
      <c r="I15" s="525" t="n">
        <v>0.14</v>
      </c>
      <c r="J15" s="522" t="n">
        <v>0</v>
      </c>
      <c r="K15" s="522" t="n">
        <v>0</v>
      </c>
      <c r="L15" s="526" t="n">
        <v>3500</v>
      </c>
      <c r="M15" s="524" t="n">
        <v>3.75</v>
      </c>
      <c r="N15" s="525" t="n">
        <v>0.11</v>
      </c>
      <c r="O15" s="525" t="n">
        <v>0</v>
      </c>
      <c r="P15" s="525" t="n">
        <v>0</v>
      </c>
      <c r="Q15" s="526" t="n">
        <v>3000</v>
      </c>
      <c r="R15" s="535" t="n">
        <v>1036.4</v>
      </c>
    </row>
    <row r="16" customFormat="false" ht="12.75" hidden="false" customHeight="false" outlineLevel="0" collapsed="false">
      <c r="A16" s="377" t="s">
        <v>467</v>
      </c>
      <c r="B16" s="377" t="n">
        <v>36</v>
      </c>
      <c r="C16" s="524" t="n">
        <v>3</v>
      </c>
      <c r="D16" s="525" t="n">
        <v>0.131428571428571</v>
      </c>
      <c r="E16" s="525" t="n">
        <v>0.0985714285714286</v>
      </c>
      <c r="F16" s="525" t="n">
        <v>0</v>
      </c>
      <c r="G16" s="526" t="n">
        <v>4000</v>
      </c>
      <c r="H16" s="524" t="n">
        <v>3.375</v>
      </c>
      <c r="I16" s="525" t="n">
        <v>0.114285714285714</v>
      </c>
      <c r="J16" s="525" t="n">
        <v>0.0857142857142857</v>
      </c>
      <c r="K16" s="525" t="n">
        <v>0</v>
      </c>
      <c r="L16" s="526" t="n">
        <v>3500</v>
      </c>
      <c r="M16" s="524" t="n">
        <v>4</v>
      </c>
      <c r="N16" s="525" t="n">
        <v>0.08</v>
      </c>
      <c r="O16" s="525" t="n">
        <v>0.06</v>
      </c>
      <c r="P16" s="525" t="n">
        <v>0</v>
      </c>
      <c r="Q16" s="526" t="n">
        <v>3000</v>
      </c>
      <c r="R16" s="535" t="n">
        <v>1000</v>
      </c>
      <c r="S16" s="536"/>
      <c r="T16" s="536"/>
    </row>
    <row r="17" customFormat="false" ht="12.75" hidden="false" customHeight="false" outlineLevel="0" collapsed="false">
      <c r="A17" s="377" t="s">
        <v>467</v>
      </c>
      <c r="B17" s="377" t="n">
        <v>42</v>
      </c>
      <c r="C17" s="524" t="n">
        <v>3.365</v>
      </c>
      <c r="D17" s="525" t="n">
        <v>0.154285714285714</v>
      </c>
      <c r="E17" s="525" t="n">
        <v>0.115714285714286</v>
      </c>
      <c r="F17" s="525" t="n">
        <v>0</v>
      </c>
      <c r="G17" s="526" t="n">
        <v>4000</v>
      </c>
      <c r="H17" s="524" t="n">
        <v>3.75</v>
      </c>
      <c r="I17" s="525" t="n">
        <v>0.131428571428571</v>
      </c>
      <c r="J17" s="525" t="n">
        <v>0.0985714285714286</v>
      </c>
      <c r="K17" s="525" t="n">
        <v>0</v>
      </c>
      <c r="L17" s="526" t="n">
        <v>3500</v>
      </c>
      <c r="M17" s="524" t="n">
        <v>4.5</v>
      </c>
      <c r="N17" s="525" t="n">
        <v>0.0914285714285714</v>
      </c>
      <c r="O17" s="525" t="n">
        <v>0.0685714285714286</v>
      </c>
      <c r="P17" s="525" t="n">
        <v>0</v>
      </c>
      <c r="Q17" s="526" t="n">
        <v>3000</v>
      </c>
      <c r="R17" s="535" t="n">
        <v>914</v>
      </c>
      <c r="S17" s="536"/>
      <c r="T17" s="536"/>
    </row>
    <row r="18" customFormat="false" ht="12.75" hidden="false" customHeight="false" outlineLevel="0" collapsed="false">
      <c r="A18" s="377" t="s">
        <v>467</v>
      </c>
      <c r="B18" s="377" t="n">
        <v>48</v>
      </c>
      <c r="C18" s="524" t="n">
        <v>3.75</v>
      </c>
      <c r="D18" s="525" t="n">
        <v>0.182857142857143</v>
      </c>
      <c r="E18" s="525" t="n">
        <v>0.137142857142857</v>
      </c>
      <c r="F18" s="525" t="n">
        <v>0</v>
      </c>
      <c r="G18" s="526" t="n">
        <v>4000</v>
      </c>
      <c r="H18" s="524" t="n">
        <v>4.25</v>
      </c>
      <c r="I18" s="525" t="n">
        <v>0.154285714285714</v>
      </c>
      <c r="J18" s="525" t="n">
        <v>0.115714285714286</v>
      </c>
      <c r="K18" s="525" t="n">
        <v>0</v>
      </c>
      <c r="L18" s="526" t="n">
        <v>3500</v>
      </c>
      <c r="M18" s="524" t="n">
        <v>5</v>
      </c>
      <c r="N18" s="525" t="n">
        <v>0.12</v>
      </c>
      <c r="O18" s="525" t="n">
        <v>0.09</v>
      </c>
      <c r="P18" s="525" t="n">
        <v>0</v>
      </c>
      <c r="Q18" s="526" t="n">
        <v>3000</v>
      </c>
      <c r="R18" s="535" t="n">
        <v>850</v>
      </c>
      <c r="S18" s="536"/>
      <c r="T18" s="536"/>
    </row>
    <row r="19" customFormat="false" ht="12.75" hidden="false" customHeight="false" outlineLevel="0" collapsed="false">
      <c r="A19" s="377" t="s">
        <v>467</v>
      </c>
      <c r="B19" s="377" t="n">
        <v>54</v>
      </c>
      <c r="C19" s="524" t="n">
        <v>4.25</v>
      </c>
      <c r="D19" s="525" t="n">
        <v>0.217142857142857</v>
      </c>
      <c r="E19" s="525" t="n">
        <v>0.162857142857143</v>
      </c>
      <c r="F19" s="525" t="n">
        <v>0</v>
      </c>
      <c r="G19" s="526" t="n">
        <v>4000</v>
      </c>
      <c r="H19" s="524" t="n">
        <v>4.625</v>
      </c>
      <c r="I19" s="525" t="n">
        <v>0.182857142857143</v>
      </c>
      <c r="J19" s="525" t="n">
        <v>0.137142857142857</v>
      </c>
      <c r="K19" s="525" t="n">
        <v>0</v>
      </c>
      <c r="L19" s="526" t="n">
        <v>3500</v>
      </c>
      <c r="M19" s="524" t="n">
        <v>5.5</v>
      </c>
      <c r="N19" s="525" t="n">
        <v>0.142857142857143</v>
      </c>
      <c r="O19" s="525" t="n">
        <v>0.107142857142857</v>
      </c>
      <c r="P19" s="525" t="n">
        <v>0</v>
      </c>
      <c r="Q19" s="526" t="n">
        <v>3000</v>
      </c>
      <c r="R19" s="535" t="n">
        <v>822</v>
      </c>
      <c r="S19" s="536"/>
      <c r="T19" s="536"/>
    </row>
    <row r="20" customFormat="false" ht="12.75" hidden="false" customHeight="false" outlineLevel="0" collapsed="false">
      <c r="A20" s="377" t="s">
        <v>467</v>
      </c>
      <c r="B20" s="377" t="n">
        <v>60</v>
      </c>
      <c r="C20" s="524" t="n">
        <v>4.25</v>
      </c>
      <c r="D20" s="525" t="n">
        <v>0.251428571428571</v>
      </c>
      <c r="E20" s="525" t="n">
        <v>0.188571428571429</v>
      </c>
      <c r="F20" s="525" t="n">
        <v>0</v>
      </c>
      <c r="G20" s="526" t="n">
        <v>4000</v>
      </c>
      <c r="H20" s="524" t="n">
        <v>5</v>
      </c>
      <c r="I20" s="525" t="n">
        <v>0.217142857142857</v>
      </c>
      <c r="J20" s="525" t="n">
        <v>0.162857142857143</v>
      </c>
      <c r="K20" s="525" t="n">
        <v>0</v>
      </c>
      <c r="L20" s="526" t="n">
        <v>3500</v>
      </c>
      <c r="M20" s="524" t="n">
        <v>6</v>
      </c>
      <c r="N20" s="525" t="n">
        <v>0.165714285714286</v>
      </c>
      <c r="O20" s="525" t="n">
        <v>0.124285714285714</v>
      </c>
      <c r="P20" s="525" t="n">
        <v>0</v>
      </c>
      <c r="Q20" s="526" t="n">
        <v>3000</v>
      </c>
      <c r="R20" s="535" t="n">
        <v>800</v>
      </c>
      <c r="S20" s="536"/>
      <c r="T20" s="536"/>
    </row>
    <row r="21" customFormat="false" ht="12.75" hidden="false" customHeight="false" outlineLevel="0" collapsed="false">
      <c r="A21" s="377" t="s">
        <v>467</v>
      </c>
      <c r="B21" s="377" t="n">
        <v>66</v>
      </c>
      <c r="C21" s="524" t="n">
        <v>4.75</v>
      </c>
      <c r="D21" s="525" t="n">
        <v>0.268571428571429</v>
      </c>
      <c r="E21" s="525" t="n">
        <v>0.201428571428571</v>
      </c>
      <c r="F21" s="525" t="n">
        <v>0</v>
      </c>
      <c r="G21" s="526" t="n">
        <v>4000</v>
      </c>
      <c r="H21" s="524" t="n">
        <v>5.375</v>
      </c>
      <c r="I21" s="525" t="n">
        <v>0.251428571428571</v>
      </c>
      <c r="J21" s="525" t="n">
        <v>0.188571428571429</v>
      </c>
      <c r="K21" s="525" t="n">
        <v>0</v>
      </c>
      <c r="L21" s="526" t="n">
        <v>3500</v>
      </c>
      <c r="M21" s="524" t="n">
        <v>6.5</v>
      </c>
      <c r="N21" s="525" t="n">
        <v>0.182857142857143</v>
      </c>
      <c r="O21" s="525" t="n">
        <v>0.137142857142857</v>
      </c>
      <c r="P21" s="525" t="n">
        <v>0</v>
      </c>
      <c r="Q21" s="526" t="n">
        <v>3000</v>
      </c>
      <c r="R21" s="535" t="n">
        <v>772.7</v>
      </c>
      <c r="S21" s="536"/>
      <c r="T21" s="536"/>
    </row>
    <row r="22" customFormat="false" ht="12.75" hidden="false" customHeight="false" outlineLevel="0" collapsed="false">
      <c r="A22" s="377" t="s">
        <v>467</v>
      </c>
      <c r="B22" s="377" t="n">
        <v>72</v>
      </c>
      <c r="C22" s="524" t="n">
        <v>5</v>
      </c>
      <c r="D22" s="525" t="n">
        <v>0.314285714285714</v>
      </c>
      <c r="E22" s="525" t="n">
        <v>0.235714285714286</v>
      </c>
      <c r="F22" s="525" t="n">
        <v>0</v>
      </c>
      <c r="G22" s="526" t="n">
        <v>4000</v>
      </c>
      <c r="H22" s="524" t="n">
        <v>5.75</v>
      </c>
      <c r="I22" s="525" t="n">
        <v>0.268571428571429</v>
      </c>
      <c r="J22" s="525" t="n">
        <v>0.201428571428571</v>
      </c>
      <c r="K22" s="525" t="n">
        <v>0</v>
      </c>
      <c r="L22" s="526" t="n">
        <v>3500</v>
      </c>
      <c r="M22" s="524" t="n">
        <v>7</v>
      </c>
      <c r="N22" s="525" t="n">
        <v>0.205714285714286</v>
      </c>
      <c r="O22" s="525" t="n">
        <v>0.154285714285714</v>
      </c>
      <c r="P22" s="525" t="n">
        <v>0</v>
      </c>
      <c r="Q22" s="526" t="n">
        <v>3000</v>
      </c>
      <c r="R22" s="535" t="n">
        <v>750</v>
      </c>
      <c r="S22" s="536"/>
      <c r="T22" s="536"/>
    </row>
    <row r="23" customFormat="false" ht="12.75" hidden="false" customHeight="false" outlineLevel="0" collapsed="false">
      <c r="A23" s="377" t="s">
        <v>467</v>
      </c>
      <c r="B23" s="377" t="n">
        <v>78</v>
      </c>
      <c r="C23" s="524" t="n">
        <v>0</v>
      </c>
      <c r="D23" s="525" t="n">
        <v>0</v>
      </c>
      <c r="E23" s="525" t="n">
        <v>0</v>
      </c>
      <c r="F23" s="525" t="n">
        <v>0</v>
      </c>
      <c r="G23" s="526" t="n">
        <v>0</v>
      </c>
      <c r="H23" s="524" t="n">
        <v>0</v>
      </c>
      <c r="I23" s="525" t="n">
        <v>0</v>
      </c>
      <c r="J23" s="525" t="n">
        <v>0</v>
      </c>
      <c r="K23" s="525" t="n">
        <v>0</v>
      </c>
      <c r="L23" s="526" t="n">
        <v>0</v>
      </c>
      <c r="M23" s="524" t="n">
        <v>7.5</v>
      </c>
      <c r="N23" s="525" t="n">
        <v>0.228571428571429</v>
      </c>
      <c r="O23" s="525" t="n">
        <v>0.171428571428571</v>
      </c>
      <c r="P23" s="525" t="n">
        <v>0</v>
      </c>
      <c r="Q23" s="526" t="n">
        <v>3000</v>
      </c>
      <c r="R23" s="535"/>
      <c r="T23" s="536"/>
    </row>
    <row r="24" customFormat="false" ht="12.75" hidden="false" customHeight="false" outlineLevel="0" collapsed="false">
      <c r="A24" s="377" t="s">
        <v>467</v>
      </c>
      <c r="B24" s="377" t="n">
        <v>84</v>
      </c>
      <c r="C24" s="524" t="n">
        <v>0</v>
      </c>
      <c r="D24" s="525" t="n">
        <v>0</v>
      </c>
      <c r="E24" s="525" t="n">
        <v>0</v>
      </c>
      <c r="F24" s="525" t="n">
        <v>0</v>
      </c>
      <c r="G24" s="526" t="n">
        <v>0</v>
      </c>
      <c r="H24" s="524" t="n">
        <v>0</v>
      </c>
      <c r="I24" s="525" t="n">
        <v>0</v>
      </c>
      <c r="J24" s="525" t="n">
        <v>0</v>
      </c>
      <c r="K24" s="525" t="n">
        <v>0</v>
      </c>
      <c r="L24" s="526" t="n">
        <v>0</v>
      </c>
      <c r="M24" s="524" t="n">
        <v>8</v>
      </c>
      <c r="N24" s="525" t="n">
        <v>0.245714285714286</v>
      </c>
      <c r="O24" s="525" t="n">
        <v>0.184285714285714</v>
      </c>
      <c r="P24" s="525" t="n">
        <v>0</v>
      </c>
      <c r="Q24" s="526" t="n">
        <v>3000</v>
      </c>
      <c r="R24" s="535"/>
      <c r="T24" s="536"/>
    </row>
    <row r="25" customFormat="false" ht="12.75" hidden="false" customHeight="false" outlineLevel="0" collapsed="false">
      <c r="A25" s="377" t="s">
        <v>467</v>
      </c>
      <c r="B25" s="377" t="n">
        <v>90</v>
      </c>
      <c r="C25" s="524" t="n">
        <v>0</v>
      </c>
      <c r="D25" s="525" t="n">
        <v>0</v>
      </c>
      <c r="E25" s="525" t="n">
        <v>0</v>
      </c>
      <c r="F25" s="525" t="n">
        <v>0</v>
      </c>
      <c r="G25" s="526" t="n">
        <v>0</v>
      </c>
      <c r="H25" s="524" t="n">
        <v>0</v>
      </c>
      <c r="I25" s="525" t="n">
        <v>0</v>
      </c>
      <c r="J25" s="525" t="n">
        <v>0</v>
      </c>
      <c r="K25" s="525" t="n">
        <v>0</v>
      </c>
      <c r="L25" s="526" t="n">
        <v>0</v>
      </c>
      <c r="M25" s="524" t="n">
        <v>8</v>
      </c>
      <c r="N25" s="525" t="n">
        <v>0.28</v>
      </c>
      <c r="O25" s="525" t="n">
        <v>0.21</v>
      </c>
      <c r="P25" s="525" t="n">
        <v>0</v>
      </c>
      <c r="Q25" s="526" t="n">
        <v>3000</v>
      </c>
      <c r="R25" s="535"/>
      <c r="T25" s="536"/>
    </row>
    <row r="26" customFormat="false" ht="12.75" hidden="false" customHeight="false" outlineLevel="0" collapsed="false">
      <c r="A26" s="377" t="s">
        <v>467</v>
      </c>
      <c r="B26" s="377" t="n">
        <v>96</v>
      </c>
      <c r="C26" s="524" t="n">
        <v>0</v>
      </c>
      <c r="D26" s="525" t="n">
        <v>0</v>
      </c>
      <c r="E26" s="525" t="n">
        <v>0</v>
      </c>
      <c r="F26" s="525" t="n">
        <v>0</v>
      </c>
      <c r="G26" s="526" t="n">
        <v>0</v>
      </c>
      <c r="H26" s="524" t="n">
        <v>0</v>
      </c>
      <c r="I26" s="525" t="n">
        <v>0</v>
      </c>
      <c r="J26" s="525" t="n">
        <v>0</v>
      </c>
      <c r="K26" s="525" t="n">
        <v>0</v>
      </c>
      <c r="L26" s="526" t="n">
        <v>0</v>
      </c>
      <c r="M26" s="524" t="n">
        <v>8.5</v>
      </c>
      <c r="N26" s="525" t="n">
        <v>0.325714285714286</v>
      </c>
      <c r="O26" s="525" t="n">
        <v>0.244285714285714</v>
      </c>
      <c r="P26" s="525" t="n">
        <v>0</v>
      </c>
      <c r="Q26" s="526" t="n">
        <v>3000</v>
      </c>
      <c r="R26" s="535"/>
      <c r="T26" s="536"/>
    </row>
    <row r="27" customFormat="false" ht="12.75" hidden="false" customHeight="false" outlineLevel="0" collapsed="false">
      <c r="A27" s="377"/>
      <c r="B27" s="377" t="n">
        <v>102</v>
      </c>
      <c r="C27" s="524" t="n">
        <v>0</v>
      </c>
      <c r="D27" s="525" t="n">
        <v>0</v>
      </c>
      <c r="E27" s="525" t="n">
        <v>0</v>
      </c>
      <c r="F27" s="525" t="n">
        <v>0</v>
      </c>
      <c r="G27" s="526" t="n">
        <v>0</v>
      </c>
      <c r="H27" s="524" t="n">
        <v>0</v>
      </c>
      <c r="I27" s="525" t="n">
        <v>0</v>
      </c>
      <c r="J27" s="525" t="n">
        <v>0</v>
      </c>
      <c r="K27" s="525" t="n">
        <v>0</v>
      </c>
      <c r="L27" s="526" t="n">
        <v>0</v>
      </c>
      <c r="M27" s="524" t="n">
        <v>0</v>
      </c>
      <c r="N27" s="525" t="n">
        <v>0</v>
      </c>
      <c r="O27" s="525" t="n">
        <v>0</v>
      </c>
      <c r="P27" s="525" t="n">
        <v>0</v>
      </c>
      <c r="Q27" s="526" t="n">
        <v>0</v>
      </c>
      <c r="R27" s="535"/>
    </row>
    <row r="28" customFormat="false" ht="12.75" hidden="false" customHeight="false" outlineLevel="0" collapsed="false">
      <c r="A28" s="387" t="s">
        <v>467</v>
      </c>
      <c r="B28" s="387" t="n">
        <v>108</v>
      </c>
      <c r="C28" s="527" t="n">
        <v>0</v>
      </c>
      <c r="D28" s="528" t="n">
        <v>0</v>
      </c>
      <c r="E28" s="528" t="n">
        <v>0</v>
      </c>
      <c r="F28" s="528" t="n">
        <v>0</v>
      </c>
      <c r="G28" s="529" t="n">
        <v>0</v>
      </c>
      <c r="H28" s="527" t="n">
        <v>0</v>
      </c>
      <c r="I28" s="528" t="n">
        <v>0</v>
      </c>
      <c r="J28" s="528" t="n">
        <v>0</v>
      </c>
      <c r="K28" s="528" t="n">
        <v>0</v>
      </c>
      <c r="L28" s="529" t="n">
        <v>0</v>
      </c>
      <c r="M28" s="527" t="n">
        <v>9</v>
      </c>
      <c r="N28" s="528" t="n">
        <v>0.382857142857143</v>
      </c>
      <c r="O28" s="528" t="n">
        <v>0.287142857142857</v>
      </c>
      <c r="P28" s="528" t="n">
        <v>0</v>
      </c>
      <c r="Q28" s="529" t="n">
        <v>3000</v>
      </c>
      <c r="R28" s="537"/>
    </row>
    <row r="29" customFormat="false" ht="12.75" hidden="false" customHeight="false" outlineLevel="0" collapsed="false">
      <c r="A29" s="513"/>
      <c r="B29" s="387" t="n">
        <v>114</v>
      </c>
      <c r="C29" s="527" t="n">
        <v>0</v>
      </c>
      <c r="D29" s="528" t="n">
        <v>0</v>
      </c>
      <c r="E29" s="528" t="n">
        <v>0</v>
      </c>
      <c r="F29" s="528" t="n">
        <v>0</v>
      </c>
      <c r="G29" s="529" t="n">
        <v>0</v>
      </c>
      <c r="H29" s="527" t="n">
        <v>9.5</v>
      </c>
      <c r="I29" s="528" t="n">
        <v>0</v>
      </c>
      <c r="J29" s="528" t="n">
        <v>0</v>
      </c>
      <c r="K29" s="528" t="n">
        <v>0</v>
      </c>
      <c r="L29" s="529" t="n">
        <v>0</v>
      </c>
      <c r="M29" s="527" t="n">
        <v>0</v>
      </c>
      <c r="N29" s="528" t="n">
        <v>0</v>
      </c>
      <c r="O29" s="528" t="n">
        <v>0</v>
      </c>
      <c r="P29" s="528" t="n">
        <v>0</v>
      </c>
      <c r="Q29" s="529" t="n">
        <v>0</v>
      </c>
      <c r="R29" s="538"/>
    </row>
    <row r="30" customFormat="false" ht="12.75" hidden="false" customHeight="false" outlineLevel="0" collapsed="false">
      <c r="A30" s="513"/>
      <c r="B30" s="387" t="n">
        <v>120</v>
      </c>
      <c r="C30" s="527" t="n">
        <v>0</v>
      </c>
      <c r="D30" s="528" t="n">
        <v>0</v>
      </c>
      <c r="E30" s="528" t="n">
        <v>0</v>
      </c>
      <c r="F30" s="528" t="n">
        <v>0</v>
      </c>
      <c r="G30" s="529" t="n">
        <v>0</v>
      </c>
      <c r="H30" s="527" t="n">
        <v>10</v>
      </c>
      <c r="I30" s="528" t="n">
        <v>0</v>
      </c>
      <c r="J30" s="528" t="n">
        <v>0</v>
      </c>
      <c r="K30" s="528" t="n">
        <v>0</v>
      </c>
      <c r="L30" s="529" t="n">
        <v>0</v>
      </c>
      <c r="M30" s="527" t="n">
        <v>0</v>
      </c>
      <c r="N30" s="528" t="n">
        <v>0</v>
      </c>
      <c r="O30" s="528" t="n">
        <v>0</v>
      </c>
      <c r="P30" s="528" t="n">
        <v>0</v>
      </c>
      <c r="Q30" s="529" t="n">
        <v>0</v>
      </c>
      <c r="R30" s="538"/>
    </row>
    <row r="31" customFormat="false" ht="12.75" hidden="false" customHeight="false" outlineLevel="0" collapsed="false">
      <c r="A31" s="513"/>
      <c r="B31" s="387" t="n">
        <v>126</v>
      </c>
      <c r="C31" s="527" t="n">
        <v>0</v>
      </c>
      <c r="D31" s="528" t="n">
        <v>0</v>
      </c>
      <c r="E31" s="528" t="n">
        <v>0</v>
      </c>
      <c r="F31" s="528" t="n">
        <v>0</v>
      </c>
      <c r="G31" s="529" t="n">
        <v>0</v>
      </c>
      <c r="H31" s="527" t="n">
        <v>10.5</v>
      </c>
      <c r="I31" s="528" t="n">
        <v>0</v>
      </c>
      <c r="J31" s="528" t="n">
        <v>0</v>
      </c>
      <c r="K31" s="528" t="n">
        <v>0</v>
      </c>
      <c r="L31" s="529" t="n">
        <v>0</v>
      </c>
      <c r="M31" s="527" t="n">
        <v>0</v>
      </c>
      <c r="N31" s="528" t="n">
        <v>0</v>
      </c>
      <c r="O31" s="528" t="n">
        <v>0</v>
      </c>
      <c r="P31" s="528" t="n">
        <v>0</v>
      </c>
      <c r="Q31" s="529" t="n">
        <v>0</v>
      </c>
      <c r="R31" s="538"/>
    </row>
    <row r="32" customFormat="false" ht="12.75" hidden="false" customHeight="false" outlineLevel="0" collapsed="false">
      <c r="A32" s="513"/>
      <c r="B32" s="387" t="n">
        <v>132</v>
      </c>
      <c r="C32" s="527" t="n">
        <v>0</v>
      </c>
      <c r="D32" s="528" t="n">
        <v>0</v>
      </c>
      <c r="E32" s="528" t="n">
        <v>0</v>
      </c>
      <c r="F32" s="528" t="n">
        <v>0</v>
      </c>
      <c r="G32" s="529" t="n">
        <v>0</v>
      </c>
      <c r="H32" s="527" t="n">
        <v>11</v>
      </c>
      <c r="I32" s="528" t="n">
        <v>0</v>
      </c>
      <c r="J32" s="528" t="n">
        <v>0</v>
      </c>
      <c r="K32" s="528" t="n">
        <v>0</v>
      </c>
      <c r="L32" s="529" t="n">
        <v>0</v>
      </c>
      <c r="M32" s="527" t="n">
        <v>0</v>
      </c>
      <c r="N32" s="528" t="n">
        <v>0</v>
      </c>
      <c r="O32" s="528" t="n">
        <v>0</v>
      </c>
      <c r="P32" s="528" t="n">
        <v>0</v>
      </c>
      <c r="Q32" s="529" t="n">
        <v>0</v>
      </c>
      <c r="R32" s="538"/>
    </row>
    <row r="33" customFormat="false" ht="13.5" hidden="false" customHeight="false" outlineLevel="0" collapsed="false">
      <c r="A33" s="511"/>
      <c r="B33" s="381" t="n">
        <v>144</v>
      </c>
      <c r="C33" s="530" t="n">
        <v>0</v>
      </c>
      <c r="D33" s="531" t="n">
        <v>0</v>
      </c>
      <c r="E33" s="531" t="n">
        <v>0</v>
      </c>
      <c r="F33" s="531" t="n">
        <v>0</v>
      </c>
      <c r="G33" s="532" t="n">
        <v>0</v>
      </c>
      <c r="H33" s="530" t="n">
        <v>12</v>
      </c>
      <c r="I33" s="531" t="n">
        <v>0</v>
      </c>
      <c r="J33" s="531" t="n">
        <v>0</v>
      </c>
      <c r="K33" s="531" t="n">
        <v>0</v>
      </c>
      <c r="L33" s="532" t="n">
        <v>0</v>
      </c>
      <c r="M33" s="530" t="n">
        <v>0</v>
      </c>
      <c r="N33" s="531" t="n">
        <v>0</v>
      </c>
      <c r="O33" s="531" t="n">
        <v>0</v>
      </c>
      <c r="P33" s="531" t="n">
        <v>0</v>
      </c>
      <c r="Q33" s="532" t="n">
        <v>0</v>
      </c>
      <c r="R33" s="539"/>
      <c r="T33" s="536"/>
    </row>
    <row r="34" customFormat="false" ht="17.25" hidden="false" customHeight="false" outlineLevel="0" collapsed="false">
      <c r="B34" s="504" t="s">
        <v>414</v>
      </c>
      <c r="C34" s="504"/>
      <c r="D34" s="504"/>
      <c r="E34" s="504"/>
      <c r="F34" s="504"/>
      <c r="G34" s="504"/>
      <c r="H34" s="504"/>
      <c r="I34" s="504"/>
      <c r="J34" s="504"/>
      <c r="K34" s="504"/>
      <c r="L34" s="504"/>
      <c r="M34" s="504"/>
      <c r="N34" s="504"/>
      <c r="O34" s="504"/>
      <c r="P34" s="504"/>
      <c r="Q34" s="504"/>
    </row>
    <row r="35" customFormat="false" ht="14.25" hidden="false" customHeight="true" outlineLevel="0" collapsed="false">
      <c r="A35" s="516" t="s">
        <v>465</v>
      </c>
      <c r="B35" s="516" t="s">
        <v>435</v>
      </c>
      <c r="C35" s="365" t="s">
        <v>436</v>
      </c>
      <c r="D35" s="365"/>
      <c r="E35" s="365"/>
      <c r="F35" s="365"/>
      <c r="G35" s="365"/>
      <c r="H35" s="365" t="s">
        <v>437</v>
      </c>
      <c r="I35" s="365"/>
      <c r="J35" s="365"/>
      <c r="K35" s="365"/>
      <c r="L35" s="365"/>
      <c r="M35" s="365" t="s">
        <v>438</v>
      </c>
      <c r="N35" s="365"/>
      <c r="O35" s="365"/>
      <c r="P35" s="365"/>
      <c r="Q35" s="365"/>
      <c r="R35" s="352"/>
    </row>
    <row r="36" customFormat="false" ht="14.25" hidden="false" customHeight="true" outlineLevel="0" collapsed="false">
      <c r="A36" s="516"/>
      <c r="B36" s="516"/>
      <c r="C36" s="517" t="s">
        <v>412</v>
      </c>
      <c r="D36" s="518" t="s">
        <v>440</v>
      </c>
      <c r="E36" s="518"/>
      <c r="F36" s="506" t="s">
        <v>462</v>
      </c>
      <c r="G36" s="519" t="s">
        <v>419</v>
      </c>
      <c r="H36" s="517" t="s">
        <v>412</v>
      </c>
      <c r="I36" s="518" t="s">
        <v>440</v>
      </c>
      <c r="J36" s="518"/>
      <c r="K36" s="506" t="s">
        <v>462</v>
      </c>
      <c r="L36" s="520" t="s">
        <v>419</v>
      </c>
      <c r="M36" s="517" t="s">
        <v>412</v>
      </c>
      <c r="N36" s="518" t="s">
        <v>440</v>
      </c>
      <c r="O36" s="518"/>
      <c r="P36" s="506" t="s">
        <v>462</v>
      </c>
      <c r="Q36" s="520" t="s">
        <v>419</v>
      </c>
      <c r="R36" s="352"/>
    </row>
    <row r="37" customFormat="false" ht="24" hidden="false" customHeight="false" outlineLevel="0" collapsed="false">
      <c r="A37" s="516"/>
      <c r="B37" s="516"/>
      <c r="C37" s="517"/>
      <c r="D37" s="506" t="s">
        <v>422</v>
      </c>
      <c r="E37" s="506" t="s">
        <v>423</v>
      </c>
      <c r="F37" s="506"/>
      <c r="G37" s="519"/>
      <c r="H37" s="517"/>
      <c r="I37" s="506" t="s">
        <v>422</v>
      </c>
      <c r="J37" s="506" t="s">
        <v>423</v>
      </c>
      <c r="K37" s="506"/>
      <c r="L37" s="520"/>
      <c r="M37" s="517"/>
      <c r="N37" s="506" t="s">
        <v>422</v>
      </c>
      <c r="O37" s="506" t="s">
        <v>423</v>
      </c>
      <c r="P37" s="506"/>
      <c r="Q37" s="520"/>
      <c r="R37" s="533" t="s">
        <v>466</v>
      </c>
    </row>
    <row r="38" customFormat="false" ht="13.5" hidden="false" customHeight="false" outlineLevel="0" collapsed="false">
      <c r="A38" s="386"/>
      <c r="B38" s="386" t="n">
        <v>12</v>
      </c>
      <c r="C38" s="521" t="n">
        <v>0</v>
      </c>
      <c r="D38" s="522" t="n">
        <v>0</v>
      </c>
      <c r="E38" s="522" t="n">
        <v>0</v>
      </c>
      <c r="F38" s="522" t="n">
        <v>0</v>
      </c>
      <c r="G38" s="523" t="n">
        <v>0</v>
      </c>
      <c r="H38" s="521" t="n">
        <v>0</v>
      </c>
      <c r="I38" s="522" t="n">
        <v>0</v>
      </c>
      <c r="J38" s="522" t="n">
        <v>0</v>
      </c>
      <c r="K38" s="522" t="n">
        <v>0</v>
      </c>
      <c r="L38" s="523" t="n">
        <v>0</v>
      </c>
      <c r="M38" s="521" t="n">
        <v>0</v>
      </c>
      <c r="N38" s="522" t="n">
        <v>0</v>
      </c>
      <c r="O38" s="522" t="n">
        <v>0</v>
      </c>
      <c r="P38" s="522" t="n">
        <v>0</v>
      </c>
      <c r="Q38" s="523" t="n">
        <v>0</v>
      </c>
      <c r="R38" s="534"/>
    </row>
    <row r="39" customFormat="false" ht="12.75" hidden="false" customHeight="false" outlineLevel="0" collapsed="false">
      <c r="A39" s="377"/>
      <c r="B39" s="377" t="n">
        <v>15</v>
      </c>
      <c r="C39" s="524" t="n">
        <v>0</v>
      </c>
      <c r="D39" s="525" t="n">
        <v>0</v>
      </c>
      <c r="E39" s="525" t="n">
        <v>0</v>
      </c>
      <c r="F39" s="525" t="n">
        <v>0</v>
      </c>
      <c r="G39" s="526" t="n">
        <v>0</v>
      </c>
      <c r="H39" s="524" t="n">
        <v>0</v>
      </c>
      <c r="I39" s="522" t="n">
        <v>0</v>
      </c>
      <c r="J39" s="522" t="n">
        <v>0</v>
      </c>
      <c r="K39" s="522" t="n">
        <v>0</v>
      </c>
      <c r="L39" s="526" t="n">
        <v>0</v>
      </c>
      <c r="M39" s="524" t="n">
        <v>0</v>
      </c>
      <c r="N39" s="525" t="n">
        <v>0</v>
      </c>
      <c r="O39" s="525" t="n">
        <v>0</v>
      </c>
      <c r="P39" s="525" t="n">
        <v>0</v>
      </c>
      <c r="Q39" s="526" t="n">
        <v>0</v>
      </c>
      <c r="R39" s="535"/>
    </row>
    <row r="40" customFormat="false" ht="12.75" hidden="false" customHeight="false" outlineLevel="0" collapsed="false">
      <c r="A40" s="377"/>
      <c r="B40" s="377" t="n">
        <v>18</v>
      </c>
      <c r="C40" s="524" t="n">
        <v>0</v>
      </c>
      <c r="D40" s="525" t="n">
        <v>0</v>
      </c>
      <c r="E40" s="525" t="n">
        <v>0</v>
      </c>
      <c r="F40" s="525" t="n">
        <v>0</v>
      </c>
      <c r="G40" s="526" t="n">
        <v>0</v>
      </c>
      <c r="H40" s="524" t="n">
        <v>0</v>
      </c>
      <c r="I40" s="522" t="n">
        <v>0</v>
      </c>
      <c r="J40" s="522" t="n">
        <v>0</v>
      </c>
      <c r="K40" s="522" t="n">
        <v>0</v>
      </c>
      <c r="L40" s="526" t="n">
        <v>0</v>
      </c>
      <c r="M40" s="524" t="n">
        <v>0</v>
      </c>
      <c r="N40" s="525" t="n">
        <v>0</v>
      </c>
      <c r="O40" s="525" t="n">
        <v>0</v>
      </c>
      <c r="P40" s="525" t="n">
        <v>0</v>
      </c>
      <c r="Q40" s="526" t="n">
        <v>0</v>
      </c>
      <c r="R40" s="535"/>
    </row>
    <row r="41" customFormat="false" ht="12.75" hidden="false" customHeight="false" outlineLevel="0" collapsed="false">
      <c r="A41" s="377"/>
      <c r="B41" s="377" t="n">
        <v>21</v>
      </c>
      <c r="C41" s="524" t="n">
        <v>0</v>
      </c>
      <c r="D41" s="525" t="n">
        <v>0</v>
      </c>
      <c r="E41" s="525" t="n">
        <v>0</v>
      </c>
      <c r="F41" s="525" t="n">
        <v>0</v>
      </c>
      <c r="G41" s="526" t="n">
        <v>0</v>
      </c>
      <c r="H41" s="524" t="n">
        <v>0</v>
      </c>
      <c r="I41" s="522" t="n">
        <v>0</v>
      </c>
      <c r="J41" s="522" t="n">
        <v>0</v>
      </c>
      <c r="K41" s="522" t="n">
        <v>0</v>
      </c>
      <c r="L41" s="526" t="n">
        <v>0</v>
      </c>
      <c r="M41" s="524" t="n">
        <v>0</v>
      </c>
      <c r="N41" s="525" t="n">
        <v>0</v>
      </c>
      <c r="O41" s="525" t="n">
        <v>0</v>
      </c>
      <c r="P41" s="525" t="n">
        <v>0</v>
      </c>
      <c r="Q41" s="526" t="n">
        <v>0</v>
      </c>
      <c r="R41" s="535"/>
    </row>
    <row r="42" customFormat="false" ht="12.75" hidden="false" customHeight="false" outlineLevel="0" collapsed="false">
      <c r="A42" s="377"/>
      <c r="B42" s="377" t="n">
        <v>24</v>
      </c>
      <c r="C42" s="524" t="n">
        <v>0</v>
      </c>
      <c r="D42" s="525" t="n">
        <v>0</v>
      </c>
      <c r="E42" s="525" t="n">
        <v>0</v>
      </c>
      <c r="F42" s="525" t="n">
        <v>0</v>
      </c>
      <c r="G42" s="526" t="n">
        <v>0</v>
      </c>
      <c r="H42" s="524" t="n">
        <v>0</v>
      </c>
      <c r="I42" s="522" t="n">
        <v>0</v>
      </c>
      <c r="J42" s="522" t="n">
        <v>0</v>
      </c>
      <c r="K42" s="522" t="n">
        <v>0</v>
      </c>
      <c r="L42" s="526" t="n">
        <v>0</v>
      </c>
      <c r="M42" s="524" t="n">
        <v>0</v>
      </c>
      <c r="N42" s="525" t="n">
        <v>0</v>
      </c>
      <c r="O42" s="525" t="n">
        <v>0</v>
      </c>
      <c r="P42" s="525" t="n">
        <v>0</v>
      </c>
      <c r="Q42" s="526" t="n">
        <v>0</v>
      </c>
      <c r="R42" s="535"/>
    </row>
    <row r="43" customFormat="false" ht="12.75" hidden="false" customHeight="false" outlineLevel="0" collapsed="false">
      <c r="A43" s="377"/>
      <c r="B43" s="377" t="n">
        <v>27</v>
      </c>
      <c r="C43" s="524" t="n">
        <v>0</v>
      </c>
      <c r="D43" s="525" t="n">
        <v>0</v>
      </c>
      <c r="E43" s="525" t="n">
        <v>0</v>
      </c>
      <c r="F43" s="525" t="n">
        <v>0</v>
      </c>
      <c r="G43" s="526" t="n">
        <v>0</v>
      </c>
      <c r="H43" s="524" t="n">
        <v>0</v>
      </c>
      <c r="I43" s="525" t="n">
        <v>0</v>
      </c>
      <c r="J43" s="522" t="n">
        <v>0</v>
      </c>
      <c r="K43" s="522" t="n">
        <v>0</v>
      </c>
      <c r="L43" s="526" t="n">
        <v>0</v>
      </c>
      <c r="M43" s="524" t="n">
        <v>0</v>
      </c>
      <c r="N43" s="525" t="n">
        <v>0</v>
      </c>
      <c r="O43" s="525" t="n">
        <v>0</v>
      </c>
      <c r="P43" s="525" t="n">
        <v>0</v>
      </c>
      <c r="Q43" s="526" t="n">
        <v>0</v>
      </c>
      <c r="R43" s="535"/>
    </row>
    <row r="44" customFormat="false" ht="12.75" hidden="false" customHeight="false" outlineLevel="0" collapsed="false">
      <c r="A44" s="377"/>
      <c r="B44" s="377" t="n">
        <v>30</v>
      </c>
      <c r="C44" s="524" t="n">
        <v>0</v>
      </c>
      <c r="D44" s="525" t="n">
        <v>0</v>
      </c>
      <c r="E44" s="525" t="n">
        <v>0</v>
      </c>
      <c r="F44" s="525" t="n">
        <v>0</v>
      </c>
      <c r="G44" s="526" t="n">
        <v>0</v>
      </c>
      <c r="H44" s="524" t="n">
        <v>0</v>
      </c>
      <c r="I44" s="525" t="n">
        <v>0</v>
      </c>
      <c r="J44" s="522" t="n">
        <v>0</v>
      </c>
      <c r="K44" s="522" t="n">
        <v>0</v>
      </c>
      <c r="L44" s="526" t="n">
        <v>0</v>
      </c>
      <c r="M44" s="524" t="n">
        <v>0</v>
      </c>
      <c r="N44" s="525" t="n">
        <v>0</v>
      </c>
      <c r="O44" s="525" t="n">
        <v>0</v>
      </c>
      <c r="P44" s="525" t="n">
        <v>0</v>
      </c>
      <c r="Q44" s="526" t="n">
        <v>0</v>
      </c>
      <c r="R44" s="535"/>
    </row>
    <row r="45" customFormat="false" ht="12.75" hidden="false" customHeight="false" outlineLevel="0" collapsed="false">
      <c r="A45" s="377"/>
      <c r="B45" s="377" t="n">
        <v>33</v>
      </c>
      <c r="C45" s="524" t="n">
        <v>0</v>
      </c>
      <c r="D45" s="525" t="n">
        <v>0</v>
      </c>
      <c r="E45" s="525" t="n">
        <v>0</v>
      </c>
      <c r="F45" s="525" t="n">
        <v>0</v>
      </c>
      <c r="G45" s="526" t="n">
        <v>0</v>
      </c>
      <c r="H45" s="524" t="n">
        <v>0</v>
      </c>
      <c r="I45" s="525" t="n">
        <v>0</v>
      </c>
      <c r="J45" s="522" t="n">
        <v>0</v>
      </c>
      <c r="K45" s="522" t="n">
        <v>0</v>
      </c>
      <c r="L45" s="526" t="n">
        <v>0</v>
      </c>
      <c r="M45" s="524" t="n">
        <v>0</v>
      </c>
      <c r="N45" s="525" t="n">
        <v>0</v>
      </c>
      <c r="O45" s="525" t="n">
        <v>0</v>
      </c>
      <c r="P45" s="525" t="n">
        <v>0</v>
      </c>
      <c r="Q45" s="526" t="n">
        <v>0</v>
      </c>
      <c r="R45" s="535"/>
    </row>
    <row r="46" customFormat="false" ht="12.75" hidden="false" customHeight="false" outlineLevel="0" collapsed="false">
      <c r="A46" s="377"/>
      <c r="B46" s="377" t="n">
        <v>36</v>
      </c>
      <c r="C46" s="524" t="n">
        <v>0</v>
      </c>
      <c r="D46" s="525" t="n">
        <v>0</v>
      </c>
      <c r="E46" s="525" t="n">
        <v>0</v>
      </c>
      <c r="F46" s="525" t="n">
        <v>0</v>
      </c>
      <c r="G46" s="526" t="n">
        <v>0</v>
      </c>
      <c r="H46" s="524" t="n">
        <v>0</v>
      </c>
      <c r="I46" s="525" t="n">
        <v>0</v>
      </c>
      <c r="J46" s="525" t="n">
        <v>0</v>
      </c>
      <c r="K46" s="525" t="n">
        <v>0</v>
      </c>
      <c r="L46" s="526" t="n">
        <v>0</v>
      </c>
      <c r="M46" s="524" t="n">
        <v>0</v>
      </c>
      <c r="N46" s="525" t="n">
        <v>0</v>
      </c>
      <c r="O46" s="525" t="n">
        <v>0</v>
      </c>
      <c r="P46" s="525" t="n">
        <v>0</v>
      </c>
      <c r="Q46" s="526" t="n">
        <v>0</v>
      </c>
      <c r="R46" s="535"/>
    </row>
    <row r="47" customFormat="false" ht="12.75" hidden="false" customHeight="false" outlineLevel="0" collapsed="false">
      <c r="A47" s="377"/>
      <c r="B47" s="377" t="n">
        <v>42</v>
      </c>
      <c r="C47" s="524" t="n">
        <v>0</v>
      </c>
      <c r="D47" s="525" t="n">
        <v>0</v>
      </c>
      <c r="E47" s="525" t="n">
        <v>0</v>
      </c>
      <c r="F47" s="525" t="n">
        <v>0</v>
      </c>
      <c r="G47" s="526" t="n">
        <v>0</v>
      </c>
      <c r="H47" s="524" t="n">
        <v>0</v>
      </c>
      <c r="I47" s="525" t="n">
        <v>0</v>
      </c>
      <c r="J47" s="525" t="n">
        <v>0</v>
      </c>
      <c r="K47" s="525" t="n">
        <v>0</v>
      </c>
      <c r="L47" s="526" t="n">
        <v>0</v>
      </c>
      <c r="M47" s="524" t="n">
        <v>0</v>
      </c>
      <c r="N47" s="525" t="n">
        <v>0</v>
      </c>
      <c r="O47" s="525" t="n">
        <v>0</v>
      </c>
      <c r="P47" s="525" t="n">
        <v>0</v>
      </c>
      <c r="Q47" s="526" t="n">
        <v>0</v>
      </c>
      <c r="R47" s="535"/>
    </row>
    <row r="48" customFormat="false" ht="12.75" hidden="false" customHeight="false" outlineLevel="0" collapsed="false">
      <c r="A48" s="377"/>
      <c r="B48" s="377" t="n">
        <v>48</v>
      </c>
      <c r="C48" s="524" t="n">
        <v>0</v>
      </c>
      <c r="D48" s="525" t="n">
        <v>0</v>
      </c>
      <c r="E48" s="525" t="n">
        <v>0</v>
      </c>
      <c r="F48" s="525" t="n">
        <v>0</v>
      </c>
      <c r="G48" s="526" t="n">
        <v>0</v>
      </c>
      <c r="H48" s="524" t="n">
        <v>0</v>
      </c>
      <c r="I48" s="525" t="n">
        <v>0</v>
      </c>
      <c r="J48" s="525" t="n">
        <v>0</v>
      </c>
      <c r="K48" s="525" t="n">
        <v>0</v>
      </c>
      <c r="L48" s="526" t="n">
        <v>0</v>
      </c>
      <c r="M48" s="524" t="n">
        <v>0</v>
      </c>
      <c r="N48" s="525" t="n">
        <v>0</v>
      </c>
      <c r="O48" s="525" t="n">
        <v>0</v>
      </c>
      <c r="P48" s="525" t="n">
        <v>0</v>
      </c>
      <c r="Q48" s="526" t="n">
        <v>0</v>
      </c>
      <c r="R48" s="535"/>
    </row>
    <row r="49" customFormat="false" ht="12.75" hidden="false" customHeight="false" outlineLevel="0" collapsed="false">
      <c r="A49" s="377"/>
      <c r="B49" s="377" t="n">
        <v>54</v>
      </c>
      <c r="C49" s="524" t="n">
        <v>0</v>
      </c>
      <c r="D49" s="525" t="n">
        <v>0</v>
      </c>
      <c r="E49" s="525" t="n">
        <v>0</v>
      </c>
      <c r="F49" s="525" t="n">
        <v>0</v>
      </c>
      <c r="G49" s="526" t="n">
        <v>0</v>
      </c>
      <c r="H49" s="524" t="n">
        <v>0</v>
      </c>
      <c r="I49" s="525" t="n">
        <v>0</v>
      </c>
      <c r="J49" s="525" t="n">
        <v>0</v>
      </c>
      <c r="K49" s="525" t="n">
        <v>0</v>
      </c>
      <c r="L49" s="526" t="n">
        <v>0</v>
      </c>
      <c r="M49" s="524" t="n">
        <v>0</v>
      </c>
      <c r="N49" s="525" t="n">
        <v>0</v>
      </c>
      <c r="O49" s="525" t="n">
        <v>0</v>
      </c>
      <c r="P49" s="525" t="n">
        <v>0</v>
      </c>
      <c r="Q49" s="526" t="n">
        <v>0</v>
      </c>
      <c r="R49" s="535"/>
    </row>
    <row r="50" customFormat="false" ht="12.75" hidden="false" customHeight="false" outlineLevel="0" collapsed="false">
      <c r="A50" s="377"/>
      <c r="B50" s="377" t="n">
        <v>60</v>
      </c>
      <c r="C50" s="524" t="n">
        <v>0</v>
      </c>
      <c r="D50" s="525" t="n">
        <v>0</v>
      </c>
      <c r="E50" s="525" t="n">
        <v>0</v>
      </c>
      <c r="F50" s="525" t="n">
        <v>0</v>
      </c>
      <c r="G50" s="526" t="n">
        <v>0</v>
      </c>
      <c r="H50" s="524" t="n">
        <v>0</v>
      </c>
      <c r="I50" s="525" t="n">
        <v>0</v>
      </c>
      <c r="J50" s="525" t="n">
        <v>0</v>
      </c>
      <c r="K50" s="525" t="n">
        <v>0</v>
      </c>
      <c r="L50" s="526" t="n">
        <v>0</v>
      </c>
      <c r="M50" s="524" t="n">
        <v>0</v>
      </c>
      <c r="N50" s="525" t="n">
        <v>0</v>
      </c>
      <c r="O50" s="525" t="n">
        <v>0</v>
      </c>
      <c r="P50" s="525" t="n">
        <v>0</v>
      </c>
      <c r="Q50" s="526" t="n">
        <v>0</v>
      </c>
      <c r="R50" s="535"/>
    </row>
    <row r="51" customFormat="false" ht="12.75" hidden="false" customHeight="false" outlineLevel="0" collapsed="false">
      <c r="A51" s="377"/>
      <c r="B51" s="377" t="n">
        <v>66</v>
      </c>
      <c r="C51" s="524" t="n">
        <v>0</v>
      </c>
      <c r="D51" s="525" t="n">
        <v>0</v>
      </c>
      <c r="E51" s="525" t="n">
        <v>0</v>
      </c>
      <c r="F51" s="525" t="n">
        <v>0</v>
      </c>
      <c r="G51" s="526" t="n">
        <v>0</v>
      </c>
      <c r="H51" s="524" t="n">
        <v>0</v>
      </c>
      <c r="I51" s="525" t="n">
        <v>0</v>
      </c>
      <c r="J51" s="525" t="n">
        <v>0</v>
      </c>
      <c r="K51" s="525" t="n">
        <v>0</v>
      </c>
      <c r="L51" s="526" t="n">
        <v>0</v>
      </c>
      <c r="M51" s="524" t="n">
        <v>0</v>
      </c>
      <c r="N51" s="525" t="n">
        <v>0</v>
      </c>
      <c r="O51" s="525" t="n">
        <v>0</v>
      </c>
      <c r="P51" s="525" t="n">
        <v>0</v>
      </c>
      <c r="Q51" s="526" t="n">
        <v>0</v>
      </c>
      <c r="R51" s="535"/>
    </row>
    <row r="52" customFormat="false" ht="12.75" hidden="false" customHeight="false" outlineLevel="0" collapsed="false">
      <c r="A52" s="377"/>
      <c r="B52" s="377" t="n">
        <v>72</v>
      </c>
      <c r="C52" s="524" t="n">
        <v>0</v>
      </c>
      <c r="D52" s="525" t="n">
        <v>0</v>
      </c>
      <c r="E52" s="525" t="n">
        <v>0</v>
      </c>
      <c r="F52" s="525" t="n">
        <v>0</v>
      </c>
      <c r="G52" s="526" t="n">
        <v>0</v>
      </c>
      <c r="H52" s="524" t="n">
        <v>0</v>
      </c>
      <c r="I52" s="525" t="n">
        <v>0</v>
      </c>
      <c r="J52" s="525" t="n">
        <v>0</v>
      </c>
      <c r="K52" s="525" t="n">
        <v>0</v>
      </c>
      <c r="L52" s="526" t="n">
        <v>0</v>
      </c>
      <c r="M52" s="524" t="n">
        <v>0</v>
      </c>
      <c r="N52" s="525" t="n">
        <v>0</v>
      </c>
      <c r="O52" s="525" t="n">
        <v>0</v>
      </c>
      <c r="P52" s="525" t="n">
        <v>0</v>
      </c>
      <c r="Q52" s="526" t="n">
        <v>0</v>
      </c>
      <c r="R52" s="535"/>
    </row>
    <row r="53" customFormat="false" ht="12.75" hidden="false" customHeight="false" outlineLevel="0" collapsed="false">
      <c r="A53" s="377"/>
      <c r="B53" s="377" t="n">
        <v>78</v>
      </c>
      <c r="C53" s="524" t="n">
        <v>0</v>
      </c>
      <c r="D53" s="525" t="n">
        <v>0</v>
      </c>
      <c r="E53" s="525" t="n">
        <v>0</v>
      </c>
      <c r="F53" s="525" t="n">
        <v>0</v>
      </c>
      <c r="G53" s="526" t="n">
        <v>0</v>
      </c>
      <c r="H53" s="524" t="n">
        <v>0</v>
      </c>
      <c r="I53" s="525" t="n">
        <v>0</v>
      </c>
      <c r="J53" s="525" t="n">
        <v>0</v>
      </c>
      <c r="K53" s="525" t="n">
        <v>0</v>
      </c>
      <c r="L53" s="526" t="n">
        <v>0</v>
      </c>
      <c r="M53" s="524" t="n">
        <v>0</v>
      </c>
      <c r="N53" s="525" t="n">
        <v>0</v>
      </c>
      <c r="O53" s="525" t="n">
        <v>0</v>
      </c>
      <c r="P53" s="525" t="n">
        <v>0</v>
      </c>
      <c r="Q53" s="526" t="n">
        <v>0</v>
      </c>
      <c r="R53" s="535"/>
    </row>
    <row r="54" customFormat="false" ht="12.75" hidden="false" customHeight="false" outlineLevel="0" collapsed="false">
      <c r="A54" s="377"/>
      <c r="B54" s="377" t="n">
        <v>84</v>
      </c>
      <c r="C54" s="524" t="n">
        <v>0</v>
      </c>
      <c r="D54" s="525" t="n">
        <v>0</v>
      </c>
      <c r="E54" s="525" t="n">
        <v>0</v>
      </c>
      <c r="F54" s="525" t="n">
        <v>0</v>
      </c>
      <c r="G54" s="526" t="n">
        <v>0</v>
      </c>
      <c r="H54" s="524" t="n">
        <v>0</v>
      </c>
      <c r="I54" s="525" t="n">
        <v>0</v>
      </c>
      <c r="J54" s="525" t="n">
        <v>0</v>
      </c>
      <c r="K54" s="525" t="n">
        <v>0</v>
      </c>
      <c r="L54" s="526" t="n">
        <v>0</v>
      </c>
      <c r="M54" s="524" t="n">
        <v>0</v>
      </c>
      <c r="N54" s="525" t="n">
        <v>0</v>
      </c>
      <c r="O54" s="525" t="n">
        <v>0</v>
      </c>
      <c r="P54" s="525" t="n">
        <v>0</v>
      </c>
      <c r="Q54" s="526" t="n">
        <v>0</v>
      </c>
      <c r="R54" s="535"/>
    </row>
    <row r="55" customFormat="false" ht="12.75" hidden="false" customHeight="false" outlineLevel="0" collapsed="false">
      <c r="A55" s="377"/>
      <c r="B55" s="377" t="n">
        <v>90</v>
      </c>
      <c r="C55" s="524" t="n">
        <v>0</v>
      </c>
      <c r="D55" s="525" t="n">
        <v>0</v>
      </c>
      <c r="E55" s="525" t="n">
        <v>0</v>
      </c>
      <c r="F55" s="525" t="n">
        <v>0</v>
      </c>
      <c r="G55" s="526" t="n">
        <v>0</v>
      </c>
      <c r="H55" s="524" t="n">
        <v>0</v>
      </c>
      <c r="I55" s="525" t="n">
        <v>0</v>
      </c>
      <c r="J55" s="525" t="n">
        <v>0</v>
      </c>
      <c r="K55" s="525" t="n">
        <v>0</v>
      </c>
      <c r="L55" s="526" t="n">
        <v>0</v>
      </c>
      <c r="M55" s="524" t="n">
        <v>0</v>
      </c>
      <c r="N55" s="525" t="n">
        <v>0</v>
      </c>
      <c r="O55" s="525" t="n">
        <v>0</v>
      </c>
      <c r="P55" s="525" t="n">
        <v>0</v>
      </c>
      <c r="Q55" s="526" t="n">
        <v>0</v>
      </c>
      <c r="R55" s="535"/>
    </row>
    <row r="56" customFormat="false" ht="12.75" hidden="false" customHeight="false" outlineLevel="0" collapsed="false">
      <c r="A56" s="377"/>
      <c r="B56" s="377" t="n">
        <v>96</v>
      </c>
      <c r="C56" s="524" t="n">
        <v>0</v>
      </c>
      <c r="D56" s="525" t="n">
        <v>0</v>
      </c>
      <c r="E56" s="525" t="n">
        <v>0</v>
      </c>
      <c r="F56" s="525" t="n">
        <v>0</v>
      </c>
      <c r="G56" s="526" t="n">
        <v>0</v>
      </c>
      <c r="H56" s="524" t="n">
        <v>0</v>
      </c>
      <c r="I56" s="525" t="n">
        <v>0</v>
      </c>
      <c r="J56" s="525" t="n">
        <v>0</v>
      </c>
      <c r="K56" s="525" t="n">
        <v>0</v>
      </c>
      <c r="L56" s="526" t="n">
        <v>0</v>
      </c>
      <c r="M56" s="524" t="n">
        <v>0</v>
      </c>
      <c r="N56" s="525" t="n">
        <v>0</v>
      </c>
      <c r="O56" s="525" t="n">
        <v>0</v>
      </c>
      <c r="P56" s="525" t="n">
        <v>0</v>
      </c>
      <c r="Q56" s="526" t="n">
        <v>0</v>
      </c>
      <c r="R56" s="535"/>
    </row>
    <row r="57" customFormat="false" ht="12.75" hidden="false" customHeight="false" outlineLevel="0" collapsed="false">
      <c r="A57" s="377"/>
      <c r="B57" s="377" t="n">
        <v>102</v>
      </c>
      <c r="C57" s="524" t="n">
        <v>0</v>
      </c>
      <c r="D57" s="525" t="n">
        <v>0</v>
      </c>
      <c r="E57" s="525" t="n">
        <v>0</v>
      </c>
      <c r="F57" s="525" t="n">
        <v>0</v>
      </c>
      <c r="G57" s="526" t="n">
        <v>0</v>
      </c>
      <c r="H57" s="524" t="n">
        <v>0</v>
      </c>
      <c r="I57" s="525" t="n">
        <v>0</v>
      </c>
      <c r="J57" s="525" t="n">
        <v>0</v>
      </c>
      <c r="K57" s="525" t="n">
        <v>0</v>
      </c>
      <c r="L57" s="526" t="n">
        <v>0</v>
      </c>
      <c r="M57" s="524" t="n">
        <v>0</v>
      </c>
      <c r="N57" s="525" t="n">
        <v>0</v>
      </c>
      <c r="O57" s="525" t="n">
        <v>0</v>
      </c>
      <c r="P57" s="525" t="n">
        <v>0</v>
      </c>
      <c r="Q57" s="526" t="n">
        <v>0</v>
      </c>
      <c r="R57" s="535"/>
    </row>
    <row r="58" customFormat="false" ht="12.75" hidden="false" customHeight="false" outlineLevel="0" collapsed="false">
      <c r="A58" s="387"/>
      <c r="B58" s="387" t="n">
        <v>108</v>
      </c>
      <c r="C58" s="527" t="n">
        <v>0</v>
      </c>
      <c r="D58" s="528" t="n">
        <v>0</v>
      </c>
      <c r="E58" s="528" t="n">
        <v>0</v>
      </c>
      <c r="F58" s="528" t="n">
        <v>0</v>
      </c>
      <c r="G58" s="529" t="n">
        <v>0</v>
      </c>
      <c r="H58" s="527" t="n">
        <v>0</v>
      </c>
      <c r="I58" s="528" t="n">
        <v>0</v>
      </c>
      <c r="J58" s="528" t="n">
        <v>0</v>
      </c>
      <c r="K58" s="528" t="n">
        <v>0</v>
      </c>
      <c r="L58" s="529" t="n">
        <v>0</v>
      </c>
      <c r="M58" s="527" t="n">
        <v>0</v>
      </c>
      <c r="N58" s="528" t="n">
        <v>0</v>
      </c>
      <c r="O58" s="528" t="n">
        <v>0</v>
      </c>
      <c r="P58" s="528" t="n">
        <v>0</v>
      </c>
      <c r="Q58" s="529" t="n">
        <v>0</v>
      </c>
      <c r="R58" s="537"/>
    </row>
    <row r="59" customFormat="false" ht="12.75" hidden="false" customHeight="false" outlineLevel="0" collapsed="false">
      <c r="A59" s="513"/>
      <c r="B59" s="387" t="n">
        <v>114</v>
      </c>
      <c r="C59" s="527" t="n">
        <v>0</v>
      </c>
      <c r="D59" s="528" t="n">
        <v>0</v>
      </c>
      <c r="E59" s="528" t="n">
        <v>0</v>
      </c>
      <c r="F59" s="528" t="n">
        <v>0</v>
      </c>
      <c r="G59" s="529" t="n">
        <v>0</v>
      </c>
      <c r="H59" s="527" t="n">
        <v>9.5</v>
      </c>
      <c r="I59" s="528" t="n">
        <v>0</v>
      </c>
      <c r="J59" s="528" t="n">
        <v>0</v>
      </c>
      <c r="K59" s="528" t="n">
        <v>0</v>
      </c>
      <c r="L59" s="529" t="n">
        <v>0</v>
      </c>
      <c r="M59" s="527" t="n">
        <v>0</v>
      </c>
      <c r="N59" s="528" t="n">
        <v>0</v>
      </c>
      <c r="O59" s="528" t="n">
        <v>0</v>
      </c>
      <c r="P59" s="528" t="n">
        <v>0</v>
      </c>
      <c r="Q59" s="529" t="n">
        <v>0</v>
      </c>
      <c r="R59" s="538"/>
    </row>
    <row r="60" customFormat="false" ht="12.75" hidden="false" customHeight="false" outlineLevel="0" collapsed="false">
      <c r="A60" s="513"/>
      <c r="B60" s="387" t="n">
        <v>120</v>
      </c>
      <c r="C60" s="527" t="n">
        <v>0</v>
      </c>
      <c r="D60" s="528" t="n">
        <v>0</v>
      </c>
      <c r="E60" s="528" t="n">
        <v>0</v>
      </c>
      <c r="F60" s="528" t="n">
        <v>0</v>
      </c>
      <c r="G60" s="529" t="n">
        <v>0</v>
      </c>
      <c r="H60" s="527" t="n">
        <v>10</v>
      </c>
      <c r="I60" s="528" t="n">
        <v>0</v>
      </c>
      <c r="J60" s="528" t="n">
        <v>0</v>
      </c>
      <c r="K60" s="528" t="n">
        <v>0</v>
      </c>
      <c r="L60" s="529" t="n">
        <v>0</v>
      </c>
      <c r="M60" s="527" t="n">
        <v>0</v>
      </c>
      <c r="N60" s="528" t="n">
        <v>0</v>
      </c>
      <c r="O60" s="528" t="n">
        <v>0</v>
      </c>
      <c r="P60" s="528" t="n">
        <v>0</v>
      </c>
      <c r="Q60" s="529" t="n">
        <v>0</v>
      </c>
      <c r="R60" s="538"/>
    </row>
    <row r="61" customFormat="false" ht="12.75" hidden="false" customHeight="false" outlineLevel="0" collapsed="false">
      <c r="A61" s="513"/>
      <c r="B61" s="387" t="n">
        <v>126</v>
      </c>
      <c r="C61" s="527" t="n">
        <v>0</v>
      </c>
      <c r="D61" s="528" t="n">
        <v>0</v>
      </c>
      <c r="E61" s="528" t="n">
        <v>0</v>
      </c>
      <c r="F61" s="528" t="n">
        <v>0</v>
      </c>
      <c r="G61" s="529" t="n">
        <v>0</v>
      </c>
      <c r="H61" s="527" t="n">
        <v>10.5</v>
      </c>
      <c r="I61" s="528" t="n">
        <v>0</v>
      </c>
      <c r="J61" s="528" t="n">
        <v>0</v>
      </c>
      <c r="K61" s="528" t="n">
        <v>0</v>
      </c>
      <c r="L61" s="529" t="n">
        <v>0</v>
      </c>
      <c r="M61" s="527" t="n">
        <v>0</v>
      </c>
      <c r="N61" s="528" t="n">
        <v>0</v>
      </c>
      <c r="O61" s="528" t="n">
        <v>0</v>
      </c>
      <c r="P61" s="528" t="n">
        <v>0</v>
      </c>
      <c r="Q61" s="529" t="n">
        <v>0</v>
      </c>
      <c r="R61" s="538"/>
    </row>
    <row r="62" customFormat="false" ht="12.75" hidden="false" customHeight="false" outlineLevel="0" collapsed="false">
      <c r="A62" s="513"/>
      <c r="B62" s="387" t="n">
        <v>132</v>
      </c>
      <c r="C62" s="527" t="n">
        <v>0</v>
      </c>
      <c r="D62" s="528" t="n">
        <v>0</v>
      </c>
      <c r="E62" s="528" t="n">
        <v>0</v>
      </c>
      <c r="F62" s="528" t="n">
        <v>0</v>
      </c>
      <c r="G62" s="529" t="n">
        <v>0</v>
      </c>
      <c r="H62" s="527" t="n">
        <v>11</v>
      </c>
      <c r="I62" s="528" t="n">
        <v>0</v>
      </c>
      <c r="J62" s="528" t="n">
        <v>0</v>
      </c>
      <c r="K62" s="528" t="n">
        <v>0</v>
      </c>
      <c r="L62" s="529" t="n">
        <v>0</v>
      </c>
      <c r="M62" s="527" t="n">
        <v>0</v>
      </c>
      <c r="N62" s="528" t="n">
        <v>0</v>
      </c>
      <c r="O62" s="528" t="n">
        <v>0</v>
      </c>
      <c r="P62" s="528" t="n">
        <v>0</v>
      </c>
      <c r="Q62" s="529" t="n">
        <v>0</v>
      </c>
      <c r="R62" s="538"/>
    </row>
    <row r="63" customFormat="false" ht="13.5" hidden="false" customHeight="false" outlineLevel="0" collapsed="false">
      <c r="A63" s="511"/>
      <c r="B63" s="381" t="n">
        <v>144</v>
      </c>
      <c r="C63" s="530" t="n">
        <v>0</v>
      </c>
      <c r="D63" s="531" t="n">
        <v>0</v>
      </c>
      <c r="E63" s="531" t="n">
        <v>0</v>
      </c>
      <c r="F63" s="531" t="n">
        <v>0</v>
      </c>
      <c r="G63" s="532" t="n">
        <v>0</v>
      </c>
      <c r="H63" s="530" t="n">
        <v>12</v>
      </c>
      <c r="I63" s="531" t="n">
        <v>0</v>
      </c>
      <c r="J63" s="531" t="n">
        <v>0</v>
      </c>
      <c r="K63" s="531" t="n">
        <v>0</v>
      </c>
      <c r="L63" s="532" t="n">
        <v>0</v>
      </c>
      <c r="M63" s="530" t="n">
        <v>0</v>
      </c>
      <c r="N63" s="531" t="n">
        <v>0</v>
      </c>
      <c r="O63" s="531" t="n">
        <v>0</v>
      </c>
      <c r="P63" s="531" t="n">
        <v>0</v>
      </c>
      <c r="Q63" s="532" t="n">
        <v>0</v>
      </c>
      <c r="R63" s="539"/>
    </row>
    <row r="64" customFormat="false" ht="17.25" hidden="false" customHeight="false" outlineLevel="0" collapsed="false">
      <c r="B64" s="504" t="s">
        <v>415</v>
      </c>
      <c r="C64" s="504"/>
      <c r="D64" s="504"/>
      <c r="E64" s="504"/>
      <c r="F64" s="504"/>
      <c r="G64" s="504"/>
      <c r="H64" s="504"/>
      <c r="I64" s="504"/>
      <c r="J64" s="504"/>
      <c r="K64" s="504"/>
      <c r="L64" s="504"/>
      <c r="M64" s="504"/>
      <c r="N64" s="504"/>
      <c r="O64" s="504"/>
      <c r="P64" s="504"/>
      <c r="Q64" s="504"/>
    </row>
    <row r="65" customFormat="false" ht="14.25" hidden="false" customHeight="true" outlineLevel="0" collapsed="false">
      <c r="A65" s="516" t="s">
        <v>465</v>
      </c>
      <c r="B65" s="516" t="s">
        <v>435</v>
      </c>
      <c r="C65" s="365" t="s">
        <v>436</v>
      </c>
      <c r="D65" s="365"/>
      <c r="E65" s="365"/>
      <c r="F65" s="365"/>
      <c r="G65" s="365"/>
      <c r="H65" s="365" t="s">
        <v>437</v>
      </c>
      <c r="I65" s="365"/>
      <c r="J65" s="365"/>
      <c r="K65" s="365"/>
      <c r="L65" s="365"/>
      <c r="M65" s="365" t="s">
        <v>438</v>
      </c>
      <c r="N65" s="365"/>
      <c r="O65" s="365"/>
      <c r="P65" s="365"/>
      <c r="Q65" s="365"/>
      <c r="R65" s="352"/>
    </row>
    <row r="66" customFormat="false" ht="14.25" hidden="false" customHeight="true" outlineLevel="0" collapsed="false">
      <c r="A66" s="516"/>
      <c r="B66" s="516"/>
      <c r="C66" s="517" t="s">
        <v>412</v>
      </c>
      <c r="D66" s="518" t="s">
        <v>440</v>
      </c>
      <c r="E66" s="518"/>
      <c r="F66" s="506" t="s">
        <v>462</v>
      </c>
      <c r="G66" s="519" t="s">
        <v>419</v>
      </c>
      <c r="H66" s="517" t="s">
        <v>412</v>
      </c>
      <c r="I66" s="518" t="s">
        <v>440</v>
      </c>
      <c r="J66" s="518"/>
      <c r="K66" s="506" t="s">
        <v>462</v>
      </c>
      <c r="L66" s="520" t="s">
        <v>419</v>
      </c>
      <c r="M66" s="517" t="s">
        <v>412</v>
      </c>
      <c r="N66" s="518" t="s">
        <v>440</v>
      </c>
      <c r="O66" s="518"/>
      <c r="P66" s="506" t="s">
        <v>462</v>
      </c>
      <c r="Q66" s="520" t="s">
        <v>419</v>
      </c>
      <c r="R66" s="352"/>
    </row>
    <row r="67" customFormat="false" ht="24" hidden="false" customHeight="false" outlineLevel="0" collapsed="false">
      <c r="A67" s="516"/>
      <c r="B67" s="516"/>
      <c r="C67" s="517"/>
      <c r="D67" s="506" t="s">
        <v>422</v>
      </c>
      <c r="E67" s="506" t="s">
        <v>423</v>
      </c>
      <c r="F67" s="506"/>
      <c r="G67" s="519"/>
      <c r="H67" s="517"/>
      <c r="I67" s="506" t="s">
        <v>422</v>
      </c>
      <c r="J67" s="506" t="s">
        <v>423</v>
      </c>
      <c r="K67" s="506"/>
      <c r="L67" s="520"/>
      <c r="M67" s="517"/>
      <c r="N67" s="506" t="s">
        <v>422</v>
      </c>
      <c r="O67" s="506" t="s">
        <v>423</v>
      </c>
      <c r="P67" s="506"/>
      <c r="Q67" s="520"/>
      <c r="R67" s="533" t="s">
        <v>466</v>
      </c>
    </row>
    <row r="68" customFormat="false" ht="13.5" hidden="false" customHeight="false" outlineLevel="0" collapsed="false">
      <c r="A68" s="386"/>
      <c r="B68" s="386" t="n">
        <v>12</v>
      </c>
      <c r="C68" s="521" t="n">
        <v>0</v>
      </c>
      <c r="D68" s="522" t="n">
        <v>0</v>
      </c>
      <c r="E68" s="522" t="n">
        <v>0</v>
      </c>
      <c r="F68" s="522" t="n">
        <v>0</v>
      </c>
      <c r="G68" s="523" t="n">
        <v>0</v>
      </c>
      <c r="H68" s="521" t="n">
        <v>0</v>
      </c>
      <c r="I68" s="522" t="n">
        <v>0</v>
      </c>
      <c r="J68" s="522" t="n">
        <v>0</v>
      </c>
      <c r="K68" s="522" t="n">
        <v>0</v>
      </c>
      <c r="L68" s="523" t="n">
        <v>0</v>
      </c>
      <c r="M68" s="521" t="n">
        <v>0</v>
      </c>
      <c r="N68" s="522" t="n">
        <v>0</v>
      </c>
      <c r="O68" s="522" t="n">
        <v>0</v>
      </c>
      <c r="P68" s="522" t="n">
        <v>0</v>
      </c>
      <c r="Q68" s="523" t="n">
        <v>0</v>
      </c>
      <c r="R68" s="534"/>
    </row>
    <row r="69" customFormat="false" ht="12.75" hidden="false" customHeight="false" outlineLevel="0" collapsed="false">
      <c r="A69" s="377"/>
      <c r="B69" s="377" t="n">
        <v>15</v>
      </c>
      <c r="C69" s="524" t="n">
        <v>0</v>
      </c>
      <c r="D69" s="525" t="n">
        <v>0</v>
      </c>
      <c r="E69" s="525" t="n">
        <v>0</v>
      </c>
      <c r="F69" s="525" t="n">
        <v>0</v>
      </c>
      <c r="G69" s="526" t="n">
        <v>0</v>
      </c>
      <c r="H69" s="524" t="n">
        <v>0</v>
      </c>
      <c r="I69" s="522" t="n">
        <v>0</v>
      </c>
      <c r="J69" s="522" t="n">
        <v>0</v>
      </c>
      <c r="K69" s="522" t="n">
        <v>0</v>
      </c>
      <c r="L69" s="526" t="n">
        <v>0</v>
      </c>
      <c r="M69" s="524" t="n">
        <v>0</v>
      </c>
      <c r="N69" s="525" t="n">
        <v>0</v>
      </c>
      <c r="O69" s="525" t="n">
        <v>0</v>
      </c>
      <c r="P69" s="525" t="n">
        <v>0</v>
      </c>
      <c r="Q69" s="526" t="n">
        <v>0</v>
      </c>
      <c r="R69" s="535"/>
    </row>
    <row r="70" customFormat="false" ht="12.75" hidden="false" customHeight="false" outlineLevel="0" collapsed="false">
      <c r="A70" s="377" t="s">
        <v>468</v>
      </c>
      <c r="B70" s="377" t="n">
        <v>18</v>
      </c>
      <c r="C70" s="524" t="n">
        <v>2.25</v>
      </c>
      <c r="D70" s="525" t="n">
        <v>0.14</v>
      </c>
      <c r="E70" s="525" t="n">
        <v>0</v>
      </c>
      <c r="F70" s="525" t="n">
        <v>0</v>
      </c>
      <c r="G70" s="526" t="n">
        <v>4500</v>
      </c>
      <c r="H70" s="524" t="n">
        <v>2.5</v>
      </c>
      <c r="I70" s="522" t="n">
        <v>0.12</v>
      </c>
      <c r="J70" s="522" t="n">
        <v>0</v>
      </c>
      <c r="K70" s="522" t="n">
        <v>0.1</v>
      </c>
      <c r="L70" s="526" t="n">
        <v>3500</v>
      </c>
      <c r="M70" s="524" t="n">
        <v>0</v>
      </c>
      <c r="N70" s="525" t="n">
        <v>0</v>
      </c>
      <c r="O70" s="525" t="n">
        <v>0</v>
      </c>
      <c r="P70" s="525" t="n">
        <v>0</v>
      </c>
      <c r="Q70" s="526" t="n">
        <v>0</v>
      </c>
      <c r="R70" s="535"/>
    </row>
    <row r="71" customFormat="false" ht="12.75" hidden="false" customHeight="false" outlineLevel="0" collapsed="false">
      <c r="A71" s="377"/>
      <c r="B71" s="377" t="n">
        <v>21</v>
      </c>
      <c r="C71" s="524" t="n">
        <v>0</v>
      </c>
      <c r="D71" s="525" t="n">
        <v>0</v>
      </c>
      <c r="E71" s="525" t="n">
        <v>0</v>
      </c>
      <c r="F71" s="525" t="n">
        <v>0</v>
      </c>
      <c r="G71" s="526" t="n">
        <v>0</v>
      </c>
      <c r="H71" s="524" t="n">
        <v>0</v>
      </c>
      <c r="I71" s="522" t="n">
        <v>0</v>
      </c>
      <c r="J71" s="522" t="n">
        <v>0</v>
      </c>
      <c r="K71" s="522" t="n">
        <v>0</v>
      </c>
      <c r="L71" s="526" t="n">
        <v>0</v>
      </c>
      <c r="M71" s="524" t="n">
        <v>0</v>
      </c>
      <c r="N71" s="525" t="n">
        <v>0</v>
      </c>
      <c r="O71" s="525" t="n">
        <v>0</v>
      </c>
      <c r="P71" s="525" t="n">
        <v>0</v>
      </c>
      <c r="Q71" s="526" t="n">
        <v>0</v>
      </c>
      <c r="R71" s="535"/>
    </row>
    <row r="72" customFormat="false" ht="12.75" hidden="false" customHeight="false" outlineLevel="0" collapsed="false">
      <c r="A72" s="377" t="s">
        <v>469</v>
      </c>
      <c r="B72" s="377" t="n">
        <v>24</v>
      </c>
      <c r="C72" s="524" t="n">
        <v>0</v>
      </c>
      <c r="D72" s="525" t="n">
        <v>0</v>
      </c>
      <c r="E72" s="525" t="n">
        <v>0</v>
      </c>
      <c r="F72" s="525" t="n">
        <v>0</v>
      </c>
      <c r="G72" s="526" t="n">
        <v>0</v>
      </c>
      <c r="H72" s="524" t="n">
        <v>3</v>
      </c>
      <c r="I72" s="522" t="n">
        <v>0.26</v>
      </c>
      <c r="J72" s="522" t="n">
        <v>0</v>
      </c>
      <c r="K72" s="522" t="n">
        <v>0.2</v>
      </c>
      <c r="L72" s="526" t="n">
        <v>4500</v>
      </c>
      <c r="M72" s="524" t="n">
        <v>0</v>
      </c>
      <c r="N72" s="525" t="n">
        <v>0</v>
      </c>
      <c r="O72" s="525" t="n">
        <v>0</v>
      </c>
      <c r="P72" s="525" t="n">
        <v>0</v>
      </c>
      <c r="Q72" s="526" t="n">
        <v>0</v>
      </c>
      <c r="R72" s="535"/>
    </row>
    <row r="73" customFormat="false" ht="12.75" hidden="false" customHeight="false" outlineLevel="0" collapsed="false">
      <c r="A73" s="377"/>
      <c r="B73" s="377" t="n">
        <v>27</v>
      </c>
      <c r="C73" s="524" t="n">
        <v>0</v>
      </c>
      <c r="D73" s="525" t="n">
        <v>0</v>
      </c>
      <c r="E73" s="525" t="n">
        <v>0</v>
      </c>
      <c r="F73" s="525" t="n">
        <v>0</v>
      </c>
      <c r="G73" s="526" t="n">
        <v>0</v>
      </c>
      <c r="H73" s="524"/>
      <c r="I73" s="525"/>
      <c r="J73" s="522"/>
      <c r="K73" s="522"/>
      <c r="L73" s="526"/>
      <c r="M73" s="524" t="n">
        <v>0</v>
      </c>
      <c r="N73" s="525" t="n">
        <v>0</v>
      </c>
      <c r="O73" s="525" t="n">
        <v>0</v>
      </c>
      <c r="P73" s="525" t="n">
        <v>0</v>
      </c>
      <c r="Q73" s="526" t="n">
        <v>0</v>
      </c>
      <c r="R73" s="535"/>
    </row>
    <row r="74" customFormat="false" ht="12.75" hidden="false" customHeight="false" outlineLevel="0" collapsed="false">
      <c r="A74" s="377" t="s">
        <v>469</v>
      </c>
      <c r="B74" s="377" t="n">
        <v>30</v>
      </c>
      <c r="C74" s="524" t="n">
        <v>0</v>
      </c>
      <c r="D74" s="525" t="n">
        <v>0</v>
      </c>
      <c r="E74" s="525" t="n">
        <v>0</v>
      </c>
      <c r="F74" s="525" t="n">
        <v>0</v>
      </c>
      <c r="G74" s="526" t="n">
        <v>0</v>
      </c>
      <c r="H74" s="524" t="n">
        <v>3.5</v>
      </c>
      <c r="I74" s="525" t="n">
        <v>0.24</v>
      </c>
      <c r="J74" s="525" t="n">
        <v>0.24</v>
      </c>
      <c r="K74" s="522" t="n">
        <v>0.24</v>
      </c>
      <c r="L74" s="526" t="n">
        <v>4500</v>
      </c>
      <c r="M74" s="524" t="n">
        <v>0</v>
      </c>
      <c r="N74" s="525" t="n">
        <v>0</v>
      </c>
      <c r="O74" s="525" t="n">
        <v>0</v>
      </c>
      <c r="P74" s="525" t="n">
        <v>0</v>
      </c>
      <c r="Q74" s="526" t="n">
        <v>0</v>
      </c>
      <c r="R74" s="535"/>
    </row>
    <row r="75" customFormat="false" ht="12.75" hidden="false" customHeight="false" outlineLevel="0" collapsed="false">
      <c r="A75" s="377"/>
      <c r="B75" s="377" t="n">
        <v>33</v>
      </c>
      <c r="C75" s="524" t="n">
        <v>0</v>
      </c>
      <c r="D75" s="525" t="n">
        <v>0</v>
      </c>
      <c r="E75" s="525" t="n">
        <v>0</v>
      </c>
      <c r="F75" s="525" t="n">
        <v>0</v>
      </c>
      <c r="G75" s="526" t="n">
        <v>0</v>
      </c>
      <c r="H75" s="524"/>
      <c r="I75" s="525"/>
      <c r="J75" s="522"/>
      <c r="K75" s="522"/>
      <c r="L75" s="526"/>
      <c r="M75" s="524" t="n">
        <v>0</v>
      </c>
      <c r="N75" s="525" t="n">
        <v>0</v>
      </c>
      <c r="O75" s="525" t="n">
        <v>0</v>
      </c>
      <c r="P75" s="525" t="n">
        <v>0</v>
      </c>
      <c r="Q75" s="526" t="n">
        <v>0</v>
      </c>
      <c r="R75" s="535"/>
    </row>
    <row r="76" customFormat="false" ht="12.75" hidden="false" customHeight="false" outlineLevel="0" collapsed="false">
      <c r="A76" s="377" t="s">
        <v>469</v>
      </c>
      <c r="B76" s="377" t="n">
        <v>36</v>
      </c>
      <c r="C76" s="524" t="n">
        <v>0</v>
      </c>
      <c r="D76" s="525" t="n">
        <v>0</v>
      </c>
      <c r="E76" s="525" t="n">
        <v>0</v>
      </c>
      <c r="F76" s="525" t="n">
        <v>0</v>
      </c>
      <c r="G76" s="526" t="n">
        <v>0</v>
      </c>
      <c r="H76" s="524" t="n">
        <v>4</v>
      </c>
      <c r="I76" s="522" t="n">
        <v>0.28</v>
      </c>
      <c r="J76" s="522" t="n">
        <v>0.28</v>
      </c>
      <c r="K76" s="522" t="n">
        <v>0.28</v>
      </c>
      <c r="L76" s="526" t="n">
        <v>4500</v>
      </c>
      <c r="M76" s="524" t="n">
        <v>0</v>
      </c>
      <c r="N76" s="525" t="n">
        <v>0</v>
      </c>
      <c r="O76" s="525" t="n">
        <v>0</v>
      </c>
      <c r="P76" s="525" t="n">
        <v>0</v>
      </c>
      <c r="Q76" s="526" t="n">
        <v>0</v>
      </c>
      <c r="R76" s="535"/>
    </row>
    <row r="77" customFormat="false" ht="12.75" hidden="false" customHeight="false" outlineLevel="0" collapsed="false">
      <c r="A77" s="377" t="s">
        <v>468</v>
      </c>
      <c r="B77" s="377" t="n">
        <v>42</v>
      </c>
      <c r="C77" s="524" t="n">
        <v>3.75</v>
      </c>
      <c r="D77" s="525" t="n">
        <v>0.25</v>
      </c>
      <c r="E77" s="525" t="n">
        <v>0.25</v>
      </c>
      <c r="F77" s="525" t="n">
        <v>0.25</v>
      </c>
      <c r="G77" s="526" t="n">
        <v>4500</v>
      </c>
      <c r="H77" s="524" t="n">
        <v>4.5</v>
      </c>
      <c r="I77" s="525" t="n">
        <v>0.21</v>
      </c>
      <c r="J77" s="525" t="n">
        <v>0.21</v>
      </c>
      <c r="K77" s="525" t="n">
        <v>0.21</v>
      </c>
      <c r="L77" s="526" t="n">
        <v>3500</v>
      </c>
      <c r="M77" s="524" t="n">
        <v>0</v>
      </c>
      <c r="N77" s="525" t="n">
        <v>0</v>
      </c>
      <c r="O77" s="525" t="n">
        <v>0</v>
      </c>
      <c r="P77" s="525" t="n">
        <v>0</v>
      </c>
      <c r="Q77" s="526" t="n">
        <v>0</v>
      </c>
      <c r="R77" s="535" t="n">
        <v>2100</v>
      </c>
    </row>
    <row r="78" customFormat="false" ht="12.75" hidden="false" customHeight="false" outlineLevel="0" collapsed="false">
      <c r="A78" s="377" t="s">
        <v>468</v>
      </c>
      <c r="B78" s="377" t="n">
        <v>48</v>
      </c>
      <c r="C78" s="524" t="n">
        <v>4.25</v>
      </c>
      <c r="D78" s="525" t="n">
        <v>0.31</v>
      </c>
      <c r="E78" s="525" t="n">
        <v>0.31</v>
      </c>
      <c r="F78" s="525" t="n">
        <v>0.31</v>
      </c>
      <c r="G78" s="526" t="n">
        <v>4500</v>
      </c>
      <c r="H78" s="524" t="n">
        <v>5</v>
      </c>
      <c r="I78" s="525" t="n">
        <v>0.25</v>
      </c>
      <c r="J78" s="525" t="n">
        <v>0.25</v>
      </c>
      <c r="K78" s="525" t="n">
        <v>0.25</v>
      </c>
      <c r="L78" s="526" t="n">
        <v>3500</v>
      </c>
      <c r="M78" s="524" t="n">
        <v>0</v>
      </c>
      <c r="N78" s="525" t="n">
        <v>0</v>
      </c>
      <c r="O78" s="525" t="n">
        <v>0</v>
      </c>
      <c r="P78" s="525" t="n">
        <v>0</v>
      </c>
      <c r="Q78" s="526" t="n">
        <v>0</v>
      </c>
      <c r="R78" s="535"/>
    </row>
    <row r="79" customFormat="false" ht="12.75" hidden="false" customHeight="false" outlineLevel="0" collapsed="false">
      <c r="A79" s="377" t="s">
        <v>468</v>
      </c>
      <c r="B79" s="377" t="n">
        <v>54</v>
      </c>
      <c r="C79" s="524" t="n">
        <v>4.625</v>
      </c>
      <c r="D79" s="525" t="n">
        <v>0.37</v>
      </c>
      <c r="E79" s="525" t="n">
        <v>0.37</v>
      </c>
      <c r="F79" s="525" t="n">
        <v>0.37</v>
      </c>
      <c r="G79" s="526" t="n">
        <v>4500</v>
      </c>
      <c r="H79" s="524" t="n">
        <v>5.5</v>
      </c>
      <c r="I79" s="525" t="n">
        <v>0.3</v>
      </c>
      <c r="J79" s="525" t="n">
        <v>0.3</v>
      </c>
      <c r="K79" s="525" t="n">
        <v>0.3</v>
      </c>
      <c r="L79" s="526" t="n">
        <v>3500</v>
      </c>
      <c r="M79" s="524" t="n">
        <v>0</v>
      </c>
      <c r="N79" s="525" t="n">
        <v>0</v>
      </c>
      <c r="O79" s="525" t="n">
        <v>0</v>
      </c>
      <c r="P79" s="525" t="n">
        <v>0</v>
      </c>
      <c r="Q79" s="526" t="n">
        <v>0</v>
      </c>
      <c r="R79" s="535"/>
    </row>
    <row r="80" customFormat="false" ht="12.75" hidden="false" customHeight="false" outlineLevel="0" collapsed="false">
      <c r="A80" s="377" t="s">
        <v>468</v>
      </c>
      <c r="B80" s="377" t="n">
        <v>60</v>
      </c>
      <c r="C80" s="524" t="n">
        <v>5</v>
      </c>
      <c r="D80" s="525" t="n">
        <v>0.41</v>
      </c>
      <c r="E80" s="525" t="n">
        <v>0.41</v>
      </c>
      <c r="F80" s="525" t="n">
        <v>0.41</v>
      </c>
      <c r="G80" s="526" t="n">
        <v>4500</v>
      </c>
      <c r="H80" s="524" t="n">
        <v>6</v>
      </c>
      <c r="I80" s="525" t="n">
        <v>0.33</v>
      </c>
      <c r="J80" s="525" t="n">
        <v>0.33</v>
      </c>
      <c r="K80" s="525" t="n">
        <v>0.33</v>
      </c>
      <c r="L80" s="526" t="n">
        <v>3500</v>
      </c>
      <c r="M80" s="524" t="n">
        <v>0</v>
      </c>
      <c r="N80" s="525" t="n">
        <v>0</v>
      </c>
      <c r="O80" s="525" t="n">
        <v>0</v>
      </c>
      <c r="P80" s="525" t="n">
        <v>0</v>
      </c>
      <c r="Q80" s="526" t="n">
        <v>0</v>
      </c>
      <c r="R80" s="535"/>
    </row>
    <row r="81" customFormat="false" ht="12.75" hidden="false" customHeight="false" outlineLevel="0" collapsed="false">
      <c r="A81" s="377"/>
      <c r="B81" s="377" t="n">
        <v>66</v>
      </c>
      <c r="C81" s="524" t="n">
        <v>0</v>
      </c>
      <c r="D81" s="525" t="n">
        <v>0</v>
      </c>
      <c r="E81" s="525" t="n">
        <v>0</v>
      </c>
      <c r="F81" s="525" t="n">
        <v>0</v>
      </c>
      <c r="G81" s="526" t="n">
        <v>0</v>
      </c>
      <c r="H81" s="524" t="n">
        <v>0</v>
      </c>
      <c r="I81" s="525" t="n">
        <v>0</v>
      </c>
      <c r="J81" s="525" t="n">
        <v>0</v>
      </c>
      <c r="K81" s="525" t="n">
        <v>0</v>
      </c>
      <c r="L81" s="526" t="n">
        <v>0</v>
      </c>
      <c r="M81" s="524" t="n">
        <v>0</v>
      </c>
      <c r="N81" s="525" t="n">
        <v>0</v>
      </c>
      <c r="O81" s="525" t="n">
        <v>0</v>
      </c>
      <c r="P81" s="525" t="n">
        <v>0</v>
      </c>
      <c r="Q81" s="526" t="n">
        <v>0</v>
      </c>
      <c r="R81" s="535"/>
    </row>
    <row r="82" customFormat="false" ht="12.75" hidden="false" customHeight="false" outlineLevel="0" collapsed="false">
      <c r="A82" s="377" t="s">
        <v>468</v>
      </c>
      <c r="B82" s="377" t="n">
        <v>72</v>
      </c>
      <c r="C82" s="524" t="n">
        <v>6</v>
      </c>
      <c r="D82" s="525" t="n">
        <v>0.48</v>
      </c>
      <c r="E82" s="525" t="n">
        <v>0.48</v>
      </c>
      <c r="F82" s="525" t="n">
        <v>0.48</v>
      </c>
      <c r="G82" s="526" t="n">
        <v>4500</v>
      </c>
      <c r="H82" s="524" t="n">
        <v>7</v>
      </c>
      <c r="I82" s="525" t="n">
        <v>0.4</v>
      </c>
      <c r="J82" s="525" t="n">
        <v>0.4</v>
      </c>
      <c r="K82" s="525" t="n">
        <v>0.4</v>
      </c>
      <c r="L82" s="526" t="n">
        <v>3500</v>
      </c>
      <c r="M82" s="524" t="n">
        <v>0</v>
      </c>
      <c r="N82" s="525" t="n">
        <v>0</v>
      </c>
      <c r="O82" s="525" t="n">
        <v>0</v>
      </c>
      <c r="P82" s="525" t="n">
        <v>0</v>
      </c>
      <c r="Q82" s="526" t="n">
        <v>0</v>
      </c>
      <c r="R82" s="535"/>
    </row>
    <row r="83" customFormat="false" ht="12.75" hidden="false" customHeight="false" outlineLevel="0" collapsed="false">
      <c r="A83" s="377"/>
      <c r="B83" s="377" t="n">
        <v>78</v>
      </c>
      <c r="C83" s="524" t="n">
        <v>0</v>
      </c>
      <c r="D83" s="525" t="n">
        <v>0</v>
      </c>
      <c r="E83" s="525" t="n">
        <v>0</v>
      </c>
      <c r="F83" s="525" t="n">
        <v>0</v>
      </c>
      <c r="G83" s="526" t="n">
        <v>0</v>
      </c>
      <c r="H83" s="524" t="n">
        <v>0</v>
      </c>
      <c r="I83" s="525" t="n">
        <v>0</v>
      </c>
      <c r="J83" s="525" t="n">
        <v>0</v>
      </c>
      <c r="K83" s="525" t="n">
        <v>0</v>
      </c>
      <c r="L83" s="526" t="n">
        <v>0</v>
      </c>
      <c r="M83" s="524" t="n">
        <v>0</v>
      </c>
      <c r="N83" s="525" t="n">
        <v>0</v>
      </c>
      <c r="O83" s="525" t="n">
        <v>0</v>
      </c>
      <c r="P83" s="525" t="n">
        <v>0</v>
      </c>
      <c r="Q83" s="526" t="n">
        <v>0</v>
      </c>
      <c r="R83" s="535"/>
    </row>
    <row r="84" customFormat="false" ht="12.75" hidden="false" customHeight="false" outlineLevel="0" collapsed="false">
      <c r="A84" s="377" t="s">
        <v>468</v>
      </c>
      <c r="B84" s="377" t="n">
        <v>84</v>
      </c>
      <c r="C84" s="524" t="n">
        <v>7</v>
      </c>
      <c r="D84" s="525" t="n">
        <v>0.54</v>
      </c>
      <c r="E84" s="525" t="n">
        <v>0.54</v>
      </c>
      <c r="F84" s="525" t="n">
        <v>0.54</v>
      </c>
      <c r="G84" s="526" t="n">
        <v>4500</v>
      </c>
      <c r="H84" s="524" t="n">
        <v>8</v>
      </c>
      <c r="I84" s="525" t="n">
        <v>0.46</v>
      </c>
      <c r="J84" s="525" t="n">
        <v>0.46</v>
      </c>
      <c r="K84" s="525" t="n">
        <v>0.46</v>
      </c>
      <c r="L84" s="526" t="n">
        <v>3500</v>
      </c>
      <c r="M84" s="524" t="n">
        <v>0</v>
      </c>
      <c r="N84" s="525" t="n">
        <v>0</v>
      </c>
      <c r="O84" s="525" t="n">
        <v>0</v>
      </c>
      <c r="P84" s="525" t="n">
        <v>0</v>
      </c>
      <c r="Q84" s="526" t="n">
        <v>0</v>
      </c>
      <c r="R84" s="535"/>
    </row>
    <row r="85" customFormat="false" ht="12.75" hidden="false" customHeight="false" outlineLevel="0" collapsed="false">
      <c r="A85" s="377"/>
      <c r="B85" s="377" t="n">
        <v>90</v>
      </c>
      <c r="C85" s="524" t="n">
        <v>0</v>
      </c>
      <c r="D85" s="525" t="n">
        <v>0</v>
      </c>
      <c r="E85" s="525" t="n">
        <v>0</v>
      </c>
      <c r="F85" s="525" t="n">
        <v>0</v>
      </c>
      <c r="G85" s="526" t="n">
        <v>0</v>
      </c>
      <c r="H85" s="524" t="n">
        <v>0</v>
      </c>
      <c r="I85" s="525" t="n">
        <v>0</v>
      </c>
      <c r="J85" s="525" t="n">
        <v>0</v>
      </c>
      <c r="K85" s="525" t="n">
        <v>0</v>
      </c>
      <c r="L85" s="526" t="n">
        <v>0</v>
      </c>
      <c r="M85" s="524" t="n">
        <v>0</v>
      </c>
      <c r="N85" s="525" t="n">
        <v>0</v>
      </c>
      <c r="O85" s="525" t="n">
        <v>0</v>
      </c>
      <c r="P85" s="525" t="n">
        <v>0</v>
      </c>
      <c r="Q85" s="526" t="n">
        <v>0</v>
      </c>
      <c r="R85" s="535"/>
    </row>
    <row r="86" customFormat="false" ht="12.75" hidden="false" customHeight="false" outlineLevel="0" collapsed="false">
      <c r="A86" s="377"/>
      <c r="B86" s="377" t="n">
        <v>96</v>
      </c>
      <c r="C86" s="524" t="n">
        <v>0</v>
      </c>
      <c r="D86" s="525" t="n">
        <v>0</v>
      </c>
      <c r="E86" s="525" t="n">
        <v>0</v>
      </c>
      <c r="F86" s="525" t="n">
        <v>0</v>
      </c>
      <c r="G86" s="526" t="n">
        <v>0</v>
      </c>
      <c r="H86" s="524" t="n">
        <v>0</v>
      </c>
      <c r="I86" s="525" t="n">
        <v>0</v>
      </c>
      <c r="J86" s="525" t="n">
        <v>0</v>
      </c>
      <c r="K86" s="525" t="n">
        <v>0</v>
      </c>
      <c r="L86" s="526" t="n">
        <v>0</v>
      </c>
      <c r="M86" s="524" t="n">
        <v>0</v>
      </c>
      <c r="N86" s="525" t="n">
        <v>0</v>
      </c>
      <c r="O86" s="525" t="n">
        <v>0</v>
      </c>
      <c r="P86" s="525" t="n">
        <v>0</v>
      </c>
      <c r="Q86" s="526" t="n">
        <v>0</v>
      </c>
      <c r="R86" s="535"/>
    </row>
    <row r="87" customFormat="false" ht="12.75" hidden="false" customHeight="false" outlineLevel="0" collapsed="false">
      <c r="A87" s="377"/>
      <c r="B87" s="377" t="n">
        <v>102</v>
      </c>
      <c r="C87" s="524" t="n">
        <v>0</v>
      </c>
      <c r="D87" s="525" t="n">
        <v>0</v>
      </c>
      <c r="E87" s="525" t="n">
        <v>0</v>
      </c>
      <c r="F87" s="525" t="n">
        <v>0</v>
      </c>
      <c r="G87" s="526" t="n">
        <v>0</v>
      </c>
      <c r="H87" s="524" t="n">
        <v>0</v>
      </c>
      <c r="I87" s="525" t="n">
        <v>0</v>
      </c>
      <c r="J87" s="525" t="n">
        <v>0</v>
      </c>
      <c r="K87" s="525" t="n">
        <v>0</v>
      </c>
      <c r="L87" s="526" t="n">
        <v>0</v>
      </c>
      <c r="M87" s="524" t="n">
        <v>0</v>
      </c>
      <c r="N87" s="525" t="n">
        <v>0</v>
      </c>
      <c r="O87" s="525" t="n">
        <v>0</v>
      </c>
      <c r="P87" s="525" t="n">
        <v>0</v>
      </c>
      <c r="Q87" s="526" t="n">
        <v>0</v>
      </c>
      <c r="R87" s="535"/>
    </row>
    <row r="88" customFormat="false" ht="12.75" hidden="false" customHeight="false" outlineLevel="0" collapsed="false">
      <c r="A88" s="387"/>
      <c r="B88" s="387" t="n">
        <v>108</v>
      </c>
      <c r="C88" s="527" t="n">
        <v>0</v>
      </c>
      <c r="D88" s="528" t="n">
        <v>0</v>
      </c>
      <c r="E88" s="528" t="n">
        <v>0</v>
      </c>
      <c r="F88" s="528" t="n">
        <v>0</v>
      </c>
      <c r="G88" s="529" t="n">
        <v>0</v>
      </c>
      <c r="H88" s="527" t="n">
        <v>0</v>
      </c>
      <c r="I88" s="528" t="n">
        <v>0</v>
      </c>
      <c r="J88" s="528" t="n">
        <v>0</v>
      </c>
      <c r="K88" s="528" t="n">
        <v>0</v>
      </c>
      <c r="L88" s="529" t="n">
        <v>0</v>
      </c>
      <c r="M88" s="527" t="n">
        <v>0</v>
      </c>
      <c r="N88" s="528" t="n">
        <v>0</v>
      </c>
      <c r="O88" s="528" t="n">
        <v>0</v>
      </c>
      <c r="P88" s="528" t="n">
        <v>0</v>
      </c>
      <c r="Q88" s="529" t="n">
        <v>0</v>
      </c>
      <c r="R88" s="537"/>
    </row>
    <row r="89" customFormat="false" ht="12.75" hidden="false" customHeight="false" outlineLevel="0" collapsed="false">
      <c r="A89" s="513"/>
      <c r="B89" s="387" t="n">
        <v>114</v>
      </c>
      <c r="C89" s="527" t="n">
        <v>0</v>
      </c>
      <c r="D89" s="528" t="n">
        <v>0</v>
      </c>
      <c r="E89" s="528" t="n">
        <v>0</v>
      </c>
      <c r="F89" s="528" t="n">
        <v>0</v>
      </c>
      <c r="G89" s="529" t="n">
        <v>0</v>
      </c>
      <c r="H89" s="527" t="n">
        <v>9.5</v>
      </c>
      <c r="I89" s="528" t="n">
        <v>0</v>
      </c>
      <c r="J89" s="528" t="n">
        <v>0</v>
      </c>
      <c r="K89" s="528" t="n">
        <v>0</v>
      </c>
      <c r="L89" s="529" t="n">
        <v>0</v>
      </c>
      <c r="M89" s="527" t="n">
        <v>0</v>
      </c>
      <c r="N89" s="528" t="n">
        <v>0</v>
      </c>
      <c r="O89" s="528" t="n">
        <v>0</v>
      </c>
      <c r="P89" s="528" t="n">
        <v>0</v>
      </c>
      <c r="Q89" s="529" t="n">
        <v>0</v>
      </c>
      <c r="R89" s="538"/>
    </row>
    <row r="90" customFormat="false" ht="12.75" hidden="false" customHeight="false" outlineLevel="0" collapsed="false">
      <c r="A90" s="513"/>
      <c r="B90" s="387" t="n">
        <v>120</v>
      </c>
      <c r="C90" s="527" t="n">
        <v>0</v>
      </c>
      <c r="D90" s="528" t="n">
        <v>0</v>
      </c>
      <c r="E90" s="528" t="n">
        <v>0</v>
      </c>
      <c r="F90" s="528" t="n">
        <v>0</v>
      </c>
      <c r="G90" s="529" t="n">
        <v>0</v>
      </c>
      <c r="H90" s="527" t="n">
        <v>10</v>
      </c>
      <c r="I90" s="528" t="n">
        <v>0</v>
      </c>
      <c r="J90" s="528" t="n">
        <v>0</v>
      </c>
      <c r="K90" s="528" t="n">
        <v>0</v>
      </c>
      <c r="L90" s="529" t="n">
        <v>0</v>
      </c>
      <c r="M90" s="527" t="n">
        <v>0</v>
      </c>
      <c r="N90" s="528" t="n">
        <v>0</v>
      </c>
      <c r="O90" s="528" t="n">
        <v>0</v>
      </c>
      <c r="P90" s="528" t="n">
        <v>0</v>
      </c>
      <c r="Q90" s="529" t="n">
        <v>0</v>
      </c>
      <c r="R90" s="538"/>
    </row>
    <row r="91" customFormat="false" ht="12.75" hidden="false" customHeight="false" outlineLevel="0" collapsed="false">
      <c r="A91" s="513"/>
      <c r="B91" s="387" t="n">
        <v>126</v>
      </c>
      <c r="C91" s="527" t="n">
        <v>0</v>
      </c>
      <c r="D91" s="528" t="n">
        <v>0</v>
      </c>
      <c r="E91" s="528" t="n">
        <v>0</v>
      </c>
      <c r="F91" s="528" t="n">
        <v>0</v>
      </c>
      <c r="G91" s="529" t="n">
        <v>0</v>
      </c>
      <c r="H91" s="527" t="n">
        <v>10.5</v>
      </c>
      <c r="I91" s="528" t="n">
        <v>0</v>
      </c>
      <c r="J91" s="528" t="n">
        <v>0</v>
      </c>
      <c r="K91" s="528" t="n">
        <v>0</v>
      </c>
      <c r="L91" s="529" t="n">
        <v>0</v>
      </c>
      <c r="M91" s="527" t="n">
        <v>0</v>
      </c>
      <c r="N91" s="528" t="n">
        <v>0</v>
      </c>
      <c r="O91" s="528" t="n">
        <v>0</v>
      </c>
      <c r="P91" s="528" t="n">
        <v>0</v>
      </c>
      <c r="Q91" s="529" t="n">
        <v>0</v>
      </c>
      <c r="R91" s="538"/>
    </row>
    <row r="92" customFormat="false" ht="12.75" hidden="false" customHeight="false" outlineLevel="0" collapsed="false">
      <c r="A92" s="513"/>
      <c r="B92" s="387" t="n">
        <v>132</v>
      </c>
      <c r="C92" s="527" t="n">
        <v>0</v>
      </c>
      <c r="D92" s="528" t="n">
        <v>0</v>
      </c>
      <c r="E92" s="528" t="n">
        <v>0</v>
      </c>
      <c r="F92" s="528" t="n">
        <v>0</v>
      </c>
      <c r="G92" s="529" t="n">
        <v>0</v>
      </c>
      <c r="H92" s="527" t="n">
        <v>11</v>
      </c>
      <c r="I92" s="528" t="n">
        <v>0</v>
      </c>
      <c r="J92" s="528" t="n">
        <v>0</v>
      </c>
      <c r="K92" s="528" t="n">
        <v>0</v>
      </c>
      <c r="L92" s="529" t="n">
        <v>0</v>
      </c>
      <c r="M92" s="527" t="n">
        <v>0</v>
      </c>
      <c r="N92" s="528" t="n">
        <v>0</v>
      </c>
      <c r="O92" s="528" t="n">
        <v>0</v>
      </c>
      <c r="P92" s="528" t="n">
        <v>0</v>
      </c>
      <c r="Q92" s="529" t="n">
        <v>0</v>
      </c>
      <c r="R92" s="538"/>
    </row>
    <row r="93" customFormat="false" ht="13.5" hidden="false" customHeight="false" outlineLevel="0" collapsed="false">
      <c r="A93" s="511"/>
      <c r="B93" s="381" t="n">
        <v>144</v>
      </c>
      <c r="C93" s="530" t="n">
        <v>0</v>
      </c>
      <c r="D93" s="531" t="n">
        <v>0</v>
      </c>
      <c r="E93" s="531" t="n">
        <v>0</v>
      </c>
      <c r="F93" s="531" t="n">
        <v>0</v>
      </c>
      <c r="G93" s="532" t="n">
        <v>0</v>
      </c>
      <c r="H93" s="530" t="n">
        <v>12</v>
      </c>
      <c r="I93" s="531" t="n">
        <v>0</v>
      </c>
      <c r="J93" s="531" t="n">
        <v>0</v>
      </c>
      <c r="K93" s="531" t="n">
        <v>0</v>
      </c>
      <c r="L93" s="532" t="n">
        <v>0</v>
      </c>
      <c r="M93" s="530" t="n">
        <v>0</v>
      </c>
      <c r="N93" s="531" t="n">
        <v>0</v>
      </c>
      <c r="O93" s="531" t="n">
        <v>0</v>
      </c>
      <c r="P93" s="531" t="n">
        <v>0</v>
      </c>
      <c r="Q93" s="532" t="n">
        <v>0</v>
      </c>
      <c r="R93" s="539"/>
    </row>
    <row r="94" customFormat="false" ht="17.25" hidden="false" customHeight="false" outlineLevel="0" collapsed="false">
      <c r="B94" s="504" t="s">
        <v>431</v>
      </c>
      <c r="C94" s="504"/>
      <c r="D94" s="504"/>
      <c r="E94" s="504"/>
      <c r="F94" s="504"/>
      <c r="G94" s="504"/>
      <c r="H94" s="504"/>
      <c r="I94" s="504"/>
      <c r="J94" s="504"/>
      <c r="K94" s="504"/>
      <c r="L94" s="504"/>
      <c r="M94" s="504"/>
      <c r="N94" s="504"/>
      <c r="O94" s="504"/>
      <c r="P94" s="504"/>
      <c r="Q94" s="504"/>
    </row>
    <row r="95" customFormat="false" ht="14.25" hidden="false" customHeight="true" outlineLevel="0" collapsed="false">
      <c r="A95" s="516" t="s">
        <v>465</v>
      </c>
      <c r="B95" s="516" t="s">
        <v>435</v>
      </c>
      <c r="C95" s="365" t="s">
        <v>436</v>
      </c>
      <c r="D95" s="365"/>
      <c r="E95" s="365"/>
      <c r="F95" s="365"/>
      <c r="G95" s="365"/>
      <c r="H95" s="365" t="s">
        <v>437</v>
      </c>
      <c r="I95" s="365"/>
      <c r="J95" s="365"/>
      <c r="K95" s="365"/>
      <c r="L95" s="365"/>
      <c r="M95" s="365" t="s">
        <v>438</v>
      </c>
      <c r="N95" s="365"/>
      <c r="O95" s="365"/>
      <c r="P95" s="365"/>
      <c r="Q95" s="365"/>
      <c r="R95" s="352"/>
    </row>
    <row r="96" customFormat="false" ht="14.25" hidden="false" customHeight="true" outlineLevel="0" collapsed="false">
      <c r="A96" s="516"/>
      <c r="B96" s="516"/>
      <c r="C96" s="517" t="s">
        <v>412</v>
      </c>
      <c r="D96" s="518" t="s">
        <v>440</v>
      </c>
      <c r="E96" s="518"/>
      <c r="F96" s="506" t="s">
        <v>462</v>
      </c>
      <c r="G96" s="519" t="s">
        <v>419</v>
      </c>
      <c r="H96" s="517" t="s">
        <v>412</v>
      </c>
      <c r="I96" s="518" t="s">
        <v>440</v>
      </c>
      <c r="J96" s="518"/>
      <c r="K96" s="506" t="s">
        <v>462</v>
      </c>
      <c r="L96" s="520" t="s">
        <v>419</v>
      </c>
      <c r="M96" s="517" t="s">
        <v>412</v>
      </c>
      <c r="N96" s="518" t="s">
        <v>440</v>
      </c>
      <c r="O96" s="518"/>
      <c r="P96" s="506" t="s">
        <v>462</v>
      </c>
      <c r="Q96" s="520" t="s">
        <v>419</v>
      </c>
      <c r="R96" s="352"/>
    </row>
    <row r="97" customFormat="false" ht="24" hidden="false" customHeight="false" outlineLevel="0" collapsed="false">
      <c r="A97" s="516"/>
      <c r="B97" s="516"/>
      <c r="C97" s="517"/>
      <c r="D97" s="506" t="s">
        <v>422</v>
      </c>
      <c r="E97" s="506" t="s">
        <v>423</v>
      </c>
      <c r="F97" s="506"/>
      <c r="G97" s="519"/>
      <c r="H97" s="517"/>
      <c r="I97" s="506" t="s">
        <v>422</v>
      </c>
      <c r="J97" s="506" t="s">
        <v>423</v>
      </c>
      <c r="K97" s="506"/>
      <c r="L97" s="520"/>
      <c r="M97" s="517"/>
      <c r="N97" s="506" t="s">
        <v>422</v>
      </c>
      <c r="O97" s="506" t="s">
        <v>423</v>
      </c>
      <c r="P97" s="506"/>
      <c r="Q97" s="520"/>
      <c r="R97" s="533" t="s">
        <v>466</v>
      </c>
    </row>
    <row r="98" customFormat="false" ht="13.5" hidden="false" customHeight="false" outlineLevel="0" collapsed="false">
      <c r="A98" s="386" t="s">
        <v>468</v>
      </c>
      <c r="B98" s="386" t="n">
        <v>12</v>
      </c>
      <c r="C98" s="521" t="n">
        <v>1.75</v>
      </c>
      <c r="D98" s="522" t="n">
        <v>0.08</v>
      </c>
      <c r="E98" s="522" t="n">
        <v>0</v>
      </c>
      <c r="F98" s="522" t="n">
        <v>0</v>
      </c>
      <c r="G98" s="523" t="n">
        <v>4500</v>
      </c>
      <c r="H98" s="521" t="n">
        <v>2</v>
      </c>
      <c r="I98" s="522" t="n">
        <v>0.07</v>
      </c>
      <c r="J98" s="522" t="n">
        <v>0</v>
      </c>
      <c r="K98" s="522" t="n">
        <v>0</v>
      </c>
      <c r="L98" s="523" t="n">
        <v>3500</v>
      </c>
      <c r="M98" s="521" t="n">
        <v>0</v>
      </c>
      <c r="N98" s="522" t="n">
        <v>0</v>
      </c>
      <c r="O98" s="522" t="n">
        <v>0</v>
      </c>
      <c r="P98" s="522" t="n">
        <v>0</v>
      </c>
      <c r="Q98" s="523" t="n">
        <v>0</v>
      </c>
      <c r="R98" s="534" t="n">
        <v>2250</v>
      </c>
    </row>
    <row r="99" customFormat="false" ht="12.75" hidden="false" customHeight="false" outlineLevel="0" collapsed="false">
      <c r="A99" s="377" t="s">
        <v>468</v>
      </c>
      <c r="B99" s="377" t="n">
        <v>15</v>
      </c>
      <c r="C99" s="524" t="n">
        <v>2</v>
      </c>
      <c r="D99" s="525" t="n">
        <v>0.11</v>
      </c>
      <c r="E99" s="525" t="n">
        <v>0</v>
      </c>
      <c r="F99" s="525" t="n">
        <v>0</v>
      </c>
      <c r="G99" s="526" t="n">
        <v>4500</v>
      </c>
      <c r="H99" s="524" t="n">
        <v>2.25</v>
      </c>
      <c r="I99" s="522" t="n">
        <v>0.09</v>
      </c>
      <c r="J99" s="522" t="n">
        <v>0</v>
      </c>
      <c r="K99" s="522" t="n">
        <v>0</v>
      </c>
      <c r="L99" s="526" t="n">
        <v>3500</v>
      </c>
      <c r="M99" s="524" t="n">
        <v>0</v>
      </c>
      <c r="N99" s="525" t="n">
        <v>0</v>
      </c>
      <c r="O99" s="525" t="n">
        <v>0</v>
      </c>
      <c r="P99" s="525" t="n">
        <v>0</v>
      </c>
      <c r="Q99" s="526" t="n">
        <v>0</v>
      </c>
      <c r="R99" s="535" t="n">
        <v>2100</v>
      </c>
    </row>
    <row r="100" customFormat="false" ht="12.75" hidden="false" customHeight="false" outlineLevel="0" collapsed="false">
      <c r="A100" s="377"/>
      <c r="B100" s="377" t="n">
        <v>18</v>
      </c>
      <c r="C100" s="524" t="n">
        <v>0</v>
      </c>
      <c r="D100" s="525" t="n">
        <v>0</v>
      </c>
      <c r="E100" s="525" t="n">
        <v>0</v>
      </c>
      <c r="F100" s="525" t="n">
        <v>0</v>
      </c>
      <c r="G100" s="526" t="n">
        <v>0</v>
      </c>
      <c r="H100" s="524" t="n">
        <v>0</v>
      </c>
      <c r="I100" s="525" t="n">
        <v>0</v>
      </c>
      <c r="J100" s="525" t="n">
        <v>0</v>
      </c>
      <c r="K100" s="525" t="n">
        <v>0</v>
      </c>
      <c r="L100" s="526" t="n">
        <v>0</v>
      </c>
      <c r="M100" s="524" t="n">
        <v>0</v>
      </c>
      <c r="N100" s="525" t="n">
        <v>0</v>
      </c>
      <c r="O100" s="525" t="n">
        <v>0</v>
      </c>
      <c r="P100" s="525" t="n">
        <v>0</v>
      </c>
      <c r="Q100" s="526" t="n">
        <v>0</v>
      </c>
      <c r="R100" s="535"/>
    </row>
    <row r="101" customFormat="false" ht="12.75" hidden="false" customHeight="false" outlineLevel="0" collapsed="false">
      <c r="A101" s="377"/>
      <c r="B101" s="377" t="n">
        <v>21</v>
      </c>
      <c r="C101" s="524" t="n">
        <v>0</v>
      </c>
      <c r="D101" s="525" t="n">
        <v>0</v>
      </c>
      <c r="E101" s="525" t="n">
        <v>0</v>
      </c>
      <c r="F101" s="525" t="n">
        <v>0</v>
      </c>
      <c r="G101" s="526" t="n">
        <v>0</v>
      </c>
      <c r="H101" s="524" t="n">
        <v>0</v>
      </c>
      <c r="I101" s="522" t="n">
        <v>0</v>
      </c>
      <c r="J101" s="522" t="n">
        <v>0</v>
      </c>
      <c r="K101" s="522" t="n">
        <v>0</v>
      </c>
      <c r="L101" s="526" t="n">
        <v>0</v>
      </c>
      <c r="M101" s="524" t="n">
        <v>0</v>
      </c>
      <c r="N101" s="525" t="n">
        <v>0</v>
      </c>
      <c r="O101" s="525" t="n">
        <v>0</v>
      </c>
      <c r="P101" s="525" t="n">
        <v>0</v>
      </c>
      <c r="Q101" s="526" t="n">
        <v>0</v>
      </c>
      <c r="R101" s="535"/>
    </row>
    <row r="102" customFormat="false" ht="12.75" hidden="false" customHeight="false" outlineLevel="0" collapsed="false">
      <c r="A102" s="377" t="s">
        <v>468</v>
      </c>
      <c r="B102" s="377" t="n">
        <v>24</v>
      </c>
      <c r="C102" s="524" t="n">
        <v>2.625</v>
      </c>
      <c r="D102" s="525" t="n">
        <v>0.2</v>
      </c>
      <c r="E102" s="525" t="n">
        <v>0</v>
      </c>
      <c r="F102" s="525" t="n">
        <v>0.17</v>
      </c>
      <c r="G102" s="526" t="n">
        <v>4500</v>
      </c>
      <c r="H102" s="524" t="n">
        <v>3</v>
      </c>
      <c r="I102" s="522" t="n">
        <v>0.17</v>
      </c>
      <c r="J102" s="522" t="n">
        <v>0</v>
      </c>
      <c r="K102" s="522" t="n">
        <v>0.13</v>
      </c>
      <c r="L102" s="526" t="n">
        <v>3500</v>
      </c>
      <c r="M102" s="524" t="n">
        <v>0</v>
      </c>
      <c r="N102" s="525" t="n">
        <v>0</v>
      </c>
      <c r="O102" s="525" t="n">
        <v>0</v>
      </c>
      <c r="P102" s="525" t="n">
        <v>0</v>
      </c>
      <c r="Q102" s="526" t="n">
        <v>0</v>
      </c>
      <c r="R102" s="535" t="n">
        <v>2500</v>
      </c>
    </row>
    <row r="103" customFormat="false" ht="12.75" hidden="false" customHeight="false" outlineLevel="0" collapsed="false">
      <c r="A103" s="377"/>
      <c r="B103" s="377" t="n">
        <v>27</v>
      </c>
      <c r="C103" s="524" t="n">
        <v>0</v>
      </c>
      <c r="D103" s="525" t="n">
        <v>0</v>
      </c>
      <c r="E103" s="525" t="n">
        <v>0</v>
      </c>
      <c r="F103" s="525" t="n">
        <v>0</v>
      </c>
      <c r="G103" s="526" t="n">
        <v>0</v>
      </c>
      <c r="H103" s="524" t="n">
        <v>0</v>
      </c>
      <c r="I103" s="525" t="n">
        <v>0</v>
      </c>
      <c r="J103" s="522" t="n">
        <v>0</v>
      </c>
      <c r="K103" s="522" t="n">
        <v>0</v>
      </c>
      <c r="L103" s="526" t="n">
        <v>0</v>
      </c>
      <c r="M103" s="524" t="n">
        <v>0</v>
      </c>
      <c r="N103" s="525" t="n">
        <v>0</v>
      </c>
      <c r="O103" s="525" t="n">
        <v>0</v>
      </c>
      <c r="P103" s="525" t="n">
        <v>0</v>
      </c>
      <c r="Q103" s="526" t="n">
        <v>0</v>
      </c>
      <c r="R103" s="535"/>
    </row>
    <row r="104" customFormat="false" ht="12.75" hidden="false" customHeight="false" outlineLevel="0" collapsed="false">
      <c r="A104" s="377" t="s">
        <v>468</v>
      </c>
      <c r="B104" s="377" t="n">
        <v>30</v>
      </c>
      <c r="C104" s="524" t="n">
        <v>3</v>
      </c>
      <c r="D104" s="525" t="n">
        <v>0.28</v>
      </c>
      <c r="E104" s="525" t="n">
        <v>0</v>
      </c>
      <c r="F104" s="525" t="n">
        <v>0.21</v>
      </c>
      <c r="G104" s="526" t="n">
        <v>4500</v>
      </c>
      <c r="H104" s="524" t="n">
        <v>3.5</v>
      </c>
      <c r="I104" s="525" t="n">
        <v>0.17</v>
      </c>
      <c r="J104" s="525" t="n">
        <v>0.17</v>
      </c>
      <c r="K104" s="522" t="n">
        <v>0.17</v>
      </c>
      <c r="L104" s="526" t="n">
        <v>3500</v>
      </c>
      <c r="M104" s="524" t="n">
        <v>0</v>
      </c>
      <c r="N104" s="525" t="n">
        <v>0</v>
      </c>
      <c r="O104" s="525" t="n">
        <v>0</v>
      </c>
      <c r="P104" s="525" t="n">
        <v>0</v>
      </c>
      <c r="Q104" s="526" t="n">
        <v>0</v>
      </c>
      <c r="R104" s="535" t="n">
        <v>2300</v>
      </c>
    </row>
    <row r="105" customFormat="false" ht="12.75" hidden="false" customHeight="false" outlineLevel="0" collapsed="false">
      <c r="A105" s="377"/>
      <c r="B105" s="377" t="n">
        <v>33</v>
      </c>
      <c r="C105" s="524" t="n">
        <v>0</v>
      </c>
      <c r="D105" s="525" t="n">
        <v>0</v>
      </c>
      <c r="E105" s="525" t="n">
        <v>0</v>
      </c>
      <c r="F105" s="525" t="n">
        <v>0</v>
      </c>
      <c r="G105" s="526" t="n">
        <v>0</v>
      </c>
      <c r="H105" s="524" t="n">
        <v>0</v>
      </c>
      <c r="I105" s="525" t="n">
        <v>0</v>
      </c>
      <c r="J105" s="522" t="n">
        <v>0</v>
      </c>
      <c r="K105" s="522" t="n">
        <v>0</v>
      </c>
      <c r="L105" s="526" t="n">
        <v>0</v>
      </c>
      <c r="M105" s="524" t="n">
        <v>0</v>
      </c>
      <c r="N105" s="525" t="n">
        <v>0</v>
      </c>
      <c r="O105" s="525" t="n">
        <v>0</v>
      </c>
      <c r="P105" s="525" t="n">
        <v>0</v>
      </c>
      <c r="Q105" s="526" t="n">
        <v>0</v>
      </c>
      <c r="R105" s="535"/>
    </row>
    <row r="106" customFormat="false" ht="12.75" hidden="false" customHeight="false" outlineLevel="0" collapsed="false">
      <c r="A106" s="377" t="s">
        <v>468</v>
      </c>
      <c r="B106" s="377" t="n">
        <v>36</v>
      </c>
      <c r="C106" s="524" t="n">
        <v>3.375</v>
      </c>
      <c r="D106" s="525" t="n">
        <v>0.22</v>
      </c>
      <c r="E106" s="525" t="n">
        <v>0.22</v>
      </c>
      <c r="F106" s="525" t="n">
        <v>0.22</v>
      </c>
      <c r="G106" s="526" t="n">
        <v>4500</v>
      </c>
      <c r="H106" s="524" t="n">
        <v>4</v>
      </c>
      <c r="I106" s="522" t="n">
        <v>0.18</v>
      </c>
      <c r="J106" s="522" t="n">
        <v>0.18</v>
      </c>
      <c r="K106" s="522" t="n">
        <v>0.18</v>
      </c>
      <c r="L106" s="526" t="n">
        <v>3500</v>
      </c>
      <c r="M106" s="524" t="n">
        <v>0</v>
      </c>
      <c r="N106" s="525" t="n">
        <v>0</v>
      </c>
      <c r="O106" s="525" t="n">
        <v>0</v>
      </c>
      <c r="P106" s="525" t="n">
        <v>0</v>
      </c>
      <c r="Q106" s="526" t="n">
        <v>0</v>
      </c>
      <c r="R106" s="535" t="n">
        <v>2200</v>
      </c>
    </row>
    <row r="107" customFormat="false" ht="12.75" hidden="false" customHeight="false" outlineLevel="0" collapsed="false">
      <c r="A107" s="377" t="s">
        <v>469</v>
      </c>
      <c r="B107" s="377" t="n">
        <v>42</v>
      </c>
      <c r="C107" s="524" t="n">
        <v>0</v>
      </c>
      <c r="D107" s="525" t="n">
        <v>0</v>
      </c>
      <c r="E107" s="525" t="n">
        <v>0</v>
      </c>
      <c r="F107" s="525" t="n">
        <v>0</v>
      </c>
      <c r="G107" s="526" t="n">
        <v>0</v>
      </c>
      <c r="H107" s="524" t="n">
        <v>4.5</v>
      </c>
      <c r="I107" s="525" t="n">
        <v>0.33</v>
      </c>
      <c r="J107" s="525" t="n">
        <v>0.33</v>
      </c>
      <c r="K107" s="525" t="n">
        <v>0.33</v>
      </c>
      <c r="L107" s="526" t="n">
        <v>4500</v>
      </c>
      <c r="M107" s="524" t="n">
        <v>0</v>
      </c>
      <c r="N107" s="525" t="n">
        <v>0</v>
      </c>
      <c r="O107" s="525" t="n">
        <v>0</v>
      </c>
      <c r="P107" s="525" t="n">
        <v>0</v>
      </c>
      <c r="Q107" s="526" t="n">
        <v>0</v>
      </c>
      <c r="R107" s="535"/>
    </row>
    <row r="108" customFormat="false" ht="12.75" hidden="false" customHeight="false" outlineLevel="0" collapsed="false">
      <c r="A108" s="377" t="s">
        <v>469</v>
      </c>
      <c r="B108" s="377" t="n">
        <v>48</v>
      </c>
      <c r="C108" s="524" t="n">
        <v>0</v>
      </c>
      <c r="D108" s="525" t="n">
        <v>0</v>
      </c>
      <c r="E108" s="525" t="n">
        <v>0</v>
      </c>
      <c r="F108" s="525" t="n">
        <v>0</v>
      </c>
      <c r="G108" s="526" t="n">
        <v>0</v>
      </c>
      <c r="H108" s="524" t="n">
        <v>5</v>
      </c>
      <c r="I108" s="525" t="n">
        <v>0.38</v>
      </c>
      <c r="J108" s="525" t="n">
        <v>0.38</v>
      </c>
      <c r="K108" s="525" t="n">
        <v>0.38</v>
      </c>
      <c r="L108" s="526" t="n">
        <v>4500</v>
      </c>
      <c r="M108" s="524" t="n">
        <v>0</v>
      </c>
      <c r="N108" s="525" t="n">
        <v>0</v>
      </c>
      <c r="O108" s="525" t="n">
        <v>0</v>
      </c>
      <c r="P108" s="525" t="n">
        <v>0</v>
      </c>
      <c r="Q108" s="526" t="n">
        <v>0</v>
      </c>
      <c r="R108" s="535"/>
    </row>
    <row r="109" customFormat="false" ht="12.75" hidden="false" customHeight="false" outlineLevel="0" collapsed="false">
      <c r="A109" s="377" t="s">
        <v>469</v>
      </c>
      <c r="B109" s="377" t="n">
        <v>54</v>
      </c>
      <c r="C109" s="524" t="n">
        <v>0</v>
      </c>
      <c r="D109" s="525" t="n">
        <v>0</v>
      </c>
      <c r="E109" s="525" t="n">
        <v>0</v>
      </c>
      <c r="F109" s="525" t="n">
        <v>0</v>
      </c>
      <c r="G109" s="526" t="n">
        <v>0</v>
      </c>
      <c r="H109" s="524" t="n">
        <v>5.5</v>
      </c>
      <c r="I109" s="525" t="n">
        <v>0.44</v>
      </c>
      <c r="J109" s="525" t="n">
        <v>0.44</v>
      </c>
      <c r="K109" s="525" t="n">
        <v>0.44</v>
      </c>
      <c r="L109" s="526" t="n">
        <v>4500</v>
      </c>
      <c r="M109" s="524" t="n">
        <v>0</v>
      </c>
      <c r="N109" s="525" t="n">
        <v>0</v>
      </c>
      <c r="O109" s="525" t="n">
        <v>0</v>
      </c>
      <c r="P109" s="525" t="n">
        <v>0</v>
      </c>
      <c r="Q109" s="526" t="n">
        <v>0</v>
      </c>
      <c r="R109" s="535"/>
    </row>
    <row r="110" customFormat="false" ht="12.75" hidden="false" customHeight="false" outlineLevel="0" collapsed="false">
      <c r="A110" s="377" t="s">
        <v>469</v>
      </c>
      <c r="B110" s="377" t="n">
        <v>60</v>
      </c>
      <c r="C110" s="524" t="n">
        <v>0</v>
      </c>
      <c r="D110" s="525" t="n">
        <v>0</v>
      </c>
      <c r="E110" s="525" t="n">
        <v>0</v>
      </c>
      <c r="F110" s="525" t="n">
        <v>0</v>
      </c>
      <c r="G110" s="526" t="n">
        <v>0</v>
      </c>
      <c r="H110" s="524" t="n">
        <v>6</v>
      </c>
      <c r="I110" s="525" t="n">
        <v>0.5</v>
      </c>
      <c r="J110" s="525" t="n">
        <v>0.5</v>
      </c>
      <c r="K110" s="525" t="n">
        <v>0.5</v>
      </c>
      <c r="L110" s="526" t="n">
        <v>4500</v>
      </c>
      <c r="M110" s="524" t="n">
        <v>0</v>
      </c>
      <c r="N110" s="525" t="n">
        <v>0</v>
      </c>
      <c r="O110" s="525" t="n">
        <v>0</v>
      </c>
      <c r="P110" s="525" t="n">
        <v>0</v>
      </c>
      <c r="Q110" s="526" t="n">
        <v>0</v>
      </c>
      <c r="R110" s="535"/>
    </row>
    <row r="111" customFormat="false" ht="12.75" hidden="false" customHeight="false" outlineLevel="0" collapsed="false">
      <c r="A111" s="377"/>
      <c r="B111" s="377" t="n">
        <v>66</v>
      </c>
      <c r="C111" s="524" t="n">
        <v>0</v>
      </c>
      <c r="D111" s="525" t="n">
        <v>0</v>
      </c>
      <c r="E111" s="525" t="n">
        <v>0</v>
      </c>
      <c r="F111" s="525" t="n">
        <v>0</v>
      </c>
      <c r="G111" s="526" t="n">
        <v>0</v>
      </c>
      <c r="H111" s="524" t="n">
        <v>0</v>
      </c>
      <c r="I111" s="525" t="n">
        <v>0</v>
      </c>
      <c r="J111" s="525" t="n">
        <v>0</v>
      </c>
      <c r="K111" s="525" t="n">
        <v>0</v>
      </c>
      <c r="L111" s="526" t="n">
        <v>0</v>
      </c>
      <c r="M111" s="524" t="n">
        <v>0</v>
      </c>
      <c r="N111" s="525" t="n">
        <v>0</v>
      </c>
      <c r="O111" s="525" t="n">
        <v>0</v>
      </c>
      <c r="P111" s="525" t="n">
        <v>0</v>
      </c>
      <c r="Q111" s="526" t="n">
        <v>0</v>
      </c>
      <c r="R111" s="535"/>
    </row>
    <row r="112" customFormat="false" ht="12.75" hidden="false" customHeight="false" outlineLevel="0" collapsed="false">
      <c r="A112" s="377" t="s">
        <v>469</v>
      </c>
      <c r="B112" s="377" t="n">
        <v>72</v>
      </c>
      <c r="C112" s="524" t="n">
        <v>0</v>
      </c>
      <c r="D112" s="525" t="n">
        <v>0</v>
      </c>
      <c r="E112" s="525" t="n">
        <v>0</v>
      </c>
      <c r="F112" s="525" t="n">
        <v>0</v>
      </c>
      <c r="G112" s="526" t="n">
        <v>0</v>
      </c>
      <c r="H112" s="524" t="n">
        <v>7</v>
      </c>
      <c r="I112" s="525" t="n">
        <v>0.6</v>
      </c>
      <c r="J112" s="525" t="n">
        <v>0.6</v>
      </c>
      <c r="K112" s="525" t="n">
        <v>0.6</v>
      </c>
      <c r="L112" s="526" t="n">
        <v>4500</v>
      </c>
      <c r="M112" s="524" t="n">
        <v>0</v>
      </c>
      <c r="N112" s="525" t="n">
        <v>0</v>
      </c>
      <c r="O112" s="525" t="n">
        <v>0</v>
      </c>
      <c r="P112" s="525" t="n">
        <v>0</v>
      </c>
      <c r="Q112" s="526" t="n">
        <v>0</v>
      </c>
      <c r="R112" s="535"/>
    </row>
    <row r="113" customFormat="false" ht="12.75" hidden="false" customHeight="false" outlineLevel="0" collapsed="false">
      <c r="A113" s="377"/>
      <c r="B113" s="377" t="n">
        <v>78</v>
      </c>
      <c r="C113" s="524" t="n">
        <v>0</v>
      </c>
      <c r="D113" s="525" t="n">
        <v>0</v>
      </c>
      <c r="E113" s="525" t="n">
        <v>0</v>
      </c>
      <c r="F113" s="525" t="n">
        <v>0</v>
      </c>
      <c r="G113" s="526" t="n">
        <v>0</v>
      </c>
      <c r="H113" s="524" t="n">
        <v>0</v>
      </c>
      <c r="I113" s="525" t="n">
        <v>0</v>
      </c>
      <c r="J113" s="525" t="n">
        <v>0</v>
      </c>
      <c r="K113" s="525" t="n">
        <v>0</v>
      </c>
      <c r="L113" s="526" t="n">
        <v>0</v>
      </c>
      <c r="M113" s="524" t="n">
        <v>0</v>
      </c>
      <c r="N113" s="525" t="n">
        <v>0</v>
      </c>
      <c r="O113" s="525" t="n">
        <v>0</v>
      </c>
      <c r="P113" s="525" t="n">
        <v>0</v>
      </c>
      <c r="Q113" s="526" t="n">
        <v>0</v>
      </c>
      <c r="R113" s="535"/>
    </row>
    <row r="114" customFormat="false" ht="12.75" hidden="false" customHeight="false" outlineLevel="0" collapsed="false">
      <c r="A114" s="377" t="s">
        <v>469</v>
      </c>
      <c r="B114" s="377" t="n">
        <v>84</v>
      </c>
      <c r="C114" s="524" t="n">
        <v>0</v>
      </c>
      <c r="D114" s="525" t="n">
        <v>0</v>
      </c>
      <c r="E114" s="525" t="n">
        <v>0</v>
      </c>
      <c r="F114" s="525" t="n">
        <v>0</v>
      </c>
      <c r="G114" s="526" t="n">
        <v>0</v>
      </c>
      <c r="H114" s="524" t="n">
        <v>8</v>
      </c>
      <c r="I114" s="525" t="n">
        <v>0.72</v>
      </c>
      <c r="J114" s="525" t="n">
        <v>0.72</v>
      </c>
      <c r="K114" s="525" t="n">
        <v>0.72</v>
      </c>
      <c r="L114" s="526" t="n">
        <v>4500</v>
      </c>
      <c r="M114" s="524" t="n">
        <v>0</v>
      </c>
      <c r="N114" s="525" t="n">
        <v>0</v>
      </c>
      <c r="O114" s="525" t="n">
        <v>0</v>
      </c>
      <c r="P114" s="525" t="n">
        <v>0</v>
      </c>
      <c r="Q114" s="526" t="n">
        <v>0</v>
      </c>
      <c r="R114" s="535"/>
    </row>
    <row r="115" customFormat="false" ht="12.75" hidden="false" customHeight="false" outlineLevel="0" collapsed="false">
      <c r="A115" s="377"/>
      <c r="B115" s="377" t="n">
        <v>90</v>
      </c>
      <c r="C115" s="524" t="n">
        <v>0</v>
      </c>
      <c r="D115" s="525" t="n">
        <v>0</v>
      </c>
      <c r="E115" s="525" t="n">
        <v>0</v>
      </c>
      <c r="F115" s="525" t="n">
        <v>0</v>
      </c>
      <c r="G115" s="526" t="n">
        <v>0</v>
      </c>
      <c r="H115" s="524" t="n">
        <v>0</v>
      </c>
      <c r="I115" s="525" t="n">
        <v>0</v>
      </c>
      <c r="J115" s="525" t="n">
        <v>0</v>
      </c>
      <c r="K115" s="525" t="n">
        <v>0</v>
      </c>
      <c r="L115" s="526" t="n">
        <v>0</v>
      </c>
      <c r="M115" s="524" t="n">
        <v>0</v>
      </c>
      <c r="N115" s="525" t="n">
        <v>0</v>
      </c>
      <c r="O115" s="525" t="n">
        <v>0</v>
      </c>
      <c r="P115" s="525" t="n">
        <v>0</v>
      </c>
      <c r="Q115" s="526" t="n">
        <v>0</v>
      </c>
      <c r="R115" s="535"/>
    </row>
    <row r="116" customFormat="false" ht="12.75" hidden="false" customHeight="false" outlineLevel="0" collapsed="false">
      <c r="A116" s="377"/>
      <c r="B116" s="377" t="n">
        <v>96</v>
      </c>
      <c r="C116" s="524" t="n">
        <v>0</v>
      </c>
      <c r="D116" s="525" t="n">
        <v>0</v>
      </c>
      <c r="E116" s="525" t="n">
        <v>0</v>
      </c>
      <c r="F116" s="525" t="n">
        <v>0</v>
      </c>
      <c r="G116" s="526" t="n">
        <v>0</v>
      </c>
      <c r="H116" s="524" t="n">
        <v>0</v>
      </c>
      <c r="I116" s="525" t="n">
        <v>0</v>
      </c>
      <c r="J116" s="525" t="n">
        <v>0</v>
      </c>
      <c r="K116" s="525" t="n">
        <v>0</v>
      </c>
      <c r="L116" s="526" t="n">
        <v>0</v>
      </c>
      <c r="M116" s="524" t="n">
        <v>0</v>
      </c>
      <c r="N116" s="525" t="n">
        <v>0</v>
      </c>
      <c r="O116" s="525" t="n">
        <v>0</v>
      </c>
      <c r="P116" s="525" t="n">
        <v>0</v>
      </c>
      <c r="Q116" s="526" t="n">
        <v>0</v>
      </c>
      <c r="R116" s="535"/>
    </row>
    <row r="117" customFormat="false" ht="12.75" hidden="false" customHeight="false" outlineLevel="0" collapsed="false">
      <c r="A117" s="377"/>
      <c r="B117" s="377" t="n">
        <v>102</v>
      </c>
      <c r="C117" s="524" t="n">
        <v>0</v>
      </c>
      <c r="D117" s="525" t="n">
        <v>0</v>
      </c>
      <c r="E117" s="525" t="n">
        <v>0</v>
      </c>
      <c r="F117" s="525" t="n">
        <v>0</v>
      </c>
      <c r="G117" s="526" t="n">
        <v>0</v>
      </c>
      <c r="H117" s="524" t="n">
        <v>0</v>
      </c>
      <c r="I117" s="525" t="n">
        <v>0</v>
      </c>
      <c r="J117" s="525" t="n">
        <v>0</v>
      </c>
      <c r="K117" s="525" t="n">
        <v>0</v>
      </c>
      <c r="L117" s="526" t="n">
        <v>0</v>
      </c>
      <c r="M117" s="524" t="n">
        <v>0</v>
      </c>
      <c r="N117" s="525" t="n">
        <v>0</v>
      </c>
      <c r="O117" s="525" t="n">
        <v>0</v>
      </c>
      <c r="P117" s="525" t="n">
        <v>0</v>
      </c>
      <c r="Q117" s="526" t="n">
        <v>0</v>
      </c>
      <c r="R117" s="535"/>
    </row>
    <row r="118" customFormat="false" ht="12.75" hidden="false" customHeight="false" outlineLevel="0" collapsed="false">
      <c r="A118" s="387"/>
      <c r="B118" s="387" t="n">
        <v>108</v>
      </c>
      <c r="C118" s="527" t="n">
        <v>0</v>
      </c>
      <c r="D118" s="528" t="n">
        <v>0</v>
      </c>
      <c r="E118" s="528" t="n">
        <v>0</v>
      </c>
      <c r="F118" s="528" t="n">
        <v>0</v>
      </c>
      <c r="G118" s="529" t="n">
        <v>0</v>
      </c>
      <c r="H118" s="527" t="n">
        <v>0</v>
      </c>
      <c r="I118" s="528" t="n">
        <v>0</v>
      </c>
      <c r="J118" s="528" t="n">
        <v>0</v>
      </c>
      <c r="K118" s="528" t="n">
        <v>0</v>
      </c>
      <c r="L118" s="529" t="n">
        <v>0</v>
      </c>
      <c r="M118" s="527" t="n">
        <v>0</v>
      </c>
      <c r="N118" s="528" t="n">
        <v>0</v>
      </c>
      <c r="O118" s="528" t="n">
        <v>0</v>
      </c>
      <c r="P118" s="528" t="n">
        <v>0</v>
      </c>
      <c r="Q118" s="529" t="n">
        <v>0</v>
      </c>
      <c r="R118" s="537"/>
    </row>
    <row r="119" customFormat="false" ht="12.75" hidden="false" customHeight="false" outlineLevel="0" collapsed="false">
      <c r="A119" s="513"/>
      <c r="B119" s="387" t="n">
        <v>114</v>
      </c>
      <c r="C119" s="527" t="n">
        <v>0</v>
      </c>
      <c r="D119" s="528" t="n">
        <v>0</v>
      </c>
      <c r="E119" s="528" t="n">
        <v>0</v>
      </c>
      <c r="F119" s="528" t="n">
        <v>0</v>
      </c>
      <c r="G119" s="529" t="n">
        <v>0</v>
      </c>
      <c r="H119" s="527" t="n">
        <v>9.5</v>
      </c>
      <c r="I119" s="528" t="n">
        <v>0</v>
      </c>
      <c r="J119" s="528" t="n">
        <v>0</v>
      </c>
      <c r="K119" s="528" t="n">
        <v>0</v>
      </c>
      <c r="L119" s="529" t="n">
        <v>0</v>
      </c>
      <c r="M119" s="527" t="n">
        <v>0</v>
      </c>
      <c r="N119" s="528" t="n">
        <v>0</v>
      </c>
      <c r="O119" s="528" t="n">
        <v>0</v>
      </c>
      <c r="P119" s="528" t="n">
        <v>0</v>
      </c>
      <c r="Q119" s="529" t="n">
        <v>0</v>
      </c>
      <c r="R119" s="538"/>
    </row>
    <row r="120" customFormat="false" ht="12.75" hidden="false" customHeight="false" outlineLevel="0" collapsed="false">
      <c r="A120" s="513"/>
      <c r="B120" s="387" t="n">
        <v>120</v>
      </c>
      <c r="C120" s="527" t="n">
        <v>0</v>
      </c>
      <c r="D120" s="528" t="n">
        <v>0</v>
      </c>
      <c r="E120" s="528" t="n">
        <v>0</v>
      </c>
      <c r="F120" s="528" t="n">
        <v>0</v>
      </c>
      <c r="G120" s="529" t="n">
        <v>0</v>
      </c>
      <c r="H120" s="527" t="n">
        <v>10</v>
      </c>
      <c r="I120" s="528" t="n">
        <v>0</v>
      </c>
      <c r="J120" s="528" t="n">
        <v>0</v>
      </c>
      <c r="K120" s="528" t="n">
        <v>0</v>
      </c>
      <c r="L120" s="529" t="n">
        <v>0</v>
      </c>
      <c r="M120" s="527" t="n">
        <v>0</v>
      </c>
      <c r="N120" s="528" t="n">
        <v>0</v>
      </c>
      <c r="O120" s="528" t="n">
        <v>0</v>
      </c>
      <c r="P120" s="528" t="n">
        <v>0</v>
      </c>
      <c r="Q120" s="529" t="n">
        <v>0</v>
      </c>
      <c r="R120" s="538"/>
    </row>
    <row r="121" customFormat="false" ht="12.75" hidden="false" customHeight="false" outlineLevel="0" collapsed="false">
      <c r="A121" s="513"/>
      <c r="B121" s="387" t="n">
        <v>126</v>
      </c>
      <c r="C121" s="527" t="n">
        <v>0</v>
      </c>
      <c r="D121" s="528" t="n">
        <v>0</v>
      </c>
      <c r="E121" s="528" t="n">
        <v>0</v>
      </c>
      <c r="F121" s="528" t="n">
        <v>0</v>
      </c>
      <c r="G121" s="529" t="n">
        <v>0</v>
      </c>
      <c r="H121" s="527" t="n">
        <v>10.5</v>
      </c>
      <c r="I121" s="528" t="n">
        <v>0</v>
      </c>
      <c r="J121" s="528" t="n">
        <v>0</v>
      </c>
      <c r="K121" s="528" t="n">
        <v>0</v>
      </c>
      <c r="L121" s="529" t="n">
        <v>0</v>
      </c>
      <c r="M121" s="527" t="n">
        <v>0</v>
      </c>
      <c r="N121" s="528" t="n">
        <v>0</v>
      </c>
      <c r="O121" s="528" t="n">
        <v>0</v>
      </c>
      <c r="P121" s="528" t="n">
        <v>0</v>
      </c>
      <c r="Q121" s="529" t="n">
        <v>0</v>
      </c>
      <c r="R121" s="538"/>
    </row>
    <row r="122" customFormat="false" ht="12.75" hidden="false" customHeight="false" outlineLevel="0" collapsed="false">
      <c r="A122" s="513"/>
      <c r="B122" s="387" t="n">
        <v>132</v>
      </c>
      <c r="C122" s="527" t="n">
        <v>0</v>
      </c>
      <c r="D122" s="528" t="n">
        <v>0</v>
      </c>
      <c r="E122" s="528" t="n">
        <v>0</v>
      </c>
      <c r="F122" s="528" t="n">
        <v>0</v>
      </c>
      <c r="G122" s="529" t="n">
        <v>0</v>
      </c>
      <c r="H122" s="527" t="n">
        <v>11</v>
      </c>
      <c r="I122" s="528" t="n">
        <v>0</v>
      </c>
      <c r="J122" s="528" t="n">
        <v>0</v>
      </c>
      <c r="K122" s="528" t="n">
        <v>0</v>
      </c>
      <c r="L122" s="529" t="n">
        <v>0</v>
      </c>
      <c r="M122" s="527" t="n">
        <v>0</v>
      </c>
      <c r="N122" s="528" t="n">
        <v>0</v>
      </c>
      <c r="O122" s="528" t="n">
        <v>0</v>
      </c>
      <c r="P122" s="528" t="n">
        <v>0</v>
      </c>
      <c r="Q122" s="529" t="n">
        <v>0</v>
      </c>
      <c r="R122" s="538"/>
    </row>
    <row r="123" customFormat="false" ht="13.5" hidden="false" customHeight="false" outlineLevel="0" collapsed="false">
      <c r="A123" s="511"/>
      <c r="B123" s="381" t="n">
        <v>144</v>
      </c>
      <c r="C123" s="530" t="n">
        <v>0</v>
      </c>
      <c r="D123" s="531" t="n">
        <v>0</v>
      </c>
      <c r="E123" s="531" t="n">
        <v>0</v>
      </c>
      <c r="F123" s="531" t="n">
        <v>0</v>
      </c>
      <c r="G123" s="532" t="n">
        <v>0</v>
      </c>
      <c r="H123" s="530" t="n">
        <v>12</v>
      </c>
      <c r="I123" s="531" t="n">
        <v>0</v>
      </c>
      <c r="J123" s="531" t="n">
        <v>0</v>
      </c>
      <c r="K123" s="531" t="n">
        <v>0</v>
      </c>
      <c r="L123" s="532" t="n">
        <v>0</v>
      </c>
      <c r="M123" s="530" t="n">
        <v>0</v>
      </c>
      <c r="N123" s="531" t="n">
        <v>0</v>
      </c>
      <c r="O123" s="531" t="n">
        <v>0</v>
      </c>
      <c r="P123" s="531" t="n">
        <v>0</v>
      </c>
      <c r="Q123" s="532" t="n">
        <v>0</v>
      </c>
      <c r="R123" s="539"/>
    </row>
    <row r="124" customFormat="false" ht="13.5" hidden="false" customHeight="false" outlineLevel="0" collapsed="false"/>
  </sheetData>
  <sheetProtection sheet="true" objects="true" scenarios="true"/>
  <mergeCells count="74">
    <mergeCell ref="B1:Q1"/>
    <mergeCell ref="B2:D2"/>
    <mergeCell ref="B4:Q4"/>
    <mergeCell ref="A5:A7"/>
    <mergeCell ref="B5:B7"/>
    <mergeCell ref="C5:G5"/>
    <mergeCell ref="H5:L5"/>
    <mergeCell ref="M5:Q5"/>
    <mergeCell ref="C6:C7"/>
    <mergeCell ref="D6:E6"/>
    <mergeCell ref="F6:F7"/>
    <mergeCell ref="G6:G7"/>
    <mergeCell ref="H6:H7"/>
    <mergeCell ref="I6:J6"/>
    <mergeCell ref="K6:K7"/>
    <mergeCell ref="L6:L7"/>
    <mergeCell ref="M6:M7"/>
    <mergeCell ref="N6:O6"/>
    <mergeCell ref="P6:P7"/>
    <mergeCell ref="Q6:Q7"/>
    <mergeCell ref="B34:Q34"/>
    <mergeCell ref="A35:A37"/>
    <mergeCell ref="B35:B37"/>
    <mergeCell ref="C35:G35"/>
    <mergeCell ref="H35:L35"/>
    <mergeCell ref="M35:Q35"/>
    <mergeCell ref="C36:C37"/>
    <mergeCell ref="D36:E36"/>
    <mergeCell ref="F36:F37"/>
    <mergeCell ref="G36:G37"/>
    <mergeCell ref="H36:H37"/>
    <mergeCell ref="I36:J36"/>
    <mergeCell ref="K36:K37"/>
    <mergeCell ref="L36:L37"/>
    <mergeCell ref="M36:M37"/>
    <mergeCell ref="N36:O36"/>
    <mergeCell ref="P36:P37"/>
    <mergeCell ref="Q36:Q37"/>
    <mergeCell ref="B64:Q64"/>
    <mergeCell ref="A65:A67"/>
    <mergeCell ref="B65:B67"/>
    <mergeCell ref="C65:G65"/>
    <mergeCell ref="H65:L65"/>
    <mergeCell ref="M65:Q65"/>
    <mergeCell ref="C66:C67"/>
    <mergeCell ref="D66:E66"/>
    <mergeCell ref="F66:F67"/>
    <mergeCell ref="G66:G67"/>
    <mergeCell ref="H66:H67"/>
    <mergeCell ref="I66:J66"/>
    <mergeCell ref="K66:K67"/>
    <mergeCell ref="L66:L67"/>
    <mergeCell ref="M66:M67"/>
    <mergeCell ref="N66:O66"/>
    <mergeCell ref="P66:P67"/>
    <mergeCell ref="Q66:Q67"/>
    <mergeCell ref="B94:Q94"/>
    <mergeCell ref="A95:A97"/>
    <mergeCell ref="B95:B97"/>
    <mergeCell ref="C95:G95"/>
    <mergeCell ref="H95:L95"/>
    <mergeCell ref="M95:Q95"/>
    <mergeCell ref="C96:C97"/>
    <mergeCell ref="D96:E96"/>
    <mergeCell ref="F96:F97"/>
    <mergeCell ref="G96:G97"/>
    <mergeCell ref="H96:H97"/>
    <mergeCell ref="I96:J96"/>
    <mergeCell ref="K96:K97"/>
    <mergeCell ref="L96:L97"/>
    <mergeCell ref="M96:M97"/>
    <mergeCell ref="N96:O96"/>
    <mergeCell ref="P96:P97"/>
    <mergeCell ref="Q96:Q97"/>
  </mergeCells>
  <printOptions headings="false" gridLines="false" gridLinesSet="true" horizontalCentered="true" verticalCentered="true"/>
  <pageMargins left="0.25" right="0.25" top="0.279861111111111" bottom="0.379861111111111" header="0.511811023622047" footer="0.209722222222222"/>
  <pageSetup paperSize="1" scale="85"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7"/>
    <col collapsed="false" customWidth="true" hidden="false" outlineLevel="0" max="3" min="3" style="0" width="5.41"/>
    <col collapsed="false" customWidth="true" hidden="false" outlineLevel="0" max="4" min="4" style="0" width="5.99"/>
    <col collapsed="false" customWidth="true" hidden="false" outlineLevel="0" max="5" min="5" style="0" width="9.41"/>
    <col collapsed="false" customWidth="true" hidden="false" outlineLevel="0" max="6" min="6" style="0" width="8.41"/>
    <col collapsed="false" customWidth="true" hidden="false" outlineLevel="0" max="7" min="7" style="0" width="6.7"/>
    <col collapsed="false" customWidth="true" hidden="false" outlineLevel="0" max="8" min="8" style="0" width="7.99"/>
    <col collapsed="false" customWidth="true" hidden="false" outlineLevel="0" max="9" min="9" style="0" width="9.41"/>
    <col collapsed="false" customWidth="true" hidden="false" outlineLevel="0" max="10" min="10" style="0" width="6.56"/>
    <col collapsed="false" customWidth="false" hidden="true" outlineLevel="0" max="17" min="16" style="0" width="9.06"/>
    <col collapsed="false" customWidth="true" hidden="true" outlineLevel="0" max="18" min="18" style="0" width="20.41"/>
    <col collapsed="false" customWidth="false" hidden="true" outlineLevel="0" max="24" min="19" style="0" width="9.06"/>
  </cols>
  <sheetData>
    <row r="1" customFormat="false" ht="18" hidden="false" customHeight="true" outlineLevel="0" collapsed="false">
      <c r="A1" s="40" t="s">
        <v>36</v>
      </c>
      <c r="B1" s="40"/>
      <c r="C1" s="40"/>
      <c r="D1" s="40"/>
      <c r="E1" s="40"/>
      <c r="F1" s="40"/>
      <c r="G1" s="40"/>
      <c r="H1" s="40"/>
      <c r="I1" s="40"/>
      <c r="J1" s="40"/>
      <c r="K1" s="41" t="str">
        <f aca="false">PipeType</f>
        <v>Horizontal Elliptical Pipe</v>
      </c>
      <c r="L1" s="41"/>
      <c r="M1" s="41"/>
      <c r="N1" s="41"/>
      <c r="Y1" s="42"/>
      <c r="Z1" s="43"/>
    </row>
    <row r="2" customFormat="false" ht="14.25" hidden="false" customHeight="true" outlineLevel="0" collapsed="false">
      <c r="A2" s="44" t="str">
        <f aca="false">IF(PipeType="Vertical Elliptical Pipe","(Due to lack of vertical elliptical pipe coefficients, this structure will be load rated via the indirect method only)",IF(PipeType="Arch Pipe","(Due to lack of arch pipe coefficients, this structure will be load rated via the indirect method only)",""))</f>
        <v/>
      </c>
      <c r="B2" s="44"/>
      <c r="C2" s="44"/>
      <c r="D2" s="44"/>
      <c r="E2" s="44"/>
      <c r="F2" s="44"/>
      <c r="G2" s="44"/>
      <c r="H2" s="44"/>
      <c r="I2" s="44"/>
      <c r="J2" s="44"/>
      <c r="K2" s="44"/>
      <c r="L2" s="44"/>
      <c r="M2" s="44"/>
      <c r="N2" s="44"/>
      <c r="Y2" s="45" t="s">
        <v>37</v>
      </c>
      <c r="Z2" s="45"/>
    </row>
    <row r="3" customFormat="false" ht="5.45" hidden="false" customHeight="true" outlineLevel="0" collapsed="false">
      <c r="Y3" s="45"/>
      <c r="Z3" s="45"/>
    </row>
    <row r="4" customFormat="false" ht="21" hidden="false" customHeight="true" outlineLevel="0" collapsed="false">
      <c r="A4" s="46" t="s">
        <v>38</v>
      </c>
      <c r="B4" s="46"/>
      <c r="C4" s="46"/>
      <c r="D4" s="46"/>
      <c r="E4" s="46"/>
      <c r="F4" s="46"/>
      <c r="G4" s="47" t="s">
        <v>39</v>
      </c>
      <c r="H4" s="47"/>
      <c r="I4" s="48" t="n">
        <v>1963</v>
      </c>
      <c r="J4" s="49"/>
      <c r="K4" s="50" t="s">
        <v>40</v>
      </c>
      <c r="L4" s="50"/>
      <c r="M4" s="50"/>
      <c r="N4" s="50"/>
      <c r="Y4" s="45"/>
      <c r="Z4" s="45"/>
    </row>
    <row r="5" customFormat="false" ht="13.15" hidden="false" customHeight="true" outlineLevel="0" collapsed="false">
      <c r="B5" s="51" t="s">
        <v>41</v>
      </c>
      <c r="C5" s="51"/>
      <c r="D5" s="51"/>
      <c r="E5" s="52" t="s">
        <v>42</v>
      </c>
      <c r="F5" s="53" t="str">
        <f aca="false">IF(Method="ODOT CMS","(CMS only has Circlr.&amp; Hor.Ellipt.pipe resteel design)","")</f>
        <v/>
      </c>
      <c r="G5" s="53"/>
      <c r="H5" s="53"/>
      <c r="I5" s="53"/>
      <c r="J5" s="53"/>
      <c r="K5" s="54" t="s">
        <v>43</v>
      </c>
      <c r="L5" s="54"/>
      <c r="M5" s="54"/>
      <c r="N5" s="55" t="n">
        <f aca="false">IF(InstallType=1,1.1,1)</f>
        <v>1</v>
      </c>
      <c r="Y5" s="45"/>
      <c r="Z5" s="45"/>
    </row>
    <row r="6" customFormat="false" ht="4.9" hidden="false" customHeight="true" outlineLevel="0" collapsed="false">
      <c r="B6" s="56"/>
      <c r="C6" s="56"/>
      <c r="D6" s="56"/>
      <c r="E6" s="56"/>
      <c r="K6" s="57"/>
      <c r="M6" s="6"/>
      <c r="N6" s="58"/>
      <c r="Y6" s="45"/>
      <c r="Z6" s="45"/>
    </row>
    <row r="7" customFormat="false" ht="15.6" hidden="false" customHeight="true" outlineLevel="0" collapsed="false">
      <c r="B7" s="59" t="s">
        <v>44</v>
      </c>
      <c r="C7" s="59"/>
      <c r="D7" s="59"/>
      <c r="E7" s="59"/>
      <c r="F7" s="60" t="s">
        <v>45</v>
      </c>
      <c r="G7" s="60"/>
      <c r="H7" s="60"/>
      <c r="I7" s="61" t="s">
        <v>46</v>
      </c>
      <c r="J7" s="61"/>
      <c r="K7" s="61"/>
      <c r="L7" s="54" t="s">
        <v>47</v>
      </c>
      <c r="M7" s="54"/>
      <c r="N7" s="62" t="n">
        <f aca="false">IF(Class="Non-Std",N34,IF('Circ.PipeCode(Required Resteel)'!W1&gt;0,'Circ.PipeCode(Required Resteel)'!W1,IF(F14="II",1000*N5,IF(F14="III",1350*N5,IF(F14="IV",2000*N5,3000*N5)))))</f>
        <v>1000</v>
      </c>
      <c r="Y7" s="45"/>
      <c r="Z7" s="45"/>
    </row>
    <row r="8" customFormat="false" ht="4.9" hidden="false" customHeight="true" outlineLevel="0" collapsed="false">
      <c r="N8" s="63"/>
    </row>
    <row r="9" customFormat="false" ht="15.6" hidden="false" customHeight="true" outlineLevel="0" collapsed="false">
      <c r="B9" s="59" t="s">
        <v>48</v>
      </c>
      <c r="C9" s="59"/>
      <c r="D9" s="59"/>
      <c r="E9" s="59"/>
      <c r="F9" s="64" t="s">
        <v>49</v>
      </c>
      <c r="G9" s="64"/>
      <c r="H9" s="65" t="str">
        <f aca="false">IF(F9="Rigid","Pavemnt thickns(in):","")</f>
        <v>Pavemnt thickns(in):</v>
      </c>
      <c r="I9" s="65"/>
      <c r="J9" s="66" t="n">
        <v>9</v>
      </c>
      <c r="K9" s="54" t="s">
        <v>50</v>
      </c>
      <c r="L9" s="54"/>
      <c r="M9" s="54"/>
      <c r="N9" s="67" t="n">
        <f aca="false">IF(F9&lt;&gt;"Rigid",MAX(1,((I26/12)/8),G36/8),0.75+J9/12)</f>
        <v>1.5</v>
      </c>
      <c r="Y9" s="68" t="s">
        <v>51</v>
      </c>
      <c r="Z9" s="68"/>
    </row>
    <row r="10" customFormat="false" ht="4.9" hidden="false" customHeight="true" outlineLevel="0" collapsed="false">
      <c r="F10" s="69"/>
    </row>
    <row r="11" customFormat="false" ht="13.15" hidden="false" customHeight="true" outlineLevel="0" collapsed="false">
      <c r="B11" s="51" t="s">
        <v>52</v>
      </c>
      <c r="C11" s="51"/>
      <c r="D11" s="51"/>
      <c r="E11" s="51"/>
      <c r="F11" s="70" t="n">
        <v>3</v>
      </c>
      <c r="G11" s="71" t="s">
        <v>53</v>
      </c>
      <c r="H11" s="71"/>
      <c r="I11" s="71"/>
      <c r="J11" s="71"/>
      <c r="K11" s="72" t="str">
        <f aca="false">IF(Fill&lt;N9,"AASHTO 17.4.4.3 MIN. FILL IS VIOLATED","")</f>
        <v/>
      </c>
      <c r="L11" s="72"/>
      <c r="M11" s="72"/>
      <c r="N11" s="72"/>
      <c r="Y11" s="73" t="n">
        <f aca="false">'Live Load and Rating Factors'!E34</f>
        <v>1.51831412750014</v>
      </c>
      <c r="Z11" s="74" t="str">
        <f aca="false">Z24</f>
        <v>(HS20)</v>
      </c>
    </row>
    <row r="12" customFormat="false" ht="13.5" hidden="false" customHeight="false" outlineLevel="0" collapsed="false">
      <c r="B12" s="75" t="s">
        <v>54</v>
      </c>
      <c r="C12" s="75"/>
      <c r="D12" s="75"/>
      <c r="E12" s="75"/>
      <c r="F12" s="76"/>
      <c r="G12" s="77" t="s">
        <v>55</v>
      </c>
      <c r="H12" s="77"/>
      <c r="I12" s="60" t="s">
        <v>56</v>
      </c>
      <c r="J12" s="78"/>
      <c r="K12" s="78"/>
      <c r="L12" s="54" t="s">
        <v>57</v>
      </c>
      <c r="M12" s="54"/>
      <c r="N12" s="62" t="n">
        <f aca="false">IF(F7="Circular Pipe","N/A",IF(F7="Vertical Elliptical Pipe",'Defined Parameters'!H10,'Defined Parameters'!H6))</f>
        <v>1.337</v>
      </c>
      <c r="Y12" s="79" t="n">
        <f aca="false">'Live Load and Rating Factors'!F34</f>
        <v>2.42930260400023</v>
      </c>
      <c r="Z12" s="80" t="str">
        <f aca="false">Z26</f>
        <v>(2F1)</v>
      </c>
    </row>
    <row r="13" customFormat="false" ht="4.9" hidden="false" customHeight="true" outlineLevel="0" collapsed="false">
      <c r="B13" s="81"/>
      <c r="C13" s="81"/>
      <c r="D13" s="81"/>
      <c r="E13" s="82"/>
      <c r="F13" s="69"/>
      <c r="G13" s="57"/>
      <c r="H13" s="57"/>
      <c r="I13" s="57"/>
      <c r="J13" s="78"/>
      <c r="K13" s="78"/>
      <c r="L13" s="57"/>
      <c r="M13" s="83"/>
      <c r="N13" s="84"/>
      <c r="Y13" s="79"/>
      <c r="Z13" s="85"/>
    </row>
    <row r="14" customFormat="false" ht="15.6" hidden="false" customHeight="true" outlineLevel="0" collapsed="false">
      <c r="B14" s="59" t="s">
        <v>58</v>
      </c>
      <c r="C14" s="59"/>
      <c r="D14" s="59"/>
      <c r="E14" s="59"/>
      <c r="F14" s="60" t="s">
        <v>59</v>
      </c>
      <c r="G14" s="86" t="str">
        <f aca="false">IF(Class="Non-Std",IF(Size&lt;&gt;"Non-Standard","Chnge type to NS",""),"")</f>
        <v/>
      </c>
      <c r="H14" s="86"/>
      <c r="I14" s="77" t="s">
        <v>60</v>
      </c>
      <c r="J14" s="77"/>
      <c r="K14" s="77"/>
      <c r="L14" s="77"/>
      <c r="M14" s="77"/>
      <c r="N14" s="87" t="n">
        <f aca="false">IF(CA="N/A","N/A",IF(CA='Defined Parameters'!H6,IF(InstallType='Defined Parameters'!I6,'Defined Parameters'!K6,'Defined Parameters'!K8),IF(InstallType='Defined Parameters'!I10,'Defined Parameters'!K10,'Defined Parameters'!K12)))</f>
        <v>0.763</v>
      </c>
      <c r="Y14" s="79" t="n">
        <f aca="false">'Live Load and Rating Factors'!G34</f>
        <v>2.03789699137169</v>
      </c>
      <c r="Z14" s="85" t="str">
        <f aca="false">Z28</f>
        <v>(3F1 **)</v>
      </c>
    </row>
    <row r="15" customFormat="false" ht="4.9" hidden="false" customHeight="true" outlineLevel="0" collapsed="false">
      <c r="N15" s="63"/>
      <c r="Y15" s="79"/>
      <c r="Z15" s="85"/>
    </row>
    <row r="16" customFormat="false" ht="15.6" hidden="false" customHeight="true" outlineLevel="0" collapsed="false">
      <c r="B16" s="59" t="s">
        <v>61</v>
      </c>
      <c r="C16" s="59"/>
      <c r="D16" s="59"/>
      <c r="E16" s="59"/>
      <c r="F16" s="60" t="s">
        <v>62</v>
      </c>
      <c r="G16" s="88" t="s">
        <v>63</v>
      </c>
      <c r="H16" s="88"/>
      <c r="I16" s="77" t="s">
        <v>64</v>
      </c>
      <c r="J16" s="77"/>
      <c r="K16" s="77"/>
      <c r="L16" s="77"/>
      <c r="M16" s="77"/>
      <c r="N16" s="87" t="n">
        <f aca="false">IF(PipeType="Circular Pipe","N/A",IF(PipeType="Vertical Elliptical Pipe",'Defined Parameters'!F10,'Defined Parameters'!F6))</f>
        <v>0.148</v>
      </c>
      <c r="Y16" s="79" t="n">
        <f aca="false">'Live Load and Rating Factors'!H34</f>
        <v>6.00799499593147</v>
      </c>
      <c r="Z16" s="85" t="str">
        <f aca="false">Z30</f>
        <v>(4F1 **)</v>
      </c>
    </row>
    <row r="17" customFormat="false" ht="4.9" hidden="false" customHeight="true" outlineLevel="0" collapsed="false">
      <c r="N17" s="63"/>
      <c r="Y17" s="79"/>
      <c r="Z17" s="85"/>
    </row>
    <row r="18" customFormat="false" ht="15.6" hidden="false" customHeight="true" outlineLevel="0" collapsed="false">
      <c r="B18" s="59" t="s">
        <v>65</v>
      </c>
      <c r="C18" s="59"/>
      <c r="D18" s="59"/>
      <c r="E18" s="59"/>
      <c r="F18" s="89" t="n">
        <v>120</v>
      </c>
      <c r="J18" s="90"/>
      <c r="K18" s="91" t="s">
        <v>66</v>
      </c>
      <c r="L18" s="91"/>
      <c r="M18" s="91"/>
      <c r="N18" s="92" t="n">
        <f aca="false">H28/G36</f>
        <v>0.164383561643836</v>
      </c>
      <c r="Y18" s="79" t="n">
        <f aca="false">'Live Load and Rating Factors'!I34</f>
        <v>2.03789699137169</v>
      </c>
      <c r="Z18" s="85" t="str">
        <f aca="false">Z32</f>
        <v>(5C1 **)</v>
      </c>
    </row>
    <row r="19" customFormat="false" ht="4.9" hidden="false" customHeight="true" outlineLevel="0" collapsed="false">
      <c r="N19" s="63"/>
      <c r="Y19" s="93"/>
      <c r="Z19" s="94"/>
    </row>
    <row r="20" customFormat="false" ht="15.6" hidden="false" customHeight="true" outlineLevel="0" collapsed="false">
      <c r="B20" s="59" t="s">
        <v>67</v>
      </c>
      <c r="C20" s="59"/>
      <c r="D20" s="59"/>
      <c r="E20" s="59"/>
      <c r="F20" s="89" t="n">
        <v>62.4</v>
      </c>
      <c r="H20" s="91" t="s">
        <v>68</v>
      </c>
      <c r="I20" s="91"/>
      <c r="J20" s="91"/>
      <c r="K20" s="91"/>
      <c r="L20" s="91"/>
      <c r="M20" s="91"/>
      <c r="N20" s="62" t="n">
        <f aca="false">IF(PipeType="Circular Pipe","N/A",IF(N18&gt;0.8,0.9,IF(N18&gt;0.6,0.7,IF(N18&gt;0.4,0.5,IF(N18&gt;0,0.3,0)))))</f>
        <v>0.3</v>
      </c>
    </row>
    <row r="21" customFormat="false" ht="4.9" hidden="false" customHeight="true" outlineLevel="0" collapsed="false">
      <c r="N21" s="63"/>
    </row>
    <row r="22" customFormat="false" ht="15.6" hidden="false" customHeight="true" outlineLevel="0" collapsed="false">
      <c r="B22" s="56" t="s">
        <v>69</v>
      </c>
      <c r="C22" s="56"/>
      <c r="D22" s="56"/>
      <c r="E22" s="95"/>
      <c r="F22" s="66" t="n">
        <v>4.89</v>
      </c>
      <c r="H22" s="91" t="s">
        <v>70</v>
      </c>
      <c r="I22" s="91"/>
      <c r="J22" s="91"/>
      <c r="K22" s="91"/>
      <c r="L22" s="91"/>
      <c r="M22" s="91"/>
      <c r="N22" s="67" t="n">
        <f aca="false">IF(PipeType="Circular Pipe","N/A",IF(PipeType="Vertical Elliptical Pipe",0.48*N18*(Fill/(I26/12)+0.73*N18)/N28,0.23*N18*(Fill/(I26/12)+0.35*N18)/N28))</f>
        <v>0.0165038048940371</v>
      </c>
      <c r="Y22" s="68" t="s">
        <v>71</v>
      </c>
      <c r="Z22" s="68"/>
    </row>
    <row r="23" customFormat="false" ht="4.9" hidden="false" customHeight="true" outlineLevel="0" collapsed="false">
      <c r="N23" s="63"/>
    </row>
    <row r="24" customFormat="false" ht="15.6" hidden="false" customHeight="true" outlineLevel="0" collapsed="false">
      <c r="B24" s="96" t="s">
        <v>72</v>
      </c>
      <c r="C24" s="56"/>
      <c r="D24" s="56"/>
      <c r="E24" s="56"/>
      <c r="F24" s="56"/>
      <c r="G24" s="56"/>
      <c r="H24" s="97"/>
      <c r="I24" s="98" t="n">
        <f aca="false">IF(I7="Non-Standard",I42,S66)</f>
        <v>91</v>
      </c>
      <c r="K24" s="99" t="s">
        <v>73</v>
      </c>
      <c r="L24" s="99"/>
      <c r="M24" s="99"/>
      <c r="N24" s="67" t="n">
        <f aca="false">IF(PipeType="Circular Pipe",CircularBeddingFactor,((CA/(N14-N16*N22))))</f>
        <v>1.75792114464399</v>
      </c>
      <c r="Y24" s="73" t="n">
        <f aca="false">'Live Load and Rating Factors'!E42</f>
        <v>2.53052354583357</v>
      </c>
      <c r="Z24" s="74" t="str">
        <f aca="false">CONCATENATE("(",'Live Load and Rating Factors'!D10,")")</f>
        <v>(HS20)</v>
      </c>
    </row>
    <row r="25" customFormat="false" ht="4.9" hidden="false" customHeight="true" outlineLevel="0" collapsed="false">
      <c r="B25" s="100"/>
      <c r="C25" s="100"/>
      <c r="D25" s="100"/>
      <c r="E25" s="100"/>
      <c r="F25" s="100"/>
      <c r="G25" s="100"/>
      <c r="H25" s="100"/>
      <c r="I25" s="100"/>
      <c r="N25" s="63"/>
      <c r="Y25" s="101"/>
      <c r="Z25" s="102"/>
    </row>
    <row r="26" customFormat="false" ht="15.6" hidden="false" customHeight="true" outlineLevel="0" collapsed="false">
      <c r="B26" s="96" t="s">
        <v>74</v>
      </c>
      <c r="C26" s="90"/>
      <c r="D26" s="90"/>
      <c r="E26" s="103"/>
      <c r="F26" s="98" t="n">
        <f aca="false">IF(I7="Non-Standard",F44,S68)</f>
        <v>7.5</v>
      </c>
      <c r="G26" s="100"/>
      <c r="H26" s="104" t="s">
        <v>75</v>
      </c>
      <c r="I26" s="98" t="n">
        <f aca="false">IF(I7="Non-Standard",(I42+2*F44),S70)</f>
        <v>106</v>
      </c>
      <c r="J26" s="99" t="s">
        <v>76</v>
      </c>
      <c r="K26" s="99"/>
      <c r="L26" s="99"/>
      <c r="M26" s="99"/>
      <c r="N26" s="87" t="n">
        <f aca="false">'Defined Parameters'!M67</f>
        <v>2.13333333333333</v>
      </c>
      <c r="Y26" s="79" t="n">
        <f aca="false">'Live Load and Rating Factors'!F42</f>
        <v>4.04883767333371</v>
      </c>
      <c r="Z26" s="85" t="str">
        <f aca="false">CONCATENATE("(",'Live Load and Rating Factors'!E10,")")</f>
        <v>(2F1)</v>
      </c>
    </row>
    <row r="27" customFormat="false" ht="4.9" hidden="false" customHeight="true" outlineLevel="0" collapsed="false">
      <c r="N27" s="63"/>
      <c r="Y27" s="105"/>
      <c r="Z27" s="106"/>
    </row>
    <row r="28" customFormat="false" ht="15.6" hidden="false" customHeight="true" outlineLevel="0" collapsed="false">
      <c r="B28" s="107" t="str">
        <f aca="false">IF(F32="Trench","- Top of pipe to top of trench groundline (ft):","- Top of pipe to top of natural groundline (ft):")</f>
        <v>- Top of pipe to top of natural groundline (ft):</v>
      </c>
      <c r="C28" s="107"/>
      <c r="D28" s="107"/>
      <c r="E28" s="107"/>
      <c r="F28" s="107"/>
      <c r="G28" s="107"/>
      <c r="H28" s="66" t="n">
        <v>1</v>
      </c>
      <c r="K28" s="54" t="s">
        <v>77</v>
      </c>
      <c r="L28" s="54"/>
      <c r="M28" s="54"/>
      <c r="N28" s="67" t="n">
        <f aca="false">VLOOKUP(InstallType,'Defined Parameters'!A6:C9,3)</f>
        <v>1.4</v>
      </c>
      <c r="Y28" s="79" t="n">
        <f aca="false">'Live Load and Rating Factors'!G42</f>
        <v>3.39649498561949</v>
      </c>
      <c r="Z28" s="85" t="str">
        <f aca="false">CONCATENATE("(",'Live Load and Rating Factors'!F10,")")</f>
        <v>(3F1 **)</v>
      </c>
    </row>
    <row r="29" customFormat="false" ht="4.9" hidden="false" customHeight="true" outlineLevel="0" collapsed="false">
      <c r="N29" s="63"/>
      <c r="Y29" s="105"/>
      <c r="Z29" s="106"/>
    </row>
    <row r="30" customFormat="false" ht="15.6" hidden="false" customHeight="true" outlineLevel="0" collapsed="false">
      <c r="B30" s="51" t="s">
        <v>78</v>
      </c>
      <c r="C30" s="51"/>
      <c r="D30" s="51"/>
      <c r="E30" s="51"/>
      <c r="F30" s="51"/>
      <c r="G30" s="51"/>
      <c r="H30" s="66" t="n">
        <v>316</v>
      </c>
      <c r="I30" s="63"/>
      <c r="K30" s="77" t="s">
        <v>79</v>
      </c>
      <c r="L30" s="77"/>
      <c r="M30" s="77"/>
      <c r="N30" s="67" t="n">
        <f aca="false">IF(PipeType="Circular Pipe",((PI()*(Si/2)^2)/144)*F20,F20*F40/144)</f>
        <v>1840.8</v>
      </c>
      <c r="Y30" s="79" t="n">
        <f aca="false">'Live Load and Rating Factors'!H42</f>
        <v>10.0133249932191</v>
      </c>
      <c r="Z30" s="85" t="str">
        <f aca="false">CONCATENATE("(",'Live Load and Rating Factors'!G10,")")</f>
        <v>(4F1 **)</v>
      </c>
    </row>
    <row r="31" customFormat="false" ht="4.9" hidden="false" customHeight="true" outlineLevel="0" collapsed="false">
      <c r="N31" s="63"/>
      <c r="Y31" s="105"/>
      <c r="Z31" s="106"/>
    </row>
    <row r="32" customFormat="false" ht="15.6" hidden="false" customHeight="true" outlineLevel="0" collapsed="false">
      <c r="B32" s="108" t="s">
        <v>80</v>
      </c>
      <c r="C32" s="108"/>
      <c r="D32" s="108"/>
      <c r="E32" s="108"/>
      <c r="F32" s="64" t="s">
        <v>81</v>
      </c>
      <c r="G32" s="64"/>
      <c r="J32" s="54" t="s">
        <v>82</v>
      </c>
      <c r="K32" s="54"/>
      <c r="L32" s="54"/>
      <c r="M32" s="54"/>
      <c r="N32" s="67" t="n">
        <f aca="false">N28*F18*(Fill+((I26*(4-PI()))/96))*(I26/12)</f>
        <v>8663.33197103866</v>
      </c>
      <c r="Y32" s="93" t="n">
        <f aca="false">'Live Load and Rating Factors'!I42</f>
        <v>3.39649498561949</v>
      </c>
      <c r="Z32" s="94" t="str">
        <f aca="false">CONCATENATE("(",'Live Load and Rating Factors'!H10,")")</f>
        <v>(5C1 **)</v>
      </c>
    </row>
    <row r="33" customFormat="false" ht="4.9" hidden="false" customHeight="true" outlineLevel="0" collapsed="false"/>
    <row r="34" customFormat="false" ht="15.6" hidden="false" customHeight="true" outlineLevel="0" collapsed="false">
      <c r="B34" s="51" t="s">
        <v>83</v>
      </c>
      <c r="C34" s="51"/>
      <c r="D34" s="51"/>
      <c r="E34" s="51"/>
      <c r="F34" s="51"/>
      <c r="G34" s="51"/>
      <c r="H34" s="60" t="s">
        <v>84</v>
      </c>
      <c r="I34" s="109" t="str">
        <f aca="false">IF(H34="Y","Positive Projection","Negative Projection")</f>
        <v>Positive Projection</v>
      </c>
      <c r="J34" s="109"/>
      <c r="K34" s="110" t="s">
        <v>85</v>
      </c>
      <c r="L34" s="110"/>
      <c r="M34" s="110"/>
      <c r="N34" s="111" t="n">
        <v>2250</v>
      </c>
    </row>
    <row r="35" customFormat="false" ht="4.9" hidden="false" customHeight="true" outlineLevel="0" collapsed="false"/>
    <row r="36" customFormat="false" ht="15.6" hidden="false" customHeight="true" outlineLevel="0" collapsed="false">
      <c r="B36" s="112" t="str">
        <f aca="false">IF(F32="Trench","- Trench Width (ft.):","- Outer Vertical Height of pipe (ft.):")</f>
        <v>- Outer Vertical Height of pipe (ft.):</v>
      </c>
      <c r="C36" s="112"/>
      <c r="D36" s="112"/>
      <c r="E36" s="112"/>
      <c r="F36" s="112"/>
      <c r="G36" s="113" t="n">
        <f aca="false">IF(F32="Trench",G45,IF(Size="Non-Standard",G47,F47))</f>
        <v>6.08333333333333</v>
      </c>
    </row>
    <row r="37" customFormat="false" ht="4.9" hidden="false" customHeight="true" outlineLevel="0" collapsed="false"/>
    <row r="38" customFormat="false" ht="15.6" hidden="false" customHeight="true" outlineLevel="0" collapsed="false">
      <c r="B38" s="114" t="s">
        <v>86</v>
      </c>
      <c r="C38" s="114"/>
      <c r="D38" s="114"/>
      <c r="E38" s="114"/>
      <c r="F38" s="114"/>
      <c r="G38" s="89" t="n">
        <v>0</v>
      </c>
    </row>
    <row r="39" customFormat="false" ht="4.9" hidden="false" customHeight="true" outlineLevel="0" collapsed="false"/>
    <row r="40" customFormat="false" ht="15.6" hidden="false" customHeight="true" outlineLevel="0" collapsed="false">
      <c r="B40" s="115" t="s">
        <v>87</v>
      </c>
      <c r="C40" s="115"/>
      <c r="D40" s="115"/>
      <c r="E40" s="115"/>
      <c r="F40" s="113" t="n">
        <f aca="false">IF(Size&lt;&gt;"Non-Standard",W66,F49)</f>
        <v>4248</v>
      </c>
    </row>
    <row r="41" customFormat="false" ht="4.9" hidden="false" customHeight="true" outlineLevel="0" collapsed="false"/>
    <row r="42" customFormat="false" ht="15.6" hidden="false" customHeight="true" outlineLevel="0" collapsed="false">
      <c r="B42" s="116" t="s">
        <v>72</v>
      </c>
      <c r="C42" s="56"/>
      <c r="D42" s="56"/>
      <c r="E42" s="56"/>
      <c r="F42" s="56"/>
      <c r="G42" s="56"/>
      <c r="H42" s="56"/>
      <c r="I42" s="66" t="n">
        <v>64</v>
      </c>
    </row>
    <row r="43" customFormat="false" ht="4.9" hidden="false" customHeight="true" outlineLevel="0" collapsed="false"/>
    <row r="44" customFormat="false" ht="15.6" hidden="false" customHeight="true" outlineLevel="0" collapsed="false">
      <c r="B44" s="116" t="s">
        <v>74</v>
      </c>
      <c r="C44" s="56"/>
      <c r="D44" s="56"/>
      <c r="E44" s="95"/>
      <c r="F44" s="66" t="n">
        <v>5.5</v>
      </c>
      <c r="H44" s="117" t="s">
        <v>75</v>
      </c>
      <c r="I44" s="98" t="n">
        <f aca="false">Si+2*F44</f>
        <v>102</v>
      </c>
      <c r="K44" s="118" t="s">
        <v>88</v>
      </c>
      <c r="L44" s="118"/>
      <c r="M44" s="118"/>
      <c r="N44" s="118"/>
    </row>
    <row r="45" customFormat="false" ht="15.6" hidden="false" customHeight="true" outlineLevel="0" collapsed="false">
      <c r="B45" s="119" t="s">
        <v>89</v>
      </c>
      <c r="C45" s="56"/>
      <c r="D45" s="56"/>
      <c r="E45" s="56"/>
      <c r="F45" s="95"/>
      <c r="G45" s="89" t="n">
        <v>10</v>
      </c>
      <c r="I45" s="120" t="s">
        <v>90</v>
      </c>
      <c r="J45" s="120"/>
      <c r="K45" s="120"/>
      <c r="L45" s="120"/>
      <c r="M45" s="120"/>
      <c r="N45" s="121" t="n">
        <f aca="false">((N7*Si/12)-(N32+(N28*F18*I26*(G38)/12)+N30)/N24)*N26</f>
        <v>3430.43985546881</v>
      </c>
    </row>
    <row r="46" customFormat="false" ht="4.9" hidden="false" customHeight="true" outlineLevel="0" collapsed="false"/>
    <row r="47" customFormat="false" ht="15.6" hidden="false" customHeight="true" outlineLevel="0" collapsed="false">
      <c r="B47" s="78" t="s">
        <v>91</v>
      </c>
      <c r="C47" s="56"/>
      <c r="D47" s="56"/>
      <c r="E47" s="56"/>
      <c r="F47" s="122" t="n">
        <f aca="false">S72</f>
        <v>6.08333333333333</v>
      </c>
      <c r="G47" s="89" t="n">
        <v>4.1</v>
      </c>
      <c r="I47" s="120" t="s">
        <v>92</v>
      </c>
      <c r="J47" s="120"/>
      <c r="K47" s="120"/>
      <c r="L47" s="120"/>
      <c r="M47" s="120"/>
      <c r="N47" s="121" t="n">
        <f aca="false">((N7*Si/12)-(N32+N30)/N24)*N26</f>
        <v>3430.43985546881</v>
      </c>
    </row>
    <row r="48" customFormat="false" ht="4.9" hidden="false" customHeight="true" outlineLevel="0" collapsed="false"/>
    <row r="49" customFormat="false" ht="15.6" hidden="false" customHeight="true" outlineLevel="0" collapsed="false">
      <c r="B49" s="123" t="s">
        <v>87</v>
      </c>
      <c r="C49" s="123"/>
      <c r="D49" s="123"/>
      <c r="E49" s="123"/>
      <c r="F49" s="89" t="n">
        <v>100</v>
      </c>
    </row>
    <row r="50" customFormat="false" ht="4.9" hidden="false" customHeight="true" outlineLevel="0" collapsed="false"/>
    <row r="51" customFormat="false" ht="15.6" hidden="false" customHeight="true" outlineLevel="0" collapsed="false">
      <c r="B51" s="0" t="s">
        <v>93</v>
      </c>
      <c r="G51" s="124" t="n">
        <v>65000</v>
      </c>
      <c r="H51" s="124"/>
      <c r="I51" s="125" t="str">
        <f aca="false">IF(I4&lt;1969,"The lowest yield strength that the ODOT CMS permitted during this year was 40ksi billet steel.","The lowest yield strength that the ODOT CMS permitted during this year was 65ksi wire fabric.")</f>
        <v>The lowest yield strength that the ODOT CMS permitted during this year was 40ksi billet steel.</v>
      </c>
      <c r="J51" s="125"/>
      <c r="K51" s="125"/>
      <c r="L51" s="125"/>
      <c r="M51" s="125"/>
      <c r="N51" s="125"/>
    </row>
    <row r="52" customFormat="false" ht="24.6" hidden="false" customHeight="true" outlineLevel="0" collapsed="false">
      <c r="G52" s="126"/>
      <c r="H52" s="126"/>
      <c r="I52" s="125"/>
      <c r="J52" s="125"/>
      <c r="K52" s="125"/>
      <c r="L52" s="125"/>
      <c r="M52" s="125"/>
      <c r="N52" s="125"/>
    </row>
    <row r="53" customFormat="false" ht="15.6" hidden="false" customHeight="true" outlineLevel="0" collapsed="false">
      <c r="B53" s="0" t="s">
        <v>94</v>
      </c>
      <c r="G53" s="124" t="n">
        <v>5000</v>
      </c>
      <c r="I53" s="127" t="n">
        <f aca="false">IF(N53="",G53,N53)</f>
        <v>4000</v>
      </c>
      <c r="J53" s="128" t="str">
        <f aca="false">IF('Circ.PipeCode(Required Resteel)'!T22&gt;0,"Code Recommends using a value of:","")</f>
        <v>Code Recommends using a value of:</v>
      </c>
      <c r="K53" s="128"/>
      <c r="L53" s="128"/>
      <c r="M53" s="128"/>
      <c r="N53" s="129" t="n">
        <f aca="false">IF('Circ.PipeCode(Required Resteel)'!T22&gt;0,'Circ.PipeCode(Required Resteel)'!T22,"")</f>
        <v>4000</v>
      </c>
    </row>
    <row r="54" customFormat="false" ht="4.9" hidden="false" customHeight="true" outlineLevel="0" collapsed="false"/>
    <row r="55" customFormat="false" ht="32.45" hidden="false" customHeight="true" outlineLevel="0" collapsed="false"/>
    <row r="56" customFormat="false" ht="15.6" hidden="false" customHeight="true" outlineLevel="0" collapsed="false">
      <c r="A56" s="130" t="s">
        <v>95</v>
      </c>
    </row>
    <row r="57" customFormat="false" ht="4.9" hidden="false" customHeight="true" outlineLevel="0" collapsed="false"/>
    <row r="58" customFormat="false" ht="15.6" hidden="false" customHeight="true" outlineLevel="0" collapsed="false">
      <c r="H58" s="131" t="s">
        <v>96</v>
      </c>
      <c r="I58" s="132" t="s">
        <v>97</v>
      </c>
      <c r="J58" s="132"/>
      <c r="K58" s="133" t="str">
        <f aca="false">'Live Load and Rating Factors'!E10</f>
        <v>2F1</v>
      </c>
      <c r="L58" s="133" t="str">
        <f aca="false">'Live Load and Rating Factors'!F10</f>
        <v>3F1 **</v>
      </c>
      <c r="M58" s="133" t="str">
        <f aca="false">'Live Load and Rating Factors'!G10</f>
        <v>4F1 **</v>
      </c>
      <c r="N58" s="133" t="str">
        <f aca="false">'Live Load and Rating Factors'!H10</f>
        <v>5C1 **</v>
      </c>
    </row>
    <row r="59" customFormat="false" ht="15.6" hidden="false" customHeight="true" outlineLevel="0" collapsed="false">
      <c r="B59" s="134" t="s">
        <v>98</v>
      </c>
      <c r="C59" s="134"/>
      <c r="D59" s="134"/>
      <c r="E59" s="134"/>
      <c r="F59" s="134"/>
      <c r="G59" s="134"/>
      <c r="H59" s="134"/>
      <c r="I59" s="32" t="n">
        <f aca="false">'Live Load and Rating Factors'!D22</f>
        <v>1355.62455489376</v>
      </c>
      <c r="J59" s="32"/>
      <c r="K59" s="135" t="n">
        <f aca="false">'Live Load and Rating Factors'!E22</f>
        <v>847.265346808599</v>
      </c>
      <c r="L59" s="135" t="n">
        <f aca="false">'Live Load and Rating Factors'!F22</f>
        <v>1009.99408802104</v>
      </c>
      <c r="M59" s="135" t="n">
        <f aca="false">'Live Load and Rating Factors'!G22</f>
        <v>342.58748795149</v>
      </c>
      <c r="N59" s="135" t="n">
        <f aca="false">'Live Load and Rating Factors'!H22</f>
        <v>1009.99408802104</v>
      </c>
    </row>
    <row r="60" customFormat="false" ht="15.6" hidden="false" customHeight="true" outlineLevel="0" collapsed="false">
      <c r="B60" s="134" t="s">
        <v>99</v>
      </c>
      <c r="C60" s="134"/>
      <c r="D60" s="134"/>
      <c r="E60" s="134"/>
      <c r="F60" s="134"/>
      <c r="G60" s="134"/>
      <c r="H60" s="134"/>
      <c r="I60" s="32" t="n">
        <f aca="false">$N$45/I59</f>
        <v>2.53052354583357</v>
      </c>
      <c r="J60" s="32"/>
      <c r="K60" s="135" t="n">
        <f aca="false">N45/K59</f>
        <v>4.04883767333371</v>
      </c>
      <c r="L60" s="135" t="n">
        <f aca="false">N45/L59</f>
        <v>3.39649498561949</v>
      </c>
      <c r="M60" s="135" t="n">
        <f aca="false">N45/M59</f>
        <v>10.0133249932191</v>
      </c>
      <c r="N60" s="135" t="n">
        <f aca="false">N45/N59</f>
        <v>3.39649498561949</v>
      </c>
    </row>
    <row r="61" customFormat="false" ht="4.9" hidden="false" customHeight="true" outlineLevel="0" collapsed="false"/>
    <row r="62" customFormat="false" ht="15.6" hidden="false" customHeight="true" outlineLevel="0" collapsed="false"/>
    <row r="63" customFormat="false" ht="4.9" hidden="false" customHeight="true" outlineLevel="0" collapsed="false"/>
    <row r="64" customFormat="false" ht="15.6" hidden="false" customHeight="true" outlineLevel="0" collapsed="false"/>
    <row r="65" customFormat="false" ht="4.9" hidden="false" customHeight="true" outlineLevel="0" collapsed="false"/>
    <row r="66" customFormat="false" ht="15.6" hidden="false" customHeight="true" outlineLevel="0" collapsed="false">
      <c r="R66" s="57" t="s">
        <v>100</v>
      </c>
      <c r="S66" s="0" t="n">
        <f aca="false">VLOOKUP(Size,R74:W164,2,FALSE())</f>
        <v>91</v>
      </c>
      <c r="U66" s="77" t="s">
        <v>101</v>
      </c>
      <c r="V66" s="77"/>
      <c r="W66" s="136" t="n">
        <f aca="false">VLOOKUP(Size,R74:X164,7,FALSE())</f>
        <v>4248</v>
      </c>
    </row>
    <row r="67" customFormat="false" ht="4.9" hidden="false" customHeight="true" outlineLevel="0" collapsed="false"/>
    <row r="68" customFormat="false" ht="15.6" hidden="false" customHeight="true" outlineLevel="0" collapsed="false">
      <c r="R68" s="57" t="s">
        <v>102</v>
      </c>
      <c r="S68" s="0" t="n">
        <f aca="false">VLOOKUP(Size,R74:W164,4,FALSE())</f>
        <v>7.5</v>
      </c>
    </row>
    <row r="69" customFormat="false" ht="4.9" hidden="false" customHeight="true" outlineLevel="0" collapsed="false"/>
    <row r="70" customFormat="false" ht="15.6" hidden="false" customHeight="true" outlineLevel="0" collapsed="false">
      <c r="R70" s="57" t="s">
        <v>103</v>
      </c>
      <c r="S70" s="0" t="n">
        <f aca="false">VLOOKUP(Size,R74:W164,5,FALSE())*12</f>
        <v>106</v>
      </c>
    </row>
    <row r="71" customFormat="false" ht="4.9" hidden="false" customHeight="true" outlineLevel="0" collapsed="false"/>
    <row r="72" customFormat="false" ht="15.6" hidden="false" customHeight="true" outlineLevel="0" collapsed="false">
      <c r="R72" s="57" t="s">
        <v>104</v>
      </c>
      <c r="S72" s="0" t="n">
        <f aca="false">VLOOKUP(Size,R74:W164,6,FALSE())</f>
        <v>6.08333333333333</v>
      </c>
    </row>
    <row r="73" customFormat="false" ht="42.6" hidden="false" customHeight="true" outlineLevel="0" collapsed="false">
      <c r="R73" s="137" t="s">
        <v>105</v>
      </c>
      <c r="S73" s="138" t="s">
        <v>106</v>
      </c>
      <c r="T73" s="139" t="s">
        <v>107</v>
      </c>
      <c r="U73" s="140" t="s">
        <v>108</v>
      </c>
      <c r="V73" s="141" t="s">
        <v>109</v>
      </c>
      <c r="W73" s="142" t="s">
        <v>110</v>
      </c>
      <c r="X73" s="142" t="s">
        <v>111</v>
      </c>
    </row>
    <row r="74" customFormat="false" ht="15.6" hidden="false" customHeight="true" outlineLevel="0" collapsed="false">
      <c r="R74" s="143" t="s">
        <v>112</v>
      </c>
      <c r="S74" s="144" t="n">
        <v>12</v>
      </c>
      <c r="T74" s="144" t="n">
        <f aca="false">S74</f>
        <v>12</v>
      </c>
      <c r="U74" s="67" t="n">
        <f aca="false">(V74*12-T74)/2</f>
        <v>2.004</v>
      </c>
      <c r="V74" s="87" t="n">
        <v>1.334</v>
      </c>
      <c r="W74" s="87" t="n">
        <v>1.334</v>
      </c>
      <c r="X74" s="67" t="n">
        <f aca="false">PI()*(S74/2)^2</f>
        <v>113.097335529233</v>
      </c>
    </row>
    <row r="75" customFormat="false" ht="15.6" hidden="false" customHeight="true" outlineLevel="0" collapsed="false">
      <c r="R75" s="143" t="s">
        <v>113</v>
      </c>
      <c r="S75" s="144" t="n">
        <v>15</v>
      </c>
      <c r="T75" s="144" t="n">
        <f aca="false">S75</f>
        <v>15</v>
      </c>
      <c r="U75" s="67" t="n">
        <f aca="false">(V75*12-T75)/2</f>
        <v>2.25</v>
      </c>
      <c r="V75" s="87" t="n">
        <v>1.625</v>
      </c>
      <c r="W75" s="87" t="n">
        <v>1.625</v>
      </c>
      <c r="X75" s="67" t="n">
        <f aca="false">PI()*(S75/2)^2</f>
        <v>176.714586764426</v>
      </c>
    </row>
    <row r="76" customFormat="false" ht="15.6" hidden="false" customHeight="true" outlineLevel="0" collapsed="false">
      <c r="R76" s="143" t="s">
        <v>114</v>
      </c>
      <c r="S76" s="144" t="n">
        <v>18</v>
      </c>
      <c r="T76" s="144" t="n">
        <f aca="false">S76</f>
        <v>18</v>
      </c>
      <c r="U76" s="67" t="n">
        <f aca="false">(V76*12-T76)/2</f>
        <v>2.496</v>
      </c>
      <c r="V76" s="87" t="n">
        <v>1.916</v>
      </c>
      <c r="W76" s="87" t="n">
        <v>1.916</v>
      </c>
      <c r="X76" s="67" t="n">
        <f aca="false">PI()*(S76/2)^2</f>
        <v>254.469004940773</v>
      </c>
    </row>
    <row r="77" customFormat="false" ht="15.6" hidden="false" customHeight="true" outlineLevel="0" collapsed="false">
      <c r="R77" s="143" t="s">
        <v>115</v>
      </c>
      <c r="S77" s="144" t="n">
        <v>21</v>
      </c>
      <c r="T77" s="144" t="n">
        <f aca="false">S77</f>
        <v>21</v>
      </c>
      <c r="U77" s="67" t="n">
        <f aca="false">(V77*12-T77)/2</f>
        <v>2.754</v>
      </c>
      <c r="V77" s="87" t="n">
        <v>2.209</v>
      </c>
      <c r="W77" s="87" t="n">
        <v>2.209</v>
      </c>
      <c r="X77" s="67" t="n">
        <f aca="false">PI()*(S77/2)^2</f>
        <v>346.360590058275</v>
      </c>
    </row>
    <row r="78" customFormat="false" ht="15.6" hidden="false" customHeight="true" outlineLevel="0" collapsed="false">
      <c r="R78" s="145" t="s">
        <v>116</v>
      </c>
      <c r="S78" s="146" t="n">
        <v>24</v>
      </c>
      <c r="T78" s="144" t="n">
        <f aca="false">S78</f>
        <v>24</v>
      </c>
      <c r="U78" s="67" t="n">
        <f aca="false">(V78*12-T78)/2</f>
        <v>3</v>
      </c>
      <c r="V78" s="147" t="n">
        <v>2.5</v>
      </c>
      <c r="W78" s="147" t="n">
        <v>2.5</v>
      </c>
      <c r="X78" s="67" t="n">
        <f aca="false">PI()*(S78/2)^2</f>
        <v>452.38934211693</v>
      </c>
    </row>
    <row r="79" customFormat="false" ht="15.6" hidden="false" customHeight="true" outlineLevel="0" collapsed="false">
      <c r="R79" s="143" t="s">
        <v>117</v>
      </c>
      <c r="S79" s="144" t="n">
        <v>27</v>
      </c>
      <c r="T79" s="144" t="n">
        <f aca="false">S79</f>
        <v>27</v>
      </c>
      <c r="U79" s="67" t="n">
        <f aca="false">(V79*12-T79)/2</f>
        <v>3.246</v>
      </c>
      <c r="V79" s="87" t="n">
        <v>2.791</v>
      </c>
      <c r="W79" s="87" t="n">
        <v>2.791</v>
      </c>
      <c r="X79" s="67" t="n">
        <f aca="false">PI()*(S79/2)^2</f>
        <v>572.55526111674</v>
      </c>
    </row>
    <row r="80" customFormat="false" ht="15.6" hidden="false" customHeight="true" outlineLevel="0" collapsed="false">
      <c r="R80" s="143" t="s">
        <v>118</v>
      </c>
      <c r="S80" s="144" t="n">
        <v>30</v>
      </c>
      <c r="T80" s="144" t="n">
        <f aca="false">S80</f>
        <v>30</v>
      </c>
      <c r="U80" s="67" t="n">
        <f aca="false">(V80*12-T80)/2</f>
        <v>3.498</v>
      </c>
      <c r="V80" s="87" t="n">
        <v>3.083</v>
      </c>
      <c r="W80" s="87" t="n">
        <v>3.083</v>
      </c>
      <c r="X80" s="67" t="n">
        <f aca="false">PI()*(S80/2)^2</f>
        <v>706.858347057703</v>
      </c>
    </row>
    <row r="81" customFormat="false" ht="15.6" hidden="false" customHeight="true" outlineLevel="0" collapsed="false">
      <c r="R81" s="143" t="s">
        <v>119</v>
      </c>
      <c r="S81" s="144" t="n">
        <v>33</v>
      </c>
      <c r="T81" s="144" t="n">
        <f aca="false">S81</f>
        <v>33</v>
      </c>
      <c r="U81" s="67" t="n">
        <f aca="false">(V81*12-T81)/2</f>
        <v>3.75</v>
      </c>
      <c r="V81" s="87" t="n">
        <v>3.375</v>
      </c>
      <c r="W81" s="87" t="n">
        <v>3.375</v>
      </c>
      <c r="X81" s="67" t="n">
        <f aca="false">PI()*(S81/2)^2</f>
        <v>855.298599939821</v>
      </c>
    </row>
    <row r="82" customFormat="false" ht="15.6" hidden="false" customHeight="true" outlineLevel="0" collapsed="false">
      <c r="R82" s="143" t="s">
        <v>120</v>
      </c>
      <c r="S82" s="144" t="n">
        <v>36</v>
      </c>
      <c r="T82" s="144" t="n">
        <f aca="false">S82</f>
        <v>36</v>
      </c>
      <c r="U82" s="67" t="n">
        <f aca="false">(V82*12-T82)/2</f>
        <v>4.002</v>
      </c>
      <c r="V82" s="87" t="n">
        <v>3.667</v>
      </c>
      <c r="W82" s="87" t="n">
        <v>3.667</v>
      </c>
      <c r="X82" s="67" t="n">
        <f aca="false">PI()*(S82/2)^2</f>
        <v>1017.87601976309</v>
      </c>
    </row>
    <row r="83" customFormat="false" ht="15.6" hidden="false" customHeight="true" outlineLevel="0" collapsed="false">
      <c r="R83" s="143" t="s">
        <v>121</v>
      </c>
      <c r="S83" s="144" t="n">
        <v>39</v>
      </c>
      <c r="T83" s="144" t="n">
        <f aca="false">S83</f>
        <v>39</v>
      </c>
      <c r="U83" s="67" t="n">
        <f aca="false">(V83*12-T83)/2</f>
        <v>4.248</v>
      </c>
      <c r="V83" s="87" t="n">
        <v>3.958</v>
      </c>
      <c r="W83" s="87" t="n">
        <v>3.958</v>
      </c>
      <c r="X83" s="67" t="n">
        <f aca="false">PI()*(S83/2)^2</f>
        <v>1194.59060652752</v>
      </c>
    </row>
    <row r="84" customFormat="false" ht="15.6" hidden="false" customHeight="true" outlineLevel="0" collapsed="false">
      <c r="R84" s="143" t="s">
        <v>122</v>
      </c>
      <c r="S84" s="144" t="n">
        <v>42</v>
      </c>
      <c r="T84" s="144" t="n">
        <f aca="false">S84</f>
        <v>42</v>
      </c>
      <c r="U84" s="67" t="n">
        <f aca="false">(V84*12-T84)/2</f>
        <v>4.5</v>
      </c>
      <c r="V84" s="87" t="n">
        <v>4.25</v>
      </c>
      <c r="W84" s="87" t="n">
        <v>4.25</v>
      </c>
      <c r="X84" s="67" t="n">
        <f aca="false">PI()*(S84/2)^2</f>
        <v>1385.4423602331</v>
      </c>
    </row>
    <row r="85" customFormat="false" ht="15.6" hidden="false" customHeight="true" outlineLevel="0" collapsed="false">
      <c r="R85" s="143" t="s">
        <v>123</v>
      </c>
      <c r="S85" s="144" t="n">
        <v>48</v>
      </c>
      <c r="T85" s="144" t="n">
        <f aca="false">S85</f>
        <v>48</v>
      </c>
      <c r="U85" s="67" t="n">
        <f aca="false">(V85*12-T85)/2</f>
        <v>4.998</v>
      </c>
      <c r="V85" s="87" t="n">
        <v>4.833</v>
      </c>
      <c r="W85" s="87" t="n">
        <v>4.833</v>
      </c>
      <c r="X85" s="67" t="n">
        <f aca="false">PI()*(S85/2)^2</f>
        <v>1809.55736846772</v>
      </c>
    </row>
    <row r="86" customFormat="false" ht="15.6" hidden="false" customHeight="true" outlineLevel="0" collapsed="false">
      <c r="R86" s="143" t="s">
        <v>124</v>
      </c>
      <c r="S86" s="144" t="n">
        <v>54</v>
      </c>
      <c r="T86" s="144" t="n">
        <f aca="false">S86</f>
        <v>54</v>
      </c>
      <c r="U86" s="67" t="n">
        <f aca="false">(V86*12-T86)/2</f>
        <v>5.496</v>
      </c>
      <c r="V86" s="87" t="n">
        <v>5.416</v>
      </c>
      <c r="W86" s="87" t="n">
        <v>5.416</v>
      </c>
      <c r="X86" s="67" t="n">
        <f aca="false">PI()*(S86/2)^2</f>
        <v>2290.22104446696</v>
      </c>
    </row>
    <row r="87" customFormat="false" ht="15.6" hidden="false" customHeight="true" outlineLevel="0" collapsed="false">
      <c r="R87" s="143" t="s">
        <v>125</v>
      </c>
      <c r="S87" s="144" t="n">
        <v>60</v>
      </c>
      <c r="T87" s="144" t="n">
        <f aca="false">S87</f>
        <v>60</v>
      </c>
      <c r="U87" s="67" t="n">
        <f aca="false">(V87*12-T87)/2</f>
        <v>6</v>
      </c>
      <c r="V87" s="87" t="n">
        <v>6</v>
      </c>
      <c r="W87" s="87" t="n">
        <v>6</v>
      </c>
      <c r="X87" s="67" t="n">
        <f aca="false">PI()*(S87/2)^2</f>
        <v>2827.43338823081</v>
      </c>
    </row>
    <row r="88" customFormat="false" ht="15.6" hidden="false" customHeight="true" outlineLevel="0" collapsed="false">
      <c r="R88" s="143" t="s">
        <v>126</v>
      </c>
      <c r="S88" s="144" t="n">
        <v>66</v>
      </c>
      <c r="T88" s="144" t="n">
        <f aca="false">S88</f>
        <v>66</v>
      </c>
      <c r="U88" s="67" t="n">
        <f aca="false">(V88*12-T88)/2</f>
        <v>6.49800000000001</v>
      </c>
      <c r="V88" s="87" t="n">
        <v>6.583</v>
      </c>
      <c r="W88" s="87" t="n">
        <v>6.583</v>
      </c>
      <c r="X88" s="67" t="n">
        <f aca="false">PI()*(S88/2)^2</f>
        <v>3421.19439975929</v>
      </c>
    </row>
    <row r="89" customFormat="false" ht="15.6" hidden="false" customHeight="true" outlineLevel="0" collapsed="false">
      <c r="R89" s="143" t="s">
        <v>127</v>
      </c>
      <c r="S89" s="144" t="n">
        <v>72</v>
      </c>
      <c r="T89" s="144" t="n">
        <f aca="false">S89</f>
        <v>72</v>
      </c>
      <c r="U89" s="67" t="n">
        <f aca="false">(V89*12-T89)/2</f>
        <v>6.996</v>
      </c>
      <c r="V89" s="87" t="n">
        <v>7.166</v>
      </c>
      <c r="W89" s="87" t="n">
        <v>7.166</v>
      </c>
      <c r="X89" s="67" t="n">
        <f aca="false">PI()*(S89/2)^2</f>
        <v>4071.50407905237</v>
      </c>
    </row>
    <row r="90" customFormat="false" ht="15.6" hidden="false" customHeight="true" outlineLevel="0" collapsed="false">
      <c r="R90" s="143" t="s">
        <v>128</v>
      </c>
      <c r="S90" s="144" t="n">
        <v>78</v>
      </c>
      <c r="T90" s="144" t="n">
        <f aca="false">S90</f>
        <v>78</v>
      </c>
      <c r="U90" s="67" t="n">
        <f aca="false">(V90*12-T90)/2</f>
        <v>7.5</v>
      </c>
      <c r="V90" s="87" t="n">
        <v>7.75</v>
      </c>
      <c r="W90" s="87" t="n">
        <v>7.75</v>
      </c>
      <c r="X90" s="67" t="n">
        <f aca="false">PI()*(S90/2)^2</f>
        <v>4778.36242611008</v>
      </c>
    </row>
    <row r="91" customFormat="false" ht="15.6" hidden="false" customHeight="true" outlineLevel="0" collapsed="false">
      <c r="R91" s="143" t="s">
        <v>129</v>
      </c>
      <c r="S91" s="144" t="n">
        <v>84</v>
      </c>
      <c r="T91" s="144" t="n">
        <f aca="false">S91</f>
        <v>84</v>
      </c>
      <c r="U91" s="67" t="n">
        <f aca="false">(V91*12-T91)/2</f>
        <v>7.99800000000001</v>
      </c>
      <c r="V91" s="87" t="n">
        <v>8.333</v>
      </c>
      <c r="W91" s="87" t="n">
        <v>8.333</v>
      </c>
      <c r="X91" s="67" t="n">
        <f aca="false">PI()*(S91/2)^2</f>
        <v>5541.7694409324</v>
      </c>
    </row>
    <row r="92" customFormat="false" ht="15.6" hidden="false" customHeight="true" outlineLevel="0" collapsed="false">
      <c r="R92" s="143" t="s">
        <v>130</v>
      </c>
      <c r="S92" s="144" t="n">
        <v>90</v>
      </c>
      <c r="T92" s="144" t="n">
        <f aca="false">S92</f>
        <v>90</v>
      </c>
      <c r="U92" s="67" t="n">
        <f aca="false">(V92*12-T92)/2</f>
        <v>8.496</v>
      </c>
      <c r="V92" s="87" t="n">
        <v>8.916</v>
      </c>
      <c r="W92" s="87" t="n">
        <v>8.916</v>
      </c>
      <c r="X92" s="67" t="n">
        <f aca="false">PI()*(S92/2)^2</f>
        <v>6361.72512351933</v>
      </c>
    </row>
    <row r="93" customFormat="false" ht="15.6" hidden="false" customHeight="true" outlineLevel="0" collapsed="false">
      <c r="R93" s="143" t="s">
        <v>131</v>
      </c>
      <c r="S93" s="144" t="n">
        <v>96</v>
      </c>
      <c r="T93" s="144" t="n">
        <f aca="false">S93</f>
        <v>96</v>
      </c>
      <c r="U93" s="67" t="n">
        <f aca="false">(V93*12-T93)/2</f>
        <v>9</v>
      </c>
      <c r="V93" s="87" t="n">
        <v>9.5</v>
      </c>
      <c r="W93" s="87" t="n">
        <v>9.5</v>
      </c>
      <c r="X93" s="67" t="n">
        <f aca="false">PI()*(S93/2)^2</f>
        <v>7238.22947387088</v>
      </c>
    </row>
    <row r="94" customFormat="false" ht="15.6" hidden="false" customHeight="true" outlineLevel="0" collapsed="false">
      <c r="R94" s="143" t="s">
        <v>132</v>
      </c>
      <c r="S94" s="144" t="n">
        <v>102</v>
      </c>
      <c r="T94" s="144" t="n">
        <f aca="false">S94</f>
        <v>102</v>
      </c>
      <c r="U94" s="67" t="n">
        <f aca="false">(V94*12-T94)/2</f>
        <v>9.504</v>
      </c>
      <c r="V94" s="87" t="n">
        <v>10.084</v>
      </c>
      <c r="W94" s="87" t="n">
        <v>10.084</v>
      </c>
      <c r="X94" s="67" t="n">
        <f aca="false">PI()*(S94/2)^2</f>
        <v>8171.28249198705</v>
      </c>
    </row>
    <row r="95" customFormat="false" ht="15.6" hidden="false" customHeight="true" outlineLevel="0" collapsed="false">
      <c r="R95" s="143" t="s">
        <v>133</v>
      </c>
      <c r="S95" s="144" t="n">
        <v>108</v>
      </c>
      <c r="T95" s="144" t="n">
        <f aca="false">S95</f>
        <v>108</v>
      </c>
      <c r="U95" s="67" t="n">
        <f aca="false">(V95*12-T95)/2</f>
        <v>10.002</v>
      </c>
      <c r="V95" s="87" t="n">
        <v>10.667</v>
      </c>
      <c r="W95" s="87" t="n">
        <v>10.667</v>
      </c>
      <c r="X95" s="67" t="n">
        <f aca="false">PI()*(S95/2)^2</f>
        <v>9160.88417786784</v>
      </c>
    </row>
    <row r="96" customFormat="false" ht="15.6" hidden="false" customHeight="true" outlineLevel="0" collapsed="false">
      <c r="R96" s="143" t="s">
        <v>134</v>
      </c>
      <c r="S96" s="144" t="n">
        <v>114</v>
      </c>
      <c r="T96" s="144" t="n">
        <f aca="false">S96</f>
        <v>114</v>
      </c>
      <c r="U96" s="67" t="n">
        <f aca="false">(V96*12-T96)/2</f>
        <v>10.5</v>
      </c>
      <c r="V96" s="87" t="n">
        <v>11.25</v>
      </c>
      <c r="W96" s="87" t="n">
        <v>11.25</v>
      </c>
      <c r="X96" s="67" t="n">
        <f aca="false">PI()*(S96/2)^2</f>
        <v>10207.0345315132</v>
      </c>
    </row>
    <row r="97" customFormat="false" ht="15.6" hidden="false" customHeight="true" outlineLevel="0" collapsed="false">
      <c r="R97" s="143" t="s">
        <v>135</v>
      </c>
      <c r="S97" s="144" t="n">
        <v>120</v>
      </c>
      <c r="T97" s="144" t="n">
        <f aca="false">S97</f>
        <v>120</v>
      </c>
      <c r="U97" s="67" t="n">
        <f aca="false">(V97*12-T97)/2</f>
        <v>11.004</v>
      </c>
      <c r="V97" s="87" t="n">
        <v>11.834</v>
      </c>
      <c r="W97" s="87" t="n">
        <v>11.834</v>
      </c>
      <c r="X97" s="67" t="n">
        <f aca="false">PI()*(S97/2)^2</f>
        <v>11309.7335529233</v>
      </c>
    </row>
    <row r="98" customFormat="false" ht="15.6" hidden="false" customHeight="true" outlineLevel="0" collapsed="false">
      <c r="R98" s="143" t="s">
        <v>136</v>
      </c>
      <c r="S98" s="144" t="n">
        <v>126</v>
      </c>
      <c r="T98" s="144" t="n">
        <f aca="false">S98</f>
        <v>126</v>
      </c>
      <c r="U98" s="67" t="n">
        <f aca="false">(V98*12-T98)/2</f>
        <v>11.502</v>
      </c>
      <c r="V98" s="87" t="n">
        <v>12.417</v>
      </c>
      <c r="W98" s="87" t="n">
        <v>12.417</v>
      </c>
      <c r="X98" s="67" t="n">
        <f aca="false">PI()*(S98/2)^2</f>
        <v>12468.9812420979</v>
      </c>
    </row>
    <row r="99" customFormat="false" ht="15.6" hidden="false" customHeight="true" outlineLevel="0" collapsed="false">
      <c r="R99" s="143" t="s">
        <v>137</v>
      </c>
      <c r="S99" s="144" t="n">
        <v>132</v>
      </c>
      <c r="T99" s="144" t="n">
        <f aca="false">S99</f>
        <v>132</v>
      </c>
      <c r="U99" s="67" t="n">
        <f aca="false">(V99*12-T99)/2</f>
        <v>12</v>
      </c>
      <c r="V99" s="87" t="n">
        <v>13</v>
      </c>
      <c r="W99" s="87" t="n">
        <v>13</v>
      </c>
      <c r="X99" s="67" t="n">
        <f aca="false">PI()*(S99/2)^2</f>
        <v>13684.7775990371</v>
      </c>
    </row>
    <row r="100" customFormat="false" ht="15.6" hidden="false" customHeight="true" outlineLevel="0" collapsed="false">
      <c r="R100" s="143" t="s">
        <v>138</v>
      </c>
      <c r="S100" s="144" t="n">
        <v>138</v>
      </c>
      <c r="T100" s="144" t="n">
        <f aca="false">S100</f>
        <v>138</v>
      </c>
      <c r="U100" s="67" t="n">
        <f aca="false">(V100*12-T100)/2</f>
        <v>12.504</v>
      </c>
      <c r="V100" s="87" t="n">
        <v>13.584</v>
      </c>
      <c r="W100" s="87" t="n">
        <v>13.584</v>
      </c>
      <c r="X100" s="67" t="n">
        <f aca="false">PI()*(S100/2)^2</f>
        <v>14957.122623741</v>
      </c>
    </row>
    <row r="101" customFormat="false" ht="15.6" hidden="false" customHeight="true" outlineLevel="0" collapsed="false">
      <c r="R101" s="143" t="s">
        <v>139</v>
      </c>
      <c r="S101" s="144" t="n">
        <v>144</v>
      </c>
      <c r="T101" s="144" t="n">
        <f aca="false">S101</f>
        <v>144</v>
      </c>
      <c r="U101" s="67" t="n">
        <v>13.002</v>
      </c>
      <c r="V101" s="87" t="n">
        <v>14.167</v>
      </c>
      <c r="W101" s="87" t="n">
        <v>14.167</v>
      </c>
      <c r="X101" s="67" t="n">
        <f aca="false">PI()*(S101/2)^2</f>
        <v>16286.0163162095</v>
      </c>
    </row>
    <row r="102" customFormat="false" ht="15.6" hidden="false" customHeight="true" outlineLevel="0" collapsed="false">
      <c r="R102" s="148" t="s">
        <v>140</v>
      </c>
      <c r="S102" s="144" t="n">
        <v>14</v>
      </c>
      <c r="T102" s="144" t="n">
        <v>23</v>
      </c>
      <c r="U102" s="67" t="n">
        <v>2.5</v>
      </c>
      <c r="V102" s="87" t="n">
        <f aca="false">(S102+2*U102)/12</f>
        <v>1.58333333333333</v>
      </c>
      <c r="W102" s="87" t="n">
        <f aca="false">(T102+2*U102)/12</f>
        <v>2.33333333333333</v>
      </c>
      <c r="X102" s="67" t="n">
        <v>259.2</v>
      </c>
    </row>
    <row r="103" customFormat="false" ht="15.6" hidden="false" customHeight="true" outlineLevel="0" collapsed="false">
      <c r="R103" s="148" t="s">
        <v>141</v>
      </c>
      <c r="S103" s="144" t="n">
        <v>19</v>
      </c>
      <c r="T103" s="144" t="n">
        <v>30</v>
      </c>
      <c r="U103" s="67" t="n">
        <v>3</v>
      </c>
      <c r="V103" s="87" t="n">
        <f aca="false">(S103+2*U103)/12</f>
        <v>2.08333333333333</v>
      </c>
      <c r="W103" s="87" t="n">
        <f aca="false">(T103+2*U103)/12</f>
        <v>3</v>
      </c>
      <c r="X103" s="67" t="n">
        <v>475.2</v>
      </c>
    </row>
    <row r="104" customFormat="false" ht="15.6" hidden="false" customHeight="true" outlineLevel="0" collapsed="false">
      <c r="R104" s="148" t="s">
        <v>142</v>
      </c>
      <c r="S104" s="144" t="n">
        <v>22</v>
      </c>
      <c r="T104" s="144" t="n">
        <v>34</v>
      </c>
      <c r="U104" s="67" t="n">
        <v>3.25</v>
      </c>
      <c r="V104" s="87" t="n">
        <f aca="false">(S104+2*U104)/12</f>
        <v>2.375</v>
      </c>
      <c r="W104" s="87" t="n">
        <f aca="false">(T104+2*U104)/12</f>
        <v>3.375</v>
      </c>
      <c r="X104" s="67" t="n">
        <v>590.4</v>
      </c>
    </row>
    <row r="105" customFormat="false" ht="15.6" hidden="false" customHeight="true" outlineLevel="0" collapsed="false">
      <c r="R105" s="148" t="s">
        <v>143</v>
      </c>
      <c r="S105" s="144" t="n">
        <v>24</v>
      </c>
      <c r="T105" s="144" t="n">
        <v>38</v>
      </c>
      <c r="U105" s="67" t="n">
        <v>3.5</v>
      </c>
      <c r="V105" s="87" t="n">
        <f aca="false">(S105+2*U105)/12</f>
        <v>2.58333333333333</v>
      </c>
      <c r="W105" s="87" t="n">
        <f aca="false">(T105+2*U105)/12</f>
        <v>3.75</v>
      </c>
      <c r="X105" s="67" t="n">
        <v>734.4</v>
      </c>
    </row>
    <row r="106" customFormat="false" ht="15.6" hidden="false" customHeight="true" outlineLevel="0" collapsed="false">
      <c r="R106" s="148" t="s">
        <v>144</v>
      </c>
      <c r="S106" s="144" t="n">
        <v>27</v>
      </c>
      <c r="T106" s="144" t="n">
        <v>42</v>
      </c>
      <c r="U106" s="67" t="n">
        <v>3.75</v>
      </c>
      <c r="V106" s="87" t="n">
        <f aca="false">(S106+2*U106)/12</f>
        <v>2.875</v>
      </c>
      <c r="W106" s="87" t="n">
        <f aca="false">(T106+2*U106)/12</f>
        <v>4.125</v>
      </c>
      <c r="X106" s="67" t="n">
        <v>907.2</v>
      </c>
    </row>
    <row r="107" customFormat="false" ht="15.6" hidden="false" customHeight="true" outlineLevel="0" collapsed="false">
      <c r="R107" s="148" t="s">
        <v>145</v>
      </c>
      <c r="S107" s="144" t="n">
        <v>29</v>
      </c>
      <c r="T107" s="144" t="n">
        <v>45</v>
      </c>
      <c r="U107" s="67" t="n">
        <v>4.5</v>
      </c>
      <c r="V107" s="87" t="n">
        <f aca="false">(S107+2*U107)/12</f>
        <v>3.16666666666667</v>
      </c>
      <c r="W107" s="87" t="n">
        <f aca="false">(T107+2*U107)/12</f>
        <v>4.5</v>
      </c>
      <c r="X107" s="67" t="n">
        <v>1065.6</v>
      </c>
    </row>
    <row r="108" customFormat="false" ht="15.6" hidden="false" customHeight="true" outlineLevel="0" collapsed="false">
      <c r="R108" s="148" t="s">
        <v>146</v>
      </c>
      <c r="S108" s="144" t="n">
        <v>32</v>
      </c>
      <c r="T108" s="144" t="n">
        <v>49</v>
      </c>
      <c r="U108" s="67" t="n">
        <v>4.75</v>
      </c>
      <c r="V108" s="87" t="n">
        <f aca="false">(S108+2*U108)/12</f>
        <v>3.45833333333333</v>
      </c>
      <c r="W108" s="87" t="n">
        <f aca="false">(T108+2*U108)/12</f>
        <v>4.875</v>
      </c>
      <c r="X108" s="67" t="n">
        <v>1267.2</v>
      </c>
    </row>
    <row r="109" customFormat="false" ht="15.6" hidden="false" customHeight="true" outlineLevel="0" collapsed="false">
      <c r="R109" s="148" t="s">
        <v>147</v>
      </c>
      <c r="S109" s="144" t="n">
        <v>34</v>
      </c>
      <c r="T109" s="144" t="n">
        <v>53</v>
      </c>
      <c r="U109" s="67" t="n">
        <v>5</v>
      </c>
      <c r="V109" s="87" t="n">
        <f aca="false">(S109+2*U109)/12</f>
        <v>3.66666666666667</v>
      </c>
      <c r="W109" s="87" t="n">
        <f aca="false">(T109+2*U109)/12</f>
        <v>5.25</v>
      </c>
      <c r="X109" s="67" t="n">
        <v>1468.8</v>
      </c>
    </row>
    <row r="110" customFormat="false" ht="15.6" hidden="false" customHeight="true" outlineLevel="0" collapsed="false">
      <c r="R110" s="148" t="s">
        <v>148</v>
      </c>
      <c r="S110" s="144" t="n">
        <v>38</v>
      </c>
      <c r="T110" s="144" t="n">
        <v>60</v>
      </c>
      <c r="U110" s="67" t="n">
        <v>5.5</v>
      </c>
      <c r="V110" s="87" t="n">
        <f aca="false">(S110+2*U110)/12</f>
        <v>4.08333333333333</v>
      </c>
      <c r="W110" s="87" t="n">
        <f aca="false">(T110+2*U110)/12</f>
        <v>5.91666666666667</v>
      </c>
      <c r="X110" s="67" t="n">
        <v>1857.6</v>
      </c>
    </row>
    <row r="111" customFormat="false" ht="15.6" hidden="false" customHeight="true" outlineLevel="0" collapsed="false">
      <c r="R111" s="148" t="s">
        <v>149</v>
      </c>
      <c r="S111" s="144" t="n">
        <v>43</v>
      </c>
      <c r="T111" s="144" t="n">
        <v>68</v>
      </c>
      <c r="U111" s="67" t="n">
        <v>6</v>
      </c>
      <c r="V111" s="87" t="n">
        <f aca="false">(S111+2*U111)/12</f>
        <v>4.58333333333333</v>
      </c>
      <c r="W111" s="87" t="n">
        <f aca="false">(T111+2*U111)/12</f>
        <v>6.66666666666667</v>
      </c>
      <c r="X111" s="67" t="n">
        <v>2390.4</v>
      </c>
    </row>
    <row r="112" customFormat="false" ht="15.6" hidden="false" customHeight="true" outlineLevel="0" collapsed="false">
      <c r="R112" s="148" t="s">
        <v>150</v>
      </c>
      <c r="S112" s="144" t="n">
        <v>48</v>
      </c>
      <c r="T112" s="144" t="n">
        <v>76</v>
      </c>
      <c r="U112" s="67" t="n">
        <v>6.5</v>
      </c>
      <c r="V112" s="87" t="n">
        <f aca="false">(S112+2*U112)/12</f>
        <v>5.08333333333333</v>
      </c>
      <c r="W112" s="87" t="n">
        <f aca="false">(T112+2*U112)/12</f>
        <v>7.41666666666667</v>
      </c>
      <c r="X112" s="67" t="n">
        <v>2952</v>
      </c>
    </row>
    <row r="113" customFormat="false" ht="15.6" hidden="false" customHeight="true" outlineLevel="0" collapsed="false">
      <c r="R113" s="148" t="s">
        <v>151</v>
      </c>
      <c r="S113" s="144" t="n">
        <v>53</v>
      </c>
      <c r="T113" s="144" t="n">
        <v>83</v>
      </c>
      <c r="U113" s="67" t="n">
        <v>7</v>
      </c>
      <c r="V113" s="87" t="n">
        <f aca="false">(S113+2*U113)/12</f>
        <v>5.58333333333333</v>
      </c>
      <c r="W113" s="87" t="n">
        <f aca="false">(T113+2*U113)/12</f>
        <v>8.08333333333333</v>
      </c>
      <c r="X113" s="67" t="n">
        <v>3571.2</v>
      </c>
    </row>
    <row r="114" customFormat="false" ht="15.6" hidden="false" customHeight="true" outlineLevel="0" collapsed="false">
      <c r="R114" s="148" t="s">
        <v>152</v>
      </c>
      <c r="S114" s="144" t="n">
        <v>58</v>
      </c>
      <c r="T114" s="144" t="n">
        <v>91</v>
      </c>
      <c r="U114" s="67" t="n">
        <v>7.5</v>
      </c>
      <c r="V114" s="87" t="n">
        <f aca="false">(S114+2*U114)/12</f>
        <v>6.08333333333333</v>
      </c>
      <c r="W114" s="87" t="n">
        <f aca="false">(T114+2*U114)/12</f>
        <v>8.83333333333333</v>
      </c>
      <c r="X114" s="67" t="n">
        <v>4248</v>
      </c>
    </row>
    <row r="115" customFormat="false" ht="15.6" hidden="false" customHeight="true" outlineLevel="0" collapsed="false">
      <c r="R115" s="148" t="s">
        <v>153</v>
      </c>
      <c r="S115" s="144" t="n">
        <v>63</v>
      </c>
      <c r="T115" s="144" t="n">
        <v>98</v>
      </c>
      <c r="U115" s="67" t="n">
        <v>8</v>
      </c>
      <c r="V115" s="87" t="n">
        <f aca="false">(S115+2*U115)/12</f>
        <v>6.58333333333333</v>
      </c>
      <c r="W115" s="87" t="n">
        <f aca="false">(T115+2*U115)/12</f>
        <v>9.5</v>
      </c>
      <c r="X115" s="67" t="n">
        <v>4982.4</v>
      </c>
    </row>
    <row r="116" customFormat="false" ht="15.6" hidden="false" customHeight="true" outlineLevel="0" collapsed="false">
      <c r="R116" s="148" t="s">
        <v>154</v>
      </c>
      <c r="S116" s="144" t="n">
        <v>68</v>
      </c>
      <c r="T116" s="144" t="n">
        <v>106</v>
      </c>
      <c r="U116" s="67" t="n">
        <v>8.5</v>
      </c>
      <c r="V116" s="87" t="n">
        <f aca="false">(S116+2*U116)/12</f>
        <v>7.08333333333333</v>
      </c>
      <c r="W116" s="87" t="n">
        <f aca="false">(T116+2*U116)/12</f>
        <v>10.25</v>
      </c>
      <c r="X116" s="67" t="n">
        <v>5774.4</v>
      </c>
    </row>
    <row r="117" customFormat="false" ht="15.6" hidden="false" customHeight="true" outlineLevel="0" collapsed="false">
      <c r="R117" s="148" t="s">
        <v>155</v>
      </c>
      <c r="S117" s="144" t="n">
        <v>72</v>
      </c>
      <c r="T117" s="144" t="n">
        <v>113</v>
      </c>
      <c r="U117" s="67" t="n">
        <v>9</v>
      </c>
      <c r="V117" s="87" t="n">
        <f aca="false">(S117+2*U117)/12</f>
        <v>7.5</v>
      </c>
      <c r="W117" s="87" t="n">
        <f aca="false">(T117+2*U117)/12</f>
        <v>10.9166666666667</v>
      </c>
      <c r="X117" s="67" t="n">
        <v>6638.4</v>
      </c>
    </row>
    <row r="118" customFormat="false" ht="15.6" hidden="false" customHeight="true" outlineLevel="0" collapsed="false">
      <c r="R118" s="148" t="s">
        <v>156</v>
      </c>
      <c r="S118" s="144" t="n">
        <v>77</v>
      </c>
      <c r="T118" s="144" t="n">
        <v>121</v>
      </c>
      <c r="U118" s="67" t="n">
        <v>9.5</v>
      </c>
      <c r="V118" s="87" t="n">
        <f aca="false">(S118+2*U118)/12</f>
        <v>8</v>
      </c>
      <c r="W118" s="87" t="n">
        <f aca="false">(T118+2*U118)/12</f>
        <v>11.6666666666667</v>
      </c>
      <c r="X118" s="67" t="n">
        <v>7545.6</v>
      </c>
    </row>
    <row r="119" customFormat="false" ht="15.6" hidden="false" customHeight="true" outlineLevel="0" collapsed="false">
      <c r="R119" s="148" t="s">
        <v>157</v>
      </c>
      <c r="S119" s="144" t="n">
        <v>82</v>
      </c>
      <c r="T119" s="144" t="n">
        <v>128</v>
      </c>
      <c r="U119" s="67" t="n">
        <v>9.75</v>
      </c>
      <c r="V119" s="87" t="n">
        <f aca="false">(S119+2*U119)/12</f>
        <v>8.45833333333333</v>
      </c>
      <c r="W119" s="87" t="n">
        <f aca="false">(T119+2*U119)/12</f>
        <v>12.2916666666667</v>
      </c>
      <c r="X119" s="67" t="n">
        <v>8524.8</v>
      </c>
    </row>
    <row r="120" customFormat="false" ht="15.6" hidden="false" customHeight="true" outlineLevel="0" collapsed="false">
      <c r="R120" s="148" t="s">
        <v>158</v>
      </c>
      <c r="S120" s="144" t="n">
        <v>87</v>
      </c>
      <c r="T120" s="144" t="n">
        <v>136</v>
      </c>
      <c r="U120" s="67" t="n">
        <v>10</v>
      </c>
      <c r="V120" s="87" t="n">
        <f aca="false">(S120+2*U120)/12</f>
        <v>8.91666666666667</v>
      </c>
      <c r="W120" s="87" t="n">
        <f aca="false">(T120+2*U120)/12</f>
        <v>13</v>
      </c>
      <c r="X120" s="67" t="n">
        <v>9561.6</v>
      </c>
    </row>
    <row r="121" customFormat="false" ht="15.6" hidden="false" customHeight="true" outlineLevel="0" collapsed="false">
      <c r="R121" s="148" t="s">
        <v>159</v>
      </c>
      <c r="S121" s="144" t="n">
        <v>92</v>
      </c>
      <c r="T121" s="144" t="n">
        <v>143</v>
      </c>
      <c r="U121" s="67" t="n">
        <v>10.5</v>
      </c>
      <c r="V121" s="87" t="n">
        <f aca="false">(S121+2*U121)/12</f>
        <v>9.41666666666667</v>
      </c>
      <c r="W121" s="87" t="n">
        <f aca="false">(T121+2*U121)/12</f>
        <v>13.6666666666667</v>
      </c>
      <c r="X121" s="67" t="n">
        <v>10656</v>
      </c>
    </row>
    <row r="122" customFormat="false" ht="15.6" hidden="false" customHeight="true" outlineLevel="0" collapsed="false">
      <c r="R122" s="148" t="s">
        <v>160</v>
      </c>
      <c r="S122" s="144" t="n">
        <v>97</v>
      </c>
      <c r="T122" s="144" t="n">
        <v>151</v>
      </c>
      <c r="U122" s="67" t="n">
        <v>11</v>
      </c>
      <c r="V122" s="87" t="n">
        <f aca="false">(S122+2*U122)/12</f>
        <v>9.91666666666667</v>
      </c>
      <c r="W122" s="87" t="n">
        <f aca="false">(T122+2*U122)/12</f>
        <v>14.4166666666667</v>
      </c>
      <c r="X122" s="67" t="n">
        <v>11808</v>
      </c>
    </row>
    <row r="123" customFormat="false" ht="15.6" hidden="false" customHeight="true" outlineLevel="0" collapsed="false">
      <c r="R123" s="148" t="s">
        <v>161</v>
      </c>
      <c r="S123" s="144" t="n">
        <v>106</v>
      </c>
      <c r="T123" s="144" t="n">
        <v>166</v>
      </c>
      <c r="U123" s="67" t="n">
        <v>12</v>
      </c>
      <c r="V123" s="87" t="n">
        <f aca="false">(S123+2*U123)/12</f>
        <v>10.8333333333333</v>
      </c>
      <c r="W123" s="87" t="n">
        <f aca="false">(T123+2*U123)/12</f>
        <v>15.8333333333333</v>
      </c>
      <c r="X123" s="67" t="n">
        <v>14284.8</v>
      </c>
    </row>
    <row r="124" customFormat="false" ht="15.6" hidden="false" customHeight="true" outlineLevel="0" collapsed="false">
      <c r="R124" s="148" t="s">
        <v>162</v>
      </c>
      <c r="S124" s="144" t="n">
        <v>116</v>
      </c>
      <c r="T124" s="144" t="n">
        <v>180</v>
      </c>
      <c r="U124" s="67" t="n">
        <v>13</v>
      </c>
      <c r="V124" s="87" t="n">
        <f aca="false">(S124+2*U124)/12</f>
        <v>11.8333333333333</v>
      </c>
      <c r="W124" s="87" t="n">
        <f aca="false">(T124+2*U124)/12</f>
        <v>17.1666666666667</v>
      </c>
      <c r="X124" s="67" t="n">
        <v>17078.4</v>
      </c>
    </row>
    <row r="125" customFormat="false" ht="15.6" hidden="false" customHeight="true" outlineLevel="0" collapsed="false">
      <c r="R125" s="148" t="s">
        <v>163</v>
      </c>
      <c r="S125" s="144" t="n">
        <v>23</v>
      </c>
      <c r="T125" s="144" t="n">
        <v>14</v>
      </c>
      <c r="U125" s="67" t="n">
        <v>2.75</v>
      </c>
      <c r="V125" s="87" t="n">
        <f aca="false">(S125+2*U125)/12</f>
        <v>2.375</v>
      </c>
      <c r="W125" s="87" t="n">
        <f aca="false">(T125+2*U125)/12</f>
        <v>1.625</v>
      </c>
      <c r="X125" s="67" t="n">
        <v>259.2</v>
      </c>
    </row>
    <row r="126" customFormat="false" ht="15.6" hidden="false" customHeight="true" outlineLevel="0" collapsed="false">
      <c r="R126" s="148" t="s">
        <v>164</v>
      </c>
      <c r="S126" s="144" t="n">
        <v>30</v>
      </c>
      <c r="T126" s="144" t="n">
        <v>19</v>
      </c>
      <c r="U126" s="67" t="n">
        <v>3.25</v>
      </c>
      <c r="V126" s="87" t="n">
        <f aca="false">(S126+2*U126)/12</f>
        <v>3.04166666666667</v>
      </c>
      <c r="W126" s="87" t="n">
        <f aca="false">(T126+2*U126)/12</f>
        <v>2.125</v>
      </c>
      <c r="X126" s="67" t="n">
        <v>475.2</v>
      </c>
    </row>
    <row r="127" customFormat="false" ht="15.6" hidden="false" customHeight="true" outlineLevel="0" collapsed="false">
      <c r="R127" s="148" t="s">
        <v>165</v>
      </c>
      <c r="S127" s="144" t="n">
        <v>34</v>
      </c>
      <c r="T127" s="144" t="n">
        <v>22</v>
      </c>
      <c r="U127" s="67" t="n">
        <v>3.5</v>
      </c>
      <c r="V127" s="87" t="n">
        <f aca="false">(S127+2*U127)/12</f>
        <v>3.41666666666667</v>
      </c>
      <c r="W127" s="87" t="n">
        <f aca="false">(T127+2*U127)/12</f>
        <v>2.41666666666667</v>
      </c>
      <c r="X127" s="67" t="n">
        <v>590.4</v>
      </c>
    </row>
    <row r="128" customFormat="false" ht="15.6" hidden="false" customHeight="true" outlineLevel="0" collapsed="false">
      <c r="R128" s="148" t="s">
        <v>166</v>
      </c>
      <c r="S128" s="144" t="n">
        <v>38</v>
      </c>
      <c r="T128" s="144" t="n">
        <v>24</v>
      </c>
      <c r="U128" s="67" t="n">
        <v>3.75</v>
      </c>
      <c r="V128" s="87" t="n">
        <f aca="false">(S128+2*U128)/12</f>
        <v>3.79166666666667</v>
      </c>
      <c r="W128" s="87" t="n">
        <f aca="false">(T128+2*U128)/12</f>
        <v>2.625</v>
      </c>
      <c r="X128" s="67" t="n">
        <v>734.4</v>
      </c>
    </row>
    <row r="129" customFormat="false" ht="15.6" hidden="false" customHeight="true" outlineLevel="0" collapsed="false">
      <c r="R129" s="148" t="s">
        <v>167</v>
      </c>
      <c r="S129" s="144" t="n">
        <v>42</v>
      </c>
      <c r="T129" s="144" t="n">
        <v>27</v>
      </c>
      <c r="U129" s="67" t="n">
        <v>3.75</v>
      </c>
      <c r="V129" s="87" t="n">
        <f aca="false">(S129+2*U129)/12</f>
        <v>4.125</v>
      </c>
      <c r="W129" s="87" t="n">
        <f aca="false">(T129+2*U129)/12</f>
        <v>2.875</v>
      </c>
      <c r="X129" s="67" t="n">
        <v>907.2</v>
      </c>
    </row>
    <row r="130" customFormat="false" ht="15.6" hidden="false" customHeight="true" outlineLevel="0" collapsed="false">
      <c r="R130" s="148" t="s">
        <v>168</v>
      </c>
      <c r="S130" s="144" t="n">
        <v>45</v>
      </c>
      <c r="T130" s="144" t="n">
        <v>29</v>
      </c>
      <c r="U130" s="67" t="n">
        <v>4.5</v>
      </c>
      <c r="V130" s="87" t="n">
        <f aca="false">(S130+2*U130)/12</f>
        <v>4.5</v>
      </c>
      <c r="W130" s="87" t="n">
        <f aca="false">(T130+2*U130)/12</f>
        <v>3.16666666666667</v>
      </c>
      <c r="X130" s="67" t="n">
        <v>1065.6</v>
      </c>
    </row>
    <row r="131" customFormat="false" ht="15.6" hidden="false" customHeight="true" outlineLevel="0" collapsed="false">
      <c r="R131" s="148" t="s">
        <v>169</v>
      </c>
      <c r="S131" s="144" t="n">
        <v>49</v>
      </c>
      <c r="T131" s="144" t="n">
        <v>32</v>
      </c>
      <c r="U131" s="67" t="n">
        <v>4.75</v>
      </c>
      <c r="V131" s="87" t="n">
        <f aca="false">(S131+2*U131)/12</f>
        <v>4.875</v>
      </c>
      <c r="W131" s="87" t="n">
        <f aca="false">(T131+2*U131)/12</f>
        <v>3.45833333333333</v>
      </c>
      <c r="X131" s="67" t="n">
        <v>1267.2</v>
      </c>
    </row>
    <row r="132" customFormat="false" ht="15.6" hidden="false" customHeight="true" outlineLevel="0" collapsed="false">
      <c r="R132" s="148" t="s">
        <v>170</v>
      </c>
      <c r="S132" s="144" t="n">
        <v>53</v>
      </c>
      <c r="T132" s="144" t="n">
        <v>34</v>
      </c>
      <c r="U132" s="67" t="n">
        <v>5</v>
      </c>
      <c r="V132" s="87" t="n">
        <f aca="false">(S132+2*U132)/12</f>
        <v>5.25</v>
      </c>
      <c r="W132" s="87" t="n">
        <f aca="false">(T132+2*U132)/12</f>
        <v>3.66666666666667</v>
      </c>
      <c r="X132" s="67" t="n">
        <v>1468.8</v>
      </c>
    </row>
    <row r="133" customFormat="false" ht="15.6" hidden="false" customHeight="true" outlineLevel="0" collapsed="false">
      <c r="R133" s="148" t="s">
        <v>171</v>
      </c>
      <c r="S133" s="144" t="n">
        <v>60</v>
      </c>
      <c r="T133" s="144" t="n">
        <v>38</v>
      </c>
      <c r="U133" s="67" t="n">
        <v>5.5</v>
      </c>
      <c r="V133" s="87" t="n">
        <f aca="false">(S133+2*U133)/12</f>
        <v>5.91666666666667</v>
      </c>
      <c r="W133" s="87" t="n">
        <f aca="false">(T133+2*U133)/12</f>
        <v>4.08333333333333</v>
      </c>
      <c r="X133" s="67" t="n">
        <v>1857.6</v>
      </c>
    </row>
    <row r="134" customFormat="false" ht="15.6" hidden="false" customHeight="true" outlineLevel="0" collapsed="false">
      <c r="R134" s="148" t="s">
        <v>172</v>
      </c>
      <c r="S134" s="144" t="n">
        <v>68</v>
      </c>
      <c r="T134" s="144" t="n">
        <v>43</v>
      </c>
      <c r="U134" s="67" t="n">
        <v>6</v>
      </c>
      <c r="V134" s="87" t="n">
        <f aca="false">(S134+2*U134)/12</f>
        <v>6.66666666666667</v>
      </c>
      <c r="W134" s="87" t="n">
        <f aca="false">(T134+2*U134)/12</f>
        <v>4.58333333333333</v>
      </c>
      <c r="X134" s="67" t="n">
        <v>2390.4</v>
      </c>
    </row>
    <row r="135" customFormat="false" ht="15.6" hidden="false" customHeight="true" outlineLevel="0" collapsed="false">
      <c r="R135" s="148" t="s">
        <v>173</v>
      </c>
      <c r="S135" s="144" t="n">
        <v>76</v>
      </c>
      <c r="T135" s="144" t="n">
        <v>48</v>
      </c>
      <c r="U135" s="67" t="n">
        <v>6.5</v>
      </c>
      <c r="V135" s="87" t="n">
        <f aca="false">(S135+2*U135)/12</f>
        <v>7.41666666666667</v>
      </c>
      <c r="W135" s="87" t="n">
        <f aca="false">(T135+2*U135)/12</f>
        <v>5.08333333333333</v>
      </c>
      <c r="X135" s="67" t="n">
        <v>2952</v>
      </c>
    </row>
    <row r="136" customFormat="false" ht="15.6" hidden="false" customHeight="true" outlineLevel="0" collapsed="false">
      <c r="R136" s="148" t="s">
        <v>174</v>
      </c>
      <c r="S136" s="144" t="n">
        <v>83</v>
      </c>
      <c r="T136" s="144" t="n">
        <v>53</v>
      </c>
      <c r="U136" s="67" t="n">
        <v>7</v>
      </c>
      <c r="V136" s="87" t="n">
        <f aca="false">(S136+2*U136)/12</f>
        <v>8.08333333333333</v>
      </c>
      <c r="W136" s="87" t="n">
        <f aca="false">(T136+2*U136)/12</f>
        <v>5.58333333333333</v>
      </c>
      <c r="X136" s="67" t="n">
        <v>3571.2</v>
      </c>
    </row>
    <row r="137" customFormat="false" ht="15.6" hidden="false" customHeight="true" outlineLevel="0" collapsed="false">
      <c r="R137" s="148" t="s">
        <v>46</v>
      </c>
      <c r="S137" s="144" t="n">
        <v>91</v>
      </c>
      <c r="T137" s="144" t="n">
        <v>58</v>
      </c>
      <c r="U137" s="67" t="n">
        <v>7.5</v>
      </c>
      <c r="V137" s="87" t="n">
        <f aca="false">(S137+2*U137)/12</f>
        <v>8.83333333333333</v>
      </c>
      <c r="W137" s="87" t="n">
        <f aca="false">(T137+2*U137)/12</f>
        <v>6.08333333333333</v>
      </c>
      <c r="X137" s="67" t="n">
        <v>4248</v>
      </c>
    </row>
    <row r="138" customFormat="false" ht="15.6" hidden="false" customHeight="true" outlineLevel="0" collapsed="false">
      <c r="R138" s="148" t="s">
        <v>175</v>
      </c>
      <c r="S138" s="144" t="n">
        <v>98</v>
      </c>
      <c r="T138" s="144" t="n">
        <v>63</v>
      </c>
      <c r="U138" s="67" t="n">
        <v>8</v>
      </c>
      <c r="V138" s="87" t="n">
        <f aca="false">(S138+2*U138)/12</f>
        <v>9.5</v>
      </c>
      <c r="W138" s="87" t="n">
        <f aca="false">(T138+2*U138)/12</f>
        <v>6.58333333333333</v>
      </c>
      <c r="X138" s="67" t="n">
        <v>4982.4</v>
      </c>
    </row>
    <row r="139" customFormat="false" ht="15.6" hidden="false" customHeight="true" outlineLevel="0" collapsed="false">
      <c r="R139" s="148" t="s">
        <v>176</v>
      </c>
      <c r="S139" s="144" t="n">
        <v>106</v>
      </c>
      <c r="T139" s="144" t="n">
        <v>68</v>
      </c>
      <c r="U139" s="67" t="n">
        <v>8.5</v>
      </c>
      <c r="V139" s="87" t="n">
        <f aca="false">(S139+2*U139)/12</f>
        <v>10.25</v>
      </c>
      <c r="W139" s="87" t="n">
        <f aca="false">(T139+2*U139)/12</f>
        <v>7.08333333333333</v>
      </c>
      <c r="X139" s="67" t="n">
        <v>5774.4</v>
      </c>
    </row>
    <row r="140" customFormat="false" ht="15.6" hidden="false" customHeight="true" outlineLevel="0" collapsed="false">
      <c r="R140" s="148" t="s">
        <v>177</v>
      </c>
      <c r="S140" s="144" t="n">
        <v>113</v>
      </c>
      <c r="T140" s="144" t="n">
        <v>72</v>
      </c>
      <c r="U140" s="67" t="n">
        <v>9</v>
      </c>
      <c r="V140" s="87" t="n">
        <f aca="false">(S140+2*U140)/12</f>
        <v>10.9166666666667</v>
      </c>
      <c r="W140" s="87" t="n">
        <f aca="false">(T140+2*U140)/12</f>
        <v>7.5</v>
      </c>
      <c r="X140" s="67" t="n">
        <v>6638.4</v>
      </c>
    </row>
    <row r="141" customFormat="false" ht="15.6" hidden="false" customHeight="true" outlineLevel="0" collapsed="false">
      <c r="R141" s="148" t="s">
        <v>178</v>
      </c>
      <c r="S141" s="144" t="n">
        <v>121</v>
      </c>
      <c r="T141" s="144" t="n">
        <v>77</v>
      </c>
      <c r="U141" s="67" t="n">
        <v>9.5</v>
      </c>
      <c r="V141" s="87" t="n">
        <f aca="false">(S141+2*U141)/12</f>
        <v>11.6666666666667</v>
      </c>
      <c r="W141" s="87" t="n">
        <f aca="false">(T141+2*U141)/12</f>
        <v>8</v>
      </c>
      <c r="X141" s="67" t="n">
        <v>7545.6</v>
      </c>
    </row>
    <row r="142" customFormat="false" ht="15.6" hidden="false" customHeight="true" outlineLevel="0" collapsed="false">
      <c r="R142" s="148" t="s">
        <v>179</v>
      </c>
      <c r="S142" s="144" t="n">
        <v>128</v>
      </c>
      <c r="T142" s="144" t="n">
        <v>82</v>
      </c>
      <c r="U142" s="67" t="n">
        <v>9.75</v>
      </c>
      <c r="V142" s="87" t="n">
        <f aca="false">(S142+2*U142)/12</f>
        <v>12.2916666666667</v>
      </c>
      <c r="W142" s="87" t="n">
        <f aca="false">(T142+2*U142)/12</f>
        <v>8.45833333333333</v>
      </c>
      <c r="X142" s="67" t="n">
        <v>8524.8</v>
      </c>
    </row>
    <row r="143" customFormat="false" ht="15.6" hidden="false" customHeight="true" outlineLevel="0" collapsed="false">
      <c r="R143" s="148" t="s">
        <v>180</v>
      </c>
      <c r="S143" s="144" t="n">
        <v>136</v>
      </c>
      <c r="T143" s="144" t="n">
        <v>87</v>
      </c>
      <c r="U143" s="67" t="n">
        <v>10</v>
      </c>
      <c r="V143" s="87" t="n">
        <f aca="false">(S143+2*U143)/12</f>
        <v>13</v>
      </c>
      <c r="W143" s="87" t="n">
        <f aca="false">(T143+2*U143)/12</f>
        <v>8.91666666666667</v>
      </c>
      <c r="X143" s="67" t="n">
        <v>9561.6</v>
      </c>
    </row>
    <row r="144" customFormat="false" ht="15.6" hidden="false" customHeight="true" outlineLevel="0" collapsed="false">
      <c r="R144" s="148" t="s">
        <v>181</v>
      </c>
      <c r="S144" s="144" t="n">
        <v>143</v>
      </c>
      <c r="T144" s="144" t="n">
        <v>92</v>
      </c>
      <c r="U144" s="67" t="n">
        <v>10.5</v>
      </c>
      <c r="V144" s="87" t="n">
        <f aca="false">(S144+2*U144)/12</f>
        <v>13.6666666666667</v>
      </c>
      <c r="W144" s="87" t="n">
        <f aca="false">(T144+2*U144)/12</f>
        <v>9.41666666666667</v>
      </c>
      <c r="X144" s="67" t="n">
        <v>10656</v>
      </c>
    </row>
    <row r="145" customFormat="false" ht="15.6" hidden="false" customHeight="true" outlineLevel="0" collapsed="false">
      <c r="R145" s="148" t="s">
        <v>182</v>
      </c>
      <c r="S145" s="144" t="n">
        <v>151</v>
      </c>
      <c r="T145" s="144" t="n">
        <v>97</v>
      </c>
      <c r="U145" s="67" t="n">
        <v>11</v>
      </c>
      <c r="V145" s="87" t="n">
        <f aca="false">(S145+2*U145)/12</f>
        <v>14.4166666666667</v>
      </c>
      <c r="W145" s="87" t="n">
        <f aca="false">(T145+2*U145)/12</f>
        <v>9.91666666666667</v>
      </c>
      <c r="X145" s="67" t="n">
        <v>11808</v>
      </c>
    </row>
    <row r="146" customFormat="false" ht="15.6" hidden="false" customHeight="true" outlineLevel="0" collapsed="false">
      <c r="R146" s="148" t="s">
        <v>183</v>
      </c>
      <c r="S146" s="144" t="n">
        <v>166</v>
      </c>
      <c r="T146" s="144" t="n">
        <v>106</v>
      </c>
      <c r="U146" s="67" t="n">
        <v>12</v>
      </c>
      <c r="V146" s="87" t="n">
        <f aca="false">(S146+2*U146)/12</f>
        <v>15.8333333333333</v>
      </c>
      <c r="W146" s="87" t="n">
        <f aca="false">(T146+2*U146)/12</f>
        <v>10.8333333333333</v>
      </c>
      <c r="X146" s="67" t="n">
        <v>14284.8</v>
      </c>
    </row>
    <row r="147" customFormat="false" ht="15.6" hidden="false" customHeight="true" outlineLevel="0" collapsed="false">
      <c r="R147" s="148" t="s">
        <v>184</v>
      </c>
      <c r="S147" s="144" t="n">
        <v>180</v>
      </c>
      <c r="T147" s="144" t="n">
        <v>116</v>
      </c>
      <c r="U147" s="67" t="n">
        <v>13</v>
      </c>
      <c r="V147" s="87" t="n">
        <f aca="false">(S147+2*U147)/12</f>
        <v>17.1666666666667</v>
      </c>
      <c r="W147" s="87" t="n">
        <f aca="false">(T147+2*U147)/12</f>
        <v>11.8333333333333</v>
      </c>
      <c r="X147" s="67" t="n">
        <v>17078.4</v>
      </c>
    </row>
    <row r="148" customFormat="false" ht="15.6" hidden="false" customHeight="true" outlineLevel="0" collapsed="false">
      <c r="R148" s="143" t="s">
        <v>185</v>
      </c>
      <c r="S148" s="144" t="n">
        <v>18</v>
      </c>
      <c r="T148" s="144" t="n">
        <v>11</v>
      </c>
      <c r="U148" s="67" t="n">
        <v>2.25</v>
      </c>
      <c r="V148" s="87" t="n">
        <f aca="false">(S148+2*U148)/12</f>
        <v>1.875</v>
      </c>
      <c r="W148" s="87" t="n">
        <f aca="false">(T148+2*U148)/12</f>
        <v>1.29166666666667</v>
      </c>
      <c r="X148" s="67" t="n">
        <v>158.4</v>
      </c>
    </row>
    <row r="149" customFormat="false" ht="15.6" hidden="false" customHeight="true" outlineLevel="0" collapsed="false">
      <c r="R149" s="143" t="s">
        <v>186</v>
      </c>
      <c r="S149" s="144" t="n">
        <v>22</v>
      </c>
      <c r="T149" s="144" t="n">
        <v>13</v>
      </c>
      <c r="U149" s="67" t="n">
        <v>2.5</v>
      </c>
      <c r="V149" s="87" t="n">
        <f aca="false">(S149+2*U149)/12</f>
        <v>2.25</v>
      </c>
      <c r="W149" s="87" t="n">
        <f aca="false">(T149+2*U149)/12</f>
        <v>1.5</v>
      </c>
      <c r="X149" s="67" t="n">
        <v>237.6</v>
      </c>
    </row>
    <row r="150" customFormat="false" ht="15.6" hidden="false" customHeight="true" outlineLevel="0" collapsed="false">
      <c r="R150" s="143" t="s">
        <v>187</v>
      </c>
      <c r="S150" s="144" t="n">
        <v>26</v>
      </c>
      <c r="T150" s="144" t="n">
        <v>15</v>
      </c>
      <c r="U150" s="67" t="n">
        <v>2.75</v>
      </c>
      <c r="V150" s="87" t="n">
        <f aca="false">(S150+2*U150)/12</f>
        <v>2.625</v>
      </c>
      <c r="W150" s="87" t="n">
        <f aca="false">(T150+2*U150)/12</f>
        <v>1.70833333333333</v>
      </c>
      <c r="X150" s="67" t="n">
        <v>316.8</v>
      </c>
    </row>
    <row r="151" customFormat="false" ht="15.6" hidden="false" customHeight="true" outlineLevel="0" collapsed="false">
      <c r="R151" s="143" t="s">
        <v>188</v>
      </c>
      <c r="S151" s="144" t="n">
        <v>29</v>
      </c>
      <c r="T151" s="144" t="n">
        <v>18</v>
      </c>
      <c r="U151" s="67" t="n">
        <v>3</v>
      </c>
      <c r="V151" s="87" t="n">
        <f aca="false">(S151+2*U151)/12</f>
        <v>2.91666666666667</v>
      </c>
      <c r="W151" s="87" t="n">
        <f aca="false">(T151+2*U151)/12</f>
        <v>2</v>
      </c>
      <c r="X151" s="67" t="n">
        <v>403.2</v>
      </c>
    </row>
    <row r="152" customFormat="false" ht="15.6" hidden="false" customHeight="true" outlineLevel="0" collapsed="false">
      <c r="R152" s="143" t="s">
        <v>189</v>
      </c>
      <c r="S152" s="144" t="n">
        <v>36</v>
      </c>
      <c r="T152" s="144" t="n">
        <v>22</v>
      </c>
      <c r="U152" s="67" t="n">
        <v>3.5</v>
      </c>
      <c r="V152" s="87" t="n">
        <f aca="false">(S152+2*U152)/12</f>
        <v>3.58333333333333</v>
      </c>
      <c r="W152" s="87" t="n">
        <f aca="false">(T152+2*U152)/12</f>
        <v>2.41666666666667</v>
      </c>
      <c r="X152" s="67" t="n">
        <v>633.6</v>
      </c>
    </row>
    <row r="153" customFormat="false" ht="15.6" hidden="false" customHeight="true" outlineLevel="0" collapsed="false">
      <c r="R153" s="143" t="s">
        <v>190</v>
      </c>
      <c r="S153" s="144" t="n">
        <v>44</v>
      </c>
      <c r="T153" s="144" t="n">
        <v>27</v>
      </c>
      <c r="U153" s="67" t="n">
        <v>4</v>
      </c>
      <c r="V153" s="87" t="n">
        <f aca="false">(S153+2*U153)/12</f>
        <v>4.33333333333333</v>
      </c>
      <c r="W153" s="87" t="n">
        <f aca="false">(T153+2*U153)/12</f>
        <v>2.91666666666667</v>
      </c>
      <c r="X153" s="67" t="n">
        <v>921.6</v>
      </c>
    </row>
    <row r="154" customFormat="false" ht="15.6" hidden="false" customHeight="true" outlineLevel="0" collapsed="false">
      <c r="R154" s="143" t="s">
        <v>191</v>
      </c>
      <c r="S154" s="144" t="n">
        <v>51</v>
      </c>
      <c r="T154" s="144" t="n">
        <v>31</v>
      </c>
      <c r="U154" s="67" t="n">
        <v>4.5</v>
      </c>
      <c r="V154" s="87" t="n">
        <f aca="false">(S154+2*U154)/12</f>
        <v>5</v>
      </c>
      <c r="W154" s="87" t="n">
        <f aca="false">(T154+2*U154)/12</f>
        <v>3.33333333333333</v>
      </c>
      <c r="X154" s="67" t="n">
        <v>1267.2</v>
      </c>
    </row>
    <row r="155" customFormat="false" ht="15.6" hidden="false" customHeight="true" outlineLevel="0" collapsed="false">
      <c r="R155" s="143" t="s">
        <v>192</v>
      </c>
      <c r="S155" s="144" t="n">
        <v>58</v>
      </c>
      <c r="T155" s="144" t="n">
        <v>36</v>
      </c>
      <c r="U155" s="67" t="n">
        <v>5</v>
      </c>
      <c r="V155" s="87" t="n">
        <f aca="false">(S155+2*U155)/12</f>
        <v>5.66666666666667</v>
      </c>
      <c r="W155" s="87" t="n">
        <f aca="false">(T155+2*U155)/12</f>
        <v>3.83333333333333</v>
      </c>
      <c r="X155" s="67" t="n">
        <v>1641.6</v>
      </c>
    </row>
    <row r="156" customFormat="false" ht="15.6" hidden="false" customHeight="true" outlineLevel="0" collapsed="false">
      <c r="R156" s="143" t="s">
        <v>193</v>
      </c>
      <c r="S156" s="144" t="n">
        <v>65</v>
      </c>
      <c r="T156" s="144" t="n">
        <v>40</v>
      </c>
      <c r="U156" s="67" t="n">
        <v>5.5</v>
      </c>
      <c r="V156" s="87" t="n">
        <f aca="false">(S156+2*U156)/12</f>
        <v>6.33333333333333</v>
      </c>
      <c r="W156" s="87" t="n">
        <f aca="false">(T156+2*U156)/12</f>
        <v>4.25</v>
      </c>
      <c r="X156" s="67" t="n">
        <v>2059.2</v>
      </c>
    </row>
    <row r="157" customFormat="false" ht="15.6" hidden="false" customHeight="true" outlineLevel="0" collapsed="false">
      <c r="R157" s="143" t="s">
        <v>194</v>
      </c>
      <c r="S157" s="144" t="n">
        <v>73</v>
      </c>
      <c r="T157" s="144" t="n">
        <v>45</v>
      </c>
      <c r="U157" s="67" t="n">
        <v>6</v>
      </c>
      <c r="V157" s="87" t="n">
        <f aca="false">(S157+2*U157)/12</f>
        <v>7.08333333333333</v>
      </c>
      <c r="W157" s="87" t="n">
        <f aca="false">(T157+2*U157)/12</f>
        <v>4.75</v>
      </c>
      <c r="X157" s="67" t="n">
        <v>2548.8</v>
      </c>
    </row>
    <row r="158" customFormat="false" ht="15.6" hidden="false" customHeight="true" outlineLevel="0" collapsed="false">
      <c r="R158" s="143" t="s">
        <v>195</v>
      </c>
      <c r="S158" s="144" t="n">
        <v>88</v>
      </c>
      <c r="T158" s="144" t="n">
        <v>54</v>
      </c>
      <c r="U158" s="67" t="n">
        <v>7</v>
      </c>
      <c r="V158" s="87" t="n">
        <f aca="false">(S158+2*U158)/12</f>
        <v>8.5</v>
      </c>
      <c r="W158" s="87" t="n">
        <f aca="false">(T158+2*U158)/12</f>
        <v>5.66666666666667</v>
      </c>
      <c r="X158" s="67" t="n">
        <v>3686.4</v>
      </c>
    </row>
    <row r="159" customFormat="false" ht="15.6" hidden="false" customHeight="true" outlineLevel="0" collapsed="false">
      <c r="R159" s="143" t="s">
        <v>196</v>
      </c>
      <c r="S159" s="144" t="n">
        <v>102</v>
      </c>
      <c r="T159" s="144" t="n">
        <v>62</v>
      </c>
      <c r="U159" s="67" t="n">
        <v>8</v>
      </c>
      <c r="V159" s="87" t="n">
        <f aca="false">(S159+2*U159)/12</f>
        <v>9.83333333333333</v>
      </c>
      <c r="W159" s="87" t="n">
        <f aca="false">(T159+2*U159)/12</f>
        <v>6.5</v>
      </c>
      <c r="X159" s="67" t="n">
        <v>4982.4</v>
      </c>
    </row>
    <row r="160" customFormat="false" ht="15.6" hidden="false" customHeight="true" outlineLevel="0" collapsed="false">
      <c r="R160" s="143" t="s">
        <v>197</v>
      </c>
      <c r="S160" s="144" t="n">
        <v>115</v>
      </c>
      <c r="T160" s="144" t="n">
        <v>72</v>
      </c>
      <c r="U160" s="67" t="n">
        <v>8.5</v>
      </c>
      <c r="V160" s="87" t="n">
        <f aca="false">(S160+2*U160)/12</f>
        <v>11</v>
      </c>
      <c r="W160" s="87" t="n">
        <f aca="false">(T160+2*U160)/12</f>
        <v>7.41666666666667</v>
      </c>
      <c r="X160" s="67" t="n">
        <v>6408</v>
      </c>
    </row>
    <row r="161" customFormat="false" ht="15.6" hidden="false" customHeight="true" outlineLevel="0" collapsed="false">
      <c r="R161" s="143" t="s">
        <v>198</v>
      </c>
      <c r="S161" s="144" t="n">
        <v>122</v>
      </c>
      <c r="T161" s="144" t="n">
        <v>78</v>
      </c>
      <c r="U161" s="67" t="n">
        <v>9</v>
      </c>
      <c r="V161" s="87" t="n">
        <f aca="false">(S161+2*U161)/12</f>
        <v>11.6666666666667</v>
      </c>
      <c r="W161" s="87" t="n">
        <f aca="false">(T161+2*U161)/12</f>
        <v>8</v>
      </c>
      <c r="X161" s="67" t="n">
        <v>7444.8</v>
      </c>
    </row>
    <row r="162" customFormat="false" ht="15.6" hidden="false" customHeight="true" outlineLevel="0" collapsed="false">
      <c r="R162" s="143" t="s">
        <v>199</v>
      </c>
      <c r="S162" s="144" t="n">
        <v>138</v>
      </c>
      <c r="T162" s="144" t="n">
        <v>88</v>
      </c>
      <c r="U162" s="67" t="n">
        <v>10</v>
      </c>
      <c r="V162" s="87" t="n">
        <f aca="false">(S162+2*U162)/12</f>
        <v>13.1666666666667</v>
      </c>
      <c r="W162" s="87" t="n">
        <f aca="false">(T162+2*U162)/12</f>
        <v>9</v>
      </c>
      <c r="X162" s="67" t="n">
        <v>9504</v>
      </c>
    </row>
    <row r="163" customFormat="false" ht="15.6" hidden="false" customHeight="true" outlineLevel="0" collapsed="false">
      <c r="R163" s="143" t="s">
        <v>200</v>
      </c>
      <c r="S163" s="144" t="n">
        <v>154</v>
      </c>
      <c r="T163" s="144" t="n">
        <v>97</v>
      </c>
      <c r="U163" s="67" t="n">
        <v>11</v>
      </c>
      <c r="V163" s="87" t="n">
        <f aca="false">(S163+2*U163)/12</f>
        <v>14.6666666666667</v>
      </c>
      <c r="W163" s="87" t="n">
        <f aca="false">(T163+2*U163)/12</f>
        <v>9.91666666666667</v>
      </c>
      <c r="X163" s="67" t="n">
        <v>11779.2</v>
      </c>
    </row>
    <row r="164" customFormat="false" ht="15.6" hidden="false" customHeight="true" outlineLevel="0" collapsed="false">
      <c r="R164" s="143" t="s">
        <v>201</v>
      </c>
      <c r="S164" s="144" t="n">
        <v>169</v>
      </c>
      <c r="T164" s="144" t="n">
        <v>106</v>
      </c>
      <c r="U164" s="67" t="n">
        <v>10</v>
      </c>
      <c r="V164" s="87" t="n">
        <f aca="false">(S164+2*U164)/12</f>
        <v>15.75</v>
      </c>
      <c r="W164" s="87" t="n">
        <f aca="false">(T164+2*U164)/12</f>
        <v>10.5</v>
      </c>
      <c r="X164" s="67" t="n">
        <v>14270.4</v>
      </c>
    </row>
    <row r="165" customFormat="false" ht="15.6" hidden="false" customHeight="true" outlineLevel="0" collapsed="false">
      <c r="R165" s="143" t="s">
        <v>202</v>
      </c>
    </row>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0" customFormat="false" ht="15.6" hidden="false" customHeight="true" outlineLevel="0" collapsed="false"/>
    <row r="231" customFormat="false" ht="15.6" hidden="false" customHeight="true" outlineLevel="0" collapsed="false"/>
    <row r="232" customFormat="false" ht="15.6" hidden="false" customHeight="true" outlineLevel="0" collapsed="false"/>
    <row r="233" customFormat="false" ht="15.6" hidden="false" customHeight="true" outlineLevel="0" collapsed="false"/>
    <row r="234" customFormat="false" ht="15.6" hidden="false" customHeight="true" outlineLevel="0" collapsed="false"/>
    <row r="235" customFormat="false" ht="15.6" hidden="false" customHeight="true" outlineLevel="0" collapsed="false"/>
    <row r="236" customFormat="false" ht="15.6" hidden="false" customHeight="true" outlineLevel="0" collapsed="false"/>
    <row r="237" customFormat="false" ht="15.6" hidden="false" customHeight="true" outlineLevel="0" collapsed="false"/>
    <row r="238" customFormat="false" ht="15.6" hidden="false" customHeight="true" outlineLevel="0" collapsed="false"/>
    <row r="239" customFormat="false" ht="15.6" hidden="false" customHeight="true" outlineLevel="0" collapsed="false"/>
    <row r="240" customFormat="false" ht="15.6" hidden="false" customHeight="true" outlineLevel="0" collapsed="false"/>
    <row r="241" customFormat="false" ht="15.6" hidden="false" customHeight="true" outlineLevel="0" collapsed="false"/>
    <row r="242" customFormat="false" ht="15.6" hidden="false" customHeight="true" outlineLevel="0" collapsed="false"/>
    <row r="243" customFormat="false" ht="15.6" hidden="false" customHeight="true" outlineLevel="0" collapsed="false"/>
    <row r="244" customFormat="false" ht="15.6" hidden="false" customHeight="true" outlineLevel="0" collapsed="false"/>
    <row r="245" customFormat="false" ht="15.6" hidden="false" customHeight="true" outlineLevel="0" collapsed="false"/>
    <row r="246" customFormat="false" ht="15.6" hidden="false" customHeight="true" outlineLevel="0" collapsed="false"/>
    <row r="247" customFormat="false" ht="15.6" hidden="false" customHeight="true" outlineLevel="0" collapsed="false"/>
    <row r="248" customFormat="false" ht="15.6" hidden="false" customHeight="true" outlineLevel="0" collapsed="false"/>
    <row r="249" customFormat="false" ht="15.6" hidden="false" customHeight="true" outlineLevel="0" collapsed="false"/>
    <row r="250" customFormat="false" ht="15.6" hidden="false" customHeight="true" outlineLevel="0" collapsed="false"/>
    <row r="251" customFormat="false" ht="15.6" hidden="false" customHeight="true" outlineLevel="0" collapsed="false"/>
    <row r="252" customFormat="false" ht="15.6" hidden="false" customHeight="true" outlineLevel="0" collapsed="false"/>
    <row r="253" customFormat="false" ht="15.6" hidden="false" customHeight="true" outlineLevel="0" collapsed="false"/>
    <row r="254" customFormat="false" ht="15.6" hidden="false" customHeight="true" outlineLevel="0" collapsed="false"/>
    <row r="255" customFormat="false" ht="15.6" hidden="false" customHeight="true" outlineLevel="0" collapsed="false"/>
    <row r="256" customFormat="false" ht="15.6" hidden="false" customHeight="true" outlineLevel="0" collapsed="false"/>
    <row r="257" customFormat="false" ht="15.6" hidden="false" customHeight="true" outlineLevel="0" collapsed="false"/>
    <row r="258" customFormat="false" ht="15.6" hidden="false" customHeight="true" outlineLevel="0" collapsed="false"/>
    <row r="259" customFormat="false" ht="15.6" hidden="false" customHeight="true" outlineLevel="0" collapsed="false"/>
    <row r="260" customFormat="false" ht="15.6" hidden="false" customHeight="true" outlineLevel="0" collapsed="false"/>
    <row r="261" customFormat="false" ht="15.6" hidden="false" customHeight="true" outlineLevel="0" collapsed="false"/>
    <row r="262" customFormat="false" ht="15.6" hidden="false" customHeight="true" outlineLevel="0" collapsed="false"/>
    <row r="263" customFormat="false" ht="15.6" hidden="false" customHeight="true" outlineLevel="0" collapsed="false"/>
    <row r="264" customFormat="false" ht="15.6" hidden="false" customHeight="true" outlineLevel="0" collapsed="false"/>
    <row r="265" customFormat="false" ht="15.6" hidden="false" customHeight="true" outlineLevel="0" collapsed="false"/>
    <row r="266" customFormat="false" ht="15.6" hidden="false" customHeight="true" outlineLevel="0" collapsed="false"/>
    <row r="267" customFormat="false" ht="15.6" hidden="false" customHeight="true" outlineLevel="0" collapsed="false"/>
    <row r="268" customFormat="false" ht="15.6" hidden="false" customHeight="true" outlineLevel="0" collapsed="false"/>
    <row r="269" customFormat="false" ht="15.6" hidden="false" customHeight="true" outlineLevel="0" collapsed="false"/>
    <row r="270" customFormat="false" ht="15.6" hidden="false" customHeight="true" outlineLevel="0" collapsed="false"/>
    <row r="271" customFormat="false" ht="15.6" hidden="false" customHeight="true" outlineLevel="0" collapsed="false"/>
    <row r="272" customFormat="false" ht="15.6" hidden="false" customHeight="true" outlineLevel="0" collapsed="false"/>
    <row r="273" customFormat="false" ht="15.6" hidden="false" customHeight="true" outlineLevel="0" collapsed="false"/>
    <row r="274" customFormat="false" ht="15.6" hidden="false" customHeight="true" outlineLevel="0" collapsed="false"/>
    <row r="275" customFormat="false" ht="15.6" hidden="false" customHeight="true" outlineLevel="0" collapsed="false"/>
    <row r="276" customFormat="false" ht="15.6" hidden="false" customHeight="true" outlineLevel="0" collapsed="false"/>
    <row r="277" customFormat="false" ht="15.6" hidden="false" customHeight="true" outlineLevel="0" collapsed="false"/>
    <row r="278" customFormat="false" ht="15.6" hidden="false" customHeight="true" outlineLevel="0" collapsed="false"/>
    <row r="279" customFormat="false" ht="15.6" hidden="false" customHeight="true" outlineLevel="0" collapsed="false"/>
    <row r="280" customFormat="false" ht="15.6" hidden="false" customHeight="true" outlineLevel="0" collapsed="false"/>
    <row r="281" customFormat="false" ht="15.6" hidden="false" customHeight="true" outlineLevel="0" collapsed="false"/>
    <row r="282" customFormat="false" ht="15.6" hidden="false" customHeight="true" outlineLevel="0" collapsed="false"/>
    <row r="283" customFormat="false" ht="15.6" hidden="false" customHeight="true" outlineLevel="0" collapsed="false"/>
    <row r="284" customFormat="false" ht="15.6" hidden="false" customHeight="true" outlineLevel="0" collapsed="false"/>
    <row r="285" customFormat="false" ht="15.6" hidden="false" customHeight="true" outlineLevel="0" collapsed="false"/>
    <row r="286" customFormat="false" ht="15.6" hidden="false" customHeight="true" outlineLevel="0" collapsed="false"/>
    <row r="287" customFormat="false" ht="15.6" hidden="false" customHeight="true" outlineLevel="0" collapsed="false"/>
    <row r="288" customFormat="false" ht="15.6" hidden="false" customHeight="true" outlineLevel="0" collapsed="false"/>
    <row r="289" customFormat="false" ht="15.6" hidden="false" customHeight="true" outlineLevel="0" collapsed="false"/>
    <row r="290" customFormat="false" ht="15.6" hidden="false" customHeight="true" outlineLevel="0" collapsed="false"/>
    <row r="291" customFormat="false" ht="15.6" hidden="false" customHeight="true" outlineLevel="0" collapsed="false"/>
    <row r="292" customFormat="false" ht="15.6" hidden="false" customHeight="true" outlineLevel="0" collapsed="false"/>
    <row r="293" customFormat="false" ht="15.6" hidden="false" customHeight="true" outlineLevel="0" collapsed="false"/>
    <row r="294" customFormat="false" ht="15.6" hidden="false" customHeight="true" outlineLevel="0" collapsed="false"/>
    <row r="295" customFormat="false" ht="15.6" hidden="false" customHeight="true" outlineLevel="0" collapsed="false"/>
    <row r="296" customFormat="false" ht="15.6" hidden="false" customHeight="true" outlineLevel="0" collapsed="false"/>
    <row r="297" customFormat="false" ht="15.6" hidden="false" customHeight="true" outlineLevel="0" collapsed="false"/>
    <row r="298" customFormat="false" ht="15.6" hidden="false" customHeight="true" outlineLevel="0" collapsed="false"/>
    <row r="299" customFormat="false" ht="15.6" hidden="false" customHeight="true" outlineLevel="0" collapsed="false"/>
    <row r="300" customFormat="false" ht="15.6" hidden="false" customHeight="true" outlineLevel="0" collapsed="false"/>
    <row r="301" customFormat="false" ht="15.6" hidden="false" customHeight="true" outlineLevel="0" collapsed="false"/>
    <row r="302" customFormat="false" ht="15.6" hidden="false" customHeight="true" outlineLevel="0" collapsed="false"/>
    <row r="303" customFormat="false" ht="15.6" hidden="false" customHeight="true" outlineLevel="0" collapsed="false"/>
    <row r="304" customFormat="false" ht="15.6" hidden="false" customHeight="true" outlineLevel="0" collapsed="false"/>
    <row r="305" customFormat="false" ht="15.6" hidden="false" customHeight="true" outlineLevel="0" collapsed="false"/>
    <row r="306" customFormat="false" ht="15.6" hidden="false" customHeight="true" outlineLevel="0" collapsed="false"/>
    <row r="307" customFormat="false" ht="15.6" hidden="false" customHeight="true" outlineLevel="0" collapsed="false"/>
    <row r="308" customFormat="false" ht="15.6" hidden="false" customHeight="true" outlineLevel="0" collapsed="false"/>
    <row r="309" customFormat="false" ht="15.6" hidden="false" customHeight="true" outlineLevel="0" collapsed="false"/>
    <row r="310" customFormat="false" ht="15.6" hidden="false" customHeight="true" outlineLevel="0" collapsed="false"/>
    <row r="311" customFormat="false" ht="15.6" hidden="false" customHeight="true" outlineLevel="0" collapsed="false"/>
    <row r="312" customFormat="false" ht="15.6" hidden="false" customHeight="true" outlineLevel="0" collapsed="false"/>
    <row r="313" customFormat="false" ht="15.6" hidden="false" customHeight="true" outlineLevel="0" collapsed="false"/>
    <row r="314" customFormat="false" ht="15.6" hidden="false" customHeight="true" outlineLevel="0" collapsed="false"/>
    <row r="315" customFormat="false" ht="15.6" hidden="false" customHeight="true" outlineLevel="0" collapsed="false"/>
    <row r="316" customFormat="false" ht="15.6" hidden="false" customHeight="true" outlineLevel="0" collapsed="false"/>
    <row r="317" customFormat="false" ht="15.6" hidden="false" customHeight="true" outlineLevel="0" collapsed="false"/>
    <row r="318" customFormat="false" ht="15.6" hidden="false" customHeight="true" outlineLevel="0" collapsed="false"/>
    <row r="319" customFormat="false" ht="15.6" hidden="false" customHeight="true" outlineLevel="0" collapsed="false"/>
    <row r="320" customFormat="false" ht="15.6" hidden="false" customHeight="true" outlineLevel="0" collapsed="false"/>
    <row r="321" customFormat="false" ht="15.6" hidden="false" customHeight="true" outlineLevel="0" collapsed="false"/>
    <row r="322" customFormat="false" ht="15.6" hidden="false" customHeight="true" outlineLevel="0" collapsed="false"/>
    <row r="323" customFormat="false" ht="15.6" hidden="false" customHeight="true" outlineLevel="0" collapsed="false"/>
    <row r="324" customFormat="false" ht="15.6" hidden="false" customHeight="true" outlineLevel="0" collapsed="false"/>
    <row r="325" customFormat="false" ht="15.6" hidden="false" customHeight="true" outlineLevel="0" collapsed="false"/>
    <row r="326" customFormat="false" ht="15.6" hidden="false" customHeight="true" outlineLevel="0" collapsed="false"/>
    <row r="327" customFormat="false" ht="15.6" hidden="false" customHeight="true" outlineLevel="0" collapsed="false"/>
    <row r="328" customFormat="false" ht="15.6" hidden="false" customHeight="true" outlineLevel="0" collapsed="false"/>
    <row r="329" customFormat="false" ht="15.6" hidden="false" customHeight="true" outlineLevel="0" collapsed="false"/>
    <row r="330" customFormat="false" ht="15.6" hidden="false" customHeight="true" outlineLevel="0" collapsed="false"/>
    <row r="331" customFormat="false" ht="15.6" hidden="false" customHeight="true" outlineLevel="0" collapsed="false"/>
    <row r="332" customFormat="false" ht="15.6" hidden="false" customHeight="true" outlineLevel="0" collapsed="false"/>
    <row r="333" customFormat="false" ht="15.6" hidden="false" customHeight="true" outlineLevel="0" collapsed="false"/>
    <row r="334" customFormat="false" ht="15.6" hidden="false" customHeight="true" outlineLevel="0" collapsed="false"/>
    <row r="335" customFormat="false" ht="15.6" hidden="false" customHeight="true" outlineLevel="0" collapsed="false"/>
    <row r="336" customFormat="false" ht="15.6" hidden="false" customHeight="true" outlineLevel="0" collapsed="false"/>
    <row r="337" customFormat="false" ht="15.6" hidden="false" customHeight="true" outlineLevel="0" collapsed="false"/>
    <row r="338" customFormat="false" ht="15.6" hidden="false" customHeight="true" outlineLevel="0" collapsed="false"/>
    <row r="339" customFormat="false" ht="15.6" hidden="false" customHeight="true" outlineLevel="0" collapsed="false"/>
    <row r="340" customFormat="false" ht="15.6" hidden="false" customHeight="true" outlineLevel="0" collapsed="false"/>
    <row r="341" customFormat="false" ht="15.6" hidden="false" customHeight="true" outlineLevel="0" collapsed="false"/>
    <row r="342" customFormat="false" ht="15.6" hidden="false" customHeight="true" outlineLevel="0" collapsed="false"/>
    <row r="343" customFormat="false" ht="15.6" hidden="false" customHeight="true" outlineLevel="0" collapsed="false"/>
    <row r="344" customFormat="false" ht="15.6" hidden="false" customHeight="true" outlineLevel="0" collapsed="false"/>
    <row r="345" customFormat="false" ht="15.6" hidden="false" customHeight="true" outlineLevel="0" collapsed="false"/>
    <row r="346" customFormat="false" ht="15.6" hidden="false" customHeight="true" outlineLevel="0" collapsed="false"/>
    <row r="347" customFormat="false" ht="15.6" hidden="false" customHeight="true" outlineLevel="0" collapsed="false"/>
    <row r="348" customFormat="false" ht="15.6" hidden="false" customHeight="true" outlineLevel="0" collapsed="false"/>
    <row r="349" customFormat="false" ht="15.6" hidden="false" customHeight="true" outlineLevel="0" collapsed="false"/>
    <row r="350" customFormat="false" ht="15.6" hidden="false" customHeight="true" outlineLevel="0" collapsed="false"/>
    <row r="351" customFormat="false" ht="15.6" hidden="false" customHeight="true" outlineLevel="0" collapsed="false"/>
    <row r="352" customFormat="false" ht="15.6" hidden="false" customHeight="true" outlineLevel="0" collapsed="false"/>
    <row r="353" customFormat="false" ht="15.6" hidden="false" customHeight="true" outlineLevel="0" collapsed="false"/>
    <row r="354" customFormat="false" ht="15.6" hidden="false" customHeight="true" outlineLevel="0" collapsed="false"/>
    <row r="355" customFormat="false" ht="15.6" hidden="false" customHeight="true" outlineLevel="0" collapsed="false"/>
    <row r="356" customFormat="false" ht="15.6" hidden="false" customHeight="true" outlineLevel="0" collapsed="false"/>
    <row r="357" customFormat="false" ht="15.6" hidden="false" customHeight="true" outlineLevel="0" collapsed="false"/>
    <row r="358" customFormat="false" ht="15.6" hidden="false" customHeight="true" outlineLevel="0" collapsed="false"/>
    <row r="359" customFormat="false" ht="15.6" hidden="false" customHeight="true" outlineLevel="0" collapsed="false"/>
    <row r="360" customFormat="false" ht="15.6" hidden="false" customHeight="true" outlineLevel="0" collapsed="false"/>
    <row r="361" customFormat="false" ht="15.6" hidden="false" customHeight="true" outlineLevel="0" collapsed="false"/>
  </sheetData>
  <sheetProtection sheet="true" objects="true" scenarios="true"/>
  <mergeCells count="66">
    <mergeCell ref="A1:J1"/>
    <mergeCell ref="K1:N1"/>
    <mergeCell ref="A2:N2"/>
    <mergeCell ref="Y2:Z7"/>
    <mergeCell ref="A4:F4"/>
    <mergeCell ref="G4:H4"/>
    <mergeCell ref="K4:N4"/>
    <mergeCell ref="B5:D5"/>
    <mergeCell ref="F5:J5"/>
    <mergeCell ref="K5:M5"/>
    <mergeCell ref="B7:E7"/>
    <mergeCell ref="F7:H7"/>
    <mergeCell ref="I7:K7"/>
    <mergeCell ref="L7:M7"/>
    <mergeCell ref="B9:E9"/>
    <mergeCell ref="F9:G9"/>
    <mergeCell ref="H9:I9"/>
    <mergeCell ref="K9:M9"/>
    <mergeCell ref="Y9:Z9"/>
    <mergeCell ref="B11:E11"/>
    <mergeCell ref="G11:J11"/>
    <mergeCell ref="K11:N11"/>
    <mergeCell ref="B12:E12"/>
    <mergeCell ref="G12:H12"/>
    <mergeCell ref="J12:K12"/>
    <mergeCell ref="L12:M12"/>
    <mergeCell ref="B14:E14"/>
    <mergeCell ref="G14:H14"/>
    <mergeCell ref="I14:M14"/>
    <mergeCell ref="B16:E16"/>
    <mergeCell ref="G16:H16"/>
    <mergeCell ref="I16:M16"/>
    <mergeCell ref="B18:E18"/>
    <mergeCell ref="K18:M18"/>
    <mergeCell ref="B20:E20"/>
    <mergeCell ref="H20:M20"/>
    <mergeCell ref="H22:M22"/>
    <mergeCell ref="Y22:Z22"/>
    <mergeCell ref="K24:M24"/>
    <mergeCell ref="J26:M26"/>
    <mergeCell ref="B28:G28"/>
    <mergeCell ref="K28:M28"/>
    <mergeCell ref="B30:G30"/>
    <mergeCell ref="K30:M30"/>
    <mergeCell ref="B32:E32"/>
    <mergeCell ref="F32:G32"/>
    <mergeCell ref="J32:M32"/>
    <mergeCell ref="B34:G34"/>
    <mergeCell ref="I34:J34"/>
    <mergeCell ref="K34:M34"/>
    <mergeCell ref="B36:F36"/>
    <mergeCell ref="B38:F38"/>
    <mergeCell ref="B40:E40"/>
    <mergeCell ref="K44:N44"/>
    <mergeCell ref="I45:M45"/>
    <mergeCell ref="I47:M47"/>
    <mergeCell ref="B49:E49"/>
    <mergeCell ref="G51:H51"/>
    <mergeCell ref="I51:N52"/>
    <mergeCell ref="J53:M53"/>
    <mergeCell ref="I58:J58"/>
    <mergeCell ref="B59:H59"/>
    <mergeCell ref="I59:J59"/>
    <mergeCell ref="B60:H60"/>
    <mergeCell ref="I60:J60"/>
    <mergeCell ref="U66:V66"/>
  </mergeCells>
  <conditionalFormatting sqref="J9">
    <cfRule type="expression" priority="2" aboveAverage="0" equalAverage="0" bottom="0" percent="0" rank="0" text="" dxfId="1">
      <formula>$F$9&lt;&gt;"Rigid"</formula>
    </cfRule>
  </conditionalFormatting>
  <conditionalFormatting sqref="B28:H28 L12:N13 H22:N22 I16:N16 K18:N18 H20:N20 I14 N14">
    <cfRule type="expression" priority="3" aboveAverage="0" equalAverage="0" bottom="0" percent="0" rank="0" text="" dxfId="2">
      <formula>$F$7="Circular Pipe"</formula>
    </cfRule>
  </conditionalFormatting>
  <conditionalFormatting sqref="G11:J11">
    <cfRule type="expression" priority="4" aboveAverage="0" equalAverage="0" bottom="0" percent="0" rank="0" text="" dxfId="3">
      <formula>F7="Horizontal Elliptical Pipe"</formula>
    </cfRule>
    <cfRule type="expression" priority="5" aboveAverage="0" equalAverage="0" bottom="0" percent="0" rank="0" text="" dxfId="4">
      <formula>F7="Vertical Elliptical Pipe"</formula>
    </cfRule>
    <cfRule type="expression" priority="6" aboveAverage="0" equalAverage="0" bottom="0" percent="0" rank="0" text="" dxfId="5">
      <formula>F7="Arch Pipe"</formula>
    </cfRule>
  </conditionalFormatting>
  <conditionalFormatting sqref="B24:B26 I24:I26 C25:H26">
    <cfRule type="expression" priority="7" aboveAverage="0" equalAverage="0" bottom="0" percent="0" rank="0" text="" dxfId="6">
      <formula>$I$7:$K$7="Non-Standard"</formula>
    </cfRule>
  </conditionalFormatting>
  <conditionalFormatting sqref="B42:I44 G47">
    <cfRule type="expression" priority="8" aboveAverage="0" equalAverage="0" bottom="0" percent="0" rank="0" text="" dxfId="7">
      <formula>$I$7&lt;&gt;"Non-Standard"</formula>
    </cfRule>
  </conditionalFormatting>
  <conditionalFormatting sqref="B45:G45">
    <cfRule type="expression" priority="9" aboveAverage="0" equalAverage="0" bottom="0" percent="0" rank="0" text="" dxfId="8">
      <formula>$F$32&lt;&gt;"Trench"</formula>
    </cfRule>
  </conditionalFormatting>
  <conditionalFormatting sqref="B49:E49">
    <cfRule type="expression" priority="10" aboveAverage="0" equalAverage="0" bottom="0" percent="0" rank="0" text="" dxfId="9">
      <formula>F7="Circular Pipe"</formula>
    </cfRule>
    <cfRule type="expression" priority="11" aboveAverage="0" equalAverage="0" bottom="0" percent="0" rank="0" text="" dxfId="10">
      <formula>$I$7&lt;&gt;"Non-Standard"</formula>
    </cfRule>
  </conditionalFormatting>
  <conditionalFormatting sqref="F49">
    <cfRule type="expression" priority="12" aboveAverage="0" equalAverage="0" bottom="0" percent="0" rank="0" text="" dxfId="11">
      <formula>F7="Circular Pipe"</formula>
    </cfRule>
    <cfRule type="expression" priority="13" aboveAverage="0" equalAverage="0" bottom="0" percent="0" rank="0" text="" dxfId="12">
      <formula>$I$7&lt;&gt;"Non-Standard"</formula>
    </cfRule>
  </conditionalFormatting>
  <conditionalFormatting sqref="I53">
    <cfRule type="expression" priority="14" aboveAverage="0" equalAverage="0" bottom="0" percent="0" rank="0" text="" dxfId="13">
      <formula>$N$53=""</formula>
    </cfRule>
  </conditionalFormatting>
  <conditionalFormatting sqref="G53">
    <cfRule type="expression" priority="15" aboveAverage="0" equalAverage="0" bottom="0" percent="0" rank="0" text="" dxfId="14">
      <formula>N53&lt;&gt;""</formula>
    </cfRule>
  </conditionalFormatting>
  <conditionalFormatting sqref="F47 G12:I13">
    <cfRule type="expression" priority="16" aboveAverage="0" equalAverage="0" bottom="0" percent="0" rank="0" text="" dxfId="15">
      <formula>$I$7="Non-Standard"</formula>
    </cfRule>
  </conditionalFormatting>
  <conditionalFormatting sqref="B34:G34">
    <cfRule type="expression" priority="17" aboveAverage="0" equalAverage="0" bottom="0" percent="0" rank="0" text="" dxfId="16">
      <formula>F32="Trench"</formula>
    </cfRule>
  </conditionalFormatting>
  <conditionalFormatting sqref="H34">
    <cfRule type="expression" priority="18" aboveAverage="0" equalAverage="0" bottom="0" percent="0" rank="0" text="" dxfId="17">
      <formula>F32="Trench"</formula>
    </cfRule>
  </conditionalFormatting>
  <conditionalFormatting sqref="I34:J34">
    <cfRule type="expression" priority="19" aboveAverage="0" equalAverage="0" bottom="0" percent="0" rank="0" text="" dxfId="18">
      <formula>F32="Trench"</formula>
    </cfRule>
  </conditionalFormatting>
  <conditionalFormatting sqref="B40">
    <cfRule type="expression" priority="20" aboveAverage="0" equalAverage="0" bottom="0" percent="0" rank="0" text="" dxfId="19">
      <formula>F65533="Circular Pipe"</formula>
    </cfRule>
  </conditionalFormatting>
  <conditionalFormatting sqref="A1:J1">
    <cfRule type="expression" priority="21" aboveAverage="0" equalAverage="0" bottom="0" percent="0" rank="0" text="" dxfId="20">
      <formula>$Y$1="X"</formula>
    </cfRule>
  </conditionalFormatting>
  <conditionalFormatting sqref="K34:N34">
    <cfRule type="expression" priority="22" aboveAverage="0" equalAverage="0" bottom="0" percent="0" rank="0" text="" dxfId="21">
      <formula>$F$14&lt;&gt;"Non-Std"</formula>
    </cfRule>
  </conditionalFormatting>
  <conditionalFormatting sqref="L7:N7">
    <cfRule type="expression" priority="23" aboveAverage="0" equalAverage="0" bottom="0" percent="0" rank="0" text="" dxfId="22">
      <formula>$F$14="Non-Std"</formula>
    </cfRule>
  </conditionalFormatting>
  <conditionalFormatting sqref="B5:D5">
    <cfRule type="expression" priority="24" aboveAverage="0" equalAverage="0" bottom="0" percent="0" rank="0" text="" dxfId="23">
      <formula>$I$7="Non-Standard"</formula>
    </cfRule>
  </conditionalFormatting>
  <conditionalFormatting sqref="E5">
    <cfRule type="expression" priority="25" aboveAverage="0" equalAverage="0" bottom="0" percent="0" rank="0" text="" dxfId="24">
      <formula>$I$7="Non-Standard"</formula>
    </cfRule>
    <cfRule type="expression" priority="26" aboveAverage="0" equalAverage="0" bottom="0" percent="0" rank="0" text="" dxfId="25">
      <formula>$I$7&lt;&gt;"Non-Standard"</formula>
    </cfRule>
  </conditionalFormatting>
  <dataValidations count="12">
    <dataValidation allowBlank="true" error="You must select from the given list" errorStyle="stop" errorTitle="--INPUT ERROR--" operator="between" showDropDown="false" showErrorMessage="true" showInputMessage="false" sqref="F7" type="list">
      <formula1>"Circular Pipe,Horizontal Elliptical Pipe,Vertical Elliptical Pipe,Arch Pipe"</formula1>
      <formula2>0</formula2>
    </dataValidation>
    <dataValidation allowBlank="true" error="You must select from the given list" errorStyle="stop" errorTitle="--INPUT ERROR--" operator="between" showDropDown="false" showErrorMessage="true" showInputMessage="false" sqref="F14" type="list">
      <formula1>"II,III,IV,V,Non-Std"</formula1>
      <formula2>0</formula2>
    </dataValidation>
    <dataValidation allowBlank="true" error="You must select from the given list" errorStyle="stop" errorTitle="--INPUT ERROR--" operator="between" showDropDown="false" showErrorMessage="true" showInputMessage="false" sqref="F16" type="list">
      <formula1>"A,B,C,Unknown"</formula1>
      <formula2>0</formula2>
    </dataValidation>
    <dataValidation allowBlank="true" error="Value must be greater than 0" errorStyle="stop" operator="greaterThan" showDropDown="false" showErrorMessage="true" showInputMessage="false" sqref="I4 F18 F22 I24 F26 I26 I42 F44 I44 G53" type="decimal">
      <formula1>0</formula1>
      <formula2>0</formula2>
    </dataValidation>
    <dataValidation allowBlank="true" errorStyle="stop" errorTitle="You must pick from the list" operator="between" showDropDown="false" showErrorMessage="true" showInputMessage="false" sqref="F32:G32" type="list">
      <formula1>"Trench,Embankment"</formula1>
      <formula2>0</formula2>
    </dataValidation>
    <dataValidation allowBlank="true" error="Y or N only!!" errorStyle="stop" errorTitle="--INPUT ERROR--" operator="between" showDropDown="false" showErrorMessage="true" showInputMessage="false" sqref="H34" type="list">
      <formula1>"Y,N"</formula1>
      <formula2>0</formula2>
    </dataValidation>
    <dataValidation allowBlank="true" error="You must select from the given list" errorStyle="stop" errorTitle="--INPUT ERROR--" operator="between" showDropDown="false" showErrorMessage="true" showInputMessage="false" sqref="F11" type="list">
      <formula1>"1,2,3,4"</formula1>
      <formula2>0</formula2>
    </dataValidation>
    <dataValidation allowBlank="true" errorStyle="stop" errorTitle="You must pick from the list" operator="between" showDropDown="false" showErrorMessage="true" showInputMessage="false" sqref="F9:G9" type="list">
      <formula1>"Rigid,Flexible"</formula1>
      <formula2>0</formula2>
    </dataValidation>
    <dataValidation allowBlank="true" errorStyle="stop" operator="between" showDropDown="false" showErrorMessage="true" showInputMessage="false" sqref="I7:K7" type="list">
      <formula1>$R$74:$R$165</formula1>
      <formula2>0</formula2>
    </dataValidation>
    <dataValidation allowBlank="true" errorStyle="stop" operator="between" showDropDown="false" showErrorMessage="true" showInputMessage="false" sqref="I12" type="list">
      <formula1>"A,B,C"</formula1>
      <formula2>0</formula2>
    </dataValidation>
    <dataValidation allowBlank="true" error="Value must be greater than 0" errorStyle="stop" operator="greaterThanOrEqual" showDropDown="false" showErrorMessage="true" showInputMessage="false" sqref="F20" type="decimal">
      <formula1>0</formula1>
      <formula2>0</formula2>
    </dataValidation>
    <dataValidation allowBlank="true" errorStyle="stop" operator="between" showDropDown="false" showErrorMessage="true" showInputMessage="false" sqref="E5" type="list">
      <formula1>"ODOT CMS,ASTM"</formula1>
      <formula2>0</formula2>
    </dataValidation>
  </dataValidations>
  <printOptions headings="false" gridLines="false" gridLinesSet="true" horizontalCentered="true" verticalCentered="true"/>
  <pageMargins left="0.25" right="0.320138888888889" top="0.490277777777778" bottom="0.429861111111111" header="0.25" footer="0.220138888888889"/>
  <pageSetup paperSize="1" scale="100" fitToWidth="1" fitToHeight="1" pageOrder="downThenOver" orientation="portrait" blackAndWhite="false" draft="false" cellComments="none" horizontalDpi="300" verticalDpi="300" copies="1"/>
  <headerFooter differentFirst="false" differentOddEven="false">
    <oddHeader>&amp;L&amp;D&amp;C&amp;"Arial,Bold"&amp;12&amp;F&amp;R&amp;A</oddHeader>
    <oddFooter>&amp;R&amp;P of 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9.7"/>
    <col collapsed="false" customWidth="true" hidden="false" outlineLevel="0" max="3" min="3" style="0" width="9.41"/>
    <col collapsed="false" customWidth="true" hidden="false" outlineLevel="0" max="4" min="4" style="0" width="8.7"/>
    <col collapsed="false" customWidth="true" hidden="false" outlineLevel="0" max="5" min="5" style="0" width="7.85"/>
    <col collapsed="false" customWidth="true" hidden="false" outlineLevel="0" max="8" min="8" style="0" width="8.7"/>
    <col collapsed="false" customWidth="true" hidden="false" outlineLevel="0" max="9" min="9" style="0" width="10.28"/>
    <col collapsed="false" customWidth="true" hidden="false" outlineLevel="0" max="10" min="10" style="0" width="6.7"/>
    <col collapsed="false" customWidth="true" hidden="false" outlineLevel="0" max="11" min="11" style="0" width="9.28"/>
    <col collapsed="false" customWidth="true" hidden="false" outlineLevel="0" max="12" min="12" style="0" width="9.7"/>
    <col collapsed="false" customWidth="false" hidden="true" outlineLevel="0" max="13" min="13" style="0" width="9.06"/>
  </cols>
  <sheetData>
    <row r="1" customFormat="false" ht="15.75" hidden="false" customHeight="false" outlineLevel="0" collapsed="false">
      <c r="A1" s="149" t="s">
        <v>203</v>
      </c>
      <c r="B1" s="149"/>
      <c r="C1" s="149"/>
      <c r="D1" s="149"/>
      <c r="E1" s="149"/>
      <c r="F1" s="149"/>
      <c r="G1" s="149"/>
      <c r="H1" s="149"/>
      <c r="I1" s="149"/>
      <c r="J1" s="149"/>
      <c r="K1" s="149"/>
      <c r="L1" s="149"/>
    </row>
    <row r="2" customFormat="false" ht="12.75" hidden="false" customHeight="false" outlineLevel="0" collapsed="false">
      <c r="A2" s="150" t="str">
        <f aca="false">IF(PipeType&lt;&gt;"Circular Pipe",IF(PipeType&lt;&gt;"Horizontal Elliptical Pipe","IGNORE THIS PAGE - DOES NOT APPLY FOR THIS STRUCTURE!!!!!!!!!!",""),"")</f>
        <v/>
      </c>
      <c r="B2" s="150"/>
      <c r="C2" s="150"/>
      <c r="D2" s="150"/>
      <c r="E2" s="150"/>
      <c r="F2" s="150"/>
      <c r="G2" s="150"/>
      <c r="H2" s="150"/>
      <c r="I2" s="150"/>
    </row>
    <row r="3" customFormat="false" ht="4.9" hidden="false" customHeight="true" outlineLevel="0" collapsed="false">
      <c r="A3" s="151"/>
      <c r="B3" s="151"/>
      <c r="C3" s="151"/>
      <c r="D3" s="151"/>
      <c r="E3" s="151"/>
      <c r="F3" s="151"/>
      <c r="G3" s="151"/>
      <c r="H3" s="151"/>
      <c r="I3" s="151"/>
    </row>
    <row r="4" customFormat="false" ht="13.5" hidden="false" customHeight="false" outlineLevel="0" collapsed="false">
      <c r="B4" s="51" t="s">
        <v>204</v>
      </c>
      <c r="C4" s="51"/>
      <c r="D4" s="67" t="n">
        <v>12</v>
      </c>
      <c r="F4" s="54" t="s">
        <v>205</v>
      </c>
      <c r="G4" s="54"/>
      <c r="H4" s="54"/>
      <c r="I4" s="152" t="n">
        <f aca="false">0.85*D4*Input!I53</f>
        <v>40800</v>
      </c>
      <c r="J4" s="153" t="s">
        <v>206</v>
      </c>
      <c r="K4" s="153"/>
      <c r="L4" s="154" t="n">
        <f aca="false">IF(D4*fc*(0.85-0.05*(fc-4000)/1000)&lt;0.65*D4*fc,0.65*D4*fc,IF(D4*fc*(0.85-0.05*(fc-4000)/1000)&gt;0.85*D4*fc,0.85*D4*fc,D4*fc*(0.85-0.05*(fc-4000)/1000)))</f>
        <v>40800</v>
      </c>
    </row>
    <row r="5" customFormat="false" ht="4.9" hidden="false" customHeight="true" outlineLevel="0" collapsed="false"/>
    <row r="6" customFormat="false" ht="13.5" hidden="false" customHeight="false" outlineLevel="0" collapsed="false">
      <c r="B6" s="51" t="s">
        <v>207</v>
      </c>
      <c r="C6" s="51"/>
      <c r="D6" s="51"/>
      <c r="E6" s="67" t="n">
        <f aca="false">IF(InstallType=1,0.9,1)</f>
        <v>1</v>
      </c>
      <c r="F6" s="51" t="s">
        <v>208</v>
      </c>
      <c r="G6" s="51"/>
      <c r="I6" s="67" t="n">
        <f aca="false">IF(InstallType=1,0.82,0.9)</f>
        <v>0.9</v>
      </c>
      <c r="J6" s="51" t="s">
        <v>209</v>
      </c>
      <c r="K6" s="51"/>
      <c r="L6" s="51"/>
    </row>
    <row r="7" customFormat="false" ht="4.9" hidden="false" customHeight="true" outlineLevel="0" collapsed="false"/>
    <row r="8" customFormat="false" ht="13.5" hidden="false" customHeight="false" outlineLevel="0" collapsed="false">
      <c r="B8" s="51" t="s">
        <v>210</v>
      </c>
      <c r="C8" s="51"/>
      <c r="D8" s="66" t="n">
        <v>1</v>
      </c>
      <c r="E8" s="0" t="s">
        <v>211</v>
      </c>
      <c r="I8" s="54" t="s">
        <v>212</v>
      </c>
      <c r="J8" s="54"/>
      <c r="K8" s="54"/>
      <c r="L8" s="152" t="n">
        <f aca="false">Si+Input!F26</f>
        <v>98.5</v>
      </c>
    </row>
    <row r="9" customFormat="false" ht="4.9" hidden="false" customHeight="true" outlineLevel="0" collapsed="false"/>
    <row r="10" customFormat="false" ht="13.5" hidden="false" customHeight="false" outlineLevel="0" collapsed="false">
      <c r="B10" s="51" t="s">
        <v>213</v>
      </c>
      <c r="C10" s="51"/>
      <c r="D10" s="51"/>
      <c r="E10" s="51"/>
      <c r="F10" s="51"/>
      <c r="G10" s="67" t="n">
        <f aca="false">0.5*(Si+2*'Direct Method Calcs'!D8)</f>
        <v>46.5</v>
      </c>
      <c r="H10" s="56"/>
    </row>
    <row r="11" customFormat="false" ht="4.9" hidden="false" customHeight="true" outlineLevel="0" collapsed="false"/>
    <row r="12" customFormat="false" ht="13.5" hidden="false" customHeight="false" outlineLevel="0" collapsed="false">
      <c r="B12" s="51" t="s">
        <v>214</v>
      </c>
      <c r="C12" s="51"/>
      <c r="D12" s="51"/>
      <c r="E12" s="51"/>
      <c r="F12" s="51"/>
      <c r="G12" s="51"/>
      <c r="H12" s="152" t="n">
        <v>1</v>
      </c>
      <c r="I12" s="155" t="s">
        <v>215</v>
      </c>
      <c r="J12" s="155"/>
      <c r="K12" s="155"/>
      <c r="L12" s="155"/>
    </row>
    <row r="13" customFormat="false" ht="4.9" hidden="false" customHeight="true" outlineLevel="0" collapsed="false"/>
    <row r="14" customFormat="false" ht="13.5" hidden="false" customHeight="false" outlineLevel="0" collapsed="false">
      <c r="B14" s="51" t="s">
        <v>216</v>
      </c>
      <c r="C14" s="51"/>
      <c r="D14" s="51"/>
      <c r="E14" s="51"/>
      <c r="F14" s="51"/>
      <c r="G14" s="51"/>
      <c r="H14" s="152" t="n">
        <f aca="false">IF(Si&lt;=72,1+0.00833*(72-Si),IF(Si&lt;=144,0.8+((144-Si)^2)/26000,0.8))</f>
        <v>0.908038461538462</v>
      </c>
    </row>
    <row r="15" customFormat="false" ht="4.9" hidden="false" customHeight="true" outlineLevel="0" collapsed="false"/>
    <row r="16" customFormat="false" ht="13.5" hidden="false" customHeight="true" outlineLevel="0" collapsed="false">
      <c r="B16" s="156" t="s">
        <v>217</v>
      </c>
      <c r="C16" s="156"/>
      <c r="D16" s="152" t="n">
        <f aca="false">Input!F18*((Fill+Input!G38)+0.0089*Input!I26)*(Input!I26/12)</f>
        <v>6183.404</v>
      </c>
      <c r="E16" s="153" t="s">
        <v>218</v>
      </c>
      <c r="F16" s="153"/>
      <c r="G16" s="153"/>
      <c r="H16" s="153"/>
      <c r="I16" s="153"/>
      <c r="J16" s="153"/>
      <c r="K16" s="67" t="n">
        <f aca="false">D16*Input!N28</f>
        <v>8656.7656</v>
      </c>
      <c r="L16" s="0" t="s">
        <v>219</v>
      </c>
    </row>
    <row r="17" customFormat="false" ht="4.9" hidden="false" customHeight="true" outlineLevel="0" collapsed="false">
      <c r="B17" s="156"/>
      <c r="C17" s="156"/>
      <c r="K17" s="157"/>
    </row>
    <row r="18" customFormat="false" ht="13.5" hidden="false" customHeight="false" outlineLevel="0" collapsed="false">
      <c r="B18" s="156"/>
      <c r="C18" s="156"/>
      <c r="E18" s="54" t="s">
        <v>220</v>
      </c>
      <c r="F18" s="54"/>
      <c r="G18" s="54"/>
      <c r="H18" s="54"/>
      <c r="I18" s="54"/>
      <c r="J18" s="54"/>
      <c r="K18" s="67" t="n">
        <f aca="false">150*(PI()*(Input!I26/2)^2-PI()*(Si/2)^2)/144</f>
        <v>2417.55372170777</v>
      </c>
      <c r="L18" s="0" t="s">
        <v>219</v>
      </c>
    </row>
    <row r="19" customFormat="false" ht="4.9" hidden="false" customHeight="true" outlineLevel="0" collapsed="false"/>
    <row r="20" customFormat="false" ht="12.75" hidden="false" customHeight="false" outlineLevel="0" collapsed="false">
      <c r="B20" s="158" t="s">
        <v>97</v>
      </c>
      <c r="C20" s="158" t="s">
        <v>221</v>
      </c>
      <c r="D20" s="158" t="s">
        <v>222</v>
      </c>
      <c r="E20" s="158" t="s">
        <v>223</v>
      </c>
      <c r="F20" s="158" t="s">
        <v>224</v>
      </c>
      <c r="G20" s="51" t="s">
        <v>225</v>
      </c>
      <c r="H20" s="51"/>
      <c r="I20" s="51"/>
    </row>
    <row r="21" customFormat="false" ht="16.9" hidden="false" customHeight="true" outlineLevel="0" collapsed="false">
      <c r="B21" s="135" t="n">
        <f aca="false">Input!I59</f>
        <v>1355.62455489376</v>
      </c>
      <c r="C21" s="135" t="n">
        <f aca="false">Input!K59</f>
        <v>847.265346808599</v>
      </c>
      <c r="D21" s="135" t="n">
        <f aca="false">Input!L59</f>
        <v>1009.99408802104</v>
      </c>
      <c r="E21" s="135" t="n">
        <f aca="false">Input!M59</f>
        <v>342.58748795149</v>
      </c>
      <c r="F21" s="135" t="n">
        <f aca="false">Input!N59</f>
        <v>1009.99408802104</v>
      </c>
      <c r="G21" s="51" t="s">
        <v>226</v>
      </c>
      <c r="H21" s="51"/>
      <c r="I21" s="51"/>
    </row>
    <row r="22" customFormat="false" ht="19.15" hidden="false" customHeight="true" outlineLevel="0" collapsed="false">
      <c r="B22" s="159" t="str">
        <f aca="false">IF(((16*G10*H12*SQRT(Input!I53)*(I6/E6)*H14)/Input!G51)&lt;MAX(C91:D95,M100:M104,C138:D142,M147:M151),"- NOTE: TIES ARE REQUIRED FOR RADIAL TENSION IN THIS DESIGN (per AASHTO 17.4.6.6.3.1)","- NOTE: TIES ARE NOT REQUIRED FOR RADIAL TENSION IN THIS DESIGN (per AASHTO 17.4.6.6.3.1)")</f>
        <v>- NOTE: TIES ARE NOT REQUIRED FOR RADIAL TENSION IN THIS DESIGN (per AASHTO 17.4.6.6.3.1)</v>
      </c>
      <c r="C22" s="159"/>
      <c r="D22" s="159"/>
      <c r="E22" s="159"/>
      <c r="F22" s="159"/>
      <c r="G22" s="159"/>
      <c r="H22" s="159"/>
      <c r="I22" s="159"/>
      <c r="J22" s="159"/>
      <c r="K22" s="159"/>
      <c r="L22" s="159"/>
    </row>
    <row r="23" customFormat="false" ht="13.9" hidden="false" customHeight="true" outlineLevel="0" collapsed="false">
      <c r="B23" s="160" t="str">
        <f aca="false">IF(G26&gt;(((55000*L4*E6*G28)/(87000+Input!G51))-0.75*(MIN(K37:L59)))/Input!G51,"-NOTE: CONCRETE COMPRESSION CONTROLS (per AASHTO 17.4.6.6.3.2)","-NOTE: CONCRETE COMPRESSION DOES NOT CONTROL (per AASHTO 17.4.6.6.3.2)")</f>
        <v>-NOTE: CONCRETE COMPRESSION DOES NOT CONTROL (per AASHTO 17.4.6.6.3.2)</v>
      </c>
      <c r="C23" s="160"/>
      <c r="D23" s="160"/>
      <c r="E23" s="160"/>
      <c r="F23" s="160"/>
      <c r="G23" s="160"/>
      <c r="H23" s="160"/>
      <c r="I23" s="160"/>
      <c r="J23" s="160"/>
      <c r="K23" s="160"/>
    </row>
    <row r="24" customFormat="false" ht="12.75" hidden="false" customHeight="false" outlineLevel="0" collapsed="false">
      <c r="B24" s="135"/>
      <c r="C24" s="135"/>
      <c r="D24" s="135"/>
      <c r="E24" s="135"/>
      <c r="F24" s="135"/>
      <c r="G24" s="56"/>
      <c r="H24" s="56"/>
      <c r="I24" s="56"/>
      <c r="J24" s="56"/>
    </row>
    <row r="25" customFormat="false" ht="4.9" hidden="false" customHeight="true" outlineLevel="0" collapsed="false">
      <c r="A25" s="161"/>
      <c r="B25" s="162"/>
      <c r="C25" s="162"/>
      <c r="D25" s="162"/>
      <c r="E25" s="162"/>
      <c r="F25" s="162"/>
      <c r="G25" s="161"/>
      <c r="H25" s="161"/>
      <c r="I25" s="161"/>
      <c r="J25" s="161"/>
      <c r="K25" s="161"/>
      <c r="L25" s="161"/>
    </row>
    <row r="26" customFormat="false" ht="13.5" hidden="false" customHeight="false" outlineLevel="0" collapsed="false">
      <c r="A26" s="151"/>
      <c r="B26" s="51" t="s">
        <v>227</v>
      </c>
      <c r="C26" s="51"/>
      <c r="D26" s="51"/>
      <c r="E26" s="51"/>
      <c r="F26" s="163" t="n">
        <v>1.43</v>
      </c>
      <c r="G26" s="87" t="n">
        <f aca="false">IF(L26&gt;0,L26,F26)</f>
        <v>0.52</v>
      </c>
      <c r="H26" s="128" t="str">
        <f aca="false">IF('Circ.PipeCode(Required Resteel)'!T24&gt;0,"Code Recommends using a value of:","")</f>
        <v>Code Recommends using a value of:</v>
      </c>
      <c r="I26" s="128"/>
      <c r="J26" s="128"/>
      <c r="K26" s="128"/>
      <c r="L26" s="164" t="n">
        <f aca="false">IF(H26="Code Recommends using a value of:",'Circ.PipeCode(Required Resteel)'!T19,-1111)</f>
        <v>0.52</v>
      </c>
    </row>
    <row r="27" customFormat="false" ht="4.9" hidden="false" customHeight="true" outlineLevel="0" collapsed="false">
      <c r="A27" s="151"/>
      <c r="F27" s="151"/>
      <c r="G27" s="151"/>
      <c r="H27" s="151"/>
      <c r="I27" s="151"/>
    </row>
    <row r="28" customFormat="false" ht="13.5" hidden="false" customHeight="false" outlineLevel="0" collapsed="false">
      <c r="A28" s="151"/>
      <c r="B28" s="51" t="s">
        <v>228</v>
      </c>
      <c r="C28" s="51"/>
      <c r="D28" s="51"/>
      <c r="E28" s="51"/>
      <c r="F28" s="163" t="n">
        <f aca="false">10-2</f>
        <v>8</v>
      </c>
      <c r="G28" s="87" t="n">
        <f aca="false">IF(L28&gt;0,L28,F28)</f>
        <v>6.3125</v>
      </c>
      <c r="H28" s="128" t="str">
        <f aca="false">IF(L26&gt;0,"Code Recommends using a value of:","")</f>
        <v>Code Recommends using a value of:</v>
      </c>
      <c r="I28" s="128"/>
      <c r="J28" s="128"/>
      <c r="K28" s="128"/>
      <c r="L28" s="164" t="n">
        <f aca="false">IF(H28="Code Recommends using a value of:",IF('Circ.PipeCode(Required Resteel)'!T20=0,Input!F26/2,Input!F26-'Direct Method Calcs'!D8-(0.375/2)),-1111)</f>
        <v>6.3125</v>
      </c>
    </row>
    <row r="29" customFormat="false" ht="3" hidden="false" customHeight="true" outlineLevel="0" collapsed="false">
      <c r="A29" s="151"/>
      <c r="B29" s="56"/>
      <c r="C29" s="56"/>
      <c r="D29" s="56"/>
      <c r="E29" s="56"/>
      <c r="F29" s="165"/>
      <c r="G29" s="165"/>
      <c r="H29" s="165"/>
      <c r="I29" s="165"/>
      <c r="J29" s="165"/>
      <c r="K29" s="165"/>
      <c r="L29" s="164"/>
    </row>
    <row r="30" customFormat="false" ht="3" hidden="false" customHeight="true" outlineLevel="0" collapsed="false">
      <c r="A30" s="166"/>
      <c r="B30" s="167"/>
      <c r="C30" s="167"/>
      <c r="D30" s="167"/>
      <c r="E30" s="167"/>
      <c r="F30" s="167"/>
      <c r="G30" s="168"/>
      <c r="H30" s="168"/>
      <c r="I30" s="168"/>
      <c r="J30" s="168"/>
      <c r="K30" s="168"/>
      <c r="L30" s="169"/>
    </row>
    <row r="31" customFormat="false" ht="13.9" hidden="false" customHeight="true" outlineLevel="0" collapsed="false">
      <c r="A31" s="151"/>
      <c r="B31" s="116" t="s">
        <v>229</v>
      </c>
      <c r="C31" s="151"/>
      <c r="D31" s="151"/>
      <c r="E31" s="151"/>
      <c r="F31" s="151"/>
      <c r="G31" s="151"/>
      <c r="H31" s="151"/>
      <c r="I31" s="170" t="s">
        <v>230</v>
      </c>
      <c r="J31" s="170"/>
      <c r="K31" s="170"/>
      <c r="L31" s="170"/>
    </row>
    <row r="32" customFormat="false" ht="13.9" hidden="false" customHeight="true" outlineLevel="0" collapsed="false">
      <c r="A32" s="151"/>
      <c r="B32" s="171" t="s">
        <v>231</v>
      </c>
      <c r="C32" s="171"/>
      <c r="D32" s="171"/>
      <c r="E32" s="139" t="s">
        <v>232</v>
      </c>
      <c r="F32" s="139" t="s">
        <v>233</v>
      </c>
      <c r="G32" s="139" t="s">
        <v>234</v>
      </c>
      <c r="H32" s="172"/>
      <c r="I32" s="173" t="s">
        <v>235</v>
      </c>
      <c r="J32" s="173"/>
      <c r="K32" s="174" t="s">
        <v>236</v>
      </c>
      <c r="L32" s="174"/>
    </row>
    <row r="33" customFormat="false" ht="13.9" hidden="false" customHeight="true" outlineLevel="0" collapsed="false">
      <c r="A33" s="151"/>
      <c r="B33" s="116"/>
      <c r="C33" s="116"/>
      <c r="D33" s="175" t="s">
        <v>237</v>
      </c>
      <c r="E33" s="176" t="n">
        <f aca="false">IF(InstallType=1,'Defined Parameters'!I19,IF(InstallType=2,'Defined Parameters'!L19,IF(InstallType=3,'Defined Parameters'!I41,'Defined Parameters'!L41)))</f>
        <v>0.23</v>
      </c>
      <c r="F33" s="176" t="n">
        <f aca="false">IF(InstallType=1,'Defined Parameters'!J19,IF(InstallType=2,'Defined Parameters'!M19,IF(InstallType=3,'Defined Parameters'!J41,'Defined Parameters'!M41)))</f>
        <v>0.077</v>
      </c>
      <c r="G33" s="177" t="n">
        <f aca="false">IF(InstallType=1,'Defined Parameters'!K19,IF(InstallType=2,'Defined Parameters'!N19,IF(InstallType=3,'Defined Parameters'!K41,'Defined Parameters'!N41)))</f>
        <v>0</v>
      </c>
      <c r="H33" s="178" t="s">
        <v>238</v>
      </c>
      <c r="I33" s="179" t="n">
        <f aca="false">ABS(1.3*(Wp*E33+We*E34+Wf*E35+E36*$B$21)*$L$8/2)</f>
        <v>162965.010773526</v>
      </c>
      <c r="J33" s="179"/>
      <c r="K33" s="180" t="n">
        <f aca="false">ABS(1*(Wp*F33+We*F34+Wf*F35+F36*$B$21))</f>
        <v>1790.63279253968</v>
      </c>
      <c r="L33" s="180"/>
    </row>
    <row r="34" customFormat="false" ht="13.9" hidden="false" customHeight="true" outlineLevel="0" collapsed="false">
      <c r="A34" s="151"/>
      <c r="B34" s="181" t="s">
        <v>239</v>
      </c>
      <c r="C34" s="181" t="s">
        <v>240</v>
      </c>
      <c r="D34" s="182" t="s">
        <v>241</v>
      </c>
      <c r="E34" s="183" t="n">
        <f aca="false">IF('Elliptical Pipe Parameters'!$H$2="Y",'Elliptical Pipe Parameters'!H6,IF(InstallType=1,'Defined Parameters'!I20,IF(InstallType=2,'Defined Parameters'!L20,IF(InstallType=3,'Defined Parameters'!I42,'Defined Parameters'!L42))))</f>
        <v>0.175</v>
      </c>
      <c r="F34" s="183" t="n">
        <f aca="false">IF('Elliptical Pipe Parameters'!$H$2="Y",'Elliptical Pipe Parameters'!H21,IF(InstallType=1,'Defined Parameters'!J20,IF(InstallType=2,'Defined Parameters'!M20,IF(InstallType=3,'Defined Parameters'!J42,'Defined Parameters'!M42))))</f>
        <v>0.26</v>
      </c>
      <c r="G34" s="184" t="n">
        <f aca="false">IF('Elliptical Pipe Parameters'!$H$2="Y",'Elliptical Pipe Parameters'!H36,IF(InstallType=1,'Defined Parameters'!K20,IF(InstallType=2,'Defined Parameters'!N20,IF(InstallType=3,'Defined Parameters'!K42,'Defined Parameters'!N42))))</f>
        <v>0</v>
      </c>
      <c r="H34" s="178" t="s">
        <v>242</v>
      </c>
      <c r="I34" s="185" t="n">
        <f aca="false">ABS(1.3*(Wp*E33+We*E34+Wf*E35+E36*$C$21)*$L$8/2)</f>
        <v>157453.988001055</v>
      </c>
      <c r="J34" s="185"/>
      <c r="K34" s="186" t="n">
        <f aca="false">ABS(1*(Wp*F33+We*F34+Wf*F35+F36*$C$21))</f>
        <v>1739.60950505161</v>
      </c>
      <c r="L34" s="186"/>
    </row>
    <row r="35" customFormat="false" ht="13.9" hidden="false" customHeight="true" outlineLevel="0" collapsed="false">
      <c r="A35" s="187" t="s">
        <v>243</v>
      </c>
      <c r="B35" s="188" t="n">
        <f aca="false">B37+((Fill-1)/(8-1))*(B36-B37)</f>
        <v>0.169321428571429</v>
      </c>
      <c r="C35" s="188" t="n">
        <f aca="false">C37+((Fill-1)/(8-1))*(C36-C37)</f>
        <v>0.100368571428571</v>
      </c>
      <c r="D35" s="182" t="s">
        <v>244</v>
      </c>
      <c r="E35" s="183" t="n">
        <f aca="false">IF(InstallType=1,'Defined Parameters'!I21,IF(InstallType=2,'Defined Parameters'!L21,IF(InstallType=3,'Defined Parameters'!I43,'Defined Parameters'!L43)))</f>
        <v>0.133</v>
      </c>
      <c r="F35" s="183" t="n">
        <f aca="false">IF(InstallType=1,'Defined Parameters'!J21,IF(InstallType=2,'Defined Parameters'!M21,IF(InstallType=3,'Defined Parameters'!J43,'Defined Parameters'!M43)))</f>
        <v>-0.425</v>
      </c>
      <c r="G35" s="184" t="n">
        <f aca="false">IF(InstallType=1,'Defined Parameters'!K21,IF(InstallType=2,'Defined Parameters'!N21,IF(InstallType=3,'Defined Parameters'!K43,'Defined Parameters'!N43)))</f>
        <v>0</v>
      </c>
      <c r="H35" s="178" t="s">
        <v>245</v>
      </c>
      <c r="I35" s="185" t="n">
        <f aca="false">ABS(1.3*(Wp*E33+We*E34+Wf*E35+E36*$D$21)*$L$8/2)</f>
        <v>159218.098465259</v>
      </c>
      <c r="J35" s="185"/>
      <c r="K35" s="186" t="n">
        <f aca="false">ABS(1*(Wp*F33+We*F34+Wf*F35+F36*$D$21))</f>
        <v>1755.94235633747</v>
      </c>
      <c r="L35" s="186"/>
    </row>
    <row r="36" customFormat="false" ht="13.9" hidden="false" customHeight="true" outlineLevel="0" collapsed="false">
      <c r="A36" s="187" t="s">
        <v>246</v>
      </c>
      <c r="B36" s="188" t="n">
        <f aca="false">IF(InstallType=1,'Defined Parameters'!I22,IF(InstallType=2,'Defined Parameters'!L22,IF(InstallType=3,'Defined Parameters'!I44,'Defined Parameters'!L44)))</f>
        <v>0.136</v>
      </c>
      <c r="C36" s="188" t="n">
        <f aca="false">IF(InstallType=1,'Defined Parameters'!J22,IF(InstallType=2,'Defined Parameters'!M22,IF(InstallType=3,'Defined Parameters'!J44,'Defined Parameters'!M44)))</f>
        <v>0.199</v>
      </c>
      <c r="D36" s="189" t="s">
        <v>247</v>
      </c>
      <c r="E36" s="190" t="n">
        <f aca="false">IF(Fill&lt;=1,B37,IF(Fill&lt;=8,B35,B36))</f>
        <v>0.169321428571429</v>
      </c>
      <c r="F36" s="190" t="n">
        <f aca="false">IF(Fill&lt;=1,C37,IF(Fill&lt;=8,C35,C36))</f>
        <v>0.100368571428571</v>
      </c>
      <c r="G36" s="191" t="n">
        <f aca="false">IF(InstallType=1,'Defined Parameters'!K22,IF(InstallType=2,'Defined Parameters'!N22,IF(InstallType=3,'Defined Parameters'!K44,'Defined Parameters'!N44)))</f>
        <v>0</v>
      </c>
      <c r="H36" s="178" t="s">
        <v>248</v>
      </c>
      <c r="I36" s="185" t="n">
        <f aca="false">ABS(1.3*(Wp*E33+We*E34+Wf*E35+E36*$E$21)*$L$8/2)</f>
        <v>151982.874015731</v>
      </c>
      <c r="J36" s="185"/>
      <c r="K36" s="186" t="n">
        <f aca="false">ABS(1*(Wp*F33+We*F34+Wf*F35+F36*$E$21))</f>
        <v>1688.95570932649</v>
      </c>
      <c r="L36" s="186"/>
    </row>
    <row r="37" customFormat="false" ht="13.9" hidden="false" customHeight="true" outlineLevel="0" collapsed="false">
      <c r="A37" s="187" t="s">
        <v>249</v>
      </c>
      <c r="B37" s="192" t="n">
        <f aca="false">IF(InstallType=1,'Defined Parameters'!I23,IF(InstallType=2,'Defined Parameters'!L23,IF(InstallType=3,'Defined Parameters'!I45,'Defined Parameters'!L45)))</f>
        <v>0.211</v>
      </c>
      <c r="C37" s="192" t="n">
        <f aca="false">IF(InstallType=1,'Defined Parameters'!J23,IF(InstallType=2,'Defined Parameters'!M23,IF(InstallType=3,'Defined Parameters'!J45,'Defined Parameters'!M45)))</f>
        <v>-0.023</v>
      </c>
      <c r="D37" s="116"/>
      <c r="E37" s="116"/>
      <c r="F37" s="116"/>
      <c r="G37" s="116"/>
      <c r="H37" s="178" t="s">
        <v>250</v>
      </c>
      <c r="I37" s="193" t="n">
        <f aca="false">ABS(1.3*(Wp*E33+We*E34+Wf*E35+E36*$F$21)*$L$8/2)</f>
        <v>159218.098465259</v>
      </c>
      <c r="J37" s="193"/>
      <c r="K37" s="194" t="n">
        <f aca="false">ABS(1*(Wp*F33+We*F34+Wf*F35+F36*$F$21))</f>
        <v>1755.94235633747</v>
      </c>
      <c r="L37" s="194"/>
    </row>
    <row r="38" customFormat="false" ht="3" hidden="false" customHeight="true" outlineLevel="0" collapsed="false">
      <c r="A38" s="195"/>
      <c r="B38" s="196"/>
      <c r="C38" s="196"/>
      <c r="D38" s="197"/>
      <c r="E38" s="197"/>
      <c r="F38" s="197"/>
      <c r="G38" s="197"/>
      <c r="H38" s="198"/>
      <c r="I38" s="199"/>
      <c r="J38" s="200"/>
      <c r="K38" s="199"/>
      <c r="L38" s="200"/>
    </row>
    <row r="39" customFormat="false" ht="3" hidden="false" customHeight="true" outlineLevel="0" collapsed="false">
      <c r="A39" s="151"/>
      <c r="B39" s="192"/>
      <c r="C39" s="192"/>
      <c r="D39" s="116"/>
      <c r="E39" s="116"/>
      <c r="F39" s="116"/>
      <c r="G39" s="116"/>
      <c r="H39" s="178"/>
      <c r="I39" s="201"/>
      <c r="J39" s="97"/>
      <c r="K39" s="201"/>
      <c r="L39" s="97"/>
    </row>
    <row r="40" customFormat="false" ht="13.9" hidden="false" customHeight="true" outlineLevel="0" collapsed="false">
      <c r="A40" s="151"/>
      <c r="B40" s="51" t="s">
        <v>227</v>
      </c>
      <c r="C40" s="51"/>
      <c r="D40" s="51"/>
      <c r="E40" s="51"/>
      <c r="F40" s="202"/>
      <c r="G40" s="87" t="n">
        <f aca="false">G26</f>
        <v>0.52</v>
      </c>
      <c r="H40" s="128"/>
      <c r="I40" s="128"/>
      <c r="J40" s="128"/>
      <c r="K40" s="128"/>
      <c r="L40" s="164"/>
    </row>
    <row r="41" customFormat="false" ht="3" hidden="false" customHeight="true" outlineLevel="0" collapsed="false">
      <c r="A41" s="151"/>
      <c r="F41" s="203"/>
      <c r="G41" s="151"/>
      <c r="H41" s="151"/>
      <c r="I41" s="151"/>
    </row>
    <row r="42" customFormat="false" ht="13.9" hidden="false" customHeight="true" outlineLevel="0" collapsed="false">
      <c r="A42" s="151"/>
      <c r="B42" s="51" t="s">
        <v>228</v>
      </c>
      <c r="C42" s="51"/>
      <c r="D42" s="51"/>
      <c r="E42" s="51"/>
      <c r="F42" s="202"/>
      <c r="G42" s="87" t="n">
        <f aca="false">G28</f>
        <v>6.3125</v>
      </c>
      <c r="H42" s="128"/>
      <c r="I42" s="128"/>
      <c r="J42" s="128"/>
      <c r="K42" s="128"/>
      <c r="L42" s="164"/>
    </row>
    <row r="43" customFormat="false" ht="13.9" hidden="false" customHeight="true" outlineLevel="0" collapsed="false">
      <c r="A43" s="151"/>
      <c r="B43" s="116" t="s">
        <v>251</v>
      </c>
      <c r="C43" s="151"/>
      <c r="D43" s="151"/>
      <c r="E43" s="151"/>
      <c r="F43" s="151"/>
      <c r="G43" s="151"/>
      <c r="H43" s="151"/>
      <c r="I43" s="170" t="s">
        <v>230</v>
      </c>
      <c r="J43" s="170"/>
      <c r="K43" s="170"/>
      <c r="L43" s="170"/>
    </row>
    <row r="44" customFormat="false" ht="13.9" hidden="false" customHeight="true" outlineLevel="0" collapsed="false">
      <c r="A44" s="151"/>
      <c r="B44" s="171" t="s">
        <v>252</v>
      </c>
      <c r="C44" s="171"/>
      <c r="D44" s="171"/>
      <c r="E44" s="139" t="s">
        <v>232</v>
      </c>
      <c r="F44" s="139" t="s">
        <v>233</v>
      </c>
      <c r="G44" s="139" t="s">
        <v>234</v>
      </c>
      <c r="H44" s="172"/>
      <c r="I44" s="173" t="s">
        <v>235</v>
      </c>
      <c r="J44" s="173"/>
      <c r="K44" s="174" t="s">
        <v>236</v>
      </c>
      <c r="L44" s="174"/>
    </row>
    <row r="45" customFormat="false" ht="13.9" hidden="false" customHeight="true" outlineLevel="0" collapsed="false">
      <c r="A45" s="151"/>
      <c r="B45" s="116"/>
      <c r="C45" s="116"/>
      <c r="D45" s="175" t="s">
        <v>237</v>
      </c>
      <c r="E45" s="176" t="n">
        <f aca="false">IF(InstallType=1,'Defined Parameters'!I24,IF(InstallType=2,'Defined Parameters'!L24,IF(InstallType=3,'Defined Parameters'!I46,'Defined Parameters'!L46)))</f>
        <v>0.079</v>
      </c>
      <c r="F45" s="176" t="n">
        <f aca="false">IF(InstallType=1,'Defined Parameters'!J24,IF(InstallType=2,'Defined Parameters'!M24,IF(InstallType=3,'Defined Parameters'!J46,'Defined Parameters'!M46)))</f>
        <v>-0.077</v>
      </c>
      <c r="G45" s="176" t="n">
        <f aca="false">IF(InstallType=1,'Defined Parameters'!K24,IF(InstallType=2,'Defined Parameters'!N24,IF(InstallType=3,'Defined Parameters'!K46,'Defined Parameters'!N46)))</f>
        <v>0</v>
      </c>
      <c r="H45" s="178" t="s">
        <v>238</v>
      </c>
      <c r="I45" s="179" t="n">
        <f aca="false">ABS(1.3*(Wp*E45+We*E46+Wf*E47+E48*$B$21)*$L$8/2)</f>
        <v>89580.9590459143</v>
      </c>
      <c r="J45" s="179"/>
      <c r="K45" s="180" t="n">
        <f aca="false">ABS(1*(Wp*F45+We*F46+Wf*F47+F48*$B$21))</f>
        <v>1708.36795952472</v>
      </c>
      <c r="L45" s="180"/>
    </row>
    <row r="46" customFormat="false" ht="13.9" hidden="false" customHeight="true" outlineLevel="0" collapsed="false">
      <c r="A46" s="151"/>
      <c r="B46" s="181" t="s">
        <v>239</v>
      </c>
      <c r="C46" s="181" t="s">
        <v>240</v>
      </c>
      <c r="D46" s="182" t="s">
        <v>241</v>
      </c>
      <c r="E46" s="176" t="n">
        <f aca="false">IF('Elliptical Pipe Parameters'!$H$2="Y",'Elliptical Pipe Parameters'!H7,IF(InstallType=1,'Defined Parameters'!I25,IF(InstallType=2,'Defined Parameters'!L25,IF(InstallType=3,'Defined Parameters'!I47,'Defined Parameters'!L47))))</f>
        <v>0.1</v>
      </c>
      <c r="F46" s="176" t="n">
        <f aca="false">IF('Elliptical Pipe Parameters'!$H$2="Y",'Elliptical Pipe Parameters'!H22,IF(InstallType=1,'Defined Parameters'!J25,IF(InstallType=2,'Defined Parameters'!M25,IF(InstallType=3,'Defined Parameters'!J47,'Defined Parameters'!M47))))</f>
        <v>0.25</v>
      </c>
      <c r="G46" s="176" t="n">
        <f aca="false">IF('Elliptical Pipe Parameters'!$H$2="Y",'Elliptical Pipe Parameters'!H37,IF(InstallType=1,'Defined Parameters'!K25,IF(InstallType=2,'Defined Parameters'!N25,IF(InstallType=3,'Defined Parameters'!K47,'Defined Parameters'!N47))))</f>
        <v>0</v>
      </c>
      <c r="H46" s="178" t="s">
        <v>242</v>
      </c>
      <c r="I46" s="185" t="n">
        <f aca="false">ABS(1.3*(Wp*E45+We*E46+Wf*E47+E48*$C$21)*$L$8/2)</f>
        <v>84363.2840285295</v>
      </c>
      <c r="J46" s="185"/>
      <c r="K46" s="186" t="n">
        <f aca="false">ABS(1*(Wp*F45+We*F46+Wf*F47+F48*$C$21))</f>
        <v>1661.08038598864</v>
      </c>
      <c r="L46" s="186"/>
    </row>
    <row r="47" customFormat="false" ht="13.9" hidden="false" customHeight="true" outlineLevel="0" collapsed="false">
      <c r="A47" s="187" t="s">
        <v>243</v>
      </c>
      <c r="B47" s="188" t="n">
        <f aca="false">B49+((Fill-1)/(8-1))*(B48-B49)</f>
        <v>0.160308571428571</v>
      </c>
      <c r="C47" s="188" t="n">
        <f aca="false">C49+((Fill-1)/(8-1))*(C48-C49)</f>
        <v>0.09302</v>
      </c>
      <c r="D47" s="182" t="s">
        <v>244</v>
      </c>
      <c r="E47" s="176" t="n">
        <f aca="false">IF(InstallType=1,'Defined Parameters'!I26,IF(InstallType=2,'Defined Parameters'!L26,IF(InstallType=3,'Defined Parameters'!I48,'Defined Parameters'!L48)))</f>
        <v>0.068</v>
      </c>
      <c r="F47" s="176" t="n">
        <f aca="false">IF(InstallType=1,'Defined Parameters'!J26,IF(InstallType=2,'Defined Parameters'!M26,IF(InstallType=3,'Defined Parameters'!J48,'Defined Parameters'!M48)))</f>
        <v>-0.215</v>
      </c>
      <c r="G47" s="176" t="n">
        <f aca="false">IF(InstallType=1,'Defined Parameters'!K26,IF(InstallType=2,'Defined Parameters'!N26,IF(InstallType=3,'Defined Parameters'!K48,'Defined Parameters'!N48)))</f>
        <v>0</v>
      </c>
      <c r="H47" s="178" t="s">
        <v>245</v>
      </c>
      <c r="I47" s="185" t="n">
        <f aca="false">ABS(1.3*(Wp*E45+We*E46+Wf*E47+E48*$D$21)*$L$8/2)</f>
        <v>86033.4921690151</v>
      </c>
      <c r="J47" s="185"/>
      <c r="K47" s="186" t="n">
        <f aca="false">ABS(1*(Wp*F45+We*F46+Wf*F47+F48*$D$21))</f>
        <v>1676.21741349622</v>
      </c>
      <c r="L47" s="186"/>
    </row>
    <row r="48" customFormat="false" ht="13.9" hidden="false" customHeight="true" outlineLevel="0" collapsed="false">
      <c r="A48" s="187" t="s">
        <v>246</v>
      </c>
      <c r="B48" s="188" t="n">
        <f aca="false">IF(InstallType=1,'Defined Parameters'!I27,IF(InstallType=2,'Defined Parameters'!L27,IF(InstallType=3,'Defined Parameters'!I49,'Defined Parameters'!L49)))</f>
        <v>0.091</v>
      </c>
      <c r="C48" s="188" t="n">
        <f aca="false">IF(InstallType=1,'Defined Parameters'!J27,IF(InstallType=2,'Defined Parameters'!M27,IF(InstallType=3,'Defined Parameters'!J49,'Defined Parameters'!M49)))</f>
        <v>0.149</v>
      </c>
      <c r="D48" s="189" t="s">
        <v>247</v>
      </c>
      <c r="E48" s="190" t="n">
        <f aca="false">IF(Fill&lt;=1,B49,IF(Fill&lt;=8,B47,B48))</f>
        <v>0.160308571428571</v>
      </c>
      <c r="F48" s="190" t="n">
        <f aca="false">IF(Fill&lt;=1,C49,IF(Fill&lt;=8,C47,C48))</f>
        <v>0.09302</v>
      </c>
      <c r="G48" s="191" t="n">
        <f aca="false">IF(InstallType=1,'Defined Parameters'!K33,IF(InstallType=2,'Defined Parameters'!N33,IF(InstallType=3,'Defined Parameters'!K55,'Defined Parameters'!N55)))</f>
        <v>0</v>
      </c>
      <c r="H48" s="178" t="s">
        <v>248</v>
      </c>
      <c r="I48" s="185" t="n">
        <f aca="false">ABS(1.3*(Wp*E45+We*E46+Wf*E47+E48*$E$21)*$L$8/2)</f>
        <v>79183.393482424</v>
      </c>
      <c r="J48" s="185"/>
      <c r="K48" s="186" t="n">
        <f aca="false">ABS(1*(Wp*F45+We*F46+Wf*F47+F48*$E$21))</f>
        <v>1614.13525155775</v>
      </c>
      <c r="L48" s="186"/>
    </row>
    <row r="49" customFormat="false" ht="13.9" hidden="false" customHeight="true" outlineLevel="0" collapsed="false">
      <c r="A49" s="187" t="s">
        <v>249</v>
      </c>
      <c r="B49" s="192" t="n">
        <f aca="false">IF(InstallType=1,'Defined Parameters'!I28,IF(InstallType=2,'Defined Parameters'!L28,IF(InstallType=3,'Defined Parameters'!I50,'Defined Parameters'!L50)))</f>
        <v>0.247</v>
      </c>
      <c r="C49" s="192" t="n">
        <f aca="false">IF(InstallType=1,'Defined Parameters'!J28,IF(InstallType=2,'Defined Parameters'!M28,IF(InstallType=3,'Defined Parameters'!J50,'Defined Parameters'!M50)))</f>
        <v>0.023</v>
      </c>
      <c r="D49" s="116"/>
      <c r="E49" s="116"/>
      <c r="F49" s="116"/>
      <c r="G49" s="116"/>
      <c r="H49" s="178" t="s">
        <v>250</v>
      </c>
      <c r="I49" s="193" t="n">
        <f aca="false">ABS(1.3*(Wp*E45+We*E46+Wf*E47+E48*$F$21)*$L$8/2)</f>
        <v>86033.4921690151</v>
      </c>
      <c r="J49" s="193"/>
      <c r="K49" s="194" t="n">
        <f aca="false">ABS(1*(Wp*F45+We*F46+Wf*F47+F48*$F$21))</f>
        <v>1676.21741349622</v>
      </c>
      <c r="L49" s="194"/>
    </row>
    <row r="50" customFormat="false" ht="3" hidden="false" customHeight="true" outlineLevel="0" collapsed="false">
      <c r="A50" s="151"/>
      <c r="B50" s="192"/>
      <c r="C50" s="192"/>
      <c r="D50" s="116"/>
      <c r="E50" s="116"/>
      <c r="F50" s="116"/>
      <c r="G50" s="116"/>
      <c r="H50" s="178"/>
      <c r="I50" s="201"/>
      <c r="J50" s="97"/>
      <c r="K50" s="201"/>
      <c r="L50" s="97"/>
    </row>
    <row r="51" customFormat="false" ht="3" hidden="false" customHeight="true" outlineLevel="0" collapsed="false">
      <c r="A51" s="166"/>
      <c r="B51" s="204"/>
      <c r="C51" s="204"/>
      <c r="D51" s="205"/>
      <c r="E51" s="205"/>
      <c r="F51" s="205"/>
      <c r="G51" s="205"/>
      <c r="H51" s="206"/>
      <c r="I51" s="207"/>
      <c r="J51" s="167"/>
      <c r="K51" s="207"/>
      <c r="L51" s="167"/>
    </row>
    <row r="52" customFormat="false" ht="13.5" hidden="false" customHeight="false" outlineLevel="0" collapsed="false">
      <c r="A52" s="151"/>
      <c r="B52" s="51" t="s">
        <v>253</v>
      </c>
      <c r="C52" s="51"/>
      <c r="D52" s="51"/>
      <c r="E52" s="51"/>
      <c r="F52" s="163" t="n">
        <f aca="false">F26</f>
        <v>1.43</v>
      </c>
      <c r="G52" s="87" t="n">
        <f aca="false">IF(L52&gt;0,L52,F52)</f>
        <v>0.52</v>
      </c>
      <c r="H52" s="128" t="str">
        <f aca="false">IF('Circ.PipeCode(Required Resteel)'!T24&gt;0,"Code Recommends using a value of:","")</f>
        <v>Code Recommends using a value of:</v>
      </c>
      <c r="I52" s="128"/>
      <c r="J52" s="128"/>
      <c r="K52" s="128"/>
      <c r="L52" s="164" t="n">
        <f aca="false">IF(H52="Code Recommends using a value of:",'Circ.PipeCode(Required Resteel)'!T20,-1111)</f>
        <v>0.52</v>
      </c>
    </row>
    <row r="53" customFormat="false" ht="3" hidden="false" customHeight="true" outlineLevel="0" collapsed="false">
      <c r="A53" s="151"/>
      <c r="F53" s="151"/>
      <c r="G53" s="151"/>
      <c r="H53" s="151"/>
      <c r="I53" s="151"/>
    </row>
    <row r="54" customFormat="false" ht="13.9" hidden="false" customHeight="true" outlineLevel="0" collapsed="false">
      <c r="A54" s="151"/>
      <c r="B54" s="51" t="s">
        <v>254</v>
      </c>
      <c r="C54" s="51"/>
      <c r="D54" s="51"/>
      <c r="E54" s="51"/>
      <c r="F54" s="163" t="n">
        <f aca="false">F28</f>
        <v>8</v>
      </c>
      <c r="G54" s="87" t="n">
        <f aca="false">IF(L54&gt;0,L54,F54)</f>
        <v>6.3125</v>
      </c>
      <c r="H54" s="128" t="str">
        <f aca="false">IF(L52&gt;=0,"Code Recommends using a value of:","")</f>
        <v>Code Recommends using a value of:</v>
      </c>
      <c r="I54" s="128"/>
      <c r="J54" s="128"/>
      <c r="K54" s="128"/>
      <c r="L54" s="164" t="n">
        <f aca="false">IF(H54="Code Recommends using a value of:",IF(L52=0,0,Input!F26-'Direct Method Calcs'!D8-(0.375/2)),-1111)</f>
        <v>6.3125</v>
      </c>
    </row>
    <row r="55" customFormat="false" ht="3" hidden="false" customHeight="true" outlineLevel="0" collapsed="false">
      <c r="A55" s="151"/>
      <c r="B55" s="56"/>
      <c r="C55" s="56"/>
      <c r="D55" s="56"/>
      <c r="E55" s="56"/>
      <c r="F55" s="200"/>
      <c r="G55" s="165"/>
      <c r="H55" s="165"/>
      <c r="I55" s="165"/>
      <c r="J55" s="165"/>
      <c r="K55" s="165"/>
      <c r="L55" s="164"/>
    </row>
    <row r="56" customFormat="false" ht="7.9" hidden="false" customHeight="true" outlineLevel="0" collapsed="false">
      <c r="A56" s="166"/>
      <c r="B56" s="167"/>
      <c r="C56" s="167"/>
      <c r="D56" s="167"/>
      <c r="E56" s="167"/>
      <c r="F56" s="167"/>
      <c r="G56" s="168"/>
      <c r="H56" s="168"/>
      <c r="I56" s="168"/>
      <c r="J56" s="168"/>
      <c r="K56" s="168"/>
      <c r="L56" s="169"/>
    </row>
    <row r="57" customFormat="false" ht="13.9" hidden="false" customHeight="true" outlineLevel="0" collapsed="false">
      <c r="A57" s="151"/>
      <c r="B57" s="116" t="s">
        <v>255</v>
      </c>
      <c r="C57" s="56"/>
      <c r="D57" s="56"/>
      <c r="E57" s="56"/>
      <c r="F57" s="56"/>
      <c r="G57" s="208"/>
      <c r="H57" s="151"/>
      <c r="I57" s="170" t="s">
        <v>230</v>
      </c>
      <c r="J57" s="170"/>
      <c r="K57" s="170"/>
      <c r="L57" s="170"/>
    </row>
    <row r="58" customFormat="false" ht="13.9" hidden="false" customHeight="true" outlineLevel="0" collapsed="false">
      <c r="A58" s="151"/>
      <c r="B58" s="171" t="s">
        <v>256</v>
      </c>
      <c r="C58" s="171"/>
      <c r="D58" s="171"/>
      <c r="E58" s="139" t="s">
        <v>232</v>
      </c>
      <c r="F58" s="139" t="s">
        <v>233</v>
      </c>
      <c r="G58" s="139" t="s">
        <v>234</v>
      </c>
      <c r="H58" s="172"/>
      <c r="I58" s="173" t="s">
        <v>235</v>
      </c>
      <c r="J58" s="173"/>
      <c r="K58" s="174" t="s">
        <v>236</v>
      </c>
      <c r="L58" s="174"/>
    </row>
    <row r="59" customFormat="false" ht="13.9" hidden="false" customHeight="true" outlineLevel="0" collapsed="false">
      <c r="A59" s="151"/>
      <c r="B59" s="56"/>
      <c r="C59" s="116"/>
      <c r="D59" s="175" t="s">
        <v>237</v>
      </c>
      <c r="E59" s="176" t="n">
        <f aca="false">IF(InstallType=1,'Defined Parameters'!I29,IF(InstallType=2,'Defined Parameters'!L29,IF(InstallType=3,'Defined Parameters'!I51,'Defined Parameters'!L51)))</f>
        <v>-0.097</v>
      </c>
      <c r="F59" s="176" t="n">
        <f aca="false">IF(InstallType=1,'Defined Parameters'!J29,IF(InstallType=2,'Defined Parameters'!M29,IF(InstallType=3,'Defined Parameters'!J51,'Defined Parameters'!M51)))</f>
        <v>0.271</v>
      </c>
      <c r="G59" s="177" t="n">
        <f aca="false">IF(InstallType=1,'Defined Parameters'!K29,IF(InstallType=2,'Defined Parameters'!N29,IF(InstallType=3,'Defined Parameters'!K51,'Defined Parameters'!N51)))</f>
        <v>0</v>
      </c>
      <c r="H59" s="178" t="s">
        <v>238</v>
      </c>
      <c r="I59" s="179" t="n">
        <f aca="false">ABS(1.3*(Wp*E59+We*E60+Wf*E61+E62*$B$21)*$L$8/2)</f>
        <v>107548.921800348</v>
      </c>
      <c r="J59" s="179"/>
      <c r="K59" s="180" t="n">
        <f aca="false">ABS(1*(Wp*F59+We*F60+Wf*F61+F62*$B$21))</f>
        <v>5991.466673565</v>
      </c>
      <c r="L59" s="180"/>
    </row>
    <row r="60" customFormat="false" ht="13.9" hidden="false" customHeight="true" outlineLevel="0" collapsed="false">
      <c r="A60" s="151"/>
      <c r="B60" s="56"/>
      <c r="C60" s="116"/>
      <c r="D60" s="182" t="s">
        <v>241</v>
      </c>
      <c r="E60" s="183" t="n">
        <f aca="false">IF('Elliptical Pipe Parameters'!$H$2="Y",'Elliptical Pipe Parameters'!H8,IF(InstallType=1,'Defined Parameters'!I30,IF(InstallType=2,'Defined Parameters'!L30,IF(InstallType=3,'Defined Parameters'!I52,'Defined Parameters'!L52))))</f>
        <v>-0.13</v>
      </c>
      <c r="F60" s="183" t="n">
        <f aca="false">IF('Elliptical Pipe Parameters'!$H$2="Y",'Elliptical Pipe Parameters'!H23,IF(InstallType=1,'Defined Parameters'!J30,IF(InstallType=2,'Defined Parameters'!M30,IF(InstallType=3,'Defined Parameters'!J52,'Defined Parameters'!M52))))</f>
        <v>0.552</v>
      </c>
      <c r="G60" s="184" t="n">
        <f aca="false">IF('Elliptical Pipe Parameters'!$H$2="Y",'Elliptical Pipe Parameters'!H38,IF(InstallType=1,'Defined Parameters'!K30,IF(InstallType=2,'Defined Parameters'!N30,IF(InstallType=3,'Defined Parameters'!K52,'Defined Parameters'!N52))))</f>
        <v>0</v>
      </c>
      <c r="H60" s="178" t="s">
        <v>242</v>
      </c>
      <c r="I60" s="185" t="n">
        <f aca="false">ABS(1.3*(Wp*E59+We*E60+Wf*E61+E62*$C$21)*$L$8/2)</f>
        <v>103447.911814844</v>
      </c>
      <c r="J60" s="185"/>
      <c r="K60" s="186" t="n">
        <f aca="false">ABS(1*(Wp*F59+We*F60+Wf*F61+F62*$C$21))</f>
        <v>5738.81214714668</v>
      </c>
      <c r="L60" s="186"/>
    </row>
    <row r="61" customFormat="false" ht="13.9" hidden="false" customHeight="true" outlineLevel="0" collapsed="false">
      <c r="A61" s="151"/>
      <c r="B61" s="56"/>
      <c r="C61" s="116"/>
      <c r="D61" s="182" t="s">
        <v>244</v>
      </c>
      <c r="E61" s="183" t="n">
        <f aca="false">IF(InstallType=1,'Defined Parameters'!I31,IF(InstallType=2,'Defined Parameters'!L31,IF(InstallType=3,'Defined Parameters'!I53,'Defined Parameters'!L53)))</f>
        <v>-0.081</v>
      </c>
      <c r="F61" s="183" t="n">
        <f aca="false">IF(InstallType=1,'Defined Parameters'!J31,IF(InstallType=2,'Defined Parameters'!M31,IF(InstallType=3,'Defined Parameters'!J53,'Defined Parameters'!M53)))</f>
        <v>-0.063</v>
      </c>
      <c r="G61" s="184" t="n">
        <f aca="false">IF(InstallType=1,'Defined Parameters'!K31,IF(InstallType=2,'Defined Parameters'!N31,IF(InstallType=3,'Defined Parameters'!K53,'Defined Parameters'!N53)))</f>
        <v>0</v>
      </c>
      <c r="H61" s="178" t="s">
        <v>245</v>
      </c>
      <c r="I61" s="185" t="n">
        <f aca="false">ABS(1.3*(Wp*E59+We*E60+Wf*E61+E62*$D$21)*$L$8/2)</f>
        <v>104760.668979516</v>
      </c>
      <c r="J61" s="185"/>
      <c r="K61" s="186" t="n">
        <f aca="false">ABS(1*(Wp*F59+We*F60+Wf*F61+F62*$D$21))</f>
        <v>5819.68833152926</v>
      </c>
      <c r="L61" s="186"/>
    </row>
    <row r="62" customFormat="false" ht="13.9" hidden="false" customHeight="true" outlineLevel="0" collapsed="false">
      <c r="A62" s="151"/>
      <c r="B62" s="188" t="n">
        <f aca="false">IF(InstallType=1,'Defined Parameters'!I32,IF(InstallType=2,'Defined Parameters'!L32,IF(InstallType=3,'Defined Parameters'!I54,'Defined Parameters'!L54)))</f>
        <v>-0.126</v>
      </c>
      <c r="C62" s="192" t="n">
        <f aca="false">IF(InstallType=1,'Defined Parameters'!J32,IF(InstallType=2,'Defined Parameters'!M32,IF(InstallType=3,'Defined Parameters'!J54,'Defined Parameters'!M54)))</f>
        <v>0.497</v>
      </c>
      <c r="D62" s="189" t="s">
        <v>247</v>
      </c>
      <c r="E62" s="190" t="n">
        <f aca="false">IF(Fill&lt;=1,MIN((B62),(B63)),B62)</f>
        <v>-0.126</v>
      </c>
      <c r="F62" s="190" t="n">
        <f aca="false">IF(Fill&lt;=1,MAX(ABS(C62),ABS(C63)),C62)</f>
        <v>0.497</v>
      </c>
      <c r="G62" s="191" t="n">
        <f aca="false">IF(InstallType=1,'Defined Parameters'!K32,IF(InstallType=2,'Defined Parameters'!N32,IF(InstallType=3,'Defined Parameters'!K54,'Defined Parameters'!N54)))</f>
        <v>0</v>
      </c>
      <c r="H62" s="178" t="s">
        <v>248</v>
      </c>
      <c r="I62" s="185" t="n">
        <f aca="false">ABS(1.3*(Wp*E59+We*E60+Wf*E61+E62*$E$21)*$L$8/2)</f>
        <v>99376.5998257649</v>
      </c>
      <c r="J62" s="185"/>
      <c r="K62" s="186" t="n">
        <f aca="false">ABS(1*(Wp*F59+We*F60+Wf*F61+F62*$E$21))</f>
        <v>5487.9872512947</v>
      </c>
      <c r="L62" s="186"/>
    </row>
    <row r="63" customFormat="false" ht="13.9" hidden="false" customHeight="true" outlineLevel="0" collapsed="false">
      <c r="A63" s="151"/>
      <c r="B63" s="192" t="n">
        <f aca="false">IF(InstallType=1,'Defined Parameters'!I33,IF(InstallType=2,'Defined Parameters'!L33,IF(InstallType=3,'Defined Parameters'!I55,'Defined Parameters'!L55)))</f>
        <v>-0.155</v>
      </c>
      <c r="C63" s="192" t="n">
        <f aca="false">IF(InstallType=1,'Defined Parameters'!J33,IF(InstallType=2,'Defined Parameters'!M33,IF(InstallType=3,'Defined Parameters'!J55,'Defined Parameters'!M55)))</f>
        <v>0.496</v>
      </c>
      <c r="D63" s="56"/>
      <c r="E63" s="56"/>
      <c r="F63" s="56"/>
      <c r="G63" s="56"/>
      <c r="H63" s="178" t="s">
        <v>250</v>
      </c>
      <c r="I63" s="193" t="n">
        <f aca="false">ABS(1.3*(Wp*E59+We*E60+Wf*E61+E62*$F$21)*$L$8/2)</f>
        <v>104760.668979516</v>
      </c>
      <c r="J63" s="193"/>
      <c r="K63" s="194" t="n">
        <f aca="false">ABS(1*(Wp*F59+We*F60+Wf*F61+F62*$F$21))</f>
        <v>5819.68833152926</v>
      </c>
      <c r="L63" s="194"/>
    </row>
    <row r="64" customFormat="false" ht="3" hidden="false" customHeight="true" outlineLevel="0" collapsed="false">
      <c r="A64" s="151"/>
      <c r="B64" s="192"/>
      <c r="C64" s="192"/>
      <c r="D64" s="56"/>
      <c r="E64" s="56"/>
      <c r="F64" s="56"/>
      <c r="G64" s="56"/>
      <c r="H64" s="178"/>
      <c r="I64" s="201"/>
      <c r="J64" s="97"/>
      <c r="K64" s="201"/>
      <c r="L64" s="97"/>
    </row>
    <row r="65" customFormat="false" ht="3" hidden="false" customHeight="true" outlineLevel="0" collapsed="false">
      <c r="A65" s="166"/>
      <c r="B65" s="166"/>
      <c r="C65" s="166"/>
      <c r="D65" s="166"/>
      <c r="E65" s="166"/>
      <c r="F65" s="166"/>
      <c r="G65" s="166"/>
      <c r="H65" s="166"/>
      <c r="I65" s="166"/>
      <c r="J65" s="161"/>
      <c r="K65" s="161"/>
      <c r="L65" s="161"/>
    </row>
    <row r="66" customFormat="false" ht="13.5" hidden="false" customHeight="false" outlineLevel="0" collapsed="false">
      <c r="A66" s="151"/>
      <c r="B66" s="209" t="s">
        <v>257</v>
      </c>
      <c r="C66" s="209"/>
      <c r="D66" s="209"/>
      <c r="E66" s="209"/>
      <c r="F66" s="210" t="s">
        <v>258</v>
      </c>
      <c r="G66" s="87" t="str">
        <f aca="false">IF(L66=0,"N/A",IF(L66&gt;0,L66,F66))</f>
        <v>N/A</v>
      </c>
      <c r="H66" s="128" t="str">
        <f aca="false">IF('Circ.PipeCode(Required Resteel)'!T24&gt;0,"Code Recommends using a value of:","")</f>
        <v>Code Recommends using a value of:</v>
      </c>
      <c r="I66" s="128"/>
      <c r="J66" s="128"/>
      <c r="K66" s="128"/>
      <c r="L66" s="164" t="n">
        <f aca="false">IF(H66="Code Recommends using a value of:",'Circ.PipeCode(Required Resteel)'!T21,-1111)</f>
        <v>0</v>
      </c>
    </row>
    <row r="67" customFormat="false" ht="4.9" hidden="false" customHeight="true" outlineLevel="0" collapsed="false">
      <c r="A67" s="151"/>
      <c r="B67" s="56"/>
      <c r="C67" s="56"/>
      <c r="D67" s="56"/>
      <c r="E67" s="56"/>
      <c r="F67" s="56"/>
      <c r="G67" s="208"/>
      <c r="H67" s="165"/>
      <c r="I67" s="165"/>
      <c r="J67" s="165"/>
      <c r="K67" s="165"/>
      <c r="L67" s="164"/>
    </row>
    <row r="68" customFormat="false" ht="13.5" hidden="false" customHeight="false" outlineLevel="0" collapsed="false">
      <c r="A68" s="151"/>
      <c r="B68" s="51" t="s">
        <v>259</v>
      </c>
      <c r="C68" s="51"/>
      <c r="D68" s="51"/>
      <c r="E68" s="51"/>
      <c r="F68" s="210" t="s">
        <v>258</v>
      </c>
      <c r="G68" s="87" t="str">
        <f aca="false">IF(L68=0,"N/A",IF(L68&gt;0,L68,F68))</f>
        <v>N/A</v>
      </c>
      <c r="H68" s="128" t="str">
        <f aca="false">IF(L66&gt;=0,"Code Recommends using a value of:","")</f>
        <v>Code Recommends using a value of:</v>
      </c>
      <c r="I68" s="128"/>
      <c r="J68" s="128"/>
      <c r="K68" s="128"/>
      <c r="L68" s="164" t="n">
        <f aca="false">IF(H68="Code Recommends using a value of:",IF(L66=0,0,Input!F26-'Direct Method Calcs'!D8-(0.375/2)),-1111)</f>
        <v>0</v>
      </c>
    </row>
    <row r="69" customFormat="false" ht="3" hidden="false" customHeight="true" outlineLevel="0" collapsed="false">
      <c r="A69" s="195"/>
      <c r="B69" s="200"/>
      <c r="C69" s="200"/>
      <c r="D69" s="200"/>
      <c r="E69" s="200"/>
      <c r="F69" s="200"/>
      <c r="G69" s="211"/>
      <c r="H69" s="211"/>
      <c r="I69" s="211"/>
      <c r="J69" s="211"/>
      <c r="K69" s="211"/>
      <c r="L69" s="212"/>
    </row>
    <row r="70" customFormat="false" ht="3" hidden="false" customHeight="true" outlineLevel="0" collapsed="false">
      <c r="A70" s="151"/>
      <c r="F70" s="151"/>
      <c r="G70" s="151"/>
      <c r="H70" s="151"/>
      <c r="I70" s="151"/>
    </row>
    <row r="71" customFormat="false" ht="3" hidden="false" customHeight="true" outlineLevel="0" collapsed="false">
      <c r="A71" s="151"/>
      <c r="F71" s="151"/>
      <c r="G71" s="151"/>
      <c r="H71" s="151"/>
      <c r="I71" s="151"/>
    </row>
    <row r="72" customFormat="false" ht="3" hidden="false" customHeight="true" outlineLevel="0" collapsed="false">
      <c r="A72" s="151"/>
      <c r="F72" s="151"/>
      <c r="G72" s="151"/>
      <c r="H72" s="151"/>
      <c r="I72" s="151"/>
    </row>
    <row r="73" customFormat="false" ht="57.6" hidden="false" customHeight="true" outlineLevel="0" collapsed="false">
      <c r="A73" s="151"/>
      <c r="F73" s="151"/>
      <c r="G73" s="151"/>
      <c r="H73" s="151"/>
      <c r="I73" s="151"/>
    </row>
    <row r="74" customFormat="false" ht="17.45" hidden="false" customHeight="true" outlineLevel="0" collapsed="false">
      <c r="A74" s="213" t="s">
        <v>260</v>
      </c>
      <c r="B74" s="213"/>
      <c r="C74" s="213"/>
      <c r="D74" s="213"/>
      <c r="E74" s="213"/>
      <c r="F74" s="213"/>
      <c r="G74" s="213"/>
      <c r="H74" s="213"/>
      <c r="I74" s="213"/>
      <c r="J74" s="213"/>
      <c r="K74" s="213"/>
      <c r="L74" s="213"/>
    </row>
    <row r="75" customFormat="false" ht="10.15" hidden="false" customHeight="true" outlineLevel="0" collapsed="false">
      <c r="A75" s="214" t="str">
        <f aca="false">IF(PipeType&lt;&gt;"Circular Pipe",IF(PipeType&lt;&gt;"Horizontal Elliptical Pipe","IGNORE THIS PAGE - DOES NOT APPLY FOR THIS STRUCTURE!!!!!!!!!!",""),"")</f>
        <v/>
      </c>
      <c r="B75" s="214"/>
      <c r="C75" s="214"/>
      <c r="D75" s="214"/>
      <c r="E75" s="214"/>
      <c r="F75" s="214"/>
      <c r="G75" s="214"/>
      <c r="H75" s="214"/>
      <c r="I75" s="214"/>
      <c r="J75" s="214"/>
      <c r="K75" s="214"/>
      <c r="L75" s="214"/>
    </row>
    <row r="76" customFormat="false" ht="13.9" hidden="false" customHeight="true" outlineLevel="0" collapsed="false">
      <c r="A76" s="166"/>
      <c r="B76" s="205" t="s">
        <v>261</v>
      </c>
      <c r="C76" s="167"/>
      <c r="D76" s="167"/>
      <c r="E76" s="167"/>
      <c r="F76" s="167"/>
      <c r="G76" s="215"/>
      <c r="H76" s="168"/>
      <c r="I76" s="166"/>
      <c r="J76" s="161"/>
      <c r="K76" s="161"/>
      <c r="L76" s="161"/>
    </row>
    <row r="77" customFormat="false" ht="13.9" hidden="false" customHeight="true" outlineLevel="0" collapsed="false">
      <c r="A77" s="151"/>
      <c r="B77" s="171" t="s">
        <v>262</v>
      </c>
      <c r="C77" s="171"/>
      <c r="D77" s="171"/>
      <c r="E77" s="139" t="s">
        <v>232</v>
      </c>
      <c r="F77" s="139" t="s">
        <v>233</v>
      </c>
      <c r="G77" s="139" t="s">
        <v>234</v>
      </c>
      <c r="H77" s="151"/>
      <c r="I77" s="170" t="s">
        <v>230</v>
      </c>
      <c r="J77" s="170"/>
      <c r="K77" s="170"/>
      <c r="L77" s="170"/>
    </row>
    <row r="78" customFormat="false" ht="13.9" hidden="false" customHeight="true" outlineLevel="0" collapsed="false">
      <c r="A78" s="151"/>
      <c r="B78" s="56"/>
      <c r="C78" s="116"/>
      <c r="D78" s="175" t="s">
        <v>237</v>
      </c>
      <c r="E78" s="176" t="n">
        <f aca="false">IF(InstallType=1,'Defined Parameters'!I34,IF(InstallType=2,'Defined Parameters'!L34,IF(InstallType=3,'Defined Parameters'!I56,'Defined Parameters'!L56)))</f>
        <v>0</v>
      </c>
      <c r="F78" s="176" t="n">
        <f aca="false">IF(InstallType=1,'Defined Parameters'!J34,IF(InstallType=2,'Defined Parameters'!M34,IF(InstallType=3,'Defined Parameters'!J56,'Defined Parameters'!M56)))</f>
        <v>0.177</v>
      </c>
      <c r="G78" s="177" t="n">
        <f aca="false">IF(InstallType=1,'Defined Parameters'!K34,IF(InstallType=2,'Defined Parameters'!N34,IF(InstallType=3,'Defined Parameters'!K56,'Defined Parameters'!N56)))</f>
        <v>0.437</v>
      </c>
      <c r="H78" s="172"/>
      <c r="I78" s="173" t="s">
        <v>263</v>
      </c>
      <c r="J78" s="173"/>
      <c r="K78" s="174" t="s">
        <v>236</v>
      </c>
      <c r="L78" s="174"/>
    </row>
    <row r="79" customFormat="false" ht="13.9" hidden="false" customHeight="true" outlineLevel="0" collapsed="false">
      <c r="A79" s="151"/>
      <c r="B79" s="56"/>
      <c r="C79" s="116"/>
      <c r="D79" s="182" t="s">
        <v>241</v>
      </c>
      <c r="E79" s="183" t="n">
        <f aca="false">IF('Elliptical Pipe Parameters'!$H$2="Y",'Elliptical Pipe Parameters'!H9,IF(InstallType=1,'Defined Parameters'!I35,IF(InstallType=2,'Defined Parameters'!L35,IF(InstallType=3,'Defined Parameters'!I57,'Defined Parameters'!L57))))</f>
        <v>0.075</v>
      </c>
      <c r="F79" s="183" t="n">
        <f aca="false">IF('Elliptical Pipe Parameters'!$H$2="Y",'Elliptical Pipe Parameters'!H24,IF(InstallType=1,'Defined Parameters'!J35,IF(InstallType=2,'Defined Parameters'!M35,IF(InstallType=3,'Defined Parameters'!J57,'Defined Parameters'!M57))))</f>
        <v>0.315</v>
      </c>
      <c r="G79" s="184" t="n">
        <f aca="false">IF('Elliptical Pipe Parameters'!$H$2="Y",'Elliptical Pipe Parameters'!H39,IF(InstallType=1,'Defined Parameters'!K35,IF(InstallType=2,'Defined Parameters'!N35,IF(InstallType=3,'Defined Parameters'!K57,'Defined Parameters'!N57))))</f>
        <v>0.385</v>
      </c>
      <c r="H79" s="178" t="s">
        <v>238</v>
      </c>
      <c r="I79" s="179" t="n">
        <f aca="false">ABS(1.3*(Wp*G78+We*G79+Wf*G80+G81*$B$21))</f>
        <v>6670.42484248725</v>
      </c>
      <c r="J79" s="179"/>
      <c r="K79" s="180" t="n">
        <f aca="false">ABS(1*(Wp*F78+We*F79+Wf*F80+F81*$B$21))</f>
        <v>2856.66327622827</v>
      </c>
      <c r="L79" s="180"/>
    </row>
    <row r="80" customFormat="false" ht="13.9" hidden="false" customHeight="true" outlineLevel="0" collapsed="false">
      <c r="A80" s="151"/>
      <c r="B80" s="56"/>
      <c r="C80" s="116"/>
      <c r="D80" s="182" t="s">
        <v>244</v>
      </c>
      <c r="E80" s="183" t="n">
        <f aca="false">IF(InstallType=1,'Defined Parameters'!I36,IF(InstallType=2,'Defined Parameters'!L36,IF(InstallType=3,'Defined Parameters'!I58,'Defined Parameters'!L58)))</f>
        <v>0</v>
      </c>
      <c r="F80" s="183" t="n">
        <f aca="false">IF(InstallType=1,'Defined Parameters'!J36,IF(InstallType=2,'Defined Parameters'!M36,IF(InstallType=3,'Defined Parameters'!J58,'Defined Parameters'!M58)))</f>
        <v>-0.363</v>
      </c>
      <c r="G80" s="184" t="n">
        <f aca="false">IF(InstallType=1,'Defined Parameters'!K36,IF(InstallType=2,'Defined Parameters'!N36,IF(InstallType=3,'Defined Parameters'!K58,'Defined Parameters'!N58)))</f>
        <v>0.238</v>
      </c>
      <c r="H80" s="178" t="s">
        <v>242</v>
      </c>
      <c r="I80" s="185" t="n">
        <f aca="false">ABS(1.3*(Wp*G78+We*G79+Wf*G80+G81*$C$21))</f>
        <v>6522.39064109285</v>
      </c>
      <c r="J80" s="185"/>
      <c r="K80" s="186" t="n">
        <f aca="false">ABS(1*(Wp*F78+We*F79+Wf*F80+F81*$C$21))</f>
        <v>2717.88121242102</v>
      </c>
      <c r="L80" s="186"/>
    </row>
    <row r="81" customFormat="false" ht="13.9" hidden="false" customHeight="true" outlineLevel="0" collapsed="false">
      <c r="A81" s="151"/>
      <c r="B81" s="56"/>
      <c r="C81" s="116"/>
      <c r="D81" s="189" t="s">
        <v>264</v>
      </c>
      <c r="E81" s="190" t="n">
        <f aca="false">IF(InstallType=1,'Defined Parameters'!I37,IF(InstallType=2,'Defined Parameters'!L37,IF(InstallType=3,'Defined Parameters'!I59,'Defined Parameters'!L59)))</f>
        <v>0</v>
      </c>
      <c r="F81" s="190" t="n">
        <f aca="false">IF(InstallType=1,'Defined Parameters'!J37,IF(InstallType=2,'Defined Parameters'!M37,IF(InstallType=3,'Defined Parameters'!J59,'Defined Parameters'!M59)))</f>
        <v>0.273</v>
      </c>
      <c r="G81" s="191" t="n">
        <f aca="false">IF(InstallType=1,'Defined Parameters'!K37,IF(InstallType=2,'Defined Parameters'!N37,IF(InstallType=3,'Defined Parameters'!K59,'Defined Parameters'!N59)))</f>
        <v>0.224</v>
      </c>
      <c r="H81" s="178" t="s">
        <v>245</v>
      </c>
      <c r="I81" s="185" t="n">
        <f aca="false">ABS(1.3*(Wp*G78+We*G79+Wf*G80+G81*$D$21))</f>
        <v>6569.77725053391</v>
      </c>
      <c r="J81" s="185"/>
      <c r="K81" s="186" t="n">
        <f aca="false">ABS(1*(Wp*F78+We*F79+Wf*F80+F81*$D$21))</f>
        <v>2762.30615877202</v>
      </c>
      <c r="L81" s="186"/>
    </row>
    <row r="82" customFormat="false" ht="12.75" hidden="false" customHeight="false" outlineLevel="0" collapsed="false">
      <c r="H82" s="178" t="s">
        <v>248</v>
      </c>
      <c r="I82" s="185" t="n">
        <f aca="false">ABS(1.3*(Wp*G78+We*G79+Wf*G80+G81*$E$21))</f>
        <v>6375.42844859366</v>
      </c>
      <c r="J82" s="185"/>
      <c r="K82" s="186" t="n">
        <f aca="false">ABS(1*(Wp*F78+We*F79+Wf*F80+F81*$E$21))</f>
        <v>2580.10415695303</v>
      </c>
      <c r="L82" s="186"/>
    </row>
    <row r="83" customFormat="false" ht="13.5" hidden="false" customHeight="false" outlineLevel="0" collapsed="false">
      <c r="H83" s="178" t="s">
        <v>250</v>
      </c>
      <c r="I83" s="193" t="n">
        <f aca="false">ABS(1.3*(Wp*G78+We*G79+Wf*G80+G81*$F$21))</f>
        <v>6569.77725053391</v>
      </c>
      <c r="J83" s="193"/>
      <c r="K83" s="194" t="n">
        <f aca="false">ABS(1*(Wp*F78+We*F79+Wf*F80+F81*$F$21))</f>
        <v>2762.30615877202</v>
      </c>
      <c r="L83" s="194"/>
    </row>
    <row r="84" customFormat="false" ht="3" hidden="false" customHeight="true" outlineLevel="0" collapsed="false">
      <c r="A84" s="216"/>
      <c r="B84" s="216"/>
      <c r="C84" s="216"/>
      <c r="D84" s="216"/>
      <c r="E84" s="216"/>
      <c r="F84" s="216"/>
      <c r="G84" s="216"/>
      <c r="H84" s="198"/>
      <c r="I84" s="199"/>
      <c r="J84" s="200"/>
      <c r="K84" s="199"/>
      <c r="L84" s="200"/>
    </row>
    <row r="85" customFormat="false" ht="12.75" hidden="false" customHeight="false" outlineLevel="0" collapsed="false">
      <c r="A85" s="161"/>
      <c r="B85" s="166" t="s">
        <v>265</v>
      </c>
      <c r="C85" s="166"/>
      <c r="D85" s="166"/>
      <c r="E85" s="166"/>
      <c r="F85" s="166"/>
      <c r="G85" s="166"/>
      <c r="H85" s="166"/>
      <c r="I85" s="161"/>
      <c r="J85" s="161"/>
      <c r="K85" s="161"/>
      <c r="L85" s="161"/>
    </row>
    <row r="86" customFormat="false" ht="3" hidden="false" customHeight="true" outlineLevel="0" collapsed="false"/>
    <row r="87" customFormat="false" ht="3" hidden="false" customHeight="true" outlineLevel="0" collapsed="false"/>
    <row r="88" customFormat="false" ht="13.5" hidden="false" customHeight="false" outlineLevel="0" collapsed="false">
      <c r="B88" s="217" t="s">
        <v>266</v>
      </c>
      <c r="H88" s="77" t="s">
        <v>267</v>
      </c>
      <c r="I88" s="77"/>
      <c r="J88" s="77"/>
      <c r="K88" s="218" t="n">
        <f aca="false">MAX(0.07,((Si+Input!F26)^2)/Input!G51)</f>
        <v>0.149265384615385</v>
      </c>
      <c r="L88" s="0" t="s">
        <v>268</v>
      </c>
    </row>
    <row r="89" customFormat="false" ht="14.25" hidden="false" customHeight="false" outlineLevel="0" collapsed="false">
      <c r="B89" s="219" t="s">
        <v>269</v>
      </c>
      <c r="C89" s="220" t="s">
        <v>270</v>
      </c>
      <c r="D89" s="220"/>
      <c r="E89" s="221" t="s">
        <v>271</v>
      </c>
      <c r="F89" s="221"/>
      <c r="G89" s="121" t="s">
        <v>272</v>
      </c>
      <c r="H89" s="121"/>
    </row>
    <row r="90" customFormat="false" ht="13.5" hidden="false" customHeight="false" outlineLevel="0" collapsed="false">
      <c r="B90" s="219"/>
      <c r="C90" s="222" t="s">
        <v>273</v>
      </c>
      <c r="D90" s="222" t="s">
        <v>274</v>
      </c>
      <c r="E90" s="221"/>
      <c r="F90" s="221"/>
      <c r="G90" s="121"/>
      <c r="H90" s="121"/>
    </row>
    <row r="91" customFormat="false" ht="13.5" hidden="false" customHeight="false" outlineLevel="0" collapsed="false">
      <c r="B91" s="223" t="s">
        <v>238</v>
      </c>
      <c r="C91" s="224" t="n">
        <f aca="false">($I$4*$E$6*$G$54-K33-SQRT($I$4*(($I$4*($E$6*$G$54)^2)-(K33*(2*$E$6*$G$54-Input!$F$26))-2*I33)))/Input!$G$51</f>
        <v>0.404346029127371</v>
      </c>
      <c r="D91" s="225" t="n">
        <f aca="false">($I$4*$E$6*$G$54-(ABS(1*(Wp*F33+We*F34+Wf*F35)))-SQRT($I$4*(($I$4*($E$6*$G$54)^2)-((ABS(1*(Wp*F33+We*F34+Wf*F35)))*(2*$E$6*$G$54-Input!$F$26))-2*(ABS(1.3*(Wp*E33+We*E34+Wf*E35)*$L$8/2)))))/Input!$G$51</f>
        <v>0.365524282025275</v>
      </c>
      <c r="E91" s="226" t="n">
        <f aca="false">G26</f>
        <v>0.52</v>
      </c>
      <c r="F91" s="226"/>
      <c r="G91" s="227" t="n">
        <f aca="false">(E91-D91)/(MAX(C91,$K$88)-D91)</f>
        <v>3.97910268099149</v>
      </c>
      <c r="H91" s="227"/>
    </row>
    <row r="92" customFormat="false" ht="12.75" hidden="false" customHeight="false" outlineLevel="0" collapsed="false">
      <c r="B92" s="228" t="s">
        <v>242</v>
      </c>
      <c r="C92" s="229" t="n">
        <f aca="false">($I$4*$E$6*$G$54-K34-SQRT($I$4*(($I$4*($E$6*$G$54)^2)-(K34*(2*$E$6*$G$54-Input!$F$26))-2*I34)))/Input!$G$51</f>
        <v>0.389732547322471</v>
      </c>
      <c r="D92" s="225" t="n">
        <f aca="false">$D$91</f>
        <v>0.365524282025275</v>
      </c>
      <c r="E92" s="230" t="n">
        <f aca="false">G26</f>
        <v>0.52</v>
      </c>
      <c r="F92" s="230"/>
      <c r="G92" s="231" t="n">
        <f aca="false">(E92-D92)/(MAX(C92,$K$88)-D92)</f>
        <v>6.38111471756778</v>
      </c>
      <c r="H92" s="231"/>
    </row>
    <row r="93" customFormat="false" ht="12.75" hidden="false" customHeight="false" outlineLevel="0" collapsed="false">
      <c r="B93" s="228" t="s">
        <v>245</v>
      </c>
      <c r="C93" s="232" t="n">
        <f aca="false">($I$4*$E$6*$G$54-K35-SQRT($I$4*(($I$4*($E$6*$G$54)^2)-(K35*(2*$E$6*$G$54-Input!$F$26))-2*I35)))/Input!$G$51</f>
        <v>0.394403120926177</v>
      </c>
      <c r="D93" s="233" t="n">
        <f aca="false">$D$91</f>
        <v>0.365524282025275</v>
      </c>
      <c r="E93" s="230" t="n">
        <f aca="false">G26</f>
        <v>0.52</v>
      </c>
      <c r="F93" s="230"/>
      <c r="G93" s="231" t="n">
        <f aca="false">(E93-D93)/(MAX(C93,$K$88)-D93)</f>
        <v>5.34909725785053</v>
      </c>
      <c r="H93" s="231"/>
    </row>
    <row r="94" customFormat="false" ht="12.75" hidden="false" customHeight="false" outlineLevel="0" collapsed="false">
      <c r="B94" s="228" t="s">
        <v>248</v>
      </c>
      <c r="C94" s="232" t="n">
        <f aca="false">($I$4*$E$6*$G$54-K36-SQRT($I$4*(($I$4*($E$6*$G$54)^2)-(K36*(2*$E$6*$G$54-Input!$F$26))-2*I36)))/Input!$G$51</f>
        <v>0.375290754095985</v>
      </c>
      <c r="D94" s="233" t="n">
        <f aca="false">$D$91</f>
        <v>0.365524282025275</v>
      </c>
      <c r="E94" s="230" t="n">
        <f aca="false">G26</f>
        <v>0.52</v>
      </c>
      <c r="F94" s="230"/>
      <c r="G94" s="231" t="n">
        <f aca="false">(E94-D94)/(MAX(C94,$K$88)-D94)</f>
        <v>15.8169415584575</v>
      </c>
      <c r="H94" s="231"/>
    </row>
    <row r="95" customFormat="false" ht="13.5" hidden="false" customHeight="false" outlineLevel="0" collapsed="false">
      <c r="B95" s="234" t="s">
        <v>250</v>
      </c>
      <c r="C95" s="235" t="n">
        <f aca="false">($I$4*$E$6*$G$54-K37-SQRT($I$4*(($I$4*($E$6*$G$54)^2)-(K37*(2*$E$6*$G$54-Input!$F$26))-2*I37)))/Input!$G$51</f>
        <v>0.394403120926177</v>
      </c>
      <c r="D95" s="236" t="n">
        <f aca="false">$D$91</f>
        <v>0.365524282025275</v>
      </c>
      <c r="E95" s="237" t="n">
        <f aca="false">G26</f>
        <v>0.52</v>
      </c>
      <c r="F95" s="237"/>
      <c r="G95" s="238" t="n">
        <f aca="false">(E95-D95)/(MAX(C95,$K$88)-D95)</f>
        <v>5.34909725785053</v>
      </c>
      <c r="H95" s="238"/>
    </row>
    <row r="96" customFormat="false" ht="13.5" hidden="false" customHeight="false" outlineLevel="0" collapsed="false">
      <c r="B96" s="239"/>
      <c r="C96" s="208"/>
      <c r="D96" s="208"/>
      <c r="E96" s="208"/>
      <c r="F96" s="208"/>
      <c r="G96" s="208"/>
      <c r="H96" s="208"/>
    </row>
    <row r="97" customFormat="false" ht="13.5" hidden="false" customHeight="false" outlineLevel="0" collapsed="false">
      <c r="B97" s="217" t="s">
        <v>275</v>
      </c>
      <c r="H97" s="77" t="s">
        <v>267</v>
      </c>
      <c r="I97" s="77"/>
      <c r="J97" s="77"/>
      <c r="K97" s="218" t="n">
        <f aca="false">MAX(0.07,2*((Si+Input!F26)^2)/Input!G51)</f>
        <v>0.298530769230769</v>
      </c>
      <c r="L97" s="0" t="s">
        <v>268</v>
      </c>
    </row>
    <row r="98" customFormat="false" ht="14.25" hidden="false" customHeight="false" outlineLevel="0" collapsed="false">
      <c r="B98" s="219" t="s">
        <v>269</v>
      </c>
      <c r="C98" s="220" t="s">
        <v>270</v>
      </c>
      <c r="D98" s="220"/>
      <c r="E98" s="221" t="s">
        <v>271</v>
      </c>
      <c r="F98" s="221"/>
      <c r="G98" s="121" t="s">
        <v>272</v>
      </c>
      <c r="H98" s="121"/>
    </row>
    <row r="99" customFormat="false" ht="13.5" hidden="false" customHeight="false" outlineLevel="0" collapsed="false">
      <c r="B99" s="219"/>
      <c r="C99" s="222" t="s">
        <v>273</v>
      </c>
      <c r="D99" s="222" t="s">
        <v>274</v>
      </c>
      <c r="E99" s="221"/>
      <c r="F99" s="221"/>
      <c r="G99" s="121"/>
      <c r="H99" s="121"/>
    </row>
    <row r="100" customFormat="false" ht="13.5" hidden="false" customHeight="false" outlineLevel="0" collapsed="false">
      <c r="B100" s="223" t="s">
        <v>238</v>
      </c>
      <c r="C100" s="229" t="str">
        <f aca="false">IF(E100="N/A","N/A",($I$4*$E$6*$G$68-K33-SQRT($I$4*(($I$4*($E$6*$G$68)^2)-(K33*(2*$E$6*$G$68-Input!$F$26))-2*I33)))/Input!$G$51)</f>
        <v>N/A</v>
      </c>
      <c r="D100" s="229" t="str">
        <f aca="false">IF(E100="N/A","N/A",($I$4*$E$6*$G$68-(ABS(1*(Wp*F33+We*F34+Wf*F35)))-SQRT($I$4*(($I$4*($E$6*$G$68)^2)-((ABS(1*(Wp*F33+We*F34+Wf*F35)))*(2*$E$6*$G$68-Input!$F$26))-2*(ABS(1.3*(Wp*E33+We*E34+Wf*E35)*$L$8/2)))))/Input!$G$51)</f>
        <v>N/A</v>
      </c>
      <c r="E100" s="226" t="str">
        <f aca="false">G66</f>
        <v>N/A</v>
      </c>
      <c r="F100" s="226"/>
      <c r="G100" s="227" t="n">
        <f aca="false">IF(E100="N/A",9999999,(E100-D100)/(MAX(C100,K$97)-D100))</f>
        <v>9999999</v>
      </c>
      <c r="H100" s="227"/>
      <c r="I100" s="240" t="str">
        <f aca="false">IF(C100&lt;&gt;0,"",IF(ERROR.TYPE(C100)=6,"Elliptical steel not a standard option",""))</f>
        <v/>
      </c>
      <c r="J100" s="240"/>
      <c r="K100" s="240"/>
      <c r="L100" s="240"/>
      <c r="M100" s="0" t="str">
        <f aca="false">IF(I100="Elliptical steel not a standard option",0,C100)</f>
        <v>N/A</v>
      </c>
    </row>
    <row r="101" customFormat="false" ht="12.75" hidden="false" customHeight="false" outlineLevel="0" collapsed="false">
      <c r="B101" s="228" t="s">
        <v>242</v>
      </c>
      <c r="C101" s="232" t="str">
        <f aca="false">IF(E101="N/A","N/A",($I$4*$E$6*$G$68-K34-SQRT($I$4*(($I$4*($E$6*$G$68)^2)-(K34*(2*$E$6*$G$68-Input!$F$26))-2*I34)))/Input!$G$51)</f>
        <v>N/A</v>
      </c>
      <c r="D101" s="225" t="str">
        <f aca="false">$D$100</f>
        <v>N/A</v>
      </c>
      <c r="E101" s="230" t="str">
        <f aca="false">G66</f>
        <v>N/A</v>
      </c>
      <c r="F101" s="230"/>
      <c r="G101" s="231" t="n">
        <f aca="false">IF(E101="N/A",9999999,(E101-D101)/(MAX(C101,K$97)-D101))</f>
        <v>9999999</v>
      </c>
      <c r="H101" s="231"/>
      <c r="I101" s="240" t="str">
        <f aca="false">IF(C101&lt;&gt;0,"",IF(ERROR.TYPE(C101)=6,"Elliptical steel not a standard option",""))</f>
        <v/>
      </c>
      <c r="J101" s="240"/>
      <c r="K101" s="240"/>
      <c r="L101" s="240"/>
      <c r="M101" s="0" t="str">
        <f aca="false">IF(I101="Elliptical steel not a standard option",0,C101)</f>
        <v>N/A</v>
      </c>
    </row>
    <row r="102" customFormat="false" ht="12.75" hidden="false" customHeight="false" outlineLevel="0" collapsed="false">
      <c r="B102" s="228" t="s">
        <v>245</v>
      </c>
      <c r="C102" s="232" t="str">
        <f aca="false">IF(E102="N/A","N/A",($I$4*$E$6*$G$68-K35-SQRT($I$4*(($I$4*($E$6*$G$68)^2)-(K35*(2*$E$6*$G$68-Input!$F$26))-2*I35)))/Input!$G$51)</f>
        <v>N/A</v>
      </c>
      <c r="D102" s="233" t="str">
        <f aca="false">$D$100</f>
        <v>N/A</v>
      </c>
      <c r="E102" s="230" t="str">
        <f aca="false">G66</f>
        <v>N/A</v>
      </c>
      <c r="F102" s="230"/>
      <c r="G102" s="231" t="n">
        <f aca="false">IF(E102="N/A",9999999,(E102-D102)/(MAX(C102,K$97)-D102))</f>
        <v>9999999</v>
      </c>
      <c r="H102" s="231"/>
      <c r="I102" s="240" t="str">
        <f aca="false">IF(C102&lt;&gt;0,"",IF(ERROR.TYPE(C102)=6,"Elliptical steel not a standard option",""))</f>
        <v/>
      </c>
      <c r="J102" s="240"/>
      <c r="K102" s="240"/>
      <c r="L102" s="240"/>
      <c r="M102" s="0" t="str">
        <f aca="false">IF(I102="Elliptical steel not a standard option",0,C102)</f>
        <v>N/A</v>
      </c>
    </row>
    <row r="103" customFormat="false" ht="12.75" hidden="false" customHeight="false" outlineLevel="0" collapsed="false">
      <c r="B103" s="228" t="s">
        <v>248</v>
      </c>
      <c r="C103" s="232" t="str">
        <f aca="false">IF(E103="N/A","N/A",($I$4*$E$6*$G$68-K36-SQRT($I$4*(($I$4*($E$6*$G$68)^2)-(K36*(2*$E$6*$G$68-Input!$F$26))-2*I36)))/Input!$G$51)</f>
        <v>N/A</v>
      </c>
      <c r="D103" s="233" t="str">
        <f aca="false">$D$100</f>
        <v>N/A</v>
      </c>
      <c r="E103" s="230" t="str">
        <f aca="false">G66</f>
        <v>N/A</v>
      </c>
      <c r="F103" s="230"/>
      <c r="G103" s="231" t="n">
        <f aca="false">IF(E103="N/A",9999999,(E103-D103)/(MAX(C103,K$97)-D103))</f>
        <v>9999999</v>
      </c>
      <c r="H103" s="231"/>
      <c r="I103" s="240" t="str">
        <f aca="false">IF(C103&lt;&gt;0,"",IF(ERROR.TYPE(C103)=6,"Elliptical steel not a standard option",""))</f>
        <v/>
      </c>
      <c r="J103" s="240"/>
      <c r="K103" s="240"/>
      <c r="L103" s="240"/>
      <c r="M103" s="0" t="str">
        <f aca="false">IF(I103="Elliptical steel not a standard option",0,C103)</f>
        <v>N/A</v>
      </c>
    </row>
    <row r="104" customFormat="false" ht="13.5" hidden="false" customHeight="false" outlineLevel="0" collapsed="false">
      <c r="B104" s="234" t="s">
        <v>250</v>
      </c>
      <c r="C104" s="235" t="str">
        <f aca="false">IF(E104="N/A","N/A",($I$4*$E$6*$G$68-K37-SQRT($I$4*(($I$4*($E$6*$G$68)^2)-(K37*(2*$E$6*$G$68-Input!$F$26))-2*I37)))/Input!$G$51)</f>
        <v>N/A</v>
      </c>
      <c r="D104" s="236" t="str">
        <f aca="false">$D$100</f>
        <v>N/A</v>
      </c>
      <c r="E104" s="237" t="str">
        <f aca="false">G66</f>
        <v>N/A</v>
      </c>
      <c r="F104" s="237"/>
      <c r="G104" s="238" t="n">
        <f aca="false">IF(E104="N/A",9999999,(E104-D104)/(MAX(C104,K$97)-D104))</f>
        <v>9999999</v>
      </c>
      <c r="H104" s="238"/>
      <c r="I104" s="240" t="str">
        <f aca="false">IF(C104&lt;&gt;0,"",IF(ERROR.TYPE(C104)=6,"Elliptical steel not a standard option",""))</f>
        <v/>
      </c>
      <c r="J104" s="240"/>
      <c r="K104" s="240"/>
      <c r="L104" s="240"/>
      <c r="M104" s="0" t="str">
        <f aca="false">IF(I104="Elliptical steel not a standard option",0,C104)</f>
        <v>N/A</v>
      </c>
    </row>
    <row r="105" customFormat="false" ht="3" hidden="false" customHeight="true" outlineLevel="0" collapsed="false">
      <c r="A105" s="216"/>
      <c r="B105" s="216"/>
      <c r="C105" s="216"/>
      <c r="D105" s="216"/>
      <c r="E105" s="216"/>
      <c r="F105" s="216"/>
      <c r="G105" s="216"/>
      <c r="H105" s="198"/>
      <c r="I105" s="199"/>
      <c r="J105" s="200"/>
      <c r="K105" s="199"/>
      <c r="L105" s="200"/>
    </row>
    <row r="106" customFormat="false" ht="12.75" hidden="false" customHeight="false" outlineLevel="0" collapsed="false">
      <c r="A106" s="161"/>
      <c r="B106" s="166" t="s">
        <v>276</v>
      </c>
      <c r="C106" s="166"/>
      <c r="D106" s="166"/>
      <c r="E106" s="166"/>
      <c r="F106" s="166"/>
      <c r="G106" s="166"/>
      <c r="H106" s="166"/>
      <c r="I106" s="161"/>
      <c r="J106" s="161"/>
      <c r="K106" s="161"/>
      <c r="L106" s="161"/>
    </row>
    <row r="107" customFormat="false" ht="3" hidden="false" customHeight="true" outlineLevel="0" collapsed="false"/>
    <row r="108" customFormat="false" ht="3" hidden="false" customHeight="true" outlineLevel="0" collapsed="false"/>
    <row r="109" customFormat="false" ht="13.5" hidden="false" customHeight="false" outlineLevel="0" collapsed="false">
      <c r="B109" s="217" t="s">
        <v>266</v>
      </c>
      <c r="H109" s="77" t="s">
        <v>267</v>
      </c>
      <c r="I109" s="77"/>
      <c r="J109" s="77"/>
      <c r="K109" s="218" t="n">
        <f aca="false">MAX(0.07,((Si+Input!F26)^2)/Input!G51)</f>
        <v>0.149265384615385</v>
      </c>
      <c r="L109" s="0" t="s">
        <v>268</v>
      </c>
    </row>
    <row r="110" customFormat="false" ht="14.25" hidden="false" customHeight="false" outlineLevel="0" collapsed="false">
      <c r="B110" s="219" t="s">
        <v>269</v>
      </c>
      <c r="C110" s="220" t="s">
        <v>270</v>
      </c>
      <c r="D110" s="220"/>
      <c r="E110" s="221" t="s">
        <v>271</v>
      </c>
      <c r="F110" s="221"/>
      <c r="G110" s="121" t="s">
        <v>272</v>
      </c>
      <c r="H110" s="121"/>
    </row>
    <row r="111" customFormat="false" ht="13.5" hidden="false" customHeight="false" outlineLevel="0" collapsed="false">
      <c r="B111" s="219"/>
      <c r="C111" s="222" t="s">
        <v>273</v>
      </c>
      <c r="D111" s="222" t="s">
        <v>274</v>
      </c>
      <c r="E111" s="221"/>
      <c r="F111" s="221"/>
      <c r="G111" s="121"/>
      <c r="H111" s="121"/>
    </row>
    <row r="112" customFormat="false" ht="13.5" hidden="false" customHeight="false" outlineLevel="0" collapsed="false">
      <c r="B112" s="223" t="s">
        <v>238</v>
      </c>
      <c r="C112" s="224" t="n">
        <f aca="false">($I$4*$E$6*$G$54-K45-SQRT($I$4*(($I$4*($E$6*$G$54)^2)-(K45*(2*$E$6*$G$54-Input!$F$26))-2*I45)))/Input!$G$51</f>
        <v>0.209739888579331</v>
      </c>
      <c r="D112" s="225" t="n">
        <f aca="false">($I$4*$E$6*$G$54-(ABS(1*(Wp*F45+We*F46+Wf*F47)))-SQRT($I$4*(($I$4*($E$6*$G$54)^2)-((ABS(1*(Wp*F45+We*F46+Wf*F47)))*(2*$E$6*$G$54-Input!$F$26))-2*(ABS(1.3*(Wp*E45+We*E46+Wf*E47)*$L$8/2)))))/Input!$G$51</f>
        <v>0.174965233628118</v>
      </c>
      <c r="E112" s="226" t="n">
        <f aca="false">E91</f>
        <v>0.52</v>
      </c>
      <c r="F112" s="226"/>
      <c r="G112" s="227" t="n">
        <f aca="false">(E112-D112)/(MAX(C112,K109)-D112)</f>
        <v>9.92201840265423</v>
      </c>
      <c r="H112" s="227"/>
    </row>
    <row r="113" customFormat="false" ht="12.75" hidden="false" customHeight="false" outlineLevel="0" collapsed="false">
      <c r="B113" s="228" t="s">
        <v>242</v>
      </c>
      <c r="C113" s="229" t="n">
        <f aca="false">($I$4*$E$6*$G$54-K46-SQRT($I$4*(($I$4*($E$6*$G$54)^2)-(K46*(2*$E$6*$G$54-Input!$F$26))-2*I46)))/Input!$G$51</f>
        <v>0.196657157240295</v>
      </c>
      <c r="D113" s="225" t="n">
        <f aca="false">$D$112</f>
        <v>0.174965233628118</v>
      </c>
      <c r="E113" s="230" t="n">
        <f aca="false">E92</f>
        <v>0.52</v>
      </c>
      <c r="F113" s="230"/>
      <c r="G113" s="231" t="n">
        <f aca="false">(E113-D113)/(MAX(C113,K109)-D113)</f>
        <v>15.9061396555071</v>
      </c>
      <c r="H113" s="231"/>
    </row>
    <row r="114" customFormat="false" ht="12.75" hidden="false" customHeight="false" outlineLevel="0" collapsed="false">
      <c r="B114" s="228" t="s">
        <v>245</v>
      </c>
      <c r="C114" s="232" t="n">
        <f aca="false">($I$4*$E$6*$G$54-K47-SQRT($I$4*(($I$4*($E$6*$G$54)^2)-(K47*(2*$E$6*$G$54-Input!$F$26))-2*I47)))/Input!$G$51</f>
        <v>0.200839460001248</v>
      </c>
      <c r="D114" s="233" t="n">
        <f aca="false">$D$112</f>
        <v>0.174965233628118</v>
      </c>
      <c r="E114" s="230" t="n">
        <f aca="false">E93</f>
        <v>0.52</v>
      </c>
      <c r="F114" s="230"/>
      <c r="G114" s="231" t="n">
        <f aca="false">(E114-D114)/(MAX(C114,K109)-D114)</f>
        <v>13.3350756616319</v>
      </c>
      <c r="H114" s="231"/>
    </row>
    <row r="115" customFormat="false" ht="12.75" hidden="false" customHeight="false" outlineLevel="0" collapsed="false">
      <c r="B115" s="228" t="s">
        <v>248</v>
      </c>
      <c r="C115" s="232" t="n">
        <f aca="false">($I$4*$E$6*$G$54-K48-SQRT($I$4*(($I$4*($E$6*$G$54)^2)-(K48*(2*$E$6*$G$54-Input!$F$26))-2*I48)))/Input!$G$51</f>
        <v>0.183719423748119</v>
      </c>
      <c r="D115" s="233" t="n">
        <f aca="false">$D$112</f>
        <v>0.174965233628118</v>
      </c>
      <c r="E115" s="230" t="n">
        <f aca="false">E94</f>
        <v>0.52</v>
      </c>
      <c r="F115" s="230"/>
      <c r="G115" s="231" t="n">
        <f aca="false">(E115-D115)/(MAX(C115,K109)-D115)</f>
        <v>39.4136706699552</v>
      </c>
      <c r="H115" s="231"/>
    </row>
    <row r="116" customFormat="false" ht="13.5" hidden="false" customHeight="false" outlineLevel="0" collapsed="false">
      <c r="B116" s="234" t="s">
        <v>250</v>
      </c>
      <c r="C116" s="235" t="n">
        <f aca="false">($I$4*$E$6*$G$54-K49-SQRT($I$4*(($I$4*($E$6*$G$54)^2)-(K49*(2*$E$6*$G$54-Input!$F$26))-2*I49)))/Input!$G$51</f>
        <v>0.200839460001248</v>
      </c>
      <c r="D116" s="236" t="n">
        <f aca="false">$D$112</f>
        <v>0.174965233628118</v>
      </c>
      <c r="E116" s="237" t="n">
        <f aca="false">E95</f>
        <v>0.52</v>
      </c>
      <c r="F116" s="237"/>
      <c r="G116" s="238" t="n">
        <f aca="false">(E116-D116)/(MAX(C116,K109)-D116)</f>
        <v>13.3350756616319</v>
      </c>
      <c r="H116" s="238"/>
    </row>
    <row r="117" customFormat="false" ht="13.5" hidden="false" customHeight="false" outlineLevel="0" collapsed="false">
      <c r="B117" s="239"/>
      <c r="C117" s="208"/>
      <c r="D117" s="208"/>
      <c r="E117" s="208"/>
      <c r="F117" s="208"/>
      <c r="G117" s="208"/>
      <c r="H117" s="208"/>
    </row>
    <row r="118" customFormat="false" ht="13.5" hidden="false" customHeight="false" outlineLevel="0" collapsed="false">
      <c r="B118" s="217" t="s">
        <v>275</v>
      </c>
      <c r="H118" s="77" t="s">
        <v>267</v>
      </c>
      <c r="I118" s="77"/>
      <c r="J118" s="77"/>
      <c r="K118" s="218" t="n">
        <f aca="false">MAX(0.07,2*((Si+Input!F26)^2)/Input!G51)</f>
        <v>0.298530769230769</v>
      </c>
      <c r="L118" s="0" t="s">
        <v>268</v>
      </c>
    </row>
    <row r="119" customFormat="false" ht="14.25" hidden="false" customHeight="false" outlineLevel="0" collapsed="false">
      <c r="B119" s="219" t="s">
        <v>269</v>
      </c>
      <c r="C119" s="220" t="s">
        <v>270</v>
      </c>
      <c r="D119" s="220"/>
      <c r="E119" s="221" t="s">
        <v>271</v>
      </c>
      <c r="F119" s="221"/>
      <c r="G119" s="121" t="s">
        <v>272</v>
      </c>
      <c r="H119" s="121"/>
    </row>
    <row r="120" customFormat="false" ht="13.5" hidden="false" customHeight="false" outlineLevel="0" collapsed="false">
      <c r="B120" s="219"/>
      <c r="C120" s="222" t="s">
        <v>273</v>
      </c>
      <c r="D120" s="222" t="s">
        <v>274</v>
      </c>
      <c r="E120" s="221"/>
      <c r="F120" s="221"/>
      <c r="G120" s="121"/>
      <c r="H120" s="121"/>
    </row>
    <row r="121" customFormat="false" ht="13.5" hidden="false" customHeight="false" outlineLevel="0" collapsed="false">
      <c r="B121" s="223" t="s">
        <v>238</v>
      </c>
      <c r="C121" s="229" t="str">
        <f aca="false">IF(E121="N/A","N/A",($I$4*$E$6*$G$68-K45-SQRT($I$4*(($I$4*($E$6*$G$68)^2)-(K45*(2*$E$6*$G$68-Input!$F$26))-2*I45)))/Input!$G$51)</f>
        <v>N/A</v>
      </c>
      <c r="D121" s="229" t="str">
        <f aca="false">IF(E121="N/A","N/A",($I$4*$E$6*$G$68-(ABS(1*(Wp*F45+We*F46+Wf*F47)))-SQRT($I$4*(($I$4*($E$6*$G$68)^2)-((ABS(1*(Wp*F45+We*F46+Wf*F47)))*(2*$E$6*$G$68-Input!$F$26))-2*(ABS(1.3*(Wp*E45+We*E46+Wf*E47)*$L$8/2)))))/Input!$G$51)</f>
        <v>N/A</v>
      </c>
      <c r="E121" s="226" t="str">
        <f aca="false">E100</f>
        <v>N/A</v>
      </c>
      <c r="F121" s="226"/>
      <c r="G121" s="227" t="n">
        <f aca="false">IF(E121="N/A",9999999,(E121-D121)/(MAX(C121,K$118)-D121))</f>
        <v>9999999</v>
      </c>
      <c r="H121" s="227"/>
      <c r="I121" s="240" t="str">
        <f aca="false">IF(C121&lt;&gt;0,"",IF(ERROR.TYPE(C121)=6,"Elliptical steel not a standard option",""))</f>
        <v/>
      </c>
      <c r="J121" s="240"/>
      <c r="K121" s="240"/>
      <c r="L121" s="240"/>
      <c r="M121" s="0" t="str">
        <f aca="false">IF(I121="Elliptical steel not a standard option",0,C121)</f>
        <v>N/A</v>
      </c>
    </row>
    <row r="122" customFormat="false" ht="12.75" hidden="false" customHeight="false" outlineLevel="0" collapsed="false">
      <c r="B122" s="228" t="s">
        <v>242</v>
      </c>
      <c r="C122" s="232" t="str">
        <f aca="false">IF(E122="N/A","N/A",($I$4*$E$6*$G$68-K46-SQRT($I$4*(($I$4*($E$6*$G$68)^2)-(K46*(2*$E$6*$G$68-Input!$F$26))-2*I46)))/Input!$G$51)</f>
        <v>N/A</v>
      </c>
      <c r="D122" s="232" t="str">
        <f aca="false">$D$121</f>
        <v>N/A</v>
      </c>
      <c r="E122" s="230" t="str">
        <f aca="false">E101</f>
        <v>N/A</v>
      </c>
      <c r="F122" s="230"/>
      <c r="G122" s="231" t="n">
        <f aca="false">IF(E122="N/A",9999999,(E122-D122)/(MAX(C122,K$118)-D122))</f>
        <v>9999999</v>
      </c>
      <c r="H122" s="231"/>
      <c r="I122" s="240" t="str">
        <f aca="false">IF(C122&lt;&gt;0,"",IF(ERROR.TYPE(C122)=6,"Elliptical steel not a standard option",""))</f>
        <v/>
      </c>
      <c r="J122" s="240"/>
      <c r="K122" s="240"/>
      <c r="L122" s="240"/>
      <c r="M122" s="0" t="str">
        <f aca="false">IF(I122="Elliptical steel not a standard option",0,C122)</f>
        <v>N/A</v>
      </c>
    </row>
    <row r="123" customFormat="false" ht="12.75" hidden="false" customHeight="false" outlineLevel="0" collapsed="false">
      <c r="B123" s="228" t="s">
        <v>245</v>
      </c>
      <c r="C123" s="232" t="str">
        <f aca="false">IF(E123="N/A","N/A",($I$4*$E$6*$G$68-K47-SQRT($I$4*(($I$4*($E$6*$G$68)^2)-(K47*(2*$E$6*$G$68-Input!$F$26))-2*I47)))/Input!$G$51)</f>
        <v>N/A</v>
      </c>
      <c r="D123" s="232" t="str">
        <f aca="false">$D$121</f>
        <v>N/A</v>
      </c>
      <c r="E123" s="230" t="str">
        <f aca="false">E102</f>
        <v>N/A</v>
      </c>
      <c r="F123" s="230"/>
      <c r="G123" s="231" t="n">
        <f aca="false">IF(E123="N/A",9999999,(E123-D123)/(MAX(C123,K$118)-D123))</f>
        <v>9999999</v>
      </c>
      <c r="H123" s="231"/>
      <c r="I123" s="240" t="str">
        <f aca="false">IF(C123&lt;&gt;0,"",IF(ERROR.TYPE(C123)=6,"Elliptical steel not a standard option",""))</f>
        <v/>
      </c>
      <c r="J123" s="240"/>
      <c r="K123" s="240"/>
      <c r="L123" s="240"/>
      <c r="M123" s="0" t="str">
        <f aca="false">IF(I123="Elliptical steel not a standard option",0,C123)</f>
        <v>N/A</v>
      </c>
    </row>
    <row r="124" customFormat="false" ht="12.75" hidden="false" customHeight="false" outlineLevel="0" collapsed="false">
      <c r="B124" s="228" t="s">
        <v>248</v>
      </c>
      <c r="C124" s="232" t="str">
        <f aca="false">IF(E124="N/A","N/A",($I$4*$E$6*$G$68-K48-SQRT($I$4*(($I$4*($E$6*$G$68)^2)-(K48*(2*$E$6*$G$68-Input!$F$26))-2*I48)))/Input!$G$51)</f>
        <v>N/A</v>
      </c>
      <c r="D124" s="232" t="str">
        <f aca="false">$D$121</f>
        <v>N/A</v>
      </c>
      <c r="E124" s="230" t="str">
        <f aca="false">E103</f>
        <v>N/A</v>
      </c>
      <c r="F124" s="230"/>
      <c r="G124" s="231" t="n">
        <f aca="false">IF(E124="N/A",9999999,(E124-D124)/(MAX(C124,K$118)-D124))</f>
        <v>9999999</v>
      </c>
      <c r="H124" s="231"/>
      <c r="I124" s="240" t="str">
        <f aca="false">IF(C124&lt;&gt;0,"",IF(ERROR.TYPE(C124)=6,"Elliptical steel not a standard option",""))</f>
        <v/>
      </c>
      <c r="J124" s="240"/>
      <c r="K124" s="240"/>
      <c r="L124" s="240"/>
      <c r="M124" s="0" t="str">
        <f aca="false">IF(I124="Elliptical steel not a standard option",0,C124)</f>
        <v>N/A</v>
      </c>
    </row>
    <row r="125" customFormat="false" ht="13.5" hidden="false" customHeight="false" outlineLevel="0" collapsed="false">
      <c r="B125" s="234" t="s">
        <v>250</v>
      </c>
      <c r="C125" s="235" t="str">
        <f aca="false">IF(E125="N/A","N/A",($I$4*$E$6*$G$68-K49-SQRT($I$4*(($I$4*($E$6*$G$68)^2)-(K49*(2*$E$6*$G$68-Input!$F$26))-2*I49)))/Input!$G$51)</f>
        <v>N/A</v>
      </c>
      <c r="D125" s="235" t="str">
        <f aca="false">$D$121</f>
        <v>N/A</v>
      </c>
      <c r="E125" s="237" t="str">
        <f aca="false">E104</f>
        <v>N/A</v>
      </c>
      <c r="F125" s="237"/>
      <c r="G125" s="238" t="n">
        <f aca="false">IF(E125="N/A",9999999,(E125-D125)/(MAX(C125,K$118)-D125))</f>
        <v>9999999</v>
      </c>
      <c r="H125" s="238"/>
      <c r="I125" s="240" t="str">
        <f aca="false">IF(C125&lt;&gt;0,"",IF(ERROR.TYPE(C125)=6,"Elliptical steel not a standard option",""))</f>
        <v/>
      </c>
      <c r="J125" s="240"/>
      <c r="K125" s="240"/>
      <c r="L125" s="240"/>
      <c r="M125" s="0" t="str">
        <f aca="false">IF(I125="Elliptical steel not a standard option",0,C125)</f>
        <v>N/A</v>
      </c>
    </row>
    <row r="126" customFormat="false" ht="3" hidden="false" customHeight="true" outlineLevel="0" collapsed="false">
      <c r="B126" s="241"/>
      <c r="C126" s="242"/>
      <c r="D126" s="242"/>
      <c r="E126" s="242"/>
      <c r="F126" s="242"/>
      <c r="G126" s="242"/>
      <c r="H126" s="242"/>
    </row>
    <row r="127" customFormat="false" ht="13.9" hidden="false" customHeight="true" outlineLevel="0" collapsed="false">
      <c r="B127" s="241"/>
      <c r="C127" s="242"/>
      <c r="D127" s="242"/>
      <c r="E127" s="242"/>
      <c r="F127" s="242"/>
      <c r="G127" s="242"/>
      <c r="H127" s="242"/>
    </row>
    <row r="128" customFormat="false" ht="13.9" hidden="false" customHeight="true" outlineLevel="0" collapsed="false">
      <c r="B128" s="241"/>
      <c r="C128" s="242"/>
      <c r="D128" s="242"/>
      <c r="E128" s="242"/>
      <c r="F128" s="242"/>
      <c r="G128" s="242"/>
      <c r="H128" s="242"/>
    </row>
    <row r="129" customFormat="false" ht="13.9" hidden="false" customHeight="true" outlineLevel="0" collapsed="false">
      <c r="B129" s="241"/>
      <c r="C129" s="242"/>
      <c r="D129" s="242"/>
      <c r="E129" s="242"/>
      <c r="F129" s="242"/>
      <c r="G129" s="242"/>
      <c r="H129" s="242"/>
    </row>
    <row r="130" customFormat="false" ht="70.9" hidden="false" customHeight="true" outlineLevel="0" collapsed="false">
      <c r="B130" s="241"/>
      <c r="C130" s="242"/>
      <c r="D130" s="242"/>
      <c r="E130" s="242"/>
      <c r="F130" s="242"/>
      <c r="G130" s="242"/>
      <c r="H130" s="242"/>
    </row>
    <row r="131" customFormat="false" ht="33.6" hidden="false" customHeight="true" outlineLevel="0" collapsed="false">
      <c r="A131" s="213" t="s">
        <v>260</v>
      </c>
      <c r="B131" s="213"/>
      <c r="C131" s="213"/>
      <c r="D131" s="213"/>
      <c r="E131" s="213"/>
      <c r="F131" s="213"/>
      <c r="G131" s="213"/>
      <c r="H131" s="213"/>
      <c r="I131" s="213"/>
      <c r="J131" s="213"/>
      <c r="K131" s="213"/>
      <c r="L131" s="213"/>
    </row>
    <row r="132" customFormat="false" ht="13.9" hidden="false" customHeight="true" outlineLevel="0" collapsed="false">
      <c r="B132" s="241"/>
      <c r="C132" s="242"/>
      <c r="D132" s="242"/>
      <c r="E132" s="242"/>
      <c r="F132" s="242"/>
      <c r="G132" s="242"/>
      <c r="H132" s="242"/>
    </row>
    <row r="133" customFormat="false" ht="12.75" hidden="false" customHeight="false" outlineLevel="0" collapsed="false">
      <c r="A133" s="161"/>
      <c r="B133" s="166" t="s">
        <v>277</v>
      </c>
      <c r="C133" s="166"/>
      <c r="D133" s="166"/>
      <c r="E133" s="166"/>
      <c r="F133" s="166"/>
      <c r="G133" s="166"/>
      <c r="H133" s="166"/>
      <c r="I133" s="161"/>
      <c r="J133" s="161"/>
      <c r="K133" s="161"/>
      <c r="L133" s="161"/>
    </row>
    <row r="134" customFormat="false" ht="12.75" hidden="false" customHeight="false" outlineLevel="0" collapsed="false">
      <c r="A134" s="6"/>
      <c r="B134" s="243"/>
      <c r="C134" s="244"/>
      <c r="D134" s="244"/>
      <c r="E134" s="244"/>
      <c r="F134" s="244"/>
      <c r="G134" s="244"/>
      <c r="H134" s="244"/>
      <c r="I134" s="6"/>
      <c r="J134" s="6"/>
      <c r="K134" s="6"/>
      <c r="L134" s="6"/>
    </row>
    <row r="135" customFormat="false" ht="13.5" hidden="false" customHeight="false" outlineLevel="0" collapsed="false">
      <c r="B135" s="217" t="s">
        <v>266</v>
      </c>
      <c r="H135" s="77" t="s">
        <v>267</v>
      </c>
      <c r="I135" s="77"/>
      <c r="J135" s="77"/>
      <c r="K135" s="218" t="n">
        <f aca="false">MAX(0.07,0.6*K88)</f>
        <v>0.0895592307692308</v>
      </c>
      <c r="L135" s="0" t="s">
        <v>268</v>
      </c>
    </row>
    <row r="136" customFormat="false" ht="14.25" hidden="false" customHeight="false" outlineLevel="0" collapsed="false">
      <c r="B136" s="219" t="s">
        <v>269</v>
      </c>
      <c r="C136" s="220" t="s">
        <v>270</v>
      </c>
      <c r="D136" s="220"/>
      <c r="E136" s="221" t="s">
        <v>271</v>
      </c>
      <c r="F136" s="221"/>
      <c r="G136" s="121" t="s">
        <v>272</v>
      </c>
      <c r="H136" s="121"/>
      <c r="I136" s="57"/>
      <c r="J136" s="57"/>
      <c r="K136" s="218"/>
    </row>
    <row r="137" customFormat="false" ht="13.5" hidden="false" customHeight="false" outlineLevel="0" collapsed="false">
      <c r="B137" s="219"/>
      <c r="C137" s="222" t="s">
        <v>273</v>
      </c>
      <c r="D137" s="222" t="s">
        <v>274</v>
      </c>
      <c r="E137" s="221"/>
      <c r="F137" s="221"/>
      <c r="G137" s="121"/>
      <c r="H137" s="121"/>
    </row>
    <row r="138" customFormat="false" ht="13.5" hidden="false" customHeight="false" outlineLevel="0" collapsed="false">
      <c r="B138" s="223" t="s">
        <v>238</v>
      </c>
      <c r="C138" s="229" t="n">
        <f aca="false">($I$4*$E$6*$G$54-K59-SQRT($I$4*(($I$4*($E$6*$G$54)^2)-(K59*(2*$E$6*$G$54-Input!$F$26))-2*I59)))/Input!$G$51</f>
        <v>0.219624474311496</v>
      </c>
      <c r="D138" s="229" t="n">
        <f aca="false">($I$4*$E$6*$G$54-(ABS(1*(Wp*F59+We*F60+Wf*F61)))-SQRT($I$4*(($I$4*($E$6*$G$54)^2)-((ABS(1*(Wp*F59+We*F60+Wf*F61)))*(2*$E$6*$G$54-Input!$F$26))-2*(ABS(1.3*(Wp*E59+We*E60+Wf*E61)*$L$8/2)))))/Input!$G$51</f>
        <v>0.196645551426389</v>
      </c>
      <c r="E138" s="226" t="n">
        <f aca="false">G52</f>
        <v>0.52</v>
      </c>
      <c r="F138" s="226"/>
      <c r="G138" s="227" t="n">
        <f aca="false">(E138-D138)/(MAX(C138,K135)-D138)</f>
        <v>14.0717843995718</v>
      </c>
      <c r="H138" s="227"/>
    </row>
    <row r="139" customFormat="false" ht="12.75" hidden="false" customHeight="false" outlineLevel="0" collapsed="false">
      <c r="B139" s="228" t="s">
        <v>242</v>
      </c>
      <c r="C139" s="232" t="n">
        <f aca="false">($I$4*$E$6*$G$54-K60-SQRT($I$4*(($I$4*($E$6*$G$54)^2)-(K60*(2*$E$6*$G$54-Input!$F$26))-2*I60)))/Input!$G$51</f>
        <v>0.210971808338693</v>
      </c>
      <c r="D139" s="232" t="n">
        <f aca="false">$D$138</f>
        <v>0.196645551426389</v>
      </c>
      <c r="E139" s="230" t="n">
        <f aca="false">G52</f>
        <v>0.52</v>
      </c>
      <c r="F139" s="230"/>
      <c r="G139" s="231" t="n">
        <f aca="false">(E139-D139)/(MAX(C139,K135)-D139)</f>
        <v>22.5707559590047</v>
      </c>
      <c r="H139" s="231"/>
    </row>
    <row r="140" customFormat="false" ht="12.75" hidden="false" customHeight="false" outlineLevel="0" collapsed="false">
      <c r="B140" s="228" t="s">
        <v>245</v>
      </c>
      <c r="C140" s="232" t="n">
        <f aca="false">($I$4*$E$6*$G$54-K61-SQRT($I$4*(($I$4*($E$6*$G$54)^2)-(K61*(2*$E$6*$G$54-Input!$F$26))-2*I61)))/Input!$G$51</f>
        <v>0.213736900696051</v>
      </c>
      <c r="D140" s="232" t="n">
        <f aca="false">$D$138</f>
        <v>0.196645551426389</v>
      </c>
      <c r="E140" s="230" t="n">
        <f aca="false">G52</f>
        <v>0.52</v>
      </c>
      <c r="F140" s="230"/>
      <c r="G140" s="231" t="n">
        <f aca="false">(E140-D140)/(MAX(C140,K135)-D140)</f>
        <v>18.9191879161685</v>
      </c>
      <c r="H140" s="231"/>
    </row>
    <row r="141" customFormat="false" ht="12.75" hidden="false" customHeight="false" outlineLevel="0" collapsed="false">
      <c r="B141" s="228" t="s">
        <v>248</v>
      </c>
      <c r="C141" s="232" t="n">
        <f aca="false">($I$4*$E$6*$G$54-K62-SQRT($I$4*(($I$4*($E$6*$G$54)^2)-(K62*(2*$E$6*$G$54-Input!$F$26))-2*I62)))/Input!$G$51</f>
        <v>0.202424119880129</v>
      </c>
      <c r="D141" s="232" t="n">
        <f aca="false">$D$138</f>
        <v>0.196645551426389</v>
      </c>
      <c r="E141" s="230" t="n">
        <f aca="false">G52</f>
        <v>0.52</v>
      </c>
      <c r="F141" s="230"/>
      <c r="G141" s="231" t="n">
        <f aca="false">(E141-D141)/(MAX(C141,K135)-D141)</f>
        <v>55.957535358834</v>
      </c>
      <c r="H141" s="231"/>
    </row>
    <row r="142" customFormat="false" ht="13.5" hidden="false" customHeight="false" outlineLevel="0" collapsed="false">
      <c r="B142" s="234" t="s">
        <v>250</v>
      </c>
      <c r="C142" s="235" t="n">
        <f aca="false">($I$4*$E$6*$G$54-K63-SQRT($I$4*(($I$4*($E$6*$G$54)^2)-(K63*(2*$E$6*$G$54-Input!$F$26))-2*I63)))/Input!$G$51</f>
        <v>0.213736900696051</v>
      </c>
      <c r="D142" s="235" t="n">
        <f aca="false">$D$138</f>
        <v>0.196645551426389</v>
      </c>
      <c r="E142" s="237" t="n">
        <f aca="false">G52</f>
        <v>0.52</v>
      </c>
      <c r="F142" s="237"/>
      <c r="G142" s="238" t="n">
        <f aca="false">(E142-D142)/(MAX(C142,K135)-D142)</f>
        <v>18.9191879161685</v>
      </c>
      <c r="H142" s="238"/>
    </row>
    <row r="143" customFormat="false" ht="13.5" hidden="false" customHeight="false" outlineLevel="0" collapsed="false">
      <c r="B143" s="239"/>
      <c r="C143" s="208"/>
      <c r="D143" s="208"/>
      <c r="E143" s="208"/>
      <c r="F143" s="208"/>
      <c r="G143" s="208"/>
      <c r="H143" s="208"/>
    </row>
    <row r="144" customFormat="false" ht="13.5" hidden="false" customHeight="false" outlineLevel="0" collapsed="false">
      <c r="B144" s="217" t="s">
        <v>275</v>
      </c>
      <c r="H144" s="77" t="s">
        <v>267</v>
      </c>
      <c r="I144" s="77"/>
      <c r="J144" s="77"/>
      <c r="K144" s="218" t="n">
        <f aca="false">K97</f>
        <v>0.298530769230769</v>
      </c>
      <c r="L144" s="0" t="s">
        <v>268</v>
      </c>
    </row>
    <row r="145" customFormat="false" ht="14.25" hidden="false" customHeight="false" outlineLevel="0" collapsed="false">
      <c r="B145" s="219" t="s">
        <v>269</v>
      </c>
      <c r="C145" s="220" t="s">
        <v>270</v>
      </c>
      <c r="D145" s="220"/>
      <c r="E145" s="221" t="s">
        <v>271</v>
      </c>
      <c r="F145" s="221"/>
      <c r="G145" s="121" t="s">
        <v>272</v>
      </c>
      <c r="H145" s="121"/>
      <c r="I145" s="57"/>
      <c r="J145" s="57"/>
      <c r="K145" s="218"/>
    </row>
    <row r="146" customFormat="false" ht="13.5" hidden="false" customHeight="false" outlineLevel="0" collapsed="false">
      <c r="B146" s="219"/>
      <c r="C146" s="222" t="s">
        <v>273</v>
      </c>
      <c r="D146" s="222" t="s">
        <v>274</v>
      </c>
      <c r="E146" s="221"/>
      <c r="F146" s="221"/>
      <c r="G146" s="121"/>
      <c r="H146" s="121"/>
    </row>
    <row r="147" customFormat="false" ht="13.5" hidden="false" customHeight="false" outlineLevel="0" collapsed="false">
      <c r="B147" s="223" t="s">
        <v>238</v>
      </c>
      <c r="C147" s="229" t="str">
        <f aca="false">IF(E147="N/A","N/A",($I$4*$E$6*$G$68-K59-SQRT($I$4*(($I$4*($E$6*$G$68)^2)-(K59*(2*$E$6*$G$68-Input!$F$26))-2*I59)))/Input!$G$51)</f>
        <v>N/A</v>
      </c>
      <c r="D147" s="229" t="str">
        <f aca="false">IF(E147="N/A","N/A",($I$4*$E$6*$G$68-(ABS(1*(Wp*F59+We*F60+Wf*F61)))-SQRT($I$4*(($I$4*($E$6*$G$68)^2)-((ABS(1*(Wp*F59+We*F60+Wf*F61)))*(2*$E$6*$G$68-Input!$F$26))-2*(ABS(1.3*(Wp*E59+We*E60+Wf*E61)*$L$8/2)))))/Input!$G$51)</f>
        <v>N/A</v>
      </c>
      <c r="E147" s="226" t="str">
        <f aca="false">G66</f>
        <v>N/A</v>
      </c>
      <c r="F147" s="226"/>
      <c r="G147" s="227" t="n">
        <f aca="false">IF(E147="N/A",9999999,(E147-D147)/(MAX(C147,K$144)-D147))</f>
        <v>9999999</v>
      </c>
      <c r="H147" s="227"/>
      <c r="I147" s="240" t="str">
        <f aca="false">IF(C147&lt;&gt;0,"",IF(ERROR.TYPE(C147)=6,"Elliptical steel not a standard option",""))</f>
        <v/>
      </c>
      <c r="J147" s="240"/>
      <c r="K147" s="240"/>
      <c r="L147" s="240"/>
      <c r="M147" s="0" t="str">
        <f aca="false">IF(I147="Elliptical steel not a standard option",0,C147)</f>
        <v>N/A</v>
      </c>
    </row>
    <row r="148" customFormat="false" ht="12.75" hidden="false" customHeight="false" outlineLevel="0" collapsed="false">
      <c r="B148" s="228" t="s">
        <v>242</v>
      </c>
      <c r="C148" s="232" t="str">
        <f aca="false">IF(E148="N/A","N/A",($I$4*$E$6*$G$68-K60-SQRT($I$4*(($I$4*($E$6*$G$68)^2)-(K60*(2*$E$6*$G$68-Input!$F$26))-2*I60)))/Input!$G$51)</f>
        <v>N/A</v>
      </c>
      <c r="D148" s="232" t="str">
        <f aca="false">$D$147</f>
        <v>N/A</v>
      </c>
      <c r="E148" s="230" t="str">
        <f aca="false">G66</f>
        <v>N/A</v>
      </c>
      <c r="F148" s="230"/>
      <c r="G148" s="231" t="n">
        <f aca="false">IF(E148="N/A",9999999,(E148-D148)/(MAX(C148,K$144)-D148))</f>
        <v>9999999</v>
      </c>
      <c r="H148" s="231"/>
      <c r="I148" s="240" t="str">
        <f aca="false">IF(C148&lt;&gt;0,"",IF(ERROR.TYPE(C148)=6,"Elliptical steel not a standard option",""))</f>
        <v/>
      </c>
      <c r="J148" s="240"/>
      <c r="K148" s="240"/>
      <c r="L148" s="240"/>
      <c r="M148" s="0" t="str">
        <f aca="false">IF(I148="Elliptical steel not a standard option",0,C148)</f>
        <v>N/A</v>
      </c>
    </row>
    <row r="149" customFormat="false" ht="12.75" hidden="false" customHeight="false" outlineLevel="0" collapsed="false">
      <c r="B149" s="228" t="s">
        <v>245</v>
      </c>
      <c r="C149" s="232" t="str">
        <f aca="false">IF(E149="N/A","N/A",($I$4*$E$6*$G$68-K61-SQRT($I$4*(($I$4*($E$6*$G$68)^2)-(K61*(2*$E$6*$G$68-Input!$F$26))-2*I61)))/Input!$G$51)</f>
        <v>N/A</v>
      </c>
      <c r="D149" s="232" t="str">
        <f aca="false">$D$147</f>
        <v>N/A</v>
      </c>
      <c r="E149" s="230" t="str">
        <f aca="false">G66</f>
        <v>N/A</v>
      </c>
      <c r="F149" s="230"/>
      <c r="G149" s="231" t="n">
        <f aca="false">IF(E149="N/A",9999999,(E149-D149)/(MAX(C149,K$144)-D149))</f>
        <v>9999999</v>
      </c>
      <c r="H149" s="231"/>
      <c r="I149" s="240" t="str">
        <f aca="false">IF(C149&lt;&gt;0,"",IF(ERROR.TYPE(C149)=6,"Elliptical steel not a standard option",""))</f>
        <v/>
      </c>
      <c r="J149" s="240"/>
      <c r="K149" s="240"/>
      <c r="L149" s="240"/>
      <c r="M149" s="0" t="str">
        <f aca="false">IF(I149="Elliptical steel not a standard option",0,C149)</f>
        <v>N/A</v>
      </c>
    </row>
    <row r="150" customFormat="false" ht="12.75" hidden="false" customHeight="false" outlineLevel="0" collapsed="false">
      <c r="B150" s="228" t="s">
        <v>248</v>
      </c>
      <c r="C150" s="232" t="str">
        <f aca="false">IF(E150="N/A","N/A",($I$4*$E$6*$G$68-K62-SQRT($I$4*(($I$4*($E$6*$G$68)^2)-(K62*(2*$E$6*$G$68-Input!$F$26))-2*I62)))/Input!$G$51)</f>
        <v>N/A</v>
      </c>
      <c r="D150" s="232" t="str">
        <f aca="false">$D$147</f>
        <v>N/A</v>
      </c>
      <c r="E150" s="230" t="str">
        <f aca="false">G66</f>
        <v>N/A</v>
      </c>
      <c r="F150" s="230"/>
      <c r="G150" s="231" t="n">
        <f aca="false">IF(E150="N/A",9999999,(E150-D150)/(MAX(C150,K$144)-D150))</f>
        <v>9999999</v>
      </c>
      <c r="H150" s="231"/>
      <c r="I150" s="240" t="str">
        <f aca="false">IF(C150&lt;&gt;0,"",IF(ERROR.TYPE(C150)=6,"Elliptical steel not a standard option",""))</f>
        <v/>
      </c>
      <c r="J150" s="240"/>
      <c r="K150" s="240"/>
      <c r="L150" s="240"/>
      <c r="M150" s="0" t="str">
        <f aca="false">IF(I150="Elliptical steel not a standard option",0,C150)</f>
        <v>N/A</v>
      </c>
    </row>
    <row r="151" customFormat="false" ht="13.5" hidden="false" customHeight="false" outlineLevel="0" collapsed="false">
      <c r="B151" s="234" t="s">
        <v>250</v>
      </c>
      <c r="C151" s="235" t="str">
        <f aca="false">IF(E151="N/A","N/A",($I$4*$E$6*$G$68-K63-SQRT($I$4*(($I$4*($E$6*$G$68)^2)-(K63*(2*$E$6*$G$68-Input!$F$26))-2*I63)))/Input!$G$51)</f>
        <v>N/A</v>
      </c>
      <c r="D151" s="235" t="str">
        <f aca="false">$D$147</f>
        <v>N/A</v>
      </c>
      <c r="E151" s="237" t="str">
        <f aca="false">G66</f>
        <v>N/A</v>
      </c>
      <c r="F151" s="237"/>
      <c r="G151" s="238" t="n">
        <f aca="false">IF(E151="N/A",9999999,(E151-D151)/(MAX(C151,K$144)-D151))</f>
        <v>9999999</v>
      </c>
      <c r="H151" s="238"/>
      <c r="I151" s="240" t="str">
        <f aca="false">IF(C151&lt;&gt;0,"",IF(ERROR.TYPE(C151)=6,"Elliptical steel not a standard option",""))</f>
        <v/>
      </c>
      <c r="J151" s="240"/>
      <c r="K151" s="240"/>
      <c r="L151" s="240"/>
      <c r="M151" s="0" t="str">
        <f aca="false">IF(I151="Elliptical steel not a standard option",0,C151)</f>
        <v>N/A</v>
      </c>
    </row>
    <row r="152" customFormat="false" ht="13.5" hidden="false" customHeight="false" outlineLevel="0" collapsed="false">
      <c r="B152" s="239"/>
      <c r="C152" s="208"/>
      <c r="D152" s="208"/>
      <c r="E152" s="208"/>
      <c r="F152" s="208"/>
      <c r="G152" s="208"/>
      <c r="H152" s="208"/>
      <c r="I152" s="97"/>
    </row>
    <row r="153" customFormat="false" ht="12.75" hidden="false" customHeight="false" outlineLevel="0" collapsed="false">
      <c r="B153" s="239"/>
      <c r="C153" s="208"/>
      <c r="D153" s="208"/>
      <c r="E153" s="208"/>
      <c r="F153" s="208"/>
      <c r="G153" s="208"/>
      <c r="H153" s="208"/>
      <c r="I153" s="97"/>
    </row>
    <row r="154" customFormat="false" ht="3" hidden="false" customHeight="true" outlineLevel="0" collapsed="false"/>
    <row r="155" customFormat="false" ht="13.5" hidden="false" customHeight="false" outlineLevel="0" collapsed="false">
      <c r="A155" s="161"/>
      <c r="B155" s="166" t="s">
        <v>278</v>
      </c>
      <c r="C155" s="166"/>
      <c r="D155" s="161"/>
      <c r="E155" s="161"/>
      <c r="F155" s="161"/>
      <c r="G155" s="245"/>
      <c r="H155" s="245"/>
      <c r="I155" s="245"/>
      <c r="J155" s="245"/>
      <c r="K155" s="161"/>
      <c r="L155" s="161"/>
    </row>
    <row r="156" customFormat="false" ht="13.5" hidden="false" customHeight="false" outlineLevel="0" collapsed="false">
      <c r="B156" s="54" t="s">
        <v>279</v>
      </c>
      <c r="C156" s="54"/>
      <c r="D156" s="54"/>
      <c r="E156" s="87" t="n">
        <f aca="false">G26/(G28*D4)</f>
        <v>0.00686468646864687</v>
      </c>
      <c r="F156" s="0" t="str">
        <f aca="false">IF(E156&gt;0.02,"(Note: Max. reinforcement ratio based on AASHTO 17.4.6.6.5 is 0.02)","")</f>
        <v/>
      </c>
    </row>
    <row r="157" customFormat="false" ht="4.9" hidden="false" customHeight="true" outlineLevel="0" collapsed="false">
      <c r="B157" s="57"/>
      <c r="C157" s="57"/>
      <c r="D157" s="57"/>
    </row>
    <row r="158" customFormat="false" ht="13.5" hidden="false" customHeight="false" outlineLevel="0" collapsed="false">
      <c r="B158" s="77" t="s">
        <v>280</v>
      </c>
      <c r="C158" s="77"/>
      <c r="D158" s="77"/>
      <c r="E158" s="87" t="n">
        <f aca="false">MIN(1.3,0.8+1.6/G28)</f>
        <v>1.05346534653465</v>
      </c>
    </row>
    <row r="159" customFormat="false" ht="3.75" hidden="false" customHeight="true" outlineLevel="0" collapsed="false">
      <c r="B159" s="57"/>
      <c r="C159" s="57"/>
      <c r="D159" s="57"/>
      <c r="E159" s="208"/>
    </row>
    <row r="160" customFormat="false" ht="19.15" hidden="false" customHeight="true" outlineLevel="0" collapsed="false">
      <c r="B160" s="246" t="s">
        <v>269</v>
      </c>
      <c r="C160" s="247" t="s">
        <v>281</v>
      </c>
      <c r="D160" s="248" t="s">
        <v>282</v>
      </c>
      <c r="E160" s="248"/>
      <c r="F160" s="249" t="s">
        <v>283</v>
      </c>
      <c r="G160" s="249"/>
      <c r="H160" s="248" t="s">
        <v>284</v>
      </c>
      <c r="I160" s="248"/>
      <c r="J160" s="250" t="s">
        <v>285</v>
      </c>
      <c r="K160" s="250"/>
    </row>
    <row r="161" customFormat="false" ht="16.15" hidden="false" customHeight="true" outlineLevel="0" collapsed="false">
      <c r="B161" s="246"/>
      <c r="C161" s="251" t="s">
        <v>286</v>
      </c>
      <c r="D161" s="248"/>
      <c r="E161" s="248"/>
      <c r="F161" s="249"/>
      <c r="G161" s="249"/>
      <c r="H161" s="248"/>
      <c r="I161" s="248"/>
      <c r="J161" s="250"/>
      <c r="K161" s="250"/>
    </row>
    <row r="162" customFormat="false" ht="13.5" hidden="false" customHeight="false" outlineLevel="0" collapsed="false">
      <c r="B162" s="246"/>
      <c r="C162" s="252" t="s">
        <v>287</v>
      </c>
      <c r="D162" s="253" t="s">
        <v>273</v>
      </c>
      <c r="E162" s="252" t="s">
        <v>288</v>
      </c>
      <c r="F162" s="254" t="s">
        <v>273</v>
      </c>
      <c r="G162" s="252" t="s">
        <v>288</v>
      </c>
      <c r="H162" s="253" t="s">
        <v>273</v>
      </c>
      <c r="I162" s="252" t="s">
        <v>288</v>
      </c>
      <c r="J162" s="254" t="s">
        <v>273</v>
      </c>
      <c r="K162" s="255" t="s">
        <v>288</v>
      </c>
    </row>
    <row r="163" customFormat="false" ht="13.5" hidden="false" customHeight="false" outlineLevel="0" collapsed="false">
      <c r="B163" s="256" t="s">
        <v>238</v>
      </c>
      <c r="C163" s="257" t="n">
        <f aca="false">$D$4*$I$6*$G$54*H182*SQRT(fc)*(1.1+63*$E$156)*($E$158*G182/I182)</f>
        <v>7769.03533176538</v>
      </c>
      <c r="D163" s="258" t="n">
        <f aca="false">IF(C163&gt;=I79,0,1.1*(0.75*$I$6*$G$54)*(I33-0.45*K33*$I$6*$G$54)/(fy*((Si/2)+$D$8)*$I$6*$G$54))</f>
        <v>0</v>
      </c>
      <c r="E163" s="259" t="n">
        <f aca="false">IF(C163&gt;=I79,0,1.1*(0.75*$I$6*$G$54)*((ABS(1.3*(Wp*E33+We*E34+Wf*E35)*$L$8/2))-0.45*(ABS(1*(Wp*F33+We*F34+Wf*F35)))*$I$6*$G$54)/(fy*((Si/2)+$D$8)*$I$6*$G$54))</f>
        <v>0</v>
      </c>
      <c r="F163" s="260" t="n">
        <f aca="false">IF(C163&gt;=I79,0,(1.1*(0.75*$I$6*$G$54)/(fy*$I$6*$G$54))*(I79*I182-(MIN((2*$I$6*$D$4*$G$54*SQRT(fc)),4*C163/(((I33-K33*(4*Input!$F$26-$G$54)/8)/I79*$G$54)+1))))+(1.1*(0.75*$I$6*$G$54)*(I33-0.45*K33*$I$6*$G$54)/(fy*((Si/2)+$D$8)*$I$6*$G$54)))</f>
        <v>0</v>
      </c>
      <c r="G163" s="259" t="n">
        <f aca="false">IF(C163&gt;=I79,0,(1.1*(0.75*$I$6*$G$54)/(fy*$I$6*$G$54))*(I79*I182-(MIN((2*$I$6*$D$4*$G$54*SQRT(fc)),4*C163/((((ABS(1.3*(Wp*E33+We*E34+Wf*E35)*$L$8/2))-(ABS(1*(Wp*F33+We*F34+Wf*F35)))*(4*Input!$F$26-$G$54)/8)/I79*$G$54)+1))))+(1.1*(0.75*$I$6*$G$54)*((ABS(1.3*(Wp*E33+We*E34+Wf*E35)*$L$8/2))-0.45*(ABS(1*(Wp*F33+We*F34+Wf*F35)))*$I$6*$G$54)/(fy*((Si/2)+$D$8)*$I$6*$G$54)))</f>
        <v>0</v>
      </c>
      <c r="H163" s="258" t="n">
        <f aca="false">IF(C163&gt;=I79,0,1.1*(0.75*$I$6*$G$54)*(I45-0.45*K45*$I$6*$G$54)/(fy*((Si/2)+$D$8)*$I$6*$G$54))</f>
        <v>0</v>
      </c>
      <c r="I163" s="259" t="n">
        <f aca="false">IF(C163&gt;=I79,0,1.1*(0.75*$I$6*$G$54)*((ABS(1.3*(Wp*E45+We*E46+Wf*E47)*$L$8/2))-0.45*(ABS(1*(Wp*F45+We*F46+Wf*F47)))*$I$6*$G$54)/(fy*((Si/2)+$D$8)*$I$6*$G$54))</f>
        <v>0</v>
      </c>
      <c r="J163" s="260" t="n">
        <f aca="false">IF(C163&gt;=I79,0,(1.1*(0.75*$I$6*$G$54)/(fy*$I$6*$G$54))*(I79*I182-(MIN((2*$I$6*$D$4*$G$54*SQRT(fc)),4*C163/(((I45-K45*(4*Input!$F$26-$G$54)/8)/I79*$G$54)+1))))+(1.1*(0.75*$I$6*$G$54)*(I45-0.45*K45*$I$6*$G$54)/(fy*((Si/2)+$D$8)*$I$6*$G$54)))</f>
        <v>0</v>
      </c>
      <c r="K163" s="261" t="n">
        <f aca="false">IF(C163&gt;=I79,0,(1.1*(0.75*$I$6*$G$54)/(fy*$I$6*$G$54))*(I79*I182-(MIN((2*$I$6*$D$4*$G$54*SQRT(fc)),4*C163/((((ABS(1.3*(Wp*E45+We*E46+Wf*E47)*$L$8/2))-(ABS(1*(Wp*F45+We*F46+Wf*F47)))*(4*Input!$F$26-$G$54)/8)/I79*$G$54)+1))))+(1.1*(0.75*$I$6*$G$54)*((ABS(1.3*(Wp*E45+We*E46+Wf*E47)*$L$8/2))-0.45*(ABS(1*(Wp*F45+We*F46+Wf*F47)))*$I$6*$G$54)/(fy*((Si/2)+$D$8)*$I$6*$G$54)))</f>
        <v>0</v>
      </c>
    </row>
    <row r="164" customFormat="false" ht="12.75" hidden="false" customHeight="false" outlineLevel="0" collapsed="false">
      <c r="B164" s="228" t="s">
        <v>242</v>
      </c>
      <c r="C164" s="262" t="n">
        <f aca="false">$D$4*$I$6*$G$54*H183*SQRT(fc)*(1.1+63*$E$156)*($E$158*G183/I183)</f>
        <v>7708.65435574232</v>
      </c>
      <c r="D164" s="263" t="n">
        <f aca="false">IF(C164&gt;=I80,0,1.1*(0.75*$I$6*$G$54)*(I34-0.45*K34*$I$6*$G$54)/(fy*((Si/2)+$D$8)*$I$6*$G$54))</f>
        <v>0</v>
      </c>
      <c r="E164" s="264" t="n">
        <f aca="false">IF(C164&gt;=I80,0,1.1*(0.75*$I$6*$G$54)*((ABS(1.3*(Wp*E33+We*E34+Wf*E35)*$L$8/2))-0.45*(ABS(1*(Wp*F33+We*F34+Wf*F35)))*$I$6*$G$54)/(fy*((Si/2)+$D$8)*$I$6*$G$54))</f>
        <v>0</v>
      </c>
      <c r="F164" s="265" t="n">
        <f aca="false">IF(C164&gt;=I80,0,(1.1*(0.75*$I$6*$G$54)/(fy*$I$6*$G$54))*(I80*I183-(MIN((2*$I$6*$D$4*$G$54*SQRT(fc)),4*C164/(((I34-K34*(4*Input!$F$26-$G$54)/8)/I80*$G$54)+1))))+(1.1*(0.75*$I$6*$G$54)*(I34-0.45*K34*$I$6*$G$54)/(fy*((Si/2)+$D$8)*$I$6*$G$54)))</f>
        <v>0</v>
      </c>
      <c r="G164" s="264" t="n">
        <f aca="false">IF(C164&gt;=I80,0,(1.1*(0.75*$I$6*$G$54)/(fy*$I$6*$G$54))*(I80*I183-(MIN((2*$I$6*$D$4*$G$54*SQRT(fc)),4*C164/((((ABS(1.3*(Wp*E33+We*E34+Wf*E35)*$L$8/2))-(ABS(1*(Wp*F33+We*F34+Wf*F35)))*(4*Input!$F$26-$G$54)/8)/I80*$G$54)+1))))+(1.1*(0.75*$I$6*$G$54)*((ABS(1.3*(Wp*E33+We*E34+Wf*E35)*$L$8/2))-0.45*(ABS(1*(Wp*F33+We*F34+Wf*F35)))*$I$6*$G$54)/(fy*((Si/2)+$D$8)*$I$6*$G$54)))</f>
        <v>0</v>
      </c>
      <c r="H164" s="263" t="n">
        <f aca="false">IF(C164&gt;=I80,0,1.1*(0.75*$I$6*$G$54)*(I46-0.45*K46*$I$6*$G$54)/(fy*((Si/2)+$D$8)*$I$6*$G$54))</f>
        <v>0</v>
      </c>
      <c r="I164" s="264" t="n">
        <f aca="false">IF(C164&gt;=I80,0,1.1*(0.75*$I$6*$G$54)*((ABS(1.3*(Wp*E45+We*E46+Wf*E47)*$L$8/2))-0.45*(ABS(1*(Wp*F45+We*F46+Wf*F47)))*$I$6*$G$54)/(fy*((Si/2)+$D$8)*$I$6*$G$54))</f>
        <v>0</v>
      </c>
      <c r="J164" s="265" t="n">
        <f aca="false">IF(C164&gt;=I80,0,(1.1*(0.75*$I$6*$G$54)/(fy*$I$6*$G$54))*(I80*I183-(MIN((2*$I$6*$D$4*$G$54*SQRT(fc)),4*C164/(((I46-K46*(4*Input!$F$26-$G$54)/8)/I80*$G$54)+1))))+(1.1*(0.75*$I$6*$G$54)*(I46-0.45*K46*$I$6*$G$54)/(fy*((Si/2)+$D$8)*$I$6*$G$54)))</f>
        <v>0</v>
      </c>
      <c r="K164" s="266" t="n">
        <f aca="false">IF(C164&gt;=I80,0,(1.1*(0.75*$I$6*$G$54)/(fy*$I$6*$G$54))*(I80*I183-(MIN((2*$I$6*$D$4*$G$54*SQRT(fc)),4*C164/((((ABS(1.3*(Wp*E45+We*E46+Wf*E47)*$L$8/2))-(ABS(1*(Wp*F45+We*F46+Wf*F47)))*(4*Input!$F$26-$G$54)/8)/I80*$G$54)+1))))+(1.1*(0.75*$I$6*$G$54)*((ABS(1.3*(Wp*E45+We*E46+Wf*E47)*$L$8/2))-0.45*(ABS(1*(Wp*F45+We*F46+Wf*F47)))*$I$6*$G$54)/(fy*((Si/2)+$D$8)*$I$6*$G$54)))</f>
        <v>0</v>
      </c>
    </row>
    <row r="165" customFormat="false" ht="12.75" hidden="false" customHeight="false" outlineLevel="0" collapsed="false">
      <c r="B165" s="228" t="s">
        <v>245</v>
      </c>
      <c r="C165" s="262" t="n">
        <f aca="false">$D$4*$I$6*$G$54*H184*SQRT(fc)*(1.1+63*$E$156)*($E$158*G184/I184)</f>
        <v>7727.98265759097</v>
      </c>
      <c r="D165" s="263" t="n">
        <f aca="false">IF(C165&gt;=I81,0,1.1*(0.75*$I$6*$G$54)*(I35-0.45*K35*$I$6*$G$54)/(fy*((Si/2)+$D$8)*$I$6*$G$54))</f>
        <v>0</v>
      </c>
      <c r="E165" s="264" t="n">
        <f aca="false">IF(C165&gt;=I81,0,1.1*(0.75*$I$6*$G$54)*((ABS(1.3*(Wp*E33+We*E34+Wf*E35)*$L$8/2))-0.45*(ABS(1*(Wp*F33+We*F34+Wf*F35)))*$I$6*$G$54)/(fy*((Si/2)+$D$8)*$I$6*$G$54))</f>
        <v>0</v>
      </c>
      <c r="F165" s="265" t="n">
        <f aca="false">IF(C165&gt;=I81,0,(1.1*(0.75*$I$6*$G$54)/(fy*$I$6*$G$54))*(I81*I184-(MIN((2*$I$6*$D$4*$G$54*SQRT(fc)),4*C165/(((I35-K35*(4*Input!$F$26-$G$54)/8)/I81*$G$54)+1))))+(1.1*(0.75*$I$6*$G$54)*(I35-0.45*K35*$I$6*$G$54)/(fy*((Si/2)+$D$8)*$I$6*$G$54)))</f>
        <v>0</v>
      </c>
      <c r="G165" s="264" t="n">
        <f aca="false">IF(C165&gt;=I81,0,(1.1*(0.75*$I$6*$G$54)/(fy*$I$6*$G$54))*(I81*I184-(MIN((2*$I$6*$D$4*$G$54*SQRT(fc)),4*C165/((((ABS(1.3*(Wp*E33+We*E34+Wf*E35)*$L$8/2))-(ABS(1*(Wp*F33+We*F34+Wf*F35)))*(4*Input!$F$26-$G$54)/8)/I81*$G$54)+1))))+(1.1*(0.75*$I$6*$G$54)*((ABS(1.3*(Wp*E33+We*E34+Wf*E35)*$L$8/2))-0.45*(ABS(1*(Wp*F33+We*F34+Wf*F35)))*$I$6*$G$54)/(fy*((Si/2)+$D$8)*$I$6*$G$54)))</f>
        <v>0</v>
      </c>
      <c r="H165" s="263" t="n">
        <f aca="false">IF(C165&gt;=I81,0,1.1*(0.75*$I$6*$G$54)*(I47-0.45*K47*$I$6*$G$54)/(fy*((Si/2)+$D$8)*$I$6*$G$54))</f>
        <v>0</v>
      </c>
      <c r="I165" s="264" t="n">
        <f aca="false">IF(C165&gt;=I81,0,1.1*(0.75*$I$6*$G$54)*((ABS(1.3*(Wp*E45+We*E46+Wf*E47)*$L$8/2))-0.45*(ABS(1*(Wp*F45+We*F46+Wf*F47)))*$I$6*$G$54)/(fy*((Si/2)+$D$8)*$I$6*$G$54))</f>
        <v>0</v>
      </c>
      <c r="J165" s="265" t="n">
        <f aca="false">IF(C165&gt;=I81,0,(1.1*(0.75*$I$6*$G$54)/(fy*$I$6*$G$54))*(I81*I184-(MIN((2*$I$6*$D$4*$G$54*SQRT(fc)),4*C165/(((I47-K47*(4*Input!$F$26-$G$54)/8)/I81*$G$54)+1))))+(1.1*(0.75*$I$6*$G$54)*(I47-0.45*K47*$I$6*$G$54)/(fy*((Si/2)+$D$8)*$I$6*$G$54)))</f>
        <v>0</v>
      </c>
      <c r="K165" s="266" t="n">
        <f aca="false">IF(C165&gt;=I81,0,(1.1*(0.75*$I$6*$G$54)/(fy*$I$6*$G$54))*(I81*I184-(MIN((2*$I$6*$D$4*$G$54*SQRT(fc)),4*C165/((((ABS(1.3*(Wp*E45+We*E46+Wf*E47)*$L$8/2))-(ABS(1*(Wp*F45+We*F46+Wf*F47)))*(4*Input!$F$26-$G$54)/8)/I81*$G$54)+1))))+(1.1*(0.75*$I$6*$G$54)*((ABS(1.3*(Wp*E45+We*E46+Wf*E47)*$L$8/2))-0.45*(ABS(1*(Wp*F45+We*F46+Wf*F47)))*$I$6*$G$54)/(fy*((Si/2)+$D$8)*$I$6*$G$54)))</f>
        <v>0</v>
      </c>
    </row>
    <row r="166" customFormat="false" ht="12.75" hidden="false" customHeight="false" outlineLevel="0" collapsed="false">
      <c r="B166" s="228" t="s">
        <v>248</v>
      </c>
      <c r="C166" s="262" t="n">
        <f aca="false">$D$4*$I$6*$G$54*H185*SQRT(fc)*(1.1+63*$E$156)*($E$158*G185/I185)</f>
        <v>7648.71063639905</v>
      </c>
      <c r="D166" s="263" t="n">
        <f aca="false">IF(C166&gt;=I82,0,1.1*(0.75*$I$6*$G$54)*(I36-0.45*K36*$I$6*$G$54)/(fy*((Si/2)+$D$8)*$I$6*$G$54))</f>
        <v>0</v>
      </c>
      <c r="E166" s="264" t="n">
        <f aca="false">IF(C166&gt;=I82,0,1.1*(0.75*$I$6*$G$54)*((ABS(1.3*(Wp*E33+We*E34+Wf*E35)*$L$8/2))-0.45*(ABS(1*(Wp*F33+We*F34+Wf*F35)))*$I$6*$G$54)/(fy*((Si/2)+$D$8)*$I$6*$G$54))</f>
        <v>0</v>
      </c>
      <c r="F166" s="265" t="n">
        <f aca="false">IF(C166&gt;=I82,0,(1.1*(0.75*$I$6*$G$54)/(fy*$I$6*$G$54))*(I82*I185-(MIN((2*$I$6*$D$4*$G$54*SQRT(fc)),4*C166/(((I36-K36*(4*Input!$F$26-$G$54)/8)/I82*$G$54)+1))))+(1.1*(0.75*$I$6*$G$54)*(I36-0.45*K36*$I$6*$G$54)/(fy*((Si/2)+$D$8)*$I$6*$G$54)))</f>
        <v>0</v>
      </c>
      <c r="G166" s="264" t="n">
        <f aca="false">IF(C166&gt;=I82,0,(1.1*(0.75*$I$6*$G$54)/(fy*$I$6*$G$54))*(I82*I185-(MIN((2*$I$6*$D$4*$G$54*SQRT(fc)),4*C166/((((ABS(1.3*(Wp*E33+We*E34+Wf*E35)*$L$8/2))-(ABS(1*(Wp*F33+We*F34+Wf*F35)))*(4*Input!$F$26-$G$54)/8)/I82*$G$54)+1))))+(1.1*(0.75*$I$6*$G$54)*((ABS(1.3*(Wp*E33+We*E34+Wf*E35)*$L$8/2))-0.45*(ABS(1*(Wp*F33+We*F34+Wf*F35)))*$I$6*$G$54)/(fy*((Si/2)+$D$8)*$I$6*$G$54)))</f>
        <v>0</v>
      </c>
      <c r="H166" s="263" t="n">
        <f aca="false">IF(C166&gt;=I82,0,1.1*(0.75*$I$6*$G$54)*(I48-0.45*K48*$I$6*$G$54)/(fy*((Si/2)+$D$8)*$I$6*$G$54))</f>
        <v>0</v>
      </c>
      <c r="I166" s="264" t="n">
        <f aca="false">IF(C166&gt;=I82,0,1.1*(0.75*$I$6*$G$54)*((ABS(1.3*(Wp*E45+We*E46+Wf*E47)*$L$8/2))-0.45*(ABS(1*(Wp*F45+We*F46+Wf*F47)))*$I$6*$G$54)/(fy*((Si/2)+$D$8)*$I$6*$G$54))</f>
        <v>0</v>
      </c>
      <c r="J166" s="265" t="n">
        <f aca="false">IF(C166&gt;=I82,0,(1.1*(0.75*$I$6*$G$54)/(fy*$I$6*$G$54))*(I82*I185-(MIN((2*$I$6*$D$4*$G$54*SQRT(fc)),4*C166/(((I48-K48*(4*Input!$F$26-$G$54)/8)/I82*$G$54)+1))))+(1.1*(0.75*$I$6*$G$54)*(I48-0.45*K48*$I$6*$G$54)/(fy*((Si/2)+$D$8)*$I$6*$G$54)))</f>
        <v>0</v>
      </c>
      <c r="K166" s="266" t="n">
        <f aca="false">IF(C166&gt;=I82,0,(1.1*(0.75*$I$6*$G$54)/(fy*$I$6*$G$54))*(I82*I185-(MIN((2*$I$6*$D$4*$G$54*SQRT(fc)),4*C166/((((ABS(1.3*(Wp*E45+We*E46+Wf*E47)*$L$8/2))-(ABS(1*(Wp*F45+We*F46+Wf*F47)))*(4*Input!$F$26-$G$54)/8)/I82*$G$54)+1))))+(1.1*(0.75*$I$6*$G$54)*((ABS(1.3*(Wp*E45+We*E46+Wf*E47)*$L$8/2))-0.45*(ABS(1*(Wp*F45+We*F46+Wf*F47)))*$I$6*$G$54)/(fy*((Si/2)+$D$8)*$I$6*$G$54)))</f>
        <v>0</v>
      </c>
    </row>
    <row r="167" customFormat="false" ht="13.5" hidden="false" customHeight="false" outlineLevel="0" collapsed="false">
      <c r="B167" s="234" t="s">
        <v>250</v>
      </c>
      <c r="C167" s="267" t="n">
        <f aca="false">$D$4*$I$6*$G$54*H186*SQRT(fc)*(1.1+63*$E$156)*($E$158*G186/I186)</f>
        <v>7727.98265759097</v>
      </c>
      <c r="D167" s="268" t="n">
        <f aca="false">IF(C167&gt;=I83,0,1.1*(0.75*$I$6*$G$54)*(I37-0.45*K37*$I$6*$G$54)/(fy*((Si/2)+$D$8)*$I$6*$G$54))</f>
        <v>0</v>
      </c>
      <c r="E167" s="269" t="n">
        <f aca="false">IF(C167&gt;=I83,0,1.1*(0.75*$I$6*$G$54)*((ABS(1.3*(Wp*E33+We*E34+Wf*E35)*$L$8/2))-0.45*(ABS(1*(Wp*F33+We*F34+Wf*F35)))*$I$6*$G$54)/(fy*((Si/2)+$D$8)*$I$6*$G$54))</f>
        <v>0</v>
      </c>
      <c r="F167" s="270" t="n">
        <f aca="false">IF(C167&gt;=I83,0,(1.1*(0.75*$I$6*$G$54)/(fy*$I$6*$G$54))*(I83*I186-(MIN((2*$I$6*$D$4*$G$54*SQRT(fc)),4*C167/(((I37-K37*(4*Input!$F$26-$G$54)/8)/I83*$G$54)+1))))+(1.1*(0.75*$I$6*$G$54)*(I37-0.45*K37*$I$6*$G$54)/(fy*((Si/2)+$D$8)*$I$6*$G$54)))</f>
        <v>0</v>
      </c>
      <c r="G167" s="269" t="n">
        <f aca="false">IF(C167&gt;=I83,0,(1.1*(0.75*$I$6*$G$54)/(fy*$I$6*$G$54))*(I83*I186-(MIN((2*$I$6*$D$4*$G$54*SQRT(fc)),4*C167/((((ABS(1.3*(Wp*E33+We*E34+Wf*E35)*$L$8/2))-(ABS(1*(Wp*F33+We*F34+Wf*F35)))*(4*Input!$F$26-$G$54)/8)/I83*$G$54)+1))))+(1.1*(0.75*$I$6*$G$54)*((ABS(1.3*(Wp*E33+We*E34+Wf*E35)*$L$8/2))-0.45*(ABS(1*(Wp*F33+We*F34+Wf*F35)))*$I$6*$G$54)/(fy*((Si/2)+$D$8)*$I$6*$G$54)))</f>
        <v>0</v>
      </c>
      <c r="H167" s="268" t="n">
        <f aca="false">IF(C167&gt;=I83,0,1.1*(0.75*$I$6*$G$54)*(I49-0.45*K49*$I$6*$G$54)/(fy*((Si/2)+$D$8)*$I$6*$G$54))</f>
        <v>0</v>
      </c>
      <c r="I167" s="269" t="n">
        <f aca="false">IF(C167&gt;=I83,0,1.1*(0.75*$I$6*$G$54)*((ABS(1.3*(Wp*E45+We*E46+Wf*E47)*$L$8/2))-0.45*(ABS(1*(Wp*F45+We*F46+Wf*F47)))*$I$6*$G$54)/(fy*((Si/2)+$D$8)*$I$6*$G$54))</f>
        <v>0</v>
      </c>
      <c r="J167" s="270" t="n">
        <f aca="false">IF(C167&gt;=I83,0,(1.1*(0.75*$I$6*$G$54)/(fy*$I$6*$G$54))*(I83*I186-(MIN((2*$I$6*$D$4*$G$54*SQRT(fc)),4*C167/(((I49-K49*(4*Input!$F$26-$G$54)/8)/I83*$G$54)+1))))+(1.1*(0.75*$I$6*$G$54)*(I49-0.45*K49*$I$6*$G$54)/(fy*((Si/2)+$D$8)*$I$6*$G$54)))</f>
        <v>0</v>
      </c>
      <c r="K167" s="271" t="n">
        <f aca="false">IF(C167&gt;=I83,0,(1.1*(0.75*$I$6*$G$54)/(fy*$I$6*$G$54))*(I83*I186-(MIN((2*$I$6*$D$4*$G$54*SQRT(fc)),4*C167/((((ABS(1.3*(Wp*E45+We*E46+Wf*E47)*$L$8/2))-(ABS(1*(Wp*F45+We*F46+Wf*F47)))*(4*Input!$F$26-$G$54)/8)/I83*$G$54)+1))))+(1.1*(0.75*$I$6*$G$54)*((ABS(1.3*(Wp*E45+We*E46+Wf*E47)*$L$8/2))-0.45*(ABS(1*(Wp*F45+We*F46+Wf*F47)))*$I$6*$G$54)/(fy*((Si/2)+$D$8)*$I$6*$G$54)))</f>
        <v>0</v>
      </c>
    </row>
    <row r="168" customFormat="false" ht="14.25" hidden="false" customHeight="false" outlineLevel="0" collapsed="false"/>
    <row r="169" customFormat="false" ht="5.45" hidden="false" customHeight="true" outlineLevel="0" collapsed="false">
      <c r="B169" s="246" t="s">
        <v>269</v>
      </c>
      <c r="C169" s="272"/>
      <c r="D169" s="273" t="s">
        <v>289</v>
      </c>
      <c r="E169" s="273"/>
      <c r="F169" s="250" t="s">
        <v>290</v>
      </c>
      <c r="G169" s="250"/>
    </row>
    <row r="170" customFormat="false" ht="17.45" hidden="false" customHeight="true" outlineLevel="0" collapsed="false">
      <c r="B170" s="246"/>
      <c r="C170" s="274" t="s">
        <v>281</v>
      </c>
      <c r="D170" s="273"/>
      <c r="E170" s="273"/>
      <c r="F170" s="250"/>
      <c r="G170" s="250"/>
    </row>
    <row r="171" customFormat="false" ht="12.75" hidden="false" customHeight="false" outlineLevel="0" collapsed="false">
      <c r="B171" s="246"/>
      <c r="C171" s="274" t="s">
        <v>286</v>
      </c>
      <c r="D171" s="273"/>
      <c r="E171" s="273"/>
      <c r="F171" s="250"/>
      <c r="G171" s="250"/>
    </row>
    <row r="172" customFormat="false" ht="13.5" hidden="false" customHeight="false" outlineLevel="0" collapsed="false">
      <c r="B172" s="246"/>
      <c r="C172" s="275" t="s">
        <v>287</v>
      </c>
      <c r="D172" s="275" t="s">
        <v>273</v>
      </c>
      <c r="E172" s="252" t="s">
        <v>288</v>
      </c>
      <c r="F172" s="254" t="s">
        <v>273</v>
      </c>
      <c r="G172" s="276" t="s">
        <v>288</v>
      </c>
    </row>
    <row r="173" customFormat="false" ht="13.5" hidden="false" customHeight="false" outlineLevel="0" collapsed="false">
      <c r="B173" s="256" t="s">
        <v>238</v>
      </c>
      <c r="C173" s="277" t="n">
        <f aca="false">C163</f>
        <v>7769.03533176538</v>
      </c>
      <c r="D173" s="278" t="n">
        <f aca="false">IF(C163&gt;=I79,0,1.1*(0.75*$I$6*$G$54)*(I59-0.45*K59*$I$6*$G$54)/(fy*((Si/2)+$G$54-0.2)*$I$6*$G$54))</f>
        <v>0</v>
      </c>
      <c r="E173" s="259" t="n">
        <f aca="false">IF(C163&gt;=I79,0,1.1*(0.75*$I$6*$G$54)*((ABS(1.3*(Wp*E59+We*E60+Wf*E61)*$L$8/2))-0.45*(ABS(1*(Wp*F59+We*F60+Wf*F61)))*$I$6*$G$54)/(fy*((Si/2)+$G$54-0.2)*$I$6*$G$54))</f>
        <v>0</v>
      </c>
      <c r="F173" s="260" t="n">
        <f aca="false">IF(C163&gt;=I79,0,(1.1*(0.75*$I$6*$G$54)/(fy*$I$6*$G$54))*(I79*I182-(MIN((2*$I$6*$D$4*$G$54*SQRT(fc)),4*C163/(((I59-K59*(4*Input!$F$26-$G$54)/8)/I79*$G$54)+1))))+(1.1*(0.75*$I$6*$G$54)*(I59-0.45*K59*$I$6*$G$54)/(fy*((Si/2)+$D$8)*$I$6*$G$54)))</f>
        <v>0</v>
      </c>
      <c r="G173" s="261" t="n">
        <f aca="false">IF(C163&gt;=I79,0,(1.1*(0.75*$I$6*$G$54)/(fy*$I$6*$G$54))*(I79*I182-(MIN((2*$I$6*$D$4*$G$54*SQRT(fc)),4*C173/((((ABS(1.3*(Wp*E59+We*E60+Wf*E61)*$L$8/2))-(ABS(1*(Wp*F59+We*F60+Wf*F61)))*(4*Input!$F$26-$G$54)/8)/I79*$G$54)+1))))+(1.1*(0.75*$I$6*$G$54)*((ABS(1.3*(Wp*E59+We*E60+Wf*E61)*$L$8/2))-0.45*(ABS(1*(Wp*F59+We*F60+Wf*F61)))*$I$6*$G$54)/(fy*((Si/2)+$D$8)*$I$6*$G$54)))</f>
        <v>0</v>
      </c>
    </row>
    <row r="174" customFormat="false" ht="12.75" hidden="false" customHeight="false" outlineLevel="0" collapsed="false">
      <c r="B174" s="228" t="s">
        <v>242</v>
      </c>
      <c r="C174" s="279" t="n">
        <f aca="false">C164</f>
        <v>7708.65435574232</v>
      </c>
      <c r="D174" s="280" t="n">
        <f aca="false">IF(C164&gt;=I80,0,1.1*(0.75*$I$6*$G$54)*(I60-0.45*K60*$I$6*$G$54)/(fy*((Si/2)+$G$54-0.2)*$I$6*$G$54))</f>
        <v>0</v>
      </c>
      <c r="E174" s="264" t="n">
        <f aca="false">IF(C164&gt;=I80,0,1.1*(0.75*$I$6*$G$54)*((ABS(1.3*(Wp*E59+We*E60+Wf*E61)*$L$8/2))-0.45*(ABS(1*(Wp*F59+We*F60+Wf*F61)))*$I$6*$G$54)/(fy*((Si/2)+$G$54-0.2)*$I$6*$G$54))</f>
        <v>0</v>
      </c>
      <c r="F174" s="265" t="n">
        <f aca="false">IF(C164&gt;=I80,0,(1.1*(0.75*$I$6*$G$54)/(fy*$I$6*$G$54))*(I80*I183-(MIN((2*$I$6*$D$4*$G$54*SQRT(fc)),4*C164/(((I60-K60*(4*Input!$F$26-$G$54)/8)/I80*$G$54)+1))))+(1.1*(0.75*$I$6*$G$54)*(I60-0.45*K60*$I$6*$G$54)/(fy*((Si/2)+$D$8)*$I$6*$G$54)))</f>
        <v>0</v>
      </c>
      <c r="G174" s="266" t="n">
        <f aca="false">IF(C164&gt;=I80,0,(1.1*(0.75*$I$6*$G$54)/(fy*$I$6*$G$54))*(I80*I183-(MIN((2*$I$6*$D$4*$G$54*SQRT(fc)),4*C174/((((ABS(1.3*(Wp*E59+We*E60+Wf*E61)*$L$8/2))-(ABS(1*(Wp*F59+We*F60+Wf*F61)))*(4*Input!$F$26-$G$54)/8)/I80*$G$54)+1))))+(1.1*(0.75*$I$6*$G$54)*((ABS(1.3*(Wp*E59+We*E60+Wf*E61)*$L$8/2))-0.45*(ABS(1*(Wp*F59+We*F60+Wf*F61)))*$I$6*$G$54)/(fy*((Si/2)+$D$8)*$I$6*$G$54)))</f>
        <v>0</v>
      </c>
    </row>
    <row r="175" customFormat="false" ht="12.75" hidden="false" customHeight="false" outlineLevel="0" collapsed="false">
      <c r="B175" s="228" t="s">
        <v>245</v>
      </c>
      <c r="C175" s="279" t="n">
        <f aca="false">C165</f>
        <v>7727.98265759097</v>
      </c>
      <c r="D175" s="280" t="n">
        <f aca="false">IF(C165&gt;=I81,0,1.1*(0.75*$I$6*$G$54)*(I61-0.45*K61*$I$6*$G$54)/(fy*((Si/2)+$G$54-0.2)*$I$6*$G$54))</f>
        <v>0</v>
      </c>
      <c r="E175" s="264" t="n">
        <f aca="false">IF(C165&gt;=I81,0,1.1*(0.75*$I$6*$G$54)*((ABS(1.3*(Wp*E59+We*E60+Wf*E61)*$L$8/2))-0.45*(ABS(1*(Wp*F59+We*F60+Wf*F61)))*$I$6*$G$54)/(fy*((Si/2)+$G$54-0.2)*$I$6*$G$54))</f>
        <v>0</v>
      </c>
      <c r="F175" s="265" t="n">
        <f aca="false">IF(C165&gt;=I81,0,(1.1*(0.75*$I$6*$G$54)/(fy*$I$6*$G$54))*(I81*I184-(MIN((2*$I$6*$D$4*$G$54*SQRT(fc)),4*C165/(((I61-K61*(4*Input!$F$26-$G$54)/8)/I81*$G$54)+1))))+(1.1*(0.75*$I$6*$G$54)*(I61-0.45*K61*$I$6*$G$54)/(fy*((Si/2)+$D$8)*$I$6*$G$54)))</f>
        <v>0</v>
      </c>
      <c r="G175" s="266" t="n">
        <f aca="false">IF(C165&gt;=I81,0,(1.1*(0.75*$I$6*$G$54)/(fy*$I$6*$G$54))*(I81*I184-(MIN((2*$I$6*$D$4*$G$54*SQRT(fc)),4*C175/((((ABS(1.3*(Wp*E59+We*E60+Wf*E61)*$L$8/2))-(ABS(1*(Wp*F59+We*F60+Wf*F61)))*(4*Input!$F$26-$G$54)/8)/I81*$G$54)+1))))+(1.1*(0.75*$I$6*$G$54)*((ABS(1.3*(Wp*E59+We*E60+Wf*E61)*$L$8/2))-0.45*(ABS(1*(Wp*F59+We*F60+Wf*F61)))*$I$6*$G$54)/(fy*((Si/2)+$D$8)*$I$6*$G$54)))</f>
        <v>0</v>
      </c>
    </row>
    <row r="176" customFormat="false" ht="12.75" hidden="false" customHeight="false" outlineLevel="0" collapsed="false">
      <c r="B176" s="228" t="s">
        <v>248</v>
      </c>
      <c r="C176" s="279" t="n">
        <f aca="false">C166</f>
        <v>7648.71063639905</v>
      </c>
      <c r="D176" s="280" t="n">
        <f aca="false">IF(C166&gt;=I82,0,1.1*(0.75*$I$6*$G$54)*(I62-0.45*K62*$I$6*$G$54)/(fy*((Si/2)+$G$54-0.2)*$I$6*$G$54))</f>
        <v>0</v>
      </c>
      <c r="E176" s="264" t="n">
        <f aca="false">IF(C166&gt;=I82,0,1.1*(0.75*$I$6*$G$54)*((ABS(1.3*(Wp*E59+We*E60+Wf*E61)*$L$8/2))-0.45*(ABS(1*(Wp*F59+We*F60+Wf*F61)))*$I$6*$G$54)/(fy*((Si/2)+$G$54-0.2)*$I$6*$G$54))</f>
        <v>0</v>
      </c>
      <c r="F176" s="265" t="n">
        <f aca="false">IF(C166&gt;=I82,0,(1.1*(0.75*$I$6*$G$54)/(fy*$I$6*$G$54))*(I82*I185-(MIN((2*$I$6*$D$4*$G$54*SQRT(fc)),4*C166/(((I62-K62*(4*Input!$F$26-$G$54)/8)/I82*$G$54)+1))))+(1.1*(0.75*$I$6*$G$54)*(I62-0.45*K62*$I$6*$G$54)/(fy*((Si/2)+$D$8)*$I$6*$G$54)))</f>
        <v>0</v>
      </c>
      <c r="G176" s="266" t="n">
        <f aca="false">IF(C166&gt;=I82,0,(1.1*(0.75*$I$6*$G$54)/(fy*$I$6*$G$54))*(I82*I185-(MIN((2*$I$6*$D$4*$G$54*SQRT(fc)),4*C176/((((ABS(1.3*(Wp*E59+We*E60+Wf*E61)*$L$8/2))-(ABS(1*(Wp*F59+We*F60+Wf*F61)))*(4*Input!$F$26-$G$54)/8)/I82*$G$54)+1))))+(1.1*(0.75*$I$6*$G$54)*((ABS(1.3*(Wp*E59+We*E60+Wf*E61)*$L$8/2))-0.45*(ABS(1*(Wp*F59+We*F60+Wf*F61)))*$I$6*$G$54)/(fy*((Si/2)+$D$8)*$I$6*$G$54)))</f>
        <v>0</v>
      </c>
    </row>
    <row r="177" customFormat="false" ht="13.5" hidden="false" customHeight="false" outlineLevel="0" collapsed="false">
      <c r="B177" s="234" t="s">
        <v>250</v>
      </c>
      <c r="C177" s="281" t="n">
        <f aca="false">C167</f>
        <v>7727.98265759097</v>
      </c>
      <c r="D177" s="282" t="n">
        <f aca="false">IF(C167&gt;=I83,0,1.1*(0.75*$I$6*$G$54)*(I63-0.45*K63*$I$6*$G$54)/(fy*((Si/2)+$G$54-0.2)*$I$6*$G$54))</f>
        <v>0</v>
      </c>
      <c r="E177" s="269" t="n">
        <f aca="false">IF(C167&gt;=I83,0,1.1*(0.75*$I$6*$G$54)*((ABS(1.3*(Wp*E59+We*E60+Wf*E61)*$L$8/2))-0.45*(ABS(1*(Wp*F59+We*F60+Wf*F61)))*$I$6*$G$54)/(fy*((Si/2)+$G$54-0.2)*$I$6*$G$54))</f>
        <v>0</v>
      </c>
      <c r="F177" s="270" t="n">
        <f aca="false">IF(C167&gt;=I83,0,(1.1*(0.75*$I$6*$G$54)/(fy*$I$6*$G$54))*(I83*I186-(MIN((2*$I$6*$D$4*$G$54*SQRT(fc)),4*C167/(((I63-K63*(4*Input!$F$26-$G$54)/8)/I83*$G$54)+1))))+(1.1*(0.75*$I$6*$G$54)*(I63-0.45*K63*$I$6*$G$54)/(fy*((Si/2)+$D$8)*$I$6*$G$54)))</f>
        <v>0</v>
      </c>
      <c r="G177" s="271" t="n">
        <f aca="false">IF(C167&gt;=I83,0,(1.1*(0.75*$I$6*$G$54)/(fy*$I$6*$G$54))*(I83*I186-(MIN((2*$I$6*$D$4*$G$54*SQRT(fc)),4*C177/((((ABS(1.3*(Wp*E59+We*E60+Wf*E61)*$L$8/2))-(ABS(1*(Wp*F59+We*F60+Wf*F61)))*(4*Input!$F$26-$G$54)/8)/I83*$G$54)+1))))+(1.1*(0.75*$I$6*$G$54)*((ABS(1.3*(Wp*E59+We*E60+Wf*E61)*$L$8/2))-0.45*(ABS(1*(Wp*F59+We*F60+Wf*F61)))*$I$6*$G$54)/(fy*((Si/2)+$D$8)*$I$6*$G$54)))</f>
        <v>0</v>
      </c>
    </row>
    <row r="178" customFormat="false" ht="14.25" hidden="false" customHeight="false" outlineLevel="0" collapsed="false"/>
    <row r="179" customFormat="false" ht="15.6" hidden="false" customHeight="true" outlineLevel="0" collapsed="false">
      <c r="B179" s="246" t="s">
        <v>269</v>
      </c>
      <c r="C179" s="283" t="s">
        <v>291</v>
      </c>
      <c r="D179" s="284" t="s">
        <v>292</v>
      </c>
      <c r="E179" s="284" t="s">
        <v>293</v>
      </c>
      <c r="F179" s="285" t="s">
        <v>294</v>
      </c>
      <c r="G179" s="272"/>
      <c r="H179" s="272"/>
      <c r="I179" s="286"/>
      <c r="J179" s="287" t="s">
        <v>272</v>
      </c>
      <c r="K179" s="287"/>
      <c r="L179" s="288"/>
    </row>
    <row r="180" customFormat="false" ht="16.15" hidden="false" customHeight="true" outlineLevel="0" collapsed="false">
      <c r="B180" s="246"/>
      <c r="C180" s="274" t="s">
        <v>295</v>
      </c>
      <c r="D180" s="284"/>
      <c r="E180" s="284"/>
      <c r="F180" s="285"/>
      <c r="G180" s="274" t="s">
        <v>296</v>
      </c>
      <c r="H180" s="274" t="s">
        <v>296</v>
      </c>
      <c r="I180" s="289" t="s">
        <v>296</v>
      </c>
      <c r="J180" s="287"/>
      <c r="K180" s="287"/>
      <c r="L180" s="290"/>
    </row>
    <row r="181" customFormat="false" ht="13.9" hidden="false" customHeight="true" outlineLevel="0" collapsed="false">
      <c r="B181" s="246"/>
      <c r="C181" s="275" t="s">
        <v>297</v>
      </c>
      <c r="D181" s="284"/>
      <c r="E181" s="284"/>
      <c r="F181" s="285"/>
      <c r="G181" s="275" t="s">
        <v>298</v>
      </c>
      <c r="H181" s="275" t="s">
        <v>299</v>
      </c>
      <c r="I181" s="276" t="s">
        <v>300</v>
      </c>
      <c r="J181" s="287"/>
      <c r="K181" s="287"/>
      <c r="L181" s="290"/>
    </row>
    <row r="182" customFormat="false" ht="13.9" hidden="false" customHeight="true" outlineLevel="0" collapsed="false">
      <c r="B182" s="256" t="s">
        <v>238</v>
      </c>
      <c r="C182" s="291" t="str">
        <f aca="false">IF(1*(Wp*F78+We*F79+Wf*F80+F81*$B$21)&lt;0,"Tensile","Compress")</f>
        <v>Compress</v>
      </c>
      <c r="D182" s="224" t="n">
        <f aca="false">MIN($G$26,$G$66)</f>
        <v>0.52</v>
      </c>
      <c r="E182" s="224" t="n">
        <f aca="false">MIN($G$40,$G$66)</f>
        <v>0.52</v>
      </c>
      <c r="F182" s="224" t="n">
        <f aca="false">MIN($G$52,$G$66)</f>
        <v>0.52</v>
      </c>
      <c r="G182" s="224" t="n">
        <f aca="false">IF(C182="Compress",1+K79/(2000*Input!$F$26),1+K79/(500*Input!$F$26))</f>
        <v>1.19044421841522</v>
      </c>
      <c r="H182" s="292" t="n">
        <v>1</v>
      </c>
      <c r="I182" s="293" t="n">
        <f aca="false">1+$G$54/(Si+Input!$F$26/2)</f>
        <v>1.06662269129288</v>
      </c>
      <c r="J182" s="294" t="str">
        <f aca="false">IF(C163&gt;I79,"N/A",MIN(((D182-E163)/(D163-E163)),((D182-G163)/(F163-G163)),((E182-I163)/(H163-I163)),((E182-K163)/(J163-K163)),((F182-E173)/(D173-E173)),((F182-G173)/(F173-G173))))</f>
        <v>N/A</v>
      </c>
      <c r="K182" s="294"/>
      <c r="L182" s="290"/>
    </row>
    <row r="183" customFormat="false" ht="13.9" hidden="false" customHeight="true" outlineLevel="0" collapsed="false">
      <c r="B183" s="228" t="s">
        <v>242</v>
      </c>
      <c r="C183" s="295" t="str">
        <f aca="false">IF(1*(Wp*F78+We*F79+Wf*F80+F81*$C$21)&lt;0,"Tensile","Compress")</f>
        <v>Compress</v>
      </c>
      <c r="D183" s="232" t="n">
        <f aca="false">MIN($G$26,$G$66)</f>
        <v>0.52</v>
      </c>
      <c r="E183" s="232" t="n">
        <f aca="false">MIN($G$40,$G$66)</f>
        <v>0.52</v>
      </c>
      <c r="F183" s="232" t="n">
        <f aca="false">MIN($G$52,$G$66)</f>
        <v>0.52</v>
      </c>
      <c r="G183" s="232" t="n">
        <f aca="false">IF(C183="Compress",1+K80/(2000*Input!$F$26),1+K80/(500*Input!$F$26))</f>
        <v>1.18119208082807</v>
      </c>
      <c r="H183" s="296" t="n">
        <v>1</v>
      </c>
      <c r="I183" s="297" t="n">
        <f aca="false">1+$G$54/(Si+Input!$F$26/2)</f>
        <v>1.06662269129288</v>
      </c>
      <c r="J183" s="231" t="str">
        <f aca="false">IF(C164&gt;I80,"N/A",MIN(((D183-E164)/(D164-E164)),((D183-G164)/(F164-G164)),((E183-I164)/(H164-I164)),((E183-K164)/(J164-K164)),((F183-E174)/(D174-E174)),((F183-G174)/(F174-G174))))</f>
        <v>N/A</v>
      </c>
      <c r="K183" s="231"/>
      <c r="L183" s="290"/>
    </row>
    <row r="184" customFormat="false" ht="13.9" hidden="false" customHeight="true" outlineLevel="0" collapsed="false">
      <c r="B184" s="228" t="s">
        <v>245</v>
      </c>
      <c r="C184" s="295" t="str">
        <f aca="false">IF(1*(Wp*F78+We*F79+Wf*F80+F81*$D$21)&lt;0,"Tensile","Compress")</f>
        <v>Compress</v>
      </c>
      <c r="D184" s="232" t="n">
        <f aca="false">MIN($G$26,$G$66)</f>
        <v>0.52</v>
      </c>
      <c r="E184" s="232" t="n">
        <f aca="false">MIN($G$40,$G$66)</f>
        <v>0.52</v>
      </c>
      <c r="F184" s="232" t="n">
        <f aca="false">MIN($G$52,$G$66)</f>
        <v>0.52</v>
      </c>
      <c r="G184" s="232" t="n">
        <f aca="false">IF(C184="Compress",1+K81/(2000*Input!$F$26),1+K81/(500*Input!$F$26))</f>
        <v>1.18415374391813</v>
      </c>
      <c r="H184" s="296" t="n">
        <v>1</v>
      </c>
      <c r="I184" s="297" t="n">
        <f aca="false">1+$G$54/(Si+Input!$F$26/2)</f>
        <v>1.06662269129288</v>
      </c>
      <c r="J184" s="231" t="str">
        <f aca="false">IF(C165&gt;I81,"N/A",MIN(((D184-E165)/(D165-E165)),((D184-G165)/(F165-G165)),((E184-I165)/(H165-I165)),((E184-K165)/(J165-K165)),((F184-E175)/(D175-E175)),((F184-G175)/(F175-G175))))</f>
        <v>N/A</v>
      </c>
      <c r="K184" s="231"/>
      <c r="L184" s="290"/>
    </row>
    <row r="185" customFormat="false" ht="13.9" hidden="false" customHeight="true" outlineLevel="0" collapsed="false">
      <c r="B185" s="228" t="s">
        <v>248</v>
      </c>
      <c r="C185" s="295" t="str">
        <f aca="false">IF(1*(Wp*F78+We*F79+Wf*F80+F81*$E$21)&lt;0,"Tensile","Compress")</f>
        <v>Compress</v>
      </c>
      <c r="D185" s="232" t="n">
        <f aca="false">MIN($G$26,$G$66)</f>
        <v>0.52</v>
      </c>
      <c r="E185" s="232" t="n">
        <f aca="false">MIN($G$40,$G$66)</f>
        <v>0.52</v>
      </c>
      <c r="F185" s="232" t="n">
        <f aca="false">MIN($G$52,$G$66)</f>
        <v>0.52</v>
      </c>
      <c r="G185" s="232" t="n">
        <f aca="false">IF(C185="Compress",1+K82/(2000*Input!$F$26),1+K82/(500*Input!$F$26))</f>
        <v>1.17200694379687</v>
      </c>
      <c r="H185" s="296" t="n">
        <v>1</v>
      </c>
      <c r="I185" s="297" t="n">
        <f aca="false">1+$G$54/(Si+Input!$F$26/2)</f>
        <v>1.06662269129288</v>
      </c>
      <c r="J185" s="231" t="str">
        <f aca="false">IF(C166&gt;I82,"N/A",MIN(((D185-E166)/(D166-E166)),((D185-G166)/(F166-G166)),((E185-I166)/(H166-I166)),((E185-K166)/(J166-K166)),((F185-E176)/(D176-E176)),((F185-G176)/(F176-G176))))</f>
        <v>N/A</v>
      </c>
      <c r="K185" s="231"/>
    </row>
    <row r="186" customFormat="false" ht="13.9" hidden="false" customHeight="true" outlineLevel="0" collapsed="false">
      <c r="B186" s="234" t="s">
        <v>250</v>
      </c>
      <c r="C186" s="298" t="str">
        <f aca="false">IF(1*(Wp*F78+We*F79+Wf*F80+F81*$F$21)&lt;0,"Tensile","Compress")</f>
        <v>Compress</v>
      </c>
      <c r="D186" s="235" t="n">
        <f aca="false">MIN($G$26,$G$66)</f>
        <v>0.52</v>
      </c>
      <c r="E186" s="235" t="n">
        <f aca="false">MIN($G$40,$G$66)</f>
        <v>0.52</v>
      </c>
      <c r="F186" s="235" t="n">
        <f aca="false">MIN($G$52,$G$66)</f>
        <v>0.52</v>
      </c>
      <c r="G186" s="235" t="n">
        <f aca="false">IF(C186="Compress",1+K83/(2000*Input!$F$26),1+K83/(500*Input!$F$26))</f>
        <v>1.18415374391813</v>
      </c>
      <c r="H186" s="299" t="n">
        <v>1</v>
      </c>
      <c r="I186" s="300" t="n">
        <f aca="false">1+$G$54/(Si+Input!$F$26/2)</f>
        <v>1.06662269129288</v>
      </c>
      <c r="J186" s="238" t="str">
        <f aca="false">IF(C167&gt;I83,"N/A",MIN(((D186-E167)/(D167-E167)),((D186-G167)/(F167-G167)),((E186-I167)/(H167-I167)),((E186-K167)/(J167-K167)),((F186-E177)/(D177-E177)),((F186-G177)/(F177-G177))))</f>
        <v>N/A</v>
      </c>
      <c r="K186" s="238"/>
      <c r="L186" s="6"/>
    </row>
    <row r="187" customFormat="false" ht="13.5" hidden="false" customHeight="false" outlineLevel="0" collapsed="false">
      <c r="A187" s="216"/>
      <c r="B187" s="216"/>
      <c r="C187" s="216"/>
      <c r="D187" s="216"/>
      <c r="E187" s="216"/>
      <c r="F187" s="216"/>
      <c r="G187" s="216"/>
      <c r="H187" s="216" t="s">
        <v>301</v>
      </c>
      <c r="I187" s="216"/>
      <c r="J187" s="216"/>
      <c r="K187" s="216"/>
      <c r="L187" s="216"/>
    </row>
  </sheetData>
  <sheetProtection sheet="true" objects="true" scenarios="true"/>
  <mergeCells count="226">
    <mergeCell ref="A1:L1"/>
    <mergeCell ref="A2:I2"/>
    <mergeCell ref="B4:C4"/>
    <mergeCell ref="F4:H4"/>
    <mergeCell ref="J4:K4"/>
    <mergeCell ref="B6:D6"/>
    <mergeCell ref="F6:G6"/>
    <mergeCell ref="J6:L6"/>
    <mergeCell ref="B8:C8"/>
    <mergeCell ref="I8:K8"/>
    <mergeCell ref="B10:F10"/>
    <mergeCell ref="B12:G12"/>
    <mergeCell ref="I12:L12"/>
    <mergeCell ref="B14:G14"/>
    <mergeCell ref="B16:C18"/>
    <mergeCell ref="E16:J16"/>
    <mergeCell ref="E18:J18"/>
    <mergeCell ref="G20:I20"/>
    <mergeCell ref="G21:I21"/>
    <mergeCell ref="B22:L22"/>
    <mergeCell ref="B23:K23"/>
    <mergeCell ref="B26:E26"/>
    <mergeCell ref="H26:K26"/>
    <mergeCell ref="B28:E28"/>
    <mergeCell ref="H28:K28"/>
    <mergeCell ref="I31:L31"/>
    <mergeCell ref="B32:D32"/>
    <mergeCell ref="I32:J32"/>
    <mergeCell ref="K32:L32"/>
    <mergeCell ref="I33:J33"/>
    <mergeCell ref="K33:L33"/>
    <mergeCell ref="I34:J34"/>
    <mergeCell ref="K34:L34"/>
    <mergeCell ref="I35:J35"/>
    <mergeCell ref="K35:L35"/>
    <mergeCell ref="I36:J36"/>
    <mergeCell ref="K36:L36"/>
    <mergeCell ref="I37:J37"/>
    <mergeCell ref="K37:L37"/>
    <mergeCell ref="B40:E40"/>
    <mergeCell ref="H40:K40"/>
    <mergeCell ref="B42:E42"/>
    <mergeCell ref="H42:K42"/>
    <mergeCell ref="I43:L43"/>
    <mergeCell ref="B44:D44"/>
    <mergeCell ref="I44:J44"/>
    <mergeCell ref="K44:L44"/>
    <mergeCell ref="I45:J45"/>
    <mergeCell ref="K45:L45"/>
    <mergeCell ref="I46:J46"/>
    <mergeCell ref="K46:L46"/>
    <mergeCell ref="I47:J47"/>
    <mergeCell ref="K47:L47"/>
    <mergeCell ref="I48:J48"/>
    <mergeCell ref="K48:L48"/>
    <mergeCell ref="I49:J49"/>
    <mergeCell ref="K49:L49"/>
    <mergeCell ref="B52:E52"/>
    <mergeCell ref="H52:K52"/>
    <mergeCell ref="B54:E54"/>
    <mergeCell ref="H54:K54"/>
    <mergeCell ref="I57:L57"/>
    <mergeCell ref="B58:D58"/>
    <mergeCell ref="I58:J58"/>
    <mergeCell ref="K58:L58"/>
    <mergeCell ref="I59:J59"/>
    <mergeCell ref="K59:L59"/>
    <mergeCell ref="I60:J60"/>
    <mergeCell ref="K60:L60"/>
    <mergeCell ref="I61:J61"/>
    <mergeCell ref="K61:L61"/>
    <mergeCell ref="I62:J62"/>
    <mergeCell ref="K62:L62"/>
    <mergeCell ref="I63:J63"/>
    <mergeCell ref="K63:L63"/>
    <mergeCell ref="B66:E66"/>
    <mergeCell ref="H66:K66"/>
    <mergeCell ref="B68:E68"/>
    <mergeCell ref="H68:K68"/>
    <mergeCell ref="A74:L74"/>
    <mergeCell ref="A75:L75"/>
    <mergeCell ref="B77:D77"/>
    <mergeCell ref="I77:L77"/>
    <mergeCell ref="I78:J78"/>
    <mergeCell ref="K78:L78"/>
    <mergeCell ref="I79:J79"/>
    <mergeCell ref="K79:L79"/>
    <mergeCell ref="I80:J80"/>
    <mergeCell ref="K80:L80"/>
    <mergeCell ref="I81:J81"/>
    <mergeCell ref="K81:L81"/>
    <mergeCell ref="I82:J82"/>
    <mergeCell ref="K82:L82"/>
    <mergeCell ref="I83:J83"/>
    <mergeCell ref="K83:L83"/>
    <mergeCell ref="B85:H85"/>
    <mergeCell ref="H88:J88"/>
    <mergeCell ref="B89:B90"/>
    <mergeCell ref="C89:D89"/>
    <mergeCell ref="E89:F90"/>
    <mergeCell ref="G89:H90"/>
    <mergeCell ref="E91:F91"/>
    <mergeCell ref="G91:H91"/>
    <mergeCell ref="E92:F92"/>
    <mergeCell ref="G92:H92"/>
    <mergeCell ref="E93:F93"/>
    <mergeCell ref="G93:H93"/>
    <mergeCell ref="E94:F94"/>
    <mergeCell ref="G94:H94"/>
    <mergeCell ref="E95:F95"/>
    <mergeCell ref="G95:H95"/>
    <mergeCell ref="H97:J97"/>
    <mergeCell ref="B98:B99"/>
    <mergeCell ref="C98:D98"/>
    <mergeCell ref="E98:F99"/>
    <mergeCell ref="G98:H99"/>
    <mergeCell ref="E100:F100"/>
    <mergeCell ref="G100:H100"/>
    <mergeCell ref="I100:L100"/>
    <mergeCell ref="E101:F101"/>
    <mergeCell ref="G101:H101"/>
    <mergeCell ref="I101:L101"/>
    <mergeCell ref="E102:F102"/>
    <mergeCell ref="G102:H102"/>
    <mergeCell ref="I102:L102"/>
    <mergeCell ref="E103:F103"/>
    <mergeCell ref="G103:H103"/>
    <mergeCell ref="I103:L103"/>
    <mergeCell ref="E104:F104"/>
    <mergeCell ref="G104:H104"/>
    <mergeCell ref="I104:L104"/>
    <mergeCell ref="B106:H106"/>
    <mergeCell ref="H109:J109"/>
    <mergeCell ref="B110:B111"/>
    <mergeCell ref="C110:D110"/>
    <mergeCell ref="E110:F111"/>
    <mergeCell ref="G110:H111"/>
    <mergeCell ref="E112:F112"/>
    <mergeCell ref="G112:H112"/>
    <mergeCell ref="E113:F113"/>
    <mergeCell ref="G113:H113"/>
    <mergeCell ref="E114:F114"/>
    <mergeCell ref="G114:H114"/>
    <mergeCell ref="E115:F115"/>
    <mergeCell ref="G115:H115"/>
    <mergeCell ref="E116:F116"/>
    <mergeCell ref="G116:H116"/>
    <mergeCell ref="H118:J118"/>
    <mergeCell ref="B119:B120"/>
    <mergeCell ref="C119:D119"/>
    <mergeCell ref="E119:F120"/>
    <mergeCell ref="G119:H120"/>
    <mergeCell ref="E121:F121"/>
    <mergeCell ref="G121:H121"/>
    <mergeCell ref="I121:L121"/>
    <mergeCell ref="E122:F122"/>
    <mergeCell ref="G122:H122"/>
    <mergeCell ref="I122:L122"/>
    <mergeCell ref="E123:F123"/>
    <mergeCell ref="G123:H123"/>
    <mergeCell ref="I123:L123"/>
    <mergeCell ref="E124:F124"/>
    <mergeCell ref="G124:H124"/>
    <mergeCell ref="I124:L124"/>
    <mergeCell ref="E125:F125"/>
    <mergeCell ref="G125:H125"/>
    <mergeCell ref="I125:L125"/>
    <mergeCell ref="A131:L131"/>
    <mergeCell ref="B133:H133"/>
    <mergeCell ref="H135:J135"/>
    <mergeCell ref="B136:B137"/>
    <mergeCell ref="C136:D136"/>
    <mergeCell ref="E136:F137"/>
    <mergeCell ref="G136:H137"/>
    <mergeCell ref="E138:F138"/>
    <mergeCell ref="G138:H138"/>
    <mergeCell ref="E139:F139"/>
    <mergeCell ref="G139:H139"/>
    <mergeCell ref="E140:F140"/>
    <mergeCell ref="G140:H140"/>
    <mergeCell ref="E141:F141"/>
    <mergeCell ref="G141:H141"/>
    <mergeCell ref="E142:F142"/>
    <mergeCell ref="G142:H142"/>
    <mergeCell ref="H144:J144"/>
    <mergeCell ref="B145:B146"/>
    <mergeCell ref="C145:D145"/>
    <mergeCell ref="E145:F146"/>
    <mergeCell ref="G145:H146"/>
    <mergeCell ref="E147:F147"/>
    <mergeCell ref="G147:H147"/>
    <mergeCell ref="I147:L147"/>
    <mergeCell ref="E148:F148"/>
    <mergeCell ref="G148:H148"/>
    <mergeCell ref="I148:L148"/>
    <mergeCell ref="E149:F149"/>
    <mergeCell ref="G149:H149"/>
    <mergeCell ref="I149:L149"/>
    <mergeCell ref="E150:F150"/>
    <mergeCell ref="G150:H150"/>
    <mergeCell ref="I150:L150"/>
    <mergeCell ref="E151:F151"/>
    <mergeCell ref="G151:H151"/>
    <mergeCell ref="I151:L151"/>
    <mergeCell ref="B155:C155"/>
    <mergeCell ref="G155:J155"/>
    <mergeCell ref="B156:D156"/>
    <mergeCell ref="B158:D158"/>
    <mergeCell ref="B160:B162"/>
    <mergeCell ref="D160:E161"/>
    <mergeCell ref="F160:G161"/>
    <mergeCell ref="H160:I161"/>
    <mergeCell ref="J160:K161"/>
    <mergeCell ref="B169:B172"/>
    <mergeCell ref="D169:E171"/>
    <mergeCell ref="F169:G171"/>
    <mergeCell ref="B179:B181"/>
    <mergeCell ref="D179:D181"/>
    <mergeCell ref="E179:E181"/>
    <mergeCell ref="F179:F181"/>
    <mergeCell ref="J179:K181"/>
    <mergeCell ref="J182:K182"/>
    <mergeCell ref="J183:K183"/>
    <mergeCell ref="J184:K184"/>
    <mergeCell ref="J185:K185"/>
    <mergeCell ref="J186:K186"/>
  </mergeCells>
  <conditionalFormatting sqref="F26">
    <cfRule type="expression" priority="2" aboveAverage="0" equalAverage="0" bottom="0" percent="0" rank="0" text="" dxfId="26">
      <formula>$L$26&gt;0</formula>
    </cfRule>
  </conditionalFormatting>
  <conditionalFormatting sqref="G26">
    <cfRule type="expression" priority="3" aboveAverage="0" equalAverage="0" bottom="0" percent="0" rank="0" text="" dxfId="27">
      <formula>$L$26&lt;=0</formula>
    </cfRule>
  </conditionalFormatting>
  <conditionalFormatting sqref="F28">
    <cfRule type="expression" priority="4" aboveAverage="0" equalAverage="0" bottom="0" percent="0" rank="0" text="" dxfId="28">
      <formula>$L$28&gt;0</formula>
    </cfRule>
  </conditionalFormatting>
  <conditionalFormatting sqref="G28">
    <cfRule type="expression" priority="5" aboveAverage="0" equalAverage="0" bottom="0" percent="0" rank="0" text="" dxfId="29">
      <formula>$L$28&lt;=0</formula>
    </cfRule>
  </conditionalFormatting>
  <conditionalFormatting sqref="F52 F54">
    <cfRule type="expression" priority="6" aboveAverage="0" equalAverage="0" bottom="0" percent="0" rank="0" text="" dxfId="30">
      <formula>$L$52&gt;=0</formula>
    </cfRule>
  </conditionalFormatting>
  <conditionalFormatting sqref="L52 L66:L69 L28:L30 L26 L54:L56">
    <cfRule type="cellIs" priority="7" operator="lessThan" aboveAverage="0" equalAverage="0" bottom="0" percent="0" rank="0" text="" dxfId="31">
      <formula>0</formula>
    </cfRule>
  </conditionalFormatting>
  <conditionalFormatting sqref="G52">
    <cfRule type="expression" priority="8" aboveAverage="0" equalAverage="0" bottom="0" percent="0" rank="0" text="" dxfId="32">
      <formula>$L$52&lt;0</formula>
    </cfRule>
  </conditionalFormatting>
  <conditionalFormatting sqref="G76 G54 G57">
    <cfRule type="expression" priority="9" aboveAverage="0" equalAverage="0" bottom="0" percent="0" rank="0" text="" dxfId="33">
      <formula>$L$54&lt;0</formula>
    </cfRule>
  </conditionalFormatting>
  <conditionalFormatting sqref="F66">
    <cfRule type="expression" priority="10" aboveAverage="0" equalAverage="0" bottom="0" percent="0" rank="0" text="" dxfId="34">
      <formula>$L$66&gt;=0</formula>
    </cfRule>
  </conditionalFormatting>
  <conditionalFormatting sqref="F68">
    <cfRule type="expression" priority="11" aboveAverage="0" equalAverage="0" bottom="0" percent="0" rank="0" text="" dxfId="35">
      <formula>$L$68&gt;=0</formula>
    </cfRule>
  </conditionalFormatting>
  <conditionalFormatting sqref="G66:G68">
    <cfRule type="expression" priority="12" aboveAverage="0" equalAverage="0" bottom="0" percent="0" rank="0" text="" dxfId="36">
      <formula>$L$66&lt;0</formula>
    </cfRule>
  </conditionalFormatting>
  <printOptions headings="false" gridLines="false" gridLinesSet="true" horizontalCentered="true" verticalCentered="true"/>
  <pageMargins left="0.25" right="0.25" top="0.35" bottom="0.4"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P of 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8" min="8" style="0" width="7.85"/>
    <col collapsed="false" customWidth="true" hidden="false" outlineLevel="0" max="9" min="9" style="0" width="6.28"/>
    <col collapsed="false" customWidth="true" hidden="false" outlineLevel="0" max="10" min="10" style="0" width="22.28"/>
  </cols>
  <sheetData>
    <row r="1" customFormat="false" ht="18" hidden="false" customHeight="false" outlineLevel="0" collapsed="false">
      <c r="A1" s="301" t="str">
        <f aca="false">IF(Input!F7="Circular Pipe","E. Live Load Pressure for Circular Concrete Pipe",IF(Input!F7="Horizontal Elliptical Pipe","E. Live Load Pressure for Horizontal Elliptical Concrete Pipe",IF(Input!F7="Vertical Elliptical Pipe","E. Live Load Pressure for Vertical Elliptical Concrete Pipe","E. Live Load Pressure for Arch Concrete Pipe")))</f>
        <v>E. Live Load Pressure for Horizontal Elliptical Concrete Pipe</v>
      </c>
      <c r="B1" s="302"/>
      <c r="C1" s="157"/>
      <c r="D1" s="63"/>
      <c r="E1" s="63"/>
      <c r="F1" s="63"/>
      <c r="G1" s="63"/>
      <c r="H1" s="63"/>
    </row>
    <row r="2" customFormat="false" ht="28.9" hidden="false" customHeight="true" outlineLevel="0" collapsed="false">
      <c r="A2" s="303" t="s">
        <v>302</v>
      </c>
      <c r="B2" s="303"/>
      <c r="C2" s="303"/>
      <c r="D2" s="303"/>
      <c r="E2" s="303"/>
      <c r="F2" s="303"/>
      <c r="G2" s="303"/>
      <c r="H2" s="63"/>
    </row>
    <row r="3" customFormat="false" ht="15" hidden="false" customHeight="true" outlineLevel="0" collapsed="false">
      <c r="A3" s="304" t="s">
        <v>303</v>
      </c>
      <c r="B3" s="304"/>
      <c r="C3" s="304"/>
      <c r="D3" s="304"/>
      <c r="E3" s="67" t="n">
        <f aca="false">IF(Size&lt;&gt;"Non-Standard",Input!F47,Input!G47)</f>
        <v>6.08333333333333</v>
      </c>
      <c r="F3" s="63"/>
      <c r="G3" s="63"/>
      <c r="H3" s="63"/>
    </row>
    <row r="4" customFormat="false" ht="4.9" hidden="false" customHeight="true" outlineLevel="0" collapsed="false">
      <c r="A4" s="302"/>
      <c r="B4" s="302"/>
      <c r="C4" s="157"/>
      <c r="D4" s="63"/>
      <c r="E4" s="63"/>
      <c r="F4" s="63"/>
      <c r="G4" s="63"/>
      <c r="H4" s="63"/>
    </row>
    <row r="5" customFormat="false" ht="15" hidden="false" customHeight="true" outlineLevel="0" collapsed="false">
      <c r="A5" s="302"/>
      <c r="B5" s="302"/>
      <c r="C5" s="134" t="s">
        <v>304</v>
      </c>
      <c r="D5" s="134"/>
      <c r="E5" s="144" t="n">
        <f aca="false">Si</f>
        <v>91</v>
      </c>
      <c r="F5" s="63"/>
      <c r="G5" s="63"/>
      <c r="H5" s="63"/>
    </row>
    <row r="6" customFormat="false" ht="4.9" hidden="false" customHeight="true" outlineLevel="0" collapsed="false">
      <c r="A6" s="302"/>
      <c r="B6" s="302"/>
      <c r="C6" s="131"/>
      <c r="D6" s="57"/>
      <c r="E6" s="63"/>
      <c r="F6" s="63"/>
      <c r="G6" s="63"/>
      <c r="H6" s="63"/>
    </row>
    <row r="7" customFormat="false" ht="15" hidden="false" customHeight="true" outlineLevel="0" collapsed="false">
      <c r="A7" s="304" t="s">
        <v>305</v>
      </c>
      <c r="B7" s="304"/>
      <c r="C7" s="304"/>
      <c r="D7" s="304"/>
      <c r="E7" s="67" t="n">
        <f aca="false">Input!I26/12</f>
        <v>8.83333333333333</v>
      </c>
      <c r="F7" s="63"/>
      <c r="G7" s="63"/>
      <c r="H7" s="63"/>
    </row>
    <row r="8" customFormat="false" ht="4.9" hidden="false" customHeight="true" outlineLevel="0" collapsed="false">
      <c r="A8" s="302"/>
      <c r="B8" s="302"/>
      <c r="C8" s="157"/>
      <c r="D8" s="63"/>
      <c r="E8" s="63"/>
      <c r="F8" s="63"/>
      <c r="G8" s="63"/>
      <c r="H8" s="63"/>
    </row>
    <row r="9" customFormat="false" ht="13.5" hidden="false" customHeight="false" outlineLevel="0" collapsed="false">
      <c r="A9" s="63"/>
      <c r="B9" s="63"/>
      <c r="C9" s="157"/>
      <c r="D9" s="305" t="s">
        <v>306</v>
      </c>
      <c r="E9" s="305"/>
      <c r="F9" s="305"/>
      <c r="G9" s="305"/>
      <c r="H9" s="305"/>
    </row>
    <row r="10" customFormat="false" ht="13.5" hidden="false" customHeight="false" outlineLevel="0" collapsed="false">
      <c r="A10" s="63"/>
      <c r="B10" s="63"/>
      <c r="C10" s="157"/>
      <c r="D10" s="306" t="s">
        <v>97</v>
      </c>
      <c r="E10" s="307" t="s">
        <v>221</v>
      </c>
      <c r="F10" s="307" t="s">
        <v>307</v>
      </c>
      <c r="G10" s="307" t="s">
        <v>308</v>
      </c>
      <c r="H10" s="307" t="s">
        <v>309</v>
      </c>
    </row>
    <row r="11" customFormat="false" ht="13.5" hidden="false" customHeight="false" outlineLevel="0" collapsed="false">
      <c r="A11" s="63"/>
      <c r="B11" s="63"/>
      <c r="C11" s="157"/>
      <c r="D11" s="308" t="n">
        <v>32</v>
      </c>
      <c r="E11" s="66" t="n">
        <v>20</v>
      </c>
      <c r="F11" s="66" t="n">
        <f aca="false">2*17</f>
        <v>34</v>
      </c>
      <c r="G11" s="66" t="n">
        <f aca="false">3*14</f>
        <v>42</v>
      </c>
      <c r="H11" s="66" t="n">
        <f aca="false">2*17</f>
        <v>34</v>
      </c>
      <c r="I11" s="309" t="s">
        <v>310</v>
      </c>
      <c r="J11" s="56"/>
      <c r="K11" s="56"/>
      <c r="L11" s="56"/>
    </row>
    <row r="12" customFormat="false" ht="13.5" hidden="false" customHeight="false" outlineLevel="0" collapsed="false">
      <c r="A12" s="63"/>
      <c r="B12" s="63"/>
      <c r="C12" s="157"/>
      <c r="D12" s="308" t="n">
        <v>1</v>
      </c>
      <c r="E12" s="66" t="n">
        <v>1</v>
      </c>
      <c r="F12" s="66" t="n">
        <v>2</v>
      </c>
      <c r="G12" s="66" t="n">
        <v>3</v>
      </c>
      <c r="H12" s="66" t="n">
        <v>2</v>
      </c>
      <c r="I12" s="309" t="s">
        <v>311</v>
      </c>
      <c r="J12" s="56"/>
      <c r="K12" s="56"/>
      <c r="L12" s="56"/>
    </row>
    <row r="13" customFormat="false" ht="13.5" hidden="false" customHeight="false" outlineLevel="0" collapsed="false">
      <c r="A13" s="63"/>
      <c r="B13" s="63"/>
      <c r="C13" s="157"/>
      <c r="D13" s="308" t="n">
        <v>0</v>
      </c>
      <c r="E13" s="66" t="n">
        <v>0</v>
      </c>
      <c r="F13" s="66" t="n">
        <v>4</v>
      </c>
      <c r="G13" s="66" t="n">
        <v>8</v>
      </c>
      <c r="H13" s="66" t="n">
        <v>4</v>
      </c>
      <c r="I13" s="309" t="s">
        <v>312</v>
      </c>
      <c r="J13" s="56"/>
      <c r="K13" s="56"/>
      <c r="L13" s="56"/>
    </row>
    <row r="14" customFormat="false" ht="13.5" hidden="false" customHeight="false" outlineLevel="0" collapsed="false">
      <c r="A14" s="63"/>
      <c r="B14" s="63"/>
      <c r="C14" s="157"/>
      <c r="D14" s="308" t="n">
        <v>6</v>
      </c>
      <c r="E14" s="66" t="n">
        <v>6</v>
      </c>
      <c r="F14" s="66" t="n">
        <v>6</v>
      </c>
      <c r="G14" s="66" t="n">
        <v>6</v>
      </c>
      <c r="H14" s="66" t="n">
        <v>6</v>
      </c>
      <c r="I14" s="309" t="s">
        <v>313</v>
      </c>
      <c r="J14" s="56"/>
      <c r="K14" s="56"/>
      <c r="L14" s="56"/>
    </row>
    <row r="15" customFormat="false" ht="13.5" hidden="false" customHeight="false" outlineLevel="0" collapsed="false">
      <c r="A15" s="63"/>
      <c r="B15" s="63"/>
      <c r="C15" s="131" t="s">
        <v>314</v>
      </c>
      <c r="D15" s="67" t="n">
        <f aca="false">Fill</f>
        <v>4.89</v>
      </c>
      <c r="E15" s="67" t="n">
        <f aca="false">Fill</f>
        <v>4.89</v>
      </c>
      <c r="F15" s="67" t="n">
        <f aca="false">Fill</f>
        <v>4.89</v>
      </c>
      <c r="G15" s="67" t="n">
        <f aca="false">Fill</f>
        <v>4.89</v>
      </c>
      <c r="H15" s="67" t="n">
        <f aca="false">Fill</f>
        <v>4.89</v>
      </c>
    </row>
    <row r="16" customFormat="false" ht="13.5" hidden="false" customHeight="true" outlineLevel="0" collapsed="false">
      <c r="A16" s="63"/>
      <c r="B16" s="63"/>
      <c r="C16" s="131" t="s">
        <v>315</v>
      </c>
      <c r="D16" s="67" t="n">
        <f aca="false">IF(D15&lt;1.33,(0.83+1.75*D15)*(1.67+1.75*D15),(0.83+1.75*D15)*(5.67+1.75*D15))</f>
        <v>133.56065625</v>
      </c>
      <c r="E16" s="67" t="n">
        <f aca="false">IF(E15&lt;1.33,(0.83+1.75*E15)*(1.67+1.75*E15),(0.83+1.75*E15)*(5.67+1.75*E15))</f>
        <v>133.56065625</v>
      </c>
      <c r="F16" s="67" t="n">
        <f aca="false">IF(F15&lt;1.33,(0.83+1.75*F15)*(1.67+1.75*F15),IF(F15&lt;4.1,(0.83+1.75*F15)*(5.67+1.75*F15),(4.83+1.75*F15)*(5.67+1.75*F15)))</f>
        <v>190.47065625</v>
      </c>
      <c r="G16" s="67" t="n">
        <f aca="false">IF(G15&lt;1.33,(0.83+1.75*G15)*(1.67+1.75*G15),IF(G15&lt;4.1,(0.83+1.75*G15)*(5.67+1.75*G15),(8.83+1.75*G15)*(5.67+1.75*G15)))</f>
        <v>247.38065625</v>
      </c>
      <c r="H16" s="67" t="n">
        <f aca="false">IF(H15&lt;1.33,(0.83+1.75*H15)*(1.67+1.75*H15),IF(H15&lt;4.1,(0.83+1.75*H15)*(5.67+1.75*H15),(4.83+1.75*H15)*(5.67+1.75*H15)))</f>
        <v>190.47065625</v>
      </c>
      <c r="J16" s="310" t="s">
        <v>316</v>
      </c>
      <c r="K16" s="310"/>
    </row>
    <row r="17" customFormat="false" ht="13.5" hidden="false" customHeight="false" outlineLevel="0" collapsed="false">
      <c r="A17" s="63"/>
      <c r="B17" s="63"/>
      <c r="C17" s="131" t="s">
        <v>317</v>
      </c>
      <c r="D17" s="154" t="n">
        <f aca="false">IF(D15&lt;1.33,IF(D12=1,D11*1000/2,IF(Fill&lt;D13,D11*1000/D12,D11*1000)),IF(D12=1,D11*1000,IF(Fill&lt;D13,D11*1000/D12,D11*1000)))</f>
        <v>32000</v>
      </c>
      <c r="E17" s="154" t="n">
        <f aca="false">IF(E15&lt;1.33,IF(E12=1,E11*1000/2,IF(Fill&lt;E13,E11*1000/E12,E11*1000)),IF(E12=1,E11*1000,IF(Fill&lt;E13,E11*1000/E12,E11*1000)))</f>
        <v>20000</v>
      </c>
      <c r="F17" s="154" t="n">
        <f aca="false">IF(F15&lt;1.33,IF(F12=1,F11*1000/2,IF(Fill&lt;F13,F11*1000/F12,F11*1000)),IF(F12=1,F11*1000,IF(Fill&lt;F13,F11*1000/F12,F11*1000)))</f>
        <v>34000</v>
      </c>
      <c r="G17" s="154" t="n">
        <f aca="false">IF(G15&lt;1.33,IF(G12=1,G11*1000/2,IF(Fill&lt;G13,G11*1000/G12,G11*1000)),IF(G12=1,G11*1000,IF(Fill&lt;G13,G11*1000/G12,G11*1000)))</f>
        <v>14000</v>
      </c>
      <c r="H17" s="154" t="n">
        <f aca="false">IF(H15&lt;1.33,IF(H12=1,H11*1000/2,IF(Fill&lt;H13,H11*1000/H12,H11*1000)),IF(H12=1,H11*1000,IF(Fill&lt;H13,H11*1000/H12,H11*1000)))</f>
        <v>34000</v>
      </c>
      <c r="J17" s="310"/>
      <c r="K17" s="310"/>
    </row>
    <row r="18" customFormat="false" ht="13.5" hidden="false" customHeight="false" outlineLevel="0" collapsed="false">
      <c r="A18" s="63"/>
      <c r="B18" s="63"/>
      <c r="C18" s="131" t="s">
        <v>318</v>
      </c>
      <c r="D18" s="67" t="n">
        <f aca="false">IF(D15&lt;=1,1.3,IF(D15&lt;2,1.2,IF(D15&lt;3,1.1,1)))</f>
        <v>1</v>
      </c>
      <c r="E18" s="67" t="n">
        <f aca="false">IF(E15&lt;=1,1.3,IF(E15&lt;2,1.2,IF(E15&lt;3,1.1,1)))</f>
        <v>1</v>
      </c>
      <c r="F18" s="67" t="n">
        <f aca="false">IF(F15&lt;=1,1.3,IF(F15&lt;2,1.2,IF(F15&lt;3,1.1,1)))</f>
        <v>1</v>
      </c>
      <c r="G18" s="67" t="n">
        <f aca="false">IF(G15&lt;=1,1.3,IF(G15&lt;=2,1.2,IF(G15&lt;3,1.1,1)))</f>
        <v>1</v>
      </c>
      <c r="H18" s="67" t="n">
        <f aca="false">IF(H15&lt;=1,1.3,IF(H15&lt;2,1.2,IF(H15&lt;3,1.1,1)))</f>
        <v>1</v>
      </c>
      <c r="J18" s="310"/>
      <c r="K18" s="310"/>
    </row>
    <row r="19" customFormat="false" ht="13.5" hidden="false" customHeight="false" outlineLevel="0" collapsed="false">
      <c r="A19" s="63"/>
      <c r="B19" s="63"/>
      <c r="C19" s="131" t="s">
        <v>319</v>
      </c>
      <c r="D19" s="67" t="n">
        <f aca="false">+(0.83+1.75*D15)</f>
        <v>9.3875</v>
      </c>
      <c r="E19" s="67" t="n">
        <f aca="false">+(0.83+1.75*E15)</f>
        <v>9.3875</v>
      </c>
      <c r="F19" s="67" t="n">
        <f aca="false">IF(F15&lt;4.1033,(0.83+1.75*F15),(4.83+1.75*F15))</f>
        <v>13.3875</v>
      </c>
      <c r="G19" s="67" t="n">
        <f aca="false">IF(G15&lt;4.1033,(0.83+1.75*G15),(8.83+1.75*G15))</f>
        <v>17.3875</v>
      </c>
      <c r="H19" s="67" t="n">
        <f aca="false">IF(H15&lt;4.1033,(0.83+1.75*H15),(4.83+1.75*H15))</f>
        <v>13.3875</v>
      </c>
      <c r="J19" s="310"/>
      <c r="K19" s="310"/>
    </row>
    <row r="20" customFormat="false" ht="13.5" hidden="false" customHeight="false" outlineLevel="0" collapsed="false">
      <c r="A20" s="63"/>
      <c r="B20" s="63"/>
      <c r="C20" s="131" t="s">
        <v>320</v>
      </c>
      <c r="D20" s="67" t="n">
        <f aca="false">IF(D15&lt;1.33,(1.67+1.75*D15),(5.67+1.75*D15))</f>
        <v>14.2275</v>
      </c>
      <c r="E20" s="67" t="n">
        <f aca="false">IF(E15&lt;1.33,(1.67+1.75*E15),(5.67+1.75*E15))</f>
        <v>14.2275</v>
      </c>
      <c r="F20" s="67" t="n">
        <f aca="false">IF(F15&lt;1.33,(1.67+1.75*F15),(5.67+1.75*F15))</f>
        <v>14.2275</v>
      </c>
      <c r="G20" s="67" t="n">
        <f aca="false">IF(G15&lt;1.33,(1.67+1.75*G15),(5.67+1.75*G15))</f>
        <v>14.2275</v>
      </c>
      <c r="H20" s="67" t="n">
        <f aca="false">IF(H15&lt;1.33,(1.67+1.75*H15),(5.67+1.75*H15))</f>
        <v>14.2275</v>
      </c>
      <c r="J20" s="310"/>
      <c r="K20" s="310"/>
    </row>
    <row r="21" customFormat="false" ht="13.5" hidden="false" customHeight="false" outlineLevel="0" collapsed="false">
      <c r="A21" s="63"/>
      <c r="B21" s="63"/>
      <c r="C21" s="131"/>
      <c r="D21" s="311"/>
      <c r="E21" s="311"/>
      <c r="F21" s="311"/>
      <c r="G21" s="311"/>
      <c r="H21" s="311"/>
      <c r="J21" s="310"/>
      <c r="K21" s="310"/>
    </row>
    <row r="22" customFormat="false" ht="14.25" hidden="false" customHeight="false" outlineLevel="0" collapsed="false">
      <c r="A22" s="134" t="s">
        <v>321</v>
      </c>
      <c r="B22" s="134"/>
      <c r="C22" s="134"/>
      <c r="D22" s="312" t="n">
        <f aca="false">MAX((D17*D18/D16)*D19*MIN($E$7,D20)/(D19+1.75*3*$E$3/4),(D17*D18/D16)*D20*MIN($E$7,D19)/(D20+1.75*3*$E$3/4))</f>
        <v>1355.62455489376</v>
      </c>
      <c r="E22" s="312" t="n">
        <f aca="false">MAX((E17*E18/E16)*E19*MIN($E$7,E20)/(E19+1.75*3*$E$3/4),(E17*E18/E16)*E20*MIN($E$7,E19)/(E20+1.75*3*$E$3/4))</f>
        <v>847.265346808599</v>
      </c>
      <c r="F22" s="312" t="n">
        <f aca="false">MAX((F17*F18/F16)*F19*MIN($E$7,F20)/(F19+1.75*3*$E$3/4),(F17*F18/F16)*F20*MIN($E$7,F19)/(F20+1.75*3*$E$3/4))</f>
        <v>1009.99408802104</v>
      </c>
      <c r="G22" s="312" t="n">
        <f aca="false">MAX((G17*G18/G16)*G19*MIN($E$7,G20)/(G19+1.75*3*$E$3/4),(G17*G18/G16)*G20*MIN($E$7,G19)/(G20+1.75*3*$E$3/4))</f>
        <v>342.58748795149</v>
      </c>
      <c r="H22" s="312" t="n">
        <f aca="false">MAX((H17*H18/H16)*H19*MIN($E$7,H20)/(H19+1.75*3*$E$3/4),(H17*H18/H16)*H20*MIN($E$7,H19)/(H20+1.75*3*$E$3/4))</f>
        <v>1009.99408802104</v>
      </c>
      <c r="J22" s="310"/>
      <c r="K22" s="310"/>
    </row>
    <row r="23" customFormat="false" ht="13.5" hidden="false" customHeight="false" outlineLevel="0" collapsed="false">
      <c r="A23" s="63"/>
      <c r="B23" s="63"/>
      <c r="C23" s="157"/>
      <c r="D23" s="63"/>
      <c r="E23" s="63"/>
      <c r="F23" s="63"/>
      <c r="G23" s="63"/>
      <c r="H23" s="63"/>
    </row>
    <row r="24" customFormat="false" ht="12.75" hidden="false" customHeight="false" outlineLevel="0" collapsed="false">
      <c r="A24" s="63"/>
      <c r="B24" s="63"/>
      <c r="C24" s="157"/>
      <c r="D24" s="63"/>
      <c r="E24" s="63"/>
      <c r="F24" s="63"/>
      <c r="G24" s="63"/>
      <c r="H24" s="63"/>
    </row>
    <row r="25" customFormat="false" ht="12.75" hidden="false" customHeight="false" outlineLevel="0" collapsed="false">
      <c r="A25" s="63"/>
      <c r="B25" s="63"/>
      <c r="C25" s="157"/>
      <c r="D25" s="63"/>
      <c r="E25" s="63"/>
      <c r="F25" s="63"/>
      <c r="G25" s="63"/>
      <c r="H25" s="63"/>
    </row>
    <row r="26" customFormat="false" ht="12.75" hidden="false" customHeight="false" outlineLevel="0" collapsed="false">
      <c r="A26" s="63"/>
      <c r="B26" s="63"/>
      <c r="C26" s="157"/>
      <c r="D26" s="63"/>
      <c r="E26" s="63"/>
      <c r="F26" s="63"/>
      <c r="G26" s="63"/>
      <c r="H26" s="63"/>
    </row>
    <row r="29" customFormat="false" ht="15.75" hidden="false" customHeight="false" outlineLevel="0" collapsed="false">
      <c r="A29" s="313" t="str">
        <f aca="false">IF(Input!F7="Circular Pipe","F. Rating Factors for Circular Concrete Pipe",IF(Input!F7="Horizontal Elliptical Pipe","F. Rating Factors for Horizontal Elliptical Concrete Pipe",IF(Input!F7="Vertical Elliptical Pipe","F. Rating Factors for Vertical Elliptical Concrete Pipe","F. Rating Factors for Arch Concrete Pipe")))</f>
        <v>F. Rating Factors for Horizontal Elliptical Concrete Pipe</v>
      </c>
      <c r="B29" s="313"/>
      <c r="C29" s="313"/>
      <c r="D29" s="313"/>
      <c r="E29" s="313"/>
      <c r="F29" s="313"/>
      <c r="G29" s="313"/>
      <c r="H29" s="313"/>
      <c r="I29" s="313"/>
      <c r="J29" s="313"/>
      <c r="K29" s="313"/>
      <c r="L29" s="56"/>
    </row>
    <row r="31" customFormat="false" ht="12.75" hidden="false" customHeight="false" outlineLevel="0" collapsed="false">
      <c r="B31" s="314" t="s">
        <v>322</v>
      </c>
    </row>
    <row r="33" customFormat="false" ht="12.75" hidden="false" customHeight="false" outlineLevel="0" collapsed="false">
      <c r="D33" s="314"/>
      <c r="E33" s="158" t="s">
        <v>97</v>
      </c>
      <c r="F33" s="133" t="str">
        <f aca="false">'Live Load and Rating Factors'!E10</f>
        <v>2F1</v>
      </c>
      <c r="G33" s="133" t="str">
        <f aca="false">'Live Load and Rating Factors'!F10</f>
        <v>3F1 **</v>
      </c>
      <c r="H33" s="133" t="str">
        <f aca="false">'Live Load and Rating Factors'!G10</f>
        <v>4F1 **</v>
      </c>
      <c r="I33" s="133" t="str">
        <f aca="false">'Live Load and Rating Factors'!H10</f>
        <v>5C1 **</v>
      </c>
    </row>
    <row r="34" customFormat="false" ht="12.75" hidden="false" customHeight="false" outlineLevel="0" collapsed="false">
      <c r="D34" s="315" t="s">
        <v>323</v>
      </c>
      <c r="E34" s="316" t="n">
        <f aca="false">3/5*E42</f>
        <v>1.51831412750014</v>
      </c>
      <c r="F34" s="316" t="n">
        <f aca="false">3/5*F42</f>
        <v>2.42930260400023</v>
      </c>
      <c r="G34" s="316" t="n">
        <f aca="false">3/5*G42</f>
        <v>2.03789699137169</v>
      </c>
      <c r="H34" s="316" t="n">
        <f aca="false">3/5*H42</f>
        <v>6.00799499593147</v>
      </c>
      <c r="I34" s="316" t="n">
        <f aca="false">3/5*I42</f>
        <v>2.03789699137169</v>
      </c>
      <c r="J34" s="314"/>
    </row>
    <row r="35" customFormat="false" ht="12.75" hidden="false" customHeight="false" outlineLevel="0" collapsed="false">
      <c r="D35" s="315"/>
      <c r="E35" s="316"/>
      <c r="F35" s="316"/>
      <c r="G35" s="316"/>
      <c r="H35" s="316"/>
      <c r="I35" s="316"/>
      <c r="J35" s="314"/>
    </row>
    <row r="37" customFormat="false" ht="12.75" hidden="false" customHeight="false" outlineLevel="0" collapsed="false">
      <c r="B37" s="314" t="s">
        <v>324</v>
      </c>
    </row>
    <row r="39" customFormat="false" ht="12.75" hidden="false" customHeight="false" outlineLevel="0" collapsed="false">
      <c r="C39" s="314" t="str">
        <f aca="false">IF(PipeType="Circular Pipe","(Rating Factor Based on AASHTO Sec. 17 - Both Direct and Indirect Methods","(Rating Factor Based on AASHTO 17.4.5 (Indirect Method) D-load Rating of pipe)")</f>
        <v>(Rating Factor Based on AASHTO 17.4.5 (Indirect Method) D-load Rating of pipe)</v>
      </c>
    </row>
    <row r="41" customFormat="false" ht="12.75" hidden="false" customHeight="false" outlineLevel="0" collapsed="false">
      <c r="E41" s="158" t="s">
        <v>97</v>
      </c>
      <c r="F41" s="133" t="str">
        <f aca="false">'Live Load and Rating Factors'!E10</f>
        <v>2F1</v>
      </c>
      <c r="G41" s="133" t="str">
        <f aca="false">'Live Load and Rating Factors'!F10</f>
        <v>3F1 **</v>
      </c>
      <c r="H41" s="133" t="str">
        <f aca="false">'Live Load and Rating Factors'!G10</f>
        <v>4F1 **</v>
      </c>
      <c r="I41" s="133" t="str">
        <f aca="false">'Live Load and Rating Factors'!H10</f>
        <v>5C1 **</v>
      </c>
    </row>
    <row r="42" customFormat="false" ht="12.75" hidden="false" customHeight="false" outlineLevel="0" collapsed="false">
      <c r="D42" s="63" t="s">
        <v>323</v>
      </c>
      <c r="E42" s="316" t="n">
        <f aca="false">IF(A29&lt;&gt;"F. Rating Factors for Circular Concrete Pipe",IF(A29&lt;&gt;"F. Rating Factors for Horizontal Elliptical Concrete Pipe",Input!I60,MIN(Input!I60,'Direct Method Calcs'!G91:H91,'Direct Method Calcs'!G100:H100,'Direct Method Calcs'!G112:H112,'Direct Method Calcs'!G121:H121,'Direct Method Calcs'!G138:H138,'Direct Method Calcs'!G147:H147,'Direct Method Calcs'!J182)),MIN(Input!I60,'Direct Method Calcs'!G91:H91,'Direct Method Calcs'!G100:H100,'Direct Method Calcs'!G112:H112,'Direct Method Calcs'!G121:H121,'Direct Method Calcs'!G138:H138,'Direct Method Calcs'!G147:H147,'Direct Method Calcs'!J182))</f>
        <v>2.53052354583357</v>
      </c>
      <c r="F42" s="316" t="n">
        <f aca="false">IF(A29&lt;&gt;"F. Rating Factors for Circular Concrete Pipe",IF(A29&lt;&gt;"F. Rating Factors for Horizontal Elliptical Concrete Pipe",Input!K60,MIN(Input!K60,'Direct Method Calcs'!G92:H92,'Direct Method Calcs'!G101:H101,'Direct Method Calcs'!G113:H113,'Direct Method Calcs'!G122:H122,'Direct Method Calcs'!G139:H139,'Direct Method Calcs'!G148:H148,'Direct Method Calcs'!J183)),MIN(Input!K60,'Direct Method Calcs'!G92:H92,'Direct Method Calcs'!G101:H101,'Direct Method Calcs'!G113:H113,'Direct Method Calcs'!G122:H122,'Direct Method Calcs'!G139:H139,'Direct Method Calcs'!G148:H148,'Direct Method Calcs'!J183))</f>
        <v>4.04883767333371</v>
      </c>
      <c r="G42" s="316" t="n">
        <f aca="false">IF(A29&lt;&gt;"F. Rating Factors for Circular Concrete Pipe",IF(A29&lt;&gt;"F. Rating Factors for Horizontal Elliptical Concrete Pipe",Input!L60,MIN(Input!L60,'Direct Method Calcs'!G93:H93,'Direct Method Calcs'!G102:H102,'Direct Method Calcs'!G114:H114,'Direct Method Calcs'!G123:H123,'Direct Method Calcs'!G140:H140,'Direct Method Calcs'!G149:H149,'Direct Method Calcs'!J184)),MIN(Input!L60,'Direct Method Calcs'!G93:H93,'Direct Method Calcs'!G102:H102,'Direct Method Calcs'!G114:H114,'Direct Method Calcs'!G123:H123,'Direct Method Calcs'!G140:H140,'Direct Method Calcs'!G149:H149,'Direct Method Calcs'!J184))</f>
        <v>3.39649498561949</v>
      </c>
      <c r="H42" s="316" t="n">
        <f aca="false">IF(A29&lt;&gt;"F. Rating Factors for Circular Concrete Pipe",IF(A29&lt;&gt;"F. Rating Factors for Horizontal Elliptical Concrete Pipe",Input!M60,MIN(Input!M60,'Direct Method Calcs'!G94:H94,'Direct Method Calcs'!G103:H103,'Direct Method Calcs'!G115:H115,'Direct Method Calcs'!G124:H124,'Direct Method Calcs'!G141:H141,'Direct Method Calcs'!G150:H150,'Direct Method Calcs'!J185)),MIN(Input!M60,'Direct Method Calcs'!G94:H94,'Direct Method Calcs'!G103:H103,'Direct Method Calcs'!G115:H115,'Direct Method Calcs'!G124:H124,'Direct Method Calcs'!G141:H141,'Direct Method Calcs'!G150:H150,'Direct Method Calcs'!J185))</f>
        <v>10.0133249932191</v>
      </c>
      <c r="I42" s="316" t="n">
        <f aca="false">IF(A29&lt;&gt;"F. Rating Factors for Circular Concrete Pipe",IF(A29&lt;&gt;"F. Rating Factors for Horizontal Elliptical Concrete Pipe",Input!N60,MIN(Input!N60,'Direct Method Calcs'!G95:H95,'Direct Method Calcs'!G104:H104,'Direct Method Calcs'!G116:H116,'Direct Method Calcs'!G125:H125,'Direct Method Calcs'!G142:H142,'Direct Method Calcs'!G151:H151,'Direct Method Calcs'!J186)),MIN(Input!N60,'Direct Method Calcs'!G95:H95,'Direct Method Calcs'!G104:H104,'Direct Method Calcs'!G116:H116,'Direct Method Calcs'!G125:H125,'Direct Method Calcs'!G142:H142,'Direct Method Calcs'!G151:H151,'Direct Method Calcs'!J186))</f>
        <v>3.39649498561949</v>
      </c>
      <c r="J42" s="314"/>
    </row>
    <row r="45" customFormat="false" ht="12.75" hidden="false" customHeight="false" outlineLevel="0" collapsed="false">
      <c r="D45" s="63"/>
      <c r="E45" s="316"/>
      <c r="F45" s="316"/>
      <c r="G45" s="316"/>
      <c r="H45" s="316"/>
      <c r="I45" s="316"/>
      <c r="J45" s="314"/>
    </row>
    <row r="46" customFormat="false" ht="12.75" hidden="false" customHeight="false" outlineLevel="0" collapsed="false">
      <c r="J46" s="317"/>
    </row>
    <row r="47" customFormat="false" ht="12.75" hidden="false" customHeight="false" outlineLevel="0" collapsed="false">
      <c r="C47" s="318"/>
      <c r="D47" s="318"/>
      <c r="E47" s="318"/>
      <c r="F47" s="318"/>
      <c r="G47" s="318"/>
      <c r="H47" s="318"/>
      <c r="I47" s="318"/>
      <c r="J47" s="318"/>
      <c r="K47" s="318"/>
      <c r="L47" s="318"/>
      <c r="M47" s="318"/>
    </row>
    <row r="48" customFormat="false" ht="12.75" hidden="false" customHeight="false" outlineLevel="0" collapsed="false">
      <c r="C48" s="318"/>
      <c r="D48" s="318"/>
      <c r="E48" s="318"/>
      <c r="F48" s="318"/>
      <c r="G48" s="318"/>
      <c r="H48" s="318"/>
      <c r="I48" s="318"/>
      <c r="J48" s="318"/>
      <c r="K48" s="318"/>
      <c r="L48" s="318"/>
      <c r="M48" s="318"/>
    </row>
    <row r="49" customFormat="false" ht="12.75" hidden="false" customHeight="false" outlineLevel="0" collapsed="false">
      <c r="C49" s="318"/>
      <c r="D49" s="318"/>
      <c r="E49" s="318"/>
      <c r="F49" s="318"/>
      <c r="G49" s="318"/>
      <c r="H49" s="318"/>
      <c r="I49" s="318"/>
      <c r="J49" s="318"/>
      <c r="K49" s="318"/>
      <c r="L49" s="318"/>
      <c r="M49" s="318"/>
    </row>
    <row r="50" customFormat="false" ht="12.75" hidden="false" customHeight="false" outlineLevel="0" collapsed="false">
      <c r="C50" s="318"/>
      <c r="D50" s="318"/>
      <c r="E50" s="318"/>
      <c r="F50" s="318"/>
      <c r="G50" s="318"/>
      <c r="H50" s="318"/>
      <c r="I50" s="318"/>
      <c r="J50" s="318"/>
      <c r="K50" s="318"/>
      <c r="L50" s="318"/>
      <c r="M50" s="318"/>
    </row>
    <row r="51" customFormat="false" ht="12.75" hidden="false" customHeight="false" outlineLevel="0" collapsed="false">
      <c r="C51" s="318"/>
      <c r="D51" s="318"/>
      <c r="E51" s="318"/>
      <c r="F51" s="318"/>
      <c r="G51" s="318"/>
      <c r="H51" s="318"/>
      <c r="I51" s="318"/>
      <c r="J51" s="318"/>
      <c r="K51" s="318"/>
      <c r="L51" s="318"/>
      <c r="M51" s="318"/>
    </row>
    <row r="52" customFormat="false" ht="12.75" hidden="false" customHeight="false" outlineLevel="0" collapsed="false">
      <c r="C52" s="318"/>
      <c r="D52" s="318"/>
      <c r="E52" s="318"/>
      <c r="F52" s="318"/>
      <c r="G52" s="318"/>
      <c r="H52" s="318"/>
      <c r="I52" s="318"/>
      <c r="J52" s="318"/>
      <c r="K52" s="318"/>
      <c r="L52" s="318"/>
      <c r="M52" s="318"/>
    </row>
    <row r="53" customFormat="false" ht="12.75" hidden="false" customHeight="false" outlineLevel="0" collapsed="false">
      <c r="C53" s="318"/>
      <c r="D53" s="318"/>
      <c r="E53" s="318"/>
      <c r="F53" s="318"/>
      <c r="G53" s="318"/>
      <c r="H53" s="318"/>
      <c r="I53" s="318"/>
      <c r="J53" s="318"/>
      <c r="K53" s="318"/>
      <c r="L53" s="318"/>
      <c r="M53" s="318"/>
    </row>
    <row r="54" customFormat="false" ht="12.75" hidden="false" customHeight="false" outlineLevel="0" collapsed="false">
      <c r="C54" s="318"/>
      <c r="D54" s="318"/>
      <c r="E54" s="318"/>
      <c r="F54" s="318"/>
      <c r="G54" s="318"/>
      <c r="H54" s="318"/>
      <c r="I54" s="318"/>
      <c r="J54" s="318"/>
      <c r="K54" s="318"/>
      <c r="L54" s="318"/>
      <c r="M54" s="318"/>
    </row>
    <row r="55" customFormat="false" ht="12.75" hidden="false" customHeight="false" outlineLevel="0" collapsed="false">
      <c r="C55" s="318"/>
      <c r="D55" s="318"/>
      <c r="E55" s="318"/>
      <c r="F55" s="318"/>
      <c r="G55" s="318"/>
      <c r="H55" s="318"/>
      <c r="I55" s="318"/>
      <c r="J55" s="318"/>
      <c r="K55" s="318"/>
      <c r="L55" s="318"/>
      <c r="M55" s="318"/>
    </row>
    <row r="56" customFormat="false" ht="12.75" hidden="false" customHeight="false" outlineLevel="0" collapsed="false">
      <c r="C56" s="318"/>
      <c r="D56" s="318"/>
      <c r="E56" s="318"/>
      <c r="F56" s="318"/>
      <c r="G56" s="318"/>
      <c r="H56" s="318"/>
      <c r="I56" s="318"/>
      <c r="J56" s="318"/>
      <c r="K56" s="318"/>
      <c r="L56" s="318"/>
      <c r="M56" s="318"/>
    </row>
    <row r="57" customFormat="false" ht="12.75" hidden="false" customHeight="false" outlineLevel="0" collapsed="false">
      <c r="C57" s="318"/>
      <c r="D57" s="318"/>
      <c r="E57" s="318"/>
      <c r="F57" s="318"/>
      <c r="G57" s="318"/>
      <c r="H57" s="318"/>
      <c r="I57" s="318"/>
      <c r="J57" s="318"/>
      <c r="K57" s="318"/>
      <c r="L57" s="318"/>
      <c r="M57" s="318"/>
    </row>
    <row r="58" customFormat="false" ht="12.75" hidden="false" customHeight="false" outlineLevel="0" collapsed="false">
      <c r="C58" s="318"/>
      <c r="D58" s="318"/>
      <c r="E58" s="318"/>
      <c r="F58" s="318"/>
      <c r="G58" s="318"/>
      <c r="H58" s="318"/>
      <c r="I58" s="318"/>
      <c r="J58" s="318"/>
      <c r="K58" s="318"/>
      <c r="L58" s="318"/>
      <c r="M58" s="318"/>
    </row>
    <row r="59" customFormat="false" ht="12.75" hidden="false" customHeight="false" outlineLevel="0" collapsed="false">
      <c r="C59" s="318"/>
      <c r="D59" s="318"/>
      <c r="E59" s="318"/>
      <c r="F59" s="318"/>
      <c r="G59" s="318"/>
      <c r="H59" s="318"/>
      <c r="I59" s="318"/>
      <c r="J59" s="318"/>
      <c r="K59" s="318"/>
      <c r="L59" s="318"/>
      <c r="M59" s="318"/>
    </row>
  </sheetData>
  <sheetProtection sheet="true" objects="true" scenarios="true"/>
  <mergeCells count="8">
    <mergeCell ref="A2:G2"/>
    <mergeCell ref="A3:D3"/>
    <mergeCell ref="C5:D5"/>
    <mergeCell ref="A7:D7"/>
    <mergeCell ref="D9:H9"/>
    <mergeCell ref="J16:K22"/>
    <mergeCell ref="A22:C22"/>
    <mergeCell ref="A29:K29"/>
  </mergeCells>
  <printOptions headings="false" gridLines="false" gridLinesSet="true" horizontalCentered="true" verticalCentered="true"/>
  <pageMargins left="0.459722222222222" right="0.25" top="0.829861111111111" bottom="0.539583333333333" header="0.5" footer="0.209722222222222"/>
  <pageSetup paperSize="1" scale="100" fitToWidth="1" fitToHeight="1" pageOrder="downThenOver" orientation="portrait" blackAndWhite="false" draft="false" cellComments="none" horizontalDpi="300" verticalDpi="300" copies="1"/>
  <headerFooter differentFirst="false" differentOddEven="false">
    <oddHeader>&amp;L&amp;D&amp;C&amp;"Arial,Bold"&amp;12&amp;F&amp;R&amp;A</oddHeader>
    <oddFooter>&amp;R&amp;P of 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6.85"/>
    <col collapsed="false" customWidth="true" hidden="false" outlineLevel="0" max="4" min="3" style="0" width="6.7"/>
    <col collapsed="false" customWidth="true" hidden="false" outlineLevel="0" max="5" min="5" style="63" width="7.56"/>
    <col collapsed="false" customWidth="true" hidden="false" outlineLevel="0" max="13" min="6" style="0" width="6.7"/>
    <col collapsed="false" customWidth="true" hidden="false" outlineLevel="0" max="14" min="14" style="0" width="7.28"/>
  </cols>
  <sheetData>
    <row r="1" customFormat="false" ht="16.9" hidden="false" customHeight="true" outlineLevel="0" collapsed="false">
      <c r="A1" s="319" t="s">
        <v>325</v>
      </c>
      <c r="B1" s="319"/>
      <c r="C1" s="319"/>
      <c r="D1" s="319"/>
      <c r="E1" s="319"/>
      <c r="F1" s="319"/>
      <c r="G1" s="319"/>
      <c r="H1" s="319"/>
      <c r="I1" s="319"/>
      <c r="J1" s="319"/>
      <c r="K1" s="319"/>
      <c r="L1" s="319"/>
      <c r="M1" s="319"/>
      <c r="N1" s="319"/>
    </row>
    <row r="2" customFormat="false" ht="14.25" hidden="false" customHeight="false" outlineLevel="0" collapsed="false">
      <c r="E2" s="0"/>
    </row>
    <row r="3" s="321" customFormat="true" ht="12" hidden="false" customHeight="true" outlineLevel="0" collapsed="false">
      <c r="A3" s="320" t="s">
        <v>326</v>
      </c>
      <c r="B3" s="320"/>
      <c r="C3" s="320"/>
      <c r="D3" s="320"/>
      <c r="E3" s="320"/>
      <c r="G3" s="320" t="s">
        <v>327</v>
      </c>
      <c r="H3" s="320"/>
      <c r="I3" s="320"/>
      <c r="J3" s="320"/>
      <c r="K3" s="320"/>
      <c r="L3" s="320"/>
      <c r="M3" s="320"/>
      <c r="N3" s="320"/>
    </row>
    <row r="4" s="321" customFormat="true" ht="4.9" hidden="false" customHeight="true" outlineLevel="0" collapsed="false">
      <c r="A4" s="322"/>
      <c r="B4" s="323"/>
      <c r="C4" s="323"/>
      <c r="D4" s="323"/>
      <c r="E4" s="324"/>
      <c r="G4" s="325"/>
      <c r="H4" s="323"/>
      <c r="I4" s="323"/>
      <c r="J4" s="323"/>
      <c r="K4" s="323"/>
      <c r="L4" s="323"/>
      <c r="M4" s="323"/>
      <c r="N4" s="324"/>
    </row>
    <row r="5" s="321" customFormat="true" ht="12" hidden="false" customHeight="false" outlineLevel="0" collapsed="false">
      <c r="A5" s="326" t="s">
        <v>328</v>
      </c>
      <c r="B5" s="327"/>
      <c r="C5" s="327" t="s">
        <v>329</v>
      </c>
      <c r="D5" s="327"/>
      <c r="E5" s="328" t="s">
        <v>330</v>
      </c>
      <c r="G5" s="329" t="s">
        <v>331</v>
      </c>
      <c r="H5" s="330" t="s">
        <v>332</v>
      </c>
      <c r="I5" s="330" t="s">
        <v>333</v>
      </c>
      <c r="J5" s="330"/>
      <c r="K5" s="330" t="s">
        <v>334</v>
      </c>
      <c r="L5" s="330" t="s">
        <v>335</v>
      </c>
      <c r="M5" s="330"/>
      <c r="N5" s="331" t="s">
        <v>336</v>
      </c>
    </row>
    <row r="6" s="321" customFormat="true" ht="11.25" hidden="false" customHeight="true" outlineLevel="0" collapsed="false">
      <c r="A6" s="332" t="n">
        <v>1</v>
      </c>
      <c r="B6" s="333" t="s">
        <v>337</v>
      </c>
      <c r="C6" s="333" t="n">
        <v>1.35</v>
      </c>
      <c r="D6" s="333" t="s">
        <v>337</v>
      </c>
      <c r="E6" s="334" t="n">
        <v>0.45</v>
      </c>
      <c r="F6" s="335" t="n">
        <f aca="false">IF(Input!$N$20='Defined Parameters'!L6,'Defined Parameters'!N6,IF(Input!$N$20='Defined Parameters'!L7,'Defined Parameters'!N7,IF(Input!$N$20='Defined Parameters'!L8,'Defined Parameters'!N8,IF(Input!$N$20='Defined Parameters'!L9,'Defined Parameters'!N9))))</f>
        <v>0.148</v>
      </c>
      <c r="G6" s="336" t="s">
        <v>338</v>
      </c>
      <c r="H6" s="337" t="n">
        <v>1.337</v>
      </c>
      <c r="I6" s="338" t="n">
        <v>2</v>
      </c>
      <c r="J6" s="338"/>
      <c r="K6" s="339" t="n">
        <v>0.63</v>
      </c>
      <c r="L6" s="337" t="n">
        <v>0.9</v>
      </c>
      <c r="M6" s="337"/>
      <c r="N6" s="340" t="n">
        <v>0.421</v>
      </c>
    </row>
    <row r="7" s="321" customFormat="true" ht="11.25" hidden="false" customHeight="false" outlineLevel="0" collapsed="false">
      <c r="A7" s="332" t="n">
        <v>2</v>
      </c>
      <c r="B7" s="333" t="s">
        <v>337</v>
      </c>
      <c r="C7" s="333" t="n">
        <v>1.4</v>
      </c>
      <c r="D7" s="333" t="s">
        <v>337</v>
      </c>
      <c r="E7" s="334" t="n">
        <v>0.4</v>
      </c>
      <c r="F7" s="335"/>
      <c r="G7" s="336"/>
      <c r="H7" s="337"/>
      <c r="I7" s="341" t="s">
        <v>339</v>
      </c>
      <c r="J7" s="341"/>
      <c r="K7" s="339"/>
      <c r="L7" s="342" t="n">
        <v>0.7</v>
      </c>
      <c r="M7" s="342"/>
      <c r="N7" s="343" t="n">
        <v>0.369</v>
      </c>
    </row>
    <row r="8" s="321" customFormat="true" ht="11.25" hidden="false" customHeight="false" outlineLevel="0" collapsed="false">
      <c r="A8" s="332" t="n">
        <v>3</v>
      </c>
      <c r="B8" s="333" t="s">
        <v>337</v>
      </c>
      <c r="C8" s="333" t="n">
        <v>1.4</v>
      </c>
      <c r="D8" s="333" t="s">
        <v>337</v>
      </c>
      <c r="E8" s="334" t="n">
        <v>0.37</v>
      </c>
      <c r="F8" s="335"/>
      <c r="G8" s="336"/>
      <c r="H8" s="337"/>
      <c r="I8" s="344" t="n">
        <v>3</v>
      </c>
      <c r="J8" s="344"/>
      <c r="K8" s="345" t="n">
        <v>0.763</v>
      </c>
      <c r="L8" s="346" t="n">
        <v>0.5</v>
      </c>
      <c r="M8" s="346"/>
      <c r="N8" s="347" t="n">
        <v>0.268</v>
      </c>
    </row>
    <row r="9" s="321" customFormat="true" ht="12" hidden="false" customHeight="false" outlineLevel="0" collapsed="false">
      <c r="A9" s="348" t="n">
        <v>4</v>
      </c>
      <c r="B9" s="349" t="s">
        <v>337</v>
      </c>
      <c r="C9" s="349" t="n">
        <v>1.45</v>
      </c>
      <c r="D9" s="349" t="s">
        <v>337</v>
      </c>
      <c r="E9" s="350" t="n">
        <v>0.3</v>
      </c>
      <c r="F9" s="335"/>
      <c r="G9" s="336"/>
      <c r="H9" s="337"/>
      <c r="I9" s="341" t="s">
        <v>340</v>
      </c>
      <c r="J9" s="341"/>
      <c r="K9" s="345"/>
      <c r="L9" s="346" t="n">
        <v>0.3</v>
      </c>
      <c r="M9" s="346"/>
      <c r="N9" s="347" t="n">
        <v>0.148</v>
      </c>
    </row>
    <row r="10" s="321" customFormat="true" ht="12" hidden="false" customHeight="true" outlineLevel="0" collapsed="false">
      <c r="A10" s="351"/>
      <c r="B10" s="333"/>
      <c r="C10" s="333"/>
      <c r="E10" s="352"/>
      <c r="F10" s="335" t="n">
        <f aca="false">IF(Input!$N$20='Defined Parameters'!L10,'Defined Parameters'!N10,IF(Input!$N$20='Defined Parameters'!L11,'Defined Parameters'!N11,IF(Input!$N$20='Defined Parameters'!L12,'Defined Parameters'!N12,IF(Input!$N$20='Defined Parameters'!L13,'Defined Parameters'!N13))))</f>
        <v>0.238</v>
      </c>
      <c r="G10" s="353" t="s">
        <v>341</v>
      </c>
      <c r="H10" s="354" t="n">
        <v>1.021</v>
      </c>
      <c r="I10" s="344" t="n">
        <v>2</v>
      </c>
      <c r="J10" s="344"/>
      <c r="K10" s="345" t="n">
        <v>0.516</v>
      </c>
      <c r="L10" s="342" t="n">
        <v>0.9</v>
      </c>
      <c r="M10" s="342"/>
      <c r="N10" s="343" t="n">
        <v>0.718</v>
      </c>
    </row>
    <row r="11" s="321" customFormat="true" ht="12" hidden="false" customHeight="false" outlineLevel="0" collapsed="false">
      <c r="A11" s="355" t="s">
        <v>342</v>
      </c>
      <c r="B11" s="355"/>
      <c r="C11" s="356" t="n">
        <f aca="false">IF(InstallType=1,VLOOKUP(Input!I24,A15:E48,2),IF(InstallType=2,VLOOKUP(Input!I24,A15:E48,3),IF(InstallType=3,VLOOKUP(Input!I24,A15:E48,4),VLOOKUP(Input!I24,A15:E48,5))))</f>
        <v>2.2</v>
      </c>
      <c r="D11" s="356"/>
      <c r="E11" s="356"/>
      <c r="G11" s="353"/>
      <c r="H11" s="354"/>
      <c r="I11" s="341" t="s">
        <v>339</v>
      </c>
      <c r="J11" s="341"/>
      <c r="K11" s="345"/>
      <c r="L11" s="342" t="n">
        <v>0.7</v>
      </c>
      <c r="M11" s="342"/>
      <c r="N11" s="343" t="n">
        <v>0.639</v>
      </c>
    </row>
    <row r="12" s="321" customFormat="true" ht="12" hidden="false" customHeight="false" outlineLevel="0" collapsed="false">
      <c r="A12" s="357" t="s">
        <v>343</v>
      </c>
      <c r="B12" s="357"/>
      <c r="C12" s="357"/>
      <c r="D12" s="357"/>
      <c r="E12" s="357"/>
      <c r="G12" s="353"/>
      <c r="H12" s="354"/>
      <c r="I12" s="344" t="n">
        <v>3</v>
      </c>
      <c r="J12" s="344"/>
      <c r="K12" s="358" t="n">
        <v>0.615</v>
      </c>
      <c r="L12" s="342" t="n">
        <v>0.5</v>
      </c>
      <c r="M12" s="342"/>
      <c r="N12" s="343" t="n">
        <v>0.457</v>
      </c>
    </row>
    <row r="13" s="321" customFormat="true" ht="12" hidden="false" customHeight="true" outlineLevel="0" collapsed="false">
      <c r="A13" s="359" t="s">
        <v>344</v>
      </c>
      <c r="B13" s="357" t="s">
        <v>345</v>
      </c>
      <c r="C13" s="357"/>
      <c r="D13" s="357"/>
      <c r="E13" s="357"/>
      <c r="G13" s="353"/>
      <c r="H13" s="354"/>
      <c r="I13" s="360" t="s">
        <v>340</v>
      </c>
      <c r="J13" s="360"/>
      <c r="K13" s="358"/>
      <c r="L13" s="354" t="n">
        <v>0.3</v>
      </c>
      <c r="M13" s="354"/>
      <c r="N13" s="361" t="n">
        <v>0.238</v>
      </c>
    </row>
    <row r="14" s="321" customFormat="true" ht="12" hidden="false" customHeight="false" outlineLevel="0" collapsed="false">
      <c r="A14" s="359"/>
      <c r="B14" s="357" t="s">
        <v>346</v>
      </c>
      <c r="C14" s="357" t="s">
        <v>347</v>
      </c>
      <c r="D14" s="357" t="s">
        <v>348</v>
      </c>
      <c r="E14" s="357" t="s">
        <v>349</v>
      </c>
    </row>
    <row r="15" s="321" customFormat="true" ht="11.45" hidden="false" customHeight="true" outlineLevel="0" collapsed="false">
      <c r="A15" s="332" t="n">
        <v>12</v>
      </c>
      <c r="B15" s="362" t="n">
        <v>4.4</v>
      </c>
      <c r="C15" s="363" t="n">
        <v>3.2</v>
      </c>
      <c r="D15" s="363" t="n">
        <v>2.5</v>
      </c>
      <c r="E15" s="363" t="n">
        <v>1.7</v>
      </c>
      <c r="G15" s="364" t="s">
        <v>350</v>
      </c>
      <c r="H15" s="364"/>
      <c r="I15" s="364"/>
      <c r="J15" s="364"/>
      <c r="K15" s="364"/>
      <c r="L15" s="364"/>
      <c r="M15" s="364"/>
      <c r="N15" s="364"/>
    </row>
    <row r="16" s="321" customFormat="true" ht="11.45" hidden="false" customHeight="true" outlineLevel="0" collapsed="false">
      <c r="A16" s="332" t="n">
        <f aca="false">A15+4</f>
        <v>16</v>
      </c>
      <c r="B16" s="362" t="n">
        <f aca="false">B15+((B18-B15)*((A16-A15)/(A18-A15)))</f>
        <v>4.33333333333333</v>
      </c>
      <c r="C16" s="362" t="n">
        <f aca="false">C$15+((C$18-C$15)*(($A16-$A$15)/($A$18-$A$15)))</f>
        <v>3.13333333333333</v>
      </c>
      <c r="D16" s="362" t="n">
        <f aca="false">D$15+((D$18-D$15)*(($A16-$A$15)/($A$18-$A$15)))</f>
        <v>2.46666666666667</v>
      </c>
      <c r="E16" s="362" t="n">
        <f aca="false">E$15+((E$18-E$15)*(($A16-$A$15)/($A$18-$A$15)))</f>
        <v>1.7</v>
      </c>
      <c r="G16" s="365" t="s">
        <v>351</v>
      </c>
      <c r="H16" s="365"/>
      <c r="I16" s="365"/>
      <c r="J16" s="365"/>
      <c r="K16" s="365"/>
      <c r="L16" s="365"/>
      <c r="M16" s="365"/>
      <c r="N16" s="365"/>
    </row>
    <row r="17" s="321" customFormat="true" ht="11.45" hidden="false" customHeight="true" outlineLevel="0" collapsed="false">
      <c r="A17" s="332" t="n">
        <f aca="false">A16+4</f>
        <v>20</v>
      </c>
      <c r="B17" s="362" t="n">
        <f aca="false">B15+((B18-B15)*((A17-A15)/(A18-A15)))</f>
        <v>4.26666666666667</v>
      </c>
      <c r="C17" s="362" t="n">
        <f aca="false">C$15+((C$18-C$15)*(($A17-$A$15)/($A$18-$A$15)))</f>
        <v>3.06666666666667</v>
      </c>
      <c r="D17" s="362" t="n">
        <f aca="false">D$15+((D$18-D$15)*(($A17-$A$15)/($A$18-$A$15)))</f>
        <v>2.43333333333333</v>
      </c>
      <c r="E17" s="362" t="n">
        <f aca="false">E$15+((E$18-E$15)*(($A17-$A$15)/($A$18-$A$15)))</f>
        <v>1.7</v>
      </c>
      <c r="G17" s="366"/>
      <c r="H17" s="366"/>
      <c r="I17" s="365" t="s">
        <v>352</v>
      </c>
      <c r="J17" s="365"/>
      <c r="K17" s="365"/>
      <c r="L17" s="365" t="s">
        <v>353</v>
      </c>
      <c r="M17" s="365"/>
      <c r="N17" s="365"/>
    </row>
    <row r="18" s="321" customFormat="true" ht="11.45" hidden="false" customHeight="true" outlineLevel="0" collapsed="false">
      <c r="A18" s="332" t="n">
        <f aca="false">A17+4</f>
        <v>24</v>
      </c>
      <c r="B18" s="362" t="n">
        <v>4.2</v>
      </c>
      <c r="C18" s="363" t="n">
        <v>3</v>
      </c>
      <c r="D18" s="363" t="n">
        <v>2.4</v>
      </c>
      <c r="E18" s="363" t="n">
        <v>1.7</v>
      </c>
      <c r="G18" s="366"/>
      <c r="H18" s="366"/>
      <c r="I18" s="367" t="s">
        <v>232</v>
      </c>
      <c r="J18" s="368" t="s">
        <v>233</v>
      </c>
      <c r="K18" s="369" t="s">
        <v>234</v>
      </c>
      <c r="L18" s="370" t="s">
        <v>232</v>
      </c>
      <c r="M18" s="368" t="s">
        <v>233</v>
      </c>
      <c r="N18" s="369" t="s">
        <v>234</v>
      </c>
    </row>
    <row r="19" s="321" customFormat="true" ht="11.45" hidden="false" customHeight="true" outlineLevel="0" collapsed="false">
      <c r="A19" s="332" t="n">
        <f aca="false">A18+4</f>
        <v>28</v>
      </c>
      <c r="B19" s="362" t="n">
        <f aca="false">B$18+((B$21-B$18)*(($A19-$A$18)/($A$21-$A$18)))</f>
        <v>4.13333333333333</v>
      </c>
      <c r="C19" s="362" t="n">
        <f aca="false">C$18+((C$21-C$18)*(($A19-$A$18)/($A$21-$A$18)))</f>
        <v>2.96666666666667</v>
      </c>
      <c r="D19" s="362" t="n">
        <f aca="false">D$18+((D$21-D$18)*(($A19-$A$18)/($A$21-$A$18)))</f>
        <v>2.36666666666667</v>
      </c>
      <c r="E19" s="362" t="n">
        <f aca="false">E$18+((E$21-E$18)*(($A19-$A$18)/($A$21-$A$18)))</f>
        <v>1.7</v>
      </c>
      <c r="G19" s="371" t="s">
        <v>354</v>
      </c>
      <c r="H19" s="372" t="s">
        <v>355</v>
      </c>
      <c r="I19" s="373" t="n">
        <v>0.225</v>
      </c>
      <c r="J19" s="374" t="n">
        <v>0.077</v>
      </c>
      <c r="K19" s="375"/>
      <c r="L19" s="373" t="n">
        <v>0.227</v>
      </c>
      <c r="M19" s="374" t="n">
        <v>0.077</v>
      </c>
      <c r="N19" s="376"/>
    </row>
    <row r="20" s="321" customFormat="true" ht="11.45" hidden="false" customHeight="true" outlineLevel="0" collapsed="false">
      <c r="A20" s="332" t="n">
        <f aca="false">A19+4</f>
        <v>32</v>
      </c>
      <c r="B20" s="362" t="n">
        <f aca="false">B$18+((B$21-B$18)*(($A20-$A$18)/($A$21-$A$18)))</f>
        <v>4.06666666666667</v>
      </c>
      <c r="C20" s="362" t="n">
        <f aca="false">C$18+((C$21-C$18)*(($A20-$A$18)/($A$21-$A$18)))</f>
        <v>2.93333333333333</v>
      </c>
      <c r="D20" s="362" t="n">
        <f aca="false">D$18+((D$21-D$18)*(($A20-$A$18)/($A$21-$A$18)))</f>
        <v>2.33333333333333</v>
      </c>
      <c r="E20" s="362" t="n">
        <f aca="false">E$18+((E$21-E$18)*(($A20-$A$18)/($A$21-$A$18)))</f>
        <v>1.7</v>
      </c>
      <c r="G20" s="371"/>
      <c r="H20" s="377" t="s">
        <v>356</v>
      </c>
      <c r="I20" s="378" t="n">
        <v>0.091</v>
      </c>
      <c r="J20" s="379" t="n">
        <v>0.188</v>
      </c>
      <c r="K20" s="380"/>
      <c r="L20" s="378" t="n">
        <v>0.122</v>
      </c>
      <c r="M20" s="379" t="n">
        <v>0.169</v>
      </c>
      <c r="N20" s="380"/>
    </row>
    <row r="21" s="321" customFormat="true" ht="11.45" hidden="false" customHeight="true" outlineLevel="0" collapsed="false">
      <c r="A21" s="332" t="n">
        <f aca="false">A20+4</f>
        <v>36</v>
      </c>
      <c r="B21" s="362" t="n">
        <v>4</v>
      </c>
      <c r="C21" s="363" t="n">
        <v>2.9</v>
      </c>
      <c r="D21" s="363" t="n">
        <v>2.3</v>
      </c>
      <c r="E21" s="363" t="n">
        <v>1.7</v>
      </c>
      <c r="G21" s="371"/>
      <c r="H21" s="377" t="s">
        <v>357</v>
      </c>
      <c r="I21" s="378" t="n">
        <v>0.088</v>
      </c>
      <c r="J21" s="379" t="n">
        <v>-0.445</v>
      </c>
      <c r="K21" s="380"/>
      <c r="L21" s="378" t="n">
        <v>0.111</v>
      </c>
      <c r="M21" s="379" t="n">
        <v>-0.437</v>
      </c>
      <c r="N21" s="380"/>
    </row>
    <row r="22" s="321" customFormat="true" ht="11.45" hidden="false" customHeight="true" outlineLevel="0" collapsed="false">
      <c r="A22" s="332" t="n">
        <f aca="false">A21+4</f>
        <v>40</v>
      </c>
      <c r="B22" s="362" t="n">
        <f aca="false">B$21+((B$30-B$21)*(($A22-$A$21)/($A$30-$A$21)))</f>
        <v>3.97777777777778</v>
      </c>
      <c r="C22" s="362" t="n">
        <f aca="false">C$21+((C$30-C$21)*(($A22-$A$21)/($A$30-$A$21)))</f>
        <v>2.88888888888889</v>
      </c>
      <c r="D22" s="362" t="n">
        <f aca="false">D$21+((D$30-D$21)*(($A22-$A$21)/($A$30-$A$21)))</f>
        <v>2.28888888888889</v>
      </c>
      <c r="E22" s="362" t="n">
        <f aca="false">E$21+((E$30-E$21)*(($A22-$A$21)/($A$30-$A$21)))</f>
        <v>1.7</v>
      </c>
      <c r="G22" s="371"/>
      <c r="H22" s="377" t="s">
        <v>246</v>
      </c>
      <c r="I22" s="378" t="n">
        <v>0.075</v>
      </c>
      <c r="J22" s="379" t="n">
        <v>0.25</v>
      </c>
      <c r="K22" s="380"/>
      <c r="L22" s="378" t="n">
        <v>0.107</v>
      </c>
      <c r="M22" s="379" t="n">
        <v>0.205</v>
      </c>
      <c r="N22" s="380"/>
    </row>
    <row r="23" s="321" customFormat="true" ht="11.45" hidden="false" customHeight="true" outlineLevel="0" collapsed="false">
      <c r="A23" s="332" t="n">
        <f aca="false">A22+4</f>
        <v>44</v>
      </c>
      <c r="B23" s="362" t="n">
        <f aca="false">B$21+((B$30-B$21)*(($A23-$A$21)/($A$30-$A$21)))</f>
        <v>3.95555555555556</v>
      </c>
      <c r="C23" s="362" t="n">
        <f aca="false">C$21+((C$30-C$21)*(($A23-$A$21)/($A$30-$A$21)))</f>
        <v>2.87777777777778</v>
      </c>
      <c r="D23" s="362" t="n">
        <f aca="false">D$21+((D$30-D$21)*(($A23-$A$21)/($A$30-$A$21)))</f>
        <v>2.27777777777778</v>
      </c>
      <c r="E23" s="362" t="n">
        <f aca="false">E$21+((E$30-E$21)*(($A23-$A$21)/($A$30-$A$21)))</f>
        <v>1.7</v>
      </c>
      <c r="G23" s="371"/>
      <c r="H23" s="381" t="s">
        <v>249</v>
      </c>
      <c r="I23" s="382" t="n">
        <v>0.165</v>
      </c>
      <c r="J23" s="383" t="n">
        <v>-0.046</v>
      </c>
      <c r="K23" s="384"/>
      <c r="L23" s="382" t="n">
        <v>0.189</v>
      </c>
      <c r="M23" s="383" t="n">
        <v>-0.035</v>
      </c>
      <c r="N23" s="384"/>
    </row>
    <row r="24" s="321" customFormat="true" ht="11.45" hidden="false" customHeight="true" outlineLevel="0" collapsed="false">
      <c r="A24" s="332" t="n">
        <f aca="false">A23+4</f>
        <v>48</v>
      </c>
      <c r="B24" s="362" t="n">
        <f aca="false">B$21+((B$30-B$21)*(($A24-$A$21)/($A$30-$A$21)))</f>
        <v>3.93333333333333</v>
      </c>
      <c r="C24" s="362" t="n">
        <f aca="false">C$21+((C$30-C$21)*(($A24-$A$21)/($A$30-$A$21)))</f>
        <v>2.86666666666667</v>
      </c>
      <c r="D24" s="362" t="n">
        <f aca="false">D$21+((D$30-D$21)*(($A24-$A$21)/($A$30-$A$21)))</f>
        <v>2.26666666666667</v>
      </c>
      <c r="E24" s="362" t="n">
        <f aca="false">E$21+((E$30-E$21)*(($A24-$A$21)/($A$30-$A$21)))</f>
        <v>1.7</v>
      </c>
      <c r="G24" s="371" t="s">
        <v>358</v>
      </c>
      <c r="H24" s="372" t="s">
        <v>355</v>
      </c>
      <c r="I24" s="373" t="n">
        <v>0.079</v>
      </c>
      <c r="J24" s="374" t="n">
        <v>-0.077</v>
      </c>
      <c r="K24" s="375"/>
      <c r="L24" s="373" t="n">
        <v>0.079</v>
      </c>
      <c r="M24" s="374" t="n">
        <v>-0.077</v>
      </c>
      <c r="N24" s="376"/>
    </row>
    <row r="25" s="321" customFormat="true" ht="11.45" hidden="false" customHeight="true" outlineLevel="0" collapsed="false">
      <c r="A25" s="332" t="n">
        <f aca="false">A24+4</f>
        <v>52</v>
      </c>
      <c r="B25" s="362" t="n">
        <f aca="false">B$21+((B$30-B$21)*(($A25-$A$21)/($A$30-$A$21)))</f>
        <v>3.91111111111111</v>
      </c>
      <c r="C25" s="362" t="n">
        <f aca="false">C$21+((C$30-C$21)*(($A25-$A$21)/($A$30-$A$21)))</f>
        <v>2.85555555555556</v>
      </c>
      <c r="D25" s="362" t="n">
        <f aca="false">D$21+((D$30-D$21)*(($A25-$A$21)/($A$30-$A$21)))</f>
        <v>2.25555555555556</v>
      </c>
      <c r="E25" s="362" t="n">
        <f aca="false">E$21+((E$30-E$21)*(($A25-$A$21)/($A$30-$A$21)))</f>
        <v>1.7</v>
      </c>
      <c r="G25" s="371"/>
      <c r="H25" s="377" t="s">
        <v>356</v>
      </c>
      <c r="I25" s="378" t="n">
        <v>0.083</v>
      </c>
      <c r="J25" s="379" t="n">
        <v>0.157</v>
      </c>
      <c r="K25" s="380"/>
      <c r="L25" s="378" t="n">
        <v>0.094</v>
      </c>
      <c r="M25" s="379" t="n">
        <v>0.126</v>
      </c>
      <c r="N25" s="380"/>
    </row>
    <row r="26" s="321" customFormat="true" ht="11.45" hidden="false" customHeight="true" outlineLevel="0" collapsed="false">
      <c r="A26" s="332" t="n">
        <f aca="false">A25+4</f>
        <v>56</v>
      </c>
      <c r="B26" s="362" t="n">
        <f aca="false">B$21+((B$30-B$21)*(($A26-$A$21)/($A$30-$A$21)))</f>
        <v>3.88888888888889</v>
      </c>
      <c r="C26" s="362" t="n">
        <f aca="false">C$21+((C$30-C$21)*(($A26-$A$21)/($A$30-$A$21)))</f>
        <v>2.84444444444444</v>
      </c>
      <c r="D26" s="362" t="n">
        <f aca="false">D$21+((D$30-D$21)*(($A26-$A$21)/($A$30-$A$21)))</f>
        <v>2.24444444444444</v>
      </c>
      <c r="E26" s="362" t="n">
        <f aca="false">E$21+((E$30-E$21)*(($A26-$A$21)/($A$30-$A$21)))</f>
        <v>1.7</v>
      </c>
      <c r="G26" s="371"/>
      <c r="H26" s="377" t="s">
        <v>357</v>
      </c>
      <c r="I26" s="378" t="n">
        <v>0.57</v>
      </c>
      <c r="J26" s="379" t="n">
        <v>-0.187</v>
      </c>
      <c r="K26" s="380"/>
      <c r="L26" s="378" t="n">
        <v>0.062</v>
      </c>
      <c r="M26" s="379" t="n">
        <v>-0.204</v>
      </c>
      <c r="N26" s="380"/>
    </row>
    <row r="27" s="321" customFormat="true" ht="11.45" hidden="false" customHeight="true" outlineLevel="0" collapsed="false">
      <c r="A27" s="332" t="n">
        <f aca="false">A26+4</f>
        <v>60</v>
      </c>
      <c r="B27" s="362" t="n">
        <f aca="false">B$21+((B$30-B$21)*(($A27-$A$21)/($A$30-$A$21)))</f>
        <v>3.86666666666667</v>
      </c>
      <c r="C27" s="362" t="n">
        <f aca="false">C$21+((C$30-C$21)*(($A27-$A$21)/($A$30-$A$21)))</f>
        <v>2.83333333333333</v>
      </c>
      <c r="D27" s="362" t="n">
        <f aca="false">D$21+((D$30-D$21)*(($A27-$A$21)/($A$30-$A$21)))</f>
        <v>2.23333333333333</v>
      </c>
      <c r="E27" s="362" t="n">
        <f aca="false">E$21+((E$30-E$21)*(($A27-$A$21)/($A$30-$A$21)))</f>
        <v>1.7</v>
      </c>
      <c r="G27" s="371"/>
      <c r="H27" s="377" t="s">
        <v>246</v>
      </c>
      <c r="I27" s="378" t="n">
        <v>0.068</v>
      </c>
      <c r="J27" s="379" t="n">
        <v>0.2</v>
      </c>
      <c r="K27" s="380"/>
      <c r="L27" s="378" t="n">
        <v>0.08</v>
      </c>
      <c r="M27" s="379" t="n">
        <v>0.171</v>
      </c>
      <c r="N27" s="380"/>
    </row>
    <row r="28" s="321" customFormat="true" ht="11.45" hidden="false" customHeight="true" outlineLevel="0" collapsed="false">
      <c r="A28" s="332" t="n">
        <f aca="false">A27+4</f>
        <v>64</v>
      </c>
      <c r="B28" s="362" t="n">
        <f aca="false">B$21+((B$30-B$21)*(($A28-$A$21)/($A$30-$A$21)))</f>
        <v>3.84444444444444</v>
      </c>
      <c r="C28" s="362" t="n">
        <f aca="false">C$21+((C$30-C$21)*(($A28-$A$21)/($A$30-$A$21)))</f>
        <v>2.82222222222222</v>
      </c>
      <c r="D28" s="362" t="n">
        <f aca="false">D$21+((D$30-D$21)*(($A28-$A$21)/($A$30-$A$21)))</f>
        <v>2.22222222222222</v>
      </c>
      <c r="E28" s="362" t="n">
        <f aca="false">E$21+((E$30-E$21)*(($A28-$A$21)/($A$30-$A$21)))</f>
        <v>1.7</v>
      </c>
      <c r="G28" s="371" t="s">
        <v>358</v>
      </c>
      <c r="H28" s="381" t="s">
        <v>249</v>
      </c>
      <c r="I28" s="382" t="n">
        <v>0.236</v>
      </c>
      <c r="J28" s="383" t="n">
        <v>0.046</v>
      </c>
      <c r="K28" s="384"/>
      <c r="L28" s="382" t="n">
        <v>0.241</v>
      </c>
      <c r="M28" s="383" t="n">
        <v>0.035</v>
      </c>
      <c r="N28" s="384"/>
    </row>
    <row r="29" s="321" customFormat="true" ht="11.45" hidden="false" customHeight="true" outlineLevel="0" collapsed="false">
      <c r="A29" s="332" t="n">
        <f aca="false">A28+4</f>
        <v>68</v>
      </c>
      <c r="B29" s="362" t="n">
        <f aca="false">B$21+((B$30-B$21)*(($A29-$A$21)/($A$30-$A$21)))</f>
        <v>3.82222222222222</v>
      </c>
      <c r="C29" s="362" t="n">
        <f aca="false">C$21+((C$30-C$21)*(($A29-$A$21)/($A$30-$A$21)))</f>
        <v>2.81111111111111</v>
      </c>
      <c r="D29" s="362" t="n">
        <f aca="false">D$21+((D$30-D$21)*(($A29-$A$21)/($A$30-$A$21)))</f>
        <v>2.21111111111111</v>
      </c>
      <c r="E29" s="362" t="n">
        <f aca="false">E$21+((E$30-E$21)*(($A29-$A$21)/($A$30-$A$21)))</f>
        <v>1.7</v>
      </c>
      <c r="G29" s="385" t="s">
        <v>359</v>
      </c>
      <c r="H29" s="386" t="s">
        <v>355</v>
      </c>
      <c r="I29" s="373" t="n">
        <v>-0.091</v>
      </c>
      <c r="J29" s="374" t="n">
        <v>0.249</v>
      </c>
      <c r="K29" s="376"/>
      <c r="L29" s="373" t="n">
        <v>-0.091</v>
      </c>
      <c r="M29" s="374" t="n">
        <v>0.249</v>
      </c>
      <c r="N29" s="376"/>
    </row>
    <row r="30" s="321" customFormat="true" ht="11.45" hidden="false" customHeight="true" outlineLevel="0" collapsed="false">
      <c r="A30" s="332" t="n">
        <f aca="false">A29+4</f>
        <v>72</v>
      </c>
      <c r="B30" s="362" t="n">
        <v>3.8</v>
      </c>
      <c r="C30" s="363" t="n">
        <v>2.8</v>
      </c>
      <c r="D30" s="363" t="n">
        <v>2.2</v>
      </c>
      <c r="E30" s="363" t="n">
        <v>1.7</v>
      </c>
      <c r="G30" s="385"/>
      <c r="H30" s="377" t="s">
        <v>356</v>
      </c>
      <c r="I30" s="378" t="n">
        <v>-0.077</v>
      </c>
      <c r="J30" s="379" t="n">
        <v>0.5</v>
      </c>
      <c r="K30" s="380"/>
      <c r="L30" s="378" t="n">
        <v>-0.09</v>
      </c>
      <c r="M30" s="379" t="n">
        <v>0.5</v>
      </c>
      <c r="N30" s="380"/>
    </row>
    <row r="31" s="321" customFormat="true" ht="11.45" hidden="false" customHeight="true" outlineLevel="0" collapsed="false">
      <c r="A31" s="332" t="n">
        <f aca="false">A30+4</f>
        <v>76</v>
      </c>
      <c r="B31" s="362" t="n">
        <f aca="false">B$30+((B$48-B$30)*(($A31-$A$30)/($A$48-$A$30)))</f>
        <v>3.78888888888889</v>
      </c>
      <c r="C31" s="362" t="n">
        <f aca="false">C$30+((C$48-C$30)*(($A31-$A$30)/($A$48-$A$30)))</f>
        <v>2.8</v>
      </c>
      <c r="D31" s="362" t="n">
        <f aca="false">D$30+((D$48-D$30)*(($A31-$A$30)/($A$48-$A$30)))</f>
        <v>2.2</v>
      </c>
      <c r="E31" s="362" t="n">
        <f aca="false">E$30+((E$48-E$30)*(($A31-$A$30)/($A$48-$A$30)))</f>
        <v>1.7</v>
      </c>
      <c r="G31" s="385"/>
      <c r="H31" s="377" t="s">
        <v>357</v>
      </c>
      <c r="I31" s="378" t="n">
        <v>-0.064</v>
      </c>
      <c r="J31" s="379" t="n">
        <v>-0.068</v>
      </c>
      <c r="K31" s="380"/>
      <c r="L31" s="378" t="n">
        <v>-0.07</v>
      </c>
      <c r="M31" s="379" t="n">
        <v>-0.068</v>
      </c>
      <c r="N31" s="380"/>
    </row>
    <row r="32" s="321" customFormat="true" ht="11.45" hidden="false" customHeight="true" outlineLevel="0" collapsed="false">
      <c r="A32" s="332" t="n">
        <f aca="false">A31+4</f>
        <v>80</v>
      </c>
      <c r="B32" s="362" t="n">
        <f aca="false">B$30+((B$48-B$30)*(($A32-$A$30)/($A$48-$A$30)))</f>
        <v>3.77777777777778</v>
      </c>
      <c r="C32" s="362" t="n">
        <f aca="false">C$30+((C$48-C$30)*(($A32-$A$30)/($A$48-$A$30)))</f>
        <v>2.8</v>
      </c>
      <c r="D32" s="362" t="n">
        <f aca="false">D$30+((D$48-D$30)*(($A32-$A$30)/($A$48-$A$30)))</f>
        <v>2.2</v>
      </c>
      <c r="E32" s="362" t="n">
        <f aca="false">E$30+((E$48-E$30)*(($A32-$A$30)/($A$48-$A$30)))</f>
        <v>1.7</v>
      </c>
      <c r="G32" s="385"/>
      <c r="H32" s="377" t="s">
        <v>246</v>
      </c>
      <c r="I32" s="378" t="n">
        <v>-0.065</v>
      </c>
      <c r="J32" s="379" t="n">
        <v>0.5</v>
      </c>
      <c r="K32" s="380"/>
      <c r="L32" s="378" t="n">
        <v>-0.078</v>
      </c>
      <c r="M32" s="379" t="n">
        <v>0.513</v>
      </c>
      <c r="N32" s="380"/>
    </row>
    <row r="33" s="321" customFormat="true" ht="11.45" hidden="false" customHeight="true" outlineLevel="0" collapsed="false">
      <c r="A33" s="332" t="n">
        <f aca="false">A32+4</f>
        <v>84</v>
      </c>
      <c r="B33" s="362" t="n">
        <f aca="false">B$30+((B$48-B$30)*(($A33-$A$30)/($A$48-$A$30)))</f>
        <v>3.76666666666667</v>
      </c>
      <c r="C33" s="362" t="n">
        <f aca="false">C$30+((C$48-C$30)*(($A33-$A$30)/($A$48-$A$30)))</f>
        <v>2.8</v>
      </c>
      <c r="D33" s="362" t="n">
        <f aca="false">D$30+((D$48-D$30)*(($A33-$A$30)/($A$48-$A$30)))</f>
        <v>2.2</v>
      </c>
      <c r="E33" s="362" t="n">
        <f aca="false">E$30+((E$48-E$30)*(($A33-$A$30)/($A$48-$A$30)))</f>
        <v>1.7</v>
      </c>
      <c r="G33" s="385"/>
      <c r="H33" s="387" t="s">
        <v>249</v>
      </c>
      <c r="I33" s="388" t="n">
        <v>-0.154</v>
      </c>
      <c r="J33" s="389" t="n">
        <v>0.5</v>
      </c>
      <c r="K33" s="390"/>
      <c r="L33" s="388" t="n">
        <v>-0.16</v>
      </c>
      <c r="M33" s="389" t="n">
        <v>0.5</v>
      </c>
      <c r="N33" s="390"/>
    </row>
    <row r="34" s="321" customFormat="true" ht="11.45" hidden="false" customHeight="true" outlineLevel="0" collapsed="false">
      <c r="A34" s="332" t="n">
        <f aca="false">A33+4</f>
        <v>88</v>
      </c>
      <c r="B34" s="362" t="n">
        <f aca="false">B$30+((B$48-B$30)*(($A34-$A$30)/($A$48-$A$30)))</f>
        <v>3.75555555555556</v>
      </c>
      <c r="C34" s="362" t="n">
        <f aca="false">C$30+((C$48-C$30)*(($A34-$A$30)/($A$48-$A$30)))</f>
        <v>2.8</v>
      </c>
      <c r="D34" s="362" t="n">
        <f aca="false">D$30+((D$48-D$30)*(($A34-$A$30)/($A$48-$A$30)))</f>
        <v>2.2</v>
      </c>
      <c r="E34" s="362" t="n">
        <f aca="false">E$30+((E$48-E$30)*(($A34-$A$30)/($A$48-$A$30)))</f>
        <v>1.7</v>
      </c>
      <c r="G34" s="391" t="s">
        <v>360</v>
      </c>
      <c r="H34" s="372" t="s">
        <v>355</v>
      </c>
      <c r="I34" s="392"/>
      <c r="J34" s="393" t="n">
        <v>0.174</v>
      </c>
      <c r="K34" s="375" t="n">
        <v>0.437</v>
      </c>
      <c r="L34" s="392"/>
      <c r="M34" s="393" t="n">
        <v>0.177</v>
      </c>
      <c r="N34" s="375" t="n">
        <v>0.437</v>
      </c>
    </row>
    <row r="35" s="321" customFormat="true" ht="11.45" hidden="false" customHeight="true" outlineLevel="0" collapsed="false">
      <c r="A35" s="332" t="n">
        <f aca="false">A34+4</f>
        <v>92</v>
      </c>
      <c r="B35" s="362" t="n">
        <f aca="false">B$30+((B$48-B$30)*(($A35-$A$30)/($A$48-$A$30)))</f>
        <v>3.74444444444444</v>
      </c>
      <c r="C35" s="362" t="n">
        <f aca="false">C$30+((C$48-C$30)*(($A35-$A$30)/($A$48-$A$30)))</f>
        <v>2.8</v>
      </c>
      <c r="D35" s="362" t="n">
        <f aca="false">D$30+((D$48-D$30)*(($A35-$A$30)/($A$48-$A$30)))</f>
        <v>2.2</v>
      </c>
      <c r="E35" s="362" t="n">
        <f aca="false">E$30+((E$48-E$30)*(($A35-$A$30)/($A$48-$A$30)))</f>
        <v>1.7</v>
      </c>
      <c r="G35" s="391"/>
      <c r="H35" s="377" t="s">
        <v>356</v>
      </c>
      <c r="I35" s="378"/>
      <c r="J35" s="379" t="n">
        <v>0.219</v>
      </c>
      <c r="K35" s="380" t="n">
        <v>0.143</v>
      </c>
      <c r="L35" s="378"/>
      <c r="M35" s="379" t="n">
        <v>0.218</v>
      </c>
      <c r="N35" s="380" t="n">
        <v>0.198</v>
      </c>
    </row>
    <row r="36" s="321" customFormat="true" ht="11.45" hidden="false" customHeight="true" outlineLevel="0" collapsed="false">
      <c r="A36" s="332" t="n">
        <f aca="false">A35+4</f>
        <v>96</v>
      </c>
      <c r="B36" s="362" t="n">
        <f aca="false">B$30+((B$48-B$30)*(($A36-$A$30)/($A$48-$A$30)))</f>
        <v>3.73333333333333</v>
      </c>
      <c r="C36" s="362" t="n">
        <f aca="false">C$30+((C$48-C$30)*(($A36-$A$30)/($A$48-$A$30)))</f>
        <v>2.8</v>
      </c>
      <c r="D36" s="362" t="n">
        <f aca="false">D$30+((D$48-D$30)*(($A36-$A$30)/($A$48-$A$30)))</f>
        <v>2.2</v>
      </c>
      <c r="E36" s="362" t="n">
        <f aca="false">E$30+((E$48-E$30)*(($A36-$A$30)/($A$48-$A$30)))</f>
        <v>1.7</v>
      </c>
      <c r="G36" s="391"/>
      <c r="H36" s="377" t="s">
        <v>357</v>
      </c>
      <c r="I36" s="378"/>
      <c r="J36" s="379" t="n">
        <v>-0.408</v>
      </c>
      <c r="K36" s="380" t="n">
        <v>0.141</v>
      </c>
      <c r="L36" s="378"/>
      <c r="M36" s="379" t="n">
        <v>-0.386</v>
      </c>
      <c r="N36" s="380" t="n">
        <v>0.193</v>
      </c>
    </row>
    <row r="37" s="321" customFormat="true" ht="11.45" hidden="false" customHeight="true" outlineLevel="0" collapsed="false">
      <c r="A37" s="332" t="n">
        <f aca="false">A36+4</f>
        <v>100</v>
      </c>
      <c r="B37" s="362" t="n">
        <f aca="false">B$30+((B$48-B$30)*(($A37-$A$30)/($A$48-$A$30)))</f>
        <v>3.72222222222222</v>
      </c>
      <c r="C37" s="362" t="n">
        <f aca="false">C$30+((C$48-C$30)*(($A37-$A$30)/($A$48-$A$30)))</f>
        <v>2.8</v>
      </c>
      <c r="D37" s="362" t="n">
        <f aca="false">D$30+((D$48-D$30)*(($A37-$A$30)/($A$48-$A$30)))</f>
        <v>2.2</v>
      </c>
      <c r="E37" s="362" t="n">
        <f aca="false">E$30+((E$48-E$30)*(($A37-$A$30)/($A$48-$A$30)))</f>
        <v>1.7</v>
      </c>
      <c r="G37" s="391"/>
      <c r="H37" s="381" t="s">
        <v>246</v>
      </c>
      <c r="I37" s="382"/>
      <c r="J37" s="383" t="n">
        <v>0.27</v>
      </c>
      <c r="K37" s="384" t="n">
        <v>0.15</v>
      </c>
      <c r="L37" s="382"/>
      <c r="M37" s="383" t="n">
        <v>0.256</v>
      </c>
      <c r="N37" s="384" t="n">
        <v>0.188</v>
      </c>
    </row>
    <row r="38" s="321" customFormat="true" ht="11.45" hidden="false" customHeight="true" outlineLevel="0" collapsed="false">
      <c r="A38" s="332" t="n">
        <f aca="false">A37+4</f>
        <v>104</v>
      </c>
      <c r="B38" s="362" t="n">
        <f aca="false">B$30+((B$48-B$30)*(($A38-$A$30)/($A$48-$A$30)))</f>
        <v>3.71111111111111</v>
      </c>
      <c r="C38" s="362" t="n">
        <f aca="false">C$30+((C$48-C$30)*(($A38-$A$30)/($A$48-$A$30)))</f>
        <v>2.8</v>
      </c>
      <c r="D38" s="362" t="n">
        <f aca="false">D$30+((D$48-D$30)*(($A38-$A$30)/($A$48-$A$30)))</f>
        <v>2.2</v>
      </c>
      <c r="E38" s="362" t="n">
        <f aca="false">E$30+((E$48-E$30)*(($A38-$A$30)/($A$48-$A$30)))</f>
        <v>1.7</v>
      </c>
      <c r="G38" s="394"/>
      <c r="H38" s="394"/>
      <c r="I38" s="394"/>
      <c r="J38" s="394"/>
      <c r="K38" s="394"/>
      <c r="L38" s="394"/>
      <c r="M38" s="394"/>
      <c r="N38" s="394"/>
    </row>
    <row r="39" s="321" customFormat="true" ht="11.45" hidden="false" customHeight="true" outlineLevel="0" collapsed="false">
      <c r="A39" s="332" t="n">
        <f aca="false">A38+4</f>
        <v>108</v>
      </c>
      <c r="B39" s="362" t="n">
        <f aca="false">B$30+((B$48-B$30)*(($A39-$A$30)/($A$48-$A$30)))</f>
        <v>3.7</v>
      </c>
      <c r="C39" s="362" t="n">
        <f aca="false">C$30+((C$48-C$30)*(($A39-$A$30)/($A$48-$A$30)))</f>
        <v>2.8</v>
      </c>
      <c r="D39" s="362" t="n">
        <f aca="false">D$30+((D$48-D$30)*(($A39-$A$30)/($A$48-$A$30)))</f>
        <v>2.2</v>
      </c>
      <c r="E39" s="362" t="n">
        <f aca="false">E$30+((E$48-E$30)*(($A39-$A$30)/($A$48-$A$30)))</f>
        <v>1.7</v>
      </c>
      <c r="G39" s="366"/>
      <c r="H39" s="366"/>
      <c r="I39" s="365" t="s">
        <v>361</v>
      </c>
      <c r="J39" s="365"/>
      <c r="K39" s="365"/>
      <c r="L39" s="365" t="s">
        <v>362</v>
      </c>
      <c r="M39" s="365"/>
      <c r="N39" s="365"/>
    </row>
    <row r="40" s="321" customFormat="true" ht="11.45" hidden="false" customHeight="true" outlineLevel="0" collapsed="false">
      <c r="A40" s="332" t="n">
        <f aca="false">A39+4</f>
        <v>112</v>
      </c>
      <c r="B40" s="362" t="n">
        <f aca="false">B$30+((B$48-B$30)*(($A40-$A$30)/($A$48-$A$30)))</f>
        <v>3.68888888888889</v>
      </c>
      <c r="C40" s="362" t="n">
        <f aca="false">C$30+((C$48-C$30)*(($A40-$A$30)/($A$48-$A$30)))</f>
        <v>2.8</v>
      </c>
      <c r="D40" s="362" t="n">
        <f aca="false">D$30+((D$48-D$30)*(($A40-$A$30)/($A$48-$A$30)))</f>
        <v>2.2</v>
      </c>
      <c r="E40" s="362" t="n">
        <f aca="false">E$30+((E$48-E$30)*(($A40-$A$30)/($A$48-$A$30)))</f>
        <v>1.7</v>
      </c>
      <c r="G40" s="366"/>
      <c r="H40" s="366"/>
      <c r="I40" s="395" t="s">
        <v>232</v>
      </c>
      <c r="J40" s="396" t="s">
        <v>233</v>
      </c>
      <c r="K40" s="397" t="s">
        <v>234</v>
      </c>
      <c r="L40" s="398" t="s">
        <v>232</v>
      </c>
      <c r="M40" s="396" t="s">
        <v>233</v>
      </c>
      <c r="N40" s="397" t="s">
        <v>234</v>
      </c>
    </row>
    <row r="41" s="321" customFormat="true" ht="11.45" hidden="false" customHeight="true" outlineLevel="0" collapsed="false">
      <c r="A41" s="332" t="n">
        <f aca="false">A40+4</f>
        <v>116</v>
      </c>
      <c r="B41" s="362" t="n">
        <f aca="false">B$30+((B$48-B$30)*(($A41-$A$30)/($A$48-$A$30)))</f>
        <v>3.67777777777778</v>
      </c>
      <c r="C41" s="362" t="n">
        <f aca="false">C$30+((C$48-C$30)*(($A41-$A$30)/($A$48-$A$30)))</f>
        <v>2.8</v>
      </c>
      <c r="D41" s="362" t="n">
        <f aca="false">D$30+((D$48-D$30)*(($A41-$A$30)/($A$48-$A$30)))</f>
        <v>2.2</v>
      </c>
      <c r="E41" s="362" t="n">
        <f aca="false">E$30+((E$48-E$30)*(($A41-$A$30)/($A$48-$A$30)))</f>
        <v>1.7</v>
      </c>
      <c r="G41" s="371" t="s">
        <v>354</v>
      </c>
      <c r="H41" s="372" t="s">
        <v>355</v>
      </c>
      <c r="I41" s="373" t="n">
        <v>0.23</v>
      </c>
      <c r="J41" s="374" t="n">
        <v>0.077</v>
      </c>
      <c r="K41" s="375"/>
      <c r="L41" s="373" t="n">
        <v>0.235</v>
      </c>
      <c r="M41" s="374" t="n">
        <v>0.077</v>
      </c>
      <c r="N41" s="376"/>
    </row>
    <row r="42" s="321" customFormat="true" ht="11.45" hidden="false" customHeight="true" outlineLevel="0" collapsed="false">
      <c r="A42" s="332" t="n">
        <f aca="false">A41+4</f>
        <v>120</v>
      </c>
      <c r="B42" s="362" t="n">
        <f aca="false">B$30+((B$48-B$30)*(($A42-$A$30)/($A$48-$A$30)))</f>
        <v>3.66666666666667</v>
      </c>
      <c r="C42" s="362" t="n">
        <f aca="false">C$30+((C$48-C$30)*(($A42-$A$30)/($A$48-$A$30)))</f>
        <v>2.8</v>
      </c>
      <c r="D42" s="362" t="n">
        <f aca="false">D$30+((D$48-D$30)*(($A42-$A$30)/($A$48-$A$30)))</f>
        <v>2.2</v>
      </c>
      <c r="E42" s="362" t="n">
        <f aca="false">E$30+((E$48-E$30)*(($A42-$A$30)/($A$48-$A$30)))</f>
        <v>1.7</v>
      </c>
      <c r="G42" s="371"/>
      <c r="H42" s="377" t="s">
        <v>356</v>
      </c>
      <c r="I42" s="378" t="n">
        <v>0.15</v>
      </c>
      <c r="J42" s="379" t="n">
        <v>0.163</v>
      </c>
      <c r="K42" s="380"/>
      <c r="L42" s="378" t="n">
        <v>0.191</v>
      </c>
      <c r="M42" s="379" t="n">
        <v>0.128</v>
      </c>
      <c r="N42" s="380"/>
    </row>
    <row r="43" s="321" customFormat="true" ht="11.45" hidden="false" customHeight="true" outlineLevel="0" collapsed="false">
      <c r="A43" s="332" t="n">
        <f aca="false">A42+4</f>
        <v>124</v>
      </c>
      <c r="B43" s="362" t="n">
        <f aca="false">B$30+((B$48-B$30)*(($A43-$A$30)/($A$48-$A$30)))</f>
        <v>3.65555555555556</v>
      </c>
      <c r="C43" s="362" t="n">
        <f aca="false">C$30+((C$48-C$30)*(($A43-$A$30)/($A$48-$A$30)))</f>
        <v>2.8</v>
      </c>
      <c r="D43" s="362" t="n">
        <f aca="false">D$30+((D$48-D$30)*(($A43-$A$30)/($A$48-$A$30)))</f>
        <v>2.2</v>
      </c>
      <c r="E43" s="362" t="n">
        <f aca="false">E$30+((E$48-E$30)*(($A43-$A$30)/($A$48-$A$30)))</f>
        <v>1.7</v>
      </c>
      <c r="G43" s="371"/>
      <c r="H43" s="377" t="s">
        <v>357</v>
      </c>
      <c r="I43" s="378" t="n">
        <v>0.133</v>
      </c>
      <c r="J43" s="379" t="n">
        <v>-0.425</v>
      </c>
      <c r="K43" s="380"/>
      <c r="L43" s="378" t="n">
        <v>0.16</v>
      </c>
      <c r="M43" s="379" t="n">
        <v>-0.403</v>
      </c>
      <c r="N43" s="380"/>
    </row>
    <row r="44" s="321" customFormat="true" ht="11.45" hidden="false" customHeight="true" outlineLevel="0" collapsed="false">
      <c r="A44" s="332" t="n">
        <f aca="false">A43+4</f>
        <v>128</v>
      </c>
      <c r="B44" s="362" t="n">
        <f aca="false">B$30+((B$48-B$30)*(($A44-$A$30)/($A$48-$A$30)))</f>
        <v>3.64444444444444</v>
      </c>
      <c r="C44" s="362" t="n">
        <f aca="false">C$30+((C$48-C$30)*(($A44-$A$30)/($A$48-$A$30)))</f>
        <v>2.8</v>
      </c>
      <c r="D44" s="362" t="n">
        <f aca="false">D$30+((D$48-D$30)*(($A44-$A$30)/($A$48-$A$30)))</f>
        <v>2.2</v>
      </c>
      <c r="E44" s="362" t="n">
        <f aca="false">E$30+((E$48-E$30)*(($A44-$A$30)/($A$48-$A$30)))</f>
        <v>1.7</v>
      </c>
      <c r="G44" s="371"/>
      <c r="H44" s="377" t="s">
        <v>246</v>
      </c>
      <c r="I44" s="378" t="n">
        <v>0.136</v>
      </c>
      <c r="J44" s="379" t="n">
        <v>0.199</v>
      </c>
      <c r="K44" s="380"/>
      <c r="L44" s="378" t="n">
        <v>0.185</v>
      </c>
      <c r="M44" s="379" t="n">
        <v>0.152</v>
      </c>
      <c r="N44" s="380"/>
    </row>
    <row r="45" s="321" customFormat="true" ht="11.45" hidden="false" customHeight="true" outlineLevel="0" collapsed="false">
      <c r="A45" s="332" t="n">
        <f aca="false">A44+4</f>
        <v>132</v>
      </c>
      <c r="B45" s="362" t="n">
        <f aca="false">B$30+((B$48-B$30)*(($A45-$A$30)/($A$48-$A$30)))</f>
        <v>3.63333333333333</v>
      </c>
      <c r="C45" s="362" t="n">
        <f aca="false">C$30+((C$48-C$30)*(($A45-$A$30)/($A$48-$A$30)))</f>
        <v>2.8</v>
      </c>
      <c r="D45" s="362" t="n">
        <f aca="false">D$30+((D$48-D$30)*(($A45-$A$30)/($A$48-$A$30)))</f>
        <v>2.2</v>
      </c>
      <c r="E45" s="362" t="n">
        <f aca="false">E$30+((E$48-E$30)*(($A45-$A$30)/($A$48-$A$30)))</f>
        <v>1.7</v>
      </c>
      <c r="G45" s="371"/>
      <c r="H45" s="387" t="s">
        <v>249</v>
      </c>
      <c r="I45" s="399" t="n">
        <v>0.211</v>
      </c>
      <c r="J45" s="383" t="n">
        <v>-0.023</v>
      </c>
      <c r="K45" s="384"/>
      <c r="L45" s="382" t="n">
        <v>0.237</v>
      </c>
      <c r="M45" s="383" t="n">
        <v>-0.004</v>
      </c>
      <c r="N45" s="384"/>
    </row>
    <row r="46" s="321" customFormat="true" ht="11.45" hidden="false" customHeight="true" outlineLevel="0" collapsed="false">
      <c r="A46" s="332" t="n">
        <f aca="false">A45+4</f>
        <v>136</v>
      </c>
      <c r="B46" s="362" t="n">
        <f aca="false">B$30+((B$48-B$30)*(($A46-$A$30)/($A$48-$A$30)))</f>
        <v>3.62222222222222</v>
      </c>
      <c r="C46" s="362" t="n">
        <f aca="false">C$30+((C$48-C$30)*(($A46-$A$30)/($A$48-$A$30)))</f>
        <v>2.8</v>
      </c>
      <c r="D46" s="362" t="n">
        <f aca="false">D$30+((D$48-D$30)*(($A46-$A$30)/($A$48-$A$30)))</f>
        <v>2.2</v>
      </c>
      <c r="E46" s="362" t="n">
        <f aca="false">E$30+((E$48-E$30)*(($A46-$A$30)/($A$48-$A$30)))</f>
        <v>1.7</v>
      </c>
      <c r="G46" s="371" t="s">
        <v>358</v>
      </c>
      <c r="H46" s="372" t="s">
        <v>355</v>
      </c>
      <c r="I46" s="373" t="n">
        <v>0.079</v>
      </c>
      <c r="J46" s="374" t="n">
        <v>-0.077</v>
      </c>
      <c r="K46" s="375"/>
      <c r="L46" s="373" t="n">
        <v>0.079</v>
      </c>
      <c r="M46" s="374" t="n">
        <v>-0.077</v>
      </c>
      <c r="N46" s="376"/>
    </row>
    <row r="47" s="321" customFormat="true" ht="11.45" hidden="false" customHeight="true" outlineLevel="0" collapsed="false">
      <c r="A47" s="332" t="n">
        <f aca="false">A46+4</f>
        <v>140</v>
      </c>
      <c r="B47" s="362" t="n">
        <f aca="false">B$30+((B$48-B$30)*(($A47-$A$30)/($A$48-$A$30)))</f>
        <v>3.61111111111111</v>
      </c>
      <c r="C47" s="362" t="n">
        <f aca="false">C$30+((C$48-C$30)*(($A47-$A$30)/($A$48-$A$30)))</f>
        <v>2.8</v>
      </c>
      <c r="D47" s="362" t="n">
        <f aca="false">D$30+((D$48-D$30)*(($A47-$A$30)/($A$48-$A$30)))</f>
        <v>2.2</v>
      </c>
      <c r="E47" s="362" t="n">
        <f aca="false">E$30+((E$48-E$30)*(($A47-$A$30)/($A$48-$A$30)))</f>
        <v>1.7</v>
      </c>
      <c r="G47" s="371"/>
      <c r="H47" s="377" t="s">
        <v>356</v>
      </c>
      <c r="I47" s="378" t="n">
        <v>0.103</v>
      </c>
      <c r="J47" s="379" t="n">
        <v>0.107</v>
      </c>
      <c r="K47" s="380"/>
      <c r="L47" s="378" t="n">
        <v>0.118</v>
      </c>
      <c r="M47" s="379" t="n">
        <v>0.079</v>
      </c>
      <c r="N47" s="380"/>
    </row>
    <row r="48" s="321" customFormat="true" ht="12" hidden="false" customHeight="false" outlineLevel="0" collapsed="false">
      <c r="A48" s="348" t="n">
        <f aca="false">A47+4</f>
        <v>144</v>
      </c>
      <c r="B48" s="400" t="n">
        <v>3.6</v>
      </c>
      <c r="C48" s="401" t="n">
        <v>2.8</v>
      </c>
      <c r="D48" s="401" t="n">
        <v>2.2</v>
      </c>
      <c r="E48" s="401" t="n">
        <v>1.7</v>
      </c>
      <c r="G48" s="371"/>
      <c r="H48" s="377" t="s">
        <v>357</v>
      </c>
      <c r="I48" s="378" t="n">
        <v>0.068</v>
      </c>
      <c r="J48" s="379" t="n">
        <v>-0.215</v>
      </c>
      <c r="K48" s="380"/>
      <c r="L48" s="378" t="n">
        <v>0.076</v>
      </c>
      <c r="M48" s="379" t="n">
        <v>-0.232</v>
      </c>
      <c r="N48" s="380"/>
    </row>
    <row r="49" s="321" customFormat="true" ht="11.25" hidden="false" customHeight="false" outlineLevel="0" collapsed="false">
      <c r="E49" s="352"/>
      <c r="G49" s="371"/>
      <c r="H49" s="377" t="s">
        <v>246</v>
      </c>
      <c r="I49" s="378" t="n">
        <v>0.091</v>
      </c>
      <c r="J49" s="379" t="n">
        <v>0.149</v>
      </c>
      <c r="K49" s="380"/>
      <c r="L49" s="378" t="n">
        <v>0.11</v>
      </c>
      <c r="M49" s="379" t="n">
        <v>0.114</v>
      </c>
      <c r="N49" s="380"/>
    </row>
    <row r="50" s="321" customFormat="true" ht="12" hidden="false" customHeight="false" outlineLevel="0" collapsed="false">
      <c r="E50" s="352"/>
      <c r="G50" s="371" t="s">
        <v>358</v>
      </c>
      <c r="H50" s="381" t="s">
        <v>249</v>
      </c>
      <c r="I50" s="382" t="n">
        <v>0.247</v>
      </c>
      <c r="J50" s="383" t="n">
        <v>0.023</v>
      </c>
      <c r="K50" s="384"/>
      <c r="L50" s="382" t="n">
        <v>0.255</v>
      </c>
      <c r="M50" s="383" t="n">
        <v>0.004</v>
      </c>
      <c r="N50" s="384"/>
    </row>
    <row r="51" s="321" customFormat="true" ht="12" hidden="false" customHeight="true" outlineLevel="0" collapsed="false">
      <c r="E51" s="352"/>
      <c r="G51" s="385" t="s">
        <v>359</v>
      </c>
      <c r="H51" s="386" t="s">
        <v>355</v>
      </c>
      <c r="I51" s="373" t="n">
        <v>-0.097</v>
      </c>
      <c r="J51" s="374" t="n">
        <v>0.271</v>
      </c>
      <c r="K51" s="376"/>
      <c r="L51" s="373" t="n">
        <v>-0.101</v>
      </c>
      <c r="M51" s="374" t="n">
        <v>0.287</v>
      </c>
      <c r="N51" s="376"/>
    </row>
    <row r="52" s="321" customFormat="true" ht="11.25" hidden="false" customHeight="false" outlineLevel="0" collapsed="false">
      <c r="E52" s="352"/>
      <c r="G52" s="385"/>
      <c r="H52" s="377" t="s">
        <v>356</v>
      </c>
      <c r="I52" s="378" t="n">
        <v>-0.103</v>
      </c>
      <c r="J52" s="379" t="n">
        <v>0.5</v>
      </c>
      <c r="K52" s="380"/>
      <c r="L52" s="378" t="n">
        <v>-0.127</v>
      </c>
      <c r="M52" s="379" t="n">
        <v>0.504</v>
      </c>
      <c r="N52" s="380"/>
    </row>
    <row r="53" s="321" customFormat="true" ht="11.25" hidden="false" customHeight="false" outlineLevel="0" collapsed="false">
      <c r="E53" s="352"/>
      <c r="G53" s="385"/>
      <c r="H53" s="377" t="s">
        <v>357</v>
      </c>
      <c r="I53" s="378" t="n">
        <v>-0.081</v>
      </c>
      <c r="J53" s="379" t="n">
        <v>-0.063</v>
      </c>
      <c r="K53" s="380"/>
      <c r="L53" s="378" t="n">
        <v>-0.095</v>
      </c>
      <c r="M53" s="379" t="n">
        <v>-0.057</v>
      </c>
      <c r="N53" s="380"/>
    </row>
    <row r="54" s="321" customFormat="true" ht="11.25" hidden="false" customHeight="false" outlineLevel="0" collapsed="false">
      <c r="E54" s="352"/>
      <c r="G54" s="385"/>
      <c r="H54" s="377" t="s">
        <v>246</v>
      </c>
      <c r="I54" s="378" t="n">
        <v>-0.126</v>
      </c>
      <c r="J54" s="379" t="n">
        <v>0.497</v>
      </c>
      <c r="K54" s="380"/>
      <c r="L54" s="378" t="n">
        <v>-0.121</v>
      </c>
      <c r="M54" s="379" t="n">
        <v>0.495</v>
      </c>
      <c r="N54" s="380"/>
    </row>
    <row r="55" s="321" customFormat="true" ht="12" hidden="false" customHeight="false" outlineLevel="0" collapsed="false">
      <c r="E55" s="352"/>
      <c r="G55" s="385"/>
      <c r="H55" s="387" t="s">
        <v>249</v>
      </c>
      <c r="I55" s="388" t="n">
        <v>-0.155</v>
      </c>
      <c r="J55" s="389" t="n">
        <v>0.496</v>
      </c>
      <c r="K55" s="390"/>
      <c r="L55" s="388" t="n">
        <v>-0.168</v>
      </c>
      <c r="M55" s="389" t="n">
        <v>0.492</v>
      </c>
      <c r="N55" s="390"/>
    </row>
    <row r="56" s="321" customFormat="true" ht="12" hidden="false" customHeight="true" outlineLevel="0" collapsed="false">
      <c r="E56" s="352"/>
      <c r="G56" s="391" t="s">
        <v>360</v>
      </c>
      <c r="H56" s="372" t="s">
        <v>355</v>
      </c>
      <c r="I56" s="392"/>
      <c r="J56" s="393" t="n">
        <v>0.177</v>
      </c>
      <c r="K56" s="375" t="n">
        <v>0.437</v>
      </c>
      <c r="L56" s="392"/>
      <c r="M56" s="393" t="n">
        <v>0.188</v>
      </c>
      <c r="N56" s="375" t="n">
        <v>0.431</v>
      </c>
    </row>
    <row r="57" s="321" customFormat="true" ht="11.25" hidden="false" customHeight="false" outlineLevel="0" collapsed="false">
      <c r="E57" s="352"/>
      <c r="G57" s="391"/>
      <c r="H57" s="377" t="s">
        <v>356</v>
      </c>
      <c r="I57" s="378"/>
      <c r="J57" s="379" t="n">
        <v>0.224</v>
      </c>
      <c r="K57" s="380" t="n">
        <v>0.249</v>
      </c>
      <c r="L57" s="378"/>
      <c r="M57" s="379" t="n">
        <v>0.211</v>
      </c>
      <c r="N57" s="380" t="n">
        <v>0.309</v>
      </c>
    </row>
    <row r="58" s="321" customFormat="true" ht="11.25" hidden="false" customHeight="false" outlineLevel="0" collapsed="false">
      <c r="E58" s="352"/>
      <c r="G58" s="391"/>
      <c r="H58" s="377" t="s">
        <v>357</v>
      </c>
      <c r="I58" s="378"/>
      <c r="J58" s="379" t="n">
        <v>-0.363</v>
      </c>
      <c r="K58" s="380" t="n">
        <v>0.238</v>
      </c>
      <c r="L58" s="378"/>
      <c r="M58" s="379" t="n">
        <v>-0.323</v>
      </c>
      <c r="N58" s="380" t="n">
        <v>0.284</v>
      </c>
    </row>
    <row r="59" s="321" customFormat="true" ht="12" hidden="false" customHeight="false" outlineLevel="0" collapsed="false">
      <c r="E59" s="352"/>
      <c r="G59" s="391"/>
      <c r="H59" s="381" t="s">
        <v>246</v>
      </c>
      <c r="I59" s="382"/>
      <c r="J59" s="383" t="n">
        <v>0.273</v>
      </c>
      <c r="K59" s="384" t="n">
        <v>0.224</v>
      </c>
      <c r="L59" s="382"/>
      <c r="M59" s="383" t="n">
        <v>0.229</v>
      </c>
      <c r="N59" s="384" t="n">
        <v>0.305</v>
      </c>
    </row>
    <row r="60" s="321" customFormat="true" ht="12" hidden="false" customHeight="false" outlineLevel="0" collapsed="false">
      <c r="E60" s="352"/>
    </row>
    <row r="61" s="321" customFormat="true" ht="11.25" hidden="false" customHeight="false" outlineLevel="0" collapsed="false">
      <c r="E61" s="352"/>
    </row>
    <row r="62" s="321" customFormat="true" ht="11.25" hidden="false" customHeight="false" outlineLevel="0" collapsed="false">
      <c r="E62" s="352"/>
    </row>
    <row r="63" s="321" customFormat="true" ht="11.25" hidden="false" customHeight="false" outlineLevel="0" collapsed="false">
      <c r="E63" s="352"/>
    </row>
    <row r="64" customFormat="false" ht="13.5" hidden="false" customHeight="false" outlineLevel="0" collapsed="false"/>
    <row r="65" customFormat="false" ht="28.9" hidden="false" customHeight="true" outlineLevel="0" collapsed="false">
      <c r="A65" s="402" t="s">
        <v>363</v>
      </c>
      <c r="B65" s="402"/>
      <c r="C65" s="402"/>
      <c r="D65" s="402"/>
      <c r="E65" s="402"/>
      <c r="F65" s="402"/>
      <c r="G65" s="402"/>
      <c r="H65" s="402"/>
      <c r="I65" s="402"/>
      <c r="J65" s="402"/>
      <c r="K65" s="402"/>
      <c r="L65" s="402"/>
      <c r="M65" s="402"/>
      <c r="N65" s="402"/>
    </row>
    <row r="66" customFormat="false" ht="14.25" hidden="false" customHeight="false" outlineLevel="0" collapsed="false">
      <c r="E66" s="0"/>
    </row>
    <row r="67" customFormat="false" ht="13.5" hidden="false" customHeight="false" outlineLevel="0" collapsed="false">
      <c r="A67" s="403" t="s">
        <v>364</v>
      </c>
      <c r="B67" s="403"/>
      <c r="C67" s="403"/>
      <c r="D67" s="403"/>
      <c r="E67" s="403"/>
      <c r="F67" s="403"/>
      <c r="G67" s="403"/>
      <c r="H67" s="403"/>
      <c r="I67" s="404" t="n">
        <f aca="false">IF(Fill&gt;=6.5,VLOOKUP(Si,BLLTable,14),IF(Fill&gt;=6,VLOOKUP(Si,BLLTable,13),IF(Fill&gt;=5.5,VLOOKUP(Si,BLLTable,12),IF(Fill&gt;=5,VLOOKUP(Si,BLLTable,11),IF(Fill&gt;=4.5,VLOOKUP(Si,BLLTable,10),IF(Fill&gt;=4,VLOOKUP(Si,BLLTable,9),IF(Fill&gt;=3.5,VLOOKUP(Si,BLLTable,8),0)))))))</f>
        <v>2.13333333333333</v>
      </c>
      <c r="J67" s="405" t="s">
        <v>365</v>
      </c>
      <c r="K67" s="406" t="n">
        <f aca="false">IF(I67&gt;0,0,IF(Fill&gt;=3,VLOOKUP(Si,BLLTable,7),IF(Fill&gt;=2.5,VLOOKUP(Si,BLLTable,6),IF(Fill&gt;=2,VLOOKUP(Si,BLLTable,5),IF(Fill&gt;=1.5,VLOOKUP(Si,BLLTable,4),IF(Fill&gt;=1,VLOOKUP(Si,BLLTable,3),IF(Fill&gt;=0.5,VLOOKUP(Si,BLLTable,2),0)))))))</f>
        <v>0</v>
      </c>
      <c r="L67" s="407" t="s">
        <v>323</v>
      </c>
      <c r="M67" s="404" t="n">
        <f aca="false">K67+I67</f>
        <v>2.13333333333333</v>
      </c>
      <c r="N67" s="408"/>
    </row>
    <row r="68" customFormat="false" ht="13.5" hidden="false" customHeight="true" outlineLevel="0" collapsed="false">
      <c r="A68" s="409" t="s">
        <v>366</v>
      </c>
      <c r="B68" s="410" t="s">
        <v>367</v>
      </c>
      <c r="C68" s="410"/>
      <c r="D68" s="410"/>
      <c r="E68" s="410"/>
      <c r="F68" s="410"/>
      <c r="G68" s="410"/>
      <c r="H68" s="410"/>
      <c r="I68" s="410"/>
      <c r="J68" s="410"/>
      <c r="K68" s="410"/>
      <c r="L68" s="410"/>
      <c r="M68" s="410"/>
      <c r="N68" s="410"/>
    </row>
    <row r="69" customFormat="false" ht="13.5" hidden="false" customHeight="false" outlineLevel="0" collapsed="false">
      <c r="A69" s="409"/>
      <c r="B69" s="411" t="n">
        <v>0.5</v>
      </c>
      <c r="C69" s="411" t="n">
        <f aca="false">B69+0.5</f>
        <v>1</v>
      </c>
      <c r="D69" s="411" t="n">
        <f aca="false">C69+0.5</f>
        <v>1.5</v>
      </c>
      <c r="E69" s="411" t="n">
        <f aca="false">D69+0.5</f>
        <v>2</v>
      </c>
      <c r="F69" s="411" t="n">
        <f aca="false">E69+0.5</f>
        <v>2.5</v>
      </c>
      <c r="G69" s="411" t="n">
        <f aca="false">F69+0.5</f>
        <v>3</v>
      </c>
      <c r="H69" s="411" t="n">
        <f aca="false">G69+0.5</f>
        <v>3.5</v>
      </c>
      <c r="I69" s="411" t="n">
        <f aca="false">H69+0.5</f>
        <v>4</v>
      </c>
      <c r="J69" s="411" t="n">
        <f aca="false">I69+0.5</f>
        <v>4.5</v>
      </c>
      <c r="K69" s="411" t="n">
        <f aca="false">J69+0.5</f>
        <v>5</v>
      </c>
      <c r="L69" s="411" t="n">
        <f aca="false">K69+0.5</f>
        <v>5.5</v>
      </c>
      <c r="M69" s="411" t="n">
        <f aca="false">L69+0.5</f>
        <v>6</v>
      </c>
      <c r="N69" s="411" t="n">
        <f aca="false">M69+0.5</f>
        <v>6.5</v>
      </c>
    </row>
    <row r="70" customFormat="false" ht="12.75" hidden="false" customHeight="false" outlineLevel="0" collapsed="false">
      <c r="A70" s="412" t="n">
        <v>12</v>
      </c>
      <c r="B70" s="413" t="n">
        <v>2.2</v>
      </c>
      <c r="C70" s="414" t="n">
        <v>2.2</v>
      </c>
      <c r="D70" s="414" t="n">
        <v>2.2</v>
      </c>
      <c r="E70" s="414" t="n">
        <v>2.2</v>
      </c>
      <c r="F70" s="414" t="n">
        <v>2.2</v>
      </c>
      <c r="G70" s="414" t="n">
        <v>2.2</v>
      </c>
      <c r="H70" s="414" t="n">
        <v>2.2</v>
      </c>
      <c r="I70" s="414" t="n">
        <v>2.2</v>
      </c>
      <c r="J70" s="414" t="n">
        <v>2.2</v>
      </c>
      <c r="K70" s="414" t="n">
        <v>2.2</v>
      </c>
      <c r="L70" s="414" t="n">
        <v>2.2</v>
      </c>
      <c r="M70" s="414" t="n">
        <v>2.2</v>
      </c>
      <c r="N70" s="414" t="n">
        <v>2.2</v>
      </c>
    </row>
    <row r="71" customFormat="false" ht="12.75" hidden="false" customHeight="false" outlineLevel="0" collapsed="false">
      <c r="A71" s="412" t="n">
        <f aca="false">A70+4</f>
        <v>16</v>
      </c>
      <c r="B71" s="413" t="n">
        <f aca="false">B70+((B73-B70)*(($A71-$A70)/($A73-$A70)))</f>
        <v>2.03333333333333</v>
      </c>
      <c r="C71" s="413" t="n">
        <f aca="false">C70+((C73-C70)*(($A71-$A70)/($A73-$A70)))</f>
        <v>2.2</v>
      </c>
      <c r="D71" s="413" t="n">
        <f aca="false">D70+((D73-D70)*(($A71-$A70)/($A73-$A70)))</f>
        <v>2.2</v>
      </c>
      <c r="E71" s="413" t="n">
        <f aca="false">E70+((E73-E70)*(($A71-$A70)/($A73-$A70)))</f>
        <v>2.2</v>
      </c>
      <c r="F71" s="413" t="n">
        <f aca="false">F70+((F73-F70)*(($A71-$A70)/($A73-$A70)))</f>
        <v>2.2</v>
      </c>
      <c r="G71" s="413" t="n">
        <f aca="false">G70+((G73-G70)*(($A71-$A70)/($A73-$A70)))</f>
        <v>2.2</v>
      </c>
      <c r="H71" s="413" t="n">
        <f aca="false">H70+((H73-H70)*(($A71-$A70)/($A73-$A70)))</f>
        <v>2.2</v>
      </c>
      <c r="I71" s="413" t="n">
        <f aca="false">I70+((I73-I70)*(($A71-$A70)/($A73-$A70)))</f>
        <v>2.2</v>
      </c>
      <c r="J71" s="413" t="n">
        <f aca="false">J70+((J73-J70)*(($A71-$A70)/($A73-$A70)))</f>
        <v>2.2</v>
      </c>
      <c r="K71" s="413" t="n">
        <f aca="false">K70+((K73-K70)*(($A71-$A70)/($A73-$A70)))</f>
        <v>2.2</v>
      </c>
      <c r="L71" s="413" t="n">
        <f aca="false">L70+((L73-L70)*(($A71-$A70)/($A73-$A70)))</f>
        <v>2.2</v>
      </c>
      <c r="M71" s="413" t="n">
        <f aca="false">M70+((M73-M70)*(($A71-$A70)/($A73-$A70)))</f>
        <v>2.2</v>
      </c>
      <c r="N71" s="413" t="n">
        <f aca="false">N70+((N73-N70)*(($A71-$A70)/($A73-$A70)))</f>
        <v>2.2</v>
      </c>
    </row>
    <row r="72" customFormat="false" ht="12.75" hidden="false" customHeight="false" outlineLevel="0" collapsed="false">
      <c r="A72" s="412" t="n">
        <f aca="false">A71+4</f>
        <v>20</v>
      </c>
      <c r="B72" s="413" t="n">
        <f aca="false">B70+((B73-B70)*(($A72-$A70)/($A73-$A70)))</f>
        <v>1.86666666666667</v>
      </c>
      <c r="C72" s="413" t="n">
        <f aca="false">C70+((C73-C70)*(($A72-$A70)/($A73-$A70)))</f>
        <v>2.2</v>
      </c>
      <c r="D72" s="413" t="n">
        <f aca="false">D70+((D73-D70)*(($A72-$A70)/($A73-$A70)))</f>
        <v>2.2</v>
      </c>
      <c r="E72" s="413" t="n">
        <f aca="false">E70+((E73-E70)*(($A72-$A70)/($A73-$A70)))</f>
        <v>2.2</v>
      </c>
      <c r="F72" s="413" t="n">
        <f aca="false">F70+((F73-F70)*(($A72-$A70)/($A73-$A70)))</f>
        <v>2.2</v>
      </c>
      <c r="G72" s="413" t="n">
        <f aca="false">G70+((G73-G70)*(($A72-$A70)/($A73-$A70)))</f>
        <v>2.2</v>
      </c>
      <c r="H72" s="413" t="n">
        <f aca="false">H70+((H73-H70)*(($A72-$A70)/($A73-$A70)))</f>
        <v>2.2</v>
      </c>
      <c r="I72" s="413" t="n">
        <f aca="false">I70+((I73-I70)*(($A72-$A70)/($A73-$A70)))</f>
        <v>2.2</v>
      </c>
      <c r="J72" s="413" t="n">
        <f aca="false">J70+((J73-J70)*(($A72-$A70)/($A73-$A70)))</f>
        <v>2.2</v>
      </c>
      <c r="K72" s="413" t="n">
        <f aca="false">K70+((K73-K70)*(($A72-$A70)/($A73-$A70)))</f>
        <v>2.2</v>
      </c>
      <c r="L72" s="413" t="n">
        <f aca="false">L70+((L73-L70)*(($A72-$A70)/($A73-$A70)))</f>
        <v>2.2</v>
      </c>
      <c r="M72" s="413" t="n">
        <f aca="false">M70+((M73-M70)*(($A72-$A70)/($A73-$A70)))</f>
        <v>2.2</v>
      </c>
      <c r="N72" s="413" t="n">
        <f aca="false">N70+((N73-N70)*(($A72-$A70)/($A73-$A70)))</f>
        <v>2.2</v>
      </c>
    </row>
    <row r="73" customFormat="false" ht="12.75" hidden="false" customHeight="false" outlineLevel="0" collapsed="false">
      <c r="A73" s="412" t="n">
        <f aca="false">A72+4</f>
        <v>24</v>
      </c>
      <c r="B73" s="413" t="n">
        <v>1.7</v>
      </c>
      <c r="C73" s="414" t="n">
        <v>2.2</v>
      </c>
      <c r="D73" s="414" t="n">
        <v>2.2</v>
      </c>
      <c r="E73" s="414" t="n">
        <v>2.2</v>
      </c>
      <c r="F73" s="414" t="n">
        <v>2.2</v>
      </c>
      <c r="G73" s="414" t="n">
        <v>2.2</v>
      </c>
      <c r="H73" s="414" t="n">
        <v>2.2</v>
      </c>
      <c r="I73" s="414" t="n">
        <v>2.2</v>
      </c>
      <c r="J73" s="414" t="n">
        <v>2.2</v>
      </c>
      <c r="K73" s="414" t="n">
        <v>2.2</v>
      </c>
      <c r="L73" s="414" t="n">
        <v>2.2</v>
      </c>
      <c r="M73" s="414" t="n">
        <v>2.2</v>
      </c>
      <c r="N73" s="414" t="n">
        <v>2.2</v>
      </c>
    </row>
    <row r="74" customFormat="false" ht="12.75" hidden="false" customHeight="false" outlineLevel="0" collapsed="false">
      <c r="A74" s="412" t="n">
        <f aca="false">A73+4</f>
        <v>28</v>
      </c>
      <c r="B74" s="413" t="n">
        <f aca="false">B73+((B76-B73)*(($A74-$A73)/($A76-$A73)))</f>
        <v>1.6</v>
      </c>
      <c r="C74" s="413" t="n">
        <f aca="false">C73+((C76-C73)*(($A74-$A73)/($A76-$A73)))</f>
        <v>2.03333333333333</v>
      </c>
      <c r="D74" s="413" t="n">
        <f aca="false">D73+((D76-D73)*(($A74-$A73)/($A76-$A73)))</f>
        <v>2.16666666666667</v>
      </c>
      <c r="E74" s="413" t="n">
        <f aca="false">E73+((E76-E73)*(($A74-$A73)/($A76-$A73)))</f>
        <v>2.2</v>
      </c>
      <c r="F74" s="413" t="n">
        <f aca="false">F73+((F76-F73)*(($A74-$A73)/($A76-$A73)))</f>
        <v>2.2</v>
      </c>
      <c r="G74" s="413" t="n">
        <f aca="false">G73+((G76-G73)*(($A74-$A73)/($A76-$A73)))</f>
        <v>2.2</v>
      </c>
      <c r="H74" s="413" t="n">
        <f aca="false">H73+((H76-H73)*(($A74-$A73)/($A76-$A73)))</f>
        <v>2.2</v>
      </c>
      <c r="I74" s="413" t="n">
        <f aca="false">I73+((I76-I73)*(($A74-$A73)/($A76-$A73)))</f>
        <v>2.2</v>
      </c>
      <c r="J74" s="413" t="n">
        <f aca="false">J73+((J76-J73)*(($A74-$A73)/($A76-$A73)))</f>
        <v>2.2</v>
      </c>
      <c r="K74" s="413" t="n">
        <f aca="false">K73+((K76-K73)*(($A74-$A73)/($A76-$A73)))</f>
        <v>2.2</v>
      </c>
      <c r="L74" s="413" t="n">
        <f aca="false">L73+((L76-L73)*(($A74-$A73)/($A76-$A73)))</f>
        <v>2.2</v>
      </c>
      <c r="M74" s="413" t="n">
        <f aca="false">M73+((M76-M73)*(($A74-$A73)/($A76-$A73)))</f>
        <v>2.2</v>
      </c>
      <c r="N74" s="413" t="n">
        <f aca="false">N73+((N76-N73)*(($A74-$A73)/($A76-$A73)))</f>
        <v>2.2</v>
      </c>
    </row>
    <row r="75" customFormat="false" ht="12.75" hidden="false" customHeight="false" outlineLevel="0" collapsed="false">
      <c r="A75" s="412" t="n">
        <f aca="false">A74+4</f>
        <v>32</v>
      </c>
      <c r="B75" s="413" t="n">
        <f aca="false">B73+((B76-B73)*(($A75-$A73)/($A76-$A73)))</f>
        <v>1.5</v>
      </c>
      <c r="C75" s="413" t="n">
        <f aca="false">C73+((C76-C73)*(($A75-$A73)/($A76-$A73)))</f>
        <v>1.86666666666667</v>
      </c>
      <c r="D75" s="413" t="n">
        <f aca="false">D73+((D76-D73)*(($A75-$A73)/($A76-$A73)))</f>
        <v>2.13333333333333</v>
      </c>
      <c r="E75" s="413" t="n">
        <f aca="false">E73+((E76-E73)*(($A75-$A73)/($A76-$A73)))</f>
        <v>2.2</v>
      </c>
      <c r="F75" s="413" t="n">
        <f aca="false">F73+((F76-F73)*(($A75-$A73)/($A76-$A73)))</f>
        <v>2.2</v>
      </c>
      <c r="G75" s="413" t="n">
        <f aca="false">G73+((G76-G73)*(($A75-$A73)/($A76-$A73)))</f>
        <v>2.2</v>
      </c>
      <c r="H75" s="413" t="n">
        <f aca="false">H73+((H76-H73)*(($A75-$A73)/($A76-$A73)))</f>
        <v>2.2</v>
      </c>
      <c r="I75" s="413" t="n">
        <f aca="false">I73+((I76-I73)*(($A75-$A73)/($A76-$A73)))</f>
        <v>2.2</v>
      </c>
      <c r="J75" s="413" t="n">
        <f aca="false">J73+((J76-J73)*(($A75-$A73)/($A76-$A73)))</f>
        <v>2.2</v>
      </c>
      <c r="K75" s="413" t="n">
        <f aca="false">K73+((K76-K73)*(($A75-$A73)/($A76-$A73)))</f>
        <v>2.2</v>
      </c>
      <c r="L75" s="413" t="n">
        <f aca="false">L73+((L76-L73)*(($A75-$A73)/($A76-$A73)))</f>
        <v>2.2</v>
      </c>
      <c r="M75" s="413" t="n">
        <f aca="false">M73+((M76-M73)*(($A75-$A73)/($A76-$A73)))</f>
        <v>2.2</v>
      </c>
      <c r="N75" s="413" t="n">
        <f aca="false">N73+((N76-N73)*(($A75-$A73)/($A76-$A73)))</f>
        <v>2.2</v>
      </c>
    </row>
    <row r="76" customFormat="false" ht="12.75" hidden="false" customHeight="false" outlineLevel="0" collapsed="false">
      <c r="A76" s="412" t="n">
        <f aca="false">A75+4</f>
        <v>36</v>
      </c>
      <c r="B76" s="413" t="n">
        <v>1.4</v>
      </c>
      <c r="C76" s="414" t="n">
        <v>1.7</v>
      </c>
      <c r="D76" s="414" t="n">
        <v>2.1</v>
      </c>
      <c r="E76" s="414" t="n">
        <v>2.2</v>
      </c>
      <c r="F76" s="414" t="n">
        <v>2.2</v>
      </c>
      <c r="G76" s="414" t="n">
        <v>2.2</v>
      </c>
      <c r="H76" s="414" t="n">
        <v>2.2</v>
      </c>
      <c r="I76" s="414" t="n">
        <v>2.2</v>
      </c>
      <c r="J76" s="414" t="n">
        <v>2.2</v>
      </c>
      <c r="K76" s="414" t="n">
        <v>2.2</v>
      </c>
      <c r="L76" s="414" t="n">
        <v>2.2</v>
      </c>
      <c r="M76" s="414" t="n">
        <v>2.2</v>
      </c>
      <c r="N76" s="414" t="n">
        <v>2.2</v>
      </c>
    </row>
    <row r="77" customFormat="false" ht="12.75" hidden="false" customHeight="false" outlineLevel="0" collapsed="false">
      <c r="A77" s="412" t="n">
        <f aca="false">A76+4</f>
        <v>40</v>
      </c>
      <c r="B77" s="413" t="n">
        <f aca="false">B76+((B79-B76)*(($A77-$A76)/($A79-$A76)))</f>
        <v>1.36666666666667</v>
      </c>
      <c r="C77" s="413" t="n">
        <f aca="false">C76+((C79-C76)*(($A77-$A76)/($A79-$A76)))</f>
        <v>1.63333333333333</v>
      </c>
      <c r="D77" s="413" t="n">
        <f aca="false">D76+((D79-D76)*(($A77-$A76)/($A79-$A76)))</f>
        <v>2</v>
      </c>
      <c r="E77" s="413" t="n">
        <f aca="false">E76+((E79-E76)*(($A77-$A76)/($A79-$A76)))</f>
        <v>2.13333333333333</v>
      </c>
      <c r="F77" s="413" t="n">
        <f aca="false">F76+((F79-F76)*(($A77-$A76)/($A79-$A76)))</f>
        <v>2.2</v>
      </c>
      <c r="G77" s="413" t="n">
        <f aca="false">G76+((G79-G76)*(($A77-$A76)/($A79-$A76)))</f>
        <v>2.2</v>
      </c>
      <c r="H77" s="413" t="n">
        <f aca="false">H76+((H79-H76)*(($A77-$A76)/($A79-$A76)))</f>
        <v>2.2</v>
      </c>
      <c r="I77" s="413" t="n">
        <f aca="false">I76+((I79-I76)*(($A77-$A76)/($A79-$A76)))</f>
        <v>2.2</v>
      </c>
      <c r="J77" s="413" t="n">
        <f aca="false">J76+((J79-J76)*(($A77-$A76)/($A79-$A76)))</f>
        <v>2.2</v>
      </c>
      <c r="K77" s="413" t="n">
        <f aca="false">K76+((K79-K76)*(($A77-$A76)/($A79-$A76)))</f>
        <v>2.2</v>
      </c>
      <c r="L77" s="413" t="n">
        <f aca="false">L76+((L79-L76)*(($A77-$A76)/($A79-$A76)))</f>
        <v>2.2</v>
      </c>
      <c r="M77" s="413" t="n">
        <f aca="false">M76+((M79-M76)*(($A77-$A76)/($A79-$A76)))</f>
        <v>2.2</v>
      </c>
      <c r="N77" s="413" t="n">
        <f aca="false">N76+((N79-N76)*(($A77-$A76)/($A79-$A76)))</f>
        <v>2.2</v>
      </c>
    </row>
    <row r="78" customFormat="false" ht="12.75" hidden="false" customHeight="false" outlineLevel="0" collapsed="false">
      <c r="A78" s="412" t="n">
        <f aca="false">A77+4</f>
        <v>44</v>
      </c>
      <c r="B78" s="413" t="n">
        <f aca="false">B76+((B79-B76)*(($A78-$A76)/($A79-$A76)))</f>
        <v>1.33333333333333</v>
      </c>
      <c r="C78" s="413" t="n">
        <f aca="false">C76+((C79-C76)*(($A78-$A76)/($A79-$A76)))</f>
        <v>1.56666666666667</v>
      </c>
      <c r="D78" s="413" t="n">
        <f aca="false">D76+((D79-D76)*(($A78-$A76)/($A79-$A76)))</f>
        <v>1.9</v>
      </c>
      <c r="E78" s="413" t="n">
        <f aca="false">E76+((E79-E76)*(($A78-$A76)/($A79-$A76)))</f>
        <v>2.06666666666667</v>
      </c>
      <c r="F78" s="413" t="n">
        <f aca="false">F76+((F79-F76)*(($A78-$A76)/($A79-$A76)))</f>
        <v>2.2</v>
      </c>
      <c r="G78" s="413" t="n">
        <f aca="false">G76+((G79-G76)*(($A78-$A76)/($A79-$A76)))</f>
        <v>2.2</v>
      </c>
      <c r="H78" s="413" t="n">
        <f aca="false">H76+((H79-H76)*(($A78-$A76)/($A79-$A76)))</f>
        <v>2.2</v>
      </c>
      <c r="I78" s="413" t="n">
        <f aca="false">I76+((I79-I76)*(($A78-$A76)/($A79-$A76)))</f>
        <v>2.2</v>
      </c>
      <c r="J78" s="413" t="n">
        <f aca="false">J76+((J79-J76)*(($A78-$A76)/($A79-$A76)))</f>
        <v>2.2</v>
      </c>
      <c r="K78" s="413" t="n">
        <f aca="false">K76+((K79-K76)*(($A78-$A76)/($A79-$A76)))</f>
        <v>2.2</v>
      </c>
      <c r="L78" s="413" t="n">
        <f aca="false">L76+((L79-L76)*(($A78-$A76)/($A79-$A76)))</f>
        <v>2.2</v>
      </c>
      <c r="M78" s="413" t="n">
        <f aca="false">M76+((M79-M76)*(($A78-$A76)/($A79-$A76)))</f>
        <v>2.2</v>
      </c>
      <c r="N78" s="413" t="n">
        <f aca="false">N76+((N79-N76)*(($A78-$A76)/($A79-$A76)))</f>
        <v>2.2</v>
      </c>
    </row>
    <row r="79" customFormat="false" ht="12.75" hidden="false" customHeight="false" outlineLevel="0" collapsed="false">
      <c r="A79" s="412" t="n">
        <f aca="false">A78+4</f>
        <v>48</v>
      </c>
      <c r="B79" s="413" t="n">
        <v>1.3</v>
      </c>
      <c r="C79" s="413" t="n">
        <v>1.5</v>
      </c>
      <c r="D79" s="413" t="n">
        <v>1.8</v>
      </c>
      <c r="E79" s="413" t="n">
        <v>2</v>
      </c>
      <c r="F79" s="413" t="n">
        <v>2.2</v>
      </c>
      <c r="G79" s="413" t="n">
        <v>2.2</v>
      </c>
      <c r="H79" s="413" t="n">
        <v>2.2</v>
      </c>
      <c r="I79" s="413" t="n">
        <v>2.2</v>
      </c>
      <c r="J79" s="413" t="n">
        <v>2.2</v>
      </c>
      <c r="K79" s="413" t="n">
        <v>2.2</v>
      </c>
      <c r="L79" s="413" t="n">
        <v>2.2</v>
      </c>
      <c r="M79" s="413" t="n">
        <v>2.2</v>
      </c>
      <c r="N79" s="413" t="n">
        <v>2.2</v>
      </c>
    </row>
    <row r="80" customFormat="false" ht="12.75" hidden="false" customHeight="false" outlineLevel="0" collapsed="false">
      <c r="A80" s="412" t="n">
        <f aca="false">A79+4</f>
        <v>52</v>
      </c>
      <c r="B80" s="413" t="n">
        <f aca="false">B79+((B82-B79)*(($A80-$A79)/($A82-$A79)))</f>
        <v>1.3</v>
      </c>
      <c r="C80" s="413" t="n">
        <f aca="false">C79+((C82-C79)*(($A80-$A79)/($A82-$A79)))</f>
        <v>1.46666666666667</v>
      </c>
      <c r="D80" s="413" t="n">
        <f aca="false">D79+((D82-D79)*(($A80-$A79)/($A82-$A79)))</f>
        <v>1.7</v>
      </c>
      <c r="E80" s="413" t="n">
        <f aca="false">E79+((E82-E79)*(($A80-$A79)/($A82-$A79)))</f>
        <v>1.93333333333333</v>
      </c>
      <c r="F80" s="413" t="n">
        <f aca="false">F79+((F82-F79)*(($A80-$A79)/($A82-$A79)))</f>
        <v>2.13333333333333</v>
      </c>
      <c r="G80" s="413" t="n">
        <f aca="false">G79+((G82-G79)*(($A80-$A79)/($A82-$A79)))</f>
        <v>2.2</v>
      </c>
      <c r="H80" s="413" t="n">
        <f aca="false">H79+((H82-H79)*(($A80-$A79)/($A82-$A79)))</f>
        <v>2.2</v>
      </c>
      <c r="I80" s="413" t="n">
        <f aca="false">I79+((I82-I79)*(($A80-$A79)/($A82-$A79)))</f>
        <v>2.2</v>
      </c>
      <c r="J80" s="413" t="n">
        <f aca="false">J79+((J82-J79)*(($A80-$A79)/($A82-$A79)))</f>
        <v>2.2</v>
      </c>
      <c r="K80" s="413" t="n">
        <f aca="false">K79+((K82-K79)*(($A80-$A79)/($A82-$A79)))</f>
        <v>2.2</v>
      </c>
      <c r="L80" s="413" t="n">
        <f aca="false">L79+((L82-L79)*(($A80-$A79)/($A82-$A79)))</f>
        <v>2.2</v>
      </c>
      <c r="M80" s="413" t="n">
        <f aca="false">M79+((M82-M79)*(($A80-$A79)/($A82-$A79)))</f>
        <v>2.2</v>
      </c>
      <c r="N80" s="413" t="n">
        <f aca="false">N79+((N82-N79)*(($A80-$A79)/($A82-$A79)))</f>
        <v>2.2</v>
      </c>
    </row>
    <row r="81" customFormat="false" ht="12.75" hidden="false" customHeight="false" outlineLevel="0" collapsed="false">
      <c r="A81" s="412" t="n">
        <f aca="false">A80+4</f>
        <v>56</v>
      </c>
      <c r="B81" s="413" t="n">
        <f aca="false">B79+((B82-B79)*(($A81-$A79)/($A82-$A79)))</f>
        <v>1.3</v>
      </c>
      <c r="C81" s="413" t="n">
        <f aca="false">C79+((C82-C79)*(($A81-$A79)/($A82-$A79)))</f>
        <v>1.43333333333333</v>
      </c>
      <c r="D81" s="413" t="n">
        <f aca="false">D79+((D82-D79)*(($A81-$A79)/($A82-$A79)))</f>
        <v>1.6</v>
      </c>
      <c r="E81" s="413" t="n">
        <f aca="false">E79+((E82-E79)*(($A81-$A79)/($A82-$A79)))</f>
        <v>1.86666666666667</v>
      </c>
      <c r="F81" s="413" t="n">
        <f aca="false">F79+((F82-F79)*(($A81-$A79)/($A82-$A79)))</f>
        <v>2.06666666666667</v>
      </c>
      <c r="G81" s="413" t="n">
        <f aca="false">G79+((G82-G79)*(($A81-$A79)/($A82-$A79)))</f>
        <v>2.2</v>
      </c>
      <c r="H81" s="413" t="n">
        <f aca="false">H79+((H82-H79)*(($A81-$A79)/($A82-$A79)))</f>
        <v>2.2</v>
      </c>
      <c r="I81" s="413" t="n">
        <f aca="false">I79+((I82-I79)*(($A81-$A79)/($A82-$A79)))</f>
        <v>2.2</v>
      </c>
      <c r="J81" s="413" t="n">
        <f aca="false">J79+((J82-J79)*(($A81-$A79)/($A82-$A79)))</f>
        <v>2.2</v>
      </c>
      <c r="K81" s="413" t="n">
        <f aca="false">K79+((K82-K79)*(($A81-$A79)/($A82-$A79)))</f>
        <v>2.2</v>
      </c>
      <c r="L81" s="413" t="n">
        <f aca="false">L79+((L82-L79)*(($A81-$A79)/($A82-$A79)))</f>
        <v>2.2</v>
      </c>
      <c r="M81" s="413" t="n">
        <f aca="false">M79+((M82-M79)*(($A81-$A79)/($A82-$A79)))</f>
        <v>2.2</v>
      </c>
      <c r="N81" s="413" t="n">
        <f aca="false">N79+((N82-N79)*(($A81-$A79)/($A82-$A79)))</f>
        <v>2.2</v>
      </c>
    </row>
    <row r="82" customFormat="false" ht="12.75" hidden="false" customHeight="false" outlineLevel="0" collapsed="false">
      <c r="A82" s="412" t="n">
        <f aca="false">A81+4</f>
        <v>60</v>
      </c>
      <c r="B82" s="413" t="n">
        <v>1.3</v>
      </c>
      <c r="C82" s="413" t="n">
        <v>1.4</v>
      </c>
      <c r="D82" s="413" t="n">
        <v>1.5</v>
      </c>
      <c r="E82" s="413" t="n">
        <v>1.8</v>
      </c>
      <c r="F82" s="413" t="n">
        <v>2</v>
      </c>
      <c r="G82" s="413" t="n">
        <v>2.2</v>
      </c>
      <c r="H82" s="413" t="n">
        <v>2.2</v>
      </c>
      <c r="I82" s="413" t="n">
        <v>2.2</v>
      </c>
      <c r="J82" s="413" t="n">
        <v>2.2</v>
      </c>
      <c r="K82" s="413" t="n">
        <v>2.2</v>
      </c>
      <c r="L82" s="413" t="n">
        <v>2.2</v>
      </c>
      <c r="M82" s="413" t="n">
        <v>2.2</v>
      </c>
      <c r="N82" s="413" t="n">
        <v>2.2</v>
      </c>
    </row>
    <row r="83" customFormat="false" ht="12.75" hidden="false" customHeight="false" outlineLevel="0" collapsed="false">
      <c r="A83" s="412" t="n">
        <f aca="false">A82+4</f>
        <v>64</v>
      </c>
      <c r="B83" s="413" t="n">
        <f aca="false">B82+((B85-B82)*(($A83-$A82)/($A85-$A82)))</f>
        <v>1.23333333333333</v>
      </c>
      <c r="C83" s="413" t="n">
        <f aca="false">C82+((C85-C82)*(($A83-$A82)/($A85-$A82)))</f>
        <v>1.36666666666667</v>
      </c>
      <c r="D83" s="413" t="n">
        <f aca="false">D82+((D85-D82)*(($A83-$A82)/($A85-$A82)))</f>
        <v>1.46666666666667</v>
      </c>
      <c r="E83" s="413" t="n">
        <f aca="false">E82+((E85-E82)*(($A83-$A82)/($A85-$A82)))</f>
        <v>1.7</v>
      </c>
      <c r="F83" s="413" t="n">
        <f aca="false">F82+((F85-F82)*(($A83-$A82)/($A85-$A82)))</f>
        <v>1.93333333333333</v>
      </c>
      <c r="G83" s="413" t="n">
        <f aca="false">G82+((G85-G82)*(($A83-$A82)/($A85-$A82)))</f>
        <v>2.2</v>
      </c>
      <c r="H83" s="413" t="n">
        <f aca="false">H82+((H85-H82)*(($A83-$A82)/($A85-$A82)))</f>
        <v>2.2</v>
      </c>
      <c r="I83" s="413" t="n">
        <f aca="false">I82+((I85-I82)*(($A83-$A82)/($A85-$A82)))</f>
        <v>2.2</v>
      </c>
      <c r="J83" s="413" t="n">
        <f aca="false">J82+((J85-J82)*(($A83-$A82)/($A85-$A82)))</f>
        <v>2.2</v>
      </c>
      <c r="K83" s="413" t="n">
        <f aca="false">K82+((K85-K82)*(($A83-$A82)/($A85-$A82)))</f>
        <v>2.2</v>
      </c>
      <c r="L83" s="413" t="n">
        <f aca="false">L82+((L85-L82)*(($A83-$A82)/($A85-$A82)))</f>
        <v>2.2</v>
      </c>
      <c r="M83" s="413" t="n">
        <f aca="false">M82+((M85-M82)*(($A83-$A82)/($A85-$A82)))</f>
        <v>2.2</v>
      </c>
      <c r="N83" s="413" t="n">
        <f aca="false">N82+((N85-N82)*(($A83-$A82)/($A85-$A82)))</f>
        <v>2.2</v>
      </c>
    </row>
    <row r="84" customFormat="false" ht="12.75" hidden="false" customHeight="false" outlineLevel="0" collapsed="false">
      <c r="A84" s="412" t="n">
        <f aca="false">A83+4</f>
        <v>68</v>
      </c>
      <c r="B84" s="413" t="n">
        <f aca="false">B82+((B85-B82)*(($A84-$A82)/($A85-$A82)))</f>
        <v>1.16666666666667</v>
      </c>
      <c r="C84" s="413" t="n">
        <f aca="false">C82+((C85-C82)*(($A84-$A82)/($A85-$A82)))</f>
        <v>1.33333333333333</v>
      </c>
      <c r="D84" s="413" t="n">
        <f aca="false">D82+((D85-D82)*(($A84-$A82)/($A85-$A82)))</f>
        <v>1.43333333333333</v>
      </c>
      <c r="E84" s="413" t="n">
        <f aca="false">E82+((E85-E82)*(($A84-$A82)/($A85-$A82)))</f>
        <v>1.6</v>
      </c>
      <c r="F84" s="413" t="n">
        <f aca="false">F82+((F85-F82)*(($A84-$A82)/($A85-$A82)))</f>
        <v>1.86666666666667</v>
      </c>
      <c r="G84" s="413" t="n">
        <f aca="false">G82+((G85-G82)*(($A84-$A82)/($A85-$A82)))</f>
        <v>2.2</v>
      </c>
      <c r="H84" s="413" t="n">
        <f aca="false">H82+((H85-H82)*(($A84-$A82)/($A85-$A82)))</f>
        <v>2.2</v>
      </c>
      <c r="I84" s="413" t="n">
        <f aca="false">I82+((I85-I82)*(($A84-$A82)/($A85-$A82)))</f>
        <v>2.2</v>
      </c>
      <c r="J84" s="413" t="n">
        <f aca="false">J82+((J85-J82)*(($A84-$A82)/($A85-$A82)))</f>
        <v>2.2</v>
      </c>
      <c r="K84" s="413" t="n">
        <f aca="false">K82+((K85-K82)*(($A84-$A82)/($A85-$A82)))</f>
        <v>2.2</v>
      </c>
      <c r="L84" s="413" t="n">
        <f aca="false">L82+((L85-L82)*(($A84-$A82)/($A85-$A82)))</f>
        <v>2.2</v>
      </c>
      <c r="M84" s="413" t="n">
        <f aca="false">M82+((M85-M82)*(($A84-$A82)/($A85-$A82)))</f>
        <v>2.2</v>
      </c>
      <c r="N84" s="413" t="n">
        <f aca="false">N82+((N85-N82)*(($A84-$A82)/($A85-$A82)))</f>
        <v>2.2</v>
      </c>
    </row>
    <row r="85" customFormat="false" ht="12.75" hidden="false" customHeight="false" outlineLevel="0" collapsed="false">
      <c r="A85" s="412" t="n">
        <f aca="false">A84+4</f>
        <v>72</v>
      </c>
      <c r="B85" s="413" t="n">
        <v>1.1</v>
      </c>
      <c r="C85" s="414" t="n">
        <v>1.3</v>
      </c>
      <c r="D85" s="414" t="n">
        <v>1.4</v>
      </c>
      <c r="E85" s="414" t="n">
        <v>1.5</v>
      </c>
      <c r="F85" s="413" t="n">
        <v>1.8</v>
      </c>
      <c r="G85" s="414" t="n">
        <v>2.2</v>
      </c>
      <c r="H85" s="414" t="n">
        <v>2.2</v>
      </c>
      <c r="I85" s="414" t="n">
        <v>2.2</v>
      </c>
      <c r="J85" s="414" t="n">
        <v>2.2</v>
      </c>
      <c r="K85" s="414" t="n">
        <v>2.2</v>
      </c>
      <c r="L85" s="414" t="n">
        <v>2.2</v>
      </c>
      <c r="M85" s="414" t="n">
        <v>2.2</v>
      </c>
      <c r="N85" s="414" t="n">
        <v>2.2</v>
      </c>
    </row>
    <row r="86" customFormat="false" ht="12.75" hidden="false" customHeight="false" outlineLevel="0" collapsed="false">
      <c r="A86" s="412" t="n">
        <f aca="false">A85+4</f>
        <v>76</v>
      </c>
      <c r="B86" s="413" t="n">
        <f aca="false">B85+((B88-B85)*(($A86-$A85)/($A88-$A85)))</f>
        <v>1.1</v>
      </c>
      <c r="C86" s="413" t="n">
        <f aca="false">C85+((C88-C85)*(($A86-$A85)/($A88-$A85)))</f>
        <v>1.3</v>
      </c>
      <c r="D86" s="413" t="n">
        <f aca="false">D85+((D88-D85)*(($A86-$A85)/($A88-$A85)))</f>
        <v>1.4</v>
      </c>
      <c r="E86" s="413" t="n">
        <f aca="false">E85+((E88-E85)*(($A86-$A85)/($A88-$A85)))</f>
        <v>1.5</v>
      </c>
      <c r="F86" s="413" t="n">
        <f aca="false">F85+((F88-F85)*(($A86-$A85)/($A88-$A85)))</f>
        <v>1.76666666666667</v>
      </c>
      <c r="G86" s="413" t="n">
        <f aca="false">G85+((G88-G85)*(($A86-$A85)/($A88-$A85)))</f>
        <v>2.06666666666667</v>
      </c>
      <c r="H86" s="413" t="n">
        <f aca="false">H85+((H88-H85)*(($A86-$A85)/($A88-$A85)))</f>
        <v>2.1</v>
      </c>
      <c r="I86" s="413" t="n">
        <f aca="false">I85+((I88-I85)*(($A86-$A85)/($A88-$A85)))</f>
        <v>2.16666666666667</v>
      </c>
      <c r="J86" s="413" t="n">
        <f aca="false">J85+((J88-J85)*(($A86-$A85)/($A88-$A85)))</f>
        <v>2.2</v>
      </c>
      <c r="K86" s="413" t="n">
        <f aca="false">K85+((K88-K85)*(($A86-$A85)/($A88-$A85)))</f>
        <v>2.2</v>
      </c>
      <c r="L86" s="413" t="n">
        <f aca="false">L85+((L88-L85)*(($A86-$A85)/($A88-$A85)))</f>
        <v>2.2</v>
      </c>
      <c r="M86" s="413" t="n">
        <f aca="false">M85+((M88-M85)*(($A86-$A85)/($A88-$A85)))</f>
        <v>2.2</v>
      </c>
      <c r="N86" s="413" t="n">
        <f aca="false">N85+((N88-N85)*(($A86-$A85)/($A88-$A85)))</f>
        <v>2.2</v>
      </c>
    </row>
    <row r="87" customFormat="false" ht="12.75" hidden="false" customHeight="false" outlineLevel="0" collapsed="false">
      <c r="A87" s="412" t="n">
        <f aca="false">A86+4</f>
        <v>80</v>
      </c>
      <c r="B87" s="413" t="n">
        <f aca="false">B85+((B88-B85)*(($A87-$A85)/($A88-$A85)))</f>
        <v>1.1</v>
      </c>
      <c r="C87" s="413" t="n">
        <f aca="false">C85+((C88-C85)*(($A87-$A85)/($A88-$A85)))</f>
        <v>1.3</v>
      </c>
      <c r="D87" s="413" t="n">
        <f aca="false">D85+((D88-D85)*(($A87-$A85)/($A88-$A85)))</f>
        <v>1.4</v>
      </c>
      <c r="E87" s="413" t="n">
        <f aca="false">E85+((E88-E85)*(($A87-$A85)/($A88-$A85)))</f>
        <v>1.5</v>
      </c>
      <c r="F87" s="413" t="n">
        <f aca="false">F85+((F88-F85)*(($A87-$A85)/($A88-$A85)))</f>
        <v>1.73333333333333</v>
      </c>
      <c r="G87" s="413" t="n">
        <f aca="false">G85+((G88-G85)*(($A87-$A85)/($A88-$A85)))</f>
        <v>1.93333333333333</v>
      </c>
      <c r="H87" s="413" t="n">
        <f aca="false">H85+((H88-H85)*(($A87-$A85)/($A88-$A85)))</f>
        <v>2</v>
      </c>
      <c r="I87" s="413" t="n">
        <f aca="false">I85+((I88-I85)*(($A87-$A85)/($A88-$A85)))</f>
        <v>2.13333333333333</v>
      </c>
      <c r="J87" s="413" t="n">
        <f aca="false">J85+((J88-J85)*(($A87-$A85)/($A88-$A85)))</f>
        <v>2.2</v>
      </c>
      <c r="K87" s="413" t="n">
        <f aca="false">K85+((K88-K85)*(($A87-$A85)/($A88-$A85)))</f>
        <v>2.2</v>
      </c>
      <c r="L87" s="413" t="n">
        <f aca="false">L85+((L88-L85)*(($A87-$A85)/($A88-$A85)))</f>
        <v>2.2</v>
      </c>
      <c r="M87" s="413" t="n">
        <f aca="false">M85+((M88-M85)*(($A87-$A85)/($A88-$A85)))</f>
        <v>2.2</v>
      </c>
      <c r="N87" s="413" t="n">
        <f aca="false">N85+((N88-N85)*(($A87-$A85)/($A88-$A85)))</f>
        <v>2.2</v>
      </c>
    </row>
    <row r="88" customFormat="false" ht="12.75" hidden="false" customHeight="false" outlineLevel="0" collapsed="false">
      <c r="A88" s="412" t="n">
        <f aca="false">A87+4</f>
        <v>84</v>
      </c>
      <c r="B88" s="413" t="n">
        <v>1.1</v>
      </c>
      <c r="C88" s="413" t="n">
        <v>1.3</v>
      </c>
      <c r="D88" s="413" t="n">
        <v>1.4</v>
      </c>
      <c r="E88" s="413" t="n">
        <v>1.5</v>
      </c>
      <c r="F88" s="413" t="n">
        <v>1.7</v>
      </c>
      <c r="G88" s="413" t="n">
        <v>1.8</v>
      </c>
      <c r="H88" s="413" t="n">
        <v>1.9</v>
      </c>
      <c r="I88" s="413" t="n">
        <v>2.1</v>
      </c>
      <c r="J88" s="413" t="n">
        <v>2.2</v>
      </c>
      <c r="K88" s="413" t="n">
        <v>2.2</v>
      </c>
      <c r="L88" s="413" t="n">
        <v>2.2</v>
      </c>
      <c r="M88" s="413" t="n">
        <v>2.2</v>
      </c>
      <c r="N88" s="413" t="n">
        <v>2.2</v>
      </c>
    </row>
    <row r="89" customFormat="false" ht="12.75" hidden="false" customHeight="false" outlineLevel="0" collapsed="false">
      <c r="A89" s="412" t="n">
        <f aca="false">A88+4</f>
        <v>88</v>
      </c>
      <c r="B89" s="413" t="n">
        <f aca="false">B88+((B91-B88)*(($A89-$A88)/($A91-$A88)))</f>
        <v>1.1</v>
      </c>
      <c r="C89" s="413" t="n">
        <f aca="false">C88+((C91-C88)*(($A89-$A88)/($A91-$A88)))</f>
        <v>1.3</v>
      </c>
      <c r="D89" s="413" t="n">
        <f aca="false">D88+((D91-D88)*(($A89-$A88)/($A91-$A88)))</f>
        <v>1.36666666666667</v>
      </c>
      <c r="E89" s="413" t="n">
        <f aca="false">E88+((E91-E88)*(($A89-$A88)/($A91-$A88)))</f>
        <v>1.46666666666667</v>
      </c>
      <c r="F89" s="413" t="n">
        <f aca="false">F88+((F91-F88)*(($A89-$A88)/($A91-$A88)))</f>
        <v>1.63333333333333</v>
      </c>
      <c r="G89" s="413" t="n">
        <f aca="false">G88+((G91-G88)*(($A89-$A88)/($A91-$A88)))</f>
        <v>1.76666666666667</v>
      </c>
      <c r="H89" s="413" t="n">
        <f aca="false">H88+((H91-H88)*(($A89-$A88)/($A91-$A88)))</f>
        <v>1.86666666666667</v>
      </c>
      <c r="I89" s="413" t="n">
        <f aca="false">I88+((I91-I88)*(($A89-$A88)/($A91-$A88)))</f>
        <v>2.03333333333333</v>
      </c>
      <c r="J89" s="413" t="n">
        <f aca="false">J88+((J91-J88)*(($A89-$A88)/($A91-$A88)))</f>
        <v>2.13333333333333</v>
      </c>
      <c r="K89" s="413" t="n">
        <f aca="false">K88+((K91-K88)*(($A89-$A88)/($A91-$A88)))</f>
        <v>2.2</v>
      </c>
      <c r="L89" s="413" t="n">
        <f aca="false">L88+((L91-L88)*(($A89-$A88)/($A91-$A88)))</f>
        <v>2.2</v>
      </c>
      <c r="M89" s="413" t="n">
        <f aca="false">M88+((M91-M88)*(($A89-$A88)/($A91-$A88)))</f>
        <v>2.2</v>
      </c>
      <c r="N89" s="413" t="n">
        <f aca="false">N88+((N91-N88)*(($A89-$A88)/($A91-$A88)))</f>
        <v>2.2</v>
      </c>
    </row>
    <row r="90" customFormat="false" ht="12.75" hidden="false" customHeight="false" outlineLevel="0" collapsed="false">
      <c r="A90" s="412" t="n">
        <f aca="false">A89+4</f>
        <v>92</v>
      </c>
      <c r="B90" s="413" t="n">
        <f aca="false">B88+((B91-B88)*(($A90-$A88)/($A91-$A88)))</f>
        <v>1.1</v>
      </c>
      <c r="C90" s="413" t="n">
        <f aca="false">C88+((C91-C88)*(($A90-$A88)/($A91-$A88)))</f>
        <v>1.3</v>
      </c>
      <c r="D90" s="413" t="n">
        <f aca="false">D88+((D91-D88)*(($A90-$A88)/($A91-$A88)))</f>
        <v>1.33333333333333</v>
      </c>
      <c r="E90" s="413" t="n">
        <f aca="false">E88+((E91-E88)*(($A90-$A88)/($A91-$A88)))</f>
        <v>1.43333333333333</v>
      </c>
      <c r="F90" s="413" t="n">
        <f aca="false">F88+((F91-F88)*(($A90-$A88)/($A91-$A88)))</f>
        <v>1.56666666666667</v>
      </c>
      <c r="G90" s="413" t="n">
        <f aca="false">G88+((G91-G88)*(($A90-$A88)/($A91-$A88)))</f>
        <v>1.73333333333333</v>
      </c>
      <c r="H90" s="413" t="n">
        <f aca="false">H88+((H91-H88)*(($A90-$A88)/($A91-$A88)))</f>
        <v>1.83333333333333</v>
      </c>
      <c r="I90" s="413" t="n">
        <f aca="false">I88+((I91-I88)*(($A90-$A88)/($A91-$A88)))</f>
        <v>1.96666666666667</v>
      </c>
      <c r="J90" s="413" t="n">
        <f aca="false">J88+((J91-J88)*(($A90-$A88)/($A91-$A88)))</f>
        <v>2.06666666666667</v>
      </c>
      <c r="K90" s="413" t="n">
        <f aca="false">K88+((K91-K88)*(($A90-$A88)/($A91-$A88)))</f>
        <v>2.2</v>
      </c>
      <c r="L90" s="413" t="n">
        <f aca="false">L88+((L91-L88)*(($A90-$A88)/($A91-$A88)))</f>
        <v>2.2</v>
      </c>
      <c r="M90" s="413" t="n">
        <f aca="false">M88+((M91-M88)*(($A90-$A88)/($A91-$A88)))</f>
        <v>2.2</v>
      </c>
      <c r="N90" s="413" t="n">
        <f aca="false">N88+((N91-N88)*(($A90-$A88)/($A91-$A88)))</f>
        <v>2.2</v>
      </c>
    </row>
    <row r="91" customFormat="false" ht="12.75" hidden="false" customHeight="false" outlineLevel="0" collapsed="false">
      <c r="A91" s="412" t="n">
        <f aca="false">A90+4</f>
        <v>96</v>
      </c>
      <c r="B91" s="413" t="n">
        <v>1.1</v>
      </c>
      <c r="C91" s="413" t="n">
        <v>1.3</v>
      </c>
      <c r="D91" s="413" t="n">
        <v>1.3</v>
      </c>
      <c r="E91" s="413" t="n">
        <v>1.4</v>
      </c>
      <c r="F91" s="413" t="n">
        <v>1.5</v>
      </c>
      <c r="G91" s="413" t="n">
        <v>1.7</v>
      </c>
      <c r="H91" s="413" t="n">
        <v>1.8</v>
      </c>
      <c r="I91" s="413" t="n">
        <v>1.9</v>
      </c>
      <c r="J91" s="413" t="n">
        <v>2</v>
      </c>
      <c r="K91" s="413" t="n">
        <v>2.2</v>
      </c>
      <c r="L91" s="413" t="n">
        <v>2.2</v>
      </c>
      <c r="M91" s="413" t="n">
        <v>2.2</v>
      </c>
      <c r="N91" s="413" t="n">
        <v>2.2</v>
      </c>
    </row>
    <row r="92" customFormat="false" ht="12.75" hidden="false" customHeight="false" outlineLevel="0" collapsed="false">
      <c r="A92" s="412" t="n">
        <f aca="false">A91+4</f>
        <v>100</v>
      </c>
      <c r="B92" s="413" t="n">
        <f aca="false">B91+((B94-B91)*(($A92-$A91)/($A94-$A91)))</f>
        <v>1.1</v>
      </c>
      <c r="C92" s="413" t="n">
        <f aca="false">C91+((C94-C91)*(($A92-$A91)/($A94-$A91)))</f>
        <v>1.23333333333333</v>
      </c>
      <c r="D92" s="413" t="n">
        <f aca="false">D91+((D94-D91)*(($A92-$A91)/($A94-$A91)))</f>
        <v>1.3</v>
      </c>
      <c r="E92" s="413" t="n">
        <f aca="false">E91+((E94-E91)*(($A92-$A91)/($A94-$A91)))</f>
        <v>1.4</v>
      </c>
      <c r="F92" s="413" t="n">
        <f aca="false">F91+((F94-F91)*(($A92-$A91)/($A94-$A91)))</f>
        <v>1.46666666666667</v>
      </c>
      <c r="G92" s="413" t="n">
        <f aca="false">G91+((G94-G91)*(($A92-$A91)/($A94-$A91)))</f>
        <v>1.63333333333333</v>
      </c>
      <c r="H92" s="413" t="n">
        <f aca="false">H91+((H94-H91)*(($A92-$A91)/($A94-$A91)))</f>
        <v>1.76666666666667</v>
      </c>
      <c r="I92" s="413" t="n">
        <f aca="false">I91+((I94-I91)*(($A92-$A91)/($A94-$A91)))</f>
        <v>1.86666666666667</v>
      </c>
      <c r="J92" s="413" t="n">
        <f aca="false">J91+((J94-J91)*(($A92-$A91)/($A94-$A91)))</f>
        <v>1.96666666666667</v>
      </c>
      <c r="K92" s="413" t="n">
        <f aca="false">K91+((K94-K91)*(($A92-$A91)/($A94-$A91)))</f>
        <v>2.13333333333333</v>
      </c>
      <c r="L92" s="413" t="n">
        <f aca="false">L91+((L94-L91)*(($A92-$A91)/($A94-$A91)))</f>
        <v>2.2</v>
      </c>
      <c r="M92" s="413" t="n">
        <f aca="false">M91+((M94-M91)*(($A92-$A91)/($A94-$A91)))</f>
        <v>2.2</v>
      </c>
      <c r="N92" s="413" t="n">
        <f aca="false">N91+((N94-N91)*(($A92-$A91)/($A94-$A91)))</f>
        <v>2.2</v>
      </c>
    </row>
    <row r="93" customFormat="false" ht="12.75" hidden="false" customHeight="false" outlineLevel="0" collapsed="false">
      <c r="A93" s="412" t="n">
        <f aca="false">A92+4</f>
        <v>104</v>
      </c>
      <c r="B93" s="413" t="n">
        <f aca="false">B91+((B94-B91)*(($A93-$A91)/($A94-$A91)))</f>
        <v>1.1</v>
      </c>
      <c r="C93" s="413" t="n">
        <f aca="false">C91+((C94-C91)*(($A93-$A91)/($A94-$A91)))</f>
        <v>1.16666666666667</v>
      </c>
      <c r="D93" s="413" t="n">
        <f aca="false">D91+((D94-D91)*(($A93-$A91)/($A94-$A91)))</f>
        <v>1.3</v>
      </c>
      <c r="E93" s="413" t="n">
        <f aca="false">E91+((E94-E91)*(($A93-$A91)/($A94-$A91)))</f>
        <v>1.4</v>
      </c>
      <c r="F93" s="413" t="n">
        <f aca="false">F91+((F94-F91)*(($A93-$A91)/($A94-$A91)))</f>
        <v>1.43333333333333</v>
      </c>
      <c r="G93" s="413" t="n">
        <f aca="false">G91+((G94-G91)*(($A93-$A91)/($A94-$A91)))</f>
        <v>1.56666666666667</v>
      </c>
      <c r="H93" s="413" t="n">
        <f aca="false">H91+((H94-H91)*(($A93-$A91)/($A94-$A91)))</f>
        <v>1.73333333333333</v>
      </c>
      <c r="I93" s="413" t="n">
        <f aca="false">I91+((I94-I91)*(($A93-$A91)/($A94-$A91)))</f>
        <v>1.83333333333333</v>
      </c>
      <c r="J93" s="413" t="n">
        <f aca="false">J91+((J94-J91)*(($A93-$A91)/($A94-$A91)))</f>
        <v>1.93333333333333</v>
      </c>
      <c r="K93" s="413" t="n">
        <f aca="false">K91+((K94-K91)*(($A93-$A91)/($A94-$A91)))</f>
        <v>2.06666666666667</v>
      </c>
      <c r="L93" s="413" t="n">
        <f aca="false">L91+((L94-L91)*(($A93-$A91)/($A94-$A91)))</f>
        <v>2.2</v>
      </c>
      <c r="M93" s="413" t="n">
        <f aca="false">M91+((M94-M91)*(($A93-$A91)/($A94-$A91)))</f>
        <v>2.2</v>
      </c>
      <c r="N93" s="413" t="n">
        <f aca="false">N91+((N94-N91)*(($A93-$A91)/($A94-$A91)))</f>
        <v>2.2</v>
      </c>
    </row>
    <row r="94" customFormat="false" ht="12.75" hidden="false" customHeight="false" outlineLevel="0" collapsed="false">
      <c r="A94" s="412" t="n">
        <f aca="false">A93+4</f>
        <v>108</v>
      </c>
      <c r="B94" s="413" t="n">
        <v>1.1</v>
      </c>
      <c r="C94" s="413" t="n">
        <v>1.1</v>
      </c>
      <c r="D94" s="413" t="n">
        <v>1.3</v>
      </c>
      <c r="E94" s="413" t="n">
        <v>1.4</v>
      </c>
      <c r="F94" s="413" t="n">
        <v>1.4</v>
      </c>
      <c r="G94" s="413" t="n">
        <v>1.5</v>
      </c>
      <c r="H94" s="413" t="n">
        <v>1.7</v>
      </c>
      <c r="I94" s="413" t="n">
        <v>1.8</v>
      </c>
      <c r="J94" s="413" t="n">
        <v>1.9</v>
      </c>
      <c r="K94" s="413" t="n">
        <v>2</v>
      </c>
      <c r="L94" s="413" t="n">
        <v>2.2</v>
      </c>
      <c r="M94" s="413" t="n">
        <v>2.2</v>
      </c>
      <c r="N94" s="413" t="n">
        <v>2.2</v>
      </c>
    </row>
    <row r="95" customFormat="false" ht="12.75" hidden="false" customHeight="false" outlineLevel="0" collapsed="false">
      <c r="A95" s="412" t="n">
        <f aca="false">A94+4</f>
        <v>112</v>
      </c>
      <c r="B95" s="413" t="n">
        <f aca="false">B94+((B97-B94)*(($A95-$A94)/($A97-$A94)))</f>
        <v>1.1</v>
      </c>
      <c r="C95" s="413" t="n">
        <f aca="false">C94+((C97-C94)*(($A95-$A94)/($A97-$A94)))</f>
        <v>1.1</v>
      </c>
      <c r="D95" s="413" t="n">
        <f aca="false">D94+((D97-D94)*(($A95-$A94)/($A97-$A94)))</f>
        <v>1.3</v>
      </c>
      <c r="E95" s="413" t="n">
        <f aca="false">E94+((E97-E94)*(($A95-$A94)/($A97-$A94)))</f>
        <v>1.36666666666667</v>
      </c>
      <c r="F95" s="413" t="n">
        <f aca="false">F94+((F97-F94)*(($A95-$A94)/($A97-$A94)))</f>
        <v>1.4</v>
      </c>
      <c r="G95" s="413" t="n">
        <f aca="false">G94+((G97-G94)*(($A95-$A94)/($A97-$A94)))</f>
        <v>1.5</v>
      </c>
      <c r="H95" s="413" t="n">
        <f aca="false">H94+((H97-H94)*(($A95-$A94)/($A97-$A94)))</f>
        <v>1.63333333333333</v>
      </c>
      <c r="I95" s="413" t="n">
        <f aca="false">I94+((I97-I94)*(($A95-$A94)/($A97-$A94)))</f>
        <v>1.76666666666667</v>
      </c>
      <c r="J95" s="413" t="n">
        <f aca="false">J94+((J97-J94)*(($A95-$A94)/($A97-$A94)))</f>
        <v>1.86666666666667</v>
      </c>
      <c r="K95" s="413" t="n">
        <f aca="false">K94+((K97-K94)*(($A95-$A94)/($A97-$A94)))</f>
        <v>1.96666666666667</v>
      </c>
      <c r="L95" s="413" t="n">
        <f aca="false">L94+((L97-L94)*(($A95-$A94)/($A97-$A94)))</f>
        <v>2.13333333333333</v>
      </c>
      <c r="M95" s="413" t="n">
        <f aca="false">M94+((M97-M94)*(($A95-$A94)/($A97-$A94)))</f>
        <v>2.16666666666667</v>
      </c>
      <c r="N95" s="413" t="n">
        <f aca="false">N94+((N97-N94)*(($A95-$A94)/($A97-$A94)))</f>
        <v>2.2</v>
      </c>
    </row>
    <row r="96" customFormat="false" ht="12.75" hidden="false" customHeight="false" outlineLevel="0" collapsed="false">
      <c r="A96" s="412" t="n">
        <f aca="false">A95+4</f>
        <v>116</v>
      </c>
      <c r="B96" s="413" t="n">
        <f aca="false">B94+((B97-B94)*(($A96-$A94)/($A97-$A94)))</f>
        <v>1.1</v>
      </c>
      <c r="C96" s="413" t="n">
        <f aca="false">C94+((C97-C94)*(($A96-$A94)/($A97-$A94)))</f>
        <v>1.1</v>
      </c>
      <c r="D96" s="413" t="n">
        <f aca="false">D94+((D97-D94)*(($A96-$A94)/($A97-$A94)))</f>
        <v>1.3</v>
      </c>
      <c r="E96" s="413" t="n">
        <f aca="false">E94+((E97-E94)*(($A96-$A94)/($A97-$A94)))</f>
        <v>1.33333333333333</v>
      </c>
      <c r="F96" s="413" t="n">
        <f aca="false">F94+((F97-F94)*(($A96-$A94)/($A97-$A94)))</f>
        <v>1.4</v>
      </c>
      <c r="G96" s="413" t="n">
        <f aca="false">G94+((G97-G94)*(($A96-$A94)/($A97-$A94)))</f>
        <v>1.5</v>
      </c>
      <c r="H96" s="413" t="n">
        <f aca="false">H94+((H97-H94)*(($A96-$A94)/($A97-$A94)))</f>
        <v>1.56666666666667</v>
      </c>
      <c r="I96" s="413" t="n">
        <f aca="false">I94+((I97-I94)*(($A96-$A94)/($A97-$A94)))</f>
        <v>1.73333333333333</v>
      </c>
      <c r="J96" s="413" t="n">
        <f aca="false">J94+((J97-J94)*(($A96-$A94)/($A97-$A94)))</f>
        <v>1.83333333333333</v>
      </c>
      <c r="K96" s="413" t="n">
        <f aca="false">K94+((K97-K94)*(($A96-$A94)/($A97-$A94)))</f>
        <v>1.93333333333333</v>
      </c>
      <c r="L96" s="413" t="n">
        <f aca="false">L94+((L97-L94)*(($A96-$A94)/($A97-$A94)))</f>
        <v>2.06666666666667</v>
      </c>
      <c r="M96" s="413" t="n">
        <f aca="false">M94+((M97-M94)*(($A96-$A94)/($A97-$A94)))</f>
        <v>2.13333333333333</v>
      </c>
      <c r="N96" s="413" t="n">
        <f aca="false">N94+((N97-N94)*(($A96-$A94)/($A97-$A94)))</f>
        <v>2.2</v>
      </c>
    </row>
    <row r="97" customFormat="false" ht="12.75" hidden="false" customHeight="false" outlineLevel="0" collapsed="false">
      <c r="A97" s="412" t="n">
        <f aca="false">A96+4</f>
        <v>120</v>
      </c>
      <c r="B97" s="413" t="n">
        <v>1.1</v>
      </c>
      <c r="C97" s="413" t="n">
        <v>1.1</v>
      </c>
      <c r="D97" s="413" t="n">
        <v>1.3</v>
      </c>
      <c r="E97" s="413" t="n">
        <v>1.3</v>
      </c>
      <c r="F97" s="413" t="n">
        <v>1.4</v>
      </c>
      <c r="G97" s="413" t="n">
        <v>1.5</v>
      </c>
      <c r="H97" s="413" t="n">
        <v>1.5</v>
      </c>
      <c r="I97" s="413" t="n">
        <v>1.7</v>
      </c>
      <c r="J97" s="413" t="n">
        <v>1.8</v>
      </c>
      <c r="K97" s="413" t="n">
        <v>1.9</v>
      </c>
      <c r="L97" s="413" t="n">
        <v>2</v>
      </c>
      <c r="M97" s="413" t="n">
        <v>2.1</v>
      </c>
      <c r="N97" s="413" t="n">
        <v>2.2</v>
      </c>
    </row>
    <row r="98" customFormat="false" ht="12.75" hidden="false" customHeight="false" outlineLevel="0" collapsed="false">
      <c r="A98" s="412" t="n">
        <f aca="false">A97+4</f>
        <v>124</v>
      </c>
      <c r="B98" s="413" t="n">
        <f aca="false">B$97+((B$103-B$97)*(($A98-$A$97)/($A$103-$A$97)))</f>
        <v>1.1</v>
      </c>
      <c r="C98" s="413" t="n">
        <f aca="false">C$97+((C$103-C$97)*(($A98-$A$97)/($A$103-$A$97)))</f>
        <v>1.1</v>
      </c>
      <c r="D98" s="413" t="n">
        <f aca="false">D$97+((D$103-D$97)*(($A98-$A$97)/($A$103-$A$97)))</f>
        <v>1.26666666666667</v>
      </c>
      <c r="E98" s="413" t="n">
        <f aca="false">E$97+((E$103-E$97)*(($A98-$A$97)/($A$103-$A$97)))</f>
        <v>1.3</v>
      </c>
      <c r="F98" s="413" t="n">
        <f aca="false">F$97+((F$103-F$97)*(($A98-$A$97)/($A$103-$A$97)))</f>
        <v>1.38333333333333</v>
      </c>
      <c r="G98" s="413" t="n">
        <f aca="false">G$97+((G$103-G$97)*(($A98-$A$97)/($A$103-$A$97)))</f>
        <v>1.48333333333333</v>
      </c>
      <c r="H98" s="413" t="n">
        <f aca="false">H$97+((H$103-H$97)*(($A98-$A$97)/($A$103-$A$97)))</f>
        <v>1.48333333333333</v>
      </c>
      <c r="I98" s="413" t="n">
        <f aca="false">I$97+((I$103-I$97)*(($A98-$A$97)/($A$103-$A$97)))</f>
        <v>1.66666666666667</v>
      </c>
      <c r="J98" s="413" t="n">
        <f aca="false">J$97+((J$103-J$97)*(($A98-$A$97)/($A$103-$A$97)))</f>
        <v>1.78333333333333</v>
      </c>
      <c r="K98" s="413" t="n">
        <f aca="false">K$97+((K$103-K$97)*(($A98-$A$97)/($A$103-$A$97)))</f>
        <v>1.88333333333333</v>
      </c>
      <c r="L98" s="413" t="n">
        <f aca="false">L$97+((L$103-L$97)*(($A98-$A$97)/($A$103-$A$97)))</f>
        <v>1.98333333333333</v>
      </c>
      <c r="M98" s="413" t="n">
        <f aca="false">M$97+((M$103-M$97)*(($A98-$A$97)/($A$103-$A$97)))</f>
        <v>2.08333333333333</v>
      </c>
      <c r="N98" s="413" t="n">
        <f aca="false">N$97+((N$103-N$97)*(($A98-$A$97)/($A$103-$A$97)))</f>
        <v>2.2</v>
      </c>
    </row>
    <row r="99" customFormat="false" ht="12.75" hidden="false" customHeight="false" outlineLevel="0" collapsed="false">
      <c r="A99" s="412" t="n">
        <f aca="false">A98+4</f>
        <v>128</v>
      </c>
      <c r="B99" s="413" t="n">
        <f aca="false">B$97+((B$103-B$97)*(($A99-$A$97)/($A$103-$A$97)))</f>
        <v>1.1</v>
      </c>
      <c r="C99" s="413" t="n">
        <f aca="false">C$97+((C$103-C$97)*(($A99-$A$97)/($A$103-$A$97)))</f>
        <v>1.1</v>
      </c>
      <c r="D99" s="413" t="n">
        <f aca="false">D$97+((D$103-D$97)*(($A99-$A$97)/($A$103-$A$97)))</f>
        <v>1.23333333333333</v>
      </c>
      <c r="E99" s="413" t="n">
        <f aca="false">E$97+((E$103-E$97)*(($A99-$A$97)/($A$103-$A$97)))</f>
        <v>1.3</v>
      </c>
      <c r="F99" s="413" t="n">
        <f aca="false">F$97+((F$103-F$97)*(($A99-$A$97)/($A$103-$A$97)))</f>
        <v>1.36666666666667</v>
      </c>
      <c r="G99" s="413" t="n">
        <f aca="false">G$97+((G$103-G$97)*(($A99-$A$97)/($A$103-$A$97)))</f>
        <v>1.46666666666667</v>
      </c>
      <c r="H99" s="413" t="n">
        <f aca="false">H$97+((H$103-H$97)*(($A99-$A$97)/($A$103-$A$97)))</f>
        <v>1.46666666666667</v>
      </c>
      <c r="I99" s="413" t="n">
        <f aca="false">I$97+((I$103-I$97)*(($A99-$A$97)/($A$103-$A$97)))</f>
        <v>1.63333333333333</v>
      </c>
      <c r="J99" s="413" t="n">
        <f aca="false">J$97+((J$103-J$97)*(($A99-$A$97)/($A$103-$A$97)))</f>
        <v>1.76666666666667</v>
      </c>
      <c r="K99" s="413" t="n">
        <f aca="false">K$97+((K$103-K$97)*(($A99-$A$97)/($A$103-$A$97)))</f>
        <v>1.86666666666667</v>
      </c>
      <c r="L99" s="413" t="n">
        <f aca="false">L$97+((L$103-L$97)*(($A99-$A$97)/($A$103-$A$97)))</f>
        <v>1.96666666666667</v>
      </c>
      <c r="M99" s="413" t="n">
        <f aca="false">M$97+((M$103-M$97)*(($A99-$A$97)/($A$103-$A$97)))</f>
        <v>2.06666666666667</v>
      </c>
      <c r="N99" s="413" t="n">
        <f aca="false">N$97+((N$103-N$97)*(($A99-$A$97)/($A$103-$A$97)))</f>
        <v>2.2</v>
      </c>
    </row>
    <row r="100" customFormat="false" ht="12.75" hidden="false" customHeight="false" outlineLevel="0" collapsed="false">
      <c r="A100" s="412" t="n">
        <f aca="false">A99+4</f>
        <v>132</v>
      </c>
      <c r="B100" s="413" t="n">
        <f aca="false">B$97+((B$103-B$97)*(($A100-$A$97)/($A$103-$A$97)))</f>
        <v>1.1</v>
      </c>
      <c r="C100" s="413" t="n">
        <f aca="false">C$97+((C$103-C$97)*(($A100-$A$97)/($A$103-$A$97)))</f>
        <v>1.1</v>
      </c>
      <c r="D100" s="413" t="n">
        <f aca="false">D$97+((D$103-D$97)*(($A100-$A$97)/($A$103-$A$97)))</f>
        <v>1.2</v>
      </c>
      <c r="E100" s="413" t="n">
        <f aca="false">E$97+((E$103-E$97)*(($A100-$A$97)/($A$103-$A$97)))</f>
        <v>1.3</v>
      </c>
      <c r="F100" s="413" t="n">
        <f aca="false">F$97+((F$103-F$97)*(($A100-$A$97)/($A$103-$A$97)))</f>
        <v>1.35</v>
      </c>
      <c r="G100" s="413" t="n">
        <f aca="false">G$97+((G$103-G$97)*(($A100-$A$97)/($A$103-$A$97)))</f>
        <v>1.45</v>
      </c>
      <c r="H100" s="413" t="n">
        <f aca="false">H$97+((H$103-H$97)*(($A100-$A$97)/($A$103-$A$97)))</f>
        <v>1.45</v>
      </c>
      <c r="I100" s="413" t="n">
        <f aca="false">I$97+((I$103-I$97)*(($A100-$A$97)/($A$103-$A$97)))</f>
        <v>1.6</v>
      </c>
      <c r="J100" s="413" t="n">
        <f aca="false">J$97+((J$103-J$97)*(($A100-$A$97)/($A$103-$A$97)))</f>
        <v>1.75</v>
      </c>
      <c r="K100" s="413" t="n">
        <f aca="false">K$97+((K$103-K$97)*(($A100-$A$97)/($A$103-$A$97)))</f>
        <v>1.85</v>
      </c>
      <c r="L100" s="413" t="n">
        <f aca="false">L$97+((L$103-L$97)*(($A100-$A$97)/($A$103-$A$97)))</f>
        <v>1.95</v>
      </c>
      <c r="M100" s="413" t="n">
        <f aca="false">M$97+((M$103-M$97)*(($A100-$A$97)/($A$103-$A$97)))</f>
        <v>2.05</v>
      </c>
      <c r="N100" s="413" t="n">
        <f aca="false">N$97+((N$103-N$97)*(($A100-$A$97)/($A$103-$A$97)))</f>
        <v>2.2</v>
      </c>
    </row>
    <row r="101" customFormat="false" ht="12.75" hidden="false" customHeight="false" outlineLevel="0" collapsed="false">
      <c r="A101" s="412" t="n">
        <f aca="false">A100+4</f>
        <v>136</v>
      </c>
      <c r="B101" s="413" t="n">
        <f aca="false">B$97+((B$103-B$97)*(($A101-$A$97)/($A$103-$A$97)))</f>
        <v>1.1</v>
      </c>
      <c r="C101" s="413" t="n">
        <f aca="false">C$97+((C$103-C$97)*(($A101-$A$97)/($A$103-$A$97)))</f>
        <v>1.1</v>
      </c>
      <c r="D101" s="413" t="n">
        <f aca="false">D$97+((D$103-D$97)*(($A101-$A$97)/($A$103-$A$97)))</f>
        <v>1.16666666666667</v>
      </c>
      <c r="E101" s="413" t="n">
        <f aca="false">E$97+((E$103-E$97)*(($A101-$A$97)/($A$103-$A$97)))</f>
        <v>1.3</v>
      </c>
      <c r="F101" s="413" t="n">
        <f aca="false">F$97+((F$103-F$97)*(($A101-$A$97)/($A$103-$A$97)))</f>
        <v>1.33333333333333</v>
      </c>
      <c r="G101" s="413" t="n">
        <f aca="false">G$97+((G$103-G$97)*(($A101-$A$97)/($A$103-$A$97)))</f>
        <v>1.43333333333333</v>
      </c>
      <c r="H101" s="413" t="n">
        <f aca="false">H$97+((H$103-H$97)*(($A101-$A$97)/($A$103-$A$97)))</f>
        <v>1.43333333333333</v>
      </c>
      <c r="I101" s="413" t="n">
        <f aca="false">I$97+((I$103-I$97)*(($A101-$A$97)/($A$103-$A$97)))</f>
        <v>1.56666666666667</v>
      </c>
      <c r="J101" s="413" t="n">
        <f aca="false">J$97+((J$103-J$97)*(($A101-$A$97)/($A$103-$A$97)))</f>
        <v>1.73333333333333</v>
      </c>
      <c r="K101" s="413" t="n">
        <f aca="false">K$97+((K$103-K$97)*(($A101-$A$97)/($A$103-$A$97)))</f>
        <v>1.83333333333333</v>
      </c>
      <c r="L101" s="413" t="n">
        <f aca="false">L$97+((L$103-L$97)*(($A101-$A$97)/($A$103-$A$97)))</f>
        <v>1.93333333333333</v>
      </c>
      <c r="M101" s="413" t="n">
        <f aca="false">M$97+((M$103-M$97)*(($A101-$A$97)/($A$103-$A$97)))</f>
        <v>2.03333333333333</v>
      </c>
      <c r="N101" s="413" t="n">
        <f aca="false">N$97+((N$103-N$97)*(($A101-$A$97)/($A$103-$A$97)))</f>
        <v>2.2</v>
      </c>
    </row>
    <row r="102" customFormat="false" ht="12.75" hidden="false" customHeight="false" outlineLevel="0" collapsed="false">
      <c r="A102" s="412" t="n">
        <f aca="false">A101+4</f>
        <v>140</v>
      </c>
      <c r="B102" s="413" t="n">
        <f aca="false">B$97+((B$103-B$97)*(($A102-$A$97)/($A$103-$A$97)))</f>
        <v>1.1</v>
      </c>
      <c r="C102" s="413" t="n">
        <f aca="false">C$97+((C$103-C$97)*(($A102-$A$97)/($A$103-$A$97)))</f>
        <v>1.1</v>
      </c>
      <c r="D102" s="413" t="n">
        <f aca="false">D$97+((D$103-D$97)*(($A102-$A$97)/($A$103-$A$97)))</f>
        <v>1.13333333333333</v>
      </c>
      <c r="E102" s="413" t="n">
        <f aca="false">E$97+((E$103-E$97)*(($A102-$A$97)/($A$103-$A$97)))</f>
        <v>1.3</v>
      </c>
      <c r="F102" s="413" t="n">
        <f aca="false">F$97+((F$103-F$97)*(($A102-$A$97)/($A$103-$A$97)))</f>
        <v>1.31666666666667</v>
      </c>
      <c r="G102" s="413" t="n">
        <f aca="false">G$97+((G$103-G$97)*(($A102-$A$97)/($A$103-$A$97)))</f>
        <v>1.41666666666667</v>
      </c>
      <c r="H102" s="413" t="n">
        <f aca="false">H$97+((H$103-H$97)*(($A102-$A$97)/($A$103-$A$97)))</f>
        <v>1.41666666666667</v>
      </c>
      <c r="I102" s="413" t="n">
        <f aca="false">I$97+((I$103-I$97)*(($A102-$A$97)/($A$103-$A$97)))</f>
        <v>1.53333333333333</v>
      </c>
      <c r="J102" s="413" t="n">
        <f aca="false">J$97+((J$103-J$97)*(($A102-$A$97)/($A$103-$A$97)))</f>
        <v>1.71666666666667</v>
      </c>
      <c r="K102" s="413" t="n">
        <f aca="false">K$97+((K$103-K$97)*(($A102-$A$97)/($A$103-$A$97)))</f>
        <v>1.81666666666667</v>
      </c>
      <c r="L102" s="413" t="n">
        <f aca="false">L$97+((L$103-L$97)*(($A102-$A$97)/($A$103-$A$97)))</f>
        <v>1.91666666666667</v>
      </c>
      <c r="M102" s="413" t="n">
        <f aca="false">M$97+((M$103-M$97)*(($A102-$A$97)/($A$103-$A$97)))</f>
        <v>2.01666666666667</v>
      </c>
      <c r="N102" s="413" t="n">
        <f aca="false">N$97+((N$103-N$97)*(($A102-$A$97)/($A$103-$A$97)))</f>
        <v>2.2</v>
      </c>
    </row>
    <row r="103" customFormat="false" ht="13.5" hidden="false" customHeight="false" outlineLevel="0" collapsed="false">
      <c r="A103" s="415" t="n">
        <f aca="false">A102+4</f>
        <v>144</v>
      </c>
      <c r="B103" s="416" t="n">
        <v>1.1</v>
      </c>
      <c r="C103" s="417" t="n">
        <v>1.1</v>
      </c>
      <c r="D103" s="417" t="n">
        <v>1.1</v>
      </c>
      <c r="E103" s="417" t="n">
        <v>1.3</v>
      </c>
      <c r="F103" s="416" t="n">
        <v>1.3</v>
      </c>
      <c r="G103" s="417" t="n">
        <v>1.4</v>
      </c>
      <c r="H103" s="417" t="n">
        <v>1.4</v>
      </c>
      <c r="I103" s="417" t="n">
        <v>1.5</v>
      </c>
      <c r="J103" s="416" t="n">
        <v>1.7</v>
      </c>
      <c r="K103" s="417" t="n">
        <v>1.8</v>
      </c>
      <c r="L103" s="417" t="n">
        <v>1.9</v>
      </c>
      <c r="M103" s="417" t="n">
        <v>2</v>
      </c>
      <c r="N103" s="417" t="n">
        <v>2.2</v>
      </c>
    </row>
    <row r="104" customFormat="false" ht="12.75" hidden="false" customHeight="false" outlineLevel="0" collapsed="false">
      <c r="E104" s="0"/>
    </row>
    <row r="105" customFormat="false" ht="12.75" hidden="false" customHeight="false" outlineLevel="0" collapsed="false">
      <c r="A105" s="418" t="s">
        <v>368</v>
      </c>
      <c r="E105" s="0"/>
    </row>
    <row r="106" customFormat="false" ht="4.9" hidden="false" customHeight="true" outlineLevel="0" collapsed="false">
      <c r="E106" s="0"/>
    </row>
    <row r="107" s="321" customFormat="true" ht="10.9" hidden="false" customHeight="true" outlineLevel="0" collapsed="false">
      <c r="A107" s="419" t="s">
        <v>369</v>
      </c>
      <c r="B107" s="420" t="s">
        <v>370</v>
      </c>
      <c r="C107" s="420"/>
      <c r="D107" s="420"/>
      <c r="E107" s="420"/>
      <c r="F107" s="420"/>
      <c r="G107" s="420"/>
      <c r="H107" s="420"/>
      <c r="I107" s="420"/>
      <c r="J107" s="420"/>
      <c r="K107" s="420"/>
      <c r="L107" s="420"/>
      <c r="M107" s="420"/>
      <c r="N107" s="420"/>
    </row>
    <row r="108" s="321" customFormat="true" ht="10.9" hidden="false" customHeight="true" outlineLevel="0" collapsed="false">
      <c r="A108" s="419" t="s">
        <v>371</v>
      </c>
      <c r="B108" s="420" t="s">
        <v>372</v>
      </c>
      <c r="C108" s="420"/>
      <c r="D108" s="420"/>
      <c r="E108" s="420"/>
      <c r="F108" s="420"/>
      <c r="G108" s="420"/>
      <c r="H108" s="420"/>
      <c r="I108" s="420"/>
      <c r="J108" s="420"/>
      <c r="K108" s="420"/>
      <c r="L108" s="420"/>
      <c r="M108" s="420"/>
      <c r="N108" s="420"/>
    </row>
    <row r="109" customFormat="false" ht="10.9" hidden="false" customHeight="true" outlineLevel="0" collapsed="false">
      <c r="B109" s="420" t="s">
        <v>373</v>
      </c>
      <c r="C109" s="420"/>
      <c r="D109" s="420"/>
      <c r="E109" s="420"/>
      <c r="F109" s="420"/>
      <c r="G109" s="420"/>
      <c r="H109" s="420"/>
      <c r="I109" s="420"/>
      <c r="J109" s="420"/>
      <c r="K109" s="420"/>
      <c r="L109" s="420"/>
      <c r="M109" s="420"/>
      <c r="N109" s="420"/>
    </row>
    <row r="110" customFormat="false" ht="10.9" hidden="false" customHeight="true" outlineLevel="0" collapsed="false">
      <c r="B110" s="421" t="s">
        <v>374</v>
      </c>
      <c r="C110" s="421"/>
      <c r="D110" s="421"/>
      <c r="E110" s="421"/>
      <c r="F110" s="421"/>
      <c r="G110" s="421"/>
      <c r="H110" s="421"/>
      <c r="I110" s="421"/>
      <c r="J110" s="421"/>
      <c r="K110" s="421"/>
      <c r="L110" s="421"/>
      <c r="M110" s="421"/>
      <c r="N110" s="421"/>
    </row>
    <row r="111" customFormat="false" ht="10.9" hidden="false" customHeight="true" outlineLevel="0" collapsed="false">
      <c r="A111" s="419" t="s">
        <v>375</v>
      </c>
      <c r="B111" s="421" t="s">
        <v>376</v>
      </c>
      <c r="C111" s="421"/>
      <c r="D111" s="421"/>
      <c r="E111" s="421"/>
      <c r="F111" s="421"/>
      <c r="G111" s="421"/>
      <c r="H111" s="421"/>
      <c r="I111" s="421"/>
      <c r="J111" s="421"/>
      <c r="K111" s="421"/>
      <c r="L111" s="421"/>
      <c r="M111" s="421"/>
      <c r="N111" s="421"/>
    </row>
    <row r="112" customFormat="false" ht="10.9" hidden="false" customHeight="true" outlineLevel="0" collapsed="false">
      <c r="A112" s="419" t="s">
        <v>377</v>
      </c>
      <c r="B112" s="421" t="s">
        <v>378</v>
      </c>
      <c r="C112" s="421"/>
      <c r="D112" s="421"/>
      <c r="E112" s="421"/>
      <c r="F112" s="421"/>
      <c r="G112" s="421"/>
      <c r="H112" s="421"/>
      <c r="I112" s="421"/>
      <c r="J112" s="421"/>
      <c r="K112" s="421"/>
      <c r="L112" s="421"/>
      <c r="M112" s="421"/>
      <c r="N112" s="421"/>
    </row>
    <row r="113" customFormat="false" ht="10.9" hidden="false" customHeight="true" outlineLevel="0" collapsed="false">
      <c r="B113" s="421" t="s">
        <v>379</v>
      </c>
      <c r="C113" s="421"/>
      <c r="D113" s="421"/>
      <c r="E113" s="421"/>
      <c r="F113" s="421"/>
      <c r="G113" s="421"/>
      <c r="H113" s="421"/>
      <c r="I113" s="421"/>
      <c r="J113" s="421"/>
      <c r="K113" s="421"/>
      <c r="L113" s="421"/>
      <c r="M113" s="421"/>
      <c r="N113" s="421"/>
    </row>
    <row r="114" customFormat="false" ht="10.9" hidden="false" customHeight="true" outlineLevel="0" collapsed="false">
      <c r="B114" s="421" t="s">
        <v>380</v>
      </c>
      <c r="C114" s="421"/>
      <c r="D114" s="421"/>
      <c r="E114" s="421"/>
      <c r="F114" s="421"/>
      <c r="G114" s="421"/>
      <c r="H114" s="421"/>
      <c r="I114" s="421"/>
      <c r="J114" s="421"/>
      <c r="K114" s="421"/>
      <c r="L114" s="421"/>
      <c r="M114" s="421"/>
      <c r="N114" s="421"/>
    </row>
    <row r="115" customFormat="false" ht="10.9" hidden="false" customHeight="true" outlineLevel="0" collapsed="false">
      <c r="B115" s="421" t="s">
        <v>381</v>
      </c>
      <c r="C115" s="421"/>
      <c r="D115" s="421"/>
      <c r="E115" s="421"/>
      <c r="F115" s="421"/>
      <c r="G115" s="421"/>
      <c r="H115" s="421"/>
      <c r="I115" s="421"/>
      <c r="J115" s="421"/>
      <c r="K115" s="421"/>
      <c r="L115" s="421"/>
      <c r="M115" s="421"/>
      <c r="N115" s="421"/>
    </row>
    <row r="116" customFormat="false" ht="10.9" hidden="false" customHeight="true" outlineLevel="0" collapsed="false">
      <c r="B116" s="421" t="s">
        <v>382</v>
      </c>
      <c r="C116" s="421"/>
      <c r="D116" s="421"/>
      <c r="E116" s="421"/>
      <c r="F116" s="421"/>
      <c r="G116" s="421"/>
      <c r="H116" s="421"/>
      <c r="I116" s="421"/>
      <c r="J116" s="421"/>
      <c r="K116" s="421"/>
      <c r="L116" s="421"/>
      <c r="M116" s="421"/>
      <c r="N116" s="421"/>
    </row>
    <row r="117" customFormat="false" ht="10.9" hidden="false" customHeight="true" outlineLevel="0" collapsed="false">
      <c r="A117" s="419" t="s">
        <v>383</v>
      </c>
      <c r="B117" s="421" t="s">
        <v>384</v>
      </c>
      <c r="C117" s="421"/>
      <c r="D117" s="421"/>
      <c r="E117" s="421"/>
      <c r="F117" s="421"/>
      <c r="G117" s="421"/>
      <c r="H117" s="421"/>
      <c r="I117" s="421"/>
      <c r="J117" s="421"/>
      <c r="K117" s="421"/>
      <c r="L117" s="421"/>
      <c r="M117" s="421"/>
      <c r="N117" s="421"/>
    </row>
    <row r="118" customFormat="false" ht="10.9" hidden="false" customHeight="true" outlineLevel="0" collapsed="false">
      <c r="B118" s="421" t="s">
        <v>385</v>
      </c>
      <c r="C118" s="421"/>
      <c r="D118" s="421"/>
      <c r="E118" s="421"/>
      <c r="F118" s="421"/>
      <c r="G118" s="421"/>
      <c r="H118" s="421"/>
      <c r="I118" s="421"/>
      <c r="J118" s="421"/>
      <c r="K118" s="421"/>
      <c r="L118" s="421"/>
      <c r="M118" s="421"/>
      <c r="N118" s="421"/>
    </row>
    <row r="119" customFormat="false" ht="10.9" hidden="false" customHeight="true" outlineLevel="0" collapsed="false">
      <c r="B119" s="421" t="s">
        <v>386</v>
      </c>
      <c r="C119" s="421"/>
      <c r="D119" s="421"/>
      <c r="E119" s="421"/>
      <c r="F119" s="421"/>
      <c r="G119" s="421"/>
      <c r="H119" s="421"/>
      <c r="I119" s="421"/>
      <c r="J119" s="421"/>
      <c r="K119" s="421"/>
      <c r="L119" s="421"/>
      <c r="M119" s="421"/>
      <c r="N119" s="421"/>
    </row>
    <row r="120" customFormat="false" ht="10.9" hidden="false" customHeight="true" outlineLevel="0" collapsed="false">
      <c r="B120" s="421" t="s">
        <v>387</v>
      </c>
      <c r="C120" s="421"/>
      <c r="D120" s="421"/>
      <c r="E120" s="421"/>
      <c r="F120" s="421"/>
      <c r="G120" s="421"/>
      <c r="H120" s="421"/>
      <c r="I120" s="421"/>
      <c r="J120" s="421"/>
      <c r="K120" s="421"/>
      <c r="L120" s="421"/>
      <c r="M120" s="421"/>
      <c r="N120" s="421"/>
    </row>
    <row r="121" customFormat="false" ht="10.9" hidden="false" customHeight="true" outlineLevel="0" collapsed="false">
      <c r="E121" s="0"/>
    </row>
    <row r="122" customFormat="false" ht="10.9" hidden="false" customHeight="true" outlineLevel="0" collapsed="false">
      <c r="E122" s="0"/>
    </row>
    <row r="123" customFormat="false" ht="10.9" hidden="false" customHeight="true" outlineLevel="0" collapsed="false">
      <c r="E123" s="0"/>
    </row>
    <row r="124" customFormat="false" ht="12.75" hidden="false" customHeight="false" outlineLevel="0" collapsed="false">
      <c r="E124" s="0"/>
    </row>
    <row r="125" customFormat="false" ht="12.75" hidden="false" customHeight="false" outlineLevel="0" collapsed="false">
      <c r="E125" s="0"/>
    </row>
    <row r="126" customFormat="false" ht="12.75" hidden="false" customHeight="false" outlineLevel="0" collapsed="false">
      <c r="E126" s="0"/>
    </row>
    <row r="127" customFormat="false" ht="12.75" hidden="false" customHeight="false" outlineLevel="0" collapsed="false">
      <c r="E127" s="0"/>
    </row>
    <row r="128" customFormat="false" ht="12.75" hidden="false" customHeight="false" outlineLevel="0" collapsed="false">
      <c r="E128" s="0"/>
    </row>
    <row r="129" customFormat="false" ht="12.75" hidden="false" customHeight="false" outlineLevel="0" collapsed="false">
      <c r="E129" s="0"/>
    </row>
    <row r="130" customFormat="false" ht="12.75" hidden="false" customHeight="false" outlineLevel="0" collapsed="false">
      <c r="E130" s="0"/>
    </row>
    <row r="131" customFormat="false" ht="12.75" hidden="false" customHeight="false" outlineLevel="0" collapsed="false">
      <c r="E131" s="0"/>
    </row>
    <row r="132" customFormat="false" ht="12.75" hidden="false" customHeight="false" outlineLevel="0" collapsed="false">
      <c r="E132" s="0"/>
    </row>
    <row r="133" customFormat="false" ht="12.75" hidden="false" customHeight="false" outlineLevel="0" collapsed="false">
      <c r="E133" s="0"/>
    </row>
    <row r="134" customFormat="false" ht="12.75" hidden="false" customHeight="false" outlineLevel="0" collapsed="false">
      <c r="E134" s="0"/>
    </row>
    <row r="135" customFormat="false" ht="12.75" hidden="false" customHeight="false" outlineLevel="0" collapsed="false">
      <c r="E135" s="0"/>
    </row>
    <row r="136" customFormat="false" ht="12.75" hidden="false" customHeight="false" outlineLevel="0" collapsed="false">
      <c r="E136" s="0"/>
    </row>
    <row r="137" customFormat="false" ht="12.75" hidden="false" customHeight="false" outlineLevel="0" collapsed="false">
      <c r="E137" s="0"/>
    </row>
    <row r="138" customFormat="false" ht="12.75" hidden="false" customHeight="false" outlineLevel="0" collapsed="false">
      <c r="E138" s="0"/>
    </row>
    <row r="139" customFormat="false" ht="12.75" hidden="false" customHeight="false" outlineLevel="0" collapsed="false">
      <c r="E139" s="0"/>
    </row>
    <row r="140" customFormat="false" ht="12.75" hidden="false" customHeight="false" outlineLevel="0" collapsed="false">
      <c r="E140" s="0"/>
    </row>
    <row r="141" customFormat="false" ht="12.75" hidden="false" customHeight="false" outlineLevel="0" collapsed="false">
      <c r="E141" s="0"/>
    </row>
    <row r="142" customFormat="false" ht="12.75" hidden="false" customHeight="false" outlineLevel="0" collapsed="false">
      <c r="E142" s="0"/>
    </row>
    <row r="143" customFormat="false" ht="12.75" hidden="false" customHeight="false" outlineLevel="0" collapsed="false">
      <c r="E143" s="0"/>
    </row>
    <row r="144" customFormat="false" ht="12.75" hidden="false" customHeight="false" outlineLevel="0" collapsed="false">
      <c r="E144" s="0"/>
    </row>
    <row r="145" customFormat="false" ht="12.75" hidden="false" customHeight="false" outlineLevel="0" collapsed="false">
      <c r="E145" s="0"/>
    </row>
    <row r="146" customFormat="false" ht="12.75" hidden="false" customHeight="false" outlineLevel="0" collapsed="false">
      <c r="E146" s="0"/>
    </row>
    <row r="147" customFormat="false" ht="12.75" hidden="false" customHeight="false" outlineLevel="0" collapsed="false">
      <c r="E147" s="0"/>
    </row>
    <row r="148" customFormat="false" ht="12.75" hidden="false" customHeight="false" outlineLevel="0" collapsed="false">
      <c r="E148" s="0"/>
    </row>
    <row r="149" customFormat="false" ht="12.75" hidden="false" customHeight="false" outlineLevel="0" collapsed="false">
      <c r="E149" s="0"/>
    </row>
    <row r="150" customFormat="false" ht="12.75" hidden="false" customHeight="false" outlineLevel="0" collapsed="false">
      <c r="E150" s="0"/>
    </row>
    <row r="151" customFormat="false" ht="12.75" hidden="false" customHeight="false" outlineLevel="0" collapsed="false">
      <c r="E151" s="0"/>
    </row>
    <row r="152" customFormat="false" ht="12.75" hidden="false" customHeight="false" outlineLevel="0" collapsed="false">
      <c r="E152" s="0"/>
    </row>
    <row r="153" customFormat="false" ht="12.75" hidden="false" customHeight="false" outlineLevel="0" collapsed="false">
      <c r="E153" s="0"/>
    </row>
    <row r="154" customFormat="false" ht="12.75" hidden="false" customHeight="false" outlineLevel="0" collapsed="false">
      <c r="E154" s="0"/>
    </row>
    <row r="155" customFormat="false" ht="12.75" hidden="false" customHeight="false" outlineLevel="0" collapsed="false">
      <c r="E155" s="0"/>
    </row>
    <row r="156" customFormat="false" ht="12.75" hidden="false" customHeight="false" outlineLevel="0" collapsed="false">
      <c r="E156" s="0"/>
    </row>
    <row r="157" customFormat="false" ht="12.75" hidden="false" customHeight="false" outlineLevel="0" collapsed="false">
      <c r="E157" s="0"/>
    </row>
    <row r="158" customFormat="false" ht="12.75" hidden="false" customHeight="false" outlineLevel="0" collapsed="false">
      <c r="E158" s="0"/>
    </row>
    <row r="159" customFormat="false" ht="12.75" hidden="false" customHeight="false" outlineLevel="0" collapsed="false">
      <c r="E159" s="0"/>
    </row>
    <row r="160" customFormat="false" ht="12.75" hidden="false" customHeight="false" outlineLevel="0" collapsed="false">
      <c r="E160" s="0"/>
    </row>
    <row r="161" customFormat="false" ht="12.75" hidden="false" customHeight="false" outlineLevel="0" collapsed="false">
      <c r="E161" s="0"/>
    </row>
    <row r="162" customFormat="false" ht="12.75" hidden="false" customHeight="false" outlineLevel="0" collapsed="false">
      <c r="E162" s="0"/>
    </row>
    <row r="163" customFormat="false" ht="12.75" hidden="false" customHeight="false" outlineLevel="0" collapsed="false">
      <c r="E163" s="0"/>
    </row>
    <row r="164" customFormat="false" ht="12.75" hidden="false" customHeight="false" outlineLevel="0" collapsed="false">
      <c r="E164" s="0"/>
    </row>
    <row r="165" customFormat="false" ht="12.75" hidden="false" customHeight="false" outlineLevel="0" collapsed="false">
      <c r="E165" s="0"/>
    </row>
    <row r="166" customFormat="false" ht="12.75" hidden="false" customHeight="false" outlineLevel="0" collapsed="false">
      <c r="E166" s="0"/>
    </row>
    <row r="167" customFormat="false" ht="12.75" hidden="false" customHeight="false" outlineLevel="0" collapsed="false">
      <c r="E167" s="0"/>
    </row>
    <row r="168" customFormat="false" ht="12.75" hidden="false" customHeight="false" outlineLevel="0" collapsed="false">
      <c r="E168" s="0"/>
    </row>
    <row r="169" customFormat="false" ht="12.75" hidden="false" customHeight="false" outlineLevel="0" collapsed="false">
      <c r="E169" s="0"/>
    </row>
    <row r="170" customFormat="false" ht="12.75" hidden="false" customHeight="false" outlineLevel="0" collapsed="false">
      <c r="E170" s="0"/>
    </row>
    <row r="171" customFormat="false" ht="12.75" hidden="false" customHeight="false" outlineLevel="0" collapsed="false">
      <c r="E171" s="0"/>
    </row>
    <row r="172" customFormat="false" ht="12.75" hidden="false" customHeight="false" outlineLevel="0" collapsed="false">
      <c r="E172" s="0"/>
    </row>
    <row r="173" customFormat="false" ht="12.75" hidden="false" customHeight="false" outlineLevel="0" collapsed="false">
      <c r="E173" s="0"/>
    </row>
    <row r="174" customFormat="false" ht="12.75" hidden="false" customHeight="false" outlineLevel="0" collapsed="false">
      <c r="E174" s="0"/>
    </row>
    <row r="175" customFormat="false" ht="12.75" hidden="false" customHeight="false" outlineLevel="0" collapsed="false">
      <c r="E175" s="0"/>
    </row>
    <row r="176" customFormat="false" ht="12.75" hidden="false" customHeight="false" outlineLevel="0" collapsed="false">
      <c r="E176" s="0"/>
    </row>
    <row r="177" customFormat="false" ht="12.75" hidden="false" customHeight="false" outlineLevel="0" collapsed="false">
      <c r="E177" s="0"/>
    </row>
    <row r="178" customFormat="false" ht="12.75" hidden="false" customHeight="false" outlineLevel="0" collapsed="false">
      <c r="E178" s="0"/>
    </row>
    <row r="179" customFormat="false" ht="12.75" hidden="false" customHeight="false" outlineLevel="0" collapsed="false">
      <c r="E179" s="0"/>
    </row>
    <row r="180" customFormat="false" ht="12.75" hidden="false" customHeight="false" outlineLevel="0" collapsed="false">
      <c r="E180" s="0"/>
    </row>
    <row r="181" customFormat="false" ht="12.75" hidden="false" customHeight="false" outlineLevel="0" collapsed="false">
      <c r="E181" s="0"/>
    </row>
    <row r="182" customFormat="false" ht="12.75" hidden="false" customHeight="false" outlineLevel="0" collapsed="false">
      <c r="E182" s="0"/>
    </row>
    <row r="183" customFormat="false" ht="12.75" hidden="false" customHeight="false" outlineLevel="0" collapsed="false">
      <c r="E183" s="0"/>
    </row>
    <row r="184" customFormat="false" ht="12.75" hidden="false" customHeight="false" outlineLevel="0" collapsed="false">
      <c r="E184" s="0"/>
    </row>
    <row r="185" customFormat="false" ht="12.75" hidden="false" customHeight="false" outlineLevel="0" collapsed="false">
      <c r="E185" s="0"/>
    </row>
    <row r="186" customFormat="false" ht="12.75" hidden="false" customHeight="false" outlineLevel="0" collapsed="false">
      <c r="E186" s="0"/>
    </row>
    <row r="187" customFormat="false" ht="12.75" hidden="false" customHeight="false" outlineLevel="0" collapsed="false">
      <c r="E187" s="0"/>
    </row>
    <row r="188" customFormat="false" ht="12.75" hidden="false" customHeight="false" outlineLevel="0" collapsed="false">
      <c r="E188" s="0"/>
    </row>
    <row r="189" customFormat="false" ht="12.75" hidden="false" customHeight="false" outlineLevel="0" collapsed="false">
      <c r="E189" s="0"/>
    </row>
    <row r="190" customFormat="false" ht="12.75" hidden="false" customHeight="false" outlineLevel="0" collapsed="false">
      <c r="E190" s="0"/>
    </row>
    <row r="191" customFormat="false" ht="12.75" hidden="false" customHeight="false" outlineLevel="0" collapsed="false">
      <c r="E191" s="0"/>
    </row>
    <row r="192" customFormat="false" ht="12.75" hidden="false" customHeight="false" outlineLevel="0" collapsed="false">
      <c r="E192" s="0"/>
    </row>
    <row r="193" customFormat="false" ht="12.75" hidden="false" customHeight="false" outlineLevel="0" collapsed="false">
      <c r="E193" s="0"/>
    </row>
    <row r="194" customFormat="false" ht="12.75" hidden="false" customHeight="false" outlineLevel="0" collapsed="false">
      <c r="E194" s="0"/>
    </row>
    <row r="195" customFormat="false" ht="12.75" hidden="false" customHeight="false" outlineLevel="0" collapsed="false">
      <c r="E195" s="0"/>
    </row>
    <row r="196" customFormat="false" ht="12.75" hidden="false" customHeight="false" outlineLevel="0" collapsed="false">
      <c r="E196" s="0"/>
    </row>
    <row r="197" customFormat="false" ht="12.75" hidden="false" customHeight="false" outlineLevel="0" collapsed="false">
      <c r="E197" s="0"/>
    </row>
    <row r="198" customFormat="false" ht="12.75" hidden="false" customHeight="false" outlineLevel="0" collapsed="false">
      <c r="E198" s="0"/>
    </row>
    <row r="199" customFormat="false" ht="12.75" hidden="false" customHeight="false" outlineLevel="0" collapsed="false">
      <c r="E199" s="0"/>
    </row>
    <row r="200" customFormat="false" ht="12.75" hidden="false" customHeight="false" outlineLevel="0" collapsed="false">
      <c r="E200" s="0"/>
    </row>
    <row r="201" customFormat="false" ht="12.75" hidden="false" customHeight="false" outlineLevel="0" collapsed="false">
      <c r="E201" s="0"/>
    </row>
    <row r="202" customFormat="false" ht="12.75" hidden="false" customHeight="false" outlineLevel="0" collapsed="false">
      <c r="E202" s="0"/>
    </row>
    <row r="203" customFormat="false" ht="12.75" hidden="false" customHeight="false" outlineLevel="0" collapsed="false">
      <c r="E203" s="0"/>
    </row>
    <row r="204" customFormat="false" ht="12.75" hidden="false" customHeight="false" outlineLevel="0" collapsed="false">
      <c r="E204" s="0"/>
    </row>
    <row r="205" customFormat="false" ht="12.75" hidden="false" customHeight="false" outlineLevel="0" collapsed="false">
      <c r="E205" s="0"/>
    </row>
    <row r="206" customFormat="false" ht="12.75" hidden="false" customHeight="false" outlineLevel="0" collapsed="false">
      <c r="E206" s="0"/>
    </row>
    <row r="207" customFormat="false" ht="12.75" hidden="false" customHeight="false" outlineLevel="0" collapsed="false">
      <c r="E207" s="0"/>
    </row>
    <row r="208" customFormat="false" ht="12.75" hidden="false" customHeight="false" outlineLevel="0" collapsed="false">
      <c r="E208" s="0"/>
    </row>
    <row r="209" customFormat="false" ht="12.75" hidden="false" customHeight="false" outlineLevel="0" collapsed="false">
      <c r="E209" s="0"/>
    </row>
    <row r="210" customFormat="false" ht="12.75" hidden="false" customHeight="false" outlineLevel="0" collapsed="false">
      <c r="E210" s="0"/>
    </row>
    <row r="211" customFormat="false" ht="12.75" hidden="false" customHeight="false" outlineLevel="0" collapsed="false">
      <c r="E211" s="0"/>
    </row>
    <row r="212" customFormat="false" ht="12.75" hidden="false" customHeight="false" outlineLevel="0" collapsed="false">
      <c r="E212" s="0"/>
    </row>
    <row r="213" customFormat="false" ht="12.75" hidden="false" customHeight="false" outlineLevel="0" collapsed="false">
      <c r="E213" s="0"/>
    </row>
    <row r="214" customFormat="false" ht="12.75" hidden="false" customHeight="false" outlineLevel="0" collapsed="false">
      <c r="E214" s="0"/>
    </row>
    <row r="215" customFormat="false" ht="12.75" hidden="false" customHeight="false" outlineLevel="0" collapsed="false">
      <c r="E215" s="0"/>
    </row>
    <row r="216" customFormat="false" ht="12.75" hidden="false" customHeight="false" outlineLevel="0" collapsed="false">
      <c r="E216" s="0"/>
    </row>
    <row r="217" customFormat="false" ht="12.75" hidden="false" customHeight="false" outlineLevel="0" collapsed="false">
      <c r="E217" s="0"/>
    </row>
    <row r="218" customFormat="false" ht="12.75" hidden="false" customHeight="false" outlineLevel="0" collapsed="false">
      <c r="E218" s="0"/>
    </row>
    <row r="219" customFormat="false" ht="12.75" hidden="false" customHeight="false" outlineLevel="0" collapsed="false">
      <c r="E219" s="0"/>
    </row>
    <row r="220" customFormat="false" ht="12.75" hidden="false" customHeight="false" outlineLevel="0" collapsed="false">
      <c r="E220" s="0"/>
    </row>
    <row r="221" customFormat="false" ht="12.75" hidden="false" customHeight="false" outlineLevel="0" collapsed="false">
      <c r="E221" s="0"/>
    </row>
    <row r="222" customFormat="false" ht="12.75" hidden="false" customHeight="false" outlineLevel="0" collapsed="false">
      <c r="E222" s="0"/>
    </row>
    <row r="223" customFormat="false" ht="12.75" hidden="false" customHeight="false" outlineLevel="0" collapsed="false">
      <c r="E223" s="0"/>
    </row>
    <row r="224" customFormat="false" ht="12.75" hidden="false" customHeight="false" outlineLevel="0" collapsed="false">
      <c r="E224" s="0"/>
    </row>
    <row r="225" customFormat="false" ht="12.75" hidden="false" customHeight="false" outlineLevel="0" collapsed="false">
      <c r="E225" s="0"/>
    </row>
    <row r="226" customFormat="false" ht="12.75" hidden="false" customHeight="false" outlineLevel="0" collapsed="false">
      <c r="E226" s="0"/>
    </row>
    <row r="227" customFormat="false" ht="12.75" hidden="false" customHeight="false" outlineLevel="0" collapsed="false">
      <c r="E227" s="0"/>
    </row>
    <row r="228" customFormat="false" ht="12.75" hidden="false" customHeight="false" outlineLevel="0" collapsed="false">
      <c r="E228" s="0"/>
    </row>
    <row r="229" customFormat="false" ht="12.75" hidden="false" customHeight="false" outlineLevel="0" collapsed="false">
      <c r="E229" s="0"/>
    </row>
    <row r="230" customFormat="false" ht="12.75" hidden="false" customHeight="false" outlineLevel="0" collapsed="false">
      <c r="E230" s="0"/>
    </row>
    <row r="231" customFormat="false" ht="12.75" hidden="false" customHeight="false" outlineLevel="0" collapsed="false">
      <c r="E231" s="0"/>
    </row>
    <row r="232" customFormat="false" ht="12.75" hidden="false" customHeight="false" outlineLevel="0" collapsed="false">
      <c r="E232" s="0"/>
    </row>
    <row r="233" customFormat="false" ht="12.75" hidden="false" customHeight="false" outlineLevel="0" collapsed="false">
      <c r="E233" s="0"/>
    </row>
    <row r="234" customFormat="false" ht="12.75" hidden="false" customHeight="false" outlineLevel="0" collapsed="false">
      <c r="E234" s="0"/>
    </row>
    <row r="235" customFormat="false" ht="12.75" hidden="false" customHeight="false" outlineLevel="0" collapsed="false">
      <c r="E235" s="0"/>
    </row>
    <row r="236" customFormat="false" ht="12.75" hidden="false" customHeight="false" outlineLevel="0" collapsed="false">
      <c r="E236" s="0"/>
    </row>
    <row r="237" customFormat="false" ht="12.75" hidden="false" customHeight="false" outlineLevel="0" collapsed="false">
      <c r="E237" s="0"/>
    </row>
    <row r="238" customFormat="false" ht="12.75" hidden="false" customHeight="false" outlineLevel="0" collapsed="false">
      <c r="E238" s="0"/>
    </row>
    <row r="239" customFormat="false" ht="12.75" hidden="false" customHeight="false" outlineLevel="0" collapsed="false">
      <c r="E239" s="0"/>
    </row>
    <row r="240" customFormat="false" ht="12.75" hidden="false" customHeight="false" outlineLevel="0" collapsed="false">
      <c r="E240" s="0"/>
    </row>
    <row r="241" customFormat="false" ht="12.75" hidden="false" customHeight="false" outlineLevel="0" collapsed="false">
      <c r="E241" s="0"/>
    </row>
    <row r="242" customFormat="false" ht="12.75" hidden="false" customHeight="false" outlineLevel="0" collapsed="false">
      <c r="E242" s="0"/>
    </row>
    <row r="243" customFormat="false" ht="12.75" hidden="false" customHeight="false" outlineLevel="0" collapsed="false">
      <c r="E243" s="0"/>
    </row>
    <row r="244" customFormat="false" ht="12.75" hidden="false" customHeight="false" outlineLevel="0" collapsed="false">
      <c r="E244" s="0"/>
    </row>
    <row r="245" customFormat="false" ht="12.75" hidden="false" customHeight="false" outlineLevel="0" collapsed="false">
      <c r="E245" s="0"/>
    </row>
    <row r="246" customFormat="false" ht="12.75" hidden="false" customHeight="false" outlineLevel="0" collapsed="false">
      <c r="E246" s="0"/>
    </row>
    <row r="247" customFormat="false" ht="12.75" hidden="false" customHeight="false" outlineLevel="0" collapsed="false">
      <c r="E247" s="0"/>
    </row>
    <row r="248" customFormat="false" ht="12.75" hidden="false" customHeight="false" outlineLevel="0" collapsed="false">
      <c r="E248" s="0"/>
    </row>
    <row r="249" customFormat="false" ht="12.75" hidden="false" customHeight="false" outlineLevel="0" collapsed="false">
      <c r="E249" s="0"/>
    </row>
    <row r="250" customFormat="false" ht="12.75" hidden="false" customHeight="false" outlineLevel="0" collapsed="false">
      <c r="E250" s="0"/>
    </row>
    <row r="251" customFormat="false" ht="12.75" hidden="false" customHeight="false" outlineLevel="0" collapsed="false">
      <c r="E251" s="0"/>
    </row>
    <row r="252" customFormat="false" ht="12.75" hidden="false" customHeight="false" outlineLevel="0" collapsed="false">
      <c r="E252" s="0"/>
    </row>
    <row r="253" customFormat="false" ht="12.75" hidden="false" customHeight="false" outlineLevel="0" collapsed="false">
      <c r="E253" s="0"/>
    </row>
    <row r="254" customFormat="false" ht="12.75" hidden="false" customHeight="false" outlineLevel="0" collapsed="false">
      <c r="E254" s="0"/>
    </row>
    <row r="255" customFormat="false" ht="12.75" hidden="false" customHeight="false" outlineLevel="0" collapsed="false">
      <c r="E255" s="0"/>
    </row>
    <row r="256" customFormat="false" ht="12.75" hidden="false" customHeight="false" outlineLevel="0" collapsed="false">
      <c r="E256" s="0"/>
    </row>
    <row r="257" customFormat="false" ht="12.75" hidden="false" customHeight="false" outlineLevel="0" collapsed="false">
      <c r="E257" s="0"/>
    </row>
    <row r="258" customFormat="false" ht="12.75" hidden="false" customHeight="false" outlineLevel="0" collapsed="false">
      <c r="E258" s="0"/>
    </row>
    <row r="259" customFormat="false" ht="12.75" hidden="false" customHeight="false" outlineLevel="0" collapsed="false">
      <c r="E259" s="0"/>
    </row>
    <row r="260" customFormat="false" ht="12.75" hidden="false" customHeight="false" outlineLevel="0" collapsed="false">
      <c r="E260" s="0"/>
    </row>
    <row r="261" customFormat="false" ht="12.75" hidden="false" customHeight="false" outlineLevel="0" collapsed="false">
      <c r="E261" s="0"/>
    </row>
    <row r="262" customFormat="false" ht="12.75" hidden="false" customHeight="false" outlineLevel="0" collapsed="false">
      <c r="E262" s="0"/>
    </row>
    <row r="263" customFormat="false" ht="12.75" hidden="false" customHeight="false" outlineLevel="0" collapsed="false">
      <c r="E263" s="0"/>
    </row>
    <row r="264" customFormat="false" ht="12.75" hidden="false" customHeight="false" outlineLevel="0" collapsed="false">
      <c r="E264" s="0"/>
    </row>
    <row r="265" customFormat="false" ht="12.75" hidden="false" customHeight="false" outlineLevel="0" collapsed="false">
      <c r="E265" s="0"/>
    </row>
    <row r="266" customFormat="false" ht="12.75" hidden="false" customHeight="false" outlineLevel="0" collapsed="false">
      <c r="E266" s="0"/>
    </row>
    <row r="267" customFormat="false" ht="12.75" hidden="false" customHeight="false" outlineLevel="0" collapsed="false">
      <c r="E267" s="0"/>
    </row>
    <row r="268" customFormat="false" ht="12.75" hidden="false" customHeight="false" outlineLevel="0" collapsed="false">
      <c r="E268" s="0"/>
    </row>
    <row r="269" customFormat="false" ht="12.75" hidden="false" customHeight="false" outlineLevel="0" collapsed="false">
      <c r="E269" s="0"/>
    </row>
    <row r="270" customFormat="false" ht="12.75" hidden="false" customHeight="false" outlineLevel="0" collapsed="false">
      <c r="E270" s="0"/>
    </row>
    <row r="271" customFormat="false" ht="12.75" hidden="false" customHeight="false" outlineLevel="0" collapsed="false">
      <c r="E271" s="0"/>
    </row>
    <row r="272" customFormat="false" ht="12.75" hidden="false" customHeight="false" outlineLevel="0" collapsed="false">
      <c r="E272" s="0"/>
    </row>
    <row r="273" customFormat="false" ht="12.75" hidden="false" customHeight="false" outlineLevel="0" collapsed="false">
      <c r="E273" s="0"/>
    </row>
    <row r="274" customFormat="false" ht="12.75" hidden="false" customHeight="false" outlineLevel="0" collapsed="false">
      <c r="E274" s="0"/>
    </row>
    <row r="275" customFormat="false" ht="12.75" hidden="false" customHeight="false" outlineLevel="0" collapsed="false">
      <c r="E275" s="0"/>
    </row>
    <row r="276" customFormat="false" ht="12.75" hidden="false" customHeight="false" outlineLevel="0" collapsed="false">
      <c r="E276" s="0"/>
    </row>
    <row r="277" customFormat="false" ht="12.75" hidden="false" customHeight="false" outlineLevel="0" collapsed="false">
      <c r="E277" s="0"/>
    </row>
    <row r="278" customFormat="false" ht="12.75" hidden="false" customHeight="false" outlineLevel="0" collapsed="false">
      <c r="E278" s="0"/>
    </row>
    <row r="279" customFormat="false" ht="12.75" hidden="false" customHeight="false" outlineLevel="0" collapsed="false">
      <c r="E279" s="0"/>
    </row>
    <row r="280" customFormat="false" ht="12.75" hidden="false" customHeight="false" outlineLevel="0" collapsed="false">
      <c r="E280" s="0"/>
    </row>
    <row r="281" customFormat="false" ht="12.75" hidden="false" customHeight="false" outlineLevel="0" collapsed="false">
      <c r="E281" s="0"/>
    </row>
    <row r="282" customFormat="false" ht="12.75" hidden="false" customHeight="false" outlineLevel="0" collapsed="false">
      <c r="E282" s="0"/>
    </row>
    <row r="283" customFormat="false" ht="12.75" hidden="false" customHeight="false" outlineLevel="0" collapsed="false">
      <c r="E283" s="0"/>
    </row>
    <row r="284" customFormat="false" ht="12.75" hidden="false" customHeight="false" outlineLevel="0" collapsed="false">
      <c r="E284" s="0"/>
    </row>
    <row r="285" customFormat="false" ht="12.75" hidden="false" customHeight="false" outlineLevel="0" collapsed="false">
      <c r="E285" s="0"/>
    </row>
    <row r="286" customFormat="false" ht="12.75" hidden="false" customHeight="false" outlineLevel="0" collapsed="false">
      <c r="E286" s="0"/>
    </row>
    <row r="287" customFormat="false" ht="12.75" hidden="false" customHeight="false" outlineLevel="0" collapsed="false">
      <c r="E287" s="0"/>
    </row>
    <row r="288" customFormat="false" ht="12.75" hidden="false" customHeight="false" outlineLevel="0" collapsed="false">
      <c r="E288" s="0"/>
    </row>
    <row r="289" customFormat="false" ht="12.75" hidden="false" customHeight="false" outlineLevel="0" collapsed="false">
      <c r="E289" s="0"/>
    </row>
    <row r="290" customFormat="false" ht="12.75" hidden="false" customHeight="false" outlineLevel="0" collapsed="false">
      <c r="E290" s="0"/>
    </row>
    <row r="291" customFormat="false" ht="12.75" hidden="false" customHeight="false" outlineLevel="0" collapsed="false">
      <c r="E291" s="0"/>
    </row>
    <row r="292" customFormat="false" ht="12.75" hidden="false" customHeight="false" outlineLevel="0" collapsed="false">
      <c r="E292" s="0"/>
    </row>
    <row r="293" customFormat="false" ht="12.75" hidden="false" customHeight="false" outlineLevel="0" collapsed="false">
      <c r="E293" s="0"/>
    </row>
    <row r="294" customFormat="false" ht="12.75" hidden="false" customHeight="false" outlineLevel="0" collapsed="false">
      <c r="E294" s="0"/>
    </row>
    <row r="295" customFormat="false" ht="12.75" hidden="false" customHeight="false" outlineLevel="0" collapsed="false">
      <c r="E295" s="0"/>
    </row>
    <row r="296" customFormat="false" ht="12.75" hidden="false" customHeight="false" outlineLevel="0" collapsed="false">
      <c r="E296" s="0"/>
    </row>
    <row r="297" customFormat="false" ht="12.75" hidden="false" customHeight="false" outlineLevel="0" collapsed="false">
      <c r="E297" s="0"/>
    </row>
    <row r="298" customFormat="false" ht="12.75" hidden="false" customHeight="false" outlineLevel="0" collapsed="false">
      <c r="E298" s="0"/>
    </row>
    <row r="299" customFormat="false" ht="12.75" hidden="false" customHeight="false" outlineLevel="0" collapsed="false">
      <c r="E299" s="0"/>
    </row>
    <row r="300" customFormat="false" ht="12.75" hidden="false" customHeight="false" outlineLevel="0" collapsed="false">
      <c r="E300" s="0"/>
    </row>
    <row r="301" customFormat="false" ht="12.75" hidden="false" customHeight="false" outlineLevel="0" collapsed="false">
      <c r="E301" s="0"/>
    </row>
    <row r="302" customFormat="false" ht="12.75" hidden="false" customHeight="false" outlineLevel="0" collapsed="false">
      <c r="E302" s="0"/>
    </row>
    <row r="303" customFormat="false" ht="12.75" hidden="false" customHeight="false" outlineLevel="0" collapsed="false">
      <c r="E303" s="0"/>
    </row>
    <row r="304" customFormat="false" ht="12.75" hidden="false" customHeight="false" outlineLevel="0" collapsed="false">
      <c r="E304" s="0"/>
    </row>
    <row r="305" customFormat="false" ht="12.75" hidden="false" customHeight="false" outlineLevel="0" collapsed="false">
      <c r="E305" s="0"/>
    </row>
    <row r="306" customFormat="false" ht="12.75" hidden="false" customHeight="false" outlineLevel="0" collapsed="false">
      <c r="E306" s="0"/>
    </row>
    <row r="307" customFormat="false" ht="12.75" hidden="false" customHeight="false" outlineLevel="0" collapsed="false">
      <c r="E307" s="0"/>
    </row>
    <row r="308" customFormat="false" ht="12.75" hidden="false" customHeight="false" outlineLevel="0" collapsed="false">
      <c r="E308" s="0"/>
    </row>
    <row r="309" customFormat="false" ht="12.75" hidden="false" customHeight="false" outlineLevel="0" collapsed="false">
      <c r="E309" s="0"/>
    </row>
    <row r="310" customFormat="false" ht="12.75" hidden="false" customHeight="false" outlineLevel="0" collapsed="false">
      <c r="E310" s="0"/>
    </row>
    <row r="311" customFormat="false" ht="12.75" hidden="false" customHeight="false" outlineLevel="0" collapsed="false">
      <c r="E311" s="0"/>
    </row>
    <row r="312" customFormat="false" ht="12.75" hidden="false" customHeight="false" outlineLevel="0" collapsed="false">
      <c r="E312" s="0"/>
    </row>
    <row r="313" customFormat="false" ht="12.75" hidden="false" customHeight="false" outlineLevel="0" collapsed="false">
      <c r="E313" s="0"/>
    </row>
    <row r="314" customFormat="false" ht="12.75" hidden="false" customHeight="false" outlineLevel="0" collapsed="false">
      <c r="E314" s="0"/>
    </row>
    <row r="315" customFormat="false" ht="12.75" hidden="false" customHeight="false" outlineLevel="0" collapsed="false">
      <c r="E315" s="0"/>
    </row>
    <row r="316" customFormat="false" ht="12.75" hidden="false" customHeight="false" outlineLevel="0" collapsed="false">
      <c r="E316" s="0"/>
    </row>
    <row r="317" customFormat="false" ht="12.75" hidden="false" customHeight="false" outlineLevel="0" collapsed="false">
      <c r="E317" s="0"/>
    </row>
    <row r="318" customFormat="false" ht="12.75" hidden="false" customHeight="false" outlineLevel="0" collapsed="false">
      <c r="E318" s="0"/>
    </row>
    <row r="319" customFormat="false" ht="12.75" hidden="false" customHeight="false" outlineLevel="0" collapsed="false">
      <c r="E319" s="0"/>
    </row>
    <row r="320" customFormat="false" ht="12.75" hidden="false" customHeight="false" outlineLevel="0" collapsed="false">
      <c r="E320" s="0"/>
    </row>
    <row r="321" customFormat="false" ht="12.75" hidden="false" customHeight="false" outlineLevel="0" collapsed="false">
      <c r="E321" s="0"/>
    </row>
    <row r="322" customFormat="false" ht="12.75" hidden="false" customHeight="false" outlineLevel="0" collapsed="false">
      <c r="E322" s="0"/>
    </row>
    <row r="323" customFormat="false" ht="12.75" hidden="false" customHeight="false" outlineLevel="0" collapsed="false">
      <c r="E323" s="0"/>
    </row>
    <row r="324" customFormat="false" ht="12.75" hidden="false" customHeight="false" outlineLevel="0" collapsed="false">
      <c r="E324" s="0"/>
    </row>
    <row r="325" customFormat="false" ht="12.75" hidden="false" customHeight="false" outlineLevel="0" collapsed="false">
      <c r="E325" s="0"/>
    </row>
    <row r="326" customFormat="false" ht="12.75" hidden="false" customHeight="false" outlineLevel="0" collapsed="false">
      <c r="E326" s="0"/>
    </row>
    <row r="327" customFormat="false" ht="12.75" hidden="false" customHeight="false" outlineLevel="0" collapsed="false">
      <c r="E327" s="0"/>
    </row>
    <row r="328" customFormat="false" ht="12.75" hidden="false" customHeight="false" outlineLevel="0" collapsed="false">
      <c r="E328" s="0"/>
    </row>
    <row r="329" customFormat="false" ht="12.75" hidden="false" customHeight="false" outlineLevel="0" collapsed="false">
      <c r="E329" s="0"/>
    </row>
    <row r="330" customFormat="false" ht="12.75" hidden="false" customHeight="false" outlineLevel="0" collapsed="false">
      <c r="E330" s="0"/>
    </row>
    <row r="331" customFormat="false" ht="12.75" hidden="false" customHeight="false" outlineLevel="0" collapsed="false">
      <c r="E331" s="0"/>
    </row>
    <row r="332" customFormat="false" ht="12.75" hidden="false" customHeight="false" outlineLevel="0" collapsed="false">
      <c r="E332" s="0"/>
    </row>
    <row r="333" customFormat="false" ht="12.75" hidden="false" customHeight="false" outlineLevel="0" collapsed="false">
      <c r="E333" s="0"/>
    </row>
    <row r="334" customFormat="false" ht="12.75" hidden="false" customHeight="false" outlineLevel="0" collapsed="false">
      <c r="E334" s="0"/>
    </row>
    <row r="335" customFormat="false" ht="12.75" hidden="false" customHeight="false" outlineLevel="0" collapsed="false">
      <c r="E335" s="0"/>
    </row>
    <row r="336" customFormat="false" ht="12.75" hidden="false" customHeight="false" outlineLevel="0" collapsed="false">
      <c r="E336" s="0"/>
    </row>
    <row r="337" customFormat="false" ht="12.75" hidden="false" customHeight="false" outlineLevel="0" collapsed="false">
      <c r="E337" s="0"/>
    </row>
    <row r="338" customFormat="false" ht="12.75" hidden="false" customHeight="false" outlineLevel="0" collapsed="false">
      <c r="E338" s="0"/>
    </row>
    <row r="339" customFormat="false" ht="12.75" hidden="false" customHeight="false" outlineLevel="0" collapsed="false">
      <c r="E339" s="0"/>
    </row>
    <row r="340" customFormat="false" ht="12.75" hidden="false" customHeight="false" outlineLevel="0" collapsed="false">
      <c r="E340" s="0"/>
    </row>
    <row r="341" customFormat="false" ht="12.75" hidden="false" customHeight="false" outlineLevel="0" collapsed="false">
      <c r="E341" s="0"/>
    </row>
    <row r="342" customFormat="false" ht="12.75" hidden="false" customHeight="false" outlineLevel="0" collapsed="false">
      <c r="E342" s="0"/>
    </row>
    <row r="343" customFormat="false" ht="12.75" hidden="false" customHeight="false" outlineLevel="0" collapsed="false">
      <c r="E343" s="0"/>
    </row>
    <row r="344" customFormat="false" ht="12.75" hidden="false" customHeight="false" outlineLevel="0" collapsed="false">
      <c r="E344" s="0"/>
    </row>
    <row r="345" customFormat="false" ht="12.75" hidden="false" customHeight="false" outlineLevel="0" collapsed="false">
      <c r="E345" s="0"/>
    </row>
    <row r="346" customFormat="false" ht="12.75" hidden="false" customHeight="false" outlineLevel="0" collapsed="false">
      <c r="E346" s="0"/>
    </row>
    <row r="347" customFormat="false" ht="12.75" hidden="false" customHeight="false" outlineLevel="0" collapsed="false">
      <c r="E347" s="0"/>
    </row>
    <row r="348" customFormat="false" ht="12.75" hidden="false" customHeight="false" outlineLevel="0" collapsed="false">
      <c r="E348" s="0"/>
    </row>
    <row r="349" customFormat="false" ht="12.75" hidden="false" customHeight="false" outlineLevel="0" collapsed="false">
      <c r="E349" s="0"/>
    </row>
    <row r="350" customFormat="false" ht="12.75" hidden="false" customHeight="false" outlineLevel="0" collapsed="false">
      <c r="E350" s="0"/>
    </row>
    <row r="351" customFormat="false" ht="12.75" hidden="false" customHeight="false" outlineLevel="0" collapsed="false">
      <c r="E351" s="0"/>
    </row>
    <row r="352" customFormat="false" ht="12.75" hidden="false" customHeight="false" outlineLevel="0" collapsed="false">
      <c r="E352" s="0"/>
    </row>
    <row r="353" customFormat="false" ht="12.75" hidden="false" customHeight="false" outlineLevel="0" collapsed="false">
      <c r="E353" s="0"/>
    </row>
    <row r="354" customFormat="false" ht="12.75" hidden="false" customHeight="false" outlineLevel="0" collapsed="false">
      <c r="E354" s="0"/>
    </row>
    <row r="355" customFormat="false" ht="12.75" hidden="false" customHeight="false" outlineLevel="0" collapsed="false">
      <c r="E355" s="0"/>
    </row>
    <row r="356" customFormat="false" ht="12.75" hidden="false" customHeight="false" outlineLevel="0" collapsed="false">
      <c r="E356" s="0"/>
    </row>
    <row r="357" customFormat="false" ht="12.75" hidden="false" customHeight="false" outlineLevel="0" collapsed="false">
      <c r="E357" s="0"/>
    </row>
    <row r="358" customFormat="false" ht="12.75" hidden="false" customHeight="false" outlineLevel="0" collapsed="false">
      <c r="E358" s="0"/>
    </row>
    <row r="359" customFormat="false" ht="12.75" hidden="false" customHeight="false" outlineLevel="0" collapsed="false">
      <c r="E359" s="0"/>
    </row>
    <row r="360" customFormat="false" ht="12.75" hidden="false" customHeight="false" outlineLevel="0" collapsed="false">
      <c r="E360" s="0"/>
    </row>
    <row r="361" customFormat="false" ht="12.75" hidden="false" customHeight="false" outlineLevel="0" collapsed="false">
      <c r="E361" s="0"/>
    </row>
    <row r="362" customFormat="false" ht="12.75" hidden="false" customHeight="false" outlineLevel="0" collapsed="false">
      <c r="E362" s="0"/>
    </row>
    <row r="363" customFormat="false" ht="12.75" hidden="false" customHeight="false" outlineLevel="0" collapsed="false">
      <c r="E363" s="0"/>
    </row>
    <row r="364" customFormat="false" ht="12.75" hidden="false" customHeight="false" outlineLevel="0" collapsed="false">
      <c r="E364" s="0"/>
    </row>
    <row r="365" customFormat="false" ht="12.75" hidden="false" customHeight="false" outlineLevel="0" collapsed="false">
      <c r="E365" s="0"/>
    </row>
    <row r="366" customFormat="false" ht="12.75" hidden="false" customHeight="false" outlineLevel="0" collapsed="false">
      <c r="E366" s="0"/>
    </row>
    <row r="367" customFormat="false" ht="12.75" hidden="false" customHeight="false" outlineLevel="0" collapsed="false">
      <c r="E367" s="0"/>
    </row>
    <row r="368" customFormat="false" ht="12.75" hidden="false" customHeight="false" outlineLevel="0" collapsed="false">
      <c r="E368" s="0"/>
    </row>
    <row r="369" customFormat="false" ht="12.75" hidden="false" customHeight="false" outlineLevel="0" collapsed="false">
      <c r="E369" s="0"/>
    </row>
    <row r="370" customFormat="false" ht="12.75" hidden="false" customHeight="false" outlineLevel="0" collapsed="false">
      <c r="E370" s="0"/>
    </row>
    <row r="371" customFormat="false" ht="12.75" hidden="false" customHeight="false" outlineLevel="0" collapsed="false">
      <c r="E371" s="0"/>
    </row>
    <row r="372" customFormat="false" ht="12.75" hidden="false" customHeight="false" outlineLevel="0" collapsed="false">
      <c r="E372" s="0"/>
    </row>
    <row r="373" customFormat="false" ht="12.75" hidden="false" customHeight="false" outlineLevel="0" collapsed="false">
      <c r="E373" s="0"/>
    </row>
    <row r="374" customFormat="false" ht="12.75" hidden="false" customHeight="false" outlineLevel="0" collapsed="false">
      <c r="E374" s="0"/>
    </row>
    <row r="375" customFormat="false" ht="12.75" hidden="false" customHeight="false" outlineLevel="0" collapsed="false">
      <c r="E375" s="0"/>
    </row>
    <row r="376" customFormat="false" ht="12.75" hidden="false" customHeight="false" outlineLevel="0" collapsed="false">
      <c r="E376" s="0"/>
    </row>
    <row r="377" customFormat="false" ht="12.75" hidden="false" customHeight="false" outlineLevel="0" collapsed="false">
      <c r="E377" s="0"/>
    </row>
    <row r="378" customFormat="false" ht="12.75" hidden="false" customHeight="false" outlineLevel="0" collapsed="false">
      <c r="E378" s="0"/>
    </row>
    <row r="379" customFormat="false" ht="12.75" hidden="false" customHeight="false" outlineLevel="0" collapsed="false">
      <c r="E379" s="0"/>
    </row>
    <row r="380" customFormat="false" ht="12.75" hidden="false" customHeight="false" outlineLevel="0" collapsed="false">
      <c r="E380" s="0"/>
    </row>
    <row r="381" customFormat="false" ht="12.75" hidden="false" customHeight="false" outlineLevel="0" collapsed="false">
      <c r="E381" s="0"/>
    </row>
    <row r="382" customFormat="false" ht="12.75" hidden="false" customHeight="false" outlineLevel="0" collapsed="false">
      <c r="E382" s="0"/>
    </row>
    <row r="383" customFormat="false" ht="12.75" hidden="false" customHeight="false" outlineLevel="0" collapsed="false">
      <c r="E383" s="0"/>
    </row>
    <row r="384" customFormat="false" ht="12.75" hidden="false" customHeight="false" outlineLevel="0" collapsed="false">
      <c r="E384" s="0"/>
    </row>
    <row r="385" customFormat="false" ht="12.75" hidden="false" customHeight="false" outlineLevel="0" collapsed="false">
      <c r="E385" s="0"/>
    </row>
    <row r="386" customFormat="false" ht="12.75" hidden="false" customHeight="false" outlineLevel="0" collapsed="false">
      <c r="E386" s="0"/>
    </row>
    <row r="387" customFormat="false" ht="12.75" hidden="false" customHeight="false" outlineLevel="0" collapsed="false">
      <c r="E387" s="0"/>
    </row>
    <row r="388" customFormat="false" ht="12.75" hidden="false" customHeight="false" outlineLevel="0" collapsed="false">
      <c r="E388" s="0"/>
    </row>
    <row r="389" customFormat="false" ht="12.75" hidden="false" customHeight="false" outlineLevel="0" collapsed="false">
      <c r="E389" s="0"/>
    </row>
    <row r="390" customFormat="false" ht="12.75" hidden="false" customHeight="false" outlineLevel="0" collapsed="false">
      <c r="E390" s="0"/>
    </row>
    <row r="391" customFormat="false" ht="12.75" hidden="false" customHeight="false" outlineLevel="0" collapsed="false">
      <c r="E391" s="0"/>
    </row>
    <row r="392" customFormat="false" ht="12.75" hidden="false" customHeight="false" outlineLevel="0" collapsed="false">
      <c r="E392" s="0"/>
    </row>
    <row r="393" customFormat="false" ht="12.75" hidden="false" customHeight="false" outlineLevel="0" collapsed="false">
      <c r="E393" s="0"/>
    </row>
    <row r="394" customFormat="false" ht="12.75" hidden="false" customHeight="false" outlineLevel="0" collapsed="false">
      <c r="E394" s="0"/>
    </row>
    <row r="395" customFormat="false" ht="12.75" hidden="false" customHeight="false" outlineLevel="0" collapsed="false">
      <c r="E395" s="0"/>
    </row>
    <row r="396" customFormat="false" ht="12.75" hidden="false" customHeight="false" outlineLevel="0" collapsed="false">
      <c r="E396" s="0"/>
    </row>
    <row r="397" customFormat="false" ht="12.75" hidden="false" customHeight="false" outlineLevel="0" collapsed="false">
      <c r="E397" s="0"/>
    </row>
    <row r="398" customFormat="false" ht="12.75" hidden="false" customHeight="false" outlineLevel="0" collapsed="false">
      <c r="E398" s="0"/>
    </row>
    <row r="399" customFormat="false" ht="12.75" hidden="false" customHeight="false" outlineLevel="0" collapsed="false">
      <c r="E399" s="0"/>
    </row>
    <row r="400" customFormat="false" ht="12.75" hidden="false" customHeight="false" outlineLevel="0" collapsed="false">
      <c r="E400" s="0"/>
    </row>
    <row r="401" customFormat="false" ht="12.75" hidden="false" customHeight="false" outlineLevel="0" collapsed="false">
      <c r="E401" s="0"/>
    </row>
    <row r="402" customFormat="false" ht="12.75" hidden="false" customHeight="false" outlineLevel="0" collapsed="false">
      <c r="E402" s="0"/>
    </row>
    <row r="403" customFormat="false" ht="12.75" hidden="false" customHeight="false" outlineLevel="0" collapsed="false">
      <c r="E403" s="0"/>
    </row>
    <row r="404" customFormat="false" ht="12.75" hidden="false" customHeight="false" outlineLevel="0" collapsed="false">
      <c r="E404" s="0"/>
    </row>
    <row r="405" customFormat="false" ht="12.75" hidden="false" customHeight="false" outlineLevel="0" collapsed="false">
      <c r="E405" s="0"/>
    </row>
    <row r="406" customFormat="false" ht="12.75" hidden="false" customHeight="false" outlineLevel="0" collapsed="false">
      <c r="E406" s="0"/>
    </row>
    <row r="407" customFormat="false" ht="12.75" hidden="false" customHeight="false" outlineLevel="0" collapsed="false">
      <c r="E407" s="0"/>
    </row>
    <row r="408" customFormat="false" ht="12.75" hidden="false" customHeight="false" outlineLevel="0" collapsed="false">
      <c r="E408" s="0"/>
    </row>
    <row r="409" customFormat="false" ht="12.75" hidden="false" customHeight="false" outlineLevel="0" collapsed="false">
      <c r="E409" s="0"/>
    </row>
    <row r="410" customFormat="false" ht="12.75" hidden="false" customHeight="false" outlineLevel="0" collapsed="false">
      <c r="E410" s="0"/>
    </row>
    <row r="411" customFormat="false" ht="12.75" hidden="false" customHeight="false" outlineLevel="0" collapsed="false">
      <c r="E411" s="0"/>
    </row>
    <row r="412" customFormat="false" ht="12.75" hidden="false" customHeight="false" outlineLevel="0" collapsed="false">
      <c r="E412" s="0"/>
    </row>
    <row r="413" customFormat="false" ht="12.75" hidden="false" customHeight="false" outlineLevel="0" collapsed="false">
      <c r="E413" s="0"/>
    </row>
    <row r="414" customFormat="false" ht="12.75" hidden="false" customHeight="false" outlineLevel="0" collapsed="false">
      <c r="E414" s="0"/>
    </row>
    <row r="415" customFormat="false" ht="12.75" hidden="false" customHeight="false" outlineLevel="0" collapsed="false">
      <c r="E415" s="0"/>
    </row>
    <row r="416" customFormat="false" ht="12.75" hidden="false" customHeight="false" outlineLevel="0" collapsed="false">
      <c r="E416" s="0"/>
    </row>
    <row r="417" customFormat="false" ht="12.75" hidden="false" customHeight="false" outlineLevel="0" collapsed="false">
      <c r="E417" s="0"/>
    </row>
    <row r="418" customFormat="false" ht="12.75" hidden="false" customHeight="false" outlineLevel="0" collapsed="false">
      <c r="E418" s="0"/>
    </row>
    <row r="419" customFormat="false" ht="12.75" hidden="false" customHeight="false" outlineLevel="0" collapsed="false">
      <c r="E419" s="0"/>
    </row>
    <row r="420" customFormat="false" ht="12.75" hidden="false" customHeight="false" outlineLevel="0" collapsed="false">
      <c r="E420" s="0"/>
    </row>
    <row r="421" customFormat="false" ht="12.75" hidden="false" customHeight="false" outlineLevel="0" collapsed="false">
      <c r="E421" s="0"/>
    </row>
    <row r="422" customFormat="false" ht="12.75" hidden="false" customHeight="false" outlineLevel="0" collapsed="false">
      <c r="E422" s="0"/>
    </row>
    <row r="423" customFormat="false" ht="12.75" hidden="false" customHeight="false" outlineLevel="0" collapsed="false">
      <c r="E423" s="0"/>
    </row>
    <row r="424" customFormat="false" ht="12.75" hidden="false" customHeight="false" outlineLevel="0" collapsed="false">
      <c r="E424" s="0"/>
    </row>
    <row r="425" customFormat="false" ht="12.75" hidden="false" customHeight="false" outlineLevel="0" collapsed="false">
      <c r="E425" s="0"/>
    </row>
    <row r="426" customFormat="false" ht="12.75" hidden="false" customHeight="false" outlineLevel="0" collapsed="false">
      <c r="E426" s="0"/>
    </row>
    <row r="427" customFormat="false" ht="12.75" hidden="false" customHeight="false" outlineLevel="0" collapsed="false">
      <c r="E427" s="0"/>
    </row>
    <row r="428" customFormat="false" ht="12.75" hidden="false" customHeight="false" outlineLevel="0" collapsed="false">
      <c r="E428" s="0"/>
    </row>
    <row r="429" customFormat="false" ht="12.75" hidden="false" customHeight="false" outlineLevel="0" collapsed="false">
      <c r="E429" s="0"/>
    </row>
    <row r="430" customFormat="false" ht="12.75" hidden="false" customHeight="false" outlineLevel="0" collapsed="false">
      <c r="E430" s="0"/>
    </row>
    <row r="431" customFormat="false" ht="12.75" hidden="false" customHeight="false" outlineLevel="0" collapsed="false">
      <c r="E431" s="0"/>
    </row>
    <row r="432" customFormat="false" ht="12.75" hidden="false" customHeight="false" outlineLevel="0" collapsed="false">
      <c r="E432" s="0"/>
    </row>
    <row r="433" customFormat="false" ht="12.75" hidden="false" customHeight="false" outlineLevel="0" collapsed="false">
      <c r="E433" s="0"/>
    </row>
    <row r="434" customFormat="false" ht="12.75" hidden="false" customHeight="false" outlineLevel="0" collapsed="false">
      <c r="E434" s="0"/>
    </row>
    <row r="435" customFormat="false" ht="12.75" hidden="false" customHeight="false" outlineLevel="0" collapsed="false">
      <c r="E435" s="0"/>
    </row>
    <row r="436" customFormat="false" ht="12.75" hidden="false" customHeight="false" outlineLevel="0" collapsed="false">
      <c r="E436" s="0"/>
    </row>
    <row r="437" customFormat="false" ht="12.75" hidden="false" customHeight="false" outlineLevel="0" collapsed="false">
      <c r="E437" s="0"/>
    </row>
    <row r="438" customFormat="false" ht="12.75" hidden="false" customHeight="false" outlineLevel="0" collapsed="false">
      <c r="E438" s="0"/>
    </row>
    <row r="439" customFormat="false" ht="12.75" hidden="false" customHeight="false" outlineLevel="0" collapsed="false">
      <c r="E439" s="0"/>
    </row>
    <row r="440" customFormat="false" ht="12.75" hidden="false" customHeight="false" outlineLevel="0" collapsed="false">
      <c r="E440" s="0"/>
    </row>
    <row r="441" customFormat="false" ht="12.75" hidden="false" customHeight="false" outlineLevel="0" collapsed="false">
      <c r="E441" s="0"/>
    </row>
    <row r="442" customFormat="false" ht="12.75" hidden="false" customHeight="false" outlineLevel="0" collapsed="false">
      <c r="E442" s="0"/>
    </row>
    <row r="443" customFormat="false" ht="12.75" hidden="false" customHeight="false" outlineLevel="0" collapsed="false">
      <c r="E443" s="0"/>
    </row>
    <row r="444" customFormat="false" ht="12.75" hidden="false" customHeight="false" outlineLevel="0" collapsed="false">
      <c r="E444" s="0"/>
    </row>
    <row r="445" customFormat="false" ht="12.75" hidden="false" customHeight="false" outlineLevel="0" collapsed="false">
      <c r="E445" s="0"/>
    </row>
    <row r="446" customFormat="false" ht="12.75" hidden="false" customHeight="false" outlineLevel="0" collapsed="false">
      <c r="E446" s="0"/>
    </row>
    <row r="447" customFormat="false" ht="12.75" hidden="false" customHeight="false" outlineLevel="0" collapsed="false">
      <c r="E447" s="0"/>
    </row>
    <row r="448" customFormat="false" ht="12.75" hidden="false" customHeight="false" outlineLevel="0" collapsed="false">
      <c r="E448" s="0"/>
    </row>
    <row r="449" customFormat="false" ht="12.75" hidden="false" customHeight="false" outlineLevel="0" collapsed="false">
      <c r="E449" s="0"/>
    </row>
    <row r="450" customFormat="false" ht="12.75" hidden="false" customHeight="false" outlineLevel="0" collapsed="false">
      <c r="E450" s="0"/>
    </row>
    <row r="451" customFormat="false" ht="12.75" hidden="false" customHeight="false" outlineLevel="0" collapsed="false">
      <c r="E451" s="0"/>
    </row>
    <row r="452" customFormat="false" ht="12.75" hidden="false" customHeight="false" outlineLevel="0" collapsed="false">
      <c r="E452" s="0"/>
    </row>
    <row r="453" customFormat="false" ht="12.75" hidden="false" customHeight="false" outlineLevel="0" collapsed="false">
      <c r="E453" s="0"/>
    </row>
    <row r="454" customFormat="false" ht="12.75" hidden="false" customHeight="false" outlineLevel="0" collapsed="false">
      <c r="E454" s="0"/>
    </row>
    <row r="455" customFormat="false" ht="12.75" hidden="false" customHeight="false" outlineLevel="0" collapsed="false">
      <c r="E455" s="0"/>
    </row>
    <row r="456" customFormat="false" ht="12.75" hidden="false" customHeight="false" outlineLevel="0" collapsed="false">
      <c r="E456" s="0"/>
    </row>
    <row r="457" customFormat="false" ht="12.75" hidden="false" customHeight="false" outlineLevel="0" collapsed="false">
      <c r="E457" s="0"/>
    </row>
    <row r="458" customFormat="false" ht="12.75" hidden="false" customHeight="false" outlineLevel="0" collapsed="false">
      <c r="E458" s="0"/>
    </row>
    <row r="459" customFormat="false" ht="12.75" hidden="false" customHeight="false" outlineLevel="0" collapsed="false">
      <c r="E459" s="0"/>
    </row>
    <row r="460" customFormat="false" ht="12.75" hidden="false" customHeight="false" outlineLevel="0" collapsed="false">
      <c r="E460" s="0"/>
    </row>
    <row r="461" customFormat="false" ht="12.75" hidden="false" customHeight="false" outlineLevel="0" collapsed="false">
      <c r="E461" s="0"/>
    </row>
    <row r="462" customFormat="false" ht="12.75" hidden="false" customHeight="false" outlineLevel="0" collapsed="false">
      <c r="E462" s="0"/>
    </row>
    <row r="463" customFormat="false" ht="12.75" hidden="false" customHeight="false" outlineLevel="0" collapsed="false">
      <c r="E463" s="0"/>
    </row>
    <row r="464" customFormat="false" ht="12.75" hidden="false" customHeight="false" outlineLevel="0" collapsed="false">
      <c r="E464" s="0"/>
    </row>
    <row r="465" customFormat="false" ht="12.75" hidden="false" customHeight="false" outlineLevel="0" collapsed="false">
      <c r="E465" s="0"/>
    </row>
    <row r="466" customFormat="false" ht="12.75" hidden="false" customHeight="false" outlineLevel="0" collapsed="false">
      <c r="E466" s="0"/>
    </row>
    <row r="467" customFormat="false" ht="12.75" hidden="false" customHeight="false" outlineLevel="0" collapsed="false">
      <c r="E467" s="0"/>
    </row>
    <row r="468" customFormat="false" ht="12.75" hidden="false" customHeight="false" outlineLevel="0" collapsed="false">
      <c r="E468" s="0"/>
    </row>
    <row r="469" customFormat="false" ht="12.75" hidden="false" customHeight="false" outlineLevel="0" collapsed="false">
      <c r="E469" s="0"/>
    </row>
    <row r="470" customFormat="false" ht="12.75" hidden="false" customHeight="false" outlineLevel="0" collapsed="false">
      <c r="E470" s="0"/>
    </row>
    <row r="471" customFormat="false" ht="12.75" hidden="false" customHeight="false" outlineLevel="0" collapsed="false">
      <c r="E471" s="0"/>
    </row>
    <row r="472" customFormat="false" ht="12.75" hidden="false" customHeight="false" outlineLevel="0" collapsed="false">
      <c r="E472" s="0"/>
    </row>
    <row r="473" customFormat="false" ht="12.75" hidden="false" customHeight="false" outlineLevel="0" collapsed="false">
      <c r="E473" s="0"/>
    </row>
    <row r="474" customFormat="false" ht="12.75" hidden="false" customHeight="false" outlineLevel="0" collapsed="false">
      <c r="E474" s="0"/>
    </row>
    <row r="475" customFormat="false" ht="12.75" hidden="false" customHeight="false" outlineLevel="0" collapsed="false">
      <c r="E475" s="0"/>
    </row>
    <row r="476" customFormat="false" ht="12.75" hidden="false" customHeight="false" outlineLevel="0" collapsed="false">
      <c r="E476" s="0"/>
    </row>
    <row r="477" customFormat="false" ht="12.75" hidden="false" customHeight="false" outlineLevel="0" collapsed="false">
      <c r="E477" s="0"/>
    </row>
    <row r="478" customFormat="false" ht="12.75" hidden="false" customHeight="false" outlineLevel="0" collapsed="false">
      <c r="E478" s="0"/>
    </row>
    <row r="479" customFormat="false" ht="12.75" hidden="false" customHeight="false" outlineLevel="0" collapsed="false">
      <c r="E479" s="0"/>
    </row>
    <row r="480" customFormat="false" ht="12.75" hidden="false" customHeight="false" outlineLevel="0" collapsed="false">
      <c r="E480" s="0"/>
    </row>
    <row r="481" customFormat="false" ht="12.75" hidden="false" customHeight="false" outlineLevel="0" collapsed="false">
      <c r="E481" s="0"/>
    </row>
    <row r="482" customFormat="false" ht="12.75" hidden="false" customHeight="false" outlineLevel="0" collapsed="false">
      <c r="E482" s="0"/>
    </row>
    <row r="483" customFormat="false" ht="12.75" hidden="false" customHeight="false" outlineLevel="0" collapsed="false">
      <c r="E483" s="0"/>
    </row>
    <row r="484" customFormat="false" ht="12.75" hidden="false" customHeight="false" outlineLevel="0" collapsed="false">
      <c r="E484" s="0"/>
    </row>
    <row r="485" customFormat="false" ht="12.75" hidden="false" customHeight="false" outlineLevel="0" collapsed="false">
      <c r="E485" s="0"/>
    </row>
    <row r="486" customFormat="false" ht="12.75" hidden="false" customHeight="false" outlineLevel="0" collapsed="false">
      <c r="E486" s="0"/>
    </row>
    <row r="487" customFormat="false" ht="12.75" hidden="false" customHeight="false" outlineLevel="0" collapsed="false">
      <c r="E487" s="0"/>
    </row>
    <row r="488" customFormat="false" ht="12.75" hidden="false" customHeight="false" outlineLevel="0" collapsed="false">
      <c r="E488" s="0"/>
    </row>
    <row r="489" customFormat="false" ht="12.75" hidden="false" customHeight="false" outlineLevel="0" collapsed="false">
      <c r="E489" s="0"/>
    </row>
    <row r="490" customFormat="false" ht="12.75" hidden="false" customHeight="false" outlineLevel="0" collapsed="false">
      <c r="E490" s="0"/>
    </row>
    <row r="491" customFormat="false" ht="12.75" hidden="false" customHeight="false" outlineLevel="0" collapsed="false">
      <c r="E491" s="0"/>
    </row>
    <row r="492" customFormat="false" ht="12.75" hidden="false" customHeight="false" outlineLevel="0" collapsed="false">
      <c r="E492" s="0"/>
    </row>
    <row r="493" customFormat="false" ht="12.75" hidden="false" customHeight="false" outlineLevel="0" collapsed="false">
      <c r="E493" s="0"/>
    </row>
    <row r="494" customFormat="false" ht="12.75" hidden="false" customHeight="false" outlineLevel="0" collapsed="false">
      <c r="E494" s="0"/>
    </row>
    <row r="495" customFormat="false" ht="12.75" hidden="false" customHeight="false" outlineLevel="0" collapsed="false">
      <c r="E495" s="0"/>
    </row>
    <row r="496" customFormat="false" ht="12.75" hidden="false" customHeight="false" outlineLevel="0" collapsed="false">
      <c r="E496" s="0"/>
    </row>
    <row r="497" customFormat="false" ht="12.75" hidden="false" customHeight="false" outlineLevel="0" collapsed="false">
      <c r="E497" s="0"/>
    </row>
    <row r="498" customFormat="false" ht="12.75" hidden="false" customHeight="false" outlineLevel="0" collapsed="false">
      <c r="E498" s="0"/>
    </row>
    <row r="499" customFormat="false" ht="12.75" hidden="false" customHeight="false" outlineLevel="0" collapsed="false">
      <c r="E499" s="0"/>
    </row>
    <row r="500" customFormat="false" ht="12.75" hidden="false" customHeight="false" outlineLevel="0" collapsed="false">
      <c r="E500" s="0"/>
    </row>
    <row r="501" customFormat="false" ht="12.75" hidden="false" customHeight="false" outlineLevel="0" collapsed="false">
      <c r="E501" s="0"/>
    </row>
    <row r="502" customFormat="false" ht="12.75" hidden="false" customHeight="false" outlineLevel="0" collapsed="false">
      <c r="E502" s="0"/>
    </row>
    <row r="503" customFormat="false" ht="12.75" hidden="false" customHeight="false" outlineLevel="0" collapsed="false">
      <c r="E503" s="0"/>
    </row>
    <row r="504" customFormat="false" ht="12.75" hidden="false" customHeight="false" outlineLevel="0" collapsed="false">
      <c r="E504" s="0"/>
    </row>
    <row r="505" customFormat="false" ht="12.75" hidden="false" customHeight="false" outlineLevel="0" collapsed="false">
      <c r="E505" s="0"/>
    </row>
    <row r="506" customFormat="false" ht="12.75" hidden="false" customHeight="false" outlineLevel="0" collapsed="false">
      <c r="E506" s="0"/>
    </row>
    <row r="507" customFormat="false" ht="12.75" hidden="false" customHeight="false" outlineLevel="0" collapsed="false">
      <c r="E507" s="0"/>
    </row>
    <row r="508" customFormat="false" ht="12.75" hidden="false" customHeight="false" outlineLevel="0" collapsed="false">
      <c r="E508" s="0"/>
    </row>
    <row r="509" customFormat="false" ht="12.75" hidden="false" customHeight="false" outlineLevel="0" collapsed="false">
      <c r="E509" s="0"/>
    </row>
    <row r="510" customFormat="false" ht="12.75" hidden="false" customHeight="false" outlineLevel="0" collapsed="false">
      <c r="E510" s="0"/>
    </row>
    <row r="511" customFormat="false" ht="12.75" hidden="false" customHeight="false" outlineLevel="0" collapsed="false">
      <c r="E511" s="0"/>
    </row>
    <row r="512" customFormat="false" ht="12.75" hidden="false" customHeight="false" outlineLevel="0" collapsed="false">
      <c r="E512" s="0"/>
    </row>
    <row r="513" customFormat="false" ht="12.75" hidden="false" customHeight="false" outlineLevel="0" collapsed="false">
      <c r="E513" s="0"/>
    </row>
    <row r="514" customFormat="false" ht="12.75" hidden="false" customHeight="false" outlineLevel="0" collapsed="false">
      <c r="E514" s="0"/>
    </row>
    <row r="515" customFormat="false" ht="12.75" hidden="false" customHeight="false" outlineLevel="0" collapsed="false">
      <c r="E515" s="0"/>
    </row>
    <row r="516" customFormat="false" ht="12.75" hidden="false" customHeight="false" outlineLevel="0" collapsed="false">
      <c r="E516" s="0"/>
    </row>
    <row r="517" customFormat="false" ht="12.75" hidden="false" customHeight="false" outlineLevel="0" collapsed="false">
      <c r="E517" s="0"/>
    </row>
    <row r="518" customFormat="false" ht="12.75" hidden="false" customHeight="false" outlineLevel="0" collapsed="false">
      <c r="E518" s="0"/>
    </row>
    <row r="519" customFormat="false" ht="12.75" hidden="false" customHeight="false" outlineLevel="0" collapsed="false">
      <c r="E519" s="0"/>
    </row>
    <row r="520" customFormat="false" ht="12.75" hidden="false" customHeight="false" outlineLevel="0" collapsed="false">
      <c r="E520" s="0"/>
    </row>
    <row r="521" customFormat="false" ht="12.75" hidden="false" customHeight="false" outlineLevel="0" collapsed="false">
      <c r="E521" s="0"/>
    </row>
    <row r="522" customFormat="false" ht="12.75" hidden="false" customHeight="false" outlineLevel="0" collapsed="false">
      <c r="E522" s="0"/>
    </row>
    <row r="523" customFormat="false" ht="12.75" hidden="false" customHeight="false" outlineLevel="0" collapsed="false">
      <c r="E523" s="0"/>
    </row>
    <row r="524" customFormat="false" ht="12.75" hidden="false" customHeight="false" outlineLevel="0" collapsed="false">
      <c r="E524" s="0"/>
    </row>
    <row r="525" customFormat="false" ht="12.75" hidden="false" customHeight="false" outlineLevel="0" collapsed="false">
      <c r="E525" s="0"/>
    </row>
    <row r="526" customFormat="false" ht="12.75" hidden="false" customHeight="false" outlineLevel="0" collapsed="false">
      <c r="E526" s="0"/>
    </row>
    <row r="527" customFormat="false" ht="12.75" hidden="false" customHeight="false" outlineLevel="0" collapsed="false">
      <c r="E527" s="0"/>
    </row>
    <row r="528" customFormat="false" ht="12.75" hidden="false" customHeight="false" outlineLevel="0" collapsed="false">
      <c r="E528" s="0"/>
    </row>
    <row r="529" customFormat="false" ht="12.75" hidden="false" customHeight="false" outlineLevel="0" collapsed="false">
      <c r="E529" s="0"/>
    </row>
    <row r="530" customFormat="false" ht="12.75" hidden="false" customHeight="false" outlineLevel="0" collapsed="false">
      <c r="E530" s="0"/>
    </row>
  </sheetData>
  <sheetProtection sheet="true" objects="true" scenarios="true"/>
  <mergeCells count="69">
    <mergeCell ref="A1:N1"/>
    <mergeCell ref="A3:E3"/>
    <mergeCell ref="G3:N3"/>
    <mergeCell ref="I5:J5"/>
    <mergeCell ref="L5:M5"/>
    <mergeCell ref="G6:G9"/>
    <mergeCell ref="H6:H9"/>
    <mergeCell ref="I6:J6"/>
    <mergeCell ref="K6:K7"/>
    <mergeCell ref="L6:M6"/>
    <mergeCell ref="I7:J7"/>
    <mergeCell ref="L7:M7"/>
    <mergeCell ref="I8:J8"/>
    <mergeCell ref="K8:K9"/>
    <mergeCell ref="L8:M8"/>
    <mergeCell ref="I9:J9"/>
    <mergeCell ref="L9:M9"/>
    <mergeCell ref="G10:G13"/>
    <mergeCell ref="H10:H13"/>
    <mergeCell ref="I10:J10"/>
    <mergeCell ref="K10:K11"/>
    <mergeCell ref="L10:M10"/>
    <mergeCell ref="A11:B11"/>
    <mergeCell ref="C11:E11"/>
    <mergeCell ref="I11:J11"/>
    <mergeCell ref="L11:M11"/>
    <mergeCell ref="A12:E12"/>
    <mergeCell ref="I12:J12"/>
    <mergeCell ref="K12:K13"/>
    <mergeCell ref="L12:M12"/>
    <mergeCell ref="A13:A14"/>
    <mergeCell ref="B13:E13"/>
    <mergeCell ref="I13:J13"/>
    <mergeCell ref="L13:M13"/>
    <mergeCell ref="G15:N15"/>
    <mergeCell ref="G16:N16"/>
    <mergeCell ref="G17:H18"/>
    <mergeCell ref="I17:K17"/>
    <mergeCell ref="L17:N17"/>
    <mergeCell ref="G19:G23"/>
    <mergeCell ref="G24:G28"/>
    <mergeCell ref="G29:G33"/>
    <mergeCell ref="G34:G37"/>
    <mergeCell ref="G38:N38"/>
    <mergeCell ref="G39:H40"/>
    <mergeCell ref="I39:K39"/>
    <mergeCell ref="L39:N39"/>
    <mergeCell ref="G41:G45"/>
    <mergeCell ref="G46:G50"/>
    <mergeCell ref="G51:G55"/>
    <mergeCell ref="G56:G59"/>
    <mergeCell ref="A65:N65"/>
    <mergeCell ref="A67:H67"/>
    <mergeCell ref="A68:A69"/>
    <mergeCell ref="B68:N68"/>
    <mergeCell ref="B107:N107"/>
    <mergeCell ref="B108:N108"/>
    <mergeCell ref="B109:N109"/>
    <mergeCell ref="B110:N110"/>
    <mergeCell ref="B111:N111"/>
    <mergeCell ref="B112:N112"/>
    <mergeCell ref="B113:N113"/>
    <mergeCell ref="B114:N114"/>
    <mergeCell ref="B115:N115"/>
    <mergeCell ref="B116:N116"/>
    <mergeCell ref="B117:N117"/>
    <mergeCell ref="B118:N118"/>
    <mergeCell ref="B119:N119"/>
    <mergeCell ref="B120:N120"/>
  </mergeCells>
  <printOptions headings="false" gridLines="false" gridLinesSet="true" horizontalCentered="true" verticalCentered="true"/>
  <pageMargins left="0.159722222222222" right="0.170138888888889" top="0.3" bottom="0.270138888888889" header="0.159722222222222" footer="0.129861111111111"/>
  <pageSetup paperSize="1" scale="100" fitToWidth="1" fitToHeight="1" pageOrder="downThenOver" orientation="portrait" blackAndWhite="false" draft="false" cellComments="none" horizontalDpi="300" verticalDpi="300" copies="1"/>
  <headerFooter differentFirst="false" differentOddEven="false">
    <oddHeader>&amp;L&amp;D&amp;C&amp;F&amp;R&amp;A</oddHeader>
    <oddFooter>&amp;R&amp;P of 13</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6.28"/>
    <col collapsed="false" customWidth="true" hidden="false" outlineLevel="0" max="4" min="3" style="0" width="22.56"/>
    <col collapsed="false" customWidth="false" hidden="true" outlineLevel="0" max="9" min="5" style="0" width="9.06"/>
  </cols>
  <sheetData>
    <row r="1" customFormat="false" ht="24.6" hidden="false" customHeight="true" outlineLevel="0" collapsed="false">
      <c r="A1" s="402" t="s">
        <v>363</v>
      </c>
      <c r="B1" s="402"/>
      <c r="C1" s="402"/>
      <c r="D1" s="402"/>
      <c r="G1" s="178" t="s">
        <v>388</v>
      </c>
      <c r="H1" s="0" t="str">
        <f aca="false">Input!F16</f>
        <v>Unknown</v>
      </c>
    </row>
    <row r="2" customFormat="false" ht="16.9" hidden="false" customHeight="true" outlineLevel="0" collapsed="false">
      <c r="A2" s="422"/>
      <c r="B2" s="422"/>
      <c r="C2" s="422"/>
      <c r="D2" s="422"/>
      <c r="G2" s="178" t="s">
        <v>389</v>
      </c>
      <c r="H2" s="157" t="str">
        <f aca="false">IF(PipeType="Horizontal Elliptical Pipe","Y","N")</f>
        <v>Y</v>
      </c>
    </row>
    <row r="3" customFormat="false" ht="39" hidden="false" customHeight="true" outlineLevel="0" collapsed="false">
      <c r="A3" s="423" t="s">
        <v>390</v>
      </c>
      <c r="B3" s="423"/>
      <c r="C3" s="423"/>
      <c r="D3" s="423"/>
      <c r="G3" s="424" t="s">
        <v>391</v>
      </c>
      <c r="H3" s="425" t="n">
        <f aca="false">Si/(('Live Load and Rating Factors'!E3*12)-2*Input!F26)</f>
        <v>1.56896551724138</v>
      </c>
    </row>
    <row r="4" customFormat="false" ht="17.25" hidden="false" customHeight="false" outlineLevel="0" collapsed="false">
      <c r="A4" s="426" t="s">
        <v>392</v>
      </c>
      <c r="B4" s="426"/>
      <c r="C4" s="426"/>
      <c r="D4" s="426"/>
      <c r="G4" s="178" t="s">
        <v>393</v>
      </c>
      <c r="H4" s="427" t="n">
        <f aca="false">IF(H3&lt;1.375,1.25,IF(H3&lt;1.625,1.5,1.75))</f>
        <v>1.5</v>
      </c>
    </row>
    <row r="5" customFormat="false" ht="14.25" hidden="false" customHeight="false" outlineLevel="0" collapsed="false">
      <c r="A5" s="428" t="s">
        <v>394</v>
      </c>
      <c r="B5" s="429" t="s">
        <v>395</v>
      </c>
      <c r="C5" s="430" t="s">
        <v>396</v>
      </c>
      <c r="D5" s="431" t="s">
        <v>397</v>
      </c>
    </row>
    <row r="6" customFormat="false" ht="13.5" hidden="false" customHeight="false" outlineLevel="0" collapsed="false">
      <c r="A6" s="432" t="s">
        <v>354</v>
      </c>
      <c r="B6" s="433" t="n">
        <v>1.25</v>
      </c>
      <c r="C6" s="224" t="n">
        <v>0.13</v>
      </c>
      <c r="D6" s="293" t="n">
        <v>0.165</v>
      </c>
      <c r="F6" s="178" t="s">
        <v>398</v>
      </c>
      <c r="G6" s="57" t="s">
        <v>399</v>
      </c>
      <c r="H6" s="425" t="n">
        <f aca="false">IF($H$1="B",VLOOKUP($H$4,B6:D8,2),VLOOKUP($H$4,B6:D8,3))</f>
        <v>0.175</v>
      </c>
    </row>
    <row r="7" customFormat="false" ht="12.75" hidden="false" customHeight="false" outlineLevel="0" collapsed="false">
      <c r="A7" s="432"/>
      <c r="B7" s="434" t="n">
        <v>1.5</v>
      </c>
      <c r="C7" s="232" t="n">
        <v>0.135</v>
      </c>
      <c r="D7" s="297" t="n">
        <v>0.175</v>
      </c>
      <c r="G7" s="57" t="s">
        <v>400</v>
      </c>
      <c r="H7" s="425" t="n">
        <f aca="false">IF($H$1="B",VLOOKUP($H$4,B9:D11,2),VLOOKUP($H$4,B9:D11,3))</f>
        <v>0.1</v>
      </c>
    </row>
    <row r="8" customFormat="false" ht="13.5" hidden="false" customHeight="false" outlineLevel="0" collapsed="false">
      <c r="A8" s="432"/>
      <c r="B8" s="435" t="n">
        <v>1.75</v>
      </c>
      <c r="C8" s="235" t="n">
        <v>0.149</v>
      </c>
      <c r="D8" s="300" t="n">
        <v>0.177</v>
      </c>
      <c r="G8" s="57" t="s">
        <v>401</v>
      </c>
      <c r="H8" s="425" t="n">
        <f aca="false">IF($H$1="B",VLOOKUP($H$4,B12:D14,2),VLOOKUP($H$4,B12:D14,3))</f>
        <v>-0.13</v>
      </c>
    </row>
    <row r="9" customFormat="false" ht="13.5" hidden="false" customHeight="false" outlineLevel="0" collapsed="false">
      <c r="A9" s="436" t="s">
        <v>358</v>
      </c>
      <c r="B9" s="437" t="n">
        <v>1.25</v>
      </c>
      <c r="C9" s="229" t="n">
        <v>0.085</v>
      </c>
      <c r="D9" s="438" t="n">
        <v>0.085</v>
      </c>
      <c r="F9" s="178"/>
      <c r="G9" s="57" t="s">
        <v>402</v>
      </c>
      <c r="H9" s="425" t="n">
        <f aca="false">IF($H$1="B",VLOOKUP($H$4,B15:D17,2),VLOOKUP($H$4,B15:D17,3))</f>
        <v>0.075</v>
      </c>
    </row>
    <row r="10" customFormat="false" ht="12.75" hidden="false" customHeight="false" outlineLevel="0" collapsed="false">
      <c r="A10" s="436"/>
      <c r="B10" s="434" t="n">
        <v>1.5</v>
      </c>
      <c r="C10" s="232" t="n">
        <v>0.1</v>
      </c>
      <c r="D10" s="297" t="n">
        <v>0.1</v>
      </c>
    </row>
    <row r="11" customFormat="false" ht="13.5" hidden="false" customHeight="false" outlineLevel="0" collapsed="false">
      <c r="A11" s="436"/>
      <c r="B11" s="439" t="n">
        <v>1.75</v>
      </c>
      <c r="C11" s="440" t="n">
        <v>0.11</v>
      </c>
      <c r="D11" s="441" t="n">
        <v>0.11</v>
      </c>
    </row>
    <row r="12" customFormat="false" ht="13.5" hidden="false" customHeight="false" outlineLevel="0" collapsed="false">
      <c r="A12" s="442" t="s">
        <v>359</v>
      </c>
      <c r="B12" s="433" t="n">
        <v>1.25</v>
      </c>
      <c r="C12" s="224" t="n">
        <v>-0.11</v>
      </c>
      <c r="D12" s="293" t="n">
        <v>-0.112</v>
      </c>
    </row>
    <row r="13" customFormat="false" ht="12.75" hidden="false" customHeight="false" outlineLevel="0" collapsed="false">
      <c r="A13" s="442"/>
      <c r="B13" s="434" t="n">
        <v>1.5</v>
      </c>
      <c r="C13" s="232" t="n">
        <v>-0.125</v>
      </c>
      <c r="D13" s="297" t="n">
        <v>-0.13</v>
      </c>
    </row>
    <row r="14" customFormat="false" ht="13.5" hidden="false" customHeight="false" outlineLevel="0" collapsed="false">
      <c r="A14" s="442"/>
      <c r="B14" s="435" t="n">
        <v>1.75</v>
      </c>
      <c r="C14" s="440" t="n">
        <v>-0.135</v>
      </c>
      <c r="D14" s="441" t="n">
        <v>-0.148</v>
      </c>
    </row>
    <row r="15" customFormat="false" ht="18" hidden="false" customHeight="true" outlineLevel="0" collapsed="false">
      <c r="A15" s="443" t="s">
        <v>403</v>
      </c>
      <c r="B15" s="437" t="n">
        <v>1.25</v>
      </c>
      <c r="C15" s="224" t="n">
        <v>0.04</v>
      </c>
      <c r="D15" s="293" t="n">
        <v>0.1</v>
      </c>
    </row>
    <row r="16" customFormat="false" ht="14.45" hidden="false" customHeight="true" outlineLevel="0" collapsed="false">
      <c r="A16" s="443"/>
      <c r="B16" s="434" t="n">
        <v>1.5</v>
      </c>
      <c r="C16" s="232" t="n">
        <v>-0.015</v>
      </c>
      <c r="D16" s="297" t="n">
        <v>0.075</v>
      </c>
    </row>
    <row r="17" customFormat="false" ht="13.5" hidden="false" customHeight="false" outlineLevel="0" collapsed="false">
      <c r="A17" s="443"/>
      <c r="B17" s="439" t="n">
        <v>1.75</v>
      </c>
      <c r="C17" s="235" t="n">
        <v>-0.05</v>
      </c>
      <c r="D17" s="300" t="n">
        <v>0.06</v>
      </c>
    </row>
    <row r="18" customFormat="false" ht="14.25" hidden="false" customHeight="false" outlineLevel="0" collapsed="false"/>
    <row r="19" customFormat="false" ht="17.25" hidden="false" customHeight="false" outlineLevel="0" collapsed="false">
      <c r="A19" s="426" t="s">
        <v>404</v>
      </c>
      <c r="B19" s="426"/>
      <c r="C19" s="426"/>
      <c r="D19" s="426"/>
    </row>
    <row r="20" customFormat="false" ht="14.25" hidden="false" customHeight="false" outlineLevel="0" collapsed="false">
      <c r="A20" s="428" t="s">
        <v>394</v>
      </c>
      <c r="B20" s="429" t="s">
        <v>395</v>
      </c>
      <c r="C20" s="430" t="s">
        <v>396</v>
      </c>
      <c r="D20" s="431" t="s">
        <v>397</v>
      </c>
    </row>
    <row r="21" customFormat="false" ht="13.5" hidden="false" customHeight="false" outlineLevel="0" collapsed="false">
      <c r="A21" s="432" t="s">
        <v>354</v>
      </c>
      <c r="B21" s="433" t="n">
        <v>1.25</v>
      </c>
      <c r="C21" s="224" t="n">
        <v>0.25</v>
      </c>
      <c r="D21" s="293" t="n">
        <v>0.292</v>
      </c>
      <c r="F21" s="178" t="s">
        <v>405</v>
      </c>
      <c r="G21" s="57" t="s">
        <v>399</v>
      </c>
      <c r="H21" s="425" t="n">
        <f aca="false">IF($H$1="B",VLOOKUP($H$4,B21:D23,2),VLOOKUP($H$4,B21:D23,3))</f>
        <v>0.26</v>
      </c>
    </row>
    <row r="22" customFormat="false" ht="12.75" hidden="false" customHeight="false" outlineLevel="0" collapsed="false">
      <c r="A22" s="432"/>
      <c r="B22" s="434" t="n">
        <v>1.5</v>
      </c>
      <c r="C22" s="232" t="n">
        <v>0.275</v>
      </c>
      <c r="D22" s="297" t="n">
        <v>0.26</v>
      </c>
      <c r="F22" s="178"/>
      <c r="G22" s="57" t="s">
        <v>400</v>
      </c>
      <c r="H22" s="425" t="n">
        <f aca="false">IF($H$1="B",VLOOKUP($H$4,B24:D26,2),VLOOKUP($H$4,B24:D26,3))</f>
        <v>0.25</v>
      </c>
    </row>
    <row r="23" customFormat="false" ht="13.5" hidden="false" customHeight="false" outlineLevel="0" collapsed="false">
      <c r="A23" s="432"/>
      <c r="B23" s="435" t="n">
        <v>1.75</v>
      </c>
      <c r="C23" s="235" t="n">
        <v>0.23</v>
      </c>
      <c r="D23" s="300" t="n">
        <v>0.235</v>
      </c>
      <c r="F23" s="178"/>
      <c r="G23" s="57" t="s">
        <v>401</v>
      </c>
      <c r="H23" s="425" t="n">
        <f aca="false">IF($H$1="B",VLOOKUP($H$4,B27:D29,2),VLOOKUP($H$4,B27:D29,3))</f>
        <v>0.552</v>
      </c>
    </row>
    <row r="24" customFormat="false" ht="13.5" hidden="false" customHeight="false" outlineLevel="0" collapsed="false">
      <c r="A24" s="436" t="s">
        <v>358</v>
      </c>
      <c r="B24" s="437" t="n">
        <v>1.25</v>
      </c>
      <c r="C24" s="229" t="n">
        <v>0.295</v>
      </c>
      <c r="D24" s="438" t="n">
        <v>0.33</v>
      </c>
      <c r="F24" s="178"/>
      <c r="G24" s="57" t="s">
        <v>402</v>
      </c>
      <c r="H24" s="425" t="n">
        <f aca="false">IF($H$1="B",VLOOKUP($H$4,B30:D32,2),VLOOKUP($H$4,B30:D32,3))</f>
        <v>0.315</v>
      </c>
    </row>
    <row r="25" customFormat="false" ht="12.75" hidden="false" customHeight="false" outlineLevel="0" collapsed="false">
      <c r="A25" s="436"/>
      <c r="B25" s="434" t="n">
        <v>1.5</v>
      </c>
      <c r="C25" s="232" t="n">
        <v>0.24</v>
      </c>
      <c r="D25" s="297" t="n">
        <v>0.25</v>
      </c>
      <c r="G25" s="157"/>
    </row>
    <row r="26" customFormat="false" ht="13.5" hidden="false" customHeight="false" outlineLevel="0" collapsed="false">
      <c r="A26" s="436"/>
      <c r="B26" s="439" t="n">
        <v>1.75</v>
      </c>
      <c r="C26" s="235" t="n">
        <v>0.2</v>
      </c>
      <c r="D26" s="300" t="n">
        <v>0.195</v>
      </c>
    </row>
    <row r="27" customFormat="false" ht="13.5" hidden="false" customHeight="false" outlineLevel="0" collapsed="false">
      <c r="A27" s="442" t="s">
        <v>359</v>
      </c>
      <c r="B27" s="433" t="n">
        <v>1.25</v>
      </c>
      <c r="C27" s="229" t="n">
        <v>0.535</v>
      </c>
      <c r="D27" s="438" t="n">
        <v>0.56</v>
      </c>
    </row>
    <row r="28" customFormat="false" ht="12.75" hidden="false" customHeight="false" outlineLevel="0" collapsed="false">
      <c r="A28" s="442"/>
      <c r="B28" s="434" t="n">
        <v>1.5</v>
      </c>
      <c r="C28" s="232" t="n">
        <v>0.537</v>
      </c>
      <c r="D28" s="297" t="n">
        <v>0.552</v>
      </c>
    </row>
    <row r="29" customFormat="false" ht="13.5" hidden="false" customHeight="false" outlineLevel="0" collapsed="false">
      <c r="A29" s="442"/>
      <c r="B29" s="435" t="n">
        <v>1.75</v>
      </c>
      <c r="C29" s="440" t="n">
        <v>0.54</v>
      </c>
      <c r="D29" s="441" t="n">
        <v>0.55</v>
      </c>
    </row>
    <row r="30" customFormat="false" ht="16.9" hidden="false" customHeight="true" outlineLevel="0" collapsed="false">
      <c r="A30" s="443" t="s">
        <v>403</v>
      </c>
      <c r="B30" s="437" t="n">
        <v>1.25</v>
      </c>
      <c r="C30" s="224" t="n">
        <v>0.34</v>
      </c>
      <c r="D30" s="293" t="n">
        <v>0.345</v>
      </c>
    </row>
    <row r="31" customFormat="false" ht="15.6" hidden="false" customHeight="true" outlineLevel="0" collapsed="false">
      <c r="A31" s="443"/>
      <c r="B31" s="434" t="n">
        <v>1.5</v>
      </c>
      <c r="C31" s="232" t="n">
        <v>0.34</v>
      </c>
      <c r="D31" s="297" t="n">
        <v>0.315</v>
      </c>
    </row>
    <row r="32" customFormat="false" ht="16.15" hidden="false" customHeight="true" outlineLevel="0" collapsed="false">
      <c r="A32" s="443"/>
      <c r="B32" s="439" t="n">
        <v>1.75</v>
      </c>
      <c r="C32" s="235" t="n">
        <v>0.33</v>
      </c>
      <c r="D32" s="300" t="n">
        <v>0.3</v>
      </c>
    </row>
    <row r="33" customFormat="false" ht="14.25" hidden="false" customHeight="false" outlineLevel="0" collapsed="false"/>
    <row r="34" customFormat="false" ht="17.25" hidden="false" customHeight="false" outlineLevel="0" collapsed="false">
      <c r="A34" s="426" t="s">
        <v>406</v>
      </c>
      <c r="B34" s="426"/>
      <c r="C34" s="426"/>
      <c r="D34" s="426"/>
    </row>
    <row r="35" customFormat="false" ht="14.25" hidden="false" customHeight="false" outlineLevel="0" collapsed="false">
      <c r="A35" s="428" t="s">
        <v>394</v>
      </c>
      <c r="B35" s="429" t="s">
        <v>395</v>
      </c>
      <c r="C35" s="430" t="s">
        <v>396</v>
      </c>
      <c r="D35" s="431" t="s">
        <v>397</v>
      </c>
    </row>
    <row r="36" customFormat="false" ht="13.5" hidden="false" customHeight="false" outlineLevel="0" collapsed="false">
      <c r="A36" s="432" t="s">
        <v>354</v>
      </c>
      <c r="B36" s="433" t="n">
        <v>1.25</v>
      </c>
      <c r="C36" s="229" t="n">
        <v>0</v>
      </c>
      <c r="D36" s="438" t="n">
        <v>0</v>
      </c>
      <c r="F36" s="178" t="s">
        <v>407</v>
      </c>
      <c r="G36" s="57" t="s">
        <v>399</v>
      </c>
      <c r="H36" s="425" t="n">
        <f aca="false">IF($H$1="B",VLOOKUP($H$4,B36:D38,2),VLOOKUP($H$4,B36:D38,3))</f>
        <v>0</v>
      </c>
    </row>
    <row r="37" customFormat="false" ht="12.75" hidden="false" customHeight="false" outlineLevel="0" collapsed="false">
      <c r="A37" s="432"/>
      <c r="B37" s="434" t="n">
        <v>1.5</v>
      </c>
      <c r="C37" s="232" t="n">
        <v>0</v>
      </c>
      <c r="D37" s="297" t="n">
        <v>0</v>
      </c>
      <c r="F37" s="178"/>
      <c r="G37" s="57" t="s">
        <v>400</v>
      </c>
      <c r="H37" s="425" t="n">
        <f aca="false">IF($H$1="B",VLOOKUP($H$4,B39:D41,2),VLOOKUP($H$4,B39:D41,3))</f>
        <v>0</v>
      </c>
    </row>
    <row r="38" customFormat="false" ht="13.5" hidden="false" customHeight="false" outlineLevel="0" collapsed="false">
      <c r="A38" s="432"/>
      <c r="B38" s="435" t="n">
        <v>1.75</v>
      </c>
      <c r="C38" s="440" t="n">
        <v>0</v>
      </c>
      <c r="D38" s="441" t="n">
        <v>0</v>
      </c>
      <c r="G38" s="57" t="s">
        <v>401</v>
      </c>
      <c r="H38" s="425" t="n">
        <f aca="false">IF($H$1="B",VLOOKUP($H$4,B42:D44,2),VLOOKUP($H$4,B42:D44,3))</f>
        <v>0</v>
      </c>
    </row>
    <row r="39" customFormat="false" ht="13.5" hidden="false" customHeight="false" outlineLevel="0" collapsed="false">
      <c r="A39" s="436" t="s">
        <v>358</v>
      </c>
      <c r="B39" s="437" t="n">
        <v>1.25</v>
      </c>
      <c r="C39" s="224" t="n">
        <v>0</v>
      </c>
      <c r="D39" s="293" t="n">
        <v>0</v>
      </c>
      <c r="G39" s="57" t="s">
        <v>402</v>
      </c>
      <c r="H39" s="425" t="n">
        <f aca="false">IF($H$1="B",VLOOKUP($H$4,B45:D47,2),VLOOKUP($H$4,B45:D47,3))</f>
        <v>0.385</v>
      </c>
    </row>
    <row r="40" customFormat="false" ht="12.75" hidden="false" customHeight="false" outlineLevel="0" collapsed="false">
      <c r="A40" s="436"/>
      <c r="B40" s="434" t="n">
        <v>1.5</v>
      </c>
      <c r="C40" s="232" t="n">
        <v>0</v>
      </c>
      <c r="D40" s="297" t="n">
        <v>0</v>
      </c>
    </row>
    <row r="41" customFormat="false" ht="13.5" hidden="false" customHeight="false" outlineLevel="0" collapsed="false">
      <c r="A41" s="436"/>
      <c r="B41" s="439" t="n">
        <v>1.75</v>
      </c>
      <c r="C41" s="235" t="n">
        <v>0</v>
      </c>
      <c r="D41" s="300" t="n">
        <v>0</v>
      </c>
    </row>
    <row r="42" customFormat="false" ht="13.5" hidden="false" customHeight="false" outlineLevel="0" collapsed="false">
      <c r="A42" s="442" t="s">
        <v>359</v>
      </c>
      <c r="B42" s="433" t="n">
        <v>1.25</v>
      </c>
      <c r="C42" s="229" t="n">
        <v>0</v>
      </c>
      <c r="D42" s="438" t="n">
        <v>0</v>
      </c>
    </row>
    <row r="43" customFormat="false" ht="12.75" hidden="false" customHeight="false" outlineLevel="0" collapsed="false">
      <c r="A43" s="442"/>
      <c r="B43" s="434" t="n">
        <v>1.5</v>
      </c>
      <c r="C43" s="232" t="n">
        <v>0</v>
      </c>
      <c r="D43" s="297" t="n">
        <v>0</v>
      </c>
    </row>
    <row r="44" customFormat="false" ht="13.5" hidden="false" customHeight="false" outlineLevel="0" collapsed="false">
      <c r="A44" s="442"/>
      <c r="B44" s="435" t="n">
        <v>1.75</v>
      </c>
      <c r="C44" s="440" t="n">
        <v>0</v>
      </c>
      <c r="D44" s="441" t="n">
        <v>0</v>
      </c>
    </row>
    <row r="45" customFormat="false" ht="17.45" hidden="false" customHeight="true" outlineLevel="0" collapsed="false">
      <c r="A45" s="443" t="s">
        <v>403</v>
      </c>
      <c r="B45" s="437" t="n">
        <v>1.25</v>
      </c>
      <c r="C45" s="224" t="n">
        <v>0.325</v>
      </c>
      <c r="D45" s="293" t="n">
        <v>0.345</v>
      </c>
    </row>
    <row r="46" customFormat="false" ht="12.75" hidden="false" customHeight="false" outlineLevel="0" collapsed="false">
      <c r="A46" s="443"/>
      <c r="B46" s="434" t="n">
        <v>1.5</v>
      </c>
      <c r="C46" s="232" t="n">
        <v>0.36</v>
      </c>
      <c r="D46" s="297" t="n">
        <v>0.385</v>
      </c>
    </row>
    <row r="47" customFormat="false" ht="17.45" hidden="false" customHeight="true" outlineLevel="0" collapsed="false">
      <c r="A47" s="443"/>
      <c r="B47" s="439" t="n">
        <v>1.75</v>
      </c>
      <c r="C47" s="235" t="n">
        <v>0.385</v>
      </c>
      <c r="D47" s="300" t="n">
        <v>0.42</v>
      </c>
    </row>
    <row r="48" customFormat="false" ht="13.5" hidden="false" customHeight="false" outlineLevel="0" collapsed="false"/>
  </sheetData>
  <sheetProtection sheet="true" objects="true" scenarios="true"/>
  <mergeCells count="18">
    <mergeCell ref="A1:D1"/>
    <mergeCell ref="A2:D2"/>
    <mergeCell ref="A3:D3"/>
    <mergeCell ref="A4:D4"/>
    <mergeCell ref="A6:A8"/>
    <mergeCell ref="A9:A11"/>
    <mergeCell ref="A12:A14"/>
    <mergeCell ref="A15:A17"/>
    <mergeCell ref="A19:D19"/>
    <mergeCell ref="A21:A23"/>
    <mergeCell ref="A24:A26"/>
    <mergeCell ref="A27:A29"/>
    <mergeCell ref="A30:A32"/>
    <mergeCell ref="A34:D34"/>
    <mergeCell ref="A36:A38"/>
    <mergeCell ref="A39:A41"/>
    <mergeCell ref="A42:A44"/>
    <mergeCell ref="A45:A47"/>
  </mergeCells>
  <printOptions headings="false" gridLines="false" gridLinesSet="true" horizontalCentered="true" verticalCentered="true"/>
  <pageMargins left="0.25" right="0.3" top="0.8" bottom="0.319444444444444" header="0.25" footer="0.209722222222222"/>
  <pageSetup paperSize="1" scale="100" fitToWidth="1" fitToHeight="1" pageOrder="downThenOver" orientation="portrait" blackAndWhite="false" draft="false" cellComments="none" horizontalDpi="300" verticalDpi="300" copies="1"/>
  <headerFooter differentFirst="false" differentOddEven="false">
    <oddHeader>&amp;L&amp;D&amp;C&amp;"Arial,Bold"&amp;12&amp;F&amp;RHorizontal Elliptical Pipe Parameters</oddHeader>
    <oddFooter>&amp;R&amp;P of 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2" activeCellId="0" sqref="B2:P2"/>
    </sheetView>
  </sheetViews>
  <sheetFormatPr defaultColWidth="9.0546875" defaultRowHeight="12.75" zeroHeight="false" outlineLevelRow="0" outlineLevelCol="0"/>
  <cols>
    <col collapsed="false" customWidth="true" hidden="true" outlineLevel="0" max="1" min="1" style="0" width="24.28"/>
    <col collapsed="false" customWidth="true" hidden="false" outlineLevel="0" max="2" min="2" style="157" width="5.13"/>
    <col collapsed="false" customWidth="true" hidden="false" outlineLevel="0" max="3" min="3" style="157" width="4.28"/>
    <col collapsed="false" customWidth="true" hidden="false" outlineLevel="0" max="4" min="4" style="63" width="7.28"/>
    <col collapsed="false" customWidth="true" hidden="false" outlineLevel="0" max="5" min="5" style="0" width="6.85"/>
    <col collapsed="false" customWidth="true" hidden="false" outlineLevel="0" max="6" min="6" style="0" width="7.14"/>
    <col collapsed="false" customWidth="true" hidden="false" outlineLevel="0" max="7" min="7" style="0" width="7.56"/>
    <col collapsed="false" customWidth="true" hidden="false" outlineLevel="0" max="8" min="8" style="0" width="6.28"/>
    <col collapsed="false" customWidth="true" hidden="false" outlineLevel="0" max="9" min="9" style="0" width="6.85"/>
    <col collapsed="false" customWidth="true" hidden="false" outlineLevel="0" max="11" min="10" style="0" width="7.28"/>
    <col collapsed="false" customWidth="true" hidden="false" outlineLevel="0" max="12" min="12" style="0" width="5.56"/>
    <col collapsed="false" customWidth="true" hidden="false" outlineLevel="0" max="13" min="13" style="0" width="7.14"/>
    <col collapsed="false" customWidth="true" hidden="false" outlineLevel="0" max="14" min="14" style="0" width="7.28"/>
    <col collapsed="false" customWidth="true" hidden="false" outlineLevel="0" max="15" min="15" style="0" width="7.14"/>
    <col collapsed="false" customWidth="true" hidden="false" outlineLevel="0" max="16" min="16" style="0" width="6.56"/>
    <col collapsed="false" customWidth="true" hidden="true" outlineLevel="0" max="18" min="18" style="0" width="25.41"/>
    <col collapsed="false" customWidth="true" hidden="true" outlineLevel="0" max="19" min="19" style="0" width="8.85"/>
    <col collapsed="false" customWidth="false" hidden="true" outlineLevel="0" max="20" min="20" style="0" width="9.06"/>
    <col collapsed="false" customWidth="true" hidden="true" outlineLevel="0" max="21" min="21" style="0" width="21.7"/>
    <col collapsed="false" customWidth="false" hidden="true" outlineLevel="0" max="39" min="22" style="0" width="9.06"/>
  </cols>
  <sheetData>
    <row r="1" customFormat="false" ht="13.5" hidden="false" customHeight="false" outlineLevel="0" collapsed="false"/>
    <row r="2" customFormat="false" ht="20.45" hidden="false" customHeight="true" outlineLevel="0" collapsed="false">
      <c r="B2" s="402" t="s">
        <v>408</v>
      </c>
      <c r="C2" s="402"/>
      <c r="D2" s="402"/>
      <c r="E2" s="402"/>
      <c r="F2" s="402"/>
      <c r="G2" s="402"/>
      <c r="H2" s="402"/>
      <c r="I2" s="402"/>
      <c r="J2" s="402"/>
      <c r="K2" s="402"/>
      <c r="L2" s="402"/>
      <c r="M2" s="402"/>
      <c r="N2" s="402"/>
      <c r="O2" s="402"/>
      <c r="P2" s="402"/>
      <c r="R2" s="0" t="s">
        <v>409</v>
      </c>
      <c r="S2" s="0" t="str">
        <f aca="false">IF(MID(Size,1,9)="Arch Pipe","Y","N")</f>
        <v>N</v>
      </c>
    </row>
    <row r="3" customFormat="false" ht="14.25" hidden="false" customHeight="true" outlineLevel="0" collapsed="false">
      <c r="B3" s="444" t="s">
        <v>410</v>
      </c>
      <c r="C3" s="445" t="s">
        <v>411</v>
      </c>
      <c r="D3" s="446" t="s">
        <v>412</v>
      </c>
      <c r="E3" s="447" t="s">
        <v>413</v>
      </c>
      <c r="F3" s="447"/>
      <c r="G3" s="447"/>
      <c r="H3" s="447"/>
      <c r="I3" s="447" t="s">
        <v>414</v>
      </c>
      <c r="J3" s="447"/>
      <c r="K3" s="447"/>
      <c r="L3" s="447"/>
      <c r="M3" s="448" t="s">
        <v>415</v>
      </c>
      <c r="N3" s="448"/>
      <c r="O3" s="448"/>
      <c r="P3" s="448"/>
      <c r="R3" s="57" t="s">
        <v>416</v>
      </c>
      <c r="S3" s="0" t="n">
        <f aca="false">IF(S2="Y",IF(Class="II",VLOOKUP(Size,A6:P22,5),IF(Class="III",VLOOKUP(Size,A6:P22,9),IF(Class="IV",VLOOKUP(Size,A6:R22,13),0))),0)</f>
        <v>0</v>
      </c>
    </row>
    <row r="4" customFormat="false" ht="13.15" hidden="false" customHeight="true" outlineLevel="0" collapsed="false">
      <c r="B4" s="444"/>
      <c r="C4" s="445"/>
      <c r="D4" s="446"/>
      <c r="E4" s="449" t="s">
        <v>417</v>
      </c>
      <c r="F4" s="449"/>
      <c r="G4" s="450" t="s">
        <v>418</v>
      </c>
      <c r="H4" s="451" t="s">
        <v>419</v>
      </c>
      <c r="I4" s="449" t="s">
        <v>417</v>
      </c>
      <c r="J4" s="449"/>
      <c r="K4" s="450" t="s">
        <v>418</v>
      </c>
      <c r="L4" s="451" t="s">
        <v>419</v>
      </c>
      <c r="M4" s="449" t="s">
        <v>417</v>
      </c>
      <c r="N4" s="449"/>
      <c r="O4" s="450" t="s">
        <v>418</v>
      </c>
      <c r="P4" s="452" t="s">
        <v>419</v>
      </c>
      <c r="R4" s="57" t="s">
        <v>420</v>
      </c>
      <c r="S4" s="0" t="n">
        <f aca="false">IF(S2="Y",IF(Class="II",VLOOKUP(Size,A6:P22,6),IF(Class="III",VLOOKUP(Size,A6:P22,10),IF(Class="IV",VLOOKUP(Size,A6:R22,14),0))),0)</f>
        <v>0</v>
      </c>
    </row>
    <row r="5" customFormat="false" ht="30" hidden="false" customHeight="true" outlineLevel="0" collapsed="false">
      <c r="A5" s="0" t="s">
        <v>421</v>
      </c>
      <c r="B5" s="444"/>
      <c r="C5" s="445"/>
      <c r="D5" s="446"/>
      <c r="E5" s="450" t="s">
        <v>422</v>
      </c>
      <c r="F5" s="450" t="s">
        <v>423</v>
      </c>
      <c r="G5" s="450"/>
      <c r="H5" s="451"/>
      <c r="I5" s="450" t="s">
        <v>422</v>
      </c>
      <c r="J5" s="450" t="s">
        <v>423</v>
      </c>
      <c r="K5" s="450"/>
      <c r="L5" s="451"/>
      <c r="M5" s="450" t="s">
        <v>422</v>
      </c>
      <c r="N5" s="450" t="s">
        <v>423</v>
      </c>
      <c r="O5" s="450"/>
      <c r="P5" s="452"/>
      <c r="R5" s="57" t="s">
        <v>424</v>
      </c>
      <c r="S5" s="0" t="n">
        <f aca="false">IF(S2="Y",IF(Class="II",VLOOKUP(Size,A6:P22,7),IF(Class="III",VLOOKUP(Size,A6:P22,11),IF(Class="IV",VLOOKUP(Size,A6:R22,15),0))),0)</f>
        <v>0</v>
      </c>
    </row>
    <row r="6" customFormat="false" ht="13.5" hidden="false" customHeight="false" outlineLevel="0" collapsed="false">
      <c r="A6" s="0" t="s">
        <v>185</v>
      </c>
      <c r="B6" s="453" t="n">
        <v>18</v>
      </c>
      <c r="C6" s="454" t="n">
        <v>11</v>
      </c>
      <c r="D6" s="199" t="n">
        <v>2.25</v>
      </c>
      <c r="E6" s="455" t="n">
        <v>0</v>
      </c>
      <c r="F6" s="455" t="n">
        <v>0</v>
      </c>
      <c r="G6" s="455" t="n">
        <v>0.08</v>
      </c>
      <c r="H6" s="456" t="n">
        <v>4000</v>
      </c>
      <c r="I6" s="455" t="n">
        <v>0</v>
      </c>
      <c r="J6" s="455" t="n">
        <v>0</v>
      </c>
      <c r="K6" s="455" t="n">
        <v>0.12</v>
      </c>
      <c r="L6" s="456" t="n">
        <v>4000</v>
      </c>
      <c r="M6" s="455" t="n">
        <v>0</v>
      </c>
      <c r="N6" s="455" t="n">
        <v>0</v>
      </c>
      <c r="O6" s="455" t="n">
        <v>0.17</v>
      </c>
      <c r="P6" s="457" t="n">
        <v>4000</v>
      </c>
      <c r="R6" s="57" t="s">
        <v>425</v>
      </c>
      <c r="S6" s="0" t="n">
        <f aca="false">IF(S2="Y",IF(Class="II",VLOOKUP(Size,A6:P22,8),IF(Class="III",VLOOKUP(Size,A6:P22,12),IF(Class="IV",VLOOKUP(Size,A6:R22,16),0))),0)</f>
        <v>0</v>
      </c>
    </row>
    <row r="7" customFormat="false" ht="12.75" hidden="false" customHeight="false" outlineLevel="0" collapsed="false">
      <c r="A7" s="0" t="s">
        <v>186</v>
      </c>
      <c r="B7" s="458" t="n">
        <v>22</v>
      </c>
      <c r="C7" s="459" t="n">
        <v>13</v>
      </c>
      <c r="D7" s="460" t="n">
        <v>2.5</v>
      </c>
      <c r="E7" s="461" t="n">
        <v>0</v>
      </c>
      <c r="F7" s="461" t="n">
        <v>0</v>
      </c>
      <c r="G7" s="461" t="n">
        <v>0.11</v>
      </c>
      <c r="H7" s="462" t="n">
        <v>4000</v>
      </c>
      <c r="I7" s="461" t="n">
        <v>0</v>
      </c>
      <c r="J7" s="461" t="n">
        <v>0</v>
      </c>
      <c r="K7" s="461" t="n">
        <v>0.14</v>
      </c>
      <c r="L7" s="462" t="n">
        <v>4000</v>
      </c>
      <c r="M7" s="461" t="n">
        <v>0</v>
      </c>
      <c r="N7" s="461" t="n">
        <v>0</v>
      </c>
      <c r="O7" s="461" t="n">
        <v>0.26</v>
      </c>
      <c r="P7" s="463" t="n">
        <v>4000</v>
      </c>
    </row>
    <row r="8" customFormat="false" ht="12.75" hidden="false" customHeight="false" outlineLevel="0" collapsed="false">
      <c r="A8" s="0" t="s">
        <v>187</v>
      </c>
      <c r="B8" s="458" t="n">
        <v>26</v>
      </c>
      <c r="C8" s="459" t="n">
        <v>15</v>
      </c>
      <c r="D8" s="460" t="n">
        <v>2.375</v>
      </c>
      <c r="E8" s="461" t="n">
        <v>0</v>
      </c>
      <c r="F8" s="461" t="n">
        <v>0</v>
      </c>
      <c r="G8" s="461" t="n">
        <v>0.13</v>
      </c>
      <c r="H8" s="462" t="n">
        <v>4000</v>
      </c>
      <c r="I8" s="461" t="n">
        <v>0</v>
      </c>
      <c r="J8" s="461" t="n">
        <v>0</v>
      </c>
      <c r="K8" s="461" t="n">
        <v>0.17</v>
      </c>
      <c r="L8" s="462" t="n">
        <v>4000</v>
      </c>
      <c r="M8" s="461" t="n">
        <v>0</v>
      </c>
      <c r="N8" s="461" t="n">
        <v>0</v>
      </c>
      <c r="O8" s="461" t="n">
        <v>0.29</v>
      </c>
      <c r="P8" s="463" t="n">
        <v>4000</v>
      </c>
    </row>
    <row r="9" customFormat="false" ht="12.75" hidden="false" customHeight="false" outlineLevel="0" collapsed="false">
      <c r="A9" s="0" t="s">
        <v>188</v>
      </c>
      <c r="B9" s="458" t="n">
        <v>29</v>
      </c>
      <c r="C9" s="459" t="n">
        <v>18</v>
      </c>
      <c r="D9" s="460" t="n">
        <v>3</v>
      </c>
      <c r="E9" s="461" t="n">
        <v>0</v>
      </c>
      <c r="F9" s="461" t="n">
        <v>0</v>
      </c>
      <c r="G9" s="461" t="n">
        <v>0.16</v>
      </c>
      <c r="H9" s="462" t="n">
        <v>4000</v>
      </c>
      <c r="I9" s="461" t="n">
        <v>0</v>
      </c>
      <c r="J9" s="461" t="n">
        <v>0</v>
      </c>
      <c r="K9" s="461" t="n">
        <v>0.22</v>
      </c>
      <c r="L9" s="462" t="n">
        <v>4000</v>
      </c>
      <c r="M9" s="461" t="n">
        <v>0</v>
      </c>
      <c r="N9" s="461" t="n">
        <v>0</v>
      </c>
      <c r="O9" s="461" t="n">
        <v>0.32</v>
      </c>
      <c r="P9" s="463" t="n">
        <v>4000</v>
      </c>
    </row>
    <row r="10" customFormat="false" ht="12.75" hidden="false" customHeight="false" outlineLevel="0" collapsed="false">
      <c r="A10" s="0" t="s">
        <v>189</v>
      </c>
      <c r="B10" s="458" t="n">
        <v>36</v>
      </c>
      <c r="C10" s="459" t="n">
        <v>22</v>
      </c>
      <c r="D10" s="460" t="n">
        <v>3.5</v>
      </c>
      <c r="E10" s="461" t="n">
        <v>0.09</v>
      </c>
      <c r="F10" s="461" t="n">
        <v>0.07</v>
      </c>
      <c r="G10" s="461" t="n">
        <v>0.18</v>
      </c>
      <c r="H10" s="462" t="n">
        <v>4000</v>
      </c>
      <c r="I10" s="461" t="n">
        <v>0.12</v>
      </c>
      <c r="J10" s="461" t="n">
        <v>0.09</v>
      </c>
      <c r="K10" s="461" t="n">
        <v>0.24</v>
      </c>
      <c r="L10" s="462" t="n">
        <v>4000</v>
      </c>
      <c r="M10" s="461" t="n">
        <v>0.18</v>
      </c>
      <c r="N10" s="461" t="n">
        <v>0.14</v>
      </c>
      <c r="O10" s="461" t="n">
        <v>0.36</v>
      </c>
      <c r="P10" s="463" t="n">
        <v>4000</v>
      </c>
    </row>
    <row r="11" customFormat="false" ht="12.75" hidden="false" customHeight="false" outlineLevel="0" collapsed="false">
      <c r="A11" s="0" t="s">
        <v>190</v>
      </c>
      <c r="B11" s="458" t="n">
        <v>44</v>
      </c>
      <c r="C11" s="459" t="n">
        <v>27</v>
      </c>
      <c r="D11" s="460" t="n">
        <v>4</v>
      </c>
      <c r="E11" s="461" t="n">
        <v>0.11</v>
      </c>
      <c r="F11" s="461" t="n">
        <v>0.09</v>
      </c>
      <c r="G11" s="461" t="n">
        <v>0.22</v>
      </c>
      <c r="H11" s="462" t="n">
        <v>4000</v>
      </c>
      <c r="I11" s="461" t="n">
        <v>0.15</v>
      </c>
      <c r="J11" s="461" t="n">
        <v>0.12</v>
      </c>
      <c r="K11" s="461" t="n">
        <v>0.3</v>
      </c>
      <c r="L11" s="462" t="n">
        <v>4000</v>
      </c>
      <c r="M11" s="461" t="n">
        <v>0.22</v>
      </c>
      <c r="N11" s="461" t="n">
        <v>0.17</v>
      </c>
      <c r="O11" s="461" t="n">
        <v>0.44</v>
      </c>
      <c r="P11" s="463" t="n">
        <v>4000</v>
      </c>
    </row>
    <row r="12" customFormat="false" ht="12.75" hidden="false" customHeight="false" outlineLevel="0" collapsed="false">
      <c r="A12" s="0" t="s">
        <v>191</v>
      </c>
      <c r="B12" s="458" t="n">
        <v>51</v>
      </c>
      <c r="C12" s="459" t="n">
        <v>31</v>
      </c>
      <c r="D12" s="460" t="n">
        <v>4.5</v>
      </c>
      <c r="E12" s="461" t="n">
        <v>0.13</v>
      </c>
      <c r="F12" s="461" t="n">
        <v>0.1</v>
      </c>
      <c r="G12" s="461" t="n">
        <v>0.26</v>
      </c>
      <c r="H12" s="462" t="n">
        <v>4000</v>
      </c>
      <c r="I12" s="461" t="n">
        <v>0.18</v>
      </c>
      <c r="J12" s="461" t="n">
        <v>0.14</v>
      </c>
      <c r="K12" s="461" t="n">
        <v>0.36</v>
      </c>
      <c r="L12" s="462" t="n">
        <v>4000</v>
      </c>
      <c r="M12" s="461" t="n">
        <v>0.27</v>
      </c>
      <c r="N12" s="461" t="n">
        <v>0.21</v>
      </c>
      <c r="O12" s="461" t="n">
        <v>0.54</v>
      </c>
      <c r="P12" s="463" t="n">
        <v>4000</v>
      </c>
    </row>
    <row r="13" customFormat="false" ht="12.75" hidden="false" customHeight="false" outlineLevel="0" collapsed="false">
      <c r="A13" s="0" t="s">
        <v>192</v>
      </c>
      <c r="B13" s="458" t="n">
        <v>58</v>
      </c>
      <c r="C13" s="459" t="n">
        <v>36</v>
      </c>
      <c r="D13" s="460" t="n">
        <v>5</v>
      </c>
      <c r="E13" s="461" t="n">
        <v>0.15</v>
      </c>
      <c r="F13" s="461" t="n">
        <v>0.12</v>
      </c>
      <c r="G13" s="461" t="n">
        <v>0.3</v>
      </c>
      <c r="H13" s="462" t="n">
        <v>4000</v>
      </c>
      <c r="I13" s="461" t="n">
        <v>0.22</v>
      </c>
      <c r="J13" s="461" t="n">
        <v>0.17</v>
      </c>
      <c r="K13" s="461" t="n">
        <v>0.44</v>
      </c>
      <c r="L13" s="462" t="n">
        <v>4000</v>
      </c>
      <c r="M13" s="461" t="n">
        <v>0</v>
      </c>
      <c r="N13" s="461" t="n">
        <v>0</v>
      </c>
      <c r="O13" s="461" t="n">
        <v>0</v>
      </c>
      <c r="P13" s="464" t="n">
        <v>0</v>
      </c>
    </row>
    <row r="14" customFormat="false" ht="12.75" hidden="false" customHeight="false" outlineLevel="0" collapsed="false">
      <c r="A14" s="0" t="s">
        <v>193</v>
      </c>
      <c r="B14" s="458" t="n">
        <v>65</v>
      </c>
      <c r="C14" s="459" t="n">
        <v>40</v>
      </c>
      <c r="D14" s="460" t="n">
        <v>5.5</v>
      </c>
      <c r="E14" s="461" t="n">
        <v>0.18</v>
      </c>
      <c r="F14" s="461" t="n">
        <v>0.14</v>
      </c>
      <c r="G14" s="461" t="n">
        <v>0.36</v>
      </c>
      <c r="H14" s="462" t="n">
        <v>4000</v>
      </c>
      <c r="I14" s="461" t="n">
        <v>0.24</v>
      </c>
      <c r="J14" s="461" t="n">
        <v>0.19</v>
      </c>
      <c r="K14" s="461" t="n">
        <v>0.48</v>
      </c>
      <c r="L14" s="462" t="n">
        <v>4000</v>
      </c>
      <c r="M14" s="461" t="n">
        <v>0</v>
      </c>
      <c r="N14" s="461" t="n">
        <v>0</v>
      </c>
      <c r="O14" s="461" t="n">
        <v>0</v>
      </c>
      <c r="P14" s="464" t="n">
        <v>0</v>
      </c>
    </row>
    <row r="15" customFormat="false" ht="12.75" hidden="false" customHeight="false" outlineLevel="0" collapsed="false">
      <c r="A15" s="0" t="s">
        <v>194</v>
      </c>
      <c r="B15" s="458" t="n">
        <v>73</v>
      </c>
      <c r="C15" s="459" t="n">
        <v>45</v>
      </c>
      <c r="D15" s="460" t="n">
        <v>6</v>
      </c>
      <c r="E15" s="461" t="n">
        <v>0.21</v>
      </c>
      <c r="F15" s="461" t="n">
        <v>0.17</v>
      </c>
      <c r="G15" s="461" t="n">
        <v>0.42</v>
      </c>
      <c r="H15" s="462" t="n">
        <v>4000</v>
      </c>
      <c r="I15" s="461" t="n">
        <v>0.28</v>
      </c>
      <c r="J15" s="461" t="n">
        <v>0.22</v>
      </c>
      <c r="K15" s="461" t="n">
        <v>0.56</v>
      </c>
      <c r="L15" s="462" t="n">
        <v>4000</v>
      </c>
      <c r="M15" s="461" t="n">
        <v>0</v>
      </c>
      <c r="N15" s="461" t="n">
        <v>0</v>
      </c>
      <c r="O15" s="461" t="n">
        <v>0</v>
      </c>
      <c r="P15" s="464" t="n">
        <v>0</v>
      </c>
    </row>
    <row r="16" customFormat="false" ht="12.75" hidden="false" customHeight="false" outlineLevel="0" collapsed="false">
      <c r="A16" s="0" t="s">
        <v>195</v>
      </c>
      <c r="B16" s="458" t="n">
        <v>88</v>
      </c>
      <c r="C16" s="459" t="n">
        <v>54</v>
      </c>
      <c r="D16" s="460" t="n">
        <v>7</v>
      </c>
      <c r="E16" s="461" t="n">
        <v>0.26</v>
      </c>
      <c r="F16" s="461" t="n">
        <v>0.2</v>
      </c>
      <c r="G16" s="461" t="n">
        <v>0.52</v>
      </c>
      <c r="H16" s="462" t="n">
        <v>4000</v>
      </c>
      <c r="I16" s="461" t="n">
        <v>0.36</v>
      </c>
      <c r="J16" s="461" t="n">
        <v>0.28</v>
      </c>
      <c r="K16" s="461" t="n">
        <v>0.72</v>
      </c>
      <c r="L16" s="462" t="n">
        <v>5000</v>
      </c>
      <c r="M16" s="461" t="n">
        <v>0</v>
      </c>
      <c r="N16" s="461" t="n">
        <v>0</v>
      </c>
      <c r="O16" s="461" t="n">
        <v>0</v>
      </c>
      <c r="P16" s="464" t="n">
        <v>0</v>
      </c>
    </row>
    <row r="17" customFormat="false" ht="12.75" hidden="false" customHeight="false" outlineLevel="0" collapsed="false">
      <c r="A17" s="0" t="s">
        <v>196</v>
      </c>
      <c r="B17" s="458" t="n">
        <v>102</v>
      </c>
      <c r="C17" s="459" t="n">
        <v>62</v>
      </c>
      <c r="D17" s="460" t="n">
        <v>8</v>
      </c>
      <c r="E17" s="461" t="n">
        <v>0.32</v>
      </c>
      <c r="F17" s="461" t="n">
        <v>0.24</v>
      </c>
      <c r="G17" s="461" t="n">
        <v>0.64</v>
      </c>
      <c r="H17" s="462" t="n">
        <v>4000</v>
      </c>
      <c r="I17" s="461" t="n">
        <v>0.44</v>
      </c>
      <c r="J17" s="461" t="n">
        <v>0.34</v>
      </c>
      <c r="K17" s="461" t="n">
        <v>0.88</v>
      </c>
      <c r="L17" s="462" t="n">
        <v>5000</v>
      </c>
      <c r="M17" s="461" t="n">
        <v>0</v>
      </c>
      <c r="N17" s="461" t="n">
        <v>0</v>
      </c>
      <c r="O17" s="461" t="n">
        <v>0</v>
      </c>
      <c r="P17" s="464" t="n">
        <v>0</v>
      </c>
    </row>
    <row r="18" customFormat="false" ht="12.75" hidden="false" customHeight="false" outlineLevel="0" collapsed="false">
      <c r="A18" s="0" t="s">
        <v>197</v>
      </c>
      <c r="B18" s="458" t="n">
        <v>115</v>
      </c>
      <c r="C18" s="459" t="n">
        <v>72</v>
      </c>
      <c r="D18" s="460" t="n">
        <v>8.5</v>
      </c>
      <c r="E18" s="461" t="n">
        <v>0</v>
      </c>
      <c r="F18" s="461" t="n">
        <v>0</v>
      </c>
      <c r="G18" s="461" t="n">
        <v>0</v>
      </c>
      <c r="H18" s="465" t="n">
        <v>0</v>
      </c>
      <c r="I18" s="461" t="n">
        <v>0</v>
      </c>
      <c r="J18" s="461" t="n">
        <v>0</v>
      </c>
      <c r="K18" s="461" t="n">
        <v>0</v>
      </c>
      <c r="L18" s="465" t="n">
        <v>0</v>
      </c>
      <c r="M18" s="461" t="n">
        <v>0</v>
      </c>
      <c r="N18" s="461" t="n">
        <v>0</v>
      </c>
      <c r="O18" s="461" t="n">
        <v>0</v>
      </c>
      <c r="P18" s="464" t="n">
        <v>0</v>
      </c>
    </row>
    <row r="19" customFormat="false" ht="12.75" hidden="false" customHeight="false" outlineLevel="0" collapsed="false">
      <c r="A19" s="0" t="s">
        <v>198</v>
      </c>
      <c r="B19" s="458" t="n">
        <v>122</v>
      </c>
      <c r="C19" s="459" t="n">
        <v>78</v>
      </c>
      <c r="D19" s="460" t="n">
        <v>9</v>
      </c>
      <c r="E19" s="461" t="n">
        <v>0</v>
      </c>
      <c r="F19" s="461" t="n">
        <v>0</v>
      </c>
      <c r="G19" s="461" t="n">
        <v>0</v>
      </c>
      <c r="H19" s="465" t="n">
        <v>0</v>
      </c>
      <c r="I19" s="461" t="n">
        <v>0</v>
      </c>
      <c r="J19" s="461" t="n">
        <v>0</v>
      </c>
      <c r="K19" s="461" t="n">
        <v>0</v>
      </c>
      <c r="L19" s="465" t="n">
        <v>0</v>
      </c>
      <c r="M19" s="461" t="n">
        <v>0</v>
      </c>
      <c r="N19" s="461" t="n">
        <v>0</v>
      </c>
      <c r="O19" s="461" t="n">
        <v>0</v>
      </c>
      <c r="P19" s="464" t="n">
        <v>0</v>
      </c>
    </row>
    <row r="20" customFormat="false" ht="12.75" hidden="false" customHeight="false" outlineLevel="0" collapsed="false">
      <c r="A20" s="0" t="s">
        <v>199</v>
      </c>
      <c r="B20" s="458" t="n">
        <v>138</v>
      </c>
      <c r="C20" s="459" t="n">
        <v>88</v>
      </c>
      <c r="D20" s="460" t="n">
        <v>10</v>
      </c>
      <c r="E20" s="461" t="n">
        <v>0</v>
      </c>
      <c r="F20" s="461" t="n">
        <v>0</v>
      </c>
      <c r="G20" s="461" t="n">
        <v>0</v>
      </c>
      <c r="H20" s="465" t="n">
        <v>0</v>
      </c>
      <c r="I20" s="461" t="n">
        <v>0</v>
      </c>
      <c r="J20" s="461" t="n">
        <v>0</v>
      </c>
      <c r="K20" s="461" t="n">
        <v>0</v>
      </c>
      <c r="L20" s="465" t="n">
        <v>0</v>
      </c>
      <c r="M20" s="461" t="n">
        <v>0</v>
      </c>
      <c r="N20" s="461" t="n">
        <v>0</v>
      </c>
      <c r="O20" s="461" t="n">
        <v>0</v>
      </c>
      <c r="P20" s="464" t="n">
        <v>0</v>
      </c>
    </row>
    <row r="21" customFormat="false" ht="12.75" hidden="false" customHeight="false" outlineLevel="0" collapsed="false">
      <c r="A21" s="0" t="s">
        <v>200</v>
      </c>
      <c r="B21" s="458" t="n">
        <v>154</v>
      </c>
      <c r="C21" s="459" t="n">
        <v>97</v>
      </c>
      <c r="D21" s="460" t="n">
        <v>11</v>
      </c>
      <c r="E21" s="461" t="n">
        <v>0</v>
      </c>
      <c r="F21" s="461" t="n">
        <v>0</v>
      </c>
      <c r="G21" s="461" t="n">
        <v>0</v>
      </c>
      <c r="H21" s="465" t="n">
        <v>0</v>
      </c>
      <c r="I21" s="461" t="n">
        <v>0</v>
      </c>
      <c r="J21" s="461" t="n">
        <v>0</v>
      </c>
      <c r="K21" s="461" t="n">
        <v>0</v>
      </c>
      <c r="L21" s="465" t="n">
        <v>0</v>
      </c>
      <c r="M21" s="461" t="n">
        <v>0</v>
      </c>
      <c r="N21" s="461" t="n">
        <v>0</v>
      </c>
      <c r="O21" s="461" t="n">
        <v>0</v>
      </c>
      <c r="P21" s="464" t="n">
        <v>0</v>
      </c>
    </row>
    <row r="22" customFormat="false" ht="13.5" hidden="false" customHeight="false" outlineLevel="0" collapsed="false">
      <c r="A22" s="0" t="s">
        <v>201</v>
      </c>
      <c r="B22" s="466" t="n">
        <v>169</v>
      </c>
      <c r="C22" s="467" t="n">
        <v>106</v>
      </c>
      <c r="D22" s="468" t="n">
        <v>10</v>
      </c>
      <c r="E22" s="469" t="n">
        <v>0</v>
      </c>
      <c r="F22" s="469" t="n">
        <v>0</v>
      </c>
      <c r="G22" s="469" t="n">
        <v>0</v>
      </c>
      <c r="H22" s="470" t="n">
        <v>0</v>
      </c>
      <c r="I22" s="469" t="n">
        <v>0</v>
      </c>
      <c r="J22" s="469" t="n">
        <v>0</v>
      </c>
      <c r="K22" s="469" t="n">
        <v>0</v>
      </c>
      <c r="L22" s="470" t="n">
        <v>0</v>
      </c>
      <c r="M22" s="469" t="n">
        <v>0</v>
      </c>
      <c r="N22" s="469" t="n">
        <v>0</v>
      </c>
      <c r="O22" s="469" t="n">
        <v>0</v>
      </c>
      <c r="P22" s="471" t="n">
        <v>0</v>
      </c>
    </row>
    <row r="23" customFormat="false" ht="14.25" hidden="false" customHeight="false" outlineLevel="0" collapsed="false"/>
    <row r="24" customFormat="false" ht="19.9" hidden="false" customHeight="true" outlineLevel="0" collapsed="false">
      <c r="B24" s="472" t="str">
        <f aca="false">IF(Method="ASTM","ASTM C507 Horizontal Elliptical Pipe Required Resteel","Horizontal Elliptical Pipe Steel Requirements ODOT CMS 706.04-1 (1971-2002)")</f>
        <v>ASTM C507 Horizontal Elliptical Pipe Required Resteel</v>
      </c>
      <c r="C24" s="472"/>
      <c r="D24" s="472"/>
      <c r="E24" s="472"/>
      <c r="F24" s="472"/>
      <c r="G24" s="472"/>
      <c r="H24" s="472"/>
      <c r="I24" s="472"/>
      <c r="J24" s="472"/>
      <c r="K24" s="472"/>
      <c r="L24" s="472"/>
      <c r="M24" s="472"/>
      <c r="N24" s="97"/>
      <c r="O24" s="97"/>
      <c r="P24" s="97"/>
      <c r="R24" s="0" t="s">
        <v>426</v>
      </c>
      <c r="S24" s="0" t="str">
        <f aca="false">IF(MID(Size,1,6)="Horiz.","Y","N")</f>
        <v>Y</v>
      </c>
    </row>
    <row r="25" customFormat="false" ht="14.25" hidden="false" customHeight="true" outlineLevel="0" collapsed="false">
      <c r="B25" s="473" t="s">
        <v>106</v>
      </c>
      <c r="C25" s="474" t="s">
        <v>107</v>
      </c>
      <c r="D25" s="475" t="s">
        <v>412</v>
      </c>
      <c r="E25" s="476" t="s">
        <v>413</v>
      </c>
      <c r="F25" s="476"/>
      <c r="G25" s="476"/>
      <c r="H25" s="476" t="s">
        <v>414</v>
      </c>
      <c r="I25" s="476"/>
      <c r="J25" s="476"/>
      <c r="K25" s="448" t="s">
        <v>415</v>
      </c>
      <c r="L25" s="448"/>
      <c r="M25" s="448"/>
      <c r="R25" s="57" t="s">
        <v>416</v>
      </c>
      <c r="S25" s="0" t="n">
        <f aca="false">IF(S24="Y",IF(Class="II",VLOOKUP(Size,A28:M50,5),IF(Class="III",VLOOKUP(Size,A28:M50,8),IF(Class="IV",VLOOKUP(Size,A28:M50,11),0))),0)</f>
        <v>0.52</v>
      </c>
    </row>
    <row r="26" customFormat="false" ht="13.9" hidden="false" customHeight="true" outlineLevel="0" collapsed="false">
      <c r="B26" s="473"/>
      <c r="C26" s="474"/>
      <c r="D26" s="475"/>
      <c r="E26" s="449" t="s">
        <v>417</v>
      </c>
      <c r="F26" s="449"/>
      <c r="G26" s="477" t="s">
        <v>419</v>
      </c>
      <c r="H26" s="478" t="s">
        <v>417</v>
      </c>
      <c r="I26" s="478"/>
      <c r="J26" s="477" t="s">
        <v>419</v>
      </c>
      <c r="K26" s="478" t="s">
        <v>417</v>
      </c>
      <c r="L26" s="478"/>
      <c r="M26" s="479" t="s">
        <v>419</v>
      </c>
      <c r="R26" s="57" t="s">
        <v>420</v>
      </c>
      <c r="S26" s="0" t="n">
        <f aca="false">IF(S24="Y",IF(Class="II",VLOOKUP(Size,A28:M50,6),IF(Class="III",VLOOKUP(Size,A28:M50,9),IF(Class="IV",VLOOKUP(Size,A28:M50,12),0))),0)</f>
        <v>0.52</v>
      </c>
    </row>
    <row r="27" customFormat="false" ht="26.25" hidden="false" customHeight="false" outlineLevel="0" collapsed="false">
      <c r="A27" s="0" t="s">
        <v>421</v>
      </c>
      <c r="B27" s="473"/>
      <c r="C27" s="474"/>
      <c r="D27" s="475"/>
      <c r="E27" s="480" t="s">
        <v>422</v>
      </c>
      <c r="F27" s="480" t="s">
        <v>423</v>
      </c>
      <c r="G27" s="477"/>
      <c r="H27" s="480" t="s">
        <v>422</v>
      </c>
      <c r="I27" s="480" t="s">
        <v>423</v>
      </c>
      <c r="J27" s="477"/>
      <c r="K27" s="480" t="s">
        <v>422</v>
      </c>
      <c r="L27" s="480" t="s">
        <v>423</v>
      </c>
      <c r="M27" s="479"/>
      <c r="R27" s="57" t="s">
        <v>425</v>
      </c>
      <c r="S27" s="0" t="n">
        <f aca="false">IF(S24="Y",IF(Class="II",VLOOKUP(Size,A28:M50,7),IF(Class="III",VLOOKUP(Size,A28:M50,10),IF(Class="IV",VLOOKUP(Size,A28:M50,13),0))),0)</f>
        <v>4000</v>
      </c>
    </row>
    <row r="28" customFormat="false" ht="14.25" hidden="false" customHeight="false" outlineLevel="0" collapsed="false">
      <c r="A28" s="1" t="s">
        <v>163</v>
      </c>
      <c r="B28" s="481" t="n">
        <v>23</v>
      </c>
      <c r="C28" s="482" t="n">
        <v>14</v>
      </c>
      <c r="D28" s="483" t="n">
        <v>2.75</v>
      </c>
      <c r="E28" s="484" t="n">
        <f aca="false">IF(Method="ASTM",V32,AE32)</f>
        <v>0.14</v>
      </c>
      <c r="F28" s="484" t="n">
        <f aca="false">IF(Method="ASTM",W32,AF32)</f>
        <v>0</v>
      </c>
      <c r="G28" s="485" t="n">
        <f aca="false">IF(Method="ASTM",X32,AG32)</f>
        <v>4000</v>
      </c>
      <c r="H28" s="484" t="n">
        <f aca="false">IF(Method="ASTM",Y32,AH32)</f>
        <v>0.19</v>
      </c>
      <c r="I28" s="484" t="n">
        <f aca="false">IF(Method="ASTM",Z32,AI32)</f>
        <v>0</v>
      </c>
      <c r="J28" s="485" t="n">
        <f aca="false">IF(Method="ASTM",AA32,AJ32)</f>
        <v>4000</v>
      </c>
      <c r="K28" s="484" t="n">
        <f aca="false">IF(Method="ASTM",AB32,AK32)</f>
        <v>0.27</v>
      </c>
      <c r="L28" s="484" t="n">
        <f aca="false">IF(Method="ASTM",AC32,AL32)</f>
        <v>0</v>
      </c>
      <c r="M28" s="486" t="n">
        <f aca="false">IF(Method="ASTM",AD32,AM32)</f>
        <v>4000</v>
      </c>
      <c r="V28" s="487" t="s">
        <v>427</v>
      </c>
      <c r="W28" s="487"/>
      <c r="X28" s="487"/>
      <c r="Y28" s="487"/>
      <c r="Z28" s="487"/>
      <c r="AA28" s="487"/>
      <c r="AB28" s="487"/>
      <c r="AC28" s="487"/>
      <c r="AD28" s="487"/>
      <c r="AE28" s="488" t="s">
        <v>428</v>
      </c>
      <c r="AF28" s="488"/>
      <c r="AG28" s="488"/>
      <c r="AH28" s="488"/>
      <c r="AI28" s="488"/>
      <c r="AJ28" s="488"/>
      <c r="AK28" s="488"/>
      <c r="AL28" s="488"/>
      <c r="AM28" s="488"/>
    </row>
    <row r="29" customFormat="false" ht="13.9" hidden="false" customHeight="true" outlineLevel="0" collapsed="false">
      <c r="A29" s="5" t="s">
        <v>164</v>
      </c>
      <c r="B29" s="458" t="n">
        <v>30</v>
      </c>
      <c r="C29" s="459" t="n">
        <v>19</v>
      </c>
      <c r="D29" s="460" t="n">
        <v>3.25</v>
      </c>
      <c r="E29" s="461" t="n">
        <f aca="false">IF(Method="ASTM",V33,AE33)</f>
        <v>0.19</v>
      </c>
      <c r="F29" s="461" t="n">
        <f aca="false">IF(Method="ASTM",W33,AF33)</f>
        <v>0</v>
      </c>
      <c r="G29" s="489" t="n">
        <f aca="false">IF(Method="ASTM",X33,AG33)</f>
        <v>4000</v>
      </c>
      <c r="H29" s="461" t="n">
        <f aca="false">IF(Method="ASTM",Y33,AH33)</f>
        <v>0.26</v>
      </c>
      <c r="I29" s="461" t="n">
        <f aca="false">IF(Method="ASTM",Z33,AI33)</f>
        <v>0</v>
      </c>
      <c r="J29" s="489" t="n">
        <f aca="false">IF(Method="ASTM",AA33,AJ33)</f>
        <v>4000</v>
      </c>
      <c r="K29" s="461" t="n">
        <f aca="false">IF(Method="ASTM",AB33,AK33)</f>
        <v>0.39</v>
      </c>
      <c r="L29" s="461" t="n">
        <f aca="false">IF(Method="ASTM",AC33,AL33)</f>
        <v>0</v>
      </c>
      <c r="M29" s="490" t="n">
        <f aca="false">IF(Method="ASTM",AD33,AM33)</f>
        <v>4000</v>
      </c>
      <c r="S29" s="444" t="s">
        <v>106</v>
      </c>
      <c r="T29" s="491" t="s">
        <v>107</v>
      </c>
      <c r="U29" s="492" t="s">
        <v>412</v>
      </c>
      <c r="V29" s="493" t="s">
        <v>413</v>
      </c>
      <c r="W29" s="493"/>
      <c r="X29" s="493"/>
      <c r="Y29" s="476" t="s">
        <v>414</v>
      </c>
      <c r="Z29" s="476"/>
      <c r="AA29" s="476"/>
      <c r="AB29" s="448" t="s">
        <v>415</v>
      </c>
      <c r="AC29" s="448"/>
      <c r="AD29" s="448"/>
      <c r="AE29" s="493" t="s">
        <v>413</v>
      </c>
      <c r="AF29" s="493"/>
      <c r="AG29" s="493"/>
      <c r="AH29" s="476" t="s">
        <v>414</v>
      </c>
      <c r="AI29" s="476"/>
      <c r="AJ29" s="476"/>
      <c r="AK29" s="448" t="s">
        <v>415</v>
      </c>
      <c r="AL29" s="448"/>
      <c r="AM29" s="448"/>
    </row>
    <row r="30" customFormat="false" ht="13.5" hidden="false" customHeight="true" outlineLevel="0" collapsed="false">
      <c r="A30" s="5" t="s">
        <v>165</v>
      </c>
      <c r="B30" s="458" t="n">
        <v>34</v>
      </c>
      <c r="C30" s="459" t="n">
        <v>22</v>
      </c>
      <c r="D30" s="460" t="n">
        <v>3.5</v>
      </c>
      <c r="E30" s="461" t="n">
        <f aca="false">IF(Method="ASTM",V34,AE34)</f>
        <v>0.23</v>
      </c>
      <c r="F30" s="461" t="n">
        <f aca="false">IF(Method="ASTM",W34,AF34)</f>
        <v>0</v>
      </c>
      <c r="G30" s="489" t="n">
        <f aca="false">IF(Method="ASTM",X34,AG34)</f>
        <v>4000</v>
      </c>
      <c r="H30" s="461" t="n">
        <f aca="false">IF(Method="ASTM",Y34,AH34)</f>
        <v>0.31</v>
      </c>
      <c r="I30" s="461" t="n">
        <f aca="false">IF(Method="ASTM",Z34,AI34)</f>
        <v>0</v>
      </c>
      <c r="J30" s="489" t="n">
        <f aca="false">IF(Method="ASTM",AA34,AJ34)</f>
        <v>4000</v>
      </c>
      <c r="K30" s="461" t="n">
        <f aca="false">IF(Method="ASTM",AB34,AK34)</f>
        <v>0.46</v>
      </c>
      <c r="L30" s="461" t="n">
        <f aca="false">IF(Method="ASTM",AC34,AL34)</f>
        <v>0</v>
      </c>
      <c r="M30" s="490" t="n">
        <f aca="false">IF(Method="ASTM",AD34,AM34)</f>
        <v>4000</v>
      </c>
      <c r="S30" s="444"/>
      <c r="T30" s="491"/>
      <c r="U30" s="492"/>
      <c r="V30" s="494" t="s">
        <v>417</v>
      </c>
      <c r="W30" s="494"/>
      <c r="X30" s="495" t="s">
        <v>419</v>
      </c>
      <c r="Y30" s="478" t="s">
        <v>417</v>
      </c>
      <c r="Z30" s="478"/>
      <c r="AA30" s="495" t="s">
        <v>419</v>
      </c>
      <c r="AB30" s="478" t="s">
        <v>417</v>
      </c>
      <c r="AC30" s="478"/>
      <c r="AD30" s="452" t="s">
        <v>419</v>
      </c>
      <c r="AE30" s="494" t="s">
        <v>417</v>
      </c>
      <c r="AF30" s="494"/>
      <c r="AG30" s="495" t="s">
        <v>419</v>
      </c>
      <c r="AH30" s="478" t="s">
        <v>417</v>
      </c>
      <c r="AI30" s="478"/>
      <c r="AJ30" s="495" t="s">
        <v>419</v>
      </c>
      <c r="AK30" s="478" t="s">
        <v>417</v>
      </c>
      <c r="AL30" s="478"/>
      <c r="AM30" s="452" t="s">
        <v>419</v>
      </c>
    </row>
    <row r="31" customFormat="false" ht="26.25" hidden="false" customHeight="false" outlineLevel="0" collapsed="false">
      <c r="A31" s="5" t="s">
        <v>166</v>
      </c>
      <c r="B31" s="458" t="n">
        <v>38</v>
      </c>
      <c r="C31" s="459" t="n">
        <v>24</v>
      </c>
      <c r="D31" s="460" t="n">
        <v>3.75</v>
      </c>
      <c r="E31" s="461" t="n">
        <f aca="false">IF(Method="ASTM",V35,AE35)</f>
        <v>0.17</v>
      </c>
      <c r="F31" s="461" t="n">
        <f aca="false">IF(Method="ASTM",W35,AF35)</f>
        <v>0.17</v>
      </c>
      <c r="G31" s="489" t="n">
        <f aca="false">IF(Method="ASTM",X35,AG35)</f>
        <v>4000</v>
      </c>
      <c r="H31" s="461" t="n">
        <f aca="false">IF(Method="ASTM",Y35,AH35)</f>
        <v>0.23</v>
      </c>
      <c r="I31" s="461" t="n">
        <f aca="false">IF(Method="ASTM",Z35,AI35)</f>
        <v>0.23</v>
      </c>
      <c r="J31" s="489" t="n">
        <f aca="false">IF(Method="ASTM",AA35,AJ35)</f>
        <v>4000</v>
      </c>
      <c r="K31" s="461" t="n">
        <f aca="false">IF(Method="ASTM",AB35,AK35)</f>
        <v>0.34</v>
      </c>
      <c r="L31" s="461" t="n">
        <f aca="false">IF(Method="ASTM",AC35,AL35)</f>
        <v>0.34</v>
      </c>
      <c r="M31" s="490" t="n">
        <f aca="false">IF(Method="ASTM",AD35,AM35)</f>
        <v>4000</v>
      </c>
      <c r="S31" s="444"/>
      <c r="T31" s="491"/>
      <c r="U31" s="492"/>
      <c r="V31" s="496" t="s">
        <v>422</v>
      </c>
      <c r="W31" s="450" t="s">
        <v>423</v>
      </c>
      <c r="X31" s="495"/>
      <c r="Y31" s="450" t="s">
        <v>422</v>
      </c>
      <c r="Z31" s="450" t="s">
        <v>423</v>
      </c>
      <c r="AA31" s="495"/>
      <c r="AB31" s="450" t="s">
        <v>422</v>
      </c>
      <c r="AC31" s="450" t="s">
        <v>423</v>
      </c>
      <c r="AD31" s="452"/>
      <c r="AE31" s="496" t="s">
        <v>422</v>
      </c>
      <c r="AF31" s="450" t="s">
        <v>423</v>
      </c>
      <c r="AG31" s="495"/>
      <c r="AH31" s="450" t="s">
        <v>422</v>
      </c>
      <c r="AI31" s="450" t="s">
        <v>423</v>
      </c>
      <c r="AJ31" s="495"/>
      <c r="AK31" s="450" t="s">
        <v>422</v>
      </c>
      <c r="AL31" s="450" t="s">
        <v>423</v>
      </c>
      <c r="AM31" s="452"/>
    </row>
    <row r="32" customFormat="false" ht="13.5" hidden="false" customHeight="false" outlineLevel="0" collapsed="false">
      <c r="A32" s="5" t="s">
        <v>167</v>
      </c>
      <c r="B32" s="458" t="n">
        <v>42</v>
      </c>
      <c r="C32" s="459" t="n">
        <v>27</v>
      </c>
      <c r="D32" s="460" t="n">
        <v>3.75</v>
      </c>
      <c r="E32" s="461" t="n">
        <f aca="false">IF(Method="ASTM",V36,AE36)</f>
        <v>0.21</v>
      </c>
      <c r="F32" s="461" t="n">
        <f aca="false">IF(Method="ASTM",W36,AF36)</f>
        <v>0.21</v>
      </c>
      <c r="G32" s="489" t="n">
        <f aca="false">IF(Method="ASTM",X36,AG36)</f>
        <v>4000</v>
      </c>
      <c r="H32" s="461" t="n">
        <f aca="false">IF(Method="ASTM",Y36,AH36)</f>
        <v>0.28</v>
      </c>
      <c r="I32" s="461" t="n">
        <f aca="false">IF(Method="ASTM",Z36,AI36)</f>
        <v>0.28</v>
      </c>
      <c r="J32" s="489" t="n">
        <f aca="false">IF(Method="ASTM",AA36,AJ36)</f>
        <v>4000</v>
      </c>
      <c r="K32" s="461" t="n">
        <f aca="false">IF(Method="ASTM",AB36,AK36)</f>
        <v>0.41</v>
      </c>
      <c r="L32" s="461" t="n">
        <f aca="false">IF(Method="ASTM",AC36,AL36)</f>
        <v>0.41</v>
      </c>
      <c r="M32" s="490" t="n">
        <f aca="false">IF(Method="ASTM",AD36,AM36)</f>
        <v>4000</v>
      </c>
      <c r="S32" s="453" t="n">
        <v>23</v>
      </c>
      <c r="T32" s="454" t="n">
        <v>14</v>
      </c>
      <c r="U32" s="199" t="n">
        <v>2.75</v>
      </c>
      <c r="V32" s="455" t="n">
        <v>0.14</v>
      </c>
      <c r="W32" s="455" t="n">
        <v>0</v>
      </c>
      <c r="X32" s="456" t="n">
        <v>4000</v>
      </c>
      <c r="Y32" s="455" t="n">
        <v>0.19</v>
      </c>
      <c r="Z32" s="455" t="n">
        <v>0</v>
      </c>
      <c r="AA32" s="456" t="n">
        <v>4000</v>
      </c>
      <c r="AB32" s="455" t="n">
        <v>0.27</v>
      </c>
      <c r="AC32" s="455" t="n">
        <v>0</v>
      </c>
      <c r="AD32" s="457" t="n">
        <v>4000</v>
      </c>
      <c r="AE32" s="497" t="n">
        <v>0</v>
      </c>
      <c r="AF32" s="484" t="n">
        <v>0</v>
      </c>
      <c r="AG32" s="485" t="n">
        <v>0</v>
      </c>
      <c r="AH32" s="484" t="n">
        <v>0.19</v>
      </c>
      <c r="AI32" s="484" t="n">
        <v>0</v>
      </c>
      <c r="AJ32" s="485" t="n">
        <v>0</v>
      </c>
      <c r="AK32" s="484" t="n">
        <v>0.27</v>
      </c>
      <c r="AL32" s="484" t="n">
        <v>0</v>
      </c>
      <c r="AM32" s="486" t="n">
        <v>0</v>
      </c>
    </row>
    <row r="33" customFormat="false" ht="12.75" hidden="false" customHeight="false" outlineLevel="0" collapsed="false">
      <c r="A33" s="5" t="s">
        <v>168</v>
      </c>
      <c r="B33" s="458" t="n">
        <v>45</v>
      </c>
      <c r="C33" s="459" t="n">
        <v>29</v>
      </c>
      <c r="D33" s="460" t="n">
        <v>4.5</v>
      </c>
      <c r="E33" s="461" t="n">
        <f aca="false">IF(Method="ASTM",V37,AE37)</f>
        <v>0.19</v>
      </c>
      <c r="F33" s="461" t="n">
        <f aca="false">IF(Method="ASTM",W37,AF37)</f>
        <v>0.19</v>
      </c>
      <c r="G33" s="489" t="n">
        <f aca="false">IF(Method="ASTM",X37,AG37)</f>
        <v>4000</v>
      </c>
      <c r="H33" s="461" t="n">
        <f aca="false">IF(Method="ASTM",Y37,AH37)</f>
        <v>0.26</v>
      </c>
      <c r="I33" s="461" t="n">
        <f aca="false">IF(Method="ASTM",Z37,AI37)</f>
        <v>0.26</v>
      </c>
      <c r="J33" s="489" t="n">
        <f aca="false">IF(Method="ASTM",AA37,AJ37)</f>
        <v>4000</v>
      </c>
      <c r="K33" s="461" t="n">
        <f aca="false">IF(Method="ASTM",AB37,AK37)</f>
        <v>0.39</v>
      </c>
      <c r="L33" s="461" t="n">
        <f aca="false">IF(Method="ASTM",AC37,AL37)</f>
        <v>0.39</v>
      </c>
      <c r="M33" s="490" t="n">
        <f aca="false">IF(Method="ASTM",AD37,AM37)</f>
        <v>4000</v>
      </c>
      <c r="S33" s="458" t="n">
        <v>30</v>
      </c>
      <c r="T33" s="459" t="n">
        <v>19</v>
      </c>
      <c r="U33" s="460" t="n">
        <v>3.25</v>
      </c>
      <c r="V33" s="461" t="n">
        <v>0.19</v>
      </c>
      <c r="W33" s="461" t="n">
        <v>0</v>
      </c>
      <c r="X33" s="456" t="n">
        <v>4000</v>
      </c>
      <c r="Y33" s="461" t="n">
        <v>0.26</v>
      </c>
      <c r="Z33" s="461" t="n">
        <v>0</v>
      </c>
      <c r="AA33" s="462" t="n">
        <v>4000</v>
      </c>
      <c r="AB33" s="461" t="n">
        <v>0.39</v>
      </c>
      <c r="AC33" s="461" t="n">
        <v>0</v>
      </c>
      <c r="AD33" s="463" t="n">
        <v>4000</v>
      </c>
      <c r="AE33" s="498" t="n">
        <v>0</v>
      </c>
      <c r="AF33" s="461" t="n">
        <v>0</v>
      </c>
      <c r="AG33" s="489" t="n">
        <v>0</v>
      </c>
      <c r="AH33" s="461" t="n">
        <v>0</v>
      </c>
      <c r="AI33" s="461" t="n">
        <v>0</v>
      </c>
      <c r="AJ33" s="489" t="n">
        <v>0</v>
      </c>
      <c r="AK33" s="461" t="n">
        <v>0</v>
      </c>
      <c r="AL33" s="461" t="n">
        <v>0</v>
      </c>
      <c r="AM33" s="490" t="n">
        <v>0</v>
      </c>
    </row>
    <row r="34" customFormat="false" ht="12.75" hidden="false" customHeight="false" outlineLevel="0" collapsed="false">
      <c r="A34" s="5" t="s">
        <v>169</v>
      </c>
      <c r="B34" s="458" t="n">
        <v>49</v>
      </c>
      <c r="C34" s="459" t="n">
        <v>32</v>
      </c>
      <c r="D34" s="460" t="n">
        <v>4.75</v>
      </c>
      <c r="E34" s="461" t="n">
        <f aca="false">IF(Method="ASTM",V38,AE38)</f>
        <v>0.21</v>
      </c>
      <c r="F34" s="461" t="n">
        <f aca="false">IF(Method="ASTM",W38,AF38)</f>
        <v>0.21</v>
      </c>
      <c r="G34" s="489" t="n">
        <f aca="false">IF(Method="ASTM",X38,AG38)</f>
        <v>4000</v>
      </c>
      <c r="H34" s="461" t="n">
        <f aca="false">IF(Method="ASTM",Y38,AH38)</f>
        <v>0.29</v>
      </c>
      <c r="I34" s="461" t="n">
        <f aca="false">IF(Method="ASTM",Z38,AI38)</f>
        <v>0.29</v>
      </c>
      <c r="J34" s="489" t="n">
        <f aca="false">IF(Method="ASTM",AA38,AJ38)</f>
        <v>4000</v>
      </c>
      <c r="K34" s="461" t="n">
        <f aca="false">IF(Method="ASTM",AB38,AK38)</f>
        <v>0.44</v>
      </c>
      <c r="L34" s="461" t="n">
        <f aca="false">IF(Method="ASTM",AC38,AL38)</f>
        <v>0.44</v>
      </c>
      <c r="M34" s="490" t="n">
        <f aca="false">IF(Method="ASTM",AD38,AM38)</f>
        <v>4000</v>
      </c>
      <c r="S34" s="458" t="n">
        <v>34</v>
      </c>
      <c r="T34" s="459" t="n">
        <v>22</v>
      </c>
      <c r="U34" s="460" t="n">
        <v>3.5</v>
      </c>
      <c r="V34" s="461" t="n">
        <v>0.23</v>
      </c>
      <c r="W34" s="461" t="n">
        <v>0</v>
      </c>
      <c r="X34" s="456" t="n">
        <v>4000</v>
      </c>
      <c r="Y34" s="461" t="n">
        <v>0.31</v>
      </c>
      <c r="Z34" s="461" t="n">
        <v>0</v>
      </c>
      <c r="AA34" s="462" t="n">
        <v>4000</v>
      </c>
      <c r="AB34" s="461" t="n">
        <v>0.46</v>
      </c>
      <c r="AC34" s="461" t="n">
        <v>0</v>
      </c>
      <c r="AD34" s="463" t="n">
        <v>4000</v>
      </c>
      <c r="AE34" s="498" t="n">
        <v>0</v>
      </c>
      <c r="AF34" s="461" t="n">
        <v>0</v>
      </c>
      <c r="AG34" s="489" t="n">
        <v>0</v>
      </c>
      <c r="AH34" s="461" t="n">
        <v>0</v>
      </c>
      <c r="AI34" s="461" t="n">
        <v>0</v>
      </c>
      <c r="AJ34" s="489" t="n">
        <v>0</v>
      </c>
      <c r="AK34" s="461" t="n">
        <v>0</v>
      </c>
      <c r="AL34" s="461" t="n">
        <v>0</v>
      </c>
      <c r="AM34" s="490" t="n">
        <v>0</v>
      </c>
    </row>
    <row r="35" customFormat="false" ht="12.75" hidden="false" customHeight="false" outlineLevel="0" collapsed="false">
      <c r="A35" s="5" t="s">
        <v>170</v>
      </c>
      <c r="B35" s="458" t="n">
        <v>53</v>
      </c>
      <c r="C35" s="459" t="n">
        <v>34</v>
      </c>
      <c r="D35" s="460" t="n">
        <v>5</v>
      </c>
      <c r="E35" s="461" t="n">
        <f aca="false">IF(Method="ASTM",V39,AE39)</f>
        <v>0.24</v>
      </c>
      <c r="F35" s="461" t="n">
        <f aca="false">IF(Method="ASTM",W39,AF39)</f>
        <v>0.24</v>
      </c>
      <c r="G35" s="489" t="n">
        <f aca="false">IF(Method="ASTM",X39,AG39)</f>
        <v>4000</v>
      </c>
      <c r="H35" s="461" t="n">
        <f aca="false">IF(Method="ASTM",Y39,AH39)</f>
        <v>0.33</v>
      </c>
      <c r="I35" s="461" t="n">
        <f aca="false">IF(Method="ASTM",Z39,AI39)</f>
        <v>0.33</v>
      </c>
      <c r="J35" s="489" t="n">
        <f aca="false">IF(Method="ASTM",AA39,AJ39)</f>
        <v>4000</v>
      </c>
      <c r="K35" s="461" t="n">
        <f aca="false">IF(Method="ASTM",AB39,AK39)</f>
        <v>0.5</v>
      </c>
      <c r="L35" s="461" t="n">
        <f aca="false">IF(Method="ASTM",AC39,AL39)</f>
        <v>0.5</v>
      </c>
      <c r="M35" s="490" t="n">
        <f aca="false">IF(Method="ASTM",AD39,AM39)</f>
        <v>4000</v>
      </c>
      <c r="S35" s="458" t="n">
        <v>38</v>
      </c>
      <c r="T35" s="459" t="n">
        <v>24</v>
      </c>
      <c r="U35" s="460" t="n">
        <v>3.75</v>
      </c>
      <c r="V35" s="461" t="n">
        <v>0.17</v>
      </c>
      <c r="W35" s="461" t="n">
        <v>0.17</v>
      </c>
      <c r="X35" s="456" t="n">
        <v>4000</v>
      </c>
      <c r="Y35" s="461" t="n">
        <v>0.23</v>
      </c>
      <c r="Z35" s="461" t="n">
        <v>0.23</v>
      </c>
      <c r="AA35" s="462" t="n">
        <v>4000</v>
      </c>
      <c r="AB35" s="461" t="n">
        <v>0.34</v>
      </c>
      <c r="AC35" s="461" t="n">
        <v>0.34</v>
      </c>
      <c r="AD35" s="463" t="n">
        <v>4000</v>
      </c>
      <c r="AE35" s="498" t="n">
        <v>0</v>
      </c>
      <c r="AF35" s="461" t="n">
        <v>0</v>
      </c>
      <c r="AG35" s="489" t="n">
        <v>0</v>
      </c>
      <c r="AH35" s="461" t="n">
        <v>0</v>
      </c>
      <c r="AI35" s="461" t="n">
        <v>0</v>
      </c>
      <c r="AJ35" s="489" t="n">
        <v>0</v>
      </c>
      <c r="AK35" s="461" t="n">
        <v>0</v>
      </c>
      <c r="AL35" s="461" t="n">
        <v>0</v>
      </c>
      <c r="AM35" s="490" t="n">
        <v>0</v>
      </c>
    </row>
    <row r="36" customFormat="false" ht="12.75" hidden="false" customHeight="false" outlineLevel="0" collapsed="false">
      <c r="A36" s="5" t="s">
        <v>171</v>
      </c>
      <c r="B36" s="458" t="n">
        <v>60</v>
      </c>
      <c r="C36" s="459" t="n">
        <v>38</v>
      </c>
      <c r="D36" s="460" t="n">
        <v>5.5</v>
      </c>
      <c r="E36" s="461" t="n">
        <f aca="false">IF(Method="ASTM",V40,AE40)</f>
        <v>0.28</v>
      </c>
      <c r="F36" s="461" t="n">
        <f aca="false">IF(Method="ASTM",W40,AF40)</f>
        <v>0.28</v>
      </c>
      <c r="G36" s="489" t="n">
        <f aca="false">IF(Method="ASTM",X40,AG40)</f>
        <v>4000</v>
      </c>
      <c r="H36" s="461" t="n">
        <f aca="false">IF(Method="ASTM",Y40,AH40)</f>
        <v>0.39</v>
      </c>
      <c r="I36" s="461" t="n">
        <f aca="false">IF(Method="ASTM",Z40,AI40)</f>
        <v>0.39</v>
      </c>
      <c r="J36" s="489" t="n">
        <f aca="false">IF(Method="ASTM",AA40,AJ40)</f>
        <v>4000</v>
      </c>
      <c r="K36" s="461" t="n">
        <f aca="false">IF(Method="ASTM",AB40,AK40)</f>
        <v>0</v>
      </c>
      <c r="L36" s="461" t="n">
        <f aca="false">IF(Method="ASTM",AC40,AL40)</f>
        <v>0</v>
      </c>
      <c r="M36" s="490" t="n">
        <f aca="false">IF(Method="ASTM",AD40,AM40)</f>
        <v>0</v>
      </c>
      <c r="S36" s="458" t="n">
        <v>42</v>
      </c>
      <c r="T36" s="459" t="n">
        <v>27</v>
      </c>
      <c r="U36" s="460" t="n">
        <v>3.75</v>
      </c>
      <c r="V36" s="461" t="n">
        <v>0.21</v>
      </c>
      <c r="W36" s="461" t="n">
        <v>0.21</v>
      </c>
      <c r="X36" s="456" t="n">
        <v>4000</v>
      </c>
      <c r="Y36" s="461" t="n">
        <v>0.28</v>
      </c>
      <c r="Z36" s="461" t="n">
        <v>0.28</v>
      </c>
      <c r="AA36" s="462" t="n">
        <v>4000</v>
      </c>
      <c r="AB36" s="461" t="n">
        <v>0.41</v>
      </c>
      <c r="AC36" s="461" t="n">
        <v>0.41</v>
      </c>
      <c r="AD36" s="463" t="n">
        <v>4000</v>
      </c>
      <c r="AE36" s="498" t="n">
        <v>0</v>
      </c>
      <c r="AF36" s="461" t="n">
        <v>0</v>
      </c>
      <c r="AG36" s="489" t="n">
        <v>0</v>
      </c>
      <c r="AH36" s="461" t="n">
        <v>0</v>
      </c>
      <c r="AI36" s="461" t="n">
        <v>0</v>
      </c>
      <c r="AJ36" s="489" t="n">
        <v>0</v>
      </c>
      <c r="AK36" s="461" t="n">
        <v>0</v>
      </c>
      <c r="AL36" s="461" t="n">
        <v>0</v>
      </c>
      <c r="AM36" s="490" t="n">
        <v>0</v>
      </c>
    </row>
    <row r="37" customFormat="false" ht="12.75" hidden="false" customHeight="false" outlineLevel="0" collapsed="false">
      <c r="A37" s="5" t="s">
        <v>172</v>
      </c>
      <c r="B37" s="458" t="n">
        <v>68</v>
      </c>
      <c r="C37" s="459" t="n">
        <v>43</v>
      </c>
      <c r="D37" s="460" t="n">
        <v>6</v>
      </c>
      <c r="E37" s="461" t="n">
        <f aca="false">IF(Method="ASTM",V41,AE41)</f>
        <v>0.34</v>
      </c>
      <c r="F37" s="461" t="n">
        <f aca="false">IF(Method="ASTM",W41,AF41)</f>
        <v>0.34</v>
      </c>
      <c r="G37" s="489" t="n">
        <f aca="false">IF(Method="ASTM",X41,AG41)</f>
        <v>4000</v>
      </c>
      <c r="H37" s="461" t="n">
        <f aca="false">IF(Method="ASTM",Y41,AH41)</f>
        <v>0.45</v>
      </c>
      <c r="I37" s="461" t="n">
        <f aca="false">IF(Method="ASTM",Z41,AI41)</f>
        <v>0.45</v>
      </c>
      <c r="J37" s="489" t="n">
        <f aca="false">IF(Method="ASTM",AA41,AJ41)</f>
        <v>4000</v>
      </c>
      <c r="K37" s="461" t="n">
        <f aca="false">IF(Method="ASTM",AB41,AK41)</f>
        <v>0</v>
      </c>
      <c r="L37" s="461" t="n">
        <f aca="false">IF(Method="ASTM",AC41,AL41)</f>
        <v>0</v>
      </c>
      <c r="M37" s="490" t="n">
        <f aca="false">IF(Method="ASTM",AD41,AM41)</f>
        <v>0</v>
      </c>
      <c r="S37" s="458" t="n">
        <v>45</v>
      </c>
      <c r="T37" s="459" t="n">
        <v>29</v>
      </c>
      <c r="U37" s="460" t="n">
        <v>4.5</v>
      </c>
      <c r="V37" s="461" t="n">
        <v>0.19</v>
      </c>
      <c r="W37" s="461" t="n">
        <v>0.19</v>
      </c>
      <c r="X37" s="456" t="n">
        <v>4000</v>
      </c>
      <c r="Y37" s="461" t="n">
        <v>0.26</v>
      </c>
      <c r="Z37" s="461" t="n">
        <v>0.26</v>
      </c>
      <c r="AA37" s="462" t="n">
        <v>4000</v>
      </c>
      <c r="AB37" s="461" t="n">
        <v>0.39</v>
      </c>
      <c r="AC37" s="461" t="n">
        <v>0.39</v>
      </c>
      <c r="AD37" s="463" t="n">
        <v>4000</v>
      </c>
      <c r="AE37" s="498" t="n">
        <v>0</v>
      </c>
      <c r="AF37" s="461" t="n">
        <v>0</v>
      </c>
      <c r="AG37" s="489" t="n">
        <v>0</v>
      </c>
      <c r="AH37" s="461" t="n">
        <v>0</v>
      </c>
      <c r="AI37" s="461" t="n">
        <v>0</v>
      </c>
      <c r="AJ37" s="489" t="n">
        <v>0</v>
      </c>
      <c r="AK37" s="461" t="n">
        <v>0</v>
      </c>
      <c r="AL37" s="461" t="n">
        <v>0</v>
      </c>
      <c r="AM37" s="490" t="n">
        <v>0</v>
      </c>
    </row>
    <row r="38" customFormat="false" ht="12.75" hidden="false" customHeight="false" outlineLevel="0" collapsed="false">
      <c r="A38" s="5" t="s">
        <v>173</v>
      </c>
      <c r="B38" s="458" t="n">
        <v>76</v>
      </c>
      <c r="C38" s="459" t="n">
        <v>48</v>
      </c>
      <c r="D38" s="460" t="n">
        <v>6.5</v>
      </c>
      <c r="E38" s="461" t="n">
        <f aca="false">IF(Method="ASTM",V42,AE42)</f>
        <v>0.4</v>
      </c>
      <c r="F38" s="461" t="n">
        <f aca="false">IF(Method="ASTM",W42,AF42)</f>
        <v>0.4</v>
      </c>
      <c r="G38" s="489" t="n">
        <f aca="false">IF(Method="ASTM",X42,AG42)</f>
        <v>4000</v>
      </c>
      <c r="H38" s="461" t="n">
        <f aca="false">IF(Method="ASTM",Y42,AH42)</f>
        <v>0.53</v>
      </c>
      <c r="I38" s="461" t="n">
        <f aca="false">IF(Method="ASTM",Z42,AI42)</f>
        <v>0.53</v>
      </c>
      <c r="J38" s="489" t="n">
        <f aca="false">IF(Method="ASTM",AA42,AJ42)</f>
        <v>4000</v>
      </c>
      <c r="K38" s="461" t="n">
        <f aca="false">IF(Method="ASTM",AB42,AK42)</f>
        <v>0</v>
      </c>
      <c r="L38" s="461" t="n">
        <f aca="false">IF(Method="ASTM",AC42,AL42)</f>
        <v>0</v>
      </c>
      <c r="M38" s="490" t="n">
        <f aca="false">IF(Method="ASTM",AD42,AM42)</f>
        <v>0</v>
      </c>
      <c r="S38" s="458" t="n">
        <v>49</v>
      </c>
      <c r="T38" s="459" t="n">
        <v>32</v>
      </c>
      <c r="U38" s="460" t="n">
        <v>4.75</v>
      </c>
      <c r="V38" s="461" t="n">
        <v>0.21</v>
      </c>
      <c r="W38" s="461" t="n">
        <v>0.21</v>
      </c>
      <c r="X38" s="456" t="n">
        <v>4000</v>
      </c>
      <c r="Y38" s="461" t="n">
        <v>0.29</v>
      </c>
      <c r="Z38" s="461" t="n">
        <v>0.29</v>
      </c>
      <c r="AA38" s="462" t="n">
        <v>4000</v>
      </c>
      <c r="AB38" s="461" t="n">
        <v>0.44</v>
      </c>
      <c r="AC38" s="461" t="n">
        <v>0.44</v>
      </c>
      <c r="AD38" s="463" t="n">
        <v>4000</v>
      </c>
      <c r="AE38" s="498" t="n">
        <v>0</v>
      </c>
      <c r="AF38" s="461" t="n">
        <v>0</v>
      </c>
      <c r="AG38" s="489" t="n">
        <v>0</v>
      </c>
      <c r="AH38" s="461" t="n">
        <v>0</v>
      </c>
      <c r="AI38" s="461" t="n">
        <v>0</v>
      </c>
      <c r="AJ38" s="489" t="n">
        <v>0</v>
      </c>
      <c r="AK38" s="461" t="n">
        <v>0</v>
      </c>
      <c r="AL38" s="461" t="n">
        <v>0</v>
      </c>
      <c r="AM38" s="490" t="n">
        <v>0</v>
      </c>
    </row>
    <row r="39" customFormat="false" ht="12.75" hidden="false" customHeight="false" outlineLevel="0" collapsed="false">
      <c r="A39" s="5" t="s">
        <v>174</v>
      </c>
      <c r="B39" s="458" t="n">
        <v>83</v>
      </c>
      <c r="C39" s="459" t="n">
        <v>53</v>
      </c>
      <c r="D39" s="460" t="n">
        <v>7</v>
      </c>
      <c r="E39" s="461" t="n">
        <f aca="false">IF(Method="ASTM",V43,AE43)</f>
        <v>0.45</v>
      </c>
      <c r="F39" s="461" t="n">
        <f aca="false">IF(Method="ASTM",W43,AF43)</f>
        <v>0.45</v>
      </c>
      <c r="G39" s="489" t="n">
        <f aca="false">IF(Method="ASTM",X43,AG43)</f>
        <v>4000</v>
      </c>
      <c r="H39" s="461" t="n">
        <f aca="false">IF(Method="ASTM",Y43,AH43)</f>
        <v>0.61</v>
      </c>
      <c r="I39" s="461" t="n">
        <f aca="false">IF(Method="ASTM",Z43,AI43)</f>
        <v>0.61</v>
      </c>
      <c r="J39" s="489" t="n">
        <f aca="false">IF(Method="ASTM",AA43,AJ43)</f>
        <v>4000</v>
      </c>
      <c r="K39" s="461" t="n">
        <f aca="false">IF(Method="ASTM",AB43,AK43)</f>
        <v>0</v>
      </c>
      <c r="L39" s="461" t="n">
        <f aca="false">IF(Method="ASTM",AC43,AL43)</f>
        <v>0</v>
      </c>
      <c r="M39" s="490" t="n">
        <f aca="false">IF(Method="ASTM",AD43,AM43)</f>
        <v>0</v>
      </c>
      <c r="S39" s="458" t="n">
        <v>53</v>
      </c>
      <c r="T39" s="459" t="n">
        <v>34</v>
      </c>
      <c r="U39" s="460" t="n">
        <v>5</v>
      </c>
      <c r="V39" s="461" t="n">
        <v>0.24</v>
      </c>
      <c r="W39" s="461" t="n">
        <v>0.24</v>
      </c>
      <c r="X39" s="456" t="n">
        <v>4000</v>
      </c>
      <c r="Y39" s="461" t="n">
        <v>0.33</v>
      </c>
      <c r="Z39" s="461" t="n">
        <v>0.33</v>
      </c>
      <c r="AA39" s="462" t="n">
        <v>4000</v>
      </c>
      <c r="AB39" s="461" t="n">
        <v>0.5</v>
      </c>
      <c r="AC39" s="461" t="n">
        <v>0.5</v>
      </c>
      <c r="AD39" s="499" t="n">
        <v>4000</v>
      </c>
      <c r="AE39" s="498" t="n">
        <v>0</v>
      </c>
      <c r="AF39" s="461" t="n">
        <v>0</v>
      </c>
      <c r="AG39" s="489" t="n">
        <v>0</v>
      </c>
      <c r="AH39" s="461" t="n">
        <v>0</v>
      </c>
      <c r="AI39" s="461" t="n">
        <v>0</v>
      </c>
      <c r="AJ39" s="489" t="n">
        <v>0</v>
      </c>
      <c r="AK39" s="461" t="n">
        <v>0</v>
      </c>
      <c r="AL39" s="461" t="n">
        <v>0</v>
      </c>
      <c r="AM39" s="490" t="n">
        <v>0</v>
      </c>
    </row>
    <row r="40" customFormat="false" ht="12.75" hidden="false" customHeight="false" outlineLevel="0" collapsed="false">
      <c r="A40" s="5" t="s">
        <v>46</v>
      </c>
      <c r="B40" s="458" t="n">
        <v>91</v>
      </c>
      <c r="C40" s="459" t="n">
        <v>58</v>
      </c>
      <c r="D40" s="460" t="n">
        <v>7.5</v>
      </c>
      <c r="E40" s="461" t="n">
        <f aca="false">IF(Method="ASTM",V44,AE44)</f>
        <v>0.52</v>
      </c>
      <c r="F40" s="461" t="n">
        <f aca="false">IF(Method="ASTM",W44,AF44)</f>
        <v>0.52</v>
      </c>
      <c r="G40" s="489" t="n">
        <f aca="false">IF(Method="ASTM",X44,AG44)</f>
        <v>4000</v>
      </c>
      <c r="H40" s="461" t="n">
        <f aca="false">IF(Method="ASTM",Y44,AH44)</f>
        <v>0.7</v>
      </c>
      <c r="I40" s="461" t="n">
        <f aca="false">IF(Method="ASTM",Z44,AI44)</f>
        <v>0.7</v>
      </c>
      <c r="J40" s="489" t="n">
        <f aca="false">IF(Method="ASTM",AA44,AJ44)</f>
        <v>5000</v>
      </c>
      <c r="K40" s="461" t="n">
        <f aca="false">IF(Method="ASTM",AB44,AK44)</f>
        <v>0</v>
      </c>
      <c r="L40" s="461" t="n">
        <f aca="false">IF(Method="ASTM",AC44,AL44)</f>
        <v>0</v>
      </c>
      <c r="M40" s="490" t="n">
        <f aca="false">IF(Method="ASTM",AD44,AM44)</f>
        <v>0</v>
      </c>
      <c r="S40" s="458" t="n">
        <v>60</v>
      </c>
      <c r="T40" s="459" t="n">
        <v>38</v>
      </c>
      <c r="U40" s="460" t="n">
        <v>5.5</v>
      </c>
      <c r="V40" s="461" t="n">
        <v>0.28</v>
      </c>
      <c r="W40" s="461" t="n">
        <v>0.28</v>
      </c>
      <c r="X40" s="456" t="n">
        <v>4000</v>
      </c>
      <c r="Y40" s="461" t="n">
        <v>0.39</v>
      </c>
      <c r="Z40" s="461" t="n">
        <v>0.39</v>
      </c>
      <c r="AA40" s="462" t="n">
        <v>4000</v>
      </c>
      <c r="AB40" s="461" t="n">
        <v>0</v>
      </c>
      <c r="AC40" s="461" t="n">
        <v>0</v>
      </c>
      <c r="AD40" s="464" t="n">
        <v>0</v>
      </c>
      <c r="AE40" s="498" t="n">
        <v>0</v>
      </c>
      <c r="AF40" s="461" t="n">
        <v>0</v>
      </c>
      <c r="AG40" s="489" t="n">
        <v>0</v>
      </c>
      <c r="AH40" s="461" t="n">
        <v>0</v>
      </c>
      <c r="AI40" s="461" t="n">
        <v>0</v>
      </c>
      <c r="AJ40" s="489" t="n">
        <v>0</v>
      </c>
      <c r="AK40" s="461" t="n">
        <v>0</v>
      </c>
      <c r="AL40" s="461" t="n">
        <v>0</v>
      </c>
      <c r="AM40" s="490" t="n">
        <v>0</v>
      </c>
    </row>
    <row r="41" customFormat="false" ht="12.75" hidden="false" customHeight="false" outlineLevel="0" collapsed="false">
      <c r="A41" s="5" t="s">
        <v>175</v>
      </c>
      <c r="B41" s="458" t="n">
        <v>98</v>
      </c>
      <c r="C41" s="459" t="n">
        <v>63</v>
      </c>
      <c r="D41" s="460" t="n">
        <v>8</v>
      </c>
      <c r="E41" s="461" t="n">
        <f aca="false">IF(Method="ASTM",V45,AE45)</f>
        <v>0.56</v>
      </c>
      <c r="F41" s="461" t="n">
        <f aca="false">IF(Method="ASTM",W45,AF45)</f>
        <v>0.56</v>
      </c>
      <c r="G41" s="489" t="n">
        <f aca="false">IF(Method="ASTM",X45,AG45)</f>
        <v>4000</v>
      </c>
      <c r="H41" s="461" t="n">
        <f aca="false">IF(Method="ASTM",Y45,AH45)</f>
        <v>0.78</v>
      </c>
      <c r="I41" s="461" t="n">
        <f aca="false">IF(Method="ASTM",Z45,AI45)</f>
        <v>0.78</v>
      </c>
      <c r="J41" s="489" t="n">
        <f aca="false">IF(Method="ASTM",AA45,AJ45)</f>
        <v>5000</v>
      </c>
      <c r="K41" s="461" t="n">
        <f aca="false">IF(Method="ASTM",AB45,AK45)</f>
        <v>0</v>
      </c>
      <c r="L41" s="461" t="n">
        <f aca="false">IF(Method="ASTM",AC45,AL45)</f>
        <v>0</v>
      </c>
      <c r="M41" s="490" t="n">
        <f aca="false">IF(Method="ASTM",AD45,AM45)</f>
        <v>0</v>
      </c>
      <c r="S41" s="458" t="n">
        <v>68</v>
      </c>
      <c r="T41" s="459" t="n">
        <v>43</v>
      </c>
      <c r="U41" s="460" t="n">
        <v>6</v>
      </c>
      <c r="V41" s="461" t="n">
        <v>0.34</v>
      </c>
      <c r="W41" s="461" t="n">
        <v>0.34</v>
      </c>
      <c r="X41" s="456" t="n">
        <v>4000</v>
      </c>
      <c r="Y41" s="461" t="n">
        <v>0.45</v>
      </c>
      <c r="Z41" s="461" t="n">
        <v>0.45</v>
      </c>
      <c r="AA41" s="462" t="n">
        <v>4000</v>
      </c>
      <c r="AB41" s="461" t="n">
        <v>0</v>
      </c>
      <c r="AC41" s="461" t="n">
        <v>0</v>
      </c>
      <c r="AD41" s="464" t="n">
        <v>0</v>
      </c>
      <c r="AE41" s="498" t="n">
        <v>0</v>
      </c>
      <c r="AF41" s="461" t="n">
        <v>0</v>
      </c>
      <c r="AG41" s="489" t="n">
        <v>0</v>
      </c>
      <c r="AH41" s="461" t="n">
        <v>0</v>
      </c>
      <c r="AI41" s="461" t="n">
        <v>0</v>
      </c>
      <c r="AJ41" s="489" t="n">
        <v>0</v>
      </c>
      <c r="AK41" s="461" t="n">
        <v>0</v>
      </c>
      <c r="AL41" s="461" t="n">
        <v>0</v>
      </c>
      <c r="AM41" s="490" t="n">
        <v>0</v>
      </c>
    </row>
    <row r="42" customFormat="false" ht="12.75" hidden="false" customHeight="false" outlineLevel="0" collapsed="false">
      <c r="A42" s="5" t="s">
        <v>176</v>
      </c>
      <c r="B42" s="458" t="n">
        <v>106</v>
      </c>
      <c r="C42" s="459" t="n">
        <v>68</v>
      </c>
      <c r="D42" s="460" t="n">
        <v>8.5</v>
      </c>
      <c r="E42" s="461" t="n">
        <f aca="false">IF(Method="ASTM",V46,AE46)</f>
        <v>0.63</v>
      </c>
      <c r="F42" s="461" t="n">
        <f aca="false">IF(Method="ASTM",W46,AF46)</f>
        <v>0.63</v>
      </c>
      <c r="G42" s="489" t="n">
        <f aca="false">IF(Method="ASTM",X46,AG46)</f>
        <v>4000</v>
      </c>
      <c r="H42" s="461" t="n">
        <f aca="false">IF(Method="ASTM",Y46,AH46)</f>
        <v>0.88</v>
      </c>
      <c r="I42" s="461" t="n">
        <f aca="false">IF(Method="ASTM",Z46,AI46)</f>
        <v>0.88</v>
      </c>
      <c r="J42" s="489" t="n">
        <f aca="false">IF(Method="ASTM",AA46,AJ46)</f>
        <v>5000</v>
      </c>
      <c r="K42" s="461" t="n">
        <f aca="false">IF(Method="ASTM",AB46,AK46)</f>
        <v>0</v>
      </c>
      <c r="L42" s="461" t="n">
        <f aca="false">IF(Method="ASTM",AC46,AL46)</f>
        <v>0</v>
      </c>
      <c r="M42" s="490" t="n">
        <f aca="false">IF(Method="ASTM",AD46,AM46)</f>
        <v>0</v>
      </c>
      <c r="S42" s="458" t="n">
        <v>76</v>
      </c>
      <c r="T42" s="459" t="n">
        <v>48</v>
      </c>
      <c r="U42" s="460" t="n">
        <v>6.5</v>
      </c>
      <c r="V42" s="461" t="n">
        <v>0.4</v>
      </c>
      <c r="W42" s="461" t="n">
        <v>0.4</v>
      </c>
      <c r="X42" s="456" t="n">
        <v>4000</v>
      </c>
      <c r="Y42" s="461" t="n">
        <v>0.53</v>
      </c>
      <c r="Z42" s="461" t="n">
        <v>0.53</v>
      </c>
      <c r="AA42" s="462" t="n">
        <v>4000</v>
      </c>
      <c r="AB42" s="461" t="n">
        <v>0</v>
      </c>
      <c r="AC42" s="461" t="n">
        <v>0</v>
      </c>
      <c r="AD42" s="464" t="n">
        <v>0</v>
      </c>
      <c r="AE42" s="498" t="n">
        <v>0</v>
      </c>
      <c r="AF42" s="461" t="n">
        <v>0</v>
      </c>
      <c r="AG42" s="489" t="n">
        <v>0</v>
      </c>
      <c r="AH42" s="461" t="n">
        <v>0</v>
      </c>
      <c r="AI42" s="461" t="n">
        <v>0</v>
      </c>
      <c r="AJ42" s="489" t="n">
        <v>0</v>
      </c>
      <c r="AK42" s="461" t="n">
        <v>0</v>
      </c>
      <c r="AL42" s="461" t="n">
        <v>0</v>
      </c>
      <c r="AM42" s="490" t="n">
        <v>0</v>
      </c>
    </row>
    <row r="43" customFormat="false" ht="12.75" hidden="false" customHeight="false" outlineLevel="0" collapsed="false">
      <c r="A43" s="5" t="s">
        <v>177</v>
      </c>
      <c r="B43" s="458" t="n">
        <v>113</v>
      </c>
      <c r="C43" s="459" t="n">
        <v>72</v>
      </c>
      <c r="D43" s="460" t="n">
        <v>9</v>
      </c>
      <c r="E43" s="461" t="n">
        <f aca="false">IF(Method="ASTM",V47,AE47)</f>
        <v>0</v>
      </c>
      <c r="F43" s="461" t="n">
        <f aca="false">IF(Method="ASTM",W47,AF47)</f>
        <v>0</v>
      </c>
      <c r="G43" s="489" t="n">
        <f aca="false">IF(Method="ASTM",X47,AG47)</f>
        <v>0</v>
      </c>
      <c r="H43" s="461" t="n">
        <f aca="false">IF(Method="ASTM",Y47,AH47)</f>
        <v>0</v>
      </c>
      <c r="I43" s="461" t="n">
        <f aca="false">IF(Method="ASTM",Z47,AI47)</f>
        <v>0</v>
      </c>
      <c r="J43" s="489" t="n">
        <f aca="false">IF(Method="ASTM",AA47,AJ47)</f>
        <v>0</v>
      </c>
      <c r="K43" s="461" t="n">
        <f aca="false">IF(Method="ASTM",AB47,AK47)</f>
        <v>0</v>
      </c>
      <c r="L43" s="461" t="n">
        <f aca="false">IF(Method="ASTM",AC47,AL47)</f>
        <v>0</v>
      </c>
      <c r="M43" s="490" t="n">
        <f aca="false">IF(Method="ASTM",AD47,AM47)</f>
        <v>0</v>
      </c>
      <c r="S43" s="458" t="n">
        <v>83</v>
      </c>
      <c r="T43" s="459" t="n">
        <v>53</v>
      </c>
      <c r="U43" s="460" t="n">
        <v>7</v>
      </c>
      <c r="V43" s="461" t="n">
        <v>0.45</v>
      </c>
      <c r="W43" s="461" t="n">
        <v>0.45</v>
      </c>
      <c r="X43" s="456" t="n">
        <v>4000</v>
      </c>
      <c r="Y43" s="461" t="n">
        <v>0.61</v>
      </c>
      <c r="Z43" s="461" t="n">
        <v>0.61</v>
      </c>
      <c r="AA43" s="462" t="n">
        <v>4000</v>
      </c>
      <c r="AB43" s="461" t="n">
        <v>0</v>
      </c>
      <c r="AC43" s="461" t="n">
        <v>0</v>
      </c>
      <c r="AD43" s="464" t="n">
        <v>0</v>
      </c>
      <c r="AE43" s="498" t="n">
        <v>0</v>
      </c>
      <c r="AF43" s="461" t="n">
        <v>0</v>
      </c>
      <c r="AG43" s="489" t="n">
        <v>0</v>
      </c>
      <c r="AH43" s="461" t="n">
        <v>0</v>
      </c>
      <c r="AI43" s="461" t="n">
        <v>0</v>
      </c>
      <c r="AJ43" s="489" t="n">
        <v>0</v>
      </c>
      <c r="AK43" s="461" t="n">
        <v>0</v>
      </c>
      <c r="AL43" s="461" t="n">
        <v>0</v>
      </c>
      <c r="AM43" s="490" t="n">
        <v>0</v>
      </c>
    </row>
    <row r="44" customFormat="false" ht="12.75" hidden="false" customHeight="false" outlineLevel="0" collapsed="false">
      <c r="A44" s="5" t="s">
        <v>178</v>
      </c>
      <c r="B44" s="458" t="n">
        <v>121</v>
      </c>
      <c r="C44" s="459" t="n">
        <v>77</v>
      </c>
      <c r="D44" s="460" t="n">
        <v>9.5</v>
      </c>
      <c r="E44" s="461" t="n">
        <f aca="false">IF(Method="ASTM",V48,AE48)</f>
        <v>0</v>
      </c>
      <c r="F44" s="461" t="n">
        <f aca="false">IF(Method="ASTM",W48,AF48)</f>
        <v>0</v>
      </c>
      <c r="G44" s="489" t="n">
        <f aca="false">IF(Method="ASTM",X48,AG48)</f>
        <v>0</v>
      </c>
      <c r="H44" s="461" t="n">
        <f aca="false">IF(Method="ASTM",Y48,AH48)</f>
        <v>0</v>
      </c>
      <c r="I44" s="461" t="n">
        <f aca="false">IF(Method="ASTM",Z48,AI48)</f>
        <v>0</v>
      </c>
      <c r="J44" s="489" t="n">
        <f aca="false">IF(Method="ASTM",AA48,AJ48)</f>
        <v>0</v>
      </c>
      <c r="K44" s="461" t="n">
        <f aca="false">IF(Method="ASTM",AB48,AK48)</f>
        <v>0</v>
      </c>
      <c r="L44" s="461" t="n">
        <f aca="false">IF(Method="ASTM",AC48,AL48)</f>
        <v>0</v>
      </c>
      <c r="M44" s="490" t="n">
        <f aca="false">IF(Method="ASTM",AD48,AM48)</f>
        <v>0</v>
      </c>
      <c r="S44" s="458" t="n">
        <v>91</v>
      </c>
      <c r="T44" s="459" t="n">
        <v>58</v>
      </c>
      <c r="U44" s="460" t="n">
        <v>7.5</v>
      </c>
      <c r="V44" s="461" t="n">
        <v>0.52</v>
      </c>
      <c r="W44" s="461" t="n">
        <v>0.52</v>
      </c>
      <c r="X44" s="456" t="n">
        <v>4000</v>
      </c>
      <c r="Y44" s="461" t="n">
        <v>0.7</v>
      </c>
      <c r="Z44" s="461" t="n">
        <v>0.7</v>
      </c>
      <c r="AA44" s="500" t="n">
        <v>5000</v>
      </c>
      <c r="AB44" s="461" t="n">
        <v>0</v>
      </c>
      <c r="AC44" s="461" t="n">
        <v>0</v>
      </c>
      <c r="AD44" s="464" t="n">
        <v>0</v>
      </c>
      <c r="AE44" s="498" t="n">
        <v>0</v>
      </c>
      <c r="AF44" s="461" t="n">
        <v>0</v>
      </c>
      <c r="AG44" s="489" t="n">
        <v>0</v>
      </c>
      <c r="AH44" s="461" t="n">
        <v>0</v>
      </c>
      <c r="AI44" s="461" t="n">
        <v>0</v>
      </c>
      <c r="AJ44" s="489" t="n">
        <v>0</v>
      </c>
      <c r="AK44" s="461" t="n">
        <v>0</v>
      </c>
      <c r="AL44" s="461" t="n">
        <v>0</v>
      </c>
      <c r="AM44" s="490" t="n">
        <v>0</v>
      </c>
    </row>
    <row r="45" customFormat="false" ht="12.75" hidden="false" customHeight="false" outlineLevel="0" collapsed="false">
      <c r="A45" s="5" t="s">
        <v>179</v>
      </c>
      <c r="B45" s="458" t="n">
        <v>128</v>
      </c>
      <c r="C45" s="459" t="n">
        <v>82</v>
      </c>
      <c r="D45" s="460" t="n">
        <v>9.75</v>
      </c>
      <c r="E45" s="461" t="n">
        <f aca="false">IF(Method="ASTM",V49,AE49)</f>
        <v>0</v>
      </c>
      <c r="F45" s="461" t="n">
        <f aca="false">IF(Method="ASTM",W49,AF49)</f>
        <v>0</v>
      </c>
      <c r="G45" s="489" t="n">
        <f aca="false">IF(Method="ASTM",X49,AG49)</f>
        <v>0</v>
      </c>
      <c r="H45" s="461" t="n">
        <f aca="false">IF(Method="ASTM",Y49,AH49)</f>
        <v>0</v>
      </c>
      <c r="I45" s="461" t="n">
        <f aca="false">IF(Method="ASTM",Z49,AI49)</f>
        <v>0</v>
      </c>
      <c r="J45" s="489" t="n">
        <f aca="false">IF(Method="ASTM",AA49,AJ49)</f>
        <v>0</v>
      </c>
      <c r="K45" s="461" t="n">
        <f aca="false">IF(Method="ASTM",AB49,AK49)</f>
        <v>0</v>
      </c>
      <c r="L45" s="461" t="n">
        <f aca="false">IF(Method="ASTM",AC49,AL49)</f>
        <v>0</v>
      </c>
      <c r="M45" s="490" t="n">
        <f aca="false">IF(Method="ASTM",AD49,AM49)</f>
        <v>0</v>
      </c>
      <c r="S45" s="458" t="n">
        <v>98</v>
      </c>
      <c r="T45" s="459" t="n">
        <v>63</v>
      </c>
      <c r="U45" s="460" t="n">
        <v>8</v>
      </c>
      <c r="V45" s="461" t="n">
        <v>0.56</v>
      </c>
      <c r="W45" s="461" t="n">
        <v>0.56</v>
      </c>
      <c r="X45" s="456" t="n">
        <v>4000</v>
      </c>
      <c r="Y45" s="461" t="n">
        <v>0.78</v>
      </c>
      <c r="Z45" s="461" t="n">
        <v>0.78</v>
      </c>
      <c r="AA45" s="500" t="n">
        <v>5000</v>
      </c>
      <c r="AB45" s="461" t="n">
        <v>0</v>
      </c>
      <c r="AC45" s="461" t="n">
        <v>0</v>
      </c>
      <c r="AD45" s="464" t="n">
        <v>0</v>
      </c>
      <c r="AE45" s="498" t="n">
        <f aca="false">0.66666*0.87</f>
        <v>0.5799942</v>
      </c>
      <c r="AF45" s="461" t="n">
        <f aca="false">AE45</f>
        <v>0.5799942</v>
      </c>
      <c r="AG45" s="489" t="n">
        <v>5000</v>
      </c>
      <c r="AH45" s="461" t="n">
        <f aca="false">0.66666*1.23</f>
        <v>0.8199918</v>
      </c>
      <c r="AI45" s="461" t="n">
        <f aca="false">AH45</f>
        <v>0.8199918</v>
      </c>
      <c r="AJ45" s="489" t="n">
        <v>5000</v>
      </c>
      <c r="AK45" s="461" t="n">
        <v>0</v>
      </c>
      <c r="AL45" s="461" t="n">
        <v>0</v>
      </c>
      <c r="AM45" s="490" t="n">
        <v>0</v>
      </c>
    </row>
    <row r="46" customFormat="false" ht="12.75" hidden="false" customHeight="false" outlineLevel="0" collapsed="false">
      <c r="A46" s="5" t="s">
        <v>180</v>
      </c>
      <c r="B46" s="458" t="n">
        <v>136</v>
      </c>
      <c r="C46" s="459" t="n">
        <v>87</v>
      </c>
      <c r="D46" s="460" t="n">
        <v>10</v>
      </c>
      <c r="E46" s="461" t="n">
        <f aca="false">IF(Method="ASTM",V50,AE50)</f>
        <v>0</v>
      </c>
      <c r="F46" s="461" t="n">
        <f aca="false">IF(Method="ASTM",W50,AF50)</f>
        <v>0</v>
      </c>
      <c r="G46" s="489" t="n">
        <f aca="false">IF(Method="ASTM",X50,AG50)</f>
        <v>0</v>
      </c>
      <c r="H46" s="461" t="n">
        <f aca="false">IF(Method="ASTM",Y50,AH50)</f>
        <v>0</v>
      </c>
      <c r="I46" s="461" t="n">
        <f aca="false">IF(Method="ASTM",Z50,AI50)</f>
        <v>0</v>
      </c>
      <c r="J46" s="489" t="n">
        <f aca="false">IF(Method="ASTM",AA50,AJ50)</f>
        <v>0</v>
      </c>
      <c r="K46" s="461" t="n">
        <f aca="false">IF(Method="ASTM",AB50,AK50)</f>
        <v>0</v>
      </c>
      <c r="L46" s="461" t="n">
        <f aca="false">IF(Method="ASTM",AC50,AL50)</f>
        <v>0</v>
      </c>
      <c r="M46" s="490" t="n">
        <f aca="false">IF(Method="ASTM",AD50,AM50)</f>
        <v>0</v>
      </c>
      <c r="S46" s="458" t="n">
        <v>106</v>
      </c>
      <c r="T46" s="459" t="n">
        <v>68</v>
      </c>
      <c r="U46" s="460" t="n">
        <v>8.5</v>
      </c>
      <c r="V46" s="461" t="n">
        <v>0.63</v>
      </c>
      <c r="W46" s="461" t="n">
        <v>0.63</v>
      </c>
      <c r="X46" s="456" t="n">
        <v>4000</v>
      </c>
      <c r="Y46" s="461" t="n">
        <v>0.88</v>
      </c>
      <c r="Z46" s="461" t="n">
        <v>0.88</v>
      </c>
      <c r="AA46" s="500" t="n">
        <v>5000</v>
      </c>
      <c r="AB46" s="461" t="n">
        <v>0</v>
      </c>
      <c r="AC46" s="461" t="n">
        <v>0</v>
      </c>
      <c r="AD46" s="464" t="n">
        <v>0</v>
      </c>
      <c r="AE46" s="498" t="n">
        <f aca="false">0.66666*0.97</f>
        <v>0.6466602</v>
      </c>
      <c r="AF46" s="461" t="n">
        <f aca="false">AE46</f>
        <v>0.6466602</v>
      </c>
      <c r="AG46" s="489" t="n">
        <v>5000</v>
      </c>
      <c r="AH46" s="461" t="n">
        <f aca="false">0.66666*1.33</f>
        <v>0.8866578</v>
      </c>
      <c r="AI46" s="461" t="n">
        <f aca="false">AH46</f>
        <v>0.8866578</v>
      </c>
      <c r="AJ46" s="489" t="n">
        <v>5000</v>
      </c>
      <c r="AK46" s="461" t="n">
        <v>0</v>
      </c>
      <c r="AL46" s="461" t="n">
        <v>0</v>
      </c>
      <c r="AM46" s="490" t="n">
        <v>0</v>
      </c>
    </row>
    <row r="47" customFormat="false" ht="12.75" hidden="false" customHeight="false" outlineLevel="0" collapsed="false">
      <c r="A47" s="5" t="s">
        <v>181</v>
      </c>
      <c r="B47" s="458" t="n">
        <v>143</v>
      </c>
      <c r="C47" s="459" t="n">
        <v>92</v>
      </c>
      <c r="D47" s="460" t="n">
        <v>10.5</v>
      </c>
      <c r="E47" s="461" t="n">
        <f aca="false">IF(Method="ASTM",V51,AE51)</f>
        <v>0</v>
      </c>
      <c r="F47" s="461" t="n">
        <f aca="false">IF(Method="ASTM",W51,AF51)</f>
        <v>0</v>
      </c>
      <c r="G47" s="489" t="n">
        <f aca="false">IF(Method="ASTM",X51,AG51)</f>
        <v>0</v>
      </c>
      <c r="H47" s="461" t="n">
        <f aca="false">IF(Method="ASTM",Y51,AH51)</f>
        <v>0</v>
      </c>
      <c r="I47" s="461" t="n">
        <f aca="false">IF(Method="ASTM",Z51,AI51)</f>
        <v>0</v>
      </c>
      <c r="J47" s="489" t="n">
        <f aca="false">IF(Method="ASTM",AA51,AJ51)</f>
        <v>0</v>
      </c>
      <c r="K47" s="461" t="n">
        <f aca="false">IF(Method="ASTM",AB51,AK51)</f>
        <v>0</v>
      </c>
      <c r="L47" s="461" t="n">
        <f aca="false">IF(Method="ASTM",AC51,AL51)</f>
        <v>0</v>
      </c>
      <c r="M47" s="490" t="n">
        <f aca="false">IF(Method="ASTM",AD51,AM51)</f>
        <v>0</v>
      </c>
      <c r="S47" s="458" t="n">
        <v>113</v>
      </c>
      <c r="T47" s="459" t="n">
        <v>72</v>
      </c>
      <c r="U47" s="460" t="n">
        <v>9</v>
      </c>
      <c r="V47" s="461" t="n">
        <v>0</v>
      </c>
      <c r="W47" s="461" t="n">
        <v>0</v>
      </c>
      <c r="X47" s="461" t="n">
        <v>0</v>
      </c>
      <c r="Y47" s="461" t="n">
        <v>0</v>
      </c>
      <c r="Z47" s="461" t="n">
        <v>0</v>
      </c>
      <c r="AA47" s="461" t="n">
        <v>0</v>
      </c>
      <c r="AB47" s="461" t="n">
        <v>0</v>
      </c>
      <c r="AC47" s="461" t="n">
        <v>0</v>
      </c>
      <c r="AD47" s="464" t="n">
        <v>0</v>
      </c>
      <c r="AE47" s="498" t="n">
        <f aca="false">0.66666*1.03</f>
        <v>0.6866598</v>
      </c>
      <c r="AF47" s="461" t="n">
        <f aca="false">AE47</f>
        <v>0.6866598</v>
      </c>
      <c r="AG47" s="489" t="n">
        <v>5000</v>
      </c>
      <c r="AH47" s="461" t="n">
        <f aca="false">0.66666*1.43</f>
        <v>0.9533238</v>
      </c>
      <c r="AI47" s="461" t="n">
        <f aca="false">AH47</f>
        <v>0.9533238</v>
      </c>
      <c r="AJ47" s="489" t="n">
        <v>5000</v>
      </c>
      <c r="AK47" s="461" t="n">
        <v>0</v>
      </c>
      <c r="AL47" s="461" t="n">
        <v>0</v>
      </c>
      <c r="AM47" s="490" t="n">
        <v>0</v>
      </c>
    </row>
    <row r="48" customFormat="false" ht="12.75" hidden="false" customHeight="false" outlineLevel="0" collapsed="false">
      <c r="A48" s="5" t="s">
        <v>182</v>
      </c>
      <c r="B48" s="458" t="n">
        <v>151</v>
      </c>
      <c r="C48" s="459" t="n">
        <v>97</v>
      </c>
      <c r="D48" s="460" t="n">
        <v>11</v>
      </c>
      <c r="E48" s="461" t="n">
        <f aca="false">IF(Method="ASTM",V52,AE52)</f>
        <v>0</v>
      </c>
      <c r="F48" s="461" t="n">
        <f aca="false">IF(Method="ASTM",W52,AF52)</f>
        <v>0</v>
      </c>
      <c r="G48" s="489" t="n">
        <f aca="false">IF(Method="ASTM",X52,AG52)</f>
        <v>0</v>
      </c>
      <c r="H48" s="461" t="n">
        <f aca="false">IF(Method="ASTM",Y52,AH52)</f>
        <v>0</v>
      </c>
      <c r="I48" s="461" t="n">
        <f aca="false">IF(Method="ASTM",Z52,AI52)</f>
        <v>0</v>
      </c>
      <c r="J48" s="489" t="n">
        <f aca="false">IF(Method="ASTM",AA52,AJ52)</f>
        <v>0</v>
      </c>
      <c r="K48" s="461" t="n">
        <f aca="false">IF(Method="ASTM",AB52,AK52)</f>
        <v>0</v>
      </c>
      <c r="L48" s="461" t="n">
        <f aca="false">IF(Method="ASTM",AC52,AL52)</f>
        <v>0</v>
      </c>
      <c r="M48" s="490" t="n">
        <f aca="false">IF(Method="ASTM",AD52,AM52)</f>
        <v>0</v>
      </c>
      <c r="S48" s="458" t="n">
        <v>121</v>
      </c>
      <c r="T48" s="459" t="n">
        <v>77</v>
      </c>
      <c r="U48" s="460" t="n">
        <v>9.5</v>
      </c>
      <c r="V48" s="461" t="n">
        <v>0</v>
      </c>
      <c r="W48" s="461" t="n">
        <v>0</v>
      </c>
      <c r="X48" s="461" t="n">
        <v>0</v>
      </c>
      <c r="Y48" s="461" t="n">
        <v>0</v>
      </c>
      <c r="Z48" s="461" t="n">
        <v>0</v>
      </c>
      <c r="AA48" s="461" t="n">
        <v>0</v>
      </c>
      <c r="AB48" s="461" t="n">
        <v>0</v>
      </c>
      <c r="AC48" s="461" t="n">
        <v>0</v>
      </c>
      <c r="AD48" s="464" t="n">
        <v>0</v>
      </c>
      <c r="AE48" s="498" t="n">
        <f aca="false">0.66666*1.13</f>
        <v>0.7533258</v>
      </c>
      <c r="AF48" s="461" t="n">
        <f aca="false">AE48</f>
        <v>0.7533258</v>
      </c>
      <c r="AG48" s="489" t="n">
        <v>5000</v>
      </c>
      <c r="AH48" s="461" t="n">
        <f aca="false">0.66666*1.54</f>
        <v>1.0266564</v>
      </c>
      <c r="AI48" s="461" t="n">
        <f aca="false">AH48</f>
        <v>1.0266564</v>
      </c>
      <c r="AJ48" s="489" t="n">
        <v>5000</v>
      </c>
      <c r="AK48" s="461" t="n">
        <v>0</v>
      </c>
      <c r="AL48" s="461" t="n">
        <v>0</v>
      </c>
      <c r="AM48" s="490" t="n">
        <v>0</v>
      </c>
    </row>
    <row r="49" customFormat="false" ht="12.75" hidden="false" customHeight="false" outlineLevel="0" collapsed="false">
      <c r="A49" s="5" t="s">
        <v>183</v>
      </c>
      <c r="B49" s="458" t="n">
        <v>166</v>
      </c>
      <c r="C49" s="459" t="n">
        <v>106</v>
      </c>
      <c r="D49" s="460" t="n">
        <v>12</v>
      </c>
      <c r="E49" s="461" t="n">
        <f aca="false">IF(Method="ASTM",V53,AE53)</f>
        <v>0</v>
      </c>
      <c r="F49" s="461" t="n">
        <f aca="false">IF(Method="ASTM",W53,AF53)</f>
        <v>0</v>
      </c>
      <c r="G49" s="489" t="n">
        <f aca="false">IF(Method="ASTM",X53,AG53)</f>
        <v>0</v>
      </c>
      <c r="H49" s="461" t="n">
        <f aca="false">IF(Method="ASTM",Y53,AH53)</f>
        <v>0</v>
      </c>
      <c r="I49" s="461" t="n">
        <f aca="false">IF(Method="ASTM",Z53,AI53)</f>
        <v>0</v>
      </c>
      <c r="J49" s="489" t="n">
        <f aca="false">IF(Method="ASTM",AA53,AJ53)</f>
        <v>0</v>
      </c>
      <c r="K49" s="461" t="n">
        <f aca="false">IF(Method="ASTM",AB53,AK53)</f>
        <v>0</v>
      </c>
      <c r="L49" s="461" t="n">
        <f aca="false">IF(Method="ASTM",AC53,AL53)</f>
        <v>0</v>
      </c>
      <c r="M49" s="490" t="n">
        <f aca="false">IF(Method="ASTM",AD53,AM53)</f>
        <v>0</v>
      </c>
      <c r="S49" s="458" t="n">
        <v>128</v>
      </c>
      <c r="T49" s="459" t="n">
        <v>82</v>
      </c>
      <c r="U49" s="460" t="n">
        <v>9.75</v>
      </c>
      <c r="V49" s="461" t="n">
        <v>0</v>
      </c>
      <c r="W49" s="461" t="n">
        <v>0</v>
      </c>
      <c r="X49" s="461" t="n">
        <v>0</v>
      </c>
      <c r="Y49" s="461" t="n">
        <v>0</v>
      </c>
      <c r="Z49" s="461" t="n">
        <v>0</v>
      </c>
      <c r="AA49" s="461" t="n">
        <v>0</v>
      </c>
      <c r="AB49" s="461" t="n">
        <v>0</v>
      </c>
      <c r="AC49" s="461" t="n">
        <v>0</v>
      </c>
      <c r="AD49" s="464" t="n">
        <v>0</v>
      </c>
      <c r="AE49" s="498" t="n">
        <f aca="false">0.66666*1.23</f>
        <v>0.8199918</v>
      </c>
      <c r="AF49" s="461" t="n">
        <f aca="false">AE49</f>
        <v>0.8199918</v>
      </c>
      <c r="AG49" s="489" t="n">
        <v>5000</v>
      </c>
      <c r="AH49" s="461" t="n">
        <f aca="false">0.66666*1.7</f>
        <v>1.133322</v>
      </c>
      <c r="AI49" s="461" t="n">
        <f aca="false">AH49</f>
        <v>1.133322</v>
      </c>
      <c r="AJ49" s="489" t="n">
        <v>5000</v>
      </c>
      <c r="AK49" s="461" t="n">
        <v>0</v>
      </c>
      <c r="AL49" s="461" t="n">
        <v>0</v>
      </c>
      <c r="AM49" s="490" t="n">
        <v>0</v>
      </c>
    </row>
    <row r="50" customFormat="false" ht="13.5" hidden="false" customHeight="false" outlineLevel="0" collapsed="false">
      <c r="A50" s="3" t="s">
        <v>184</v>
      </c>
      <c r="B50" s="466" t="n">
        <v>180</v>
      </c>
      <c r="C50" s="467" t="n">
        <v>116</v>
      </c>
      <c r="D50" s="468" t="n">
        <v>13</v>
      </c>
      <c r="E50" s="469" t="n">
        <f aca="false">IF(Method="ASTM",V54,AE54)</f>
        <v>0</v>
      </c>
      <c r="F50" s="469" t="n">
        <f aca="false">IF(Method="ASTM",W54,AF54)</f>
        <v>0</v>
      </c>
      <c r="G50" s="501" t="n">
        <f aca="false">IF(Method="ASTM",X54,AG54)</f>
        <v>0</v>
      </c>
      <c r="H50" s="469" t="n">
        <f aca="false">IF(Method="ASTM",Y54,AH54)</f>
        <v>0</v>
      </c>
      <c r="I50" s="469" t="n">
        <f aca="false">IF(Method="ASTM",Z54,AI54)</f>
        <v>0</v>
      </c>
      <c r="J50" s="501" t="n">
        <f aca="false">IF(Method="ASTM",AA54,AJ54)</f>
        <v>0</v>
      </c>
      <c r="K50" s="469" t="n">
        <f aca="false">IF(Method="ASTM",AB54,AK54)</f>
        <v>0</v>
      </c>
      <c r="L50" s="469" t="n">
        <f aca="false">IF(Method="ASTM",AC54,AL54)</f>
        <v>0</v>
      </c>
      <c r="M50" s="502" t="n">
        <f aca="false">IF(Method="ASTM",AD54,AM54)</f>
        <v>0</v>
      </c>
      <c r="S50" s="458" t="n">
        <v>136</v>
      </c>
      <c r="T50" s="459" t="n">
        <v>87</v>
      </c>
      <c r="U50" s="460" t="n">
        <v>10</v>
      </c>
      <c r="V50" s="461" t="n">
        <v>0</v>
      </c>
      <c r="W50" s="461" t="n">
        <v>0</v>
      </c>
      <c r="X50" s="461" t="n">
        <v>0</v>
      </c>
      <c r="Y50" s="461" t="n">
        <v>0</v>
      </c>
      <c r="Z50" s="461" t="n">
        <v>0</v>
      </c>
      <c r="AA50" s="461" t="n">
        <v>0</v>
      </c>
      <c r="AB50" s="461" t="n">
        <v>0</v>
      </c>
      <c r="AC50" s="461" t="n">
        <v>0</v>
      </c>
      <c r="AD50" s="464" t="n">
        <v>0</v>
      </c>
      <c r="AE50" s="498" t="n">
        <f aca="false">0.66666*1.43</f>
        <v>0.9533238</v>
      </c>
      <c r="AF50" s="461" t="n">
        <f aca="false">AE50</f>
        <v>0.9533238</v>
      </c>
      <c r="AG50" s="489" t="n">
        <v>5000</v>
      </c>
      <c r="AH50" s="461" t="n">
        <f aca="false">0.66666*1.85</f>
        <v>1.233321</v>
      </c>
      <c r="AI50" s="461" t="n">
        <f aca="false">AH50</f>
        <v>1.233321</v>
      </c>
      <c r="AJ50" s="489" t="n">
        <v>5000</v>
      </c>
      <c r="AK50" s="461" t="n">
        <v>0</v>
      </c>
      <c r="AL50" s="461" t="n">
        <v>0</v>
      </c>
      <c r="AM50" s="490" t="n">
        <v>0</v>
      </c>
    </row>
    <row r="51" customFormat="false" ht="13.5" hidden="false" customHeight="false" outlineLevel="0" collapsed="false">
      <c r="S51" s="458" t="n">
        <v>143</v>
      </c>
      <c r="T51" s="459" t="n">
        <v>92</v>
      </c>
      <c r="U51" s="460" t="n">
        <v>10.5</v>
      </c>
      <c r="V51" s="461" t="n">
        <v>0</v>
      </c>
      <c r="W51" s="461" t="n">
        <v>0</v>
      </c>
      <c r="X51" s="461" t="n">
        <v>0</v>
      </c>
      <c r="Y51" s="461" t="n">
        <v>0</v>
      </c>
      <c r="Z51" s="461" t="n">
        <v>0</v>
      </c>
      <c r="AA51" s="461" t="n">
        <v>0</v>
      </c>
      <c r="AB51" s="461" t="n">
        <v>0</v>
      </c>
      <c r="AC51" s="461" t="n">
        <v>0</v>
      </c>
      <c r="AD51" s="464" t="n">
        <v>0</v>
      </c>
      <c r="AE51" s="498" t="n">
        <v>0</v>
      </c>
      <c r="AF51" s="461" t="n">
        <v>0</v>
      </c>
      <c r="AG51" s="489" t="n">
        <v>0</v>
      </c>
      <c r="AH51" s="461" t="n">
        <v>0</v>
      </c>
      <c r="AI51" s="461" t="n">
        <v>0</v>
      </c>
      <c r="AJ51" s="489" t="n">
        <v>0</v>
      </c>
      <c r="AK51" s="461" t="n">
        <v>0</v>
      </c>
      <c r="AL51" s="461" t="n">
        <v>0</v>
      </c>
      <c r="AM51" s="490" t="n">
        <v>0</v>
      </c>
    </row>
    <row r="52" customFormat="false" ht="12.75" hidden="false" customHeight="false" outlineLevel="0" collapsed="false">
      <c r="S52" s="458" t="n">
        <v>151</v>
      </c>
      <c r="T52" s="459" t="n">
        <v>97</v>
      </c>
      <c r="U52" s="460" t="n">
        <v>11</v>
      </c>
      <c r="V52" s="461" t="n">
        <v>0</v>
      </c>
      <c r="W52" s="461" t="n">
        <v>0</v>
      </c>
      <c r="X52" s="461" t="n">
        <v>0</v>
      </c>
      <c r="Y52" s="461" t="n">
        <v>0</v>
      </c>
      <c r="Z52" s="461" t="n">
        <v>0</v>
      </c>
      <c r="AA52" s="461" t="n">
        <v>0</v>
      </c>
      <c r="AB52" s="461" t="n">
        <v>0</v>
      </c>
      <c r="AC52" s="461" t="n">
        <v>0</v>
      </c>
      <c r="AD52" s="464" t="n">
        <v>0</v>
      </c>
      <c r="AE52" s="498" t="n">
        <v>0</v>
      </c>
      <c r="AF52" s="461" t="n">
        <v>0</v>
      </c>
      <c r="AG52" s="489" t="n">
        <v>0</v>
      </c>
      <c r="AH52" s="461" t="n">
        <v>0</v>
      </c>
      <c r="AI52" s="461" t="n">
        <v>0</v>
      </c>
      <c r="AJ52" s="489" t="n">
        <v>0</v>
      </c>
      <c r="AK52" s="461" t="n">
        <v>0</v>
      </c>
      <c r="AL52" s="461" t="n">
        <v>0</v>
      </c>
      <c r="AM52" s="490" t="n">
        <v>0</v>
      </c>
    </row>
    <row r="53" customFormat="false" ht="12.75" hidden="false" customHeight="false" outlineLevel="0" collapsed="false">
      <c r="S53" s="458" t="n">
        <v>166</v>
      </c>
      <c r="T53" s="459" t="n">
        <v>106</v>
      </c>
      <c r="U53" s="460" t="n">
        <v>12</v>
      </c>
      <c r="V53" s="461" t="n">
        <v>0</v>
      </c>
      <c r="W53" s="461" t="n">
        <v>0</v>
      </c>
      <c r="X53" s="461" t="n">
        <v>0</v>
      </c>
      <c r="Y53" s="461" t="n">
        <v>0</v>
      </c>
      <c r="Z53" s="461" t="n">
        <v>0</v>
      </c>
      <c r="AA53" s="461" t="n">
        <v>0</v>
      </c>
      <c r="AB53" s="461" t="n">
        <v>0</v>
      </c>
      <c r="AC53" s="461" t="n">
        <v>0</v>
      </c>
      <c r="AD53" s="464" t="n">
        <v>0</v>
      </c>
      <c r="AE53" s="498" t="n">
        <v>0</v>
      </c>
      <c r="AF53" s="461" t="n">
        <v>0</v>
      </c>
      <c r="AG53" s="489" t="n">
        <v>0</v>
      </c>
      <c r="AH53" s="461" t="n">
        <v>0</v>
      </c>
      <c r="AI53" s="461" t="n">
        <v>0</v>
      </c>
      <c r="AJ53" s="489" t="n">
        <v>0</v>
      </c>
      <c r="AK53" s="461" t="n">
        <v>0</v>
      </c>
      <c r="AL53" s="461" t="n">
        <v>0</v>
      </c>
      <c r="AM53" s="490" t="n">
        <v>0</v>
      </c>
    </row>
    <row r="54" customFormat="false" ht="13.5" hidden="false" customHeight="false" outlineLevel="0" collapsed="false">
      <c r="S54" s="466" t="n">
        <v>180</v>
      </c>
      <c r="T54" s="467" t="n">
        <v>116</v>
      </c>
      <c r="U54" s="468" t="n">
        <v>13</v>
      </c>
      <c r="V54" s="469" t="n">
        <v>0</v>
      </c>
      <c r="W54" s="469" t="n">
        <v>0</v>
      </c>
      <c r="X54" s="469" t="n">
        <v>0</v>
      </c>
      <c r="Y54" s="469" t="n">
        <v>0</v>
      </c>
      <c r="Z54" s="469" t="n">
        <v>0</v>
      </c>
      <c r="AA54" s="469" t="n">
        <v>0</v>
      </c>
      <c r="AB54" s="469" t="n">
        <v>0</v>
      </c>
      <c r="AC54" s="469" t="n">
        <v>0</v>
      </c>
      <c r="AD54" s="471" t="n">
        <v>0</v>
      </c>
      <c r="AE54" s="503" t="n">
        <v>0</v>
      </c>
      <c r="AF54" s="469" t="n">
        <v>0</v>
      </c>
      <c r="AG54" s="501" t="n">
        <v>0</v>
      </c>
      <c r="AH54" s="469" t="n">
        <v>0</v>
      </c>
      <c r="AI54" s="469" t="n">
        <v>0</v>
      </c>
      <c r="AJ54" s="501" t="n">
        <v>0</v>
      </c>
      <c r="AK54" s="469" t="n">
        <v>0</v>
      </c>
      <c r="AL54" s="469" t="n">
        <v>0</v>
      </c>
      <c r="AM54" s="502" t="n">
        <v>0</v>
      </c>
    </row>
    <row r="55" customFormat="false" ht="21.6" hidden="false" customHeight="true" outlineLevel="0" collapsed="false">
      <c r="B55" s="402" t="s">
        <v>429</v>
      </c>
      <c r="C55" s="402"/>
      <c r="D55" s="402"/>
      <c r="E55" s="402"/>
      <c r="F55" s="402"/>
      <c r="G55" s="402"/>
      <c r="H55" s="402"/>
      <c r="I55" s="402"/>
      <c r="J55" s="402"/>
      <c r="K55" s="402"/>
      <c r="L55" s="402"/>
      <c r="M55" s="402"/>
      <c r="N55" s="402"/>
      <c r="O55" s="402"/>
      <c r="P55" s="402"/>
      <c r="R55" s="0" t="s">
        <v>430</v>
      </c>
      <c r="S55" s="0" t="str">
        <f aca="false">IF(MID(Size,1,5)="Vert.","Y","N")</f>
        <v>N</v>
      </c>
    </row>
    <row r="56" customFormat="false" ht="14.25" hidden="false" customHeight="true" outlineLevel="0" collapsed="false">
      <c r="B56" s="444" t="s">
        <v>106</v>
      </c>
      <c r="C56" s="445" t="s">
        <v>107</v>
      </c>
      <c r="D56" s="446" t="s">
        <v>412</v>
      </c>
      <c r="E56" s="476" t="s">
        <v>413</v>
      </c>
      <c r="F56" s="476"/>
      <c r="G56" s="476"/>
      <c r="H56" s="476" t="s">
        <v>414</v>
      </c>
      <c r="I56" s="476"/>
      <c r="J56" s="476"/>
      <c r="K56" s="447" t="s">
        <v>415</v>
      </c>
      <c r="L56" s="447"/>
      <c r="M56" s="447"/>
      <c r="N56" s="448" t="s">
        <v>431</v>
      </c>
      <c r="O56" s="448"/>
      <c r="P56" s="448"/>
      <c r="R56" s="57" t="s">
        <v>416</v>
      </c>
      <c r="S56" s="0" t="n">
        <f aca="false">IF(S55="Y",IF(Class="II",VLOOKUP(Size,A59:P81,5),IF(Class="III",VLOOKUP(Size,A59:P81,8),IF(Class="IV",VLOOKUP(Size,A59:P81,11),IF(Class="V",VLOOKUP(Size,A59:P81,14),0)))),0)</f>
        <v>0</v>
      </c>
    </row>
    <row r="57" customFormat="false" ht="13.5" hidden="false" customHeight="true" outlineLevel="0" collapsed="false">
      <c r="B57" s="444"/>
      <c r="C57" s="445"/>
      <c r="D57" s="446"/>
      <c r="E57" s="449" t="s">
        <v>417</v>
      </c>
      <c r="F57" s="449"/>
      <c r="G57" s="495" t="s">
        <v>419</v>
      </c>
      <c r="H57" s="478" t="s">
        <v>417</v>
      </c>
      <c r="I57" s="478"/>
      <c r="J57" s="495" t="s">
        <v>419</v>
      </c>
      <c r="K57" s="478" t="s">
        <v>417</v>
      </c>
      <c r="L57" s="478"/>
      <c r="M57" s="451" t="s">
        <v>419</v>
      </c>
      <c r="N57" s="478" t="s">
        <v>417</v>
      </c>
      <c r="O57" s="478"/>
      <c r="P57" s="452" t="s">
        <v>419</v>
      </c>
      <c r="R57" s="57" t="s">
        <v>420</v>
      </c>
      <c r="S57" s="0" t="n">
        <f aca="false">IF(S55="Y",IF(Class="II",VLOOKUP(Size,A59:P81,6),IF(Class="III",VLOOKUP(Size,A59:P81,9),IF(Class="IV",VLOOKUP(Size,A59:P81,12),IF(Class="V",VLOOKUP(Size,A59:P81,15),0)))),0)</f>
        <v>0</v>
      </c>
    </row>
    <row r="58" customFormat="false" ht="26.25" hidden="false" customHeight="false" outlineLevel="0" collapsed="false">
      <c r="A58" s="0" t="s">
        <v>421</v>
      </c>
      <c r="B58" s="444"/>
      <c r="C58" s="445"/>
      <c r="D58" s="446"/>
      <c r="E58" s="450" t="s">
        <v>422</v>
      </c>
      <c r="F58" s="450" t="s">
        <v>423</v>
      </c>
      <c r="G58" s="495"/>
      <c r="H58" s="450" t="s">
        <v>422</v>
      </c>
      <c r="I58" s="450" t="s">
        <v>423</v>
      </c>
      <c r="J58" s="495"/>
      <c r="K58" s="450" t="s">
        <v>422</v>
      </c>
      <c r="L58" s="450" t="s">
        <v>423</v>
      </c>
      <c r="M58" s="451"/>
      <c r="N58" s="450" t="s">
        <v>422</v>
      </c>
      <c r="O58" s="450" t="s">
        <v>423</v>
      </c>
      <c r="P58" s="452"/>
      <c r="R58" s="57" t="s">
        <v>425</v>
      </c>
      <c r="S58" s="0" t="n">
        <f aca="false">IF(S55="Y",IF(Class="II",VLOOKUP(Size,A59:P81,7),IF(Class="III",VLOOKUP(Size,A59:P81,10),IF(Class="IV",VLOOKUP(Size,A59:P81,13),IF(Class="V",VLOOKUP(Size,A59:P81,16),0)))),0)</f>
        <v>0</v>
      </c>
    </row>
    <row r="59" customFormat="false" ht="13.5" hidden="false" customHeight="false" outlineLevel="0" collapsed="false">
      <c r="A59" s="0" t="s">
        <v>140</v>
      </c>
      <c r="B59" s="453" t="n">
        <v>14</v>
      </c>
      <c r="C59" s="454" t="n">
        <v>23</v>
      </c>
      <c r="D59" s="199" t="n">
        <v>2.75</v>
      </c>
      <c r="E59" s="461" t="n">
        <v>0</v>
      </c>
      <c r="F59" s="461" t="n">
        <v>0</v>
      </c>
      <c r="G59" s="461" t="n">
        <v>0</v>
      </c>
      <c r="H59" s="461" t="n">
        <v>0</v>
      </c>
      <c r="I59" s="461" t="n">
        <v>0</v>
      </c>
      <c r="J59" s="461" t="n">
        <v>0</v>
      </c>
      <c r="K59" s="461" t="n">
        <v>0</v>
      </c>
      <c r="L59" s="461" t="n">
        <v>0</v>
      </c>
      <c r="M59" s="465" t="n">
        <v>0</v>
      </c>
      <c r="N59" s="461" t="n">
        <v>0</v>
      </c>
      <c r="O59" s="461" t="n">
        <v>0</v>
      </c>
      <c r="P59" s="464" t="n">
        <v>0</v>
      </c>
    </row>
    <row r="60" customFormat="false" ht="12.75" hidden="false" customHeight="false" outlineLevel="0" collapsed="false">
      <c r="A60" s="0" t="s">
        <v>141</v>
      </c>
      <c r="B60" s="458" t="n">
        <v>19</v>
      </c>
      <c r="C60" s="459" t="n">
        <v>30</v>
      </c>
      <c r="D60" s="460" t="n">
        <v>3.25</v>
      </c>
      <c r="E60" s="461" t="n">
        <v>0</v>
      </c>
      <c r="F60" s="461" t="n">
        <v>0</v>
      </c>
      <c r="G60" s="461" t="n">
        <v>0</v>
      </c>
      <c r="H60" s="461" t="n">
        <v>0</v>
      </c>
      <c r="I60" s="461" t="n">
        <v>0</v>
      </c>
      <c r="J60" s="461" t="n">
        <v>0</v>
      </c>
      <c r="K60" s="461" t="n">
        <v>0</v>
      </c>
      <c r="L60" s="461" t="n">
        <v>0</v>
      </c>
      <c r="M60" s="465" t="n">
        <v>0</v>
      </c>
      <c r="N60" s="461" t="n">
        <v>0</v>
      </c>
      <c r="O60" s="461" t="n">
        <v>0</v>
      </c>
      <c r="P60" s="464" t="n">
        <v>0</v>
      </c>
    </row>
    <row r="61" customFormat="false" ht="12.75" hidden="false" customHeight="false" outlineLevel="0" collapsed="false">
      <c r="A61" s="0" t="s">
        <v>142</v>
      </c>
      <c r="B61" s="458" t="n">
        <v>22</v>
      </c>
      <c r="C61" s="459" t="n">
        <v>34</v>
      </c>
      <c r="D61" s="460" t="n">
        <v>3.5</v>
      </c>
      <c r="E61" s="461" t="n">
        <v>0</v>
      </c>
      <c r="F61" s="461" t="n">
        <v>0</v>
      </c>
      <c r="G61" s="461" t="n">
        <v>0</v>
      </c>
      <c r="H61" s="461" t="n">
        <v>0</v>
      </c>
      <c r="I61" s="461" t="n">
        <v>0</v>
      </c>
      <c r="J61" s="461" t="n">
        <v>0</v>
      </c>
      <c r="K61" s="461" t="n">
        <v>0</v>
      </c>
      <c r="L61" s="461" t="n">
        <v>0</v>
      </c>
      <c r="M61" s="465" t="n">
        <v>0</v>
      </c>
      <c r="N61" s="461" t="n">
        <v>0</v>
      </c>
      <c r="O61" s="461" t="n">
        <v>0</v>
      </c>
      <c r="P61" s="464" t="n">
        <v>0</v>
      </c>
    </row>
    <row r="62" customFormat="false" ht="12.75" hidden="false" customHeight="false" outlineLevel="0" collapsed="false">
      <c r="A62" s="0" t="s">
        <v>143</v>
      </c>
      <c r="B62" s="458" t="n">
        <v>24</v>
      </c>
      <c r="C62" s="459" t="n">
        <v>38</v>
      </c>
      <c r="D62" s="460" t="n">
        <v>3.75</v>
      </c>
      <c r="E62" s="461" t="n">
        <v>0</v>
      </c>
      <c r="F62" s="461" t="n">
        <v>0</v>
      </c>
      <c r="G62" s="461" t="n">
        <v>0</v>
      </c>
      <c r="H62" s="461" t="n">
        <v>0</v>
      </c>
      <c r="I62" s="461" t="n">
        <v>0</v>
      </c>
      <c r="J62" s="461" t="n">
        <v>0</v>
      </c>
      <c r="K62" s="461" t="n">
        <v>0</v>
      </c>
      <c r="L62" s="461" t="n">
        <v>0</v>
      </c>
      <c r="M62" s="465" t="n">
        <v>0</v>
      </c>
      <c r="N62" s="461" t="n">
        <v>0</v>
      </c>
      <c r="O62" s="461" t="n">
        <v>0</v>
      </c>
      <c r="P62" s="464" t="n">
        <v>0</v>
      </c>
    </row>
    <row r="63" customFormat="false" ht="12.75" hidden="false" customHeight="false" outlineLevel="0" collapsed="false">
      <c r="A63" s="0" t="s">
        <v>144</v>
      </c>
      <c r="B63" s="458" t="n">
        <v>27</v>
      </c>
      <c r="C63" s="459" t="n">
        <v>42</v>
      </c>
      <c r="D63" s="460" t="n">
        <v>3.75</v>
      </c>
      <c r="E63" s="461" t="n">
        <v>0</v>
      </c>
      <c r="F63" s="461" t="n">
        <v>0</v>
      </c>
      <c r="G63" s="461" t="n">
        <v>0</v>
      </c>
      <c r="H63" s="461" t="n">
        <v>0</v>
      </c>
      <c r="I63" s="461" t="n">
        <v>0</v>
      </c>
      <c r="J63" s="461" t="n">
        <v>0</v>
      </c>
      <c r="K63" s="461" t="n">
        <v>0</v>
      </c>
      <c r="L63" s="461" t="n">
        <v>0</v>
      </c>
      <c r="M63" s="465" t="n">
        <v>0</v>
      </c>
      <c r="N63" s="461" t="n">
        <v>0</v>
      </c>
      <c r="O63" s="461" t="n">
        <v>0</v>
      </c>
      <c r="P63" s="464" t="n">
        <v>0</v>
      </c>
    </row>
    <row r="64" customFormat="false" ht="12.75" hidden="false" customHeight="false" outlineLevel="0" collapsed="false">
      <c r="A64" s="0" t="s">
        <v>145</v>
      </c>
      <c r="B64" s="458" t="n">
        <v>29</v>
      </c>
      <c r="C64" s="459" t="n">
        <v>45</v>
      </c>
      <c r="D64" s="460" t="n">
        <v>4.5</v>
      </c>
      <c r="E64" s="461" t="n">
        <v>0.08</v>
      </c>
      <c r="F64" s="461" t="n">
        <v>0.05</v>
      </c>
      <c r="G64" s="456" t="n">
        <v>4000</v>
      </c>
      <c r="H64" s="461" t="n">
        <v>0.11</v>
      </c>
      <c r="I64" s="461" t="n">
        <v>0.07</v>
      </c>
      <c r="J64" s="462" t="n">
        <v>4000</v>
      </c>
      <c r="K64" s="461" t="n">
        <v>0.16</v>
      </c>
      <c r="L64" s="461" t="n">
        <v>0.1</v>
      </c>
      <c r="M64" s="462" t="n">
        <v>4000</v>
      </c>
      <c r="N64" s="461" t="n">
        <v>0.23</v>
      </c>
      <c r="O64" s="461" t="n">
        <v>0.14</v>
      </c>
      <c r="P64" s="463" t="n">
        <v>5000</v>
      </c>
    </row>
    <row r="65" customFormat="false" ht="12.75" hidden="false" customHeight="false" outlineLevel="0" collapsed="false">
      <c r="A65" s="0" t="s">
        <v>146</v>
      </c>
      <c r="B65" s="458" t="n">
        <v>32</v>
      </c>
      <c r="C65" s="459" t="n">
        <v>49</v>
      </c>
      <c r="D65" s="460" t="n">
        <v>4.75</v>
      </c>
      <c r="E65" s="461" t="n">
        <v>0.09</v>
      </c>
      <c r="F65" s="461" t="n">
        <v>0.05</v>
      </c>
      <c r="G65" s="456" t="n">
        <v>4000</v>
      </c>
      <c r="H65" s="461" t="n">
        <v>0.12</v>
      </c>
      <c r="I65" s="461" t="n">
        <v>0.07</v>
      </c>
      <c r="J65" s="462" t="n">
        <v>4000</v>
      </c>
      <c r="K65" s="461" t="n">
        <v>0.18</v>
      </c>
      <c r="L65" s="461" t="n">
        <v>0.11</v>
      </c>
      <c r="M65" s="462" t="n">
        <v>4000</v>
      </c>
      <c r="N65" s="461" t="n">
        <v>0.26</v>
      </c>
      <c r="O65" s="461" t="n">
        <v>0.16</v>
      </c>
      <c r="P65" s="463" t="n">
        <v>5000</v>
      </c>
    </row>
    <row r="66" customFormat="false" ht="12.75" hidden="false" customHeight="false" outlineLevel="0" collapsed="false">
      <c r="A66" s="0" t="s">
        <v>147</v>
      </c>
      <c r="B66" s="458" t="n">
        <v>34</v>
      </c>
      <c r="C66" s="459" t="n">
        <v>53</v>
      </c>
      <c r="D66" s="460" t="n">
        <v>5</v>
      </c>
      <c r="E66" s="461" t="n">
        <v>0.1</v>
      </c>
      <c r="F66" s="461" t="n">
        <v>0.06</v>
      </c>
      <c r="G66" s="456" t="n">
        <v>4000</v>
      </c>
      <c r="H66" s="461" t="n">
        <v>0.13</v>
      </c>
      <c r="I66" s="461" t="n">
        <v>0.08</v>
      </c>
      <c r="J66" s="462" t="n">
        <v>4000</v>
      </c>
      <c r="K66" s="461" t="n">
        <v>0.2</v>
      </c>
      <c r="L66" s="461" t="n">
        <v>0.12</v>
      </c>
      <c r="M66" s="500" t="n">
        <v>4000</v>
      </c>
      <c r="N66" s="461" t="n">
        <v>0.29</v>
      </c>
      <c r="O66" s="461" t="n">
        <v>0.17</v>
      </c>
      <c r="P66" s="463" t="n">
        <v>5000</v>
      </c>
    </row>
    <row r="67" customFormat="false" ht="12.75" hidden="false" customHeight="false" outlineLevel="0" collapsed="false">
      <c r="A67" s="0" t="s">
        <v>148</v>
      </c>
      <c r="B67" s="458" t="n">
        <v>38</v>
      </c>
      <c r="C67" s="459" t="n">
        <v>60</v>
      </c>
      <c r="D67" s="460" t="n">
        <v>5.5</v>
      </c>
      <c r="E67" s="461" t="n">
        <v>0.11</v>
      </c>
      <c r="F67" s="461" t="n">
        <v>0.07</v>
      </c>
      <c r="G67" s="456" t="n">
        <v>4000</v>
      </c>
      <c r="H67" s="461" t="n">
        <v>0.15</v>
      </c>
      <c r="I67" s="461" t="n">
        <v>0.09</v>
      </c>
      <c r="J67" s="462" t="n">
        <v>4000</v>
      </c>
      <c r="K67" s="461" t="n">
        <v>0.22</v>
      </c>
      <c r="L67" s="461" t="n">
        <v>0.13</v>
      </c>
      <c r="M67" s="500" t="n">
        <v>4000</v>
      </c>
      <c r="N67" s="461" t="n">
        <v>0.33</v>
      </c>
      <c r="O67" s="461" t="n">
        <v>0.2</v>
      </c>
      <c r="P67" s="463" t="n">
        <v>5000</v>
      </c>
    </row>
    <row r="68" customFormat="false" ht="12.75" hidden="false" customHeight="false" outlineLevel="0" collapsed="false">
      <c r="A68" s="0" t="s">
        <v>149</v>
      </c>
      <c r="B68" s="458" t="n">
        <v>43</v>
      </c>
      <c r="C68" s="459" t="n">
        <v>68</v>
      </c>
      <c r="D68" s="460" t="n">
        <v>6</v>
      </c>
      <c r="E68" s="461" t="n">
        <v>0.13</v>
      </c>
      <c r="F68" s="461" t="n">
        <v>0.08</v>
      </c>
      <c r="G68" s="456" t="n">
        <v>4000</v>
      </c>
      <c r="H68" s="461" t="n">
        <v>0.18</v>
      </c>
      <c r="I68" s="461" t="n">
        <v>0.11</v>
      </c>
      <c r="J68" s="462" t="n">
        <v>4000</v>
      </c>
      <c r="K68" s="461" t="n">
        <v>0.27</v>
      </c>
      <c r="L68" s="461" t="n">
        <v>0.16</v>
      </c>
      <c r="M68" s="500" t="n">
        <v>4000</v>
      </c>
      <c r="N68" s="461" t="n">
        <v>0.4</v>
      </c>
      <c r="O68" s="461" t="n">
        <v>0.24</v>
      </c>
      <c r="P68" s="463" t="n">
        <v>5000</v>
      </c>
    </row>
    <row r="69" customFormat="false" ht="12.75" hidden="false" customHeight="false" outlineLevel="0" collapsed="false">
      <c r="A69" s="0" t="s">
        <v>150</v>
      </c>
      <c r="B69" s="458" t="n">
        <v>48</v>
      </c>
      <c r="C69" s="459" t="n">
        <v>76</v>
      </c>
      <c r="D69" s="460" t="n">
        <v>6.5</v>
      </c>
      <c r="E69" s="461" t="n">
        <v>0.16</v>
      </c>
      <c r="F69" s="461" t="n">
        <v>0.1</v>
      </c>
      <c r="G69" s="456" t="n">
        <v>4000</v>
      </c>
      <c r="H69" s="461" t="n">
        <v>0.21</v>
      </c>
      <c r="I69" s="461" t="n">
        <v>0.13</v>
      </c>
      <c r="J69" s="462" t="n">
        <v>4000</v>
      </c>
      <c r="K69" s="461" t="n">
        <v>0.31</v>
      </c>
      <c r="L69" s="461" t="n">
        <v>0.19</v>
      </c>
      <c r="M69" s="500" t="n">
        <v>4000</v>
      </c>
      <c r="N69" s="461" t="n">
        <v>0.47</v>
      </c>
      <c r="O69" s="461" t="n">
        <v>0.28</v>
      </c>
      <c r="P69" s="463" t="n">
        <v>5000</v>
      </c>
    </row>
    <row r="70" customFormat="false" ht="12.75" hidden="false" customHeight="false" outlineLevel="0" collapsed="false">
      <c r="A70" s="0" t="s">
        <v>151</v>
      </c>
      <c r="B70" s="458" t="n">
        <v>53</v>
      </c>
      <c r="C70" s="459" t="n">
        <v>83</v>
      </c>
      <c r="D70" s="460" t="n">
        <v>7</v>
      </c>
      <c r="E70" s="461" t="n">
        <v>0.18</v>
      </c>
      <c r="F70" s="461" t="n">
        <v>0.11</v>
      </c>
      <c r="G70" s="456" t="n">
        <v>4000</v>
      </c>
      <c r="H70" s="461" t="n">
        <v>0.25</v>
      </c>
      <c r="I70" s="461" t="n">
        <v>0.15</v>
      </c>
      <c r="J70" s="462" t="n">
        <v>4000</v>
      </c>
      <c r="K70" s="461" t="n">
        <v>0.36</v>
      </c>
      <c r="L70" s="461" t="n">
        <v>0.22</v>
      </c>
      <c r="M70" s="500" t="n">
        <v>4000</v>
      </c>
      <c r="N70" s="461" t="n">
        <v>0.55</v>
      </c>
      <c r="O70" s="461" t="n">
        <v>0.33</v>
      </c>
      <c r="P70" s="463" t="n">
        <v>5000</v>
      </c>
    </row>
    <row r="71" customFormat="false" ht="12.75" hidden="false" customHeight="false" outlineLevel="0" collapsed="false">
      <c r="A71" s="0" t="s">
        <v>152</v>
      </c>
      <c r="B71" s="458" t="n">
        <v>58</v>
      </c>
      <c r="C71" s="459" t="n">
        <v>91</v>
      </c>
      <c r="D71" s="460" t="n">
        <v>7.5</v>
      </c>
      <c r="E71" s="461" t="n">
        <v>0.21</v>
      </c>
      <c r="F71" s="461" t="n">
        <v>0.13</v>
      </c>
      <c r="G71" s="456" t="n">
        <v>4000</v>
      </c>
      <c r="H71" s="461" t="n">
        <v>0.28</v>
      </c>
      <c r="I71" s="461" t="n">
        <v>0.17</v>
      </c>
      <c r="J71" s="462" t="n">
        <v>4000</v>
      </c>
      <c r="K71" s="461" t="n">
        <v>0.41</v>
      </c>
      <c r="L71" s="461" t="n">
        <v>0.25</v>
      </c>
      <c r="M71" s="500" t="n">
        <v>4000</v>
      </c>
      <c r="N71" s="461" t="n">
        <v>0</v>
      </c>
      <c r="O71" s="461" t="n">
        <v>0</v>
      </c>
      <c r="P71" s="464" t="n">
        <v>0</v>
      </c>
    </row>
    <row r="72" customFormat="false" ht="12.75" hidden="false" customHeight="false" outlineLevel="0" collapsed="false">
      <c r="A72" s="0" t="s">
        <v>153</v>
      </c>
      <c r="B72" s="458" t="n">
        <v>63</v>
      </c>
      <c r="C72" s="459" t="n">
        <v>98</v>
      </c>
      <c r="D72" s="460" t="n">
        <v>8</v>
      </c>
      <c r="E72" s="461" t="n">
        <v>0.23</v>
      </c>
      <c r="F72" s="461" t="n">
        <v>0.14</v>
      </c>
      <c r="G72" s="456" t="n">
        <v>4000</v>
      </c>
      <c r="H72" s="461" t="n">
        <v>0.31</v>
      </c>
      <c r="I72" s="461" t="n">
        <v>0.19</v>
      </c>
      <c r="J72" s="462" t="n">
        <v>4000</v>
      </c>
      <c r="K72" s="461" t="n">
        <v>0.47</v>
      </c>
      <c r="L72" s="461" t="n">
        <v>0.28</v>
      </c>
      <c r="M72" s="500" t="n">
        <v>4000</v>
      </c>
      <c r="N72" s="461" t="n">
        <v>0</v>
      </c>
      <c r="O72" s="461" t="n">
        <v>0</v>
      </c>
      <c r="P72" s="464" t="n">
        <v>0</v>
      </c>
    </row>
    <row r="73" customFormat="false" ht="12.75" hidden="false" customHeight="false" outlineLevel="0" collapsed="false">
      <c r="A73" s="0" t="s">
        <v>154</v>
      </c>
      <c r="B73" s="458" t="n">
        <v>68</v>
      </c>
      <c r="C73" s="459" t="n">
        <v>106</v>
      </c>
      <c r="D73" s="460" t="n">
        <v>8.5</v>
      </c>
      <c r="E73" s="461" t="n">
        <v>0.26</v>
      </c>
      <c r="F73" s="461" t="n">
        <v>0.16</v>
      </c>
      <c r="G73" s="456" t="n">
        <v>4000</v>
      </c>
      <c r="H73" s="461" t="n">
        <v>0.35</v>
      </c>
      <c r="I73" s="461" t="n">
        <v>0.21</v>
      </c>
      <c r="J73" s="462" t="n">
        <v>4000</v>
      </c>
      <c r="K73" s="461" t="n">
        <v>0.53</v>
      </c>
      <c r="L73" s="461" t="n">
        <v>0.32</v>
      </c>
      <c r="M73" s="500" t="n">
        <v>4000</v>
      </c>
      <c r="N73" s="461" t="n">
        <v>0</v>
      </c>
      <c r="O73" s="461" t="n">
        <v>0</v>
      </c>
      <c r="P73" s="464" t="n">
        <v>0</v>
      </c>
    </row>
    <row r="74" customFormat="false" ht="12.75" hidden="false" customHeight="false" outlineLevel="0" collapsed="false">
      <c r="A74" s="0" t="s">
        <v>155</v>
      </c>
      <c r="B74" s="458" t="n">
        <v>72</v>
      </c>
      <c r="C74" s="459" t="n">
        <v>113</v>
      </c>
      <c r="D74" s="460" t="n">
        <v>9</v>
      </c>
      <c r="E74" s="461" t="n">
        <v>0</v>
      </c>
      <c r="F74" s="461" t="n">
        <v>0</v>
      </c>
      <c r="G74" s="461" t="n">
        <v>0</v>
      </c>
      <c r="H74" s="461" t="n">
        <v>0</v>
      </c>
      <c r="I74" s="461" t="n">
        <v>0</v>
      </c>
      <c r="J74" s="461" t="n">
        <v>0</v>
      </c>
      <c r="K74" s="461" t="n">
        <v>0</v>
      </c>
      <c r="L74" s="461" t="n">
        <v>0</v>
      </c>
      <c r="M74" s="465" t="n">
        <v>0</v>
      </c>
      <c r="N74" s="461" t="n">
        <v>0</v>
      </c>
      <c r="O74" s="461" t="n">
        <v>0</v>
      </c>
      <c r="P74" s="464" t="n">
        <v>0</v>
      </c>
    </row>
    <row r="75" customFormat="false" ht="12.75" hidden="false" customHeight="false" outlineLevel="0" collapsed="false">
      <c r="A75" s="0" t="s">
        <v>156</v>
      </c>
      <c r="B75" s="458" t="n">
        <v>77</v>
      </c>
      <c r="C75" s="459" t="n">
        <v>121</v>
      </c>
      <c r="D75" s="460" t="n">
        <v>9.5</v>
      </c>
      <c r="E75" s="461" t="n">
        <v>0</v>
      </c>
      <c r="F75" s="461" t="n">
        <v>0</v>
      </c>
      <c r="G75" s="461" t="n">
        <v>0</v>
      </c>
      <c r="H75" s="461" t="n">
        <v>0</v>
      </c>
      <c r="I75" s="461" t="n">
        <v>0</v>
      </c>
      <c r="J75" s="461" t="n">
        <v>0</v>
      </c>
      <c r="K75" s="461" t="n">
        <v>0</v>
      </c>
      <c r="L75" s="461" t="n">
        <v>0</v>
      </c>
      <c r="M75" s="465" t="n">
        <v>0</v>
      </c>
      <c r="N75" s="461" t="n">
        <v>0</v>
      </c>
      <c r="O75" s="461" t="n">
        <v>0</v>
      </c>
      <c r="P75" s="464" t="n">
        <v>0</v>
      </c>
    </row>
    <row r="76" customFormat="false" ht="12.75" hidden="false" customHeight="false" outlineLevel="0" collapsed="false">
      <c r="A76" s="0" t="s">
        <v>157</v>
      </c>
      <c r="B76" s="458" t="n">
        <v>82</v>
      </c>
      <c r="C76" s="459" t="n">
        <v>128</v>
      </c>
      <c r="D76" s="460" t="n">
        <v>9.75</v>
      </c>
      <c r="E76" s="461" t="n">
        <v>0</v>
      </c>
      <c r="F76" s="461" t="n">
        <v>0</v>
      </c>
      <c r="G76" s="461" t="n">
        <v>0</v>
      </c>
      <c r="H76" s="461" t="n">
        <v>0</v>
      </c>
      <c r="I76" s="461" t="n">
        <v>0</v>
      </c>
      <c r="J76" s="461" t="n">
        <v>0</v>
      </c>
      <c r="K76" s="461" t="n">
        <v>0</v>
      </c>
      <c r="L76" s="461" t="n">
        <v>0</v>
      </c>
      <c r="M76" s="465" t="n">
        <v>0</v>
      </c>
      <c r="N76" s="461" t="n">
        <v>0</v>
      </c>
      <c r="O76" s="461" t="n">
        <v>0</v>
      </c>
      <c r="P76" s="464" t="n">
        <v>0</v>
      </c>
    </row>
    <row r="77" customFormat="false" ht="12.75" hidden="false" customHeight="false" outlineLevel="0" collapsed="false">
      <c r="A77" s="0" t="s">
        <v>158</v>
      </c>
      <c r="B77" s="458" t="n">
        <v>87</v>
      </c>
      <c r="C77" s="459" t="n">
        <v>136</v>
      </c>
      <c r="D77" s="460" t="n">
        <v>10</v>
      </c>
      <c r="E77" s="461" t="n">
        <v>0</v>
      </c>
      <c r="F77" s="461" t="n">
        <v>0</v>
      </c>
      <c r="G77" s="461" t="n">
        <v>0</v>
      </c>
      <c r="H77" s="461" t="n">
        <v>0</v>
      </c>
      <c r="I77" s="461" t="n">
        <v>0</v>
      </c>
      <c r="J77" s="461" t="n">
        <v>0</v>
      </c>
      <c r="K77" s="461" t="n">
        <v>0</v>
      </c>
      <c r="L77" s="461" t="n">
        <v>0</v>
      </c>
      <c r="M77" s="465" t="n">
        <v>0</v>
      </c>
      <c r="N77" s="461" t="n">
        <v>0</v>
      </c>
      <c r="O77" s="461" t="n">
        <v>0</v>
      </c>
      <c r="P77" s="464" t="n">
        <v>0</v>
      </c>
    </row>
    <row r="78" customFormat="false" ht="12.75" hidden="false" customHeight="false" outlineLevel="0" collapsed="false">
      <c r="A78" s="0" t="s">
        <v>159</v>
      </c>
      <c r="B78" s="458" t="n">
        <v>92</v>
      </c>
      <c r="C78" s="459" t="n">
        <v>143</v>
      </c>
      <c r="D78" s="460" t="n">
        <v>10.5</v>
      </c>
      <c r="E78" s="461" t="n">
        <v>0</v>
      </c>
      <c r="F78" s="461" t="n">
        <v>0</v>
      </c>
      <c r="G78" s="461" t="n">
        <v>0</v>
      </c>
      <c r="H78" s="461" t="n">
        <v>0</v>
      </c>
      <c r="I78" s="461" t="n">
        <v>0</v>
      </c>
      <c r="J78" s="461" t="n">
        <v>0</v>
      </c>
      <c r="K78" s="461" t="n">
        <v>0</v>
      </c>
      <c r="L78" s="461" t="n">
        <v>0</v>
      </c>
      <c r="M78" s="465" t="n">
        <v>0</v>
      </c>
      <c r="N78" s="461" t="n">
        <v>0</v>
      </c>
      <c r="O78" s="461" t="n">
        <v>0</v>
      </c>
      <c r="P78" s="464" t="n">
        <v>0</v>
      </c>
    </row>
    <row r="79" customFormat="false" ht="12.75" hidden="false" customHeight="false" outlineLevel="0" collapsed="false">
      <c r="A79" s="0" t="s">
        <v>160</v>
      </c>
      <c r="B79" s="458" t="n">
        <v>97</v>
      </c>
      <c r="C79" s="459" t="n">
        <v>151</v>
      </c>
      <c r="D79" s="460" t="n">
        <v>11</v>
      </c>
      <c r="E79" s="461" t="n">
        <v>0</v>
      </c>
      <c r="F79" s="461" t="n">
        <v>0</v>
      </c>
      <c r="G79" s="461" t="n">
        <v>0</v>
      </c>
      <c r="H79" s="461" t="n">
        <v>0</v>
      </c>
      <c r="I79" s="461" t="n">
        <v>0</v>
      </c>
      <c r="J79" s="461" t="n">
        <v>0</v>
      </c>
      <c r="K79" s="461" t="n">
        <v>0</v>
      </c>
      <c r="L79" s="461" t="n">
        <v>0</v>
      </c>
      <c r="M79" s="465" t="n">
        <v>0</v>
      </c>
      <c r="N79" s="461" t="n">
        <v>0</v>
      </c>
      <c r="O79" s="461" t="n">
        <v>0</v>
      </c>
      <c r="P79" s="464" t="n">
        <v>0</v>
      </c>
    </row>
    <row r="80" customFormat="false" ht="12.75" hidden="false" customHeight="false" outlineLevel="0" collapsed="false">
      <c r="A80" s="0" t="s">
        <v>161</v>
      </c>
      <c r="B80" s="458" t="n">
        <v>106</v>
      </c>
      <c r="C80" s="459" t="n">
        <v>166</v>
      </c>
      <c r="D80" s="460" t="n">
        <v>12</v>
      </c>
      <c r="E80" s="461" t="n">
        <v>0</v>
      </c>
      <c r="F80" s="461" t="n">
        <v>0</v>
      </c>
      <c r="G80" s="461" t="n">
        <v>0</v>
      </c>
      <c r="H80" s="461" t="n">
        <v>0</v>
      </c>
      <c r="I80" s="461" t="n">
        <v>0</v>
      </c>
      <c r="J80" s="461" t="n">
        <v>0</v>
      </c>
      <c r="K80" s="461" t="n">
        <v>0</v>
      </c>
      <c r="L80" s="461" t="n">
        <v>0</v>
      </c>
      <c r="M80" s="465" t="n">
        <v>0</v>
      </c>
      <c r="N80" s="461" t="n">
        <v>0</v>
      </c>
      <c r="O80" s="461" t="n">
        <v>0</v>
      </c>
      <c r="P80" s="464" t="n">
        <v>0</v>
      </c>
    </row>
    <row r="81" customFormat="false" ht="13.5" hidden="false" customHeight="false" outlineLevel="0" collapsed="false">
      <c r="A81" s="0" t="s">
        <v>162</v>
      </c>
      <c r="B81" s="466" t="n">
        <v>116</v>
      </c>
      <c r="C81" s="467" t="n">
        <v>180</v>
      </c>
      <c r="D81" s="468" t="n">
        <v>13</v>
      </c>
      <c r="E81" s="469" t="n">
        <v>0</v>
      </c>
      <c r="F81" s="469" t="n">
        <v>0</v>
      </c>
      <c r="G81" s="469" t="n">
        <v>0</v>
      </c>
      <c r="H81" s="469" t="n">
        <v>0</v>
      </c>
      <c r="I81" s="469" t="n">
        <v>0</v>
      </c>
      <c r="J81" s="469" t="n">
        <v>0</v>
      </c>
      <c r="K81" s="469" t="n">
        <v>0</v>
      </c>
      <c r="L81" s="469" t="n">
        <v>0</v>
      </c>
      <c r="M81" s="470" t="n">
        <v>0</v>
      </c>
      <c r="N81" s="469" t="n">
        <v>0</v>
      </c>
      <c r="O81" s="469" t="n">
        <v>0</v>
      </c>
      <c r="P81" s="471" t="n">
        <v>0</v>
      </c>
    </row>
    <row r="82" customFormat="false" ht="13.5" hidden="false" customHeight="false" outlineLevel="0" collapsed="false"/>
  </sheetData>
  <sheetProtection sheet="true" objects="true" scenarios="true"/>
  <mergeCells count="68">
    <mergeCell ref="B2:P2"/>
    <mergeCell ref="B3:B5"/>
    <mergeCell ref="C3:C5"/>
    <mergeCell ref="D3:D5"/>
    <mergeCell ref="E3:H3"/>
    <mergeCell ref="I3:L3"/>
    <mergeCell ref="M3:P3"/>
    <mergeCell ref="E4:F4"/>
    <mergeCell ref="G4:G5"/>
    <mergeCell ref="H4:H5"/>
    <mergeCell ref="I4:J4"/>
    <mergeCell ref="K4:K5"/>
    <mergeCell ref="L4:L5"/>
    <mergeCell ref="M4:N4"/>
    <mergeCell ref="O4:O5"/>
    <mergeCell ref="P4:P5"/>
    <mergeCell ref="B24:M24"/>
    <mergeCell ref="B25:B27"/>
    <mergeCell ref="C25:C27"/>
    <mergeCell ref="D25:D27"/>
    <mergeCell ref="E25:G25"/>
    <mergeCell ref="H25:J25"/>
    <mergeCell ref="K25:M25"/>
    <mergeCell ref="E26:F26"/>
    <mergeCell ref="G26:G27"/>
    <mergeCell ref="H26:I26"/>
    <mergeCell ref="J26:J27"/>
    <mergeCell ref="K26:L26"/>
    <mergeCell ref="M26:M27"/>
    <mergeCell ref="V28:AD28"/>
    <mergeCell ref="AE28:AM28"/>
    <mergeCell ref="S29:S31"/>
    <mergeCell ref="T29:T31"/>
    <mergeCell ref="U29:U31"/>
    <mergeCell ref="V29:X29"/>
    <mergeCell ref="Y29:AA29"/>
    <mergeCell ref="AB29:AD29"/>
    <mergeCell ref="AE29:AG29"/>
    <mergeCell ref="AH29:AJ29"/>
    <mergeCell ref="AK29:AM29"/>
    <mergeCell ref="V30:W30"/>
    <mergeCell ref="X30:X31"/>
    <mergeCell ref="Y30:Z30"/>
    <mergeCell ref="AA30:AA31"/>
    <mergeCell ref="AB30:AC30"/>
    <mergeCell ref="AD30:AD31"/>
    <mergeCell ref="AE30:AF30"/>
    <mergeCell ref="AG30:AG31"/>
    <mergeCell ref="AH30:AI30"/>
    <mergeCell ref="AJ30:AJ31"/>
    <mergeCell ref="AK30:AL30"/>
    <mergeCell ref="AM30:AM31"/>
    <mergeCell ref="B55:P55"/>
    <mergeCell ref="B56:B58"/>
    <mergeCell ref="C56:C58"/>
    <mergeCell ref="D56:D58"/>
    <mergeCell ref="E56:G56"/>
    <mergeCell ref="H56:J56"/>
    <mergeCell ref="K56:M56"/>
    <mergeCell ref="N56:P56"/>
    <mergeCell ref="E57:F57"/>
    <mergeCell ref="G57:G58"/>
    <mergeCell ref="H57:I57"/>
    <mergeCell ref="J57:J58"/>
    <mergeCell ref="K57:L57"/>
    <mergeCell ref="M57:M58"/>
    <mergeCell ref="N57:O57"/>
    <mergeCell ref="P57:P58"/>
  </mergeCells>
  <printOptions headings="false" gridLines="false" gridLinesSet="true" horizontalCentered="true" verticalCentered="true"/>
  <pageMargins left="0.25" right="0.25" top="0.359722222222222" bottom="0.319444444444444" header="0.25" footer="0.209722222222222"/>
  <pageSetup paperSize="1" scale="100" fitToWidth="1" fitToHeight="1" pageOrder="downThenOver" orientation="portrait" blackAndWhite="false" draft="false" cellComments="none" horizontalDpi="300" verticalDpi="300" copies="1"/>
  <headerFooter differentFirst="false" differentOddEven="false">
    <oddHeader>&amp;L&amp;D&amp;C&amp;F&amp;RArch / Vert. Elliptical Pipe Parameters</oddHeader>
    <oddFooter>&amp;R&amp;P of 13</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X17" activeCellId="0" sqref="X17"/>
    </sheetView>
  </sheetViews>
  <sheetFormatPr defaultColWidth="9.0546875" defaultRowHeight="12.75" zeroHeight="false" outlineLevelRow="0" outlineLevelCol="0"/>
  <cols>
    <col collapsed="false" customWidth="true" hidden="true" outlineLevel="0" max="1" min="1" style="0" width="28.28"/>
    <col collapsed="false" customWidth="true" hidden="false" outlineLevel="0" max="2" min="2" style="157" width="4.14"/>
    <col collapsed="false" customWidth="true" hidden="false" outlineLevel="0" max="3" min="3" style="63" width="6.7"/>
    <col collapsed="false" customWidth="true" hidden="false" outlineLevel="0" max="4" min="4" style="0" width="6.99"/>
    <col collapsed="false" customWidth="true" hidden="false" outlineLevel="0" max="5" min="5" style="0" width="6.7"/>
    <col collapsed="false" customWidth="true" hidden="false" outlineLevel="0" max="6" min="6" style="0" width="5.85"/>
    <col collapsed="false" customWidth="true" hidden="false" outlineLevel="0" max="7" min="7" style="0" width="6.28"/>
    <col collapsed="false" customWidth="true" hidden="false" outlineLevel="0" max="8" min="8" style="0" width="6.85"/>
    <col collapsed="false" customWidth="true" hidden="false" outlineLevel="0" max="9" min="9" style="0" width="7.42"/>
    <col collapsed="false" customWidth="true" hidden="false" outlineLevel="0" max="10" min="10" style="0" width="7.14"/>
    <col collapsed="false" customWidth="true" hidden="false" outlineLevel="0" max="11" min="11" style="0" width="6.13"/>
    <col collapsed="false" customWidth="true" hidden="false" outlineLevel="0" max="12" min="12" style="0" width="6.41"/>
    <col collapsed="false" customWidth="true" hidden="false" outlineLevel="0" max="13" min="13" style="0" width="6.85"/>
    <col collapsed="false" customWidth="true" hidden="false" outlineLevel="0" max="14" min="14" style="0" width="7.28"/>
    <col collapsed="false" customWidth="true" hidden="false" outlineLevel="0" max="15" min="15" style="0" width="6.7"/>
    <col collapsed="false" customWidth="true" hidden="false" outlineLevel="0" max="16" min="16" style="0" width="5.99"/>
    <col collapsed="false" customWidth="true" hidden="false" outlineLevel="0" max="17" min="17" style="0" width="6.28"/>
    <col collapsed="false" customWidth="true" hidden="true" outlineLevel="0" max="18" min="18" style="0" width="8.85"/>
    <col collapsed="false" customWidth="true" hidden="true" outlineLevel="0" max="19" min="19" style="0" width="35.28"/>
    <col collapsed="false" customWidth="true" hidden="true" outlineLevel="0" max="21" min="20" style="0" width="8.85"/>
    <col collapsed="false" customWidth="true" hidden="true" outlineLevel="0" max="22" min="22" style="0" width="13.99"/>
    <col collapsed="false" customWidth="true" hidden="true" outlineLevel="0" max="23" min="23" style="0" width="8.14"/>
  </cols>
  <sheetData>
    <row r="1" customFormat="false" ht="20.45" hidden="false" customHeight="true" outlineLevel="0" collapsed="false">
      <c r="B1" s="472" t="str">
        <f aca="false">IF(Method="ODOT CMS","ODOT CMS 706.02 Circular Concrete Pipe Design (1965 to 2002)",IF(Year&gt;1991,'ASTM C76-2000'!B1:Q1,IF(Year&gt;1958,'ASTM C76-1957'!B1:Q1,'ASTM C76-1930'!B1:Q1)))</f>
        <v>ASTM C76-1957  Circular Pipe Required Resteel</v>
      </c>
      <c r="C1" s="472"/>
      <c r="D1" s="472"/>
      <c r="E1" s="472"/>
      <c r="F1" s="472"/>
      <c r="G1" s="472"/>
      <c r="H1" s="472"/>
      <c r="I1" s="472"/>
      <c r="J1" s="472"/>
      <c r="K1" s="472"/>
      <c r="L1" s="472"/>
      <c r="M1" s="472"/>
      <c r="N1" s="472"/>
      <c r="O1" s="472"/>
      <c r="P1" s="472"/>
      <c r="Q1" s="472"/>
      <c r="R1" s="57"/>
      <c r="S1" s="57" t="s">
        <v>432</v>
      </c>
      <c r="T1" s="0" t="str">
        <f aca="false">IF(MID(PipeType,1,8)="Circular",IF(Size&lt;&gt;"Non-Standard","Y","N"),"N")</f>
        <v>N</v>
      </c>
      <c r="U1" s="77" t="s">
        <v>433</v>
      </c>
      <c r="V1" s="77"/>
      <c r="W1" s="157" t="n">
        <f aca="false">IF(T1="Y",IF(Class="II",VLOOKUP(Size,A8:R33,18),IF(Class="III",VLOOKUP(Size,A38:R63,18),IF(Class="IV",VLOOKUP(Size,A68:R93,18),IF(Class="V",VLOOKUP(Size,A98:R123,18),0)))),0)</f>
        <v>0</v>
      </c>
    </row>
    <row r="2" customFormat="false" ht="16.5" hidden="false" customHeight="false" outlineLevel="0" collapsed="false">
      <c r="B2" s="301"/>
      <c r="R2" s="57"/>
      <c r="S2" s="57" t="s">
        <v>55</v>
      </c>
      <c r="T2" s="0" t="str">
        <f aca="false">IF(Size&lt;&gt;"Non-Standard",Input!I12,IF(Input!F26-Si/12&gt;1.375,"C",IF(Input!F26-Si/12&gt;0.5,"B","A")))</f>
        <v>B</v>
      </c>
    </row>
    <row r="3" customFormat="false" ht="8.45" hidden="false" customHeight="true" outlineLevel="0" collapsed="false">
      <c r="B3" s="301"/>
      <c r="R3" s="57"/>
      <c r="S3" s="57"/>
    </row>
    <row r="4" customFormat="false" ht="17.25" hidden="false" customHeight="false" outlineLevel="0" collapsed="false">
      <c r="B4" s="504" t="s">
        <v>413</v>
      </c>
      <c r="C4" s="504"/>
      <c r="D4" s="504"/>
      <c r="E4" s="504"/>
      <c r="F4" s="504"/>
      <c r="G4" s="504"/>
      <c r="H4" s="504"/>
      <c r="I4" s="504"/>
      <c r="J4" s="504"/>
      <c r="K4" s="504"/>
      <c r="L4" s="504"/>
      <c r="M4" s="504"/>
      <c r="N4" s="504"/>
      <c r="O4" s="504"/>
      <c r="P4" s="504"/>
      <c r="Q4" s="504"/>
      <c r="R4" s="57"/>
      <c r="S4" s="57" t="s">
        <v>434</v>
      </c>
      <c r="T4" s="0" t="n">
        <f aca="false">IF(T2="A",IF(T1="Y",IF(Class="II",VLOOKUP(Size,A8:Q33,4),IF(Class="III",VLOOKUP(Size,A38:Q63,4),IF(Class="IV",VLOOKUP(Size,A68:Q93,4),IF(Class="V",VLOOKUP(Size,A98:Q123,4),0)))),0),0)</f>
        <v>0</v>
      </c>
    </row>
    <row r="5" customFormat="false" ht="14.25" hidden="false" customHeight="true" outlineLevel="0" collapsed="false">
      <c r="B5" s="505" t="s">
        <v>435</v>
      </c>
      <c r="C5" s="118" t="s">
        <v>436</v>
      </c>
      <c r="D5" s="118"/>
      <c r="E5" s="118"/>
      <c r="F5" s="118"/>
      <c r="G5" s="118"/>
      <c r="H5" s="118" t="s">
        <v>437</v>
      </c>
      <c r="I5" s="118"/>
      <c r="J5" s="118"/>
      <c r="K5" s="118"/>
      <c r="L5" s="118"/>
      <c r="M5" s="118" t="s">
        <v>438</v>
      </c>
      <c r="N5" s="118"/>
      <c r="O5" s="118"/>
      <c r="P5" s="118"/>
      <c r="Q5" s="118"/>
      <c r="R5" s="57"/>
      <c r="S5" s="57" t="s">
        <v>439</v>
      </c>
      <c r="T5" s="0" t="n">
        <f aca="false">IF(T2="A",IF(T1="Y",IF(Class="II",VLOOKUP(Size,A8:Q33,5),IF(Class="III",VLOOKUP(Size,A38:Q63,5),IF(Class="IV",VLOOKUP(Size,A68:Q93,5),IF(Class="V",VLOOKUP(Size,A98:Q123,5),0)))),0),0)</f>
        <v>0</v>
      </c>
    </row>
    <row r="6" customFormat="false" ht="13.15" hidden="false" customHeight="true" outlineLevel="0" collapsed="false">
      <c r="B6" s="505"/>
      <c r="C6" s="451" t="s">
        <v>412</v>
      </c>
      <c r="D6" s="449" t="s">
        <v>440</v>
      </c>
      <c r="E6" s="449"/>
      <c r="F6" s="506" t="s">
        <v>441</v>
      </c>
      <c r="G6" s="452" t="s">
        <v>419</v>
      </c>
      <c r="H6" s="451" t="s">
        <v>412</v>
      </c>
      <c r="I6" s="449" t="s">
        <v>440</v>
      </c>
      <c r="J6" s="449"/>
      <c r="K6" s="506" t="s">
        <v>441</v>
      </c>
      <c r="L6" s="507" t="s">
        <v>419</v>
      </c>
      <c r="M6" s="451" t="s">
        <v>412</v>
      </c>
      <c r="N6" s="449" t="s">
        <v>440</v>
      </c>
      <c r="O6" s="449"/>
      <c r="P6" s="506" t="s">
        <v>441</v>
      </c>
      <c r="Q6" s="507" t="s">
        <v>419</v>
      </c>
      <c r="R6" s="57"/>
      <c r="S6" s="57" t="s">
        <v>442</v>
      </c>
      <c r="T6" s="0" t="n">
        <f aca="false">IF(T2="A",IF(T1="Y",IF(Class="II",VLOOKUP(Size,A8:Q33,6),IF(Class="III",VLOOKUP(Size,A38:Q63,6),IF(Class="IV",VLOOKUP(Size,A68:Q93,6),IF(Class="V",VLOOKUP(Size,A98:Q123,6),0)))),0),0)</f>
        <v>0</v>
      </c>
      <c r="W6" s="157"/>
    </row>
    <row r="7" customFormat="false" ht="35.45" hidden="false" customHeight="true" outlineLevel="0" collapsed="false">
      <c r="A7" s="217" t="s">
        <v>421</v>
      </c>
      <c r="B7" s="505"/>
      <c r="C7" s="451"/>
      <c r="D7" s="506" t="s">
        <v>443</v>
      </c>
      <c r="E7" s="506" t="s">
        <v>444</v>
      </c>
      <c r="F7" s="506"/>
      <c r="G7" s="452"/>
      <c r="H7" s="451"/>
      <c r="I7" s="506" t="s">
        <v>443</v>
      </c>
      <c r="J7" s="506" t="s">
        <v>444</v>
      </c>
      <c r="K7" s="506"/>
      <c r="L7" s="507"/>
      <c r="M7" s="451"/>
      <c r="N7" s="506" t="s">
        <v>443</v>
      </c>
      <c r="O7" s="506" t="s">
        <v>444</v>
      </c>
      <c r="P7" s="506"/>
      <c r="Q7" s="507"/>
      <c r="R7" s="508" t="str">
        <f aca="false">'ASTM C76-1930'!R7</f>
        <v>Special D-Load</v>
      </c>
      <c r="S7" s="57" t="s">
        <v>445</v>
      </c>
      <c r="T7" s="0" t="n">
        <f aca="false">IF(T2="A",IF(T1="Y",IF(Class="II",VLOOKUP(Size,A8:Q33,7),IF(Class="III",VLOOKUP(Size,A38:Q63,7),IF(Class="IV",VLOOKUP(Size,A68:Q93,7),IF(Class="V",VLOOKUP(Size,A98:Q123,7),0)))),0),0)</f>
        <v>0</v>
      </c>
    </row>
    <row r="8" customFormat="false" ht="13.5" hidden="false" customHeight="false" outlineLevel="0" collapsed="false">
      <c r="A8" s="0" t="str">
        <f aca="false">CONCATENATE("Circular ",B8,"""dia.")</f>
        <v>Circular 12"dia.</v>
      </c>
      <c r="B8" s="509" t="n">
        <f aca="false">IF(Method="ODOT CMS",'ODOT CMS Circular Pipe Resteel'!B8,IF(Year&gt;1991,'ASTM C76-2000'!B8,IF(Year&gt;1958,'ASTM C76-1957'!B8,'ASTM C76-1930'!B8)))</f>
        <v>12</v>
      </c>
      <c r="C8" s="199" t="n">
        <f aca="false">IF(Method="ODOT CMS",'ODOT CMS Circular Pipe Resteel'!C8,IF(Year&gt;1991,'ASTM C76-2000'!C8,IF(Year&gt;1958,'ASTM C76-1957'!C8,'ASTM C76-1930'!C8)))</f>
        <v>1.75</v>
      </c>
      <c r="D8" s="455" t="n">
        <f aca="false">IF(Method="ODOT CMS",'ODOT CMS Circular Pipe Resteel'!D8,IF(Year&gt;1991,'ASTM C76-2000'!D8,IF(Year&gt;1958,'ASTM C76-1957'!D8,'ASTM C76-1930'!D8)))</f>
        <v>0.07</v>
      </c>
      <c r="E8" s="455" t="n">
        <f aca="false">IF(Method="ODOT CMS",'ODOT CMS Circular Pipe Resteel'!E8,IF(Year&gt;1991,'ASTM C76-2000'!E8,IF(Year&gt;1958,'ASTM C76-1957'!E8,'ASTM C76-1930'!E8)))</f>
        <v>0</v>
      </c>
      <c r="F8" s="455" t="n">
        <f aca="false">IF(Method="ODOT CMS",'ODOT CMS Circular Pipe Resteel'!F8,IF(Year&gt;1991,'ASTM C76-2000'!F8,IF(Year&gt;1958,'ASTM C76-1957'!F8,'ASTM C76-1930'!F8)))</f>
        <v>0</v>
      </c>
      <c r="G8" s="457" t="n">
        <f aca="false">IF(Method="ODOT CMS",'ODOT CMS Circular Pipe Resteel'!G8,IF(Year&gt;1991,'ASTM C76-2000'!G8,IF(Year&gt;1958,'ASTM C76-1957'!G8,'ASTM C76-1930'!G8)))</f>
        <v>4000</v>
      </c>
      <c r="H8" s="199" t="n">
        <f aca="false">IF(Method="ODOT CMS",'ODOT CMS Circular Pipe Resteel'!H8,IF(Year&gt;1991,'ASTM C76-2000'!H8,IF(Year&gt;1958,'ASTM C76-1957'!H8,'ASTM C76-1930'!H8)))</f>
        <v>2</v>
      </c>
      <c r="I8" s="455" t="n">
        <f aca="false">IF(Method="ODOT CMS",'ODOT CMS Circular Pipe Resteel'!I8,IF(Year&gt;1991,'ASTM C76-2000'!I8,IF(Year&gt;1958,'ASTM C76-1957'!I8,'ASTM C76-1930'!I8)))</f>
        <v>0.07</v>
      </c>
      <c r="J8" s="455" t="n">
        <f aca="false">IF(Method="ODOT CMS",'ODOT CMS Circular Pipe Resteel'!J8,IF(Year&gt;1991,'ASTM C76-2000'!J8,IF(Year&gt;1958,'ASTM C76-1957'!J8,'ASTM C76-1930'!J8)))</f>
        <v>0</v>
      </c>
      <c r="K8" s="455" t="n">
        <f aca="false">IF(Method="ODOT CMS",'ODOT CMS Circular Pipe Resteel'!K8,IF(Year&gt;1991,'ASTM C76-2000'!K8,IF(Year&gt;1958,'ASTM C76-1957'!K8,'ASTM C76-1930'!K8)))</f>
        <v>0</v>
      </c>
      <c r="L8" s="457" t="n">
        <f aca="false">IF(Method="ODOT CMS",'ODOT CMS Circular Pipe Resteel'!L8,IF(Year&gt;1991,'ASTM C76-2000'!L8,IF(Year&gt;1958,'ASTM C76-1957'!L8,'ASTM C76-1930'!L8)))</f>
        <v>4000</v>
      </c>
      <c r="M8" s="199" t="n">
        <f aca="false">IF(Method="ODOT CMS",'ODOT CMS Circular Pipe Resteel'!M8,IF(Year&gt;1991,'ASTM C76-2000'!M8,IF(Year&gt;1958,'ASTM C76-1957'!M8,'ASTM C76-1930'!M8)))</f>
        <v>0</v>
      </c>
      <c r="N8" s="455" t="n">
        <f aca="false">IF(Method="ODOT CMS",'ODOT CMS Circular Pipe Resteel'!N8,IF(Year&gt;1991,'ASTM C76-2000'!N8,IF(Year&gt;1958,'ASTM C76-1957'!N8,'ASTM C76-1930'!N8)))</f>
        <v>0</v>
      </c>
      <c r="O8" s="455" t="n">
        <f aca="false">IF(Method="ODOT CMS",'ODOT CMS Circular Pipe Resteel'!O8,IF(Year&gt;1991,'ASTM C76-2000'!O8,IF(Year&gt;1958,'ASTM C76-1957'!O8,'ASTM C76-1930'!O8)))</f>
        <v>0</v>
      </c>
      <c r="P8" s="455" t="n">
        <f aca="false">IF(Method="ODOT CMS",'ODOT CMS Circular Pipe Resteel'!P8,IF(Year&gt;1991,'ASTM C76-2000'!P8,IF(Year&gt;1958,'ASTM C76-1957'!P8,'ASTM C76-1930'!P8)))</f>
        <v>0</v>
      </c>
      <c r="Q8" s="457" t="n">
        <f aca="false">IF(Method="ODOT CMS",'ODOT CMS Circular Pipe Resteel'!Q8,IF(Year&gt;1991,'ASTM C76-2000'!Q8,IF(Year&gt;1958,'ASTM C76-1957'!Q8,'ASTM C76-1930'!Q8)))</f>
        <v>0</v>
      </c>
      <c r="R8" s="57" t="n">
        <f aca="false">IF(Method="ODOT CMS",0,IF(Year&lt;1959,'ASTM C76-1930'!R8,0))</f>
        <v>0</v>
      </c>
    </row>
    <row r="9" customFormat="false" ht="12.75" hidden="false" customHeight="false" outlineLevel="0" collapsed="false">
      <c r="A9" s="0" t="str">
        <f aca="false">CONCATENATE("Circular ",B9,"""dia.")</f>
        <v>Circular 15"dia.</v>
      </c>
      <c r="B9" s="510" t="n">
        <f aca="false">IF(Method="ODOT CMS",'ODOT CMS Circular Pipe Resteel'!B9,IF(Year&gt;1991,'ASTM C76-2000'!B9,IF(Year&gt;1958,'ASTM C76-1957'!B9,'ASTM C76-1930'!B9)))</f>
        <v>15</v>
      </c>
      <c r="C9" s="460" t="n">
        <f aca="false">IF(Method="ODOT CMS",'ODOT CMS Circular Pipe Resteel'!C9,IF(Year&gt;1991,'ASTM C76-2000'!C9,IF(Year&gt;1958,'ASTM C76-1957'!C9,'ASTM C76-1930'!C9)))</f>
        <v>1.875</v>
      </c>
      <c r="D9" s="461" t="n">
        <f aca="false">IF(Method="ODOT CMS",'ODOT CMS Circular Pipe Resteel'!D9,IF(Year&gt;1991,'ASTM C76-2000'!D9,IF(Year&gt;1958,'ASTM C76-1957'!D9,'ASTM C76-1930'!D9)))</f>
        <v>0.07</v>
      </c>
      <c r="E9" s="461" t="n">
        <f aca="false">IF(Method="ODOT CMS",'ODOT CMS Circular Pipe Resteel'!E9,IF(Year&gt;1991,'ASTM C76-2000'!E9,IF(Year&gt;1958,'ASTM C76-1957'!E9,'ASTM C76-1930'!E9)))</f>
        <v>0</v>
      </c>
      <c r="F9" s="461" t="n">
        <f aca="false">IF(Method="ODOT CMS",'ODOT CMS Circular Pipe Resteel'!F9,IF(Year&gt;1991,'ASTM C76-2000'!F9,IF(Year&gt;1958,'ASTM C76-1957'!F9,'ASTM C76-1930'!F9)))</f>
        <v>0</v>
      </c>
      <c r="G9" s="463" t="n">
        <f aca="false">IF(Method="ODOT CMS",'ODOT CMS Circular Pipe Resteel'!G9,IF(Year&gt;1991,'ASTM C76-2000'!G9,IF(Year&gt;1958,'ASTM C76-1957'!G9,'ASTM C76-1930'!G9)))</f>
        <v>4000</v>
      </c>
      <c r="H9" s="460" t="n">
        <f aca="false">IF(Method="ODOT CMS",'ODOT CMS Circular Pipe Resteel'!H9,IF(Year&gt;1991,'ASTM C76-2000'!H9,IF(Year&gt;1958,'ASTM C76-1957'!H9,'ASTM C76-1930'!H9)))</f>
        <v>2.25</v>
      </c>
      <c r="I9" s="455" t="n">
        <f aca="false">IF(Method="ODOT CMS",'ODOT CMS Circular Pipe Resteel'!I9,IF(Year&gt;1991,'ASTM C76-2000'!I9,IF(Year&gt;1958,'ASTM C76-1957'!I9,'ASTM C76-1930'!I9)))</f>
        <v>0.07</v>
      </c>
      <c r="J9" s="455" t="n">
        <f aca="false">IF(Method="ODOT CMS",'ODOT CMS Circular Pipe Resteel'!J9,IF(Year&gt;1991,'ASTM C76-2000'!J9,IF(Year&gt;1958,'ASTM C76-1957'!J9,'ASTM C76-1930'!J9)))</f>
        <v>0</v>
      </c>
      <c r="K9" s="455" t="n">
        <f aca="false">IF(Method="ODOT CMS",'ODOT CMS Circular Pipe Resteel'!K9,IF(Year&gt;1991,'ASTM C76-2000'!K9,IF(Year&gt;1958,'ASTM C76-1957'!K9,'ASTM C76-1930'!K9)))</f>
        <v>0</v>
      </c>
      <c r="L9" s="463" t="n">
        <f aca="false">IF(Method="ODOT CMS",'ODOT CMS Circular Pipe Resteel'!L9,IF(Year&gt;1991,'ASTM C76-2000'!L9,IF(Year&gt;1958,'ASTM C76-1957'!L9,'ASTM C76-1930'!L9)))</f>
        <v>4000</v>
      </c>
      <c r="M9" s="460" t="n">
        <f aca="false">IF(Method="ODOT CMS",'ODOT CMS Circular Pipe Resteel'!M9,IF(Year&gt;1991,'ASTM C76-2000'!M9,IF(Year&gt;1958,'ASTM C76-1957'!M9,'ASTM C76-1930'!M9)))</f>
        <v>0</v>
      </c>
      <c r="N9" s="461" t="n">
        <f aca="false">IF(Method="ODOT CMS",'ODOT CMS Circular Pipe Resteel'!N9,IF(Year&gt;1991,'ASTM C76-2000'!N9,IF(Year&gt;1958,'ASTM C76-1957'!N9,'ASTM C76-1930'!N9)))</f>
        <v>0</v>
      </c>
      <c r="O9" s="461" t="n">
        <f aca="false">IF(Method="ODOT CMS",'ODOT CMS Circular Pipe Resteel'!O9,IF(Year&gt;1991,'ASTM C76-2000'!O9,IF(Year&gt;1958,'ASTM C76-1957'!O9,'ASTM C76-1930'!O9)))</f>
        <v>0</v>
      </c>
      <c r="P9" s="461" t="n">
        <f aca="false">IF(Method="ODOT CMS",'ODOT CMS Circular Pipe Resteel'!P9,IF(Year&gt;1991,'ASTM C76-2000'!P9,IF(Year&gt;1958,'ASTM C76-1957'!P9,'ASTM C76-1930'!P9)))</f>
        <v>0</v>
      </c>
      <c r="Q9" s="463" t="n">
        <f aca="false">IF(Method="ODOT CMS",'ODOT CMS Circular Pipe Resteel'!Q9,IF(Year&gt;1991,'ASTM C76-2000'!Q9,IF(Year&gt;1958,'ASTM C76-1957'!Q9,'ASTM C76-1930'!Q9)))</f>
        <v>0</v>
      </c>
      <c r="R9" s="57" t="n">
        <f aca="false">IF(Method="ODOT CMS",0,IF(Year&lt;1959,'ASTM C76-1930'!R9,0))</f>
        <v>0</v>
      </c>
      <c r="S9" s="57" t="s">
        <v>446</v>
      </c>
      <c r="T9" s="0" t="n">
        <f aca="false">IF(T2="B",IF(T1="Y",IF(Class="II",VLOOKUP(Size,A8:Q33,9),IF(Class="III",VLOOKUP(Size,A38:Q63,9),IF(Class="IV",VLOOKUP(Size,A68:Q93,9),IF(Class="V",VLOOKUP(Size,A98:Q123,9),0)))),0),0)</f>
        <v>0</v>
      </c>
    </row>
    <row r="10" customFormat="false" ht="12.75" hidden="false" customHeight="false" outlineLevel="0" collapsed="false">
      <c r="A10" s="0" t="str">
        <f aca="false">CONCATENATE("Circular ",B10,"""dia.")</f>
        <v>Circular 18"dia.</v>
      </c>
      <c r="B10" s="510" t="n">
        <f aca="false">IF(Method="ODOT CMS",'ODOT CMS Circular Pipe Resteel'!B10,IF(Year&gt;1991,'ASTM C76-2000'!B10,IF(Year&gt;1958,'ASTM C76-1957'!B10,'ASTM C76-1930'!B10)))</f>
        <v>18</v>
      </c>
      <c r="C10" s="460" t="n">
        <f aca="false">IF(Method="ODOT CMS",'ODOT CMS Circular Pipe Resteel'!C10,IF(Year&gt;1991,'ASTM C76-2000'!C10,IF(Year&gt;1958,'ASTM C76-1957'!C10,'ASTM C76-1930'!C10)))</f>
        <v>2</v>
      </c>
      <c r="D10" s="461" t="n">
        <f aca="false">IF(Method="ODOT CMS",'ODOT CMS Circular Pipe Resteel'!D10,IF(Year&gt;1991,'ASTM C76-2000'!D10,IF(Year&gt;1958,'ASTM C76-1957'!D10,'ASTM C76-1930'!D10)))</f>
        <v>0.1</v>
      </c>
      <c r="E10" s="461" t="n">
        <f aca="false">IF(Method="ODOT CMS",'ODOT CMS Circular Pipe Resteel'!E10,IF(Year&gt;1991,'ASTM C76-2000'!E10,IF(Year&gt;1958,'ASTM C76-1957'!E10,'ASTM C76-1930'!E10)))</f>
        <v>0</v>
      </c>
      <c r="F10" s="461" t="n">
        <f aca="false">IF(Method="ODOT CMS",'ODOT CMS Circular Pipe Resteel'!F10,IF(Year&gt;1991,'ASTM C76-2000'!F10,IF(Year&gt;1958,'ASTM C76-1957'!F10,'ASTM C76-1930'!F10)))</f>
        <v>0.07</v>
      </c>
      <c r="G10" s="463" t="n">
        <f aca="false">IF(Method="ODOT CMS",'ODOT CMS Circular Pipe Resteel'!G10,IF(Year&gt;1991,'ASTM C76-2000'!G10,IF(Year&gt;1958,'ASTM C76-1957'!G10,'ASTM C76-1930'!G10)))</f>
        <v>4000</v>
      </c>
      <c r="H10" s="460" t="n">
        <f aca="false">IF(Method="ODOT CMS",'ODOT CMS Circular Pipe Resteel'!H10,IF(Year&gt;1991,'ASTM C76-2000'!H10,IF(Year&gt;1958,'ASTM C76-1957'!H10,'ASTM C76-1930'!H10)))</f>
        <v>2.5</v>
      </c>
      <c r="I10" s="455" t="n">
        <f aca="false">IF(Method="ODOT CMS",'ODOT CMS Circular Pipe Resteel'!I10,IF(Year&gt;1991,'ASTM C76-2000'!I10,IF(Year&gt;1958,'ASTM C76-1957'!I10,'ASTM C76-1930'!I10)))</f>
        <v>0.07</v>
      </c>
      <c r="J10" s="455" t="n">
        <f aca="false">IF(Method="ODOT CMS",'ODOT CMS Circular Pipe Resteel'!J10,IF(Year&gt;1991,'ASTM C76-2000'!J10,IF(Year&gt;1958,'ASTM C76-1957'!J10,'ASTM C76-1930'!J10)))</f>
        <v>0</v>
      </c>
      <c r="K10" s="455" t="n">
        <f aca="false">IF(Method="ODOT CMS",'ODOT CMS Circular Pipe Resteel'!K10,IF(Year&gt;1991,'ASTM C76-2000'!K10,IF(Year&gt;1958,'ASTM C76-1957'!K10,'ASTM C76-1930'!K10)))</f>
        <v>0.07</v>
      </c>
      <c r="L10" s="463" t="n">
        <f aca="false">IF(Method="ODOT CMS",'ODOT CMS Circular Pipe Resteel'!L10,IF(Year&gt;1991,'ASTM C76-2000'!L10,IF(Year&gt;1958,'ASTM C76-1957'!L10,'ASTM C76-1930'!L10)))</f>
        <v>4000</v>
      </c>
      <c r="M10" s="460" t="n">
        <f aca="false">IF(Method="ODOT CMS",'ODOT CMS Circular Pipe Resteel'!M10,IF(Year&gt;1991,'ASTM C76-2000'!M10,IF(Year&gt;1958,'ASTM C76-1957'!M10,'ASTM C76-1930'!M10)))</f>
        <v>0</v>
      </c>
      <c r="N10" s="461" t="n">
        <f aca="false">IF(Method="ODOT CMS",'ODOT CMS Circular Pipe Resteel'!N10,IF(Year&gt;1991,'ASTM C76-2000'!N10,IF(Year&gt;1958,'ASTM C76-1957'!N10,'ASTM C76-1930'!N10)))</f>
        <v>0</v>
      </c>
      <c r="O10" s="461" t="n">
        <f aca="false">IF(Method="ODOT CMS",'ODOT CMS Circular Pipe Resteel'!O10,IF(Year&gt;1991,'ASTM C76-2000'!O10,IF(Year&gt;1958,'ASTM C76-1957'!O10,'ASTM C76-1930'!O10)))</f>
        <v>0</v>
      </c>
      <c r="P10" s="461" t="n">
        <f aca="false">IF(Method="ODOT CMS",'ODOT CMS Circular Pipe Resteel'!P10,IF(Year&gt;1991,'ASTM C76-2000'!P10,IF(Year&gt;1958,'ASTM C76-1957'!P10,'ASTM C76-1930'!P10)))</f>
        <v>0</v>
      </c>
      <c r="Q10" s="463" t="n">
        <f aca="false">IF(Method="ODOT CMS",'ODOT CMS Circular Pipe Resteel'!Q10,IF(Year&gt;1991,'ASTM C76-2000'!Q10,IF(Year&gt;1958,'ASTM C76-1957'!Q10,'ASTM C76-1930'!Q10)))</f>
        <v>0</v>
      </c>
      <c r="R10" s="57" t="n">
        <f aca="false">IF(Method="ODOT CMS",0,IF(Year&lt;1959,'ASTM C76-1930'!R10,0))</f>
        <v>0</v>
      </c>
      <c r="S10" s="57" t="s">
        <v>447</v>
      </c>
      <c r="T10" s="0" t="n">
        <f aca="false">IF(T2="B",IF(T1="Y",IF(Class="II",VLOOKUP(Size,A8:Q33,10),IF(Class="III",VLOOKUP(Size,A38:Q63,10),IF(Class="IV",VLOOKUP(Size,A68:Q93,10),IF(Class="V",VLOOKUP(Size,A98:Q123,10),0)))),0),0)</f>
        <v>0</v>
      </c>
    </row>
    <row r="11" customFormat="false" ht="12.75" hidden="false" customHeight="false" outlineLevel="0" collapsed="false">
      <c r="A11" s="0" t="str">
        <f aca="false">CONCATENATE("Circular ",B11,"""dia.")</f>
        <v>Circular 21"dia.</v>
      </c>
      <c r="B11" s="510" t="n">
        <f aca="false">IF(Method="ODOT CMS",'ODOT CMS Circular Pipe Resteel'!B11,IF(Year&gt;1991,'ASTM C76-2000'!B11,IF(Year&gt;1958,'ASTM C76-1957'!B11,'ASTM C76-1930'!B11)))</f>
        <v>21</v>
      </c>
      <c r="C11" s="460" t="n">
        <f aca="false">IF(Method="ODOT CMS",'ODOT CMS Circular Pipe Resteel'!C11,IF(Year&gt;1991,'ASTM C76-2000'!C11,IF(Year&gt;1958,'ASTM C76-1957'!C11,'ASTM C76-1930'!C11)))</f>
        <v>2.25</v>
      </c>
      <c r="D11" s="461" t="n">
        <f aca="false">IF(Method="ODOT CMS",'ODOT CMS Circular Pipe Resteel'!D11,IF(Year&gt;1991,'ASTM C76-2000'!D11,IF(Year&gt;1958,'ASTM C76-1957'!D11,'ASTM C76-1930'!D11)))</f>
        <v>0.12</v>
      </c>
      <c r="E11" s="461" t="n">
        <f aca="false">IF(Method="ODOT CMS",'ODOT CMS Circular Pipe Resteel'!E11,IF(Year&gt;1991,'ASTM C76-2000'!E11,IF(Year&gt;1958,'ASTM C76-1957'!E11,'ASTM C76-1930'!E11)))</f>
        <v>0</v>
      </c>
      <c r="F11" s="461" t="n">
        <f aca="false">IF(Method="ODOT CMS",'ODOT CMS Circular Pipe Resteel'!F11,IF(Year&gt;1991,'ASTM C76-2000'!F11,IF(Year&gt;1958,'ASTM C76-1957'!F11,'ASTM C76-1930'!F11)))</f>
        <v>0.1</v>
      </c>
      <c r="G11" s="463" t="n">
        <f aca="false">IF(Method="ODOT CMS",'ODOT CMS Circular Pipe Resteel'!G11,IF(Year&gt;1991,'ASTM C76-2000'!G11,IF(Year&gt;1958,'ASTM C76-1957'!G11,'ASTM C76-1930'!G11)))</f>
        <v>4000</v>
      </c>
      <c r="H11" s="460" t="n">
        <f aca="false">IF(Method="ODOT CMS",'ODOT CMS Circular Pipe Resteel'!H11,IF(Year&gt;1991,'ASTM C76-2000'!H11,IF(Year&gt;1958,'ASTM C76-1957'!H11,'ASTM C76-1930'!H11)))</f>
        <v>2.75</v>
      </c>
      <c r="I11" s="455" t="n">
        <f aca="false">IF(Method="ODOT CMS",'ODOT CMS Circular Pipe Resteel'!I11,IF(Year&gt;1991,'ASTM C76-2000'!I11,IF(Year&gt;1958,'ASTM C76-1957'!I11,'ASTM C76-1930'!I11)))</f>
        <v>0.1</v>
      </c>
      <c r="J11" s="455" t="n">
        <f aca="false">IF(Method="ODOT CMS",'ODOT CMS Circular Pipe Resteel'!J11,IF(Year&gt;1991,'ASTM C76-2000'!J11,IF(Year&gt;1958,'ASTM C76-1957'!J11,'ASTM C76-1930'!J11)))</f>
        <v>0</v>
      </c>
      <c r="K11" s="455" t="n">
        <f aca="false">IF(Method="ODOT CMS",'ODOT CMS Circular Pipe Resteel'!K11,IF(Year&gt;1991,'ASTM C76-2000'!K11,IF(Year&gt;1958,'ASTM C76-1957'!K11,'ASTM C76-1930'!K11)))</f>
        <v>0.09</v>
      </c>
      <c r="L11" s="463" t="n">
        <f aca="false">IF(Method="ODOT CMS",'ODOT CMS Circular Pipe Resteel'!L11,IF(Year&gt;1991,'ASTM C76-2000'!L11,IF(Year&gt;1958,'ASTM C76-1957'!L11,'ASTM C76-1930'!L11)))</f>
        <v>4000</v>
      </c>
      <c r="M11" s="460" t="n">
        <f aca="false">IF(Method="ODOT CMS",'ODOT CMS Circular Pipe Resteel'!M11,IF(Year&gt;1991,'ASTM C76-2000'!M11,IF(Year&gt;1958,'ASTM C76-1957'!M11,'ASTM C76-1930'!M11)))</f>
        <v>0</v>
      </c>
      <c r="N11" s="461" t="n">
        <f aca="false">IF(Method="ODOT CMS",'ODOT CMS Circular Pipe Resteel'!N11,IF(Year&gt;1991,'ASTM C76-2000'!N11,IF(Year&gt;1958,'ASTM C76-1957'!N11,'ASTM C76-1930'!N11)))</f>
        <v>0</v>
      </c>
      <c r="O11" s="461" t="n">
        <f aca="false">IF(Method="ODOT CMS",'ODOT CMS Circular Pipe Resteel'!O11,IF(Year&gt;1991,'ASTM C76-2000'!O11,IF(Year&gt;1958,'ASTM C76-1957'!O11,'ASTM C76-1930'!O11)))</f>
        <v>0</v>
      </c>
      <c r="P11" s="461" t="n">
        <f aca="false">IF(Method="ODOT CMS",'ODOT CMS Circular Pipe Resteel'!P11,IF(Year&gt;1991,'ASTM C76-2000'!P11,IF(Year&gt;1958,'ASTM C76-1957'!P11,'ASTM C76-1930'!P11)))</f>
        <v>0</v>
      </c>
      <c r="Q11" s="463" t="n">
        <f aca="false">IF(Method="ODOT CMS",'ODOT CMS Circular Pipe Resteel'!Q11,IF(Year&gt;1991,'ASTM C76-2000'!Q11,IF(Year&gt;1958,'ASTM C76-1957'!Q11,'ASTM C76-1930'!Q11)))</f>
        <v>0</v>
      </c>
      <c r="R11" s="57" t="n">
        <f aca="false">IF(Method="ODOT CMS",0,IF(Year&lt;1959,'ASTM C76-1930'!R11,0))</f>
        <v>0</v>
      </c>
      <c r="S11" s="57" t="s">
        <v>448</v>
      </c>
      <c r="T11" s="0" t="n">
        <f aca="false">IF(T2="B",IF(T1="Y",IF(Class="II",VLOOKUP(Size,A8:Q33,11),IF(Class="III",VLOOKUP(Size,A38:Q63,11),IF(Class="IV",VLOOKUP(Size,A68:Q93,11),IF(Class="V",VLOOKUP(Size,A98:Q123,11),0)))),0),0)</f>
        <v>0</v>
      </c>
    </row>
    <row r="12" customFormat="false" ht="12.75" hidden="false" customHeight="false" outlineLevel="0" collapsed="false">
      <c r="A12" s="0" t="str">
        <f aca="false">CONCATENATE("Circular ",B12,"""dia.")</f>
        <v>Circular 24"dia.</v>
      </c>
      <c r="B12" s="510" t="n">
        <f aca="false">IF(Method="ODOT CMS",'ODOT CMS Circular Pipe Resteel'!B12,IF(Year&gt;1991,'ASTM C76-2000'!B12,IF(Year&gt;1958,'ASTM C76-1957'!B12,'ASTM C76-1930'!B12)))</f>
        <v>24</v>
      </c>
      <c r="C12" s="460" t="n">
        <f aca="false">IF(Method="ODOT CMS",'ODOT CMS Circular Pipe Resteel'!C12,IF(Year&gt;1991,'ASTM C76-2000'!C12,IF(Year&gt;1958,'ASTM C76-1957'!C12,'ASTM C76-1930'!C12)))</f>
        <v>2.5</v>
      </c>
      <c r="D12" s="461" t="n">
        <f aca="false">IF(Method="ODOT CMS",'ODOT CMS Circular Pipe Resteel'!D12,IF(Year&gt;1991,'ASTM C76-2000'!D12,IF(Year&gt;1958,'ASTM C76-1957'!D12,'ASTM C76-1930'!D12)))</f>
        <v>0.13</v>
      </c>
      <c r="E12" s="461" t="n">
        <f aca="false">IF(Method="ODOT CMS",'ODOT CMS Circular Pipe Resteel'!E12,IF(Year&gt;1991,'ASTM C76-2000'!E12,IF(Year&gt;1958,'ASTM C76-1957'!E12,'ASTM C76-1930'!E12)))</f>
        <v>0</v>
      </c>
      <c r="F12" s="461" t="n">
        <f aca="false">IF(Method="ODOT CMS",'ODOT CMS Circular Pipe Resteel'!F12,IF(Year&gt;1991,'ASTM C76-2000'!F12,IF(Year&gt;1958,'ASTM C76-1957'!F12,'ASTM C76-1930'!F12)))</f>
        <v>0.11</v>
      </c>
      <c r="G12" s="463" t="n">
        <f aca="false">IF(Method="ODOT CMS",'ODOT CMS Circular Pipe Resteel'!G12,IF(Year&gt;1991,'ASTM C76-2000'!G12,IF(Year&gt;1958,'ASTM C76-1957'!G12,'ASTM C76-1930'!G12)))</f>
        <v>4000</v>
      </c>
      <c r="H12" s="460" t="n">
        <f aca="false">IF(Method="ODOT CMS",'ODOT CMS Circular Pipe Resteel'!H12,IF(Year&gt;1991,'ASTM C76-2000'!H12,IF(Year&gt;1958,'ASTM C76-1957'!H12,'ASTM C76-1930'!H12)))</f>
        <v>3</v>
      </c>
      <c r="I12" s="455" t="n">
        <f aca="false">IF(Method="ODOT CMS",'ODOT CMS Circular Pipe Resteel'!I12,IF(Year&gt;1991,'ASTM C76-2000'!I12,IF(Year&gt;1958,'ASTM C76-1957'!I12,'ASTM C76-1930'!I12)))</f>
        <v>0.11</v>
      </c>
      <c r="J12" s="455" t="n">
        <f aca="false">IF(Method="ODOT CMS",'ODOT CMS Circular Pipe Resteel'!J12,IF(Year&gt;1991,'ASTM C76-2000'!J12,IF(Year&gt;1958,'ASTM C76-1957'!J12,'ASTM C76-1930'!J12)))</f>
        <v>0</v>
      </c>
      <c r="K12" s="455" t="n">
        <f aca="false">IF(Method="ODOT CMS",'ODOT CMS Circular Pipe Resteel'!K12,IF(Year&gt;1991,'ASTM C76-2000'!K12,IF(Year&gt;1958,'ASTM C76-1957'!K12,'ASTM C76-1930'!K12)))</f>
        <v>0.1</v>
      </c>
      <c r="L12" s="463" t="n">
        <f aca="false">IF(Method="ODOT CMS",'ODOT CMS Circular Pipe Resteel'!L12,IF(Year&gt;1991,'ASTM C76-2000'!L12,IF(Year&gt;1958,'ASTM C76-1957'!L12,'ASTM C76-1930'!L12)))</f>
        <v>4000</v>
      </c>
      <c r="M12" s="460" t="n">
        <f aca="false">IF(Method="ODOT CMS",'ODOT CMS Circular Pipe Resteel'!M12,IF(Year&gt;1991,'ASTM C76-2000'!M12,IF(Year&gt;1958,'ASTM C76-1957'!M12,'ASTM C76-1930'!M12)))</f>
        <v>0</v>
      </c>
      <c r="N12" s="461" t="n">
        <f aca="false">IF(Method="ODOT CMS",'ODOT CMS Circular Pipe Resteel'!N12,IF(Year&gt;1991,'ASTM C76-2000'!N12,IF(Year&gt;1958,'ASTM C76-1957'!N12,'ASTM C76-1930'!N12)))</f>
        <v>0</v>
      </c>
      <c r="O12" s="461" t="n">
        <f aca="false">IF(Method="ODOT CMS",'ODOT CMS Circular Pipe Resteel'!O12,IF(Year&gt;1991,'ASTM C76-2000'!O12,IF(Year&gt;1958,'ASTM C76-1957'!O12,'ASTM C76-1930'!O12)))</f>
        <v>0</v>
      </c>
      <c r="P12" s="461" t="n">
        <f aca="false">IF(Method="ODOT CMS",'ODOT CMS Circular Pipe Resteel'!P12,IF(Year&gt;1991,'ASTM C76-2000'!P12,IF(Year&gt;1958,'ASTM C76-1957'!P12,'ASTM C76-1930'!P12)))</f>
        <v>0</v>
      </c>
      <c r="Q12" s="463" t="n">
        <f aca="false">IF(Method="ODOT CMS",'ODOT CMS Circular Pipe Resteel'!Q12,IF(Year&gt;1991,'ASTM C76-2000'!Q12,IF(Year&gt;1958,'ASTM C76-1957'!Q12,'ASTM C76-1930'!Q12)))</f>
        <v>0</v>
      </c>
      <c r="R12" s="57" t="n">
        <f aca="false">IF(Method="ODOT CMS",0,IF(Year&lt;1959,'ASTM C76-1930'!R12,0))</f>
        <v>0</v>
      </c>
      <c r="S12" s="57" t="s">
        <v>449</v>
      </c>
      <c r="T12" s="0" t="n">
        <f aca="false">IF(T2="B",IF(T1="Y",IF(Class="II",VLOOKUP(Size,A8:Q33,12),IF(Class="III",VLOOKUP(Size,A38:Q63,12),IF(Class="IV",VLOOKUP(Size,A68:Q93,12),IF(Class="V",VLOOKUP(Size,A98:Q123,12),0)))),0),0)</f>
        <v>0</v>
      </c>
    </row>
    <row r="13" customFormat="false" ht="12.75" hidden="false" customHeight="false" outlineLevel="0" collapsed="false">
      <c r="A13" s="0" t="str">
        <f aca="false">CONCATENATE("Circular ",B13,"""dia.")</f>
        <v>Circular 27"dia.</v>
      </c>
      <c r="B13" s="510" t="n">
        <f aca="false">IF(Method="ODOT CMS",'ODOT CMS Circular Pipe Resteel'!B13,IF(Year&gt;1991,'ASTM C76-2000'!B13,IF(Year&gt;1958,'ASTM C76-1957'!B13,'ASTM C76-1930'!B13)))</f>
        <v>27</v>
      </c>
      <c r="C13" s="460" t="n">
        <f aca="false">IF(Method="ODOT CMS",'ODOT CMS Circular Pipe Resteel'!C13,IF(Year&gt;1991,'ASTM C76-2000'!C13,IF(Year&gt;1958,'ASTM C76-1957'!C13,'ASTM C76-1930'!C13)))</f>
        <v>2.625</v>
      </c>
      <c r="D13" s="461" t="n">
        <f aca="false">IF(Method="ODOT CMS",'ODOT CMS Circular Pipe Resteel'!D13,IF(Year&gt;1991,'ASTM C76-2000'!D13,IF(Year&gt;1958,'ASTM C76-1957'!D13,'ASTM C76-1930'!D13)))</f>
        <v>0.15</v>
      </c>
      <c r="E13" s="461" t="n">
        <f aca="false">IF(Method="ODOT CMS",'ODOT CMS Circular Pipe Resteel'!E13,IF(Year&gt;1991,'ASTM C76-2000'!E13,IF(Year&gt;1958,'ASTM C76-1957'!E13,'ASTM C76-1930'!E13)))</f>
        <v>0</v>
      </c>
      <c r="F13" s="461" t="n">
        <f aca="false">IF(Method="ODOT CMS",'ODOT CMS Circular Pipe Resteel'!F13,IF(Year&gt;1991,'ASTM C76-2000'!F13,IF(Year&gt;1958,'ASTM C76-1957'!F13,'ASTM C76-1930'!F13)))</f>
        <v>0.13</v>
      </c>
      <c r="G13" s="463" t="n">
        <f aca="false">IF(Method="ODOT CMS",'ODOT CMS Circular Pipe Resteel'!G13,IF(Year&gt;1991,'ASTM C76-2000'!G13,IF(Year&gt;1958,'ASTM C76-1957'!G13,'ASTM C76-1930'!G13)))</f>
        <v>4000</v>
      </c>
      <c r="H13" s="460" t="n">
        <f aca="false">IF(Method="ODOT CMS",'ODOT CMS Circular Pipe Resteel'!H13,IF(Year&gt;1991,'ASTM C76-2000'!H13,IF(Year&gt;1958,'ASTM C76-1957'!H13,'ASTM C76-1930'!H13)))</f>
        <v>3.25</v>
      </c>
      <c r="I13" s="461" t="n">
        <f aca="false">IF(Method="ODOT CMS",'ODOT CMS Circular Pipe Resteel'!I13,IF(Year&gt;1991,'ASTM C76-2000'!I13,IF(Year&gt;1958,'ASTM C76-1957'!I13,'ASTM C76-1930'!I13)))</f>
        <v>0.13</v>
      </c>
      <c r="J13" s="455" t="n">
        <f aca="false">IF(Method="ODOT CMS",'ODOT CMS Circular Pipe Resteel'!J13,IF(Year&gt;1991,'ASTM C76-2000'!J13,IF(Year&gt;1958,'ASTM C76-1957'!J13,'ASTM C76-1930'!J13)))</f>
        <v>0</v>
      </c>
      <c r="K13" s="455" t="n">
        <f aca="false">IF(Method="ODOT CMS",'ODOT CMS Circular Pipe Resteel'!K13,IF(Year&gt;1991,'ASTM C76-2000'!K13,IF(Year&gt;1958,'ASTM C76-1957'!K13,'ASTM C76-1930'!K13)))</f>
        <v>0.11</v>
      </c>
      <c r="L13" s="463" t="n">
        <f aca="false">IF(Method="ODOT CMS",'ODOT CMS Circular Pipe Resteel'!L13,IF(Year&gt;1991,'ASTM C76-2000'!L13,IF(Year&gt;1958,'ASTM C76-1957'!L13,'ASTM C76-1930'!L13)))</f>
        <v>4000</v>
      </c>
      <c r="M13" s="460" t="n">
        <f aca="false">IF(Method="ODOT CMS",'ODOT CMS Circular Pipe Resteel'!M13,IF(Year&gt;1991,'ASTM C76-2000'!M13,IF(Year&gt;1958,'ASTM C76-1957'!M13,'ASTM C76-1930'!M13)))</f>
        <v>0</v>
      </c>
      <c r="N13" s="461" t="n">
        <f aca="false">IF(Method="ODOT CMS",'ODOT CMS Circular Pipe Resteel'!N13,IF(Year&gt;1991,'ASTM C76-2000'!N13,IF(Year&gt;1958,'ASTM C76-1957'!N13,'ASTM C76-1930'!N13)))</f>
        <v>0</v>
      </c>
      <c r="O13" s="461" t="n">
        <f aca="false">IF(Method="ODOT CMS",'ODOT CMS Circular Pipe Resteel'!O13,IF(Year&gt;1991,'ASTM C76-2000'!O13,IF(Year&gt;1958,'ASTM C76-1957'!O13,'ASTM C76-1930'!O13)))</f>
        <v>0</v>
      </c>
      <c r="P13" s="461" t="n">
        <f aca="false">IF(Method="ODOT CMS",'ODOT CMS Circular Pipe Resteel'!P13,IF(Year&gt;1991,'ASTM C76-2000'!P13,IF(Year&gt;1958,'ASTM C76-1957'!P13,'ASTM C76-1930'!P13)))</f>
        <v>0</v>
      </c>
      <c r="Q13" s="463" t="n">
        <f aca="false">IF(Method="ODOT CMS",'ODOT CMS Circular Pipe Resteel'!Q13,IF(Year&gt;1991,'ASTM C76-2000'!Q13,IF(Year&gt;1958,'ASTM C76-1957'!Q13,'ASTM C76-1930'!Q13)))</f>
        <v>0</v>
      </c>
      <c r="R13" s="57" t="n">
        <f aca="false">IF(Method="ODOT CMS",0,IF(Year&lt;1959,'ASTM C76-1930'!R13,0))</f>
        <v>0</v>
      </c>
    </row>
    <row r="14" customFormat="false" ht="12.75" hidden="false" customHeight="false" outlineLevel="0" collapsed="false">
      <c r="A14" s="0" t="str">
        <f aca="false">CONCATENATE("Circular ",B14,"""dia.")</f>
        <v>Circular 30"dia.</v>
      </c>
      <c r="B14" s="510" t="n">
        <f aca="false">IF(Method="ODOT CMS",'ODOT CMS Circular Pipe Resteel'!B14,IF(Year&gt;1991,'ASTM C76-2000'!B14,IF(Year&gt;1958,'ASTM C76-1957'!B14,'ASTM C76-1930'!B14)))</f>
        <v>30</v>
      </c>
      <c r="C14" s="460" t="n">
        <f aca="false">IF(Method="ODOT CMS",'ODOT CMS Circular Pipe Resteel'!C14,IF(Year&gt;1991,'ASTM C76-2000'!C14,IF(Year&gt;1958,'ASTM C76-1957'!C14,'ASTM C76-1930'!C14)))</f>
        <v>2.75</v>
      </c>
      <c r="D14" s="461" t="n">
        <f aca="false">IF(Method="ODOT CMS",'ODOT CMS Circular Pipe Resteel'!D14,IF(Year&gt;1991,'ASTM C76-2000'!D14,IF(Year&gt;1958,'ASTM C76-1957'!D14,'ASTM C76-1930'!D14)))</f>
        <v>0.15</v>
      </c>
      <c r="E14" s="461" t="n">
        <f aca="false">IF(Method="ODOT CMS",'ODOT CMS Circular Pipe Resteel'!E14,IF(Year&gt;1991,'ASTM C76-2000'!E14,IF(Year&gt;1958,'ASTM C76-1957'!E14,'ASTM C76-1930'!E14)))</f>
        <v>0</v>
      </c>
      <c r="F14" s="461" t="n">
        <f aca="false">IF(Method="ODOT CMS",'ODOT CMS Circular Pipe Resteel'!F14,IF(Year&gt;1991,'ASTM C76-2000'!F14,IF(Year&gt;1958,'ASTM C76-1957'!F14,'ASTM C76-1930'!F14)))</f>
        <v>0.14</v>
      </c>
      <c r="G14" s="463" t="n">
        <f aca="false">IF(Method="ODOT CMS",'ODOT CMS Circular Pipe Resteel'!G14,IF(Year&gt;1991,'ASTM C76-2000'!G14,IF(Year&gt;1958,'ASTM C76-1957'!G14,'ASTM C76-1930'!G14)))</f>
        <v>4000</v>
      </c>
      <c r="H14" s="460" t="n">
        <f aca="false">IF(Method="ODOT CMS",'ODOT CMS Circular Pipe Resteel'!H14,IF(Year&gt;1991,'ASTM C76-2000'!H14,IF(Year&gt;1958,'ASTM C76-1957'!H14,'ASTM C76-1930'!H14)))</f>
        <v>3.5</v>
      </c>
      <c r="I14" s="461" t="n">
        <f aca="false">IF(Method="ODOT CMS",'ODOT CMS Circular Pipe Resteel'!I14,IF(Year&gt;1991,'ASTM C76-2000'!I14,IF(Year&gt;1958,'ASTM C76-1957'!I14,'ASTM C76-1930'!I14)))</f>
        <v>0.14</v>
      </c>
      <c r="J14" s="455" t="n">
        <f aca="false">IF(Method="ODOT CMS",'ODOT CMS Circular Pipe Resteel'!J14,IF(Year&gt;1991,'ASTM C76-2000'!J14,IF(Year&gt;1958,'ASTM C76-1957'!J14,'ASTM C76-1930'!J14)))</f>
        <v>0</v>
      </c>
      <c r="K14" s="455" t="n">
        <f aca="false">IF(Method="ODOT CMS",'ODOT CMS Circular Pipe Resteel'!K14,IF(Year&gt;1991,'ASTM C76-2000'!K14,IF(Year&gt;1958,'ASTM C76-1957'!K14,'ASTM C76-1930'!K14)))</f>
        <v>0.12</v>
      </c>
      <c r="L14" s="463" t="n">
        <f aca="false">IF(Method="ODOT CMS",'ODOT CMS Circular Pipe Resteel'!L14,IF(Year&gt;1991,'ASTM C76-2000'!L14,IF(Year&gt;1958,'ASTM C76-1957'!L14,'ASTM C76-1930'!L14)))</f>
        <v>4000</v>
      </c>
      <c r="M14" s="460" t="n">
        <f aca="false">IF(Method="ODOT CMS",'ODOT CMS Circular Pipe Resteel'!M14,IF(Year&gt;1991,'ASTM C76-2000'!M14,IF(Year&gt;1958,'ASTM C76-1957'!M14,'ASTM C76-1930'!M14)))</f>
        <v>0</v>
      </c>
      <c r="N14" s="461" t="n">
        <f aca="false">IF(Method="ODOT CMS",'ODOT CMS Circular Pipe Resteel'!N14,IF(Year&gt;1991,'ASTM C76-2000'!N14,IF(Year&gt;1958,'ASTM C76-1957'!N14,'ASTM C76-1930'!N14)))</f>
        <v>0</v>
      </c>
      <c r="O14" s="461" t="n">
        <f aca="false">IF(Method="ODOT CMS",'ODOT CMS Circular Pipe Resteel'!O14,IF(Year&gt;1991,'ASTM C76-2000'!O14,IF(Year&gt;1958,'ASTM C76-1957'!O14,'ASTM C76-1930'!O14)))</f>
        <v>0</v>
      </c>
      <c r="P14" s="461" t="n">
        <f aca="false">IF(Method="ODOT CMS",'ODOT CMS Circular Pipe Resteel'!P14,IF(Year&gt;1991,'ASTM C76-2000'!P14,IF(Year&gt;1958,'ASTM C76-1957'!P14,'ASTM C76-1930'!P14)))</f>
        <v>0</v>
      </c>
      <c r="Q14" s="463" t="n">
        <f aca="false">IF(Method="ODOT CMS",'ODOT CMS Circular Pipe Resteel'!Q14,IF(Year&gt;1991,'ASTM C76-2000'!Q14,IF(Year&gt;1958,'ASTM C76-1957'!Q14,'ASTM C76-1930'!Q14)))</f>
        <v>0</v>
      </c>
      <c r="R14" s="57" t="n">
        <f aca="false">IF(Method="ODOT CMS",0,IF(Year&lt;1959,'ASTM C76-1930'!R14,0))</f>
        <v>0</v>
      </c>
      <c r="S14" s="57" t="s">
        <v>450</v>
      </c>
      <c r="T14" s="0" t="n">
        <f aca="false">IF(T2="C",IF(T1="Y",IF(Class="II",VLOOKUP(Size,A8:Q33,14),IF(Class="III",VLOOKUP(Size,A38:Q63,14),IF(Class="IV",VLOOKUP(Size,A68:Q93,14),IF(Class="V",VLOOKUP(Size,A98:Q123,14),0)))),0),0)</f>
        <v>0</v>
      </c>
    </row>
    <row r="15" customFormat="false" ht="12.75" hidden="false" customHeight="false" outlineLevel="0" collapsed="false">
      <c r="A15" s="0" t="str">
        <f aca="false">CONCATENATE("Circular ",B15,"""dia.")</f>
        <v>Circular 33"dia.</v>
      </c>
      <c r="B15" s="510" t="n">
        <f aca="false">IF(Method="ODOT CMS",'ODOT CMS Circular Pipe Resteel'!B15,IF(Year&gt;1991,'ASTM C76-2000'!B15,IF(Year&gt;1958,'ASTM C76-1957'!B15,'ASTM C76-1930'!B15)))</f>
        <v>33</v>
      </c>
      <c r="C15" s="460" t="n">
        <f aca="false">IF(Method="ODOT CMS",'ODOT CMS Circular Pipe Resteel'!C15,IF(Year&gt;1991,'ASTM C76-2000'!C15,IF(Year&gt;1958,'ASTM C76-1957'!C15,'ASTM C76-1930'!C15)))</f>
        <v>2.875</v>
      </c>
      <c r="D15" s="461" t="n">
        <f aca="false">IF(Method="ODOT CMS",'ODOT CMS Circular Pipe Resteel'!D15,IF(Year&gt;1991,'ASTM C76-2000'!D15,IF(Year&gt;1958,'ASTM C76-1957'!D15,'ASTM C76-1930'!D15)))</f>
        <v>0.16</v>
      </c>
      <c r="E15" s="461" t="n">
        <f aca="false">IF(Method="ODOT CMS",'ODOT CMS Circular Pipe Resteel'!E15,IF(Year&gt;1991,'ASTM C76-2000'!E15,IF(Year&gt;1958,'ASTM C76-1957'!E15,'ASTM C76-1930'!E15)))</f>
        <v>0</v>
      </c>
      <c r="F15" s="461" t="n">
        <f aca="false">IF(Method="ODOT CMS",'ODOT CMS Circular Pipe Resteel'!F15,IF(Year&gt;1991,'ASTM C76-2000'!F15,IF(Year&gt;1958,'ASTM C76-1957'!F15,'ASTM C76-1930'!F15)))</f>
        <v>0.15</v>
      </c>
      <c r="G15" s="463" t="n">
        <f aca="false">IF(Method="ODOT CMS",'ODOT CMS Circular Pipe Resteel'!G15,IF(Year&gt;1991,'ASTM C76-2000'!G15,IF(Year&gt;1958,'ASTM C76-1957'!G15,'ASTM C76-1930'!G15)))</f>
        <v>4000</v>
      </c>
      <c r="H15" s="460" t="n">
        <f aca="false">IF(Method="ODOT CMS",'ODOT CMS Circular Pipe Resteel'!H15,IF(Year&gt;1991,'ASTM C76-2000'!H15,IF(Year&gt;1958,'ASTM C76-1957'!H15,'ASTM C76-1930'!H15)))</f>
        <v>3.75</v>
      </c>
      <c r="I15" s="461" t="n">
        <f aca="false">IF(Method="ODOT CMS",'ODOT CMS Circular Pipe Resteel'!I15,IF(Year&gt;1991,'ASTM C76-2000'!I15,IF(Year&gt;1958,'ASTM C76-1957'!I15,'ASTM C76-1930'!I15)))</f>
        <v>0.15</v>
      </c>
      <c r="J15" s="455" t="n">
        <f aca="false">IF(Method="ODOT CMS",'ODOT CMS Circular Pipe Resteel'!J15,IF(Year&gt;1991,'ASTM C76-2000'!J15,IF(Year&gt;1958,'ASTM C76-1957'!J15,'ASTM C76-1930'!J15)))</f>
        <v>0</v>
      </c>
      <c r="K15" s="455" t="n">
        <f aca="false">IF(Method="ODOT CMS",'ODOT CMS Circular Pipe Resteel'!K15,IF(Year&gt;1991,'ASTM C76-2000'!K15,IF(Year&gt;1958,'ASTM C76-1957'!K15,'ASTM C76-1930'!K15)))</f>
        <v>0.13</v>
      </c>
      <c r="L15" s="463" t="n">
        <f aca="false">IF(Method="ODOT CMS",'ODOT CMS Circular Pipe Resteel'!L15,IF(Year&gt;1991,'ASTM C76-2000'!L15,IF(Year&gt;1958,'ASTM C76-1957'!L15,'ASTM C76-1930'!L15)))</f>
        <v>4000</v>
      </c>
      <c r="M15" s="460" t="n">
        <f aca="false">IF(Method="ODOT CMS",'ODOT CMS Circular Pipe Resteel'!M15,IF(Year&gt;1991,'ASTM C76-2000'!M15,IF(Year&gt;1958,'ASTM C76-1957'!M15,'ASTM C76-1930'!M15)))</f>
        <v>0</v>
      </c>
      <c r="N15" s="461" t="n">
        <f aca="false">IF(Method="ODOT CMS",'ODOT CMS Circular Pipe Resteel'!N15,IF(Year&gt;1991,'ASTM C76-2000'!N15,IF(Year&gt;1958,'ASTM C76-1957'!N15,'ASTM C76-1930'!N15)))</f>
        <v>0</v>
      </c>
      <c r="O15" s="461" t="n">
        <f aca="false">IF(Method="ODOT CMS",'ODOT CMS Circular Pipe Resteel'!O15,IF(Year&gt;1991,'ASTM C76-2000'!O15,IF(Year&gt;1958,'ASTM C76-1957'!O15,'ASTM C76-1930'!O15)))</f>
        <v>0</v>
      </c>
      <c r="P15" s="461" t="n">
        <f aca="false">IF(Method="ODOT CMS",'ODOT CMS Circular Pipe Resteel'!P15,IF(Year&gt;1991,'ASTM C76-2000'!P15,IF(Year&gt;1958,'ASTM C76-1957'!P15,'ASTM C76-1930'!P15)))</f>
        <v>0</v>
      </c>
      <c r="Q15" s="463" t="n">
        <f aca="false">IF(Method="ODOT CMS",'ODOT CMS Circular Pipe Resteel'!Q15,IF(Year&gt;1991,'ASTM C76-2000'!Q15,IF(Year&gt;1958,'ASTM C76-1957'!Q15,'ASTM C76-1930'!Q15)))</f>
        <v>0</v>
      </c>
      <c r="R15" s="57" t="n">
        <f aca="false">IF(Method="ODOT CMS",0,IF(Year&lt;1959,'ASTM C76-1930'!R15,0))</f>
        <v>0</v>
      </c>
      <c r="S15" s="57" t="s">
        <v>451</v>
      </c>
      <c r="T15" s="0" t="n">
        <f aca="false">IF(T2="C",IF(T1="Y",IF(Class="II",VLOOKUP(Size,A8:Q33,15),IF(Class="III",VLOOKUP(Size,A38:Q63,15),IF(Class="IV",VLOOKUP(Size,A68:Q93,15),IF(Class="V",VLOOKUP(Size,A98:Q123,15),0)))),0),0)</f>
        <v>0</v>
      </c>
    </row>
    <row r="16" customFormat="false" ht="12.75" hidden="false" customHeight="false" outlineLevel="0" collapsed="false">
      <c r="A16" s="0" t="str">
        <f aca="false">CONCATENATE("Circular ",B16,"""dia.")</f>
        <v>Circular 36"dia.</v>
      </c>
      <c r="B16" s="510" t="n">
        <f aca="false">IF(Method="ODOT CMS",'ODOT CMS Circular Pipe Resteel'!B16,IF(Year&gt;1991,'ASTM C76-2000'!B16,IF(Year&gt;1958,'ASTM C76-1957'!B16,'ASTM C76-1930'!B16)))</f>
        <v>36</v>
      </c>
      <c r="C16" s="460" t="n">
        <f aca="false">IF(Method="ODOT CMS",'ODOT CMS Circular Pipe Resteel'!C16,IF(Year&gt;1991,'ASTM C76-2000'!C16,IF(Year&gt;1958,'ASTM C76-1957'!C16,'ASTM C76-1930'!C16)))</f>
        <v>3</v>
      </c>
      <c r="D16" s="461" t="n">
        <f aca="false">IF(Method="ODOT CMS",'ODOT CMS Circular Pipe Resteel'!D16,IF(Year&gt;1991,'ASTM C76-2000'!D16,IF(Year&gt;1958,'ASTM C76-1957'!D16,'ASTM C76-1930'!D16)))</f>
        <v>0.14</v>
      </c>
      <c r="E16" s="461" t="n">
        <f aca="false">IF(Method="ODOT CMS",'ODOT CMS Circular Pipe Resteel'!E16,IF(Year&gt;1991,'ASTM C76-2000'!E16,IF(Year&gt;1958,'ASTM C76-1957'!E16,'ASTM C76-1930'!E16)))</f>
        <v>0.1</v>
      </c>
      <c r="F16" s="461" t="n">
        <f aca="false">IF(Method="ODOT CMS",'ODOT CMS Circular Pipe Resteel'!F16,IF(Year&gt;1991,'ASTM C76-2000'!F16,IF(Year&gt;1958,'ASTM C76-1957'!F16,'ASTM C76-1930'!F16)))</f>
        <v>0.15</v>
      </c>
      <c r="G16" s="463" t="n">
        <f aca="false">IF(Method="ODOT CMS",'ODOT CMS Circular Pipe Resteel'!G16,IF(Year&gt;1991,'ASTM C76-2000'!G16,IF(Year&gt;1958,'ASTM C76-1957'!G16,'ASTM C76-1930'!G16)))</f>
        <v>4000</v>
      </c>
      <c r="H16" s="460" t="n">
        <f aca="false">IF(Method="ODOT CMS",'ODOT CMS Circular Pipe Resteel'!H16,IF(Year&gt;1991,'ASTM C76-2000'!H16,IF(Year&gt;1958,'ASTM C76-1957'!H16,'ASTM C76-1930'!H16)))</f>
        <v>4</v>
      </c>
      <c r="I16" s="461" t="n">
        <f aca="false">IF(Method="ODOT CMS",'ODOT CMS Circular Pipe Resteel'!I16,IF(Year&gt;1991,'ASTM C76-2000'!I16,IF(Year&gt;1958,'ASTM C76-1957'!I16,'ASTM C76-1930'!I16)))</f>
        <v>0.12</v>
      </c>
      <c r="J16" s="461" t="n">
        <f aca="false">IF(Method="ODOT CMS",'ODOT CMS Circular Pipe Resteel'!J16,IF(Year&gt;1991,'ASTM C76-2000'!J16,IF(Year&gt;1958,'ASTM C76-1957'!J16,'ASTM C76-1930'!J16)))</f>
        <v>0.09</v>
      </c>
      <c r="K16" s="461" t="n">
        <f aca="false">IF(Method="ODOT CMS",'ODOT CMS Circular Pipe Resteel'!K16,IF(Year&gt;1991,'ASTM C76-2000'!K16,IF(Year&gt;1958,'ASTM C76-1957'!K16,'ASTM C76-1930'!K16)))</f>
        <v>0.13</v>
      </c>
      <c r="L16" s="463" t="n">
        <f aca="false">IF(Method="ODOT CMS",'ODOT CMS Circular Pipe Resteel'!L16,IF(Year&gt;1991,'ASTM C76-2000'!L16,IF(Year&gt;1958,'ASTM C76-1957'!L16,'ASTM C76-1930'!L16)))</f>
        <v>4000</v>
      </c>
      <c r="M16" s="460" t="n">
        <f aca="false">IF(Method="ODOT CMS",'ODOT CMS Circular Pipe Resteel'!M16,IF(Year&gt;1991,'ASTM C76-2000'!M16,IF(Year&gt;1958,'ASTM C76-1957'!M16,'ASTM C76-1930'!M16)))</f>
        <v>0</v>
      </c>
      <c r="N16" s="461" t="n">
        <f aca="false">IF(Method="ODOT CMS",'ODOT CMS Circular Pipe Resteel'!N16,IF(Year&gt;1991,'ASTM C76-2000'!N16,IF(Year&gt;1958,'ASTM C76-1957'!N16,'ASTM C76-1930'!N16)))</f>
        <v>0</v>
      </c>
      <c r="O16" s="461" t="n">
        <f aca="false">IF(Method="ODOT CMS",'ODOT CMS Circular Pipe Resteel'!O16,IF(Year&gt;1991,'ASTM C76-2000'!O16,IF(Year&gt;1958,'ASTM C76-1957'!O16,'ASTM C76-1930'!O16)))</f>
        <v>0</v>
      </c>
      <c r="P16" s="461" t="n">
        <f aca="false">IF(Method="ODOT CMS",'ODOT CMS Circular Pipe Resteel'!P16,IF(Year&gt;1991,'ASTM C76-2000'!P16,IF(Year&gt;1958,'ASTM C76-1957'!P16,'ASTM C76-1930'!P16)))</f>
        <v>0</v>
      </c>
      <c r="Q16" s="463" t="n">
        <f aca="false">IF(Method="ODOT CMS",'ODOT CMS Circular Pipe Resteel'!Q16,IF(Year&gt;1991,'ASTM C76-2000'!Q16,IF(Year&gt;1958,'ASTM C76-1957'!Q16,'ASTM C76-1930'!Q16)))</f>
        <v>0</v>
      </c>
      <c r="R16" s="57" t="n">
        <f aca="false">IF(Method="ODOT CMS",0,IF(Year&lt;1959,'ASTM C76-1930'!R16,0))</f>
        <v>0</v>
      </c>
      <c r="S16" s="57" t="s">
        <v>452</v>
      </c>
      <c r="T16" s="0" t="n">
        <f aca="false">IF(T2="C",IF(T1="Y",IF(Class="II",VLOOKUP(Size,A8:Q33,16),IF(Class="III",VLOOKUP(Size,A38:Q63,16),IF(Class="IV",VLOOKUP(Size,A68:Q93,16),IF(Class="V",VLOOKUP(Size,A98:Q123,16),0)))),0),0)</f>
        <v>0</v>
      </c>
    </row>
    <row r="17" customFormat="false" ht="12.75" hidden="false" customHeight="false" outlineLevel="0" collapsed="false">
      <c r="A17" s="0" t="str">
        <f aca="false">CONCATENATE("Circular ",B17,"""dia.")</f>
        <v>Circular 42"dia.</v>
      </c>
      <c r="B17" s="510" t="n">
        <f aca="false">IF(Method="ODOT CMS",'ODOT CMS Circular Pipe Resteel'!B17,IF(Year&gt;1991,'ASTM C76-2000'!B17,IF(Year&gt;1958,'ASTM C76-1957'!B17,'ASTM C76-1930'!B17)))</f>
        <v>42</v>
      </c>
      <c r="C17" s="460" t="n">
        <f aca="false">IF(Method="ODOT CMS",'ODOT CMS Circular Pipe Resteel'!C17,IF(Year&gt;1991,'ASTM C76-2000'!C17,IF(Year&gt;1958,'ASTM C76-1957'!C17,'ASTM C76-1930'!C17)))</f>
        <v>3.5</v>
      </c>
      <c r="D17" s="461" t="n">
        <f aca="false">IF(Method="ODOT CMS",'ODOT CMS Circular Pipe Resteel'!D17,IF(Year&gt;1991,'ASTM C76-2000'!D17,IF(Year&gt;1958,'ASTM C76-1957'!D17,'ASTM C76-1930'!D17)))</f>
        <v>0.16</v>
      </c>
      <c r="E17" s="461" t="n">
        <f aca="false">IF(Method="ODOT CMS",'ODOT CMS Circular Pipe Resteel'!E17,IF(Year&gt;1991,'ASTM C76-2000'!E17,IF(Year&gt;1958,'ASTM C76-1957'!E17,'ASTM C76-1930'!E17)))</f>
        <v>0.12</v>
      </c>
      <c r="F17" s="461" t="n">
        <f aca="false">IF(Method="ODOT CMS",'ODOT CMS Circular Pipe Resteel'!F17,IF(Year&gt;1991,'ASTM C76-2000'!F17,IF(Year&gt;1958,'ASTM C76-1957'!F17,'ASTM C76-1930'!F17)))</f>
        <v>0.18</v>
      </c>
      <c r="G17" s="463" t="n">
        <f aca="false">IF(Method="ODOT CMS",'ODOT CMS Circular Pipe Resteel'!G17,IF(Year&gt;1991,'ASTM C76-2000'!G17,IF(Year&gt;1958,'ASTM C76-1957'!G17,'ASTM C76-1930'!G17)))</f>
        <v>4000</v>
      </c>
      <c r="H17" s="460" t="n">
        <f aca="false">IF(Method="ODOT CMS",'ODOT CMS Circular Pipe Resteel'!H17,IF(Year&gt;1991,'ASTM C76-2000'!H17,IF(Year&gt;1958,'ASTM C76-1957'!H17,'ASTM C76-1930'!H17)))</f>
        <v>4.5</v>
      </c>
      <c r="I17" s="461" t="n">
        <f aca="false">IF(Method="ODOT CMS",'ODOT CMS Circular Pipe Resteel'!I17,IF(Year&gt;1991,'ASTM C76-2000'!I17,IF(Year&gt;1958,'ASTM C76-1957'!I17,'ASTM C76-1930'!I17)))</f>
        <v>0.15</v>
      </c>
      <c r="J17" s="461" t="n">
        <f aca="false">IF(Method="ODOT CMS",'ODOT CMS Circular Pipe Resteel'!J17,IF(Year&gt;1991,'ASTM C76-2000'!J17,IF(Year&gt;1958,'ASTM C76-1957'!J17,'ASTM C76-1930'!J17)))</f>
        <v>0.12</v>
      </c>
      <c r="K17" s="461" t="n">
        <f aca="false">IF(Method="ODOT CMS",'ODOT CMS Circular Pipe Resteel'!K17,IF(Year&gt;1991,'ASTM C76-2000'!K17,IF(Year&gt;1958,'ASTM C76-1957'!K17,'ASTM C76-1930'!K17)))</f>
        <v>0.17</v>
      </c>
      <c r="L17" s="463" t="n">
        <f aca="false">IF(Method="ODOT CMS",'ODOT CMS Circular Pipe Resteel'!L17,IF(Year&gt;1991,'ASTM C76-2000'!L17,IF(Year&gt;1958,'ASTM C76-1957'!L17,'ASTM C76-1930'!L17)))</f>
        <v>4000</v>
      </c>
      <c r="M17" s="460" t="n">
        <f aca="false">IF(Method="ODOT CMS",'ODOT CMS Circular Pipe Resteel'!M17,IF(Year&gt;1991,'ASTM C76-2000'!M17,IF(Year&gt;1958,'ASTM C76-1957'!M17,'ASTM C76-1930'!M17)))</f>
        <v>0</v>
      </c>
      <c r="N17" s="461" t="n">
        <f aca="false">IF(Method="ODOT CMS",'ODOT CMS Circular Pipe Resteel'!N17,IF(Year&gt;1991,'ASTM C76-2000'!N17,IF(Year&gt;1958,'ASTM C76-1957'!N17,'ASTM C76-1930'!N17)))</f>
        <v>0</v>
      </c>
      <c r="O17" s="461" t="n">
        <f aca="false">IF(Method="ODOT CMS",'ODOT CMS Circular Pipe Resteel'!O17,IF(Year&gt;1991,'ASTM C76-2000'!O17,IF(Year&gt;1958,'ASTM C76-1957'!O17,'ASTM C76-1930'!O17)))</f>
        <v>0</v>
      </c>
      <c r="P17" s="461" t="n">
        <f aca="false">IF(Method="ODOT CMS",'ODOT CMS Circular Pipe Resteel'!P17,IF(Year&gt;1991,'ASTM C76-2000'!P17,IF(Year&gt;1958,'ASTM C76-1957'!P17,'ASTM C76-1930'!P17)))</f>
        <v>0</v>
      </c>
      <c r="Q17" s="463" t="n">
        <f aca="false">IF(Method="ODOT CMS",'ODOT CMS Circular Pipe Resteel'!Q17,IF(Year&gt;1991,'ASTM C76-2000'!Q17,IF(Year&gt;1958,'ASTM C76-1957'!Q17,'ASTM C76-1930'!Q17)))</f>
        <v>0</v>
      </c>
      <c r="R17" s="57" t="n">
        <f aca="false">IF(Method="ODOT CMS",0,IF(Year&lt;1959,'ASTM C76-1930'!R17,0))</f>
        <v>0</v>
      </c>
      <c r="S17" s="57" t="s">
        <v>453</v>
      </c>
      <c r="T17" s="0" t="n">
        <f aca="false">IF(T2="C",IF(T1="Y",IF(Class="II",VLOOKUP(Size,A8:Q33,17),IF(Class="III",VLOOKUP(Size,A38:Q63,17),IF(Class="IV",VLOOKUP(Size,A68:Q93,17),IF(Class="V",VLOOKUP(Size,A98:Q123,17),0)))),0),0)</f>
        <v>0</v>
      </c>
    </row>
    <row r="18" customFormat="false" ht="12.75" hidden="false" customHeight="false" outlineLevel="0" collapsed="false">
      <c r="A18" s="0" t="str">
        <f aca="false">CONCATENATE("Circular ",B18,"""dia.")</f>
        <v>Circular 48"dia.</v>
      </c>
      <c r="B18" s="510" t="n">
        <f aca="false">IF(Method="ODOT CMS",'ODOT CMS Circular Pipe Resteel'!B18,IF(Year&gt;1991,'ASTM C76-2000'!B18,IF(Year&gt;1958,'ASTM C76-1957'!B18,'ASTM C76-1930'!B18)))</f>
        <v>48</v>
      </c>
      <c r="C18" s="460" t="n">
        <f aca="false">IF(Method="ODOT CMS",'ODOT CMS Circular Pipe Resteel'!C18,IF(Year&gt;1991,'ASTM C76-2000'!C18,IF(Year&gt;1958,'ASTM C76-1957'!C18,'ASTM C76-1930'!C18)))</f>
        <v>4</v>
      </c>
      <c r="D18" s="461" t="n">
        <f aca="false">IF(Method="ODOT CMS",'ODOT CMS Circular Pipe Resteel'!D18,IF(Year&gt;1991,'ASTM C76-2000'!D18,IF(Year&gt;1958,'ASTM C76-1957'!D18,'ASTM C76-1930'!D18)))</f>
        <v>0.21</v>
      </c>
      <c r="E18" s="461" t="n">
        <f aca="false">IF(Method="ODOT CMS",'ODOT CMS Circular Pipe Resteel'!E18,IF(Year&gt;1991,'ASTM C76-2000'!E18,IF(Year&gt;1958,'ASTM C76-1957'!E18,'ASTM C76-1930'!E18)))</f>
        <v>0.16</v>
      </c>
      <c r="F18" s="461" t="n">
        <f aca="false">IF(Method="ODOT CMS",'ODOT CMS Circular Pipe Resteel'!F18,IF(Year&gt;1991,'ASTM C76-2000'!F18,IF(Year&gt;1958,'ASTM C76-1957'!F18,'ASTM C76-1930'!F18)))</f>
        <v>0.23</v>
      </c>
      <c r="G18" s="463" t="n">
        <f aca="false">IF(Method="ODOT CMS",'ODOT CMS Circular Pipe Resteel'!G18,IF(Year&gt;1991,'ASTM C76-2000'!G18,IF(Year&gt;1958,'ASTM C76-1957'!G18,'ASTM C76-1930'!G18)))</f>
        <v>4000</v>
      </c>
      <c r="H18" s="460" t="n">
        <f aca="false">IF(Method="ODOT CMS",'ODOT CMS Circular Pipe Resteel'!H18,IF(Year&gt;1991,'ASTM C76-2000'!H18,IF(Year&gt;1958,'ASTM C76-1957'!H18,'ASTM C76-1930'!H18)))</f>
        <v>5</v>
      </c>
      <c r="I18" s="461" t="n">
        <f aca="false">IF(Method="ODOT CMS",'ODOT CMS Circular Pipe Resteel'!I18,IF(Year&gt;1991,'ASTM C76-2000'!I18,IF(Year&gt;1958,'ASTM C76-1957'!I18,'ASTM C76-1930'!I18)))</f>
        <v>0.18</v>
      </c>
      <c r="J18" s="461" t="n">
        <f aca="false">IF(Method="ODOT CMS",'ODOT CMS Circular Pipe Resteel'!J18,IF(Year&gt;1991,'ASTM C76-2000'!J18,IF(Year&gt;1958,'ASTM C76-1957'!J18,'ASTM C76-1930'!J18)))</f>
        <v>0.14</v>
      </c>
      <c r="K18" s="461" t="n">
        <f aca="false">IF(Method="ODOT CMS",'ODOT CMS Circular Pipe Resteel'!K18,IF(Year&gt;1991,'ASTM C76-2000'!K18,IF(Year&gt;1958,'ASTM C76-1957'!K18,'ASTM C76-1930'!K18)))</f>
        <v>0.2</v>
      </c>
      <c r="L18" s="463" t="n">
        <f aca="false">IF(Method="ODOT CMS",'ODOT CMS Circular Pipe Resteel'!L18,IF(Year&gt;1991,'ASTM C76-2000'!L18,IF(Year&gt;1958,'ASTM C76-1957'!L18,'ASTM C76-1930'!L18)))</f>
        <v>4000</v>
      </c>
      <c r="M18" s="460" t="n">
        <f aca="false">IF(Method="ODOT CMS",'ODOT CMS Circular Pipe Resteel'!M18,IF(Year&gt;1991,'ASTM C76-2000'!M18,IF(Year&gt;1958,'ASTM C76-1957'!M18,'ASTM C76-1930'!M18)))</f>
        <v>0</v>
      </c>
      <c r="N18" s="461" t="n">
        <f aca="false">IF(Method="ODOT CMS",'ODOT CMS Circular Pipe Resteel'!N18,IF(Year&gt;1991,'ASTM C76-2000'!N18,IF(Year&gt;1958,'ASTM C76-1957'!N18,'ASTM C76-1930'!N18)))</f>
        <v>0</v>
      </c>
      <c r="O18" s="461" t="n">
        <f aca="false">IF(Method="ODOT CMS",'ODOT CMS Circular Pipe Resteel'!O18,IF(Year&gt;1991,'ASTM C76-2000'!O18,IF(Year&gt;1958,'ASTM C76-1957'!O18,'ASTM C76-1930'!O18)))</f>
        <v>0</v>
      </c>
      <c r="P18" s="461" t="n">
        <f aca="false">IF(Method="ODOT CMS",'ODOT CMS Circular Pipe Resteel'!P18,IF(Year&gt;1991,'ASTM C76-2000'!P18,IF(Year&gt;1958,'ASTM C76-1957'!P18,'ASTM C76-1930'!P18)))</f>
        <v>0</v>
      </c>
      <c r="Q18" s="463" t="n">
        <f aca="false">IF(Method="ODOT CMS",'ODOT CMS Circular Pipe Resteel'!Q18,IF(Year&gt;1991,'ASTM C76-2000'!Q18,IF(Year&gt;1958,'ASTM C76-1957'!Q18,'ASTM C76-1930'!Q18)))</f>
        <v>0</v>
      </c>
      <c r="R18" s="57" t="n">
        <f aca="false">IF(Method="ODOT CMS",0,IF(Year&lt;1959,'ASTM C76-1930'!R18,0))</f>
        <v>0</v>
      </c>
    </row>
    <row r="19" customFormat="false" ht="12.75" hidden="false" customHeight="false" outlineLevel="0" collapsed="false">
      <c r="A19" s="0" t="str">
        <f aca="false">CONCATENATE("Circular ",B19,"""dia.")</f>
        <v>Circular 54"dia.</v>
      </c>
      <c r="B19" s="510" t="n">
        <f aca="false">IF(Method="ODOT CMS",'ODOT CMS Circular Pipe Resteel'!B19,IF(Year&gt;1991,'ASTM C76-2000'!B19,IF(Year&gt;1958,'ASTM C76-1957'!B19,'ASTM C76-1930'!B19)))</f>
        <v>54</v>
      </c>
      <c r="C19" s="460" t="n">
        <f aca="false">IF(Method="ODOT CMS",'ODOT CMS Circular Pipe Resteel'!C19,IF(Year&gt;1991,'ASTM C76-2000'!C19,IF(Year&gt;1958,'ASTM C76-1957'!C19,'ASTM C76-1930'!C19)))</f>
        <v>4.5</v>
      </c>
      <c r="D19" s="461" t="n">
        <f aca="false">IF(Method="ODOT CMS",'ODOT CMS Circular Pipe Resteel'!D19,IF(Year&gt;1991,'ASTM C76-2000'!D19,IF(Year&gt;1958,'ASTM C76-1957'!D19,'ASTM C76-1930'!D19)))</f>
        <v>0.25</v>
      </c>
      <c r="E19" s="461" t="n">
        <f aca="false">IF(Method="ODOT CMS",'ODOT CMS Circular Pipe Resteel'!E19,IF(Year&gt;1991,'ASTM C76-2000'!E19,IF(Year&gt;1958,'ASTM C76-1957'!E19,'ASTM C76-1930'!E19)))</f>
        <v>0.19</v>
      </c>
      <c r="F19" s="461" t="n">
        <f aca="false">IF(Method="ODOT CMS",'ODOT CMS Circular Pipe Resteel'!F19,IF(Year&gt;1991,'ASTM C76-2000'!F19,IF(Year&gt;1958,'ASTM C76-1957'!F19,'ASTM C76-1930'!F19)))</f>
        <v>0.28</v>
      </c>
      <c r="G19" s="463" t="n">
        <f aca="false">IF(Method="ODOT CMS",'ODOT CMS Circular Pipe Resteel'!G19,IF(Year&gt;1991,'ASTM C76-2000'!G19,IF(Year&gt;1958,'ASTM C76-1957'!G19,'ASTM C76-1930'!G19)))</f>
        <v>4000</v>
      </c>
      <c r="H19" s="460" t="n">
        <f aca="false">IF(Method="ODOT CMS",'ODOT CMS Circular Pipe Resteel'!H19,IF(Year&gt;1991,'ASTM C76-2000'!H19,IF(Year&gt;1958,'ASTM C76-1957'!H19,'ASTM C76-1930'!H19)))</f>
        <v>5.5</v>
      </c>
      <c r="I19" s="461" t="n">
        <f aca="false">IF(Method="ODOT CMS",'ODOT CMS Circular Pipe Resteel'!I19,IF(Year&gt;1991,'ASTM C76-2000'!I19,IF(Year&gt;1958,'ASTM C76-1957'!I19,'ASTM C76-1930'!I19)))</f>
        <v>0.22</v>
      </c>
      <c r="J19" s="461" t="n">
        <f aca="false">IF(Method="ODOT CMS",'ODOT CMS Circular Pipe Resteel'!J19,IF(Year&gt;1991,'ASTM C76-2000'!J19,IF(Year&gt;1958,'ASTM C76-1957'!J19,'ASTM C76-1930'!J19)))</f>
        <v>0.16</v>
      </c>
      <c r="K19" s="461" t="n">
        <f aca="false">IF(Method="ODOT CMS",'ODOT CMS Circular Pipe Resteel'!K19,IF(Year&gt;1991,'ASTM C76-2000'!K19,IF(Year&gt;1958,'ASTM C76-1957'!K19,'ASTM C76-1930'!K19)))</f>
        <v>0.24</v>
      </c>
      <c r="L19" s="463" t="n">
        <f aca="false">IF(Method="ODOT CMS",'ODOT CMS Circular Pipe Resteel'!L19,IF(Year&gt;1991,'ASTM C76-2000'!L19,IF(Year&gt;1958,'ASTM C76-1957'!L19,'ASTM C76-1930'!L19)))</f>
        <v>4000</v>
      </c>
      <c r="M19" s="460" t="n">
        <f aca="false">IF(Method="ODOT CMS",'ODOT CMS Circular Pipe Resteel'!M19,IF(Year&gt;1991,'ASTM C76-2000'!M19,IF(Year&gt;1958,'ASTM C76-1957'!M19,'ASTM C76-1930'!M19)))</f>
        <v>0</v>
      </c>
      <c r="N19" s="461" t="n">
        <f aca="false">IF(Method="ODOT CMS",'ODOT CMS Circular Pipe Resteel'!N19,IF(Year&gt;1991,'ASTM C76-2000'!N19,IF(Year&gt;1958,'ASTM C76-1957'!N19,'ASTM C76-1930'!N19)))</f>
        <v>0</v>
      </c>
      <c r="O19" s="461" t="n">
        <f aca="false">IF(Method="ODOT CMS",'ODOT CMS Circular Pipe Resteel'!O19,IF(Year&gt;1991,'ASTM C76-2000'!O19,IF(Year&gt;1958,'ASTM C76-1957'!O19,'ASTM C76-1930'!O19)))</f>
        <v>0</v>
      </c>
      <c r="P19" s="461" t="n">
        <f aca="false">IF(Method="ODOT CMS",'ODOT CMS Circular Pipe Resteel'!P19,IF(Year&gt;1991,'ASTM C76-2000'!P19,IF(Year&gt;1958,'ASTM C76-1957'!P19,'ASTM C76-1930'!P19)))</f>
        <v>0</v>
      </c>
      <c r="Q19" s="463" t="n">
        <f aca="false">IF(Method="ODOT CMS",'ODOT CMS Circular Pipe Resteel'!Q19,IF(Year&gt;1991,'ASTM C76-2000'!Q19,IF(Year&gt;1958,'ASTM C76-1957'!Q19,'ASTM C76-1930'!Q19)))</f>
        <v>0</v>
      </c>
      <c r="R19" s="57" t="n">
        <f aca="false">IF(Method="ODOT CMS",0,IF(Year&lt;1959,'ASTM C76-1930'!R19,0))</f>
        <v>0</v>
      </c>
      <c r="S19" s="131" t="s">
        <v>454</v>
      </c>
      <c r="T19" s="314" t="n">
        <f aca="false">T14+T9+T4+'Arch and Elliptical Resteel'!S3+'Arch and Elliptical Resteel'!S25+'Arch and Elliptical Resteel'!S56</f>
        <v>0.52</v>
      </c>
    </row>
    <row r="20" customFormat="false" ht="12.75" hidden="false" customHeight="false" outlineLevel="0" collapsed="false">
      <c r="A20" s="0" t="str">
        <f aca="false">CONCATENATE("Circular ",B20,"""dia.")</f>
        <v>Circular 60"dia.</v>
      </c>
      <c r="B20" s="510" t="n">
        <f aca="false">IF(Method="ODOT CMS",'ODOT CMS Circular Pipe Resteel'!B20,IF(Year&gt;1991,'ASTM C76-2000'!B20,IF(Year&gt;1958,'ASTM C76-1957'!B20,'ASTM C76-1930'!B20)))</f>
        <v>60</v>
      </c>
      <c r="C20" s="460" t="n">
        <f aca="false">IF(Method="ODOT CMS",'ODOT CMS Circular Pipe Resteel'!C20,IF(Year&gt;1991,'ASTM C76-2000'!C20,IF(Year&gt;1958,'ASTM C76-1957'!C20,'ASTM C76-1930'!C20)))</f>
        <v>5</v>
      </c>
      <c r="D20" s="461" t="n">
        <f aca="false">IF(Method="ODOT CMS",'ODOT CMS Circular Pipe Resteel'!D20,IF(Year&gt;1991,'ASTM C76-2000'!D20,IF(Year&gt;1958,'ASTM C76-1957'!D20,'ASTM C76-1930'!D20)))</f>
        <v>0.3</v>
      </c>
      <c r="E20" s="461" t="n">
        <f aca="false">IF(Method="ODOT CMS",'ODOT CMS Circular Pipe Resteel'!E20,IF(Year&gt;1991,'ASTM C76-2000'!E20,IF(Year&gt;1958,'ASTM C76-1957'!E20,'ASTM C76-1930'!E20)))</f>
        <v>0.22</v>
      </c>
      <c r="F20" s="461" t="n">
        <f aca="false">IF(Method="ODOT CMS",'ODOT CMS Circular Pipe Resteel'!F20,IF(Year&gt;1991,'ASTM C76-2000'!F20,IF(Year&gt;1958,'ASTM C76-1957'!F20,'ASTM C76-1930'!F20)))</f>
        <v>0.33</v>
      </c>
      <c r="G20" s="463" t="n">
        <f aca="false">IF(Method="ODOT CMS",'ODOT CMS Circular Pipe Resteel'!G20,IF(Year&gt;1991,'ASTM C76-2000'!G20,IF(Year&gt;1958,'ASTM C76-1957'!G20,'ASTM C76-1930'!G20)))</f>
        <v>4000</v>
      </c>
      <c r="H20" s="460" t="n">
        <f aca="false">IF(Method="ODOT CMS",'ODOT CMS Circular Pipe Resteel'!H20,IF(Year&gt;1991,'ASTM C76-2000'!H20,IF(Year&gt;1958,'ASTM C76-1957'!H20,'ASTM C76-1930'!H20)))</f>
        <v>6</v>
      </c>
      <c r="I20" s="461" t="n">
        <f aca="false">IF(Method="ODOT CMS",'ODOT CMS Circular Pipe Resteel'!I20,IF(Year&gt;1991,'ASTM C76-2000'!I20,IF(Year&gt;1958,'ASTM C76-1957'!I20,'ASTM C76-1930'!I20)))</f>
        <v>0.25</v>
      </c>
      <c r="J20" s="461" t="n">
        <f aca="false">IF(Method="ODOT CMS",'ODOT CMS Circular Pipe Resteel'!J20,IF(Year&gt;1991,'ASTM C76-2000'!J20,IF(Year&gt;1958,'ASTM C76-1957'!J20,'ASTM C76-1930'!J20)))</f>
        <v>0.19</v>
      </c>
      <c r="K20" s="461" t="n">
        <f aca="false">IF(Method="ODOT CMS",'ODOT CMS Circular Pipe Resteel'!K20,IF(Year&gt;1991,'ASTM C76-2000'!K20,IF(Year&gt;1958,'ASTM C76-1957'!K20,'ASTM C76-1930'!K20)))</f>
        <v>0.28</v>
      </c>
      <c r="L20" s="463" t="n">
        <f aca="false">IF(Method="ODOT CMS",'ODOT CMS Circular Pipe Resteel'!L20,IF(Year&gt;1991,'ASTM C76-2000'!L20,IF(Year&gt;1958,'ASTM C76-1957'!L20,'ASTM C76-1930'!L20)))</f>
        <v>4000</v>
      </c>
      <c r="M20" s="460" t="n">
        <f aca="false">IF(Method="ODOT CMS",'ODOT CMS Circular Pipe Resteel'!M20,IF(Year&gt;1991,'ASTM C76-2000'!M20,IF(Year&gt;1958,'ASTM C76-1957'!M20,'ASTM C76-1930'!M20)))</f>
        <v>0</v>
      </c>
      <c r="N20" s="461" t="n">
        <f aca="false">IF(Method="ODOT CMS",'ODOT CMS Circular Pipe Resteel'!N20,IF(Year&gt;1991,'ASTM C76-2000'!N20,IF(Year&gt;1958,'ASTM C76-1957'!N20,'ASTM C76-1930'!N20)))</f>
        <v>0</v>
      </c>
      <c r="O20" s="461" t="n">
        <f aca="false">IF(Method="ODOT CMS",'ODOT CMS Circular Pipe Resteel'!O20,IF(Year&gt;1991,'ASTM C76-2000'!O20,IF(Year&gt;1958,'ASTM C76-1957'!O20,'ASTM C76-1930'!O20)))</f>
        <v>0</v>
      </c>
      <c r="P20" s="461" t="n">
        <f aca="false">IF(Method="ODOT CMS",'ODOT CMS Circular Pipe Resteel'!P20,IF(Year&gt;1991,'ASTM C76-2000'!P20,IF(Year&gt;1958,'ASTM C76-1957'!P20,'ASTM C76-1930'!P20)))</f>
        <v>0</v>
      </c>
      <c r="Q20" s="463" t="n">
        <f aca="false">IF(Method="ODOT CMS",'ODOT CMS Circular Pipe Resteel'!Q20,IF(Year&gt;1991,'ASTM C76-2000'!Q20,IF(Year&gt;1958,'ASTM C76-1957'!Q20,'ASTM C76-1930'!Q20)))</f>
        <v>0</v>
      </c>
      <c r="R20" s="57" t="n">
        <f aca="false">IF(Method="ODOT CMS",0,IF(Year&lt;1959,'ASTM C76-1930'!R20,0))</f>
        <v>0</v>
      </c>
      <c r="S20" s="131" t="s">
        <v>455</v>
      </c>
      <c r="T20" s="314" t="n">
        <f aca="false">T15+T10+T5+'Arch and Elliptical Resteel'!S4+'Arch and Elliptical Resteel'!S26+'Arch and Elliptical Resteel'!S57</f>
        <v>0.52</v>
      </c>
    </row>
    <row r="21" customFormat="false" ht="12.75" hidden="false" customHeight="false" outlineLevel="0" collapsed="false">
      <c r="A21" s="0" t="str">
        <f aca="false">CONCATENATE("Circular ",B21,"""dia.")</f>
        <v>Circular 66"dia.</v>
      </c>
      <c r="B21" s="510" t="n">
        <f aca="false">IF(Method="ODOT CMS",'ODOT CMS Circular Pipe Resteel'!B21,IF(Year&gt;1991,'ASTM C76-2000'!B21,IF(Year&gt;1958,'ASTM C76-1957'!B21,'ASTM C76-1930'!B21)))</f>
        <v>66</v>
      </c>
      <c r="C21" s="460" t="n">
        <f aca="false">IF(Method="ODOT CMS",'ODOT CMS Circular Pipe Resteel'!C21,IF(Year&gt;1991,'ASTM C76-2000'!C21,IF(Year&gt;1958,'ASTM C76-1957'!C21,'ASTM C76-1930'!C21)))</f>
        <v>5.5</v>
      </c>
      <c r="D21" s="461" t="n">
        <f aca="false">IF(Method="ODOT CMS",'ODOT CMS Circular Pipe Resteel'!D21,IF(Year&gt;1991,'ASTM C76-2000'!D21,IF(Year&gt;1958,'ASTM C76-1957'!D21,'ASTM C76-1930'!D21)))</f>
        <v>0.35</v>
      </c>
      <c r="E21" s="461" t="n">
        <f aca="false">IF(Method="ODOT CMS",'ODOT CMS Circular Pipe Resteel'!E21,IF(Year&gt;1991,'ASTM C76-2000'!E21,IF(Year&gt;1958,'ASTM C76-1957'!E21,'ASTM C76-1930'!E21)))</f>
        <v>0.26</v>
      </c>
      <c r="F21" s="461" t="n">
        <f aca="false">IF(Method="ODOT CMS",'ODOT CMS Circular Pipe Resteel'!F21,IF(Year&gt;1991,'ASTM C76-2000'!F21,IF(Year&gt;1958,'ASTM C76-1957'!F21,'ASTM C76-1930'!F21)))</f>
        <v>0.39</v>
      </c>
      <c r="G21" s="463" t="n">
        <f aca="false">IF(Method="ODOT CMS",'ODOT CMS Circular Pipe Resteel'!G21,IF(Year&gt;1991,'ASTM C76-2000'!G21,IF(Year&gt;1958,'ASTM C76-1957'!G21,'ASTM C76-1930'!G21)))</f>
        <v>4000</v>
      </c>
      <c r="H21" s="460" t="n">
        <f aca="false">IF(Method="ODOT CMS",'ODOT CMS Circular Pipe Resteel'!H21,IF(Year&gt;1991,'ASTM C76-2000'!H21,IF(Year&gt;1958,'ASTM C76-1957'!H21,'ASTM C76-1930'!H21)))</f>
        <v>6.5</v>
      </c>
      <c r="I21" s="461" t="n">
        <f aca="false">IF(Method="ODOT CMS",'ODOT CMS Circular Pipe Resteel'!I21,IF(Year&gt;1991,'ASTM C76-2000'!I21,IF(Year&gt;1958,'ASTM C76-1957'!I21,'ASTM C76-1930'!I21)))</f>
        <v>0.31</v>
      </c>
      <c r="J21" s="461" t="n">
        <f aca="false">IF(Method="ODOT CMS",'ODOT CMS Circular Pipe Resteel'!J21,IF(Year&gt;1991,'ASTM C76-2000'!J21,IF(Year&gt;1958,'ASTM C76-1957'!J21,'ASTM C76-1930'!J21)))</f>
        <v>0.23</v>
      </c>
      <c r="K21" s="461" t="n">
        <f aca="false">IF(Method="ODOT CMS",'ODOT CMS Circular Pipe Resteel'!K21,IF(Year&gt;1991,'ASTM C76-2000'!K21,IF(Year&gt;1958,'ASTM C76-1957'!K21,'ASTM C76-1930'!K21)))</f>
        <v>0.34</v>
      </c>
      <c r="L21" s="463" t="n">
        <f aca="false">IF(Method="ODOT CMS",'ODOT CMS Circular Pipe Resteel'!L21,IF(Year&gt;1991,'ASTM C76-2000'!L21,IF(Year&gt;1958,'ASTM C76-1957'!L21,'ASTM C76-1930'!L21)))</f>
        <v>4000</v>
      </c>
      <c r="M21" s="460" t="n">
        <f aca="false">IF(Method="ODOT CMS",'ODOT CMS Circular Pipe Resteel'!M21,IF(Year&gt;1991,'ASTM C76-2000'!M21,IF(Year&gt;1958,'ASTM C76-1957'!M21,'ASTM C76-1930'!M21)))</f>
        <v>0</v>
      </c>
      <c r="N21" s="461" t="n">
        <f aca="false">IF(Method="ODOT CMS",'ODOT CMS Circular Pipe Resteel'!N21,IF(Year&gt;1991,'ASTM C76-2000'!N21,IF(Year&gt;1958,'ASTM C76-1957'!N21,'ASTM C76-1930'!N21)))</f>
        <v>0</v>
      </c>
      <c r="O21" s="461" t="n">
        <f aca="false">IF(Method="ODOT CMS",'ODOT CMS Circular Pipe Resteel'!O21,IF(Year&gt;1991,'ASTM C76-2000'!O21,IF(Year&gt;1958,'ASTM C76-1957'!O21,'ASTM C76-1930'!O21)))</f>
        <v>0</v>
      </c>
      <c r="P21" s="461" t="n">
        <f aca="false">IF(Method="ODOT CMS",'ODOT CMS Circular Pipe Resteel'!P21,IF(Year&gt;1991,'ASTM C76-2000'!P21,IF(Year&gt;1958,'ASTM C76-1957'!P21,'ASTM C76-1930'!P21)))</f>
        <v>0</v>
      </c>
      <c r="Q21" s="463" t="n">
        <f aca="false">IF(Method="ODOT CMS",'ODOT CMS Circular Pipe Resteel'!Q21,IF(Year&gt;1991,'ASTM C76-2000'!Q21,IF(Year&gt;1958,'ASTM C76-1957'!Q21,'ASTM C76-1930'!Q21)))</f>
        <v>0</v>
      </c>
      <c r="R21" s="57" t="n">
        <f aca="false">IF(Method="ODOT CMS",0,IF(Year&lt;1959,'ASTM C76-1930'!R21,0))</f>
        <v>0</v>
      </c>
      <c r="S21" s="131" t="s">
        <v>456</v>
      </c>
      <c r="T21" s="314" t="n">
        <f aca="false">T16+T11+T6+'Arch and Elliptical Resteel'!S5</f>
        <v>0</v>
      </c>
    </row>
    <row r="22" customFormat="false" ht="12.75" hidden="false" customHeight="false" outlineLevel="0" collapsed="false">
      <c r="A22" s="0" t="str">
        <f aca="false">CONCATENATE("Circular ",B22,"""dia.")</f>
        <v>Circular 72"dia.</v>
      </c>
      <c r="B22" s="510" t="n">
        <f aca="false">IF(Method="ODOT CMS",'ODOT CMS Circular Pipe Resteel'!B22,IF(Year&gt;1991,'ASTM C76-2000'!B22,IF(Year&gt;1958,'ASTM C76-1957'!B22,'ASTM C76-1930'!B22)))</f>
        <v>72</v>
      </c>
      <c r="C22" s="460" t="n">
        <f aca="false">IF(Method="ODOT CMS",'ODOT CMS Circular Pipe Resteel'!C22,IF(Year&gt;1991,'ASTM C76-2000'!C22,IF(Year&gt;1958,'ASTM C76-1957'!C22,'ASTM C76-1930'!C22)))</f>
        <v>6</v>
      </c>
      <c r="D22" s="461" t="n">
        <f aca="false">IF(Method="ODOT CMS",'ODOT CMS Circular Pipe Resteel'!D22,IF(Year&gt;1991,'ASTM C76-2000'!D22,IF(Year&gt;1958,'ASTM C76-1957'!D22,'ASTM C76-1930'!D22)))</f>
        <v>0.41</v>
      </c>
      <c r="E22" s="461" t="n">
        <f aca="false">IF(Method="ODOT CMS",'ODOT CMS Circular Pipe Resteel'!E22,IF(Year&gt;1991,'ASTM C76-2000'!E22,IF(Year&gt;1958,'ASTM C76-1957'!E22,'ASTM C76-1930'!E22)))</f>
        <v>0.3</v>
      </c>
      <c r="F22" s="461" t="n">
        <f aca="false">IF(Method="ODOT CMS",'ODOT CMS Circular Pipe Resteel'!F22,IF(Year&gt;1991,'ASTM C76-2000'!F22,IF(Year&gt;1958,'ASTM C76-1957'!F22,'ASTM C76-1930'!F22)))</f>
        <v>0.45</v>
      </c>
      <c r="G22" s="463" t="n">
        <f aca="false">IF(Method="ODOT CMS",'ODOT CMS Circular Pipe Resteel'!G22,IF(Year&gt;1991,'ASTM C76-2000'!G22,IF(Year&gt;1958,'ASTM C76-1957'!G22,'ASTM C76-1930'!G22)))</f>
        <v>4000</v>
      </c>
      <c r="H22" s="460" t="n">
        <f aca="false">IF(Method="ODOT CMS",'ODOT CMS Circular Pipe Resteel'!H22,IF(Year&gt;1991,'ASTM C76-2000'!H22,IF(Year&gt;1958,'ASTM C76-1957'!H22,'ASTM C76-1930'!H22)))</f>
        <v>7</v>
      </c>
      <c r="I22" s="461" t="n">
        <f aca="false">IF(Method="ODOT CMS",'ODOT CMS Circular Pipe Resteel'!I22,IF(Year&gt;1991,'ASTM C76-2000'!I22,IF(Year&gt;1958,'ASTM C76-1957'!I22,'ASTM C76-1930'!I22)))</f>
        <v>0.35</v>
      </c>
      <c r="J22" s="461" t="n">
        <f aca="false">IF(Method="ODOT CMS",'ODOT CMS Circular Pipe Resteel'!J22,IF(Year&gt;1991,'ASTM C76-2000'!J22,IF(Year&gt;1958,'ASTM C76-1957'!J22,'ASTM C76-1930'!J22)))</f>
        <v>0.26</v>
      </c>
      <c r="K22" s="461" t="n">
        <f aca="false">IF(Method="ODOT CMS",'ODOT CMS Circular Pipe Resteel'!K22,IF(Year&gt;1991,'ASTM C76-2000'!K22,IF(Year&gt;1958,'ASTM C76-1957'!K22,'ASTM C76-1930'!K22)))</f>
        <v>0.39</v>
      </c>
      <c r="L22" s="463" t="n">
        <f aca="false">IF(Method="ODOT CMS",'ODOT CMS Circular Pipe Resteel'!L22,IF(Year&gt;1991,'ASTM C76-2000'!L22,IF(Year&gt;1958,'ASTM C76-1957'!L22,'ASTM C76-1930'!L22)))</f>
        <v>4000</v>
      </c>
      <c r="M22" s="460" t="n">
        <f aca="false">IF(Method="ODOT CMS",'ODOT CMS Circular Pipe Resteel'!M22,IF(Year&gt;1991,'ASTM C76-2000'!M22,IF(Year&gt;1958,'ASTM C76-1957'!M22,'ASTM C76-1930'!M22)))</f>
        <v>0</v>
      </c>
      <c r="N22" s="461" t="n">
        <f aca="false">IF(Method="ODOT CMS",'ODOT CMS Circular Pipe Resteel'!N22,IF(Year&gt;1991,'ASTM C76-2000'!N22,IF(Year&gt;1958,'ASTM C76-1957'!N22,'ASTM C76-1930'!N22)))</f>
        <v>0</v>
      </c>
      <c r="O22" s="461" t="n">
        <f aca="false">IF(Method="ODOT CMS",'ODOT CMS Circular Pipe Resteel'!O22,IF(Year&gt;1991,'ASTM C76-2000'!O22,IF(Year&gt;1958,'ASTM C76-1957'!O22,'ASTM C76-1930'!O22)))</f>
        <v>0</v>
      </c>
      <c r="P22" s="461" t="n">
        <f aca="false">IF(Method="ODOT CMS",'ODOT CMS Circular Pipe Resteel'!P22,IF(Year&gt;1991,'ASTM C76-2000'!P22,IF(Year&gt;1958,'ASTM C76-1957'!P22,'ASTM C76-1930'!P22)))</f>
        <v>0</v>
      </c>
      <c r="Q22" s="463" t="n">
        <f aca="false">IF(Method="ODOT CMS",'ODOT CMS Circular Pipe Resteel'!Q22,IF(Year&gt;1991,'ASTM C76-2000'!Q22,IF(Year&gt;1958,'ASTM C76-1957'!Q22,'ASTM C76-1930'!Q22)))</f>
        <v>0</v>
      </c>
      <c r="R22" s="57" t="n">
        <f aca="false">IF(Method="ODOT CMS",0,IF(Year&lt;1959,'ASTM C76-1930'!R22,0))</f>
        <v>0</v>
      </c>
      <c r="S22" s="131" t="s">
        <v>457</v>
      </c>
      <c r="T22" s="314" t="n">
        <f aca="false">T17+T12+T7+'Arch and Elliptical Resteel'!S6+'Arch and Elliptical Resteel'!S27+'Arch and Elliptical Resteel'!S58</f>
        <v>4000</v>
      </c>
    </row>
    <row r="23" customFormat="false" ht="12.75" hidden="false" customHeight="false" outlineLevel="0" collapsed="false">
      <c r="A23" s="0" t="str">
        <f aca="false">CONCATENATE("Circular ",B23,"""dia.")</f>
        <v>Circular 78"dia.</v>
      </c>
      <c r="B23" s="510" t="n">
        <f aca="false">IF(Method="ODOT CMS",'ODOT CMS Circular Pipe Resteel'!B23,IF(Year&gt;1991,'ASTM C76-2000'!B23,IF(Year&gt;1958,'ASTM C76-1957'!B23,'ASTM C76-1930'!B23)))</f>
        <v>78</v>
      </c>
      <c r="C23" s="460" t="n">
        <f aca="false">IF(Method="ODOT CMS",'ODOT CMS Circular Pipe Resteel'!C23,IF(Year&gt;1991,'ASTM C76-2000'!C23,IF(Year&gt;1958,'ASTM C76-1957'!C23,'ASTM C76-1930'!C23)))</f>
        <v>6.5</v>
      </c>
      <c r="D23" s="461" t="n">
        <f aca="false">IF(Method="ODOT CMS",'ODOT CMS Circular Pipe Resteel'!D23,IF(Year&gt;1991,'ASTM C76-2000'!D23,IF(Year&gt;1958,'ASTM C76-1957'!D23,'ASTM C76-1930'!D23)))</f>
        <v>0.46</v>
      </c>
      <c r="E23" s="461" t="n">
        <f aca="false">IF(Method="ODOT CMS",'ODOT CMS Circular Pipe Resteel'!E23,IF(Year&gt;1991,'ASTM C76-2000'!E23,IF(Year&gt;1958,'ASTM C76-1957'!E23,'ASTM C76-1930'!E23)))</f>
        <v>0.35</v>
      </c>
      <c r="F23" s="461" t="n">
        <f aca="false">IF(Method="ODOT CMS",'ODOT CMS Circular Pipe Resteel'!F23,IF(Year&gt;1991,'ASTM C76-2000'!F23,IF(Year&gt;1958,'ASTM C76-1957'!F23,'ASTM C76-1930'!F23)))</f>
        <v>0.51</v>
      </c>
      <c r="G23" s="463" t="n">
        <f aca="false">IF(Method="ODOT CMS",'ODOT CMS Circular Pipe Resteel'!G23,IF(Year&gt;1991,'ASTM C76-2000'!G23,IF(Year&gt;1958,'ASTM C76-1957'!G23,'ASTM C76-1930'!G23)))</f>
        <v>4000</v>
      </c>
      <c r="H23" s="460" t="n">
        <f aca="false">IF(Method="ODOT CMS",'ODOT CMS Circular Pipe Resteel'!H23,IF(Year&gt;1991,'ASTM C76-2000'!H23,IF(Year&gt;1958,'ASTM C76-1957'!H23,'ASTM C76-1930'!H23)))</f>
        <v>7.5</v>
      </c>
      <c r="I23" s="461" t="n">
        <f aca="false">IF(Method="ODOT CMS",'ODOT CMS Circular Pipe Resteel'!I23,IF(Year&gt;1991,'ASTM C76-2000'!I23,IF(Year&gt;1958,'ASTM C76-1957'!I23,'ASTM C76-1930'!I23)))</f>
        <v>0.4</v>
      </c>
      <c r="J23" s="461" t="n">
        <f aca="false">IF(Method="ODOT CMS",'ODOT CMS Circular Pipe Resteel'!J23,IF(Year&gt;1991,'ASTM C76-2000'!J23,IF(Year&gt;1958,'ASTM C76-1957'!J23,'ASTM C76-1930'!J23)))</f>
        <v>0.3</v>
      </c>
      <c r="K23" s="461" t="n">
        <f aca="false">IF(Method="ODOT CMS",'ODOT CMS Circular Pipe Resteel'!K23,IF(Year&gt;1991,'ASTM C76-2000'!K23,IF(Year&gt;1958,'ASTM C76-1957'!K23,'ASTM C76-1930'!K23)))</f>
        <v>0.44</v>
      </c>
      <c r="L23" s="463" t="n">
        <f aca="false">IF(Method="ODOT CMS",'ODOT CMS Circular Pipe Resteel'!L23,IF(Year&gt;1991,'ASTM C76-2000'!L23,IF(Year&gt;1958,'ASTM C76-1957'!L23,'ASTM C76-1930'!L23)))</f>
        <v>4000</v>
      </c>
      <c r="M23" s="460" t="n">
        <f aca="false">IF(Method="ODOT CMS",'ODOT CMS Circular Pipe Resteel'!M23,IF(Year&gt;1991,'ASTM C76-2000'!M23,IF(Year&gt;1958,'ASTM C76-1957'!M23,'ASTM C76-1930'!M23)))</f>
        <v>0</v>
      </c>
      <c r="N23" s="461" t="n">
        <f aca="false">IF(Method="ODOT CMS",'ODOT CMS Circular Pipe Resteel'!N23,IF(Year&gt;1991,'ASTM C76-2000'!N23,IF(Year&gt;1958,'ASTM C76-1957'!N23,'ASTM C76-1930'!N23)))</f>
        <v>0</v>
      </c>
      <c r="O23" s="461" t="n">
        <f aca="false">IF(Method="ODOT CMS",'ODOT CMS Circular Pipe Resteel'!O23,IF(Year&gt;1991,'ASTM C76-2000'!O23,IF(Year&gt;1958,'ASTM C76-1957'!O23,'ASTM C76-1930'!O23)))</f>
        <v>0</v>
      </c>
      <c r="P23" s="461" t="n">
        <f aca="false">IF(Method="ODOT CMS",'ODOT CMS Circular Pipe Resteel'!P23,IF(Year&gt;1991,'ASTM C76-2000'!P23,IF(Year&gt;1958,'ASTM C76-1957'!P23,'ASTM C76-1930'!P23)))</f>
        <v>0</v>
      </c>
      <c r="Q23" s="463" t="n">
        <f aca="false">IF(Method="ODOT CMS",'ODOT CMS Circular Pipe Resteel'!Q23,IF(Year&gt;1991,'ASTM C76-2000'!Q23,IF(Year&gt;1958,'ASTM C76-1957'!Q23,'ASTM C76-1930'!Q23)))</f>
        <v>0</v>
      </c>
      <c r="R23" s="57" t="n">
        <f aca="false">IF(Method="ODOT CMS",0,IF(Year&lt;1959,'ASTM C76-1930'!R23,0))</f>
        <v>0</v>
      </c>
    </row>
    <row r="24" customFormat="false" ht="12.75" hidden="false" customHeight="false" outlineLevel="0" collapsed="false">
      <c r="A24" s="0" t="str">
        <f aca="false">CONCATENATE("Circular ",B24,"""dia.")</f>
        <v>Circular 84"dia.</v>
      </c>
      <c r="B24" s="510" t="n">
        <f aca="false">IF(Method="ODOT CMS",'ODOT CMS Circular Pipe Resteel'!B24,IF(Year&gt;1991,'ASTM C76-2000'!B24,IF(Year&gt;1958,'ASTM C76-1957'!B24,'ASTM C76-1930'!B24)))</f>
        <v>84</v>
      </c>
      <c r="C24" s="460" t="n">
        <f aca="false">IF(Method="ODOT CMS",'ODOT CMS Circular Pipe Resteel'!C24,IF(Year&gt;1991,'ASTM C76-2000'!C24,IF(Year&gt;1958,'ASTM C76-1957'!C24,'ASTM C76-1930'!C24)))</f>
        <v>7</v>
      </c>
      <c r="D24" s="461" t="n">
        <f aca="false">IF(Method="ODOT CMS",'ODOT CMS Circular Pipe Resteel'!D24,IF(Year&gt;1991,'ASTM C76-2000'!D24,IF(Year&gt;1958,'ASTM C76-1957'!D24,'ASTM C76-1930'!D24)))</f>
        <v>0.51</v>
      </c>
      <c r="E24" s="461" t="n">
        <f aca="false">IF(Method="ODOT CMS",'ODOT CMS Circular Pipe Resteel'!E24,IF(Year&gt;1991,'ASTM C76-2000'!E24,IF(Year&gt;1958,'ASTM C76-1957'!E24,'ASTM C76-1930'!E24)))</f>
        <v>0.39</v>
      </c>
      <c r="F24" s="461" t="n">
        <f aca="false">IF(Method="ODOT CMS",'ODOT CMS Circular Pipe Resteel'!F24,IF(Year&gt;1991,'ASTM C76-2000'!F24,IF(Year&gt;1958,'ASTM C76-1957'!F24,'ASTM C76-1930'!F24)))</f>
        <v>0.57</v>
      </c>
      <c r="G24" s="463" t="n">
        <f aca="false">IF(Method="ODOT CMS",'ODOT CMS Circular Pipe Resteel'!G24,IF(Year&gt;1991,'ASTM C76-2000'!G24,IF(Year&gt;1958,'ASTM C76-1957'!G24,'ASTM C76-1930'!G24)))</f>
        <v>4000</v>
      </c>
      <c r="H24" s="460" t="n">
        <f aca="false">IF(Method="ODOT CMS",'ODOT CMS Circular Pipe Resteel'!H24,IF(Year&gt;1991,'ASTM C76-2000'!H24,IF(Year&gt;1958,'ASTM C76-1957'!H24,'ASTM C76-1930'!H24)))</f>
        <v>8</v>
      </c>
      <c r="I24" s="461" t="n">
        <f aca="false">IF(Method="ODOT CMS",'ODOT CMS Circular Pipe Resteel'!I24,IF(Year&gt;1991,'ASTM C76-2000'!I24,IF(Year&gt;1958,'ASTM C76-1957'!I24,'ASTM C76-1930'!I24)))</f>
        <v>0.46</v>
      </c>
      <c r="J24" s="461" t="n">
        <f aca="false">IF(Method="ODOT CMS",'ODOT CMS Circular Pipe Resteel'!J24,IF(Year&gt;1991,'ASTM C76-2000'!J24,IF(Year&gt;1958,'ASTM C76-1957'!J24,'ASTM C76-1930'!J24)))</f>
        <v>0.34</v>
      </c>
      <c r="K24" s="461" t="n">
        <f aca="false">IF(Method="ODOT CMS",'ODOT CMS Circular Pipe Resteel'!K24,IF(Year&gt;1991,'ASTM C76-2000'!K24,IF(Year&gt;1958,'ASTM C76-1957'!K24,'ASTM C76-1930'!K24)))</f>
        <v>0.51</v>
      </c>
      <c r="L24" s="463" t="n">
        <f aca="false">IF(Method="ODOT CMS",'ODOT CMS Circular Pipe Resteel'!L24,IF(Year&gt;1991,'ASTM C76-2000'!L24,IF(Year&gt;1958,'ASTM C76-1957'!L24,'ASTM C76-1930'!L24)))</f>
        <v>4000</v>
      </c>
      <c r="M24" s="460" t="n">
        <f aca="false">IF(Method="ODOT CMS",'ODOT CMS Circular Pipe Resteel'!M24,IF(Year&gt;1991,'ASTM C76-2000'!M24,IF(Year&gt;1958,'ASTM C76-1957'!M24,'ASTM C76-1930'!M24)))</f>
        <v>0</v>
      </c>
      <c r="N24" s="461" t="n">
        <f aca="false">IF(Method="ODOT CMS",'ODOT CMS Circular Pipe Resteel'!N24,IF(Year&gt;1991,'ASTM C76-2000'!N24,IF(Year&gt;1958,'ASTM C76-1957'!N24,'ASTM C76-1930'!N24)))</f>
        <v>0</v>
      </c>
      <c r="O24" s="461" t="n">
        <f aca="false">IF(Method="ODOT CMS",'ODOT CMS Circular Pipe Resteel'!O24,IF(Year&gt;1991,'ASTM C76-2000'!O24,IF(Year&gt;1958,'ASTM C76-1957'!O24,'ASTM C76-1930'!O24)))</f>
        <v>0</v>
      </c>
      <c r="P24" s="461" t="n">
        <f aca="false">IF(Method="ODOT CMS",'ODOT CMS Circular Pipe Resteel'!P24,IF(Year&gt;1991,'ASTM C76-2000'!P24,IF(Year&gt;1958,'ASTM C76-1957'!P24,'ASTM C76-1930'!P24)))</f>
        <v>0</v>
      </c>
      <c r="Q24" s="463" t="n">
        <f aca="false">IF(Method="ODOT CMS",'ODOT CMS Circular Pipe Resteel'!Q24,IF(Year&gt;1991,'ASTM C76-2000'!Q24,IF(Year&gt;1958,'ASTM C76-1957'!Q24,'ASTM C76-1930'!Q24)))</f>
        <v>0</v>
      </c>
      <c r="R24" s="57" t="n">
        <f aca="false">IF(Method="ODOT CMS",0,IF(Year&lt;1959,'ASTM C76-1930'!R24,0))</f>
        <v>0</v>
      </c>
      <c r="S24" s="131" t="s">
        <v>458</v>
      </c>
      <c r="T24" s="314" t="n">
        <f aca="false">IF(T19=0,T21,IF(T21=0,T19,MIN(T19,T21)))</f>
        <v>0.52</v>
      </c>
    </row>
    <row r="25" customFormat="false" ht="12.75" hidden="false" customHeight="false" outlineLevel="0" collapsed="false">
      <c r="A25" s="0" t="str">
        <f aca="false">CONCATENATE("Circular ",B25,"""dia.")</f>
        <v>Circular 90"dia.</v>
      </c>
      <c r="B25" s="510" t="n">
        <f aca="false">IF(Method="ODOT CMS",'ODOT CMS Circular Pipe Resteel'!B25,IF(Year&gt;1991,'ASTM C76-2000'!B25,IF(Year&gt;1958,'ASTM C76-1957'!B25,'ASTM C76-1930'!B25)))</f>
        <v>90</v>
      </c>
      <c r="C25" s="460" t="n">
        <f aca="false">IF(Method="ODOT CMS",'ODOT CMS Circular Pipe Resteel'!C25,IF(Year&gt;1991,'ASTM C76-2000'!C25,IF(Year&gt;1958,'ASTM C76-1957'!C25,'ASTM C76-1930'!C25)))</f>
        <v>7.5</v>
      </c>
      <c r="D25" s="461" t="n">
        <f aca="false">IF(Method="ODOT CMS",'ODOT CMS Circular Pipe Resteel'!D25,IF(Year&gt;1991,'ASTM C76-2000'!D25,IF(Year&gt;1958,'ASTM C76-1957'!D25,'ASTM C76-1930'!D25)))</f>
        <v>0.57</v>
      </c>
      <c r="E25" s="461" t="n">
        <f aca="false">IF(Method="ODOT CMS",'ODOT CMS Circular Pipe Resteel'!E25,IF(Year&gt;1991,'ASTM C76-2000'!E25,IF(Year&gt;1958,'ASTM C76-1957'!E25,'ASTM C76-1930'!E25)))</f>
        <v>0.43</v>
      </c>
      <c r="F25" s="461" t="n">
        <f aca="false">IF(Method="ODOT CMS",'ODOT CMS Circular Pipe Resteel'!F25,IF(Year&gt;1991,'ASTM C76-2000'!F25,IF(Year&gt;1958,'ASTM C76-1957'!F25,'ASTM C76-1930'!F25)))</f>
        <v>0.63</v>
      </c>
      <c r="G25" s="463" t="n">
        <f aca="false">IF(Method="ODOT CMS",'ODOT CMS Circular Pipe Resteel'!G25,IF(Year&gt;1991,'ASTM C76-2000'!G25,IF(Year&gt;1958,'ASTM C76-1957'!G25,'ASTM C76-1930'!G25)))</f>
        <v>4000</v>
      </c>
      <c r="H25" s="460" t="n">
        <f aca="false">IF(Method="ODOT CMS",'ODOT CMS Circular Pipe Resteel'!H25,IF(Year&gt;1991,'ASTM C76-2000'!H25,IF(Year&gt;1958,'ASTM C76-1957'!H25,'ASTM C76-1930'!H25)))</f>
        <v>8.5</v>
      </c>
      <c r="I25" s="461" t="n">
        <f aca="false">IF(Method="ODOT CMS",'ODOT CMS Circular Pipe Resteel'!I25,IF(Year&gt;1991,'ASTM C76-2000'!I25,IF(Year&gt;1958,'ASTM C76-1957'!I25,'ASTM C76-1930'!I25)))</f>
        <v>0.51</v>
      </c>
      <c r="J25" s="461" t="n">
        <f aca="false">IF(Method="ODOT CMS",'ODOT CMS Circular Pipe Resteel'!J25,IF(Year&gt;1991,'ASTM C76-2000'!J25,IF(Year&gt;1958,'ASTM C76-1957'!J25,'ASTM C76-1930'!J25)))</f>
        <v>0.38</v>
      </c>
      <c r="K25" s="461" t="n">
        <f aca="false">IF(Method="ODOT CMS",'ODOT CMS Circular Pipe Resteel'!K25,IF(Year&gt;1991,'ASTM C76-2000'!K25,IF(Year&gt;1958,'ASTM C76-1957'!K25,'ASTM C76-1930'!K25)))</f>
        <v>0.57</v>
      </c>
      <c r="L25" s="463" t="n">
        <f aca="false">IF(Method="ODOT CMS",'ODOT CMS Circular Pipe Resteel'!L25,IF(Year&gt;1991,'ASTM C76-2000'!L25,IF(Year&gt;1958,'ASTM C76-1957'!L25,'ASTM C76-1930'!L25)))</f>
        <v>4000</v>
      </c>
      <c r="M25" s="460" t="n">
        <f aca="false">IF(Method="ODOT CMS",'ODOT CMS Circular Pipe Resteel'!M25,IF(Year&gt;1991,'ASTM C76-2000'!M25,IF(Year&gt;1958,'ASTM C76-1957'!M25,'ASTM C76-1930'!M25)))</f>
        <v>0</v>
      </c>
      <c r="N25" s="461" t="n">
        <f aca="false">IF(Method="ODOT CMS",'ODOT CMS Circular Pipe Resteel'!N25,IF(Year&gt;1991,'ASTM C76-2000'!N25,IF(Year&gt;1958,'ASTM C76-1957'!N25,'ASTM C76-1930'!N25)))</f>
        <v>0</v>
      </c>
      <c r="O25" s="461" t="n">
        <f aca="false">IF(Method="ODOT CMS",'ODOT CMS Circular Pipe Resteel'!O25,IF(Year&gt;1991,'ASTM C76-2000'!O25,IF(Year&gt;1958,'ASTM C76-1957'!O25,'ASTM C76-1930'!O25)))</f>
        <v>0</v>
      </c>
      <c r="P25" s="461" t="n">
        <f aca="false">IF(Method="ODOT CMS",'ODOT CMS Circular Pipe Resteel'!P25,IF(Year&gt;1991,'ASTM C76-2000'!P25,IF(Year&gt;1958,'ASTM C76-1957'!P25,'ASTM C76-1930'!P25)))</f>
        <v>0</v>
      </c>
      <c r="Q25" s="463" t="n">
        <f aca="false">IF(Method="ODOT CMS",'ODOT CMS Circular Pipe Resteel'!Q25,IF(Year&gt;1991,'ASTM C76-2000'!Q25,IF(Year&gt;1958,'ASTM C76-1957'!Q25,'ASTM C76-1930'!Q25)))</f>
        <v>0</v>
      </c>
      <c r="R25" s="57" t="n">
        <f aca="false">IF(Method="ODOT CMS",0,IF(Year&lt;1959,'ASTM C76-1930'!R25,0))</f>
        <v>0</v>
      </c>
      <c r="S25" s="131"/>
      <c r="T25" s="314"/>
    </row>
    <row r="26" customFormat="false" ht="12.75" hidden="false" customHeight="false" outlineLevel="0" collapsed="false">
      <c r="A26" s="0" t="str">
        <f aca="false">CONCATENATE("Circular ",B26,"""dia.")</f>
        <v>Circular 96"dia.</v>
      </c>
      <c r="B26" s="510" t="n">
        <f aca="false">IF(Method="ODOT CMS",'ODOT CMS Circular Pipe Resteel'!B26,IF(Year&gt;1991,'ASTM C76-2000'!B26,IF(Year&gt;1958,'ASTM C76-1957'!B26,'ASTM C76-1930'!B26)))</f>
        <v>96</v>
      </c>
      <c r="C26" s="460" t="n">
        <f aca="false">IF(Method="ODOT CMS",'ODOT CMS Circular Pipe Resteel'!C26,IF(Year&gt;1991,'ASTM C76-2000'!C26,IF(Year&gt;1958,'ASTM C76-1957'!C26,'ASTM C76-1930'!C26)))</f>
        <v>8</v>
      </c>
      <c r="D26" s="461" t="n">
        <f aca="false">IF(Method="ODOT CMS",'ODOT CMS Circular Pipe Resteel'!D26,IF(Year&gt;1991,'ASTM C76-2000'!D26,IF(Year&gt;1958,'ASTM C76-1957'!D26,'ASTM C76-1930'!D26)))</f>
        <v>0.62</v>
      </c>
      <c r="E26" s="461" t="n">
        <f aca="false">IF(Method="ODOT CMS",'ODOT CMS Circular Pipe Resteel'!E26,IF(Year&gt;1991,'ASTM C76-2000'!E26,IF(Year&gt;1958,'ASTM C76-1957'!E26,'ASTM C76-1930'!E26)))</f>
        <v>0.47</v>
      </c>
      <c r="F26" s="461" t="n">
        <f aca="false">IF(Method="ODOT CMS",'ODOT CMS Circular Pipe Resteel'!F26,IF(Year&gt;1991,'ASTM C76-2000'!F26,IF(Year&gt;1958,'ASTM C76-1957'!F26,'ASTM C76-1930'!F26)))</f>
        <v>0.69</v>
      </c>
      <c r="G26" s="463" t="n">
        <f aca="false">IF(Method="ODOT CMS",'ODOT CMS Circular Pipe Resteel'!G26,IF(Year&gt;1991,'ASTM C76-2000'!G26,IF(Year&gt;1958,'ASTM C76-1957'!G26,'ASTM C76-1930'!G26)))</f>
        <v>4000</v>
      </c>
      <c r="H26" s="460" t="n">
        <f aca="false">IF(Method="ODOT CMS",'ODOT CMS Circular Pipe Resteel'!H26,IF(Year&gt;1991,'ASTM C76-2000'!H26,IF(Year&gt;1958,'ASTM C76-1957'!H26,'ASTM C76-1930'!H26)))</f>
        <v>9</v>
      </c>
      <c r="I26" s="461" t="n">
        <f aca="false">IF(Method="ODOT CMS",'ODOT CMS Circular Pipe Resteel'!I26,IF(Year&gt;1991,'ASTM C76-2000'!I26,IF(Year&gt;1958,'ASTM C76-1957'!I26,'ASTM C76-1930'!I26)))</f>
        <v>0.57</v>
      </c>
      <c r="J26" s="461" t="n">
        <f aca="false">IF(Method="ODOT CMS",'ODOT CMS Circular Pipe Resteel'!J26,IF(Year&gt;1991,'ASTM C76-2000'!J26,IF(Year&gt;1958,'ASTM C76-1957'!J26,'ASTM C76-1930'!J26)))</f>
        <v>0.43</v>
      </c>
      <c r="K26" s="461" t="n">
        <f aca="false">IF(Method="ODOT CMS",'ODOT CMS Circular Pipe Resteel'!K26,IF(Year&gt;1991,'ASTM C76-2000'!K26,IF(Year&gt;1958,'ASTM C76-1957'!K26,'ASTM C76-1930'!K26)))</f>
        <v>0.63</v>
      </c>
      <c r="L26" s="463" t="n">
        <f aca="false">IF(Method="ODOT CMS",'ODOT CMS Circular Pipe Resteel'!L26,IF(Year&gt;1991,'ASTM C76-2000'!L26,IF(Year&gt;1958,'ASTM C76-1957'!L26,'ASTM C76-1930'!L26)))</f>
        <v>4000</v>
      </c>
      <c r="M26" s="460" t="n">
        <f aca="false">IF(Method="ODOT CMS",'ODOT CMS Circular Pipe Resteel'!M26,IF(Year&gt;1991,'ASTM C76-2000'!M26,IF(Year&gt;1958,'ASTM C76-1957'!M26,'ASTM C76-1930'!M26)))</f>
        <v>0</v>
      </c>
      <c r="N26" s="461" t="n">
        <f aca="false">IF(Method="ODOT CMS",'ODOT CMS Circular Pipe Resteel'!N26,IF(Year&gt;1991,'ASTM C76-2000'!N26,IF(Year&gt;1958,'ASTM C76-1957'!N26,'ASTM C76-1930'!N26)))</f>
        <v>0</v>
      </c>
      <c r="O26" s="461" t="n">
        <f aca="false">IF(Method="ODOT CMS",'ODOT CMS Circular Pipe Resteel'!O26,IF(Year&gt;1991,'ASTM C76-2000'!O26,IF(Year&gt;1958,'ASTM C76-1957'!O26,'ASTM C76-1930'!O26)))</f>
        <v>0</v>
      </c>
      <c r="P26" s="461" t="n">
        <f aca="false">IF(Method="ODOT CMS",'ODOT CMS Circular Pipe Resteel'!P26,IF(Year&gt;1991,'ASTM C76-2000'!P26,IF(Year&gt;1958,'ASTM C76-1957'!P26,'ASTM C76-1930'!P26)))</f>
        <v>0</v>
      </c>
      <c r="Q26" s="463" t="n">
        <f aca="false">IF(Method="ODOT CMS",'ODOT CMS Circular Pipe Resteel'!Q26,IF(Year&gt;1991,'ASTM C76-2000'!Q26,IF(Year&gt;1958,'ASTM C76-1957'!Q26,'ASTM C76-1930'!Q26)))</f>
        <v>0</v>
      </c>
      <c r="R26" s="57" t="n">
        <f aca="false">IF(Method="ODOT CMS",0,IF(Year&lt;1959,'ASTM C76-1930'!R26,0))</f>
        <v>0</v>
      </c>
    </row>
    <row r="27" customFormat="false" ht="12.75" hidden="false" customHeight="false" outlineLevel="0" collapsed="false">
      <c r="A27" s="0" t="str">
        <f aca="false">CONCATENATE("Circular",B27,"""dia")</f>
        <v>Circular102"dia</v>
      </c>
      <c r="B27" s="510" t="n">
        <f aca="false">IF(Method="ODOT CMS",'ODOT CMS Circular Pipe Resteel'!B27,IF(Year&gt;1991,'ASTM C76-2000'!B27,IF(Year&gt;1958,'ASTM C76-1957'!B27,'ASTM C76-1930'!B27)))</f>
        <v>102</v>
      </c>
      <c r="C27" s="460" t="n">
        <f aca="false">IF(Method="ODOT CMS",'ODOT CMS Circular Pipe Resteel'!C27,IF(Year&gt;1991,'ASTM C76-2000'!C27,IF(Year&gt;1958,'ASTM C76-1957'!C27,'ASTM C76-1930'!C27)))</f>
        <v>8.5</v>
      </c>
      <c r="D27" s="461" t="n">
        <f aca="false">IF(Method="ODOT CMS",'ODOT CMS Circular Pipe Resteel'!D27,IF(Year&gt;1991,'ASTM C76-2000'!D27,IF(Year&gt;1958,'ASTM C76-1957'!D27,'ASTM C76-1930'!D27)))</f>
        <v>0.76</v>
      </c>
      <c r="E27" s="461" t="n">
        <f aca="false">IF(Method="ODOT CMS",'ODOT CMS Circular Pipe Resteel'!E27,IF(Year&gt;1991,'ASTM C76-2000'!E27,IF(Year&gt;1958,'ASTM C76-1957'!E27,'ASTM C76-1930'!E27)))</f>
        <v>0.57</v>
      </c>
      <c r="F27" s="461" t="n">
        <f aca="false">IF(Method="ODOT CMS",'ODOT CMS Circular Pipe Resteel'!F27,IF(Year&gt;1991,'ASTM C76-2000'!F27,IF(Year&gt;1958,'ASTM C76-1957'!F27,'ASTM C76-1930'!F27)))</f>
        <v>0.85</v>
      </c>
      <c r="G27" s="463" t="n">
        <f aca="false">IF(Method="ODOT CMS",'ODOT CMS Circular Pipe Resteel'!G27,IF(Year&gt;1991,'ASTM C76-2000'!G27,IF(Year&gt;1958,'ASTM C76-1957'!G27,'ASTM C76-1930'!G27)))</f>
        <v>5000</v>
      </c>
      <c r="H27" s="460" t="n">
        <f aca="false">IF(Method="ODOT CMS",'ODOT CMS Circular Pipe Resteel'!H27,IF(Year&gt;1991,'ASTM C76-2000'!H27,IF(Year&gt;1958,'ASTM C76-1957'!H27,'ASTM C76-1930'!H27)))</f>
        <v>9.5</v>
      </c>
      <c r="I27" s="461" t="n">
        <f aca="false">IF(Method="ODOT CMS",'ODOT CMS Circular Pipe Resteel'!I27,IF(Year&gt;1991,'ASTM C76-2000'!I27,IF(Year&gt;1958,'ASTM C76-1957'!I27,'ASTM C76-1930'!I27)))</f>
        <v>0.68</v>
      </c>
      <c r="J27" s="461" t="n">
        <f aca="false">IF(Method="ODOT CMS",'ODOT CMS Circular Pipe Resteel'!J27,IF(Year&gt;1991,'ASTM C76-2000'!J27,IF(Year&gt;1958,'ASTM C76-1957'!J27,'ASTM C76-1930'!J27)))</f>
        <v>0.51</v>
      </c>
      <c r="K27" s="461" t="n">
        <f aca="false">IF(Method="ODOT CMS",'ODOT CMS Circular Pipe Resteel'!K27,IF(Year&gt;1991,'ASTM C76-2000'!K27,IF(Year&gt;1958,'ASTM C76-1957'!K27,'ASTM C76-1930'!K27)))</f>
        <v>0.75</v>
      </c>
      <c r="L27" s="463" t="n">
        <f aca="false">IF(Method="ODOT CMS",'ODOT CMS Circular Pipe Resteel'!L27,IF(Year&gt;1991,'ASTM C76-2000'!L27,IF(Year&gt;1958,'ASTM C76-1957'!L27,'ASTM C76-1930'!L27)))</f>
        <v>5000</v>
      </c>
      <c r="M27" s="460" t="n">
        <f aca="false">IF(Method="ODOT CMS",'ODOT CMS Circular Pipe Resteel'!M27,IF(Year&gt;1991,'ASTM C76-2000'!M27,IF(Year&gt;1958,'ASTM C76-1957'!M27,'ASTM C76-1930'!M27)))</f>
        <v>0</v>
      </c>
      <c r="N27" s="461" t="n">
        <f aca="false">IF(Method="ODOT CMS",'ODOT CMS Circular Pipe Resteel'!N27,IF(Year&gt;1991,'ASTM C76-2000'!N27,IF(Year&gt;1958,'ASTM C76-1957'!N27,'ASTM C76-1930'!N27)))</f>
        <v>0</v>
      </c>
      <c r="O27" s="461" t="n">
        <f aca="false">IF(Method="ODOT CMS",'ODOT CMS Circular Pipe Resteel'!O27,IF(Year&gt;1991,'ASTM C76-2000'!O27,IF(Year&gt;1958,'ASTM C76-1957'!O27,'ASTM C76-1930'!O27)))</f>
        <v>0</v>
      </c>
      <c r="P27" s="461" t="n">
        <f aca="false">IF(Method="ODOT CMS",'ODOT CMS Circular Pipe Resteel'!P27,IF(Year&gt;1991,'ASTM C76-2000'!P27,IF(Year&gt;1958,'ASTM C76-1957'!P27,'ASTM C76-1930'!P27)))</f>
        <v>0</v>
      </c>
      <c r="Q27" s="463" t="n">
        <f aca="false">IF(Method="ODOT CMS",'ODOT CMS Circular Pipe Resteel'!Q27,IF(Year&gt;1991,'ASTM C76-2000'!Q27,IF(Year&gt;1958,'ASTM C76-1957'!Q27,'ASTM C76-1930'!Q27)))</f>
        <v>0</v>
      </c>
      <c r="R27" s="57" t="n">
        <f aca="false">IF(Method="ODOT CMS",0,IF(Year&lt;1959,'ASTM C76-1930'!R27,0))</f>
        <v>0</v>
      </c>
    </row>
    <row r="28" customFormat="false" ht="12.75" hidden="false" customHeight="false" outlineLevel="0" collapsed="false">
      <c r="A28" s="0" t="str">
        <f aca="false">CONCATENATE("Circular",B28,"""dia")</f>
        <v>Circular108"dia</v>
      </c>
      <c r="B28" s="510" t="n">
        <f aca="false">IF(Method="ODOT CMS",'ODOT CMS Circular Pipe Resteel'!B28,IF(Year&gt;1991,'ASTM C76-2000'!B28,IF(Year&gt;1958,'ASTM C76-1957'!B28,'ASTM C76-1930'!B28)))</f>
        <v>108</v>
      </c>
      <c r="C28" s="460" t="n">
        <f aca="false">IF(Method="ODOT CMS",'ODOT CMS Circular Pipe Resteel'!C28,IF(Year&gt;1991,'ASTM C76-2000'!C28,IF(Year&gt;1958,'ASTM C76-1957'!C28,'ASTM C76-1930'!C28)))</f>
        <v>9</v>
      </c>
      <c r="D28" s="461" t="n">
        <f aca="false">IF(Method="ODOT CMS",'ODOT CMS Circular Pipe Resteel'!D28,IF(Year&gt;1991,'ASTM C76-2000'!D28,IF(Year&gt;1958,'ASTM C76-1957'!D28,'ASTM C76-1930'!D28)))</f>
        <v>0.85</v>
      </c>
      <c r="E28" s="461" t="n">
        <f aca="false">IF(Method="ODOT CMS",'ODOT CMS Circular Pipe Resteel'!E28,IF(Year&gt;1991,'ASTM C76-2000'!E28,IF(Year&gt;1958,'ASTM C76-1957'!E28,'ASTM C76-1930'!E28)))</f>
        <v>0.64</v>
      </c>
      <c r="F28" s="461" t="n">
        <f aca="false">IF(Method="ODOT CMS",'ODOT CMS Circular Pipe Resteel'!F28,IF(Year&gt;1991,'ASTM C76-2000'!F28,IF(Year&gt;1958,'ASTM C76-1957'!F28,'ASTM C76-1930'!F28)))</f>
        <v>0.95</v>
      </c>
      <c r="G28" s="463" t="n">
        <f aca="false">IF(Method="ODOT CMS",'ODOT CMS Circular Pipe Resteel'!G28,IF(Year&gt;1991,'ASTM C76-2000'!G28,IF(Year&gt;1958,'ASTM C76-1957'!G28,'ASTM C76-1930'!G28)))</f>
        <v>5000</v>
      </c>
      <c r="H28" s="460" t="n">
        <f aca="false">IF(Method="ODOT CMS",'ODOT CMS Circular Pipe Resteel'!H28,IF(Year&gt;1991,'ASTM C76-2000'!H28,IF(Year&gt;1958,'ASTM C76-1957'!H28,'ASTM C76-1930'!H28)))</f>
        <v>10</v>
      </c>
      <c r="I28" s="461" t="n">
        <f aca="false">IF(Method="ODOT CMS",'ODOT CMS Circular Pipe Resteel'!I28,IF(Year&gt;1991,'ASTM C76-2000'!I28,IF(Year&gt;1958,'ASTM C76-1957'!I28,'ASTM C76-1930'!I28)))</f>
        <v>0.75</v>
      </c>
      <c r="J28" s="461" t="n">
        <f aca="false">IF(Method="ODOT CMS",'ODOT CMS Circular Pipe Resteel'!J28,IF(Year&gt;1991,'ASTM C76-2000'!J28,IF(Year&gt;1958,'ASTM C76-1957'!J28,'ASTM C76-1930'!J28)))</f>
        <v>0.87</v>
      </c>
      <c r="K28" s="461" t="n">
        <f aca="false">IF(Method="ODOT CMS",'ODOT CMS Circular Pipe Resteel'!K28,IF(Year&gt;1991,'ASTM C76-2000'!K28,IF(Year&gt;1958,'ASTM C76-1957'!K28,'ASTM C76-1930'!K28)))</f>
        <v>0.84</v>
      </c>
      <c r="L28" s="463" t="n">
        <f aca="false">IF(Method="ODOT CMS",'ODOT CMS Circular Pipe Resteel'!L28,IF(Year&gt;1991,'ASTM C76-2000'!L28,IF(Year&gt;1958,'ASTM C76-1957'!L28,'ASTM C76-1930'!L28)))</f>
        <v>5000</v>
      </c>
      <c r="M28" s="460" t="n">
        <f aca="false">IF(Method="ODOT CMS",'ODOT CMS Circular Pipe Resteel'!M28,IF(Year&gt;1991,'ASTM C76-2000'!M28,IF(Year&gt;1958,'ASTM C76-1957'!M28,'ASTM C76-1930'!M28)))</f>
        <v>0</v>
      </c>
      <c r="N28" s="461" t="n">
        <f aca="false">IF(Method="ODOT CMS",'ODOT CMS Circular Pipe Resteel'!N28,IF(Year&gt;1991,'ASTM C76-2000'!N28,IF(Year&gt;1958,'ASTM C76-1957'!N28,'ASTM C76-1930'!N28)))</f>
        <v>0</v>
      </c>
      <c r="O28" s="461" t="n">
        <f aca="false">IF(Method="ODOT CMS",'ODOT CMS Circular Pipe Resteel'!O28,IF(Year&gt;1991,'ASTM C76-2000'!O28,IF(Year&gt;1958,'ASTM C76-1957'!O28,'ASTM C76-1930'!O28)))</f>
        <v>0</v>
      </c>
      <c r="P28" s="461" t="n">
        <f aca="false">IF(Method="ODOT CMS",'ODOT CMS Circular Pipe Resteel'!P28,IF(Year&gt;1991,'ASTM C76-2000'!P28,IF(Year&gt;1958,'ASTM C76-1957'!P28,'ASTM C76-1930'!P28)))</f>
        <v>0</v>
      </c>
      <c r="Q28" s="463" t="n">
        <f aca="false">IF(Method="ODOT CMS",'ODOT CMS Circular Pipe Resteel'!Q28,IF(Year&gt;1991,'ASTM C76-2000'!Q28,IF(Year&gt;1958,'ASTM C76-1957'!Q28,'ASTM C76-1930'!Q28)))</f>
        <v>0</v>
      </c>
      <c r="R28" s="57" t="n">
        <f aca="false">IF(Method="ODOT CMS",0,IF(Year&lt;1959,'ASTM C76-1930'!R28,0))</f>
        <v>0</v>
      </c>
    </row>
    <row r="29" customFormat="false" ht="12.75" hidden="false" customHeight="false" outlineLevel="0" collapsed="false">
      <c r="A29" s="0" t="str">
        <f aca="false">CONCATENATE("Circular",B29,"""dia")</f>
        <v>Circular114"dia</v>
      </c>
      <c r="B29" s="510" t="n">
        <f aca="false">IF(Method="ODOT CMS",'ODOT CMS Circular Pipe Resteel'!B29,IF(Year&gt;1991,'ASTM C76-2000'!B29,IF(Year&gt;1958,'ASTM C76-1957'!B29,'ASTM C76-1930'!B29)))</f>
        <v>114</v>
      </c>
      <c r="C29" s="460" t="n">
        <f aca="false">IF(Method="ODOT CMS",'ODOT CMS Circular Pipe Resteel'!C29,IF(Year&gt;1991,'ASTM C76-2000'!C29,IF(Year&gt;1958,'ASTM C76-1957'!C29,'ASTM C76-1930'!C29)))</f>
        <v>0</v>
      </c>
      <c r="D29" s="461" t="n">
        <f aca="false">IF(Method="ODOT CMS",'ODOT CMS Circular Pipe Resteel'!D29,IF(Year&gt;1991,'ASTM C76-2000'!D29,IF(Year&gt;1958,'ASTM C76-1957'!D29,'ASTM C76-1930'!D29)))</f>
        <v>0</v>
      </c>
      <c r="E29" s="461" t="n">
        <f aca="false">IF(Method="ODOT CMS",'ODOT CMS Circular Pipe Resteel'!E29,IF(Year&gt;1991,'ASTM C76-2000'!E29,IF(Year&gt;1958,'ASTM C76-1957'!E29,'ASTM C76-1930'!E29)))</f>
        <v>0</v>
      </c>
      <c r="F29" s="461" t="n">
        <f aca="false">IF(Method="ODOT CMS",'ODOT CMS Circular Pipe Resteel'!F29,IF(Year&gt;1991,'ASTM C76-2000'!F29,IF(Year&gt;1958,'ASTM C76-1957'!F29,'ASTM C76-1930'!F29)))</f>
        <v>0</v>
      </c>
      <c r="G29" s="463" t="n">
        <f aca="false">IF(Method="ODOT CMS",'ODOT CMS Circular Pipe Resteel'!G29,IF(Year&gt;1991,'ASTM C76-2000'!G29,IF(Year&gt;1958,'ASTM C76-1957'!G29,'ASTM C76-1930'!G29)))</f>
        <v>0</v>
      </c>
      <c r="H29" s="460" t="n">
        <f aca="false">IF(Method="ODOT CMS",'ODOT CMS Circular Pipe Resteel'!H29,IF(Year&gt;1991,'ASTM C76-2000'!H29,IF(Year&gt;1958,'ASTM C76-1957'!H29,'ASTM C76-1930'!H29)))</f>
        <v>9.5</v>
      </c>
      <c r="I29" s="461" t="n">
        <f aca="false">IF(Method="ODOT CMS",'ODOT CMS Circular Pipe Resteel'!I29,IF(Year&gt;1991,'ASTM C76-2000'!I29,IF(Year&gt;1958,'ASTM C76-1957'!I29,'ASTM C76-1930'!I29)))</f>
        <v>0</v>
      </c>
      <c r="J29" s="461" t="n">
        <f aca="false">IF(Method="ODOT CMS",'ODOT CMS Circular Pipe Resteel'!J29,IF(Year&gt;1991,'ASTM C76-2000'!J29,IF(Year&gt;1958,'ASTM C76-1957'!J29,'ASTM C76-1930'!J29)))</f>
        <v>0</v>
      </c>
      <c r="K29" s="461" t="n">
        <f aca="false">IF(Method="ODOT CMS",'ODOT CMS Circular Pipe Resteel'!K29,IF(Year&gt;1991,'ASTM C76-2000'!K29,IF(Year&gt;1958,'ASTM C76-1957'!K29,'ASTM C76-1930'!K29)))</f>
        <v>0</v>
      </c>
      <c r="L29" s="463" t="n">
        <f aca="false">IF(Method="ODOT CMS",'ODOT CMS Circular Pipe Resteel'!L29,IF(Year&gt;1991,'ASTM C76-2000'!L29,IF(Year&gt;1958,'ASTM C76-1957'!L29,'ASTM C76-1930'!L29)))</f>
        <v>0</v>
      </c>
      <c r="M29" s="460" t="n">
        <f aca="false">IF(Method="ODOT CMS",'ODOT CMS Circular Pipe Resteel'!M29,IF(Year&gt;1991,'ASTM C76-2000'!M29,IF(Year&gt;1958,'ASTM C76-1957'!M29,'ASTM C76-1930'!M29)))</f>
        <v>0</v>
      </c>
      <c r="N29" s="461" t="n">
        <f aca="false">IF(Method="ODOT CMS",'ODOT CMS Circular Pipe Resteel'!N29,IF(Year&gt;1991,'ASTM C76-2000'!N29,IF(Year&gt;1958,'ASTM C76-1957'!N29,'ASTM C76-1930'!N29)))</f>
        <v>0</v>
      </c>
      <c r="O29" s="461" t="n">
        <f aca="false">IF(Method="ODOT CMS",'ODOT CMS Circular Pipe Resteel'!O29,IF(Year&gt;1991,'ASTM C76-2000'!O29,IF(Year&gt;1958,'ASTM C76-1957'!O29,'ASTM C76-1930'!O29)))</f>
        <v>0</v>
      </c>
      <c r="P29" s="461" t="n">
        <f aca="false">IF(Method="ODOT CMS",'ODOT CMS Circular Pipe Resteel'!P29,IF(Year&gt;1991,'ASTM C76-2000'!P29,IF(Year&gt;1958,'ASTM C76-1957'!P29,'ASTM C76-1930'!P29)))</f>
        <v>0</v>
      </c>
      <c r="Q29" s="463" t="n">
        <f aca="false">IF(Method="ODOT CMS",'ODOT CMS Circular Pipe Resteel'!Q29,IF(Year&gt;1991,'ASTM C76-2000'!Q29,IF(Year&gt;1958,'ASTM C76-1957'!Q29,'ASTM C76-1930'!Q29)))</f>
        <v>0</v>
      </c>
      <c r="R29" s="57" t="n">
        <f aca="false">IF(Method="ODOT CMS",0,IF(Year&lt;1959,'ASTM C76-1930'!R29,0))</f>
        <v>0</v>
      </c>
    </row>
    <row r="30" customFormat="false" ht="12.75" hidden="false" customHeight="false" outlineLevel="0" collapsed="false">
      <c r="A30" s="0" t="str">
        <f aca="false">CONCATENATE("Circular",B30,"""dia")</f>
        <v>Circular120"dia</v>
      </c>
      <c r="B30" s="510" t="n">
        <f aca="false">IF(Method="ODOT CMS",'ODOT CMS Circular Pipe Resteel'!B30,IF(Year&gt;1991,'ASTM C76-2000'!B30,IF(Year&gt;1958,'ASTM C76-1957'!B30,'ASTM C76-1930'!B30)))</f>
        <v>120</v>
      </c>
      <c r="C30" s="460" t="n">
        <f aca="false">IF(Method="ODOT CMS",'ODOT CMS Circular Pipe Resteel'!C30,IF(Year&gt;1991,'ASTM C76-2000'!C30,IF(Year&gt;1958,'ASTM C76-1957'!C30,'ASTM C76-1930'!C30)))</f>
        <v>0</v>
      </c>
      <c r="D30" s="461" t="n">
        <f aca="false">IF(Method="ODOT CMS",'ODOT CMS Circular Pipe Resteel'!D30,IF(Year&gt;1991,'ASTM C76-2000'!D30,IF(Year&gt;1958,'ASTM C76-1957'!D30,'ASTM C76-1930'!D30)))</f>
        <v>0</v>
      </c>
      <c r="E30" s="461" t="n">
        <f aca="false">IF(Method="ODOT CMS",'ODOT CMS Circular Pipe Resteel'!E30,IF(Year&gt;1991,'ASTM C76-2000'!E30,IF(Year&gt;1958,'ASTM C76-1957'!E30,'ASTM C76-1930'!E30)))</f>
        <v>0</v>
      </c>
      <c r="F30" s="461" t="n">
        <f aca="false">IF(Method="ODOT CMS",'ODOT CMS Circular Pipe Resteel'!F30,IF(Year&gt;1991,'ASTM C76-2000'!F30,IF(Year&gt;1958,'ASTM C76-1957'!F30,'ASTM C76-1930'!F30)))</f>
        <v>0</v>
      </c>
      <c r="G30" s="463" t="n">
        <f aca="false">IF(Method="ODOT CMS",'ODOT CMS Circular Pipe Resteel'!G30,IF(Year&gt;1991,'ASTM C76-2000'!G30,IF(Year&gt;1958,'ASTM C76-1957'!G30,'ASTM C76-1930'!G30)))</f>
        <v>0</v>
      </c>
      <c r="H30" s="460" t="n">
        <f aca="false">IF(Method="ODOT CMS",'ODOT CMS Circular Pipe Resteel'!H30,IF(Year&gt;1991,'ASTM C76-2000'!H30,IF(Year&gt;1958,'ASTM C76-1957'!H30,'ASTM C76-1930'!H30)))</f>
        <v>10</v>
      </c>
      <c r="I30" s="461" t="n">
        <f aca="false">IF(Method="ODOT CMS",'ODOT CMS Circular Pipe Resteel'!I30,IF(Year&gt;1991,'ASTM C76-2000'!I30,IF(Year&gt;1958,'ASTM C76-1957'!I30,'ASTM C76-1930'!I30)))</f>
        <v>0</v>
      </c>
      <c r="J30" s="461" t="n">
        <f aca="false">IF(Method="ODOT CMS",'ODOT CMS Circular Pipe Resteel'!J30,IF(Year&gt;1991,'ASTM C76-2000'!J30,IF(Year&gt;1958,'ASTM C76-1957'!J30,'ASTM C76-1930'!J30)))</f>
        <v>0</v>
      </c>
      <c r="K30" s="461" t="n">
        <f aca="false">IF(Method="ODOT CMS",'ODOT CMS Circular Pipe Resteel'!K30,IF(Year&gt;1991,'ASTM C76-2000'!K30,IF(Year&gt;1958,'ASTM C76-1957'!K30,'ASTM C76-1930'!K30)))</f>
        <v>0</v>
      </c>
      <c r="L30" s="463" t="n">
        <f aca="false">IF(Method="ODOT CMS",'ODOT CMS Circular Pipe Resteel'!L30,IF(Year&gt;1991,'ASTM C76-2000'!L30,IF(Year&gt;1958,'ASTM C76-1957'!L30,'ASTM C76-1930'!L30)))</f>
        <v>0</v>
      </c>
      <c r="M30" s="460" t="n">
        <f aca="false">IF(Method="ODOT CMS",'ODOT CMS Circular Pipe Resteel'!M30,IF(Year&gt;1991,'ASTM C76-2000'!M30,IF(Year&gt;1958,'ASTM C76-1957'!M30,'ASTM C76-1930'!M30)))</f>
        <v>0</v>
      </c>
      <c r="N30" s="461" t="n">
        <f aca="false">IF(Method="ODOT CMS",'ODOT CMS Circular Pipe Resteel'!N30,IF(Year&gt;1991,'ASTM C76-2000'!N30,IF(Year&gt;1958,'ASTM C76-1957'!N30,'ASTM C76-1930'!N30)))</f>
        <v>0</v>
      </c>
      <c r="O30" s="461" t="n">
        <f aca="false">IF(Method="ODOT CMS",'ODOT CMS Circular Pipe Resteel'!O30,IF(Year&gt;1991,'ASTM C76-2000'!O30,IF(Year&gt;1958,'ASTM C76-1957'!O30,'ASTM C76-1930'!O30)))</f>
        <v>0</v>
      </c>
      <c r="P30" s="461" t="n">
        <f aca="false">IF(Method="ODOT CMS",'ODOT CMS Circular Pipe Resteel'!P30,IF(Year&gt;1991,'ASTM C76-2000'!P30,IF(Year&gt;1958,'ASTM C76-1957'!P30,'ASTM C76-1930'!P30)))</f>
        <v>0</v>
      </c>
      <c r="Q30" s="463" t="n">
        <f aca="false">IF(Method="ODOT CMS",'ODOT CMS Circular Pipe Resteel'!Q30,IF(Year&gt;1991,'ASTM C76-2000'!Q30,IF(Year&gt;1958,'ASTM C76-1957'!Q30,'ASTM C76-1930'!Q30)))</f>
        <v>0</v>
      </c>
      <c r="R30" s="57" t="n">
        <f aca="false">IF(Method="ODOT CMS",0,IF(Year&lt;1959,'ASTM C76-1930'!R30,0))</f>
        <v>0</v>
      </c>
    </row>
    <row r="31" customFormat="false" ht="12.75" hidden="false" customHeight="false" outlineLevel="0" collapsed="false">
      <c r="A31" s="0" t="str">
        <f aca="false">CONCATENATE("Circular",B31,"""dia")</f>
        <v>Circular126"dia</v>
      </c>
      <c r="B31" s="510" t="n">
        <f aca="false">IF(Method="ODOT CMS",'ODOT CMS Circular Pipe Resteel'!B31,IF(Year&gt;1991,'ASTM C76-2000'!B31,IF(Year&gt;1958,'ASTM C76-1957'!B31,'ASTM C76-1930'!B31)))</f>
        <v>126</v>
      </c>
      <c r="C31" s="460" t="n">
        <f aca="false">IF(Method="ODOT CMS",'ODOT CMS Circular Pipe Resteel'!C31,IF(Year&gt;1991,'ASTM C76-2000'!C31,IF(Year&gt;1958,'ASTM C76-1957'!C31,'ASTM C76-1930'!C31)))</f>
        <v>0</v>
      </c>
      <c r="D31" s="461" t="n">
        <f aca="false">IF(Method="ODOT CMS",'ODOT CMS Circular Pipe Resteel'!D31,IF(Year&gt;1991,'ASTM C76-2000'!D31,IF(Year&gt;1958,'ASTM C76-1957'!D31,'ASTM C76-1930'!D31)))</f>
        <v>0</v>
      </c>
      <c r="E31" s="461" t="n">
        <f aca="false">IF(Method="ODOT CMS",'ODOT CMS Circular Pipe Resteel'!E31,IF(Year&gt;1991,'ASTM C76-2000'!E31,IF(Year&gt;1958,'ASTM C76-1957'!E31,'ASTM C76-1930'!E31)))</f>
        <v>0</v>
      </c>
      <c r="F31" s="461" t="n">
        <f aca="false">IF(Method="ODOT CMS",'ODOT CMS Circular Pipe Resteel'!F31,IF(Year&gt;1991,'ASTM C76-2000'!F31,IF(Year&gt;1958,'ASTM C76-1957'!F31,'ASTM C76-1930'!F31)))</f>
        <v>0</v>
      </c>
      <c r="G31" s="463" t="n">
        <f aca="false">IF(Method="ODOT CMS",'ODOT CMS Circular Pipe Resteel'!G31,IF(Year&gt;1991,'ASTM C76-2000'!G31,IF(Year&gt;1958,'ASTM C76-1957'!G31,'ASTM C76-1930'!G31)))</f>
        <v>0</v>
      </c>
      <c r="H31" s="460" t="n">
        <f aca="false">IF(Method="ODOT CMS",'ODOT CMS Circular Pipe Resteel'!H31,IF(Year&gt;1991,'ASTM C76-2000'!H31,IF(Year&gt;1958,'ASTM C76-1957'!H31,'ASTM C76-1930'!H31)))</f>
        <v>10.5</v>
      </c>
      <c r="I31" s="461" t="n">
        <f aca="false">IF(Method="ODOT CMS",'ODOT CMS Circular Pipe Resteel'!I31,IF(Year&gt;1991,'ASTM C76-2000'!I31,IF(Year&gt;1958,'ASTM C76-1957'!I31,'ASTM C76-1930'!I31)))</f>
        <v>0</v>
      </c>
      <c r="J31" s="461" t="n">
        <f aca="false">IF(Method="ODOT CMS",'ODOT CMS Circular Pipe Resteel'!J31,IF(Year&gt;1991,'ASTM C76-2000'!J31,IF(Year&gt;1958,'ASTM C76-1957'!J31,'ASTM C76-1930'!J31)))</f>
        <v>0</v>
      </c>
      <c r="K31" s="461" t="n">
        <f aca="false">IF(Method="ODOT CMS",'ODOT CMS Circular Pipe Resteel'!K31,IF(Year&gt;1991,'ASTM C76-2000'!K31,IF(Year&gt;1958,'ASTM C76-1957'!K31,'ASTM C76-1930'!K31)))</f>
        <v>0</v>
      </c>
      <c r="L31" s="463" t="n">
        <f aca="false">IF(Method="ODOT CMS",'ODOT CMS Circular Pipe Resteel'!L31,IF(Year&gt;1991,'ASTM C76-2000'!L31,IF(Year&gt;1958,'ASTM C76-1957'!L31,'ASTM C76-1930'!L31)))</f>
        <v>0</v>
      </c>
      <c r="M31" s="460" t="n">
        <f aca="false">IF(Method="ODOT CMS",'ODOT CMS Circular Pipe Resteel'!M31,IF(Year&gt;1991,'ASTM C76-2000'!M31,IF(Year&gt;1958,'ASTM C76-1957'!M31,'ASTM C76-1930'!M31)))</f>
        <v>0</v>
      </c>
      <c r="N31" s="461" t="n">
        <f aca="false">IF(Method="ODOT CMS",'ODOT CMS Circular Pipe Resteel'!N31,IF(Year&gt;1991,'ASTM C76-2000'!N31,IF(Year&gt;1958,'ASTM C76-1957'!N31,'ASTM C76-1930'!N31)))</f>
        <v>0</v>
      </c>
      <c r="O31" s="461" t="n">
        <f aca="false">IF(Method="ODOT CMS",'ODOT CMS Circular Pipe Resteel'!O31,IF(Year&gt;1991,'ASTM C76-2000'!O31,IF(Year&gt;1958,'ASTM C76-1957'!O31,'ASTM C76-1930'!O31)))</f>
        <v>0</v>
      </c>
      <c r="P31" s="461" t="n">
        <f aca="false">IF(Method="ODOT CMS",'ODOT CMS Circular Pipe Resteel'!P31,IF(Year&gt;1991,'ASTM C76-2000'!P31,IF(Year&gt;1958,'ASTM C76-1957'!P31,'ASTM C76-1930'!P31)))</f>
        <v>0</v>
      </c>
      <c r="Q31" s="463" t="n">
        <f aca="false">IF(Method="ODOT CMS",'ODOT CMS Circular Pipe Resteel'!Q31,IF(Year&gt;1991,'ASTM C76-2000'!Q31,IF(Year&gt;1958,'ASTM C76-1957'!Q31,'ASTM C76-1930'!Q31)))</f>
        <v>0</v>
      </c>
      <c r="R31" s="57" t="n">
        <f aca="false">IF(Method="ODOT CMS",0,IF(Year&lt;1959,'ASTM C76-1930'!R31,0))</f>
        <v>0</v>
      </c>
    </row>
    <row r="32" customFormat="false" ht="12.75" hidden="false" customHeight="false" outlineLevel="0" collapsed="false">
      <c r="A32" s="0" t="str">
        <f aca="false">CONCATENATE("Circular",B32,"""dia")</f>
        <v>Circular132"dia</v>
      </c>
      <c r="B32" s="510" t="n">
        <f aca="false">IF(Method="ODOT CMS",'ODOT CMS Circular Pipe Resteel'!B32,IF(Year&gt;1991,'ASTM C76-2000'!B32,IF(Year&gt;1958,'ASTM C76-1957'!B32,'ASTM C76-1930'!B32)))</f>
        <v>132</v>
      </c>
      <c r="C32" s="460" t="n">
        <f aca="false">IF(Method="ODOT CMS",'ODOT CMS Circular Pipe Resteel'!C32,IF(Year&gt;1991,'ASTM C76-2000'!C32,IF(Year&gt;1958,'ASTM C76-1957'!C32,'ASTM C76-1930'!C32)))</f>
        <v>0</v>
      </c>
      <c r="D32" s="461" t="n">
        <f aca="false">IF(Method="ODOT CMS",'ODOT CMS Circular Pipe Resteel'!D32,IF(Year&gt;1991,'ASTM C76-2000'!D32,IF(Year&gt;1958,'ASTM C76-1957'!D32,'ASTM C76-1930'!D32)))</f>
        <v>0</v>
      </c>
      <c r="E32" s="461" t="n">
        <f aca="false">IF(Method="ODOT CMS",'ODOT CMS Circular Pipe Resteel'!E32,IF(Year&gt;1991,'ASTM C76-2000'!E32,IF(Year&gt;1958,'ASTM C76-1957'!E32,'ASTM C76-1930'!E32)))</f>
        <v>0</v>
      </c>
      <c r="F32" s="461" t="n">
        <f aca="false">IF(Method="ODOT CMS",'ODOT CMS Circular Pipe Resteel'!F32,IF(Year&gt;1991,'ASTM C76-2000'!F32,IF(Year&gt;1958,'ASTM C76-1957'!F32,'ASTM C76-1930'!F32)))</f>
        <v>0</v>
      </c>
      <c r="G32" s="463" t="n">
        <f aca="false">IF(Method="ODOT CMS",'ODOT CMS Circular Pipe Resteel'!G32,IF(Year&gt;1991,'ASTM C76-2000'!G32,IF(Year&gt;1958,'ASTM C76-1957'!G32,'ASTM C76-1930'!G32)))</f>
        <v>0</v>
      </c>
      <c r="H32" s="460" t="n">
        <f aca="false">IF(Method="ODOT CMS",'ODOT CMS Circular Pipe Resteel'!H32,IF(Year&gt;1991,'ASTM C76-2000'!H32,IF(Year&gt;1958,'ASTM C76-1957'!H32,'ASTM C76-1930'!H32)))</f>
        <v>11</v>
      </c>
      <c r="I32" s="461" t="n">
        <f aca="false">IF(Method="ODOT CMS",'ODOT CMS Circular Pipe Resteel'!I32,IF(Year&gt;1991,'ASTM C76-2000'!I32,IF(Year&gt;1958,'ASTM C76-1957'!I32,'ASTM C76-1930'!I32)))</f>
        <v>0</v>
      </c>
      <c r="J32" s="461" t="n">
        <f aca="false">IF(Method="ODOT CMS",'ODOT CMS Circular Pipe Resteel'!J32,IF(Year&gt;1991,'ASTM C76-2000'!J32,IF(Year&gt;1958,'ASTM C76-1957'!J32,'ASTM C76-1930'!J32)))</f>
        <v>0</v>
      </c>
      <c r="K32" s="461" t="n">
        <f aca="false">IF(Method="ODOT CMS",'ODOT CMS Circular Pipe Resteel'!K32,IF(Year&gt;1991,'ASTM C76-2000'!K32,IF(Year&gt;1958,'ASTM C76-1957'!K32,'ASTM C76-1930'!K32)))</f>
        <v>0</v>
      </c>
      <c r="L32" s="463" t="n">
        <f aca="false">IF(Method="ODOT CMS",'ODOT CMS Circular Pipe Resteel'!L32,IF(Year&gt;1991,'ASTM C76-2000'!L32,IF(Year&gt;1958,'ASTM C76-1957'!L32,'ASTM C76-1930'!L32)))</f>
        <v>0</v>
      </c>
      <c r="M32" s="460" t="n">
        <f aca="false">IF(Method="ODOT CMS",'ODOT CMS Circular Pipe Resteel'!M32,IF(Year&gt;1991,'ASTM C76-2000'!M32,IF(Year&gt;1958,'ASTM C76-1957'!M32,'ASTM C76-1930'!M32)))</f>
        <v>0</v>
      </c>
      <c r="N32" s="461" t="n">
        <f aca="false">IF(Method="ODOT CMS",'ODOT CMS Circular Pipe Resteel'!N32,IF(Year&gt;1991,'ASTM C76-2000'!N32,IF(Year&gt;1958,'ASTM C76-1957'!N32,'ASTM C76-1930'!N32)))</f>
        <v>0</v>
      </c>
      <c r="O32" s="461" t="n">
        <f aca="false">IF(Method="ODOT CMS",'ODOT CMS Circular Pipe Resteel'!O32,IF(Year&gt;1991,'ASTM C76-2000'!O32,IF(Year&gt;1958,'ASTM C76-1957'!O32,'ASTM C76-1930'!O32)))</f>
        <v>0</v>
      </c>
      <c r="P32" s="461" t="n">
        <f aca="false">IF(Method="ODOT CMS",'ODOT CMS Circular Pipe Resteel'!P32,IF(Year&gt;1991,'ASTM C76-2000'!P32,IF(Year&gt;1958,'ASTM C76-1957'!P32,'ASTM C76-1930'!P32)))</f>
        <v>0</v>
      </c>
      <c r="Q32" s="463" t="n">
        <f aca="false">IF(Method="ODOT CMS",'ODOT CMS Circular Pipe Resteel'!Q32,IF(Year&gt;1991,'ASTM C76-2000'!Q32,IF(Year&gt;1958,'ASTM C76-1957'!Q32,'ASTM C76-1930'!Q32)))</f>
        <v>0</v>
      </c>
      <c r="R32" s="57" t="n">
        <f aca="false">IF(Method="ODOT CMS",0,IF(Year&lt;1959,'ASTM C76-1930'!R32,0))</f>
        <v>0</v>
      </c>
    </row>
    <row r="33" customFormat="false" ht="13.5" hidden="false" customHeight="false" outlineLevel="0" collapsed="false">
      <c r="A33" s="0" t="str">
        <f aca="false">CONCATENATE("Circular",B33,"""dia")</f>
        <v>Circular144"dia</v>
      </c>
      <c r="B33" s="511" t="n">
        <f aca="false">IF(Method="ODOT CMS",'ODOT CMS Circular Pipe Resteel'!B33,IF(Year&gt;1991,'ASTM C76-2000'!B33,IF(Year&gt;1958,'ASTM C76-1957'!B33,'ASTM C76-1930'!B33)))</f>
        <v>144</v>
      </c>
      <c r="C33" s="468" t="n">
        <f aca="false">IF(Method="ODOT CMS",'ODOT CMS Circular Pipe Resteel'!C33,IF(Year&gt;1991,'ASTM C76-2000'!C33,IF(Year&gt;1958,'ASTM C76-1957'!C33,'ASTM C76-1930'!C33)))</f>
        <v>0</v>
      </c>
      <c r="D33" s="469" t="n">
        <f aca="false">IF(Method="ODOT CMS",'ODOT CMS Circular Pipe Resteel'!D33,IF(Year&gt;1991,'ASTM C76-2000'!D33,IF(Year&gt;1958,'ASTM C76-1957'!D33,'ASTM C76-1930'!D33)))</f>
        <v>0</v>
      </c>
      <c r="E33" s="469" t="n">
        <f aca="false">IF(Method="ODOT CMS",'ODOT CMS Circular Pipe Resteel'!E33,IF(Year&gt;1991,'ASTM C76-2000'!E33,IF(Year&gt;1958,'ASTM C76-1957'!E33,'ASTM C76-1930'!E33)))</f>
        <v>0</v>
      </c>
      <c r="F33" s="469" t="n">
        <f aca="false">IF(Method="ODOT CMS",'ODOT CMS Circular Pipe Resteel'!F33,IF(Year&gt;1991,'ASTM C76-2000'!F33,IF(Year&gt;1958,'ASTM C76-1957'!F33,'ASTM C76-1930'!F33)))</f>
        <v>0</v>
      </c>
      <c r="G33" s="512" t="n">
        <f aca="false">IF(Method="ODOT CMS",'ODOT CMS Circular Pipe Resteel'!G33,IF(Year&gt;1991,'ASTM C76-2000'!G33,IF(Year&gt;1958,'ASTM C76-1957'!G33,'ASTM C76-1930'!G33)))</f>
        <v>0</v>
      </c>
      <c r="H33" s="468" t="n">
        <f aca="false">IF(Method="ODOT CMS",'ODOT CMS Circular Pipe Resteel'!H33,IF(Year&gt;1991,'ASTM C76-2000'!H33,IF(Year&gt;1958,'ASTM C76-1957'!H33,'ASTM C76-1930'!H33)))</f>
        <v>12</v>
      </c>
      <c r="I33" s="469" t="n">
        <f aca="false">IF(Method="ODOT CMS",'ODOT CMS Circular Pipe Resteel'!I33,IF(Year&gt;1991,'ASTM C76-2000'!I33,IF(Year&gt;1958,'ASTM C76-1957'!I33,'ASTM C76-1930'!I33)))</f>
        <v>0</v>
      </c>
      <c r="J33" s="469" t="n">
        <f aca="false">IF(Method="ODOT CMS",'ODOT CMS Circular Pipe Resteel'!J33,IF(Year&gt;1991,'ASTM C76-2000'!J33,IF(Year&gt;1958,'ASTM C76-1957'!J33,'ASTM C76-1930'!J33)))</f>
        <v>0</v>
      </c>
      <c r="K33" s="469" t="n">
        <f aca="false">IF(Method="ODOT CMS",'ODOT CMS Circular Pipe Resteel'!K33,IF(Year&gt;1991,'ASTM C76-2000'!K33,IF(Year&gt;1958,'ASTM C76-1957'!K33,'ASTM C76-1930'!K33)))</f>
        <v>0</v>
      </c>
      <c r="L33" s="512" t="n">
        <f aca="false">IF(Method="ODOT CMS",'ODOT CMS Circular Pipe Resteel'!L33,IF(Year&gt;1991,'ASTM C76-2000'!L33,IF(Year&gt;1958,'ASTM C76-1957'!L33,'ASTM C76-1930'!L33)))</f>
        <v>0</v>
      </c>
      <c r="M33" s="468" t="n">
        <f aca="false">IF(Method="ODOT CMS",'ODOT CMS Circular Pipe Resteel'!M33,IF(Year&gt;1991,'ASTM C76-2000'!M33,IF(Year&gt;1958,'ASTM C76-1957'!M33,'ASTM C76-1930'!M33)))</f>
        <v>0</v>
      </c>
      <c r="N33" s="469" t="n">
        <f aca="false">IF(Method="ODOT CMS",'ODOT CMS Circular Pipe Resteel'!N33,IF(Year&gt;1991,'ASTM C76-2000'!N33,IF(Year&gt;1958,'ASTM C76-1957'!N33,'ASTM C76-1930'!N33)))</f>
        <v>0</v>
      </c>
      <c r="O33" s="469" t="n">
        <f aca="false">IF(Method="ODOT CMS",'ODOT CMS Circular Pipe Resteel'!O33,IF(Year&gt;1991,'ASTM C76-2000'!O33,IF(Year&gt;1958,'ASTM C76-1957'!O33,'ASTM C76-1930'!O33)))</f>
        <v>0</v>
      </c>
      <c r="P33" s="469" t="n">
        <f aca="false">IF(Method="ODOT CMS",'ODOT CMS Circular Pipe Resteel'!P33,IF(Year&gt;1991,'ASTM C76-2000'!P33,IF(Year&gt;1958,'ASTM C76-1957'!P33,'ASTM C76-1930'!P33)))</f>
        <v>0</v>
      </c>
      <c r="Q33" s="512" t="n">
        <f aca="false">IF(Method="ODOT CMS",'ODOT CMS Circular Pipe Resteel'!Q33,IF(Year&gt;1991,'ASTM C76-2000'!Q33,IF(Year&gt;1958,'ASTM C76-1957'!Q33,'ASTM C76-1930'!Q33)))</f>
        <v>0</v>
      </c>
      <c r="R33" s="57" t="n">
        <f aca="false">IF(Method="ODOT CMS",0,IF(Year&lt;1959,'ASTM C76-1930'!R33,0))</f>
        <v>0</v>
      </c>
    </row>
    <row r="34" customFormat="false" ht="17.25" hidden="false" customHeight="false" outlineLevel="0" collapsed="false">
      <c r="B34" s="504" t="s">
        <v>414</v>
      </c>
      <c r="C34" s="504"/>
      <c r="D34" s="504"/>
      <c r="E34" s="504"/>
      <c r="F34" s="504"/>
      <c r="G34" s="504"/>
      <c r="H34" s="504"/>
      <c r="I34" s="504"/>
      <c r="J34" s="504"/>
      <c r="K34" s="504"/>
      <c r="L34" s="504"/>
      <c r="M34" s="504"/>
      <c r="N34" s="504"/>
      <c r="O34" s="504"/>
      <c r="P34" s="504"/>
      <c r="Q34" s="504"/>
      <c r="R34" s="57" t="str">
        <f aca="false">IF(Year&lt;1959,'ASTM C76-1930'!R34,"")</f>
        <v/>
      </c>
    </row>
    <row r="35" customFormat="false" ht="14.45" hidden="false" customHeight="true" outlineLevel="0" collapsed="false">
      <c r="B35" s="505" t="s">
        <v>435</v>
      </c>
      <c r="C35" s="118" t="s">
        <v>436</v>
      </c>
      <c r="D35" s="118"/>
      <c r="E35" s="118"/>
      <c r="F35" s="118"/>
      <c r="G35" s="118"/>
      <c r="H35" s="118" t="s">
        <v>437</v>
      </c>
      <c r="I35" s="118"/>
      <c r="J35" s="118"/>
      <c r="K35" s="118"/>
      <c r="L35" s="118"/>
      <c r="M35" s="118" t="s">
        <v>438</v>
      </c>
      <c r="N35" s="118"/>
      <c r="O35" s="118"/>
      <c r="P35" s="118"/>
      <c r="Q35" s="118"/>
      <c r="R35" s="57" t="str">
        <f aca="false">IF(Year&lt;1959,'ASTM C76-1930'!R35,"")</f>
        <v/>
      </c>
    </row>
    <row r="36" customFormat="false" ht="14.45" hidden="false" customHeight="true" outlineLevel="0" collapsed="false">
      <c r="B36" s="505"/>
      <c r="C36" s="451" t="s">
        <v>412</v>
      </c>
      <c r="D36" s="449" t="s">
        <v>440</v>
      </c>
      <c r="E36" s="449"/>
      <c r="F36" s="506" t="s">
        <v>441</v>
      </c>
      <c r="G36" s="452" t="s">
        <v>419</v>
      </c>
      <c r="H36" s="451" t="s">
        <v>412</v>
      </c>
      <c r="I36" s="449" t="s">
        <v>440</v>
      </c>
      <c r="J36" s="449"/>
      <c r="K36" s="506" t="s">
        <v>441</v>
      </c>
      <c r="L36" s="507" t="s">
        <v>419</v>
      </c>
      <c r="M36" s="451" t="s">
        <v>412</v>
      </c>
      <c r="N36" s="449" t="s">
        <v>440</v>
      </c>
      <c r="O36" s="449"/>
      <c r="P36" s="506" t="s">
        <v>441</v>
      </c>
      <c r="Q36" s="507" t="s">
        <v>419</v>
      </c>
      <c r="R36" s="57" t="str">
        <f aca="false">IF(Year&lt;1959,'ASTM C76-1930'!R36,"")</f>
        <v/>
      </c>
    </row>
    <row r="37" customFormat="false" ht="36" hidden="false" customHeight="true" outlineLevel="0" collapsed="false">
      <c r="B37" s="505"/>
      <c r="C37" s="451"/>
      <c r="D37" s="506" t="s">
        <v>443</v>
      </c>
      <c r="E37" s="506" t="s">
        <v>444</v>
      </c>
      <c r="F37" s="506"/>
      <c r="G37" s="452"/>
      <c r="H37" s="451"/>
      <c r="I37" s="506" t="s">
        <v>443</v>
      </c>
      <c r="J37" s="506" t="s">
        <v>444</v>
      </c>
      <c r="K37" s="506"/>
      <c r="L37" s="507"/>
      <c r="M37" s="451"/>
      <c r="N37" s="506" t="s">
        <v>443</v>
      </c>
      <c r="O37" s="506" t="s">
        <v>444</v>
      </c>
      <c r="P37" s="506"/>
      <c r="Q37" s="507"/>
      <c r="R37" s="508" t="str">
        <f aca="false">'ASTM C76-1930'!R37</f>
        <v>Special D-Load</v>
      </c>
    </row>
    <row r="38" customFormat="false" ht="13.5" hidden="false" customHeight="false" outlineLevel="0" collapsed="false">
      <c r="A38" s="0" t="str">
        <f aca="false">CONCATENATE("Circular ",B38,"""dia.")</f>
        <v>Circular 12"dia.</v>
      </c>
      <c r="B38" s="509" t="n">
        <f aca="false">IF(Method="ODOT CMS",'ODOT CMS Circular Pipe Resteel'!B38,IF(Year&gt;1991,'ASTM C76-2000'!B38,IF(Year&gt;1958,'ASTM C76-1957'!B38,'ASTM C76-1930'!B38)))</f>
        <v>12</v>
      </c>
      <c r="C38" s="199" t="n">
        <f aca="false">IF(Method="ODOT CMS",'ODOT CMS Circular Pipe Resteel'!C38,IF(Year&gt;1991,'ASTM C76-2000'!C38,IF(Year&gt;1958,'ASTM C76-1957'!C38,'ASTM C76-1930'!C38)))</f>
        <v>1.75</v>
      </c>
      <c r="D38" s="455" t="n">
        <f aca="false">IF(Method="ODOT CMS",'ODOT CMS Circular Pipe Resteel'!D38,IF(Year&gt;1991,'ASTM C76-2000'!D38,IF(Year&gt;1958,'ASTM C76-1957'!D38,'ASTM C76-1930'!D38)))</f>
        <v>0.08</v>
      </c>
      <c r="E38" s="455" t="n">
        <f aca="false">IF(Method="ODOT CMS",'ODOT CMS Circular Pipe Resteel'!E38,IF(Year&gt;1991,'ASTM C76-2000'!E38,IF(Year&gt;1958,'ASTM C76-1957'!E38,'ASTM C76-1930'!E38)))</f>
        <v>0</v>
      </c>
      <c r="F38" s="455" t="n">
        <f aca="false">IF(Method="ODOT CMS",'ODOT CMS Circular Pipe Resteel'!F38,IF(Year&gt;1991,'ASTM C76-2000'!F38,IF(Year&gt;1958,'ASTM C76-1957'!F38,'ASTM C76-1930'!F38)))</f>
        <v>0</v>
      </c>
      <c r="G38" s="457" t="n">
        <f aca="false">IF(Method="ODOT CMS",'ODOT CMS Circular Pipe Resteel'!G38,IF(Year&gt;1991,'ASTM C76-2000'!G38,IF(Year&gt;1958,'ASTM C76-1957'!G38,'ASTM C76-1930'!G38)))</f>
        <v>4000</v>
      </c>
      <c r="H38" s="199" t="n">
        <f aca="false">IF(Method="ODOT CMS",'ODOT CMS Circular Pipe Resteel'!H38,IF(Year&gt;1991,'ASTM C76-2000'!H38,IF(Year&gt;1958,'ASTM C76-1957'!H38,'ASTM C76-1930'!H38)))</f>
        <v>2</v>
      </c>
      <c r="I38" s="455" t="n">
        <f aca="false">IF(Method="ODOT CMS",'ODOT CMS Circular Pipe Resteel'!I38,IF(Year&gt;1991,'ASTM C76-2000'!I38,IF(Year&gt;1958,'ASTM C76-1957'!I38,'ASTM C76-1930'!I38)))</f>
        <v>0.07</v>
      </c>
      <c r="J38" s="455" t="n">
        <f aca="false">IF(Method="ODOT CMS",'ODOT CMS Circular Pipe Resteel'!J38,IF(Year&gt;1991,'ASTM C76-2000'!J38,IF(Year&gt;1958,'ASTM C76-1957'!J38,'ASTM C76-1930'!J38)))</f>
        <v>0</v>
      </c>
      <c r="K38" s="455" t="n">
        <f aca="false">IF(Method="ODOT CMS",'ODOT CMS Circular Pipe Resteel'!K38,IF(Year&gt;1991,'ASTM C76-2000'!K38,IF(Year&gt;1958,'ASTM C76-1957'!K38,'ASTM C76-1930'!K38)))</f>
        <v>0</v>
      </c>
      <c r="L38" s="457" t="n">
        <f aca="false">IF(Method="ODOT CMS",'ODOT CMS Circular Pipe Resteel'!L38,IF(Year&gt;1991,'ASTM C76-2000'!L38,IF(Year&gt;1958,'ASTM C76-1957'!L38,'ASTM C76-1930'!L38)))</f>
        <v>4000</v>
      </c>
      <c r="M38" s="199" t="n">
        <f aca="false">IF(Method="ODOT CMS",'ODOT CMS Circular Pipe Resteel'!M38,IF(Year&gt;1991,'ASTM C76-2000'!M38,IF(Year&gt;1958,'ASTM C76-1957'!M38,'ASTM C76-1930'!M38)))</f>
        <v>0</v>
      </c>
      <c r="N38" s="455" t="n">
        <f aca="false">IF(Method="ODOT CMS",'ODOT CMS Circular Pipe Resteel'!N38,IF(Year&gt;1991,'ASTM C76-2000'!N38,IF(Year&gt;1958,'ASTM C76-1957'!N38,'ASTM C76-1930'!N38)))</f>
        <v>0</v>
      </c>
      <c r="O38" s="455" t="n">
        <f aca="false">IF(Method="ODOT CMS",'ODOT CMS Circular Pipe Resteel'!O38,IF(Year&gt;1991,'ASTM C76-2000'!O38,IF(Year&gt;1958,'ASTM C76-1957'!O38,'ASTM C76-1930'!O38)))</f>
        <v>0</v>
      </c>
      <c r="P38" s="455" t="n">
        <f aca="false">IF(Method="ODOT CMS",'ODOT CMS Circular Pipe Resteel'!P38,IF(Year&gt;1991,'ASTM C76-2000'!P38,IF(Year&gt;1958,'ASTM C76-1957'!P38,'ASTM C76-1930'!P38)))</f>
        <v>0</v>
      </c>
      <c r="Q38" s="457" t="n">
        <f aca="false">IF(Method="ODOT CMS",'ODOT CMS Circular Pipe Resteel'!Q38,IF(Year&gt;1991,'ASTM C76-2000'!Q38,IF(Year&gt;1958,'ASTM C76-1957'!Q38,'ASTM C76-1930'!Q38)))</f>
        <v>0</v>
      </c>
      <c r="R38" s="57" t="n">
        <f aca="false">IF(Method="ODOT CMS",0,IF(Year&lt;1959,'ASTM C76-1930'!R38,0))</f>
        <v>0</v>
      </c>
    </row>
    <row r="39" customFormat="false" ht="12.75" hidden="false" customHeight="false" outlineLevel="0" collapsed="false">
      <c r="A39" s="0" t="str">
        <f aca="false">CONCATENATE("Circular ",B39,"""dia.")</f>
        <v>Circular 15"dia.</v>
      </c>
      <c r="B39" s="510" t="n">
        <f aca="false">IF(Method="ODOT CMS",'ODOT CMS Circular Pipe Resteel'!B39,IF(Year&gt;1991,'ASTM C76-2000'!B39,IF(Year&gt;1958,'ASTM C76-1957'!B39,'ASTM C76-1930'!B39)))</f>
        <v>15</v>
      </c>
      <c r="C39" s="460" t="n">
        <f aca="false">IF(Method="ODOT CMS",'ODOT CMS Circular Pipe Resteel'!C39,IF(Year&gt;1991,'ASTM C76-2000'!C39,IF(Year&gt;1958,'ASTM C76-1957'!C39,'ASTM C76-1930'!C39)))</f>
        <v>1.875</v>
      </c>
      <c r="D39" s="461" t="n">
        <f aca="false">IF(Method="ODOT CMS",'ODOT CMS Circular Pipe Resteel'!D39,IF(Year&gt;1991,'ASTM C76-2000'!D39,IF(Year&gt;1958,'ASTM C76-1957'!D39,'ASTM C76-1930'!D39)))</f>
        <v>0.09</v>
      </c>
      <c r="E39" s="461" t="n">
        <f aca="false">IF(Method="ODOT CMS",'ODOT CMS Circular Pipe Resteel'!E39,IF(Year&gt;1991,'ASTM C76-2000'!E39,IF(Year&gt;1958,'ASTM C76-1957'!E39,'ASTM C76-1930'!E39)))</f>
        <v>0</v>
      </c>
      <c r="F39" s="461" t="n">
        <f aca="false">IF(Method="ODOT CMS",'ODOT CMS Circular Pipe Resteel'!F39,IF(Year&gt;1991,'ASTM C76-2000'!F39,IF(Year&gt;1958,'ASTM C76-1957'!F39,'ASTM C76-1930'!F39)))</f>
        <v>0</v>
      </c>
      <c r="G39" s="463" t="n">
        <f aca="false">IF(Method="ODOT CMS",'ODOT CMS Circular Pipe Resteel'!G39,IF(Year&gt;1991,'ASTM C76-2000'!G39,IF(Year&gt;1958,'ASTM C76-1957'!G39,'ASTM C76-1930'!G39)))</f>
        <v>4000</v>
      </c>
      <c r="H39" s="460" t="n">
        <f aca="false">IF(Method="ODOT CMS",'ODOT CMS Circular Pipe Resteel'!H39,IF(Year&gt;1991,'ASTM C76-2000'!H39,IF(Year&gt;1958,'ASTM C76-1957'!H39,'ASTM C76-1930'!H39)))</f>
        <v>2.25</v>
      </c>
      <c r="I39" s="455" t="n">
        <f aca="false">IF(Method="ODOT CMS",'ODOT CMS Circular Pipe Resteel'!I39,IF(Year&gt;1991,'ASTM C76-2000'!I39,IF(Year&gt;1958,'ASTM C76-1957'!I39,'ASTM C76-1930'!I39)))</f>
        <v>0.08</v>
      </c>
      <c r="J39" s="455" t="n">
        <f aca="false">IF(Method="ODOT CMS",'ODOT CMS Circular Pipe Resteel'!J39,IF(Year&gt;1991,'ASTM C76-2000'!J39,IF(Year&gt;1958,'ASTM C76-1957'!J39,'ASTM C76-1930'!J39)))</f>
        <v>0</v>
      </c>
      <c r="K39" s="455" t="n">
        <f aca="false">IF(Method="ODOT CMS",'ODOT CMS Circular Pipe Resteel'!K39,IF(Year&gt;1991,'ASTM C76-2000'!K39,IF(Year&gt;1958,'ASTM C76-1957'!K39,'ASTM C76-1930'!K39)))</f>
        <v>0</v>
      </c>
      <c r="L39" s="463" t="n">
        <f aca="false">IF(Method="ODOT CMS",'ODOT CMS Circular Pipe Resteel'!L39,IF(Year&gt;1991,'ASTM C76-2000'!L39,IF(Year&gt;1958,'ASTM C76-1957'!L39,'ASTM C76-1930'!L39)))</f>
        <v>4000</v>
      </c>
      <c r="M39" s="460" t="n">
        <f aca="false">IF(Method="ODOT CMS",'ODOT CMS Circular Pipe Resteel'!M39,IF(Year&gt;1991,'ASTM C76-2000'!M39,IF(Year&gt;1958,'ASTM C76-1957'!M39,'ASTM C76-1930'!M39)))</f>
        <v>0</v>
      </c>
      <c r="N39" s="461" t="n">
        <f aca="false">IF(Method="ODOT CMS",'ODOT CMS Circular Pipe Resteel'!N39,IF(Year&gt;1991,'ASTM C76-2000'!N39,IF(Year&gt;1958,'ASTM C76-1957'!N39,'ASTM C76-1930'!N39)))</f>
        <v>0</v>
      </c>
      <c r="O39" s="461" t="n">
        <f aca="false">IF(Method="ODOT CMS",'ODOT CMS Circular Pipe Resteel'!O39,IF(Year&gt;1991,'ASTM C76-2000'!O39,IF(Year&gt;1958,'ASTM C76-1957'!O39,'ASTM C76-1930'!O39)))</f>
        <v>0</v>
      </c>
      <c r="P39" s="461" t="n">
        <f aca="false">IF(Method="ODOT CMS",'ODOT CMS Circular Pipe Resteel'!P39,IF(Year&gt;1991,'ASTM C76-2000'!P39,IF(Year&gt;1958,'ASTM C76-1957'!P39,'ASTM C76-1930'!P39)))</f>
        <v>0</v>
      </c>
      <c r="Q39" s="463" t="n">
        <f aca="false">IF(Method="ODOT CMS",'ODOT CMS Circular Pipe Resteel'!Q39,IF(Year&gt;1991,'ASTM C76-2000'!Q39,IF(Year&gt;1958,'ASTM C76-1957'!Q39,'ASTM C76-1930'!Q39)))</f>
        <v>0</v>
      </c>
      <c r="R39" s="57" t="n">
        <f aca="false">IF(Method="ODOT CMS",0,IF(Year&lt;1959,'ASTM C76-1930'!R39,0))</f>
        <v>0</v>
      </c>
    </row>
    <row r="40" customFormat="false" ht="12.75" hidden="false" customHeight="false" outlineLevel="0" collapsed="false">
      <c r="A40" s="0" t="str">
        <f aca="false">CONCATENATE("Circular ",B40,"""dia.")</f>
        <v>Circular 18"dia.</v>
      </c>
      <c r="B40" s="510" t="n">
        <f aca="false">IF(Method="ODOT CMS",'ODOT CMS Circular Pipe Resteel'!B40,IF(Year&gt;1991,'ASTM C76-2000'!B40,IF(Year&gt;1958,'ASTM C76-1957'!B40,'ASTM C76-1930'!B40)))</f>
        <v>18</v>
      </c>
      <c r="C40" s="460" t="n">
        <f aca="false">IF(Method="ODOT CMS",'ODOT CMS Circular Pipe Resteel'!C40,IF(Year&gt;1991,'ASTM C76-2000'!C40,IF(Year&gt;1958,'ASTM C76-1957'!C40,'ASTM C76-1930'!C40)))</f>
        <v>2</v>
      </c>
      <c r="D40" s="461" t="n">
        <f aca="false">IF(Method="ODOT CMS",'ODOT CMS Circular Pipe Resteel'!D40,IF(Year&gt;1991,'ASTM C76-2000'!D40,IF(Year&gt;1958,'ASTM C76-1957'!D40,'ASTM C76-1930'!D40)))</f>
        <v>0.11</v>
      </c>
      <c r="E40" s="461" t="n">
        <f aca="false">IF(Method="ODOT CMS",'ODOT CMS Circular Pipe Resteel'!E40,IF(Year&gt;1991,'ASTM C76-2000'!E40,IF(Year&gt;1958,'ASTM C76-1957'!E40,'ASTM C76-1930'!E40)))</f>
        <v>0</v>
      </c>
      <c r="F40" s="461" t="n">
        <f aca="false">IF(Method="ODOT CMS",'ODOT CMS Circular Pipe Resteel'!F40,IF(Year&gt;1991,'ASTM C76-2000'!F40,IF(Year&gt;1958,'ASTM C76-1957'!F40,'ASTM C76-1930'!F40)))</f>
        <v>0.09</v>
      </c>
      <c r="G40" s="463" t="n">
        <f aca="false">IF(Method="ODOT CMS",'ODOT CMS Circular Pipe Resteel'!G40,IF(Year&gt;1991,'ASTM C76-2000'!G40,IF(Year&gt;1958,'ASTM C76-1957'!G40,'ASTM C76-1930'!G40)))</f>
        <v>4000</v>
      </c>
      <c r="H40" s="460" t="n">
        <f aca="false">IF(Method="ODOT CMS",'ODOT CMS Circular Pipe Resteel'!H40,IF(Year&gt;1991,'ASTM C76-2000'!H40,IF(Year&gt;1958,'ASTM C76-1957'!H40,'ASTM C76-1930'!H40)))</f>
        <v>2.5</v>
      </c>
      <c r="I40" s="455" t="n">
        <f aca="false">IF(Method="ODOT CMS",'ODOT CMS Circular Pipe Resteel'!I40,IF(Year&gt;1991,'ASTM C76-2000'!I40,IF(Year&gt;1958,'ASTM C76-1957'!I40,'ASTM C76-1930'!I40)))</f>
        <v>0.09</v>
      </c>
      <c r="J40" s="455" t="n">
        <f aca="false">IF(Method="ODOT CMS",'ODOT CMS Circular Pipe Resteel'!J40,IF(Year&gt;1991,'ASTM C76-2000'!J40,IF(Year&gt;1958,'ASTM C76-1957'!J40,'ASTM C76-1930'!J40)))</f>
        <v>0</v>
      </c>
      <c r="K40" s="455" t="n">
        <f aca="false">IF(Method="ODOT CMS",'ODOT CMS Circular Pipe Resteel'!K40,IF(Year&gt;1991,'ASTM C76-2000'!K40,IF(Year&gt;1958,'ASTM C76-1957'!K40,'ASTM C76-1930'!K40)))</f>
        <v>0.07</v>
      </c>
      <c r="L40" s="463" t="n">
        <f aca="false">IF(Method="ODOT CMS",'ODOT CMS Circular Pipe Resteel'!L40,IF(Year&gt;1991,'ASTM C76-2000'!L40,IF(Year&gt;1958,'ASTM C76-1957'!L40,'ASTM C76-1930'!L40)))</f>
        <v>4000</v>
      </c>
      <c r="M40" s="460" t="n">
        <f aca="false">IF(Method="ODOT CMS",'ODOT CMS Circular Pipe Resteel'!M40,IF(Year&gt;1991,'ASTM C76-2000'!M40,IF(Year&gt;1958,'ASTM C76-1957'!M40,'ASTM C76-1930'!M40)))</f>
        <v>0</v>
      </c>
      <c r="N40" s="461" t="n">
        <f aca="false">IF(Method="ODOT CMS",'ODOT CMS Circular Pipe Resteel'!N40,IF(Year&gt;1991,'ASTM C76-2000'!N40,IF(Year&gt;1958,'ASTM C76-1957'!N40,'ASTM C76-1930'!N40)))</f>
        <v>0</v>
      </c>
      <c r="O40" s="461" t="n">
        <f aca="false">IF(Method="ODOT CMS",'ODOT CMS Circular Pipe Resteel'!O40,IF(Year&gt;1991,'ASTM C76-2000'!O40,IF(Year&gt;1958,'ASTM C76-1957'!O40,'ASTM C76-1930'!O40)))</f>
        <v>0</v>
      </c>
      <c r="P40" s="461" t="n">
        <f aca="false">IF(Method="ODOT CMS",'ODOT CMS Circular Pipe Resteel'!P40,IF(Year&gt;1991,'ASTM C76-2000'!P40,IF(Year&gt;1958,'ASTM C76-1957'!P40,'ASTM C76-1930'!P40)))</f>
        <v>0</v>
      </c>
      <c r="Q40" s="463" t="n">
        <f aca="false">IF(Method="ODOT CMS",'ODOT CMS Circular Pipe Resteel'!Q40,IF(Year&gt;1991,'ASTM C76-2000'!Q40,IF(Year&gt;1958,'ASTM C76-1957'!Q40,'ASTM C76-1930'!Q40)))</f>
        <v>0</v>
      </c>
      <c r="R40" s="57" t="n">
        <f aca="false">IF(Method="ODOT CMS",0,IF(Year&lt;1959,'ASTM C76-1930'!R40,0))</f>
        <v>0</v>
      </c>
    </row>
    <row r="41" customFormat="false" ht="12.75" hidden="false" customHeight="false" outlineLevel="0" collapsed="false">
      <c r="A41" s="0" t="str">
        <f aca="false">CONCATENATE("Circular ",B41,"""dia.")</f>
        <v>Circular 21"dia.</v>
      </c>
      <c r="B41" s="510" t="n">
        <f aca="false">IF(Method="ODOT CMS",'ODOT CMS Circular Pipe Resteel'!B41,IF(Year&gt;1991,'ASTM C76-2000'!B41,IF(Year&gt;1958,'ASTM C76-1957'!B41,'ASTM C76-1930'!B41)))</f>
        <v>21</v>
      </c>
      <c r="C41" s="460" t="n">
        <f aca="false">IF(Method="ODOT CMS",'ODOT CMS Circular Pipe Resteel'!C41,IF(Year&gt;1991,'ASTM C76-2000'!C41,IF(Year&gt;1958,'ASTM C76-1957'!C41,'ASTM C76-1930'!C41)))</f>
        <v>2.25</v>
      </c>
      <c r="D41" s="461" t="n">
        <f aca="false">IF(Method="ODOT CMS",'ODOT CMS Circular Pipe Resteel'!D41,IF(Year&gt;1991,'ASTM C76-2000'!D41,IF(Year&gt;1958,'ASTM C76-1957'!D41,'ASTM C76-1930'!D41)))</f>
        <v>0.14</v>
      </c>
      <c r="E41" s="461" t="n">
        <f aca="false">IF(Method="ODOT CMS",'ODOT CMS Circular Pipe Resteel'!E41,IF(Year&gt;1991,'ASTM C76-2000'!E41,IF(Year&gt;1958,'ASTM C76-1957'!E41,'ASTM C76-1930'!E41)))</f>
        <v>0</v>
      </c>
      <c r="F41" s="461" t="n">
        <f aca="false">IF(Method="ODOT CMS",'ODOT CMS Circular Pipe Resteel'!F41,IF(Year&gt;1991,'ASTM C76-2000'!F41,IF(Year&gt;1958,'ASTM C76-1957'!F41,'ASTM C76-1930'!F41)))</f>
        <v>0.11</v>
      </c>
      <c r="G41" s="463" t="n">
        <f aca="false">IF(Method="ODOT CMS",'ODOT CMS Circular Pipe Resteel'!G41,IF(Year&gt;1991,'ASTM C76-2000'!G41,IF(Year&gt;1958,'ASTM C76-1957'!G41,'ASTM C76-1930'!G41)))</f>
        <v>4000</v>
      </c>
      <c r="H41" s="460" t="n">
        <f aca="false">IF(Method="ODOT CMS",'ODOT CMS Circular Pipe Resteel'!H41,IF(Year&gt;1991,'ASTM C76-2000'!H41,IF(Year&gt;1958,'ASTM C76-1957'!H41,'ASTM C76-1930'!H41)))</f>
        <v>2.75</v>
      </c>
      <c r="I41" s="455" t="n">
        <f aca="false">IF(Method="ODOT CMS",'ODOT CMS Circular Pipe Resteel'!I41,IF(Year&gt;1991,'ASTM C76-2000'!I41,IF(Year&gt;1958,'ASTM C76-1957'!I41,'ASTM C76-1930'!I41)))</f>
        <v>0.12</v>
      </c>
      <c r="J41" s="455" t="n">
        <f aca="false">IF(Method="ODOT CMS",'ODOT CMS Circular Pipe Resteel'!J41,IF(Year&gt;1991,'ASTM C76-2000'!J41,IF(Year&gt;1958,'ASTM C76-1957'!J41,'ASTM C76-1930'!J41)))</f>
        <v>0</v>
      </c>
      <c r="K41" s="455" t="n">
        <f aca="false">IF(Method="ODOT CMS",'ODOT CMS Circular Pipe Resteel'!K41,IF(Year&gt;1991,'ASTM C76-2000'!K41,IF(Year&gt;1958,'ASTM C76-1957'!K41,'ASTM C76-1930'!K41)))</f>
        <v>0.09</v>
      </c>
      <c r="L41" s="463" t="n">
        <f aca="false">IF(Method="ODOT CMS",'ODOT CMS Circular Pipe Resteel'!L41,IF(Year&gt;1991,'ASTM C76-2000'!L41,IF(Year&gt;1958,'ASTM C76-1957'!L41,'ASTM C76-1930'!L41)))</f>
        <v>4000</v>
      </c>
      <c r="M41" s="460" t="n">
        <f aca="false">IF(Method="ODOT CMS",'ODOT CMS Circular Pipe Resteel'!M41,IF(Year&gt;1991,'ASTM C76-2000'!M41,IF(Year&gt;1958,'ASTM C76-1957'!M41,'ASTM C76-1930'!M41)))</f>
        <v>0</v>
      </c>
      <c r="N41" s="461" t="n">
        <f aca="false">IF(Method="ODOT CMS",'ODOT CMS Circular Pipe Resteel'!N41,IF(Year&gt;1991,'ASTM C76-2000'!N41,IF(Year&gt;1958,'ASTM C76-1957'!N41,'ASTM C76-1930'!N41)))</f>
        <v>0</v>
      </c>
      <c r="O41" s="461" t="n">
        <f aca="false">IF(Method="ODOT CMS",'ODOT CMS Circular Pipe Resteel'!O41,IF(Year&gt;1991,'ASTM C76-2000'!O41,IF(Year&gt;1958,'ASTM C76-1957'!O41,'ASTM C76-1930'!O41)))</f>
        <v>0</v>
      </c>
      <c r="P41" s="461" t="n">
        <f aca="false">IF(Method="ODOT CMS",'ODOT CMS Circular Pipe Resteel'!P41,IF(Year&gt;1991,'ASTM C76-2000'!P41,IF(Year&gt;1958,'ASTM C76-1957'!P41,'ASTM C76-1930'!P41)))</f>
        <v>0</v>
      </c>
      <c r="Q41" s="463" t="n">
        <f aca="false">IF(Method="ODOT CMS",'ODOT CMS Circular Pipe Resteel'!Q41,IF(Year&gt;1991,'ASTM C76-2000'!Q41,IF(Year&gt;1958,'ASTM C76-1957'!Q41,'ASTM C76-1930'!Q41)))</f>
        <v>0</v>
      </c>
      <c r="R41" s="57" t="n">
        <f aca="false">IF(Method="ODOT CMS",0,IF(Year&lt;1959,'ASTM C76-1930'!R41,0))</f>
        <v>0</v>
      </c>
    </row>
    <row r="42" customFormat="false" ht="12.75" hidden="false" customHeight="false" outlineLevel="0" collapsed="false">
      <c r="A42" s="0" t="str">
        <f aca="false">CONCATENATE("Circular ",B42,"""dia.")</f>
        <v>Circular 24"dia.</v>
      </c>
      <c r="B42" s="510" t="n">
        <f aca="false">IF(Method="ODOT CMS",'ODOT CMS Circular Pipe Resteel'!B42,IF(Year&gt;1991,'ASTM C76-2000'!B42,IF(Year&gt;1958,'ASTM C76-1957'!B42,'ASTM C76-1930'!B42)))</f>
        <v>24</v>
      </c>
      <c r="C42" s="460" t="n">
        <f aca="false">IF(Method="ODOT CMS",'ODOT CMS Circular Pipe Resteel'!C42,IF(Year&gt;1991,'ASTM C76-2000'!C42,IF(Year&gt;1958,'ASTM C76-1957'!C42,'ASTM C76-1930'!C42)))</f>
        <v>2.5</v>
      </c>
      <c r="D42" s="461" t="n">
        <f aca="false">IF(Method="ODOT CMS",'ODOT CMS Circular Pipe Resteel'!D42,IF(Year&gt;1991,'ASTM C76-2000'!D42,IF(Year&gt;1958,'ASTM C76-1957'!D42,'ASTM C76-1930'!D42)))</f>
        <v>0.17</v>
      </c>
      <c r="E42" s="461" t="n">
        <f aca="false">IF(Method="ODOT CMS",'ODOT CMS Circular Pipe Resteel'!E42,IF(Year&gt;1991,'ASTM C76-2000'!E42,IF(Year&gt;1958,'ASTM C76-1957'!E42,'ASTM C76-1930'!E42)))</f>
        <v>0</v>
      </c>
      <c r="F42" s="461" t="n">
        <f aca="false">IF(Method="ODOT CMS",'ODOT CMS Circular Pipe Resteel'!F42,IF(Year&gt;1991,'ASTM C76-2000'!F42,IF(Year&gt;1958,'ASTM C76-1957'!F42,'ASTM C76-1930'!F42)))</f>
        <v>0.14</v>
      </c>
      <c r="G42" s="463" t="n">
        <f aca="false">IF(Method="ODOT CMS",'ODOT CMS Circular Pipe Resteel'!G42,IF(Year&gt;1991,'ASTM C76-2000'!G42,IF(Year&gt;1958,'ASTM C76-1957'!G42,'ASTM C76-1930'!G42)))</f>
        <v>4000</v>
      </c>
      <c r="H42" s="460" t="n">
        <f aca="false">IF(Method="ODOT CMS",'ODOT CMS Circular Pipe Resteel'!H42,IF(Year&gt;1991,'ASTM C76-2000'!H42,IF(Year&gt;1958,'ASTM C76-1957'!H42,'ASTM C76-1930'!H42)))</f>
        <v>3</v>
      </c>
      <c r="I42" s="455" t="n">
        <f aca="false">IF(Method="ODOT CMS",'ODOT CMS Circular Pipe Resteel'!I42,IF(Year&gt;1991,'ASTM C76-2000'!I42,IF(Year&gt;1958,'ASTM C76-1957'!I42,'ASTM C76-1930'!I42)))</f>
        <v>0.14</v>
      </c>
      <c r="J42" s="455" t="n">
        <f aca="false">IF(Method="ODOT CMS",'ODOT CMS Circular Pipe Resteel'!J42,IF(Year&gt;1991,'ASTM C76-2000'!J42,IF(Year&gt;1958,'ASTM C76-1957'!J42,'ASTM C76-1930'!J42)))</f>
        <v>0</v>
      </c>
      <c r="K42" s="455" t="n">
        <f aca="false">IF(Method="ODOT CMS",'ODOT CMS Circular Pipe Resteel'!K42,IF(Year&gt;1991,'ASTM C76-2000'!K42,IF(Year&gt;1958,'ASTM C76-1957'!K42,'ASTM C76-1930'!K42)))</f>
        <v>0.12</v>
      </c>
      <c r="L42" s="463" t="n">
        <f aca="false">IF(Method="ODOT CMS",'ODOT CMS Circular Pipe Resteel'!L42,IF(Year&gt;1991,'ASTM C76-2000'!L42,IF(Year&gt;1958,'ASTM C76-1957'!L42,'ASTM C76-1930'!L42)))</f>
        <v>4000</v>
      </c>
      <c r="M42" s="460" t="n">
        <f aca="false">IF(Method="ODOT CMS",'ODOT CMS Circular Pipe Resteel'!M42,IF(Year&gt;1991,'ASTM C76-2000'!M42,IF(Year&gt;1958,'ASTM C76-1957'!M42,'ASTM C76-1930'!M42)))</f>
        <v>0</v>
      </c>
      <c r="N42" s="461" t="n">
        <f aca="false">IF(Method="ODOT CMS",'ODOT CMS Circular Pipe Resteel'!N42,IF(Year&gt;1991,'ASTM C76-2000'!N42,IF(Year&gt;1958,'ASTM C76-1957'!N42,'ASTM C76-1930'!N42)))</f>
        <v>0</v>
      </c>
      <c r="O42" s="461" t="n">
        <f aca="false">IF(Method="ODOT CMS",'ODOT CMS Circular Pipe Resteel'!O42,IF(Year&gt;1991,'ASTM C76-2000'!O42,IF(Year&gt;1958,'ASTM C76-1957'!O42,'ASTM C76-1930'!O42)))</f>
        <v>0</v>
      </c>
      <c r="P42" s="461" t="n">
        <f aca="false">IF(Method="ODOT CMS",'ODOT CMS Circular Pipe Resteel'!P42,IF(Year&gt;1991,'ASTM C76-2000'!P42,IF(Year&gt;1958,'ASTM C76-1957'!P42,'ASTM C76-1930'!P42)))</f>
        <v>0</v>
      </c>
      <c r="Q42" s="463" t="n">
        <f aca="false">IF(Method="ODOT CMS",'ODOT CMS Circular Pipe Resteel'!Q42,IF(Year&gt;1991,'ASTM C76-2000'!Q42,IF(Year&gt;1958,'ASTM C76-1957'!Q42,'ASTM C76-1930'!Q42)))</f>
        <v>0</v>
      </c>
      <c r="R42" s="57" t="n">
        <f aca="false">IF(Method="ODOT CMS",0,IF(Year&lt;1959,'ASTM C76-1930'!R42,0))</f>
        <v>0</v>
      </c>
    </row>
    <row r="43" customFormat="false" ht="12.75" hidden="false" customHeight="false" outlineLevel="0" collapsed="false">
      <c r="A43" s="0" t="str">
        <f aca="false">CONCATENATE("Circular ",B43,"""dia.")</f>
        <v>Circular 27"dia.</v>
      </c>
      <c r="B43" s="510" t="n">
        <f aca="false">IF(Method="ODOT CMS",'ODOT CMS Circular Pipe Resteel'!B43,IF(Year&gt;1991,'ASTM C76-2000'!B43,IF(Year&gt;1958,'ASTM C76-1957'!B43,'ASTM C76-1930'!B43)))</f>
        <v>27</v>
      </c>
      <c r="C43" s="460" t="n">
        <f aca="false">IF(Method="ODOT CMS",'ODOT CMS Circular Pipe Resteel'!C43,IF(Year&gt;1991,'ASTM C76-2000'!C43,IF(Year&gt;1958,'ASTM C76-1957'!C43,'ASTM C76-1930'!C43)))</f>
        <v>2.625</v>
      </c>
      <c r="D43" s="461" t="n">
        <f aca="false">IF(Method="ODOT CMS",'ODOT CMS Circular Pipe Resteel'!D43,IF(Year&gt;1991,'ASTM C76-2000'!D43,IF(Year&gt;1958,'ASTM C76-1957'!D43,'ASTM C76-1930'!D43)))</f>
        <v>0.18</v>
      </c>
      <c r="E43" s="461" t="n">
        <f aca="false">IF(Method="ODOT CMS",'ODOT CMS Circular Pipe Resteel'!E43,IF(Year&gt;1991,'ASTM C76-2000'!E43,IF(Year&gt;1958,'ASTM C76-1957'!E43,'ASTM C76-1930'!E43)))</f>
        <v>0</v>
      </c>
      <c r="F43" s="461" t="n">
        <f aca="false">IF(Method="ODOT CMS",'ODOT CMS Circular Pipe Resteel'!F43,IF(Year&gt;1991,'ASTM C76-2000'!F43,IF(Year&gt;1958,'ASTM C76-1957'!F43,'ASTM C76-1930'!F43)))</f>
        <v>0.16</v>
      </c>
      <c r="G43" s="463" t="n">
        <f aca="false">IF(Method="ODOT CMS",'ODOT CMS Circular Pipe Resteel'!G43,IF(Year&gt;1991,'ASTM C76-2000'!G43,IF(Year&gt;1958,'ASTM C76-1957'!G43,'ASTM C76-1930'!G43)))</f>
        <v>4000</v>
      </c>
      <c r="H43" s="460" t="n">
        <f aca="false">IF(Method="ODOT CMS",'ODOT CMS Circular Pipe Resteel'!H43,IF(Year&gt;1991,'ASTM C76-2000'!H43,IF(Year&gt;1958,'ASTM C76-1957'!H43,'ASTM C76-1930'!H43)))</f>
        <v>3.25</v>
      </c>
      <c r="I43" s="461" t="n">
        <f aca="false">IF(Method="ODOT CMS",'ODOT CMS Circular Pipe Resteel'!I43,IF(Year&gt;1991,'ASTM C76-2000'!I43,IF(Year&gt;1958,'ASTM C76-1957'!I43,'ASTM C76-1930'!I43)))</f>
        <v>0.16</v>
      </c>
      <c r="J43" s="455" t="n">
        <f aca="false">IF(Method="ODOT CMS",'ODOT CMS Circular Pipe Resteel'!J43,IF(Year&gt;1991,'ASTM C76-2000'!J43,IF(Year&gt;1958,'ASTM C76-1957'!J43,'ASTM C76-1930'!J43)))</f>
        <v>0</v>
      </c>
      <c r="K43" s="455" t="n">
        <f aca="false">IF(Method="ODOT CMS",'ODOT CMS Circular Pipe Resteel'!K43,IF(Year&gt;1991,'ASTM C76-2000'!K43,IF(Year&gt;1958,'ASTM C76-1957'!K43,'ASTM C76-1930'!K43)))</f>
        <v>0.14</v>
      </c>
      <c r="L43" s="463" t="n">
        <f aca="false">IF(Method="ODOT CMS",'ODOT CMS Circular Pipe Resteel'!L43,IF(Year&gt;1991,'ASTM C76-2000'!L43,IF(Year&gt;1958,'ASTM C76-1957'!L43,'ASTM C76-1930'!L43)))</f>
        <v>4000</v>
      </c>
      <c r="M43" s="460" t="n">
        <f aca="false">IF(Method="ODOT CMS",'ODOT CMS Circular Pipe Resteel'!M43,IF(Year&gt;1991,'ASTM C76-2000'!M43,IF(Year&gt;1958,'ASTM C76-1957'!M43,'ASTM C76-1930'!M43)))</f>
        <v>0</v>
      </c>
      <c r="N43" s="461" t="n">
        <f aca="false">IF(Method="ODOT CMS",'ODOT CMS Circular Pipe Resteel'!N43,IF(Year&gt;1991,'ASTM C76-2000'!N43,IF(Year&gt;1958,'ASTM C76-1957'!N43,'ASTM C76-1930'!N43)))</f>
        <v>0</v>
      </c>
      <c r="O43" s="461" t="n">
        <f aca="false">IF(Method="ODOT CMS",'ODOT CMS Circular Pipe Resteel'!O43,IF(Year&gt;1991,'ASTM C76-2000'!O43,IF(Year&gt;1958,'ASTM C76-1957'!O43,'ASTM C76-1930'!O43)))</f>
        <v>0</v>
      </c>
      <c r="P43" s="461" t="n">
        <f aca="false">IF(Method="ODOT CMS",'ODOT CMS Circular Pipe Resteel'!P43,IF(Year&gt;1991,'ASTM C76-2000'!P43,IF(Year&gt;1958,'ASTM C76-1957'!P43,'ASTM C76-1930'!P43)))</f>
        <v>0</v>
      </c>
      <c r="Q43" s="463" t="n">
        <f aca="false">IF(Method="ODOT CMS",'ODOT CMS Circular Pipe Resteel'!Q43,IF(Year&gt;1991,'ASTM C76-2000'!Q43,IF(Year&gt;1958,'ASTM C76-1957'!Q43,'ASTM C76-1930'!Q43)))</f>
        <v>0</v>
      </c>
      <c r="R43" s="57" t="n">
        <f aca="false">IF(Method="ODOT CMS",0,IF(Year&lt;1959,'ASTM C76-1930'!R43,0))</f>
        <v>0</v>
      </c>
    </row>
    <row r="44" customFormat="false" ht="12.75" hidden="false" customHeight="false" outlineLevel="0" collapsed="false">
      <c r="A44" s="0" t="str">
        <f aca="false">CONCATENATE("Circular ",B44,"""dia.")</f>
        <v>Circular 30"dia.</v>
      </c>
      <c r="B44" s="510" t="n">
        <f aca="false">IF(Method="ODOT CMS",'ODOT CMS Circular Pipe Resteel'!B44,IF(Year&gt;1991,'ASTM C76-2000'!B44,IF(Year&gt;1958,'ASTM C76-1957'!B44,'ASTM C76-1930'!B44)))</f>
        <v>30</v>
      </c>
      <c r="C44" s="460" t="n">
        <f aca="false">IF(Method="ODOT CMS",'ODOT CMS Circular Pipe Resteel'!C44,IF(Year&gt;1991,'ASTM C76-2000'!C44,IF(Year&gt;1958,'ASTM C76-1957'!C44,'ASTM C76-1930'!C44)))</f>
        <v>2.75</v>
      </c>
      <c r="D44" s="461" t="n">
        <f aca="false">IF(Method="ODOT CMS",'ODOT CMS Circular Pipe Resteel'!D44,IF(Year&gt;1991,'ASTM C76-2000'!D44,IF(Year&gt;1958,'ASTM C76-1957'!D44,'ASTM C76-1930'!D44)))</f>
        <v>0.19</v>
      </c>
      <c r="E44" s="461" t="n">
        <f aca="false">IF(Method="ODOT CMS",'ODOT CMS Circular Pipe Resteel'!E44,IF(Year&gt;1991,'ASTM C76-2000'!E44,IF(Year&gt;1958,'ASTM C76-1957'!E44,'ASTM C76-1930'!E44)))</f>
        <v>0</v>
      </c>
      <c r="F44" s="461" t="n">
        <f aca="false">IF(Method="ODOT CMS",'ODOT CMS Circular Pipe Resteel'!F44,IF(Year&gt;1991,'ASTM C76-2000'!F44,IF(Year&gt;1958,'ASTM C76-1957'!F44,'ASTM C76-1930'!F44)))</f>
        <v>0.18</v>
      </c>
      <c r="G44" s="463" t="n">
        <f aca="false">IF(Method="ODOT CMS",'ODOT CMS Circular Pipe Resteel'!G44,IF(Year&gt;1991,'ASTM C76-2000'!G44,IF(Year&gt;1958,'ASTM C76-1957'!G44,'ASTM C76-1930'!G44)))</f>
        <v>4000</v>
      </c>
      <c r="H44" s="460" t="n">
        <f aca="false">IF(Method="ODOT CMS",'ODOT CMS Circular Pipe Resteel'!H44,IF(Year&gt;1991,'ASTM C76-2000'!H44,IF(Year&gt;1958,'ASTM C76-1957'!H44,'ASTM C76-1930'!H44)))</f>
        <v>3.5</v>
      </c>
      <c r="I44" s="461" t="n">
        <f aca="false">IF(Method="ODOT CMS",'ODOT CMS Circular Pipe Resteel'!I44,IF(Year&gt;1991,'ASTM C76-2000'!I44,IF(Year&gt;1958,'ASTM C76-1957'!I44,'ASTM C76-1930'!I44)))</f>
        <v>0.18</v>
      </c>
      <c r="J44" s="455" t="n">
        <f aca="false">IF(Method="ODOT CMS",'ODOT CMS Circular Pipe Resteel'!J44,IF(Year&gt;1991,'ASTM C76-2000'!J44,IF(Year&gt;1958,'ASTM C76-1957'!J44,'ASTM C76-1930'!J44)))</f>
        <v>0</v>
      </c>
      <c r="K44" s="455" t="n">
        <f aca="false">IF(Method="ODOT CMS",'ODOT CMS Circular Pipe Resteel'!K44,IF(Year&gt;1991,'ASTM C76-2000'!K44,IF(Year&gt;1958,'ASTM C76-1957'!K44,'ASTM C76-1930'!K44)))</f>
        <v>0.15</v>
      </c>
      <c r="L44" s="463" t="n">
        <f aca="false">IF(Method="ODOT CMS",'ODOT CMS Circular Pipe Resteel'!L44,IF(Year&gt;1991,'ASTM C76-2000'!L44,IF(Year&gt;1958,'ASTM C76-1957'!L44,'ASTM C76-1930'!L44)))</f>
        <v>4000</v>
      </c>
      <c r="M44" s="460" t="n">
        <f aca="false">IF(Method="ODOT CMS",'ODOT CMS Circular Pipe Resteel'!M44,IF(Year&gt;1991,'ASTM C76-2000'!M44,IF(Year&gt;1958,'ASTM C76-1957'!M44,'ASTM C76-1930'!M44)))</f>
        <v>0</v>
      </c>
      <c r="N44" s="461" t="n">
        <f aca="false">IF(Method="ODOT CMS",'ODOT CMS Circular Pipe Resteel'!N44,IF(Year&gt;1991,'ASTM C76-2000'!N44,IF(Year&gt;1958,'ASTM C76-1957'!N44,'ASTM C76-1930'!N44)))</f>
        <v>0</v>
      </c>
      <c r="O44" s="461" t="n">
        <f aca="false">IF(Method="ODOT CMS",'ODOT CMS Circular Pipe Resteel'!O44,IF(Year&gt;1991,'ASTM C76-2000'!O44,IF(Year&gt;1958,'ASTM C76-1957'!O44,'ASTM C76-1930'!O44)))</f>
        <v>0</v>
      </c>
      <c r="P44" s="461" t="n">
        <f aca="false">IF(Method="ODOT CMS",'ODOT CMS Circular Pipe Resteel'!P44,IF(Year&gt;1991,'ASTM C76-2000'!P44,IF(Year&gt;1958,'ASTM C76-1957'!P44,'ASTM C76-1930'!P44)))</f>
        <v>0</v>
      </c>
      <c r="Q44" s="463" t="n">
        <f aca="false">IF(Method="ODOT CMS",'ODOT CMS Circular Pipe Resteel'!Q44,IF(Year&gt;1991,'ASTM C76-2000'!Q44,IF(Year&gt;1958,'ASTM C76-1957'!Q44,'ASTM C76-1930'!Q44)))</f>
        <v>0</v>
      </c>
      <c r="R44" s="57" t="n">
        <f aca="false">IF(Method="ODOT CMS",0,IF(Year&lt;1959,'ASTM C76-1930'!R44,0))</f>
        <v>0</v>
      </c>
    </row>
    <row r="45" customFormat="false" ht="12.75" hidden="false" customHeight="false" outlineLevel="0" collapsed="false">
      <c r="A45" s="0" t="str">
        <f aca="false">CONCATENATE("Circular ",B45,"""dia.")</f>
        <v>Circular 33"dia.</v>
      </c>
      <c r="B45" s="510" t="n">
        <f aca="false">IF(Method="ODOT CMS",'ODOT CMS Circular Pipe Resteel'!B45,IF(Year&gt;1991,'ASTM C76-2000'!B45,IF(Year&gt;1958,'ASTM C76-1957'!B45,'ASTM C76-1930'!B45)))</f>
        <v>33</v>
      </c>
      <c r="C45" s="460" t="n">
        <f aca="false">IF(Method="ODOT CMS",'ODOT CMS Circular Pipe Resteel'!C45,IF(Year&gt;1991,'ASTM C76-2000'!C45,IF(Year&gt;1958,'ASTM C76-1957'!C45,'ASTM C76-1930'!C45)))</f>
        <v>2.875</v>
      </c>
      <c r="D45" s="461" t="n">
        <f aca="false">IF(Method="ODOT CMS",'ODOT CMS Circular Pipe Resteel'!D45,IF(Year&gt;1991,'ASTM C76-2000'!D45,IF(Year&gt;1958,'ASTM C76-1957'!D45,'ASTM C76-1930'!D45)))</f>
        <v>0.21</v>
      </c>
      <c r="E45" s="461" t="n">
        <f aca="false">IF(Method="ODOT CMS",'ODOT CMS Circular Pipe Resteel'!E45,IF(Year&gt;1991,'ASTM C76-2000'!E45,IF(Year&gt;1958,'ASTM C76-1957'!E45,'ASTM C76-1930'!E45)))</f>
        <v>0</v>
      </c>
      <c r="F45" s="461" t="n">
        <f aca="false">IF(Method="ODOT CMS",'ODOT CMS Circular Pipe Resteel'!F45,IF(Year&gt;1991,'ASTM C76-2000'!F45,IF(Year&gt;1958,'ASTM C76-1957'!F45,'ASTM C76-1930'!F45)))</f>
        <v>0.2</v>
      </c>
      <c r="G45" s="463" t="n">
        <f aca="false">IF(Method="ODOT CMS",'ODOT CMS Circular Pipe Resteel'!G45,IF(Year&gt;1991,'ASTM C76-2000'!G45,IF(Year&gt;1958,'ASTM C76-1957'!G45,'ASTM C76-1930'!G45)))</f>
        <v>4000</v>
      </c>
      <c r="H45" s="460" t="n">
        <f aca="false">IF(Method="ODOT CMS",'ODOT CMS Circular Pipe Resteel'!H45,IF(Year&gt;1991,'ASTM C76-2000'!H45,IF(Year&gt;1958,'ASTM C76-1957'!H45,'ASTM C76-1930'!H45)))</f>
        <v>3.75</v>
      </c>
      <c r="I45" s="461" t="n">
        <f aca="false">IF(Method="ODOT CMS",'ODOT CMS Circular Pipe Resteel'!I45,IF(Year&gt;1991,'ASTM C76-2000'!I45,IF(Year&gt;1958,'ASTM C76-1957'!I45,'ASTM C76-1930'!I45)))</f>
        <v>0.15</v>
      </c>
      <c r="J45" s="455" t="n">
        <f aca="false">IF(Method="ODOT CMS",'ODOT CMS Circular Pipe Resteel'!J45,IF(Year&gt;1991,'ASTM C76-2000'!J45,IF(Year&gt;1958,'ASTM C76-1957'!J45,'ASTM C76-1930'!J45)))</f>
        <v>0.11</v>
      </c>
      <c r="K45" s="455" t="n">
        <f aca="false">IF(Method="ODOT CMS",'ODOT CMS Circular Pipe Resteel'!K45,IF(Year&gt;1991,'ASTM C76-2000'!K45,IF(Year&gt;1958,'ASTM C76-1957'!K45,'ASTM C76-1930'!K45)))</f>
        <v>0.17</v>
      </c>
      <c r="L45" s="463" t="n">
        <f aca="false">IF(Method="ODOT CMS",'ODOT CMS Circular Pipe Resteel'!L45,IF(Year&gt;1991,'ASTM C76-2000'!L45,IF(Year&gt;1958,'ASTM C76-1957'!L45,'ASTM C76-1930'!L45)))</f>
        <v>4000</v>
      </c>
      <c r="M45" s="460" t="n">
        <f aca="false">IF(Method="ODOT CMS",'ODOT CMS Circular Pipe Resteel'!M45,IF(Year&gt;1991,'ASTM C76-2000'!M45,IF(Year&gt;1958,'ASTM C76-1957'!M45,'ASTM C76-1930'!M45)))</f>
        <v>0</v>
      </c>
      <c r="N45" s="461" t="n">
        <f aca="false">IF(Method="ODOT CMS",'ODOT CMS Circular Pipe Resteel'!N45,IF(Year&gt;1991,'ASTM C76-2000'!N45,IF(Year&gt;1958,'ASTM C76-1957'!N45,'ASTM C76-1930'!N45)))</f>
        <v>0</v>
      </c>
      <c r="O45" s="461" t="n">
        <f aca="false">IF(Method="ODOT CMS",'ODOT CMS Circular Pipe Resteel'!O45,IF(Year&gt;1991,'ASTM C76-2000'!O45,IF(Year&gt;1958,'ASTM C76-1957'!O45,'ASTM C76-1930'!O45)))</f>
        <v>0</v>
      </c>
      <c r="P45" s="461" t="n">
        <f aca="false">IF(Method="ODOT CMS",'ODOT CMS Circular Pipe Resteel'!P45,IF(Year&gt;1991,'ASTM C76-2000'!P45,IF(Year&gt;1958,'ASTM C76-1957'!P45,'ASTM C76-1930'!P45)))</f>
        <v>0</v>
      </c>
      <c r="Q45" s="463" t="n">
        <f aca="false">IF(Method="ODOT CMS",'ODOT CMS Circular Pipe Resteel'!Q45,IF(Year&gt;1991,'ASTM C76-2000'!Q45,IF(Year&gt;1958,'ASTM C76-1957'!Q45,'ASTM C76-1930'!Q45)))</f>
        <v>0</v>
      </c>
      <c r="R45" s="57" t="n">
        <f aca="false">IF(Method="ODOT CMS",0,IF(Year&lt;1959,'ASTM C76-1930'!R45,0))</f>
        <v>0</v>
      </c>
    </row>
    <row r="46" customFormat="false" ht="12.75" hidden="false" customHeight="false" outlineLevel="0" collapsed="false">
      <c r="A46" s="0" t="str">
        <f aca="false">CONCATENATE("Circular ",B46,"""dia.")</f>
        <v>Circular 36"dia.</v>
      </c>
      <c r="B46" s="510" t="n">
        <f aca="false">IF(Method="ODOT CMS",'ODOT CMS Circular Pipe Resteel'!B46,IF(Year&gt;1991,'ASTM C76-2000'!B46,IF(Year&gt;1958,'ASTM C76-1957'!B46,'ASTM C76-1930'!B46)))</f>
        <v>36</v>
      </c>
      <c r="C46" s="460" t="n">
        <f aca="false">IF(Method="ODOT CMS",'ODOT CMS Circular Pipe Resteel'!C46,IF(Year&gt;1991,'ASTM C76-2000'!C46,IF(Year&gt;1958,'ASTM C76-1957'!C46,'ASTM C76-1930'!C46)))</f>
        <v>3</v>
      </c>
      <c r="D46" s="461" t="n">
        <f aca="false">IF(Method="ODOT CMS",'ODOT CMS Circular Pipe Resteel'!D46,IF(Year&gt;1991,'ASTM C76-2000'!D46,IF(Year&gt;1958,'ASTM C76-1957'!D46,'ASTM C76-1930'!D46)))</f>
        <v>0.21</v>
      </c>
      <c r="E46" s="461" t="n">
        <f aca="false">IF(Method="ODOT CMS",'ODOT CMS Circular Pipe Resteel'!E46,IF(Year&gt;1991,'ASTM C76-2000'!E46,IF(Year&gt;1958,'ASTM C76-1957'!E46,'ASTM C76-1930'!E46)))</f>
        <v>0.16</v>
      </c>
      <c r="F46" s="461" t="n">
        <f aca="false">IF(Method="ODOT CMS",'ODOT CMS Circular Pipe Resteel'!F46,IF(Year&gt;1991,'ASTM C76-2000'!F46,IF(Year&gt;1958,'ASTM C76-1957'!F46,'ASTM C76-1930'!F46)))</f>
        <v>0.23</v>
      </c>
      <c r="G46" s="463" t="n">
        <f aca="false">IF(Method="ODOT CMS",'ODOT CMS Circular Pipe Resteel'!G46,IF(Year&gt;1991,'ASTM C76-2000'!G46,IF(Year&gt;1958,'ASTM C76-1957'!G46,'ASTM C76-1930'!G46)))</f>
        <v>4000</v>
      </c>
      <c r="H46" s="460" t="n">
        <f aca="false">IF(Method="ODOT CMS",'ODOT CMS Circular Pipe Resteel'!H46,IF(Year&gt;1991,'ASTM C76-2000'!H46,IF(Year&gt;1958,'ASTM C76-1957'!H46,'ASTM C76-1930'!H46)))</f>
        <v>4</v>
      </c>
      <c r="I46" s="461" t="n">
        <f aca="false">IF(Method="ODOT CMS",'ODOT CMS Circular Pipe Resteel'!I46,IF(Year&gt;1991,'ASTM C76-2000'!I46,IF(Year&gt;1958,'ASTM C76-1957'!I46,'ASTM C76-1930'!I46)))</f>
        <v>0.17</v>
      </c>
      <c r="J46" s="461" t="n">
        <f aca="false">IF(Method="ODOT CMS",'ODOT CMS Circular Pipe Resteel'!J46,IF(Year&gt;1991,'ASTM C76-2000'!J46,IF(Year&gt;1958,'ASTM C76-1957'!J46,'ASTM C76-1930'!J46)))</f>
        <v>0.13</v>
      </c>
      <c r="K46" s="461" t="n">
        <f aca="false">IF(Method="ODOT CMS",'ODOT CMS Circular Pipe Resteel'!K46,IF(Year&gt;1991,'ASTM C76-2000'!K46,IF(Year&gt;1958,'ASTM C76-1957'!K46,'ASTM C76-1930'!K46)))</f>
        <v>0.19</v>
      </c>
      <c r="L46" s="463" t="n">
        <f aca="false">IF(Method="ODOT CMS",'ODOT CMS Circular Pipe Resteel'!L46,IF(Year&gt;1991,'ASTM C76-2000'!L46,IF(Year&gt;1958,'ASTM C76-1957'!L46,'ASTM C76-1930'!L46)))</f>
        <v>4000</v>
      </c>
      <c r="M46" s="460" t="n">
        <f aca="false">IF(Method="ODOT CMS",'ODOT CMS Circular Pipe Resteel'!M46,IF(Year&gt;1991,'ASTM C76-2000'!M46,IF(Year&gt;1958,'ASTM C76-1957'!M46,'ASTM C76-1930'!M46)))</f>
        <v>0</v>
      </c>
      <c r="N46" s="461" t="n">
        <f aca="false">IF(Method="ODOT CMS",'ODOT CMS Circular Pipe Resteel'!N46,IF(Year&gt;1991,'ASTM C76-2000'!N46,IF(Year&gt;1958,'ASTM C76-1957'!N46,'ASTM C76-1930'!N46)))</f>
        <v>0</v>
      </c>
      <c r="O46" s="461" t="n">
        <f aca="false">IF(Method="ODOT CMS",'ODOT CMS Circular Pipe Resteel'!O46,IF(Year&gt;1991,'ASTM C76-2000'!O46,IF(Year&gt;1958,'ASTM C76-1957'!O46,'ASTM C76-1930'!O46)))</f>
        <v>0</v>
      </c>
      <c r="P46" s="461" t="n">
        <f aca="false">IF(Method="ODOT CMS",'ODOT CMS Circular Pipe Resteel'!P46,IF(Year&gt;1991,'ASTM C76-2000'!P46,IF(Year&gt;1958,'ASTM C76-1957'!P46,'ASTM C76-1930'!P46)))</f>
        <v>0</v>
      </c>
      <c r="Q46" s="463" t="n">
        <f aca="false">IF(Method="ODOT CMS",'ODOT CMS Circular Pipe Resteel'!Q46,IF(Year&gt;1991,'ASTM C76-2000'!Q46,IF(Year&gt;1958,'ASTM C76-1957'!Q46,'ASTM C76-1930'!Q46)))</f>
        <v>0</v>
      </c>
      <c r="R46" s="57" t="n">
        <f aca="false">IF(Method="ODOT CMS",0,IF(Year&lt;1959,'ASTM C76-1930'!R46,0))</f>
        <v>0</v>
      </c>
    </row>
    <row r="47" customFormat="false" ht="12.75" hidden="false" customHeight="false" outlineLevel="0" collapsed="false">
      <c r="A47" s="0" t="str">
        <f aca="false">CONCATENATE("Circular ",B47,"""dia.")</f>
        <v>Circular 42"dia.</v>
      </c>
      <c r="B47" s="510" t="n">
        <f aca="false">IF(Method="ODOT CMS",'ODOT CMS Circular Pipe Resteel'!B47,IF(Year&gt;1991,'ASTM C76-2000'!B47,IF(Year&gt;1958,'ASTM C76-1957'!B47,'ASTM C76-1930'!B47)))</f>
        <v>42</v>
      </c>
      <c r="C47" s="460" t="n">
        <f aca="false">IF(Method="ODOT CMS",'ODOT CMS Circular Pipe Resteel'!C47,IF(Year&gt;1991,'ASTM C76-2000'!C47,IF(Year&gt;1958,'ASTM C76-1957'!C47,'ASTM C76-1930'!C47)))</f>
        <v>3.5</v>
      </c>
      <c r="D47" s="461" t="n">
        <f aca="false">IF(Method="ODOT CMS",'ODOT CMS Circular Pipe Resteel'!D47,IF(Year&gt;1991,'ASTM C76-2000'!D47,IF(Year&gt;1958,'ASTM C76-1957'!D47,'ASTM C76-1930'!D47)))</f>
        <v>0.25</v>
      </c>
      <c r="E47" s="461" t="n">
        <f aca="false">IF(Method="ODOT CMS",'ODOT CMS Circular Pipe Resteel'!E47,IF(Year&gt;1991,'ASTM C76-2000'!E47,IF(Year&gt;1958,'ASTM C76-1957'!E47,'ASTM C76-1930'!E47)))</f>
        <v>0.19</v>
      </c>
      <c r="F47" s="461" t="n">
        <f aca="false">IF(Method="ODOT CMS",'ODOT CMS Circular Pipe Resteel'!F47,IF(Year&gt;1991,'ASTM C76-2000'!F47,IF(Year&gt;1958,'ASTM C76-1957'!F47,'ASTM C76-1930'!F47)))</f>
        <v>0.28</v>
      </c>
      <c r="G47" s="463" t="n">
        <f aca="false">IF(Method="ODOT CMS",'ODOT CMS Circular Pipe Resteel'!G47,IF(Year&gt;1991,'ASTM C76-2000'!G47,IF(Year&gt;1958,'ASTM C76-1957'!G47,'ASTM C76-1930'!G47)))</f>
        <v>4000</v>
      </c>
      <c r="H47" s="460" t="n">
        <f aca="false">IF(Method="ODOT CMS",'ODOT CMS Circular Pipe Resteel'!H47,IF(Year&gt;1991,'ASTM C76-2000'!H47,IF(Year&gt;1958,'ASTM C76-1957'!H47,'ASTM C76-1930'!H47)))</f>
        <v>4.5</v>
      </c>
      <c r="I47" s="461" t="n">
        <f aca="false">IF(Method="ODOT CMS",'ODOT CMS Circular Pipe Resteel'!I47,IF(Year&gt;1991,'ASTM C76-2000'!I47,IF(Year&gt;1958,'ASTM C76-1957'!I47,'ASTM C76-1930'!I47)))</f>
        <v>0.21</v>
      </c>
      <c r="J47" s="461" t="n">
        <f aca="false">IF(Method="ODOT CMS",'ODOT CMS Circular Pipe Resteel'!J47,IF(Year&gt;1991,'ASTM C76-2000'!J47,IF(Year&gt;1958,'ASTM C76-1957'!J47,'ASTM C76-1930'!J47)))</f>
        <v>0.16</v>
      </c>
      <c r="K47" s="461" t="n">
        <f aca="false">IF(Method="ODOT CMS",'ODOT CMS Circular Pipe Resteel'!K47,IF(Year&gt;1991,'ASTM C76-2000'!K47,IF(Year&gt;1958,'ASTM C76-1957'!K47,'ASTM C76-1930'!K47)))</f>
        <v>0.23</v>
      </c>
      <c r="L47" s="463" t="n">
        <f aca="false">IF(Method="ODOT CMS",'ODOT CMS Circular Pipe Resteel'!L47,IF(Year&gt;1991,'ASTM C76-2000'!L47,IF(Year&gt;1958,'ASTM C76-1957'!L47,'ASTM C76-1930'!L47)))</f>
        <v>4000</v>
      </c>
      <c r="M47" s="460" t="n">
        <f aca="false">IF(Method="ODOT CMS",'ODOT CMS Circular Pipe Resteel'!M47,IF(Year&gt;1991,'ASTM C76-2000'!M47,IF(Year&gt;1958,'ASTM C76-1957'!M47,'ASTM C76-1930'!M47)))</f>
        <v>0</v>
      </c>
      <c r="N47" s="461" t="n">
        <f aca="false">IF(Method="ODOT CMS",'ODOT CMS Circular Pipe Resteel'!N47,IF(Year&gt;1991,'ASTM C76-2000'!N47,IF(Year&gt;1958,'ASTM C76-1957'!N47,'ASTM C76-1930'!N47)))</f>
        <v>0</v>
      </c>
      <c r="O47" s="461" t="n">
        <f aca="false">IF(Method="ODOT CMS",'ODOT CMS Circular Pipe Resteel'!O47,IF(Year&gt;1991,'ASTM C76-2000'!O47,IF(Year&gt;1958,'ASTM C76-1957'!O47,'ASTM C76-1930'!O47)))</f>
        <v>0</v>
      </c>
      <c r="P47" s="461" t="n">
        <f aca="false">IF(Method="ODOT CMS",'ODOT CMS Circular Pipe Resteel'!P47,IF(Year&gt;1991,'ASTM C76-2000'!P47,IF(Year&gt;1958,'ASTM C76-1957'!P47,'ASTM C76-1930'!P47)))</f>
        <v>0</v>
      </c>
      <c r="Q47" s="463" t="n">
        <f aca="false">IF(Method="ODOT CMS",'ODOT CMS Circular Pipe Resteel'!Q47,IF(Year&gt;1991,'ASTM C76-2000'!Q47,IF(Year&gt;1958,'ASTM C76-1957'!Q47,'ASTM C76-1930'!Q47)))</f>
        <v>0</v>
      </c>
      <c r="R47" s="57" t="n">
        <f aca="false">IF(Method="ODOT CMS",0,IF(Year&lt;1959,'ASTM C76-1930'!R47,0))</f>
        <v>0</v>
      </c>
    </row>
    <row r="48" customFormat="false" ht="12.75" hidden="false" customHeight="false" outlineLevel="0" collapsed="false">
      <c r="A48" s="0" t="str">
        <f aca="false">CONCATENATE("Circular ",B48,"""dia.")</f>
        <v>Circular 48"dia.</v>
      </c>
      <c r="B48" s="510" t="n">
        <f aca="false">IF(Method="ODOT CMS",'ODOT CMS Circular Pipe Resteel'!B48,IF(Year&gt;1991,'ASTM C76-2000'!B48,IF(Year&gt;1958,'ASTM C76-1957'!B48,'ASTM C76-1930'!B48)))</f>
        <v>48</v>
      </c>
      <c r="C48" s="460" t="n">
        <f aca="false">IF(Method="ODOT CMS",'ODOT CMS Circular Pipe Resteel'!C48,IF(Year&gt;1991,'ASTM C76-2000'!C48,IF(Year&gt;1958,'ASTM C76-1957'!C48,'ASTM C76-1930'!C48)))</f>
        <v>4</v>
      </c>
      <c r="D48" s="461" t="n">
        <f aca="false">IF(Method="ODOT CMS",'ODOT CMS Circular Pipe Resteel'!D48,IF(Year&gt;1991,'ASTM C76-2000'!D48,IF(Year&gt;1958,'ASTM C76-1957'!D48,'ASTM C76-1930'!D48)))</f>
        <v>0.32</v>
      </c>
      <c r="E48" s="461" t="n">
        <f aca="false">IF(Method="ODOT CMS",'ODOT CMS Circular Pipe Resteel'!E48,IF(Year&gt;1991,'ASTM C76-2000'!E48,IF(Year&gt;1958,'ASTM C76-1957'!E48,'ASTM C76-1930'!E48)))</f>
        <v>0.24</v>
      </c>
      <c r="F48" s="461" t="n">
        <f aca="false">IF(Method="ODOT CMS",'ODOT CMS Circular Pipe Resteel'!F48,IF(Year&gt;1991,'ASTM C76-2000'!F48,IF(Year&gt;1958,'ASTM C76-1957'!F48,'ASTM C76-1930'!F48)))</f>
        <v>0.35</v>
      </c>
      <c r="G48" s="463" t="n">
        <f aca="false">IF(Method="ODOT CMS",'ODOT CMS Circular Pipe Resteel'!G48,IF(Year&gt;1991,'ASTM C76-2000'!G48,IF(Year&gt;1958,'ASTM C76-1957'!G48,'ASTM C76-1930'!G48)))</f>
        <v>4000</v>
      </c>
      <c r="H48" s="460" t="n">
        <f aca="false">IF(Method="ODOT CMS",'ODOT CMS Circular Pipe Resteel'!H48,IF(Year&gt;1991,'ASTM C76-2000'!H48,IF(Year&gt;1958,'ASTM C76-1957'!H48,'ASTM C76-1930'!H48)))</f>
        <v>5</v>
      </c>
      <c r="I48" s="461" t="n">
        <f aca="false">IF(Method="ODOT CMS",'ODOT CMS Circular Pipe Resteel'!I48,IF(Year&gt;1991,'ASTM C76-2000'!I48,IF(Year&gt;1958,'ASTM C76-1957'!I48,'ASTM C76-1930'!I48)))</f>
        <v>0.24</v>
      </c>
      <c r="J48" s="461" t="n">
        <f aca="false">IF(Method="ODOT CMS",'ODOT CMS Circular Pipe Resteel'!J48,IF(Year&gt;1991,'ASTM C76-2000'!J48,IF(Year&gt;1958,'ASTM C76-1957'!J48,'ASTM C76-1930'!J48)))</f>
        <v>0.18</v>
      </c>
      <c r="K48" s="461" t="n">
        <f aca="false">IF(Method="ODOT CMS",'ODOT CMS Circular Pipe Resteel'!K48,IF(Year&gt;1991,'ASTM C76-2000'!K48,IF(Year&gt;1958,'ASTM C76-1957'!K48,'ASTM C76-1930'!K48)))</f>
        <v>0.27</v>
      </c>
      <c r="L48" s="463" t="n">
        <f aca="false">IF(Method="ODOT CMS",'ODOT CMS Circular Pipe Resteel'!L48,IF(Year&gt;1991,'ASTM C76-2000'!L48,IF(Year&gt;1958,'ASTM C76-1957'!L48,'ASTM C76-1930'!L48)))</f>
        <v>4000</v>
      </c>
      <c r="M48" s="460" t="n">
        <f aca="false">IF(Method="ODOT CMS",'ODOT CMS Circular Pipe Resteel'!M48,IF(Year&gt;1991,'ASTM C76-2000'!M48,IF(Year&gt;1958,'ASTM C76-1957'!M48,'ASTM C76-1930'!M48)))</f>
        <v>0</v>
      </c>
      <c r="N48" s="461" t="n">
        <f aca="false">IF(Method="ODOT CMS",'ODOT CMS Circular Pipe Resteel'!N48,IF(Year&gt;1991,'ASTM C76-2000'!N48,IF(Year&gt;1958,'ASTM C76-1957'!N48,'ASTM C76-1930'!N48)))</f>
        <v>0</v>
      </c>
      <c r="O48" s="461" t="n">
        <f aca="false">IF(Method="ODOT CMS",'ODOT CMS Circular Pipe Resteel'!O48,IF(Year&gt;1991,'ASTM C76-2000'!O48,IF(Year&gt;1958,'ASTM C76-1957'!O48,'ASTM C76-1930'!O48)))</f>
        <v>0</v>
      </c>
      <c r="P48" s="461" t="n">
        <f aca="false">IF(Method="ODOT CMS",'ODOT CMS Circular Pipe Resteel'!P48,IF(Year&gt;1991,'ASTM C76-2000'!P48,IF(Year&gt;1958,'ASTM C76-1957'!P48,'ASTM C76-1930'!P48)))</f>
        <v>0</v>
      </c>
      <c r="Q48" s="463" t="n">
        <f aca="false">IF(Method="ODOT CMS",'ODOT CMS Circular Pipe Resteel'!Q48,IF(Year&gt;1991,'ASTM C76-2000'!Q48,IF(Year&gt;1958,'ASTM C76-1957'!Q48,'ASTM C76-1930'!Q48)))</f>
        <v>0</v>
      </c>
      <c r="R48" s="57" t="n">
        <f aca="false">IF(Method="ODOT CMS",0,IF(Year&lt;1959,'ASTM C76-1930'!R48,0))</f>
        <v>0</v>
      </c>
    </row>
    <row r="49" customFormat="false" ht="12.75" hidden="false" customHeight="false" outlineLevel="0" collapsed="false">
      <c r="A49" s="0" t="str">
        <f aca="false">CONCATENATE("Circular ",B49,"""dia.")</f>
        <v>Circular 54"dia.</v>
      </c>
      <c r="B49" s="510" t="n">
        <f aca="false">IF(Method="ODOT CMS",'ODOT CMS Circular Pipe Resteel'!B49,IF(Year&gt;1991,'ASTM C76-2000'!B49,IF(Year&gt;1958,'ASTM C76-1957'!B49,'ASTM C76-1930'!B49)))</f>
        <v>54</v>
      </c>
      <c r="C49" s="460" t="n">
        <f aca="false">IF(Method="ODOT CMS",'ODOT CMS Circular Pipe Resteel'!C49,IF(Year&gt;1991,'ASTM C76-2000'!C49,IF(Year&gt;1958,'ASTM C76-1957'!C49,'ASTM C76-1930'!C49)))</f>
        <v>4.5</v>
      </c>
      <c r="D49" s="461" t="n">
        <f aca="false">IF(Method="ODOT CMS",'ODOT CMS Circular Pipe Resteel'!D49,IF(Year&gt;1991,'ASTM C76-2000'!D49,IF(Year&gt;1958,'ASTM C76-1957'!D49,'ASTM C76-1930'!D49)))</f>
        <v>0.38</v>
      </c>
      <c r="E49" s="461" t="n">
        <f aca="false">IF(Method="ODOT CMS",'ODOT CMS Circular Pipe Resteel'!E49,IF(Year&gt;1991,'ASTM C76-2000'!E49,IF(Year&gt;1958,'ASTM C76-1957'!E49,'ASTM C76-1930'!E49)))</f>
        <v>0.28</v>
      </c>
      <c r="F49" s="461" t="n">
        <f aca="false">IF(Method="ODOT CMS",'ODOT CMS Circular Pipe Resteel'!F49,IF(Year&gt;1991,'ASTM C76-2000'!F49,IF(Year&gt;1958,'ASTM C76-1957'!F49,'ASTM C76-1930'!F49)))</f>
        <v>0.42</v>
      </c>
      <c r="G49" s="463" t="n">
        <f aca="false">IF(Method="ODOT CMS",'ODOT CMS Circular Pipe Resteel'!G49,IF(Year&gt;1991,'ASTM C76-2000'!G49,IF(Year&gt;1958,'ASTM C76-1957'!G49,'ASTM C76-1930'!G49)))</f>
        <v>4000</v>
      </c>
      <c r="H49" s="460" t="n">
        <f aca="false">IF(Method="ODOT CMS",'ODOT CMS Circular Pipe Resteel'!H49,IF(Year&gt;1991,'ASTM C76-2000'!H49,IF(Year&gt;1958,'ASTM C76-1957'!H49,'ASTM C76-1930'!H49)))</f>
        <v>5.5</v>
      </c>
      <c r="I49" s="461" t="n">
        <f aca="false">IF(Method="ODOT CMS",'ODOT CMS Circular Pipe Resteel'!I49,IF(Year&gt;1991,'ASTM C76-2000'!I49,IF(Year&gt;1958,'ASTM C76-1957'!I49,'ASTM C76-1930'!I49)))</f>
        <v>0.29</v>
      </c>
      <c r="J49" s="461" t="n">
        <f aca="false">IF(Method="ODOT CMS",'ODOT CMS Circular Pipe Resteel'!J49,IF(Year&gt;1991,'ASTM C76-2000'!J49,IF(Year&gt;1958,'ASTM C76-1957'!J49,'ASTM C76-1930'!J49)))</f>
        <v>0.22</v>
      </c>
      <c r="K49" s="461" t="n">
        <f aca="false">IF(Method="ODOT CMS",'ODOT CMS Circular Pipe Resteel'!K49,IF(Year&gt;1991,'ASTM C76-2000'!K49,IF(Year&gt;1958,'ASTM C76-1957'!K49,'ASTM C76-1930'!K49)))</f>
        <v>0.32</v>
      </c>
      <c r="L49" s="463" t="n">
        <f aca="false">IF(Method="ODOT CMS",'ODOT CMS Circular Pipe Resteel'!L49,IF(Year&gt;1991,'ASTM C76-2000'!L49,IF(Year&gt;1958,'ASTM C76-1957'!L49,'ASTM C76-1930'!L49)))</f>
        <v>4000</v>
      </c>
      <c r="M49" s="460" t="n">
        <f aca="false">IF(Method="ODOT CMS",'ODOT CMS Circular Pipe Resteel'!M49,IF(Year&gt;1991,'ASTM C76-2000'!M49,IF(Year&gt;1958,'ASTM C76-1957'!M49,'ASTM C76-1930'!M49)))</f>
        <v>0</v>
      </c>
      <c r="N49" s="461" t="n">
        <f aca="false">IF(Method="ODOT CMS",'ODOT CMS Circular Pipe Resteel'!N49,IF(Year&gt;1991,'ASTM C76-2000'!N49,IF(Year&gt;1958,'ASTM C76-1957'!N49,'ASTM C76-1930'!N49)))</f>
        <v>0</v>
      </c>
      <c r="O49" s="461" t="n">
        <f aca="false">IF(Method="ODOT CMS",'ODOT CMS Circular Pipe Resteel'!O49,IF(Year&gt;1991,'ASTM C76-2000'!O49,IF(Year&gt;1958,'ASTM C76-1957'!O49,'ASTM C76-1930'!O49)))</f>
        <v>0</v>
      </c>
      <c r="P49" s="461" t="n">
        <f aca="false">IF(Method="ODOT CMS",'ODOT CMS Circular Pipe Resteel'!P49,IF(Year&gt;1991,'ASTM C76-2000'!P49,IF(Year&gt;1958,'ASTM C76-1957'!P49,'ASTM C76-1930'!P49)))</f>
        <v>0</v>
      </c>
      <c r="Q49" s="463" t="n">
        <f aca="false">IF(Method="ODOT CMS",'ODOT CMS Circular Pipe Resteel'!Q49,IF(Year&gt;1991,'ASTM C76-2000'!Q49,IF(Year&gt;1958,'ASTM C76-1957'!Q49,'ASTM C76-1930'!Q49)))</f>
        <v>0</v>
      </c>
      <c r="R49" s="57" t="n">
        <f aca="false">IF(Method="ODOT CMS",0,IF(Year&lt;1959,'ASTM C76-1930'!R49,0))</f>
        <v>0</v>
      </c>
    </row>
    <row r="50" customFormat="false" ht="12.75" hidden="false" customHeight="false" outlineLevel="0" collapsed="false">
      <c r="A50" s="0" t="str">
        <f aca="false">CONCATENATE("Circular ",B50,"""dia.")</f>
        <v>Circular 60"dia.</v>
      </c>
      <c r="B50" s="510" t="n">
        <f aca="false">IF(Method="ODOT CMS",'ODOT CMS Circular Pipe Resteel'!B50,IF(Year&gt;1991,'ASTM C76-2000'!B50,IF(Year&gt;1958,'ASTM C76-1957'!B50,'ASTM C76-1930'!B50)))</f>
        <v>60</v>
      </c>
      <c r="C50" s="460" t="n">
        <f aca="false">IF(Method="ODOT CMS",'ODOT CMS Circular Pipe Resteel'!C50,IF(Year&gt;1991,'ASTM C76-2000'!C50,IF(Year&gt;1958,'ASTM C76-1957'!C50,'ASTM C76-1930'!C50)))</f>
        <v>5</v>
      </c>
      <c r="D50" s="461" t="n">
        <f aca="false">IF(Method="ODOT CMS",'ODOT CMS Circular Pipe Resteel'!D50,IF(Year&gt;1991,'ASTM C76-2000'!D50,IF(Year&gt;1958,'ASTM C76-1957'!D50,'ASTM C76-1930'!D50)))</f>
        <v>0.44</v>
      </c>
      <c r="E50" s="461" t="n">
        <f aca="false">IF(Method="ODOT CMS",'ODOT CMS Circular Pipe Resteel'!E50,IF(Year&gt;1991,'ASTM C76-2000'!E50,IF(Year&gt;1958,'ASTM C76-1957'!E50,'ASTM C76-1930'!E50)))</f>
        <v>0.33</v>
      </c>
      <c r="F50" s="461" t="n">
        <f aca="false">IF(Method="ODOT CMS",'ODOT CMS Circular Pipe Resteel'!F50,IF(Year&gt;1991,'ASTM C76-2000'!F50,IF(Year&gt;1958,'ASTM C76-1957'!F50,'ASTM C76-1930'!F50)))</f>
        <v>0.49</v>
      </c>
      <c r="G50" s="463" t="n">
        <f aca="false">IF(Method="ODOT CMS",'ODOT CMS Circular Pipe Resteel'!G50,IF(Year&gt;1991,'ASTM C76-2000'!G50,IF(Year&gt;1958,'ASTM C76-1957'!G50,'ASTM C76-1930'!G50)))</f>
        <v>4000</v>
      </c>
      <c r="H50" s="460" t="n">
        <f aca="false">IF(Method="ODOT CMS",'ODOT CMS Circular Pipe Resteel'!H50,IF(Year&gt;1991,'ASTM C76-2000'!H50,IF(Year&gt;1958,'ASTM C76-1957'!H50,'ASTM C76-1930'!H50)))</f>
        <v>6</v>
      </c>
      <c r="I50" s="461" t="n">
        <f aca="false">IF(Method="ODOT CMS",'ODOT CMS Circular Pipe Resteel'!I50,IF(Year&gt;1991,'ASTM C76-2000'!I50,IF(Year&gt;1958,'ASTM C76-1957'!I50,'ASTM C76-1930'!I50)))</f>
        <v>0.34</v>
      </c>
      <c r="J50" s="461" t="n">
        <f aca="false">IF(Method="ODOT CMS",'ODOT CMS Circular Pipe Resteel'!J50,IF(Year&gt;1991,'ASTM C76-2000'!J50,IF(Year&gt;1958,'ASTM C76-1957'!J50,'ASTM C76-1930'!J50)))</f>
        <v>0.26</v>
      </c>
      <c r="K50" s="461" t="n">
        <f aca="false">IF(Method="ODOT CMS",'ODOT CMS Circular Pipe Resteel'!K50,IF(Year&gt;1991,'ASTM C76-2000'!K50,IF(Year&gt;1958,'ASTM C76-1957'!K50,'ASTM C76-1930'!K50)))</f>
        <v>0.38</v>
      </c>
      <c r="L50" s="463" t="n">
        <f aca="false">IF(Method="ODOT CMS",'ODOT CMS Circular Pipe Resteel'!L50,IF(Year&gt;1991,'ASTM C76-2000'!L50,IF(Year&gt;1958,'ASTM C76-1957'!L50,'ASTM C76-1930'!L50)))</f>
        <v>4000</v>
      </c>
      <c r="M50" s="460" t="n">
        <f aca="false">IF(Method="ODOT CMS",'ODOT CMS Circular Pipe Resteel'!M50,IF(Year&gt;1991,'ASTM C76-2000'!M50,IF(Year&gt;1958,'ASTM C76-1957'!M50,'ASTM C76-1930'!M50)))</f>
        <v>0</v>
      </c>
      <c r="N50" s="461" t="n">
        <f aca="false">IF(Method="ODOT CMS",'ODOT CMS Circular Pipe Resteel'!N50,IF(Year&gt;1991,'ASTM C76-2000'!N50,IF(Year&gt;1958,'ASTM C76-1957'!N50,'ASTM C76-1930'!N50)))</f>
        <v>0</v>
      </c>
      <c r="O50" s="461" t="n">
        <f aca="false">IF(Method="ODOT CMS",'ODOT CMS Circular Pipe Resteel'!O50,IF(Year&gt;1991,'ASTM C76-2000'!O50,IF(Year&gt;1958,'ASTM C76-1957'!O50,'ASTM C76-1930'!O50)))</f>
        <v>0</v>
      </c>
      <c r="P50" s="461" t="n">
        <f aca="false">IF(Method="ODOT CMS",'ODOT CMS Circular Pipe Resteel'!P50,IF(Year&gt;1991,'ASTM C76-2000'!P50,IF(Year&gt;1958,'ASTM C76-1957'!P50,'ASTM C76-1930'!P50)))</f>
        <v>0</v>
      </c>
      <c r="Q50" s="463" t="n">
        <f aca="false">IF(Method="ODOT CMS",'ODOT CMS Circular Pipe Resteel'!Q50,IF(Year&gt;1991,'ASTM C76-2000'!Q50,IF(Year&gt;1958,'ASTM C76-1957'!Q50,'ASTM C76-1930'!Q50)))</f>
        <v>0</v>
      </c>
      <c r="R50" s="57" t="n">
        <f aca="false">IF(Method="ODOT CMS",0,IF(Year&lt;1959,'ASTM C76-1930'!R50,0))</f>
        <v>0</v>
      </c>
    </row>
    <row r="51" customFormat="false" ht="12.75" hidden="false" customHeight="false" outlineLevel="0" collapsed="false">
      <c r="A51" s="0" t="str">
        <f aca="false">CONCATENATE("Circular ",B51,"""dia.")</f>
        <v>Circular 66"dia.</v>
      </c>
      <c r="B51" s="510" t="n">
        <f aca="false">IF(Method="ODOT CMS",'ODOT CMS Circular Pipe Resteel'!B51,IF(Year&gt;1991,'ASTM C76-2000'!B51,IF(Year&gt;1958,'ASTM C76-1957'!B51,'ASTM C76-1930'!B51)))</f>
        <v>66</v>
      </c>
      <c r="C51" s="460" t="n">
        <f aca="false">IF(Method="ODOT CMS",'ODOT CMS Circular Pipe Resteel'!C51,IF(Year&gt;1991,'ASTM C76-2000'!C51,IF(Year&gt;1958,'ASTM C76-1957'!C51,'ASTM C76-1930'!C51)))</f>
        <v>5.5</v>
      </c>
      <c r="D51" s="461" t="n">
        <f aca="false">IF(Method="ODOT CMS",'ODOT CMS Circular Pipe Resteel'!D51,IF(Year&gt;1991,'ASTM C76-2000'!D51,IF(Year&gt;1958,'ASTM C76-1957'!D51,'ASTM C76-1930'!D51)))</f>
        <v>0.5</v>
      </c>
      <c r="E51" s="461" t="n">
        <f aca="false">IF(Method="ODOT CMS",'ODOT CMS Circular Pipe Resteel'!E51,IF(Year&gt;1991,'ASTM C76-2000'!E51,IF(Year&gt;1958,'ASTM C76-1957'!E51,'ASTM C76-1930'!E51)))</f>
        <v>0.37</v>
      </c>
      <c r="F51" s="461" t="n">
        <f aca="false">IF(Method="ODOT CMS",'ODOT CMS Circular Pipe Resteel'!F51,IF(Year&gt;1991,'ASTM C76-2000'!F51,IF(Year&gt;1958,'ASTM C76-1957'!F51,'ASTM C76-1930'!F51)))</f>
        <v>0.55</v>
      </c>
      <c r="G51" s="463" t="n">
        <f aca="false">IF(Method="ODOT CMS",'ODOT CMS Circular Pipe Resteel'!G51,IF(Year&gt;1991,'ASTM C76-2000'!G51,IF(Year&gt;1958,'ASTM C76-1957'!G51,'ASTM C76-1930'!G51)))</f>
        <v>4000</v>
      </c>
      <c r="H51" s="460" t="n">
        <f aca="false">IF(Method="ODOT CMS",'ODOT CMS Circular Pipe Resteel'!H51,IF(Year&gt;1991,'ASTM C76-2000'!H51,IF(Year&gt;1958,'ASTM C76-1957'!H51,'ASTM C76-1930'!H51)))</f>
        <v>6.5</v>
      </c>
      <c r="I51" s="461" t="n">
        <f aca="false">IF(Method="ODOT CMS",'ODOT CMS Circular Pipe Resteel'!I51,IF(Year&gt;1991,'ASTM C76-2000'!I51,IF(Year&gt;1958,'ASTM C76-1957'!I51,'ASTM C76-1930'!I51)))</f>
        <v>0.41</v>
      </c>
      <c r="J51" s="461" t="n">
        <f aca="false">IF(Method="ODOT CMS",'ODOT CMS Circular Pipe Resteel'!J51,IF(Year&gt;1991,'ASTM C76-2000'!J51,IF(Year&gt;1958,'ASTM C76-1957'!J51,'ASTM C76-1930'!J51)))</f>
        <v>0.31</v>
      </c>
      <c r="K51" s="461" t="n">
        <f aca="false">IF(Method="ODOT CMS",'ODOT CMS Circular Pipe Resteel'!K51,IF(Year&gt;1991,'ASTM C76-2000'!K51,IF(Year&gt;1958,'ASTM C76-1957'!K51,'ASTM C76-1930'!K51)))</f>
        <v>0.46</v>
      </c>
      <c r="L51" s="463" t="n">
        <f aca="false">IF(Method="ODOT CMS",'ODOT CMS Circular Pipe Resteel'!L51,IF(Year&gt;1991,'ASTM C76-2000'!L51,IF(Year&gt;1958,'ASTM C76-1957'!L51,'ASTM C76-1930'!L51)))</f>
        <v>4000</v>
      </c>
      <c r="M51" s="460" t="n">
        <f aca="false">IF(Method="ODOT CMS",'ODOT CMS Circular Pipe Resteel'!M51,IF(Year&gt;1991,'ASTM C76-2000'!M51,IF(Year&gt;1958,'ASTM C76-1957'!M51,'ASTM C76-1930'!M51)))</f>
        <v>0</v>
      </c>
      <c r="N51" s="461" t="n">
        <f aca="false">IF(Method="ODOT CMS",'ODOT CMS Circular Pipe Resteel'!N51,IF(Year&gt;1991,'ASTM C76-2000'!N51,IF(Year&gt;1958,'ASTM C76-1957'!N51,'ASTM C76-1930'!N51)))</f>
        <v>0</v>
      </c>
      <c r="O51" s="461" t="n">
        <f aca="false">IF(Method="ODOT CMS",'ODOT CMS Circular Pipe Resteel'!O51,IF(Year&gt;1991,'ASTM C76-2000'!O51,IF(Year&gt;1958,'ASTM C76-1957'!O51,'ASTM C76-1930'!O51)))</f>
        <v>0</v>
      </c>
      <c r="P51" s="461" t="n">
        <f aca="false">IF(Method="ODOT CMS",'ODOT CMS Circular Pipe Resteel'!P51,IF(Year&gt;1991,'ASTM C76-2000'!P51,IF(Year&gt;1958,'ASTM C76-1957'!P51,'ASTM C76-1930'!P51)))</f>
        <v>0</v>
      </c>
      <c r="Q51" s="463" t="n">
        <f aca="false">IF(Method="ODOT CMS",'ODOT CMS Circular Pipe Resteel'!Q51,IF(Year&gt;1991,'ASTM C76-2000'!Q51,IF(Year&gt;1958,'ASTM C76-1957'!Q51,'ASTM C76-1930'!Q51)))</f>
        <v>0</v>
      </c>
      <c r="R51" s="57" t="n">
        <f aca="false">IF(Method="ODOT CMS",0,IF(Year&lt;1959,'ASTM C76-1930'!R51,0))</f>
        <v>0</v>
      </c>
    </row>
    <row r="52" customFormat="false" ht="12.75" hidden="false" customHeight="false" outlineLevel="0" collapsed="false">
      <c r="A52" s="0" t="str">
        <f aca="false">CONCATENATE("Circular ",B52,"""dia.")</f>
        <v>Circular 72"dia.</v>
      </c>
      <c r="B52" s="510" t="n">
        <f aca="false">IF(Method="ODOT CMS",'ODOT CMS Circular Pipe Resteel'!B52,IF(Year&gt;1991,'ASTM C76-2000'!B52,IF(Year&gt;1958,'ASTM C76-1957'!B52,'ASTM C76-1930'!B52)))</f>
        <v>72</v>
      </c>
      <c r="C52" s="460" t="n">
        <f aca="false">IF(Method="ODOT CMS",'ODOT CMS Circular Pipe Resteel'!C52,IF(Year&gt;1991,'ASTM C76-2000'!C52,IF(Year&gt;1958,'ASTM C76-1957'!C52,'ASTM C76-1930'!C52)))</f>
        <v>6</v>
      </c>
      <c r="D52" s="461" t="n">
        <f aca="false">IF(Method="ODOT CMS",'ODOT CMS Circular Pipe Resteel'!D52,IF(Year&gt;1991,'ASTM C76-2000'!D52,IF(Year&gt;1958,'ASTM C76-1957'!D52,'ASTM C76-1930'!D52)))</f>
        <v>0.57</v>
      </c>
      <c r="E52" s="461" t="n">
        <f aca="false">IF(Method="ODOT CMS",'ODOT CMS Circular Pipe Resteel'!E52,IF(Year&gt;1991,'ASTM C76-2000'!E52,IF(Year&gt;1958,'ASTM C76-1957'!E52,'ASTM C76-1930'!E52)))</f>
        <v>0.43</v>
      </c>
      <c r="F52" s="461" t="n">
        <f aca="false">IF(Method="ODOT CMS",'ODOT CMS Circular Pipe Resteel'!F52,IF(Year&gt;1991,'ASTM C76-2000'!F52,IF(Year&gt;1958,'ASTM C76-1957'!F52,'ASTM C76-1930'!F52)))</f>
        <v>0.63</v>
      </c>
      <c r="G52" s="463" t="n">
        <f aca="false">IF(Method="ODOT CMS",'ODOT CMS Circular Pipe Resteel'!G52,IF(Year&gt;1991,'ASTM C76-2000'!G52,IF(Year&gt;1958,'ASTM C76-1957'!G52,'ASTM C76-1930'!G52)))</f>
        <v>4000</v>
      </c>
      <c r="H52" s="460" t="n">
        <f aca="false">IF(Method="ODOT CMS",'ODOT CMS Circular Pipe Resteel'!H52,IF(Year&gt;1991,'ASTM C76-2000'!H52,IF(Year&gt;1958,'ASTM C76-1957'!H52,'ASTM C76-1930'!H52)))</f>
        <v>7</v>
      </c>
      <c r="I52" s="461" t="n">
        <f aca="false">IF(Method="ODOT CMS",'ODOT CMS Circular Pipe Resteel'!I52,IF(Year&gt;1991,'ASTM C76-2000'!I52,IF(Year&gt;1958,'ASTM C76-1957'!I52,'ASTM C76-1930'!I52)))</f>
        <v>0.49</v>
      </c>
      <c r="J52" s="461" t="n">
        <f aca="false">IF(Method="ODOT CMS",'ODOT CMS Circular Pipe Resteel'!J52,IF(Year&gt;1991,'ASTM C76-2000'!J52,IF(Year&gt;1958,'ASTM C76-1957'!J52,'ASTM C76-1930'!J52)))</f>
        <v>0.37</v>
      </c>
      <c r="K52" s="461" t="n">
        <f aca="false">IF(Method="ODOT CMS",'ODOT CMS Circular Pipe Resteel'!K52,IF(Year&gt;1991,'ASTM C76-2000'!K52,IF(Year&gt;1958,'ASTM C76-1957'!K52,'ASTM C76-1930'!K52)))</f>
        <v>0.54</v>
      </c>
      <c r="L52" s="463" t="n">
        <f aca="false">IF(Method="ODOT CMS",'ODOT CMS Circular Pipe Resteel'!L52,IF(Year&gt;1991,'ASTM C76-2000'!L52,IF(Year&gt;1958,'ASTM C76-1957'!L52,'ASTM C76-1930'!L52)))</f>
        <v>4000</v>
      </c>
      <c r="M52" s="460" t="n">
        <f aca="false">IF(Method="ODOT CMS",'ODOT CMS Circular Pipe Resteel'!M52,IF(Year&gt;1991,'ASTM C76-2000'!M52,IF(Year&gt;1958,'ASTM C76-1957'!M52,'ASTM C76-1930'!M52)))</f>
        <v>7.75</v>
      </c>
      <c r="N52" s="461" t="n">
        <f aca="false">IF(Method="ODOT CMS",'ODOT CMS Circular Pipe Resteel'!N52,IF(Year&gt;1991,'ASTM C76-2000'!N52,IF(Year&gt;1958,'ASTM C76-1957'!N52,'ASTM C76-1930'!N52)))</f>
        <v>0.36</v>
      </c>
      <c r="O52" s="461" t="n">
        <f aca="false">IF(Method="ODOT CMS",'ODOT CMS Circular Pipe Resteel'!O52,IF(Year&gt;1991,'ASTM C76-2000'!O52,IF(Year&gt;1958,'ASTM C76-1957'!O52,'ASTM C76-1930'!O52)))</f>
        <v>0.27</v>
      </c>
      <c r="P52" s="461" t="n">
        <f aca="false">IF(Method="ODOT CMS",'ODOT CMS Circular Pipe Resteel'!P52,IF(Year&gt;1991,'ASTM C76-2000'!P52,IF(Year&gt;1958,'ASTM C76-1957'!P52,'ASTM C76-1930'!P52)))</f>
        <v>0.4</v>
      </c>
      <c r="Q52" s="463" t="n">
        <f aca="false">IF(Method="ODOT CMS",'ODOT CMS Circular Pipe Resteel'!Q52,IF(Year&gt;1991,'ASTM C76-2000'!Q52,IF(Year&gt;1958,'ASTM C76-1957'!Q52,'ASTM C76-1930'!Q52)))</f>
        <v>4000</v>
      </c>
      <c r="R52" s="57" t="n">
        <f aca="false">IF(Method="ODOT CMS",0,IF(Year&lt;1959,'ASTM C76-1930'!R52,0))</f>
        <v>0</v>
      </c>
    </row>
    <row r="53" customFormat="false" ht="12.75" hidden="false" customHeight="false" outlineLevel="0" collapsed="false">
      <c r="A53" s="0" t="str">
        <f aca="false">CONCATENATE("Circular ",B53,"""dia.")</f>
        <v>Circular 78"dia.</v>
      </c>
      <c r="B53" s="510" t="n">
        <f aca="false">IF(Method="ODOT CMS",'ODOT CMS Circular Pipe Resteel'!B53,IF(Year&gt;1991,'ASTM C76-2000'!B53,IF(Year&gt;1958,'ASTM C76-1957'!B53,'ASTM C76-1930'!B53)))</f>
        <v>78</v>
      </c>
      <c r="C53" s="460" t="n">
        <f aca="false">IF(Method="ODOT CMS",'ODOT CMS Circular Pipe Resteel'!C53,IF(Year&gt;1991,'ASTM C76-2000'!C53,IF(Year&gt;1958,'ASTM C76-1957'!C53,'ASTM C76-1930'!C53)))</f>
        <v>6.5</v>
      </c>
      <c r="D53" s="461" t="n">
        <f aca="false">IF(Method="ODOT CMS",'ODOT CMS Circular Pipe Resteel'!D53,IF(Year&gt;1991,'ASTM C76-2000'!D53,IF(Year&gt;1958,'ASTM C76-1957'!D53,'ASTM C76-1930'!D53)))</f>
        <v>0.64</v>
      </c>
      <c r="E53" s="461" t="n">
        <f aca="false">IF(Method="ODOT CMS",'ODOT CMS Circular Pipe Resteel'!E53,IF(Year&gt;1991,'ASTM C76-2000'!E53,IF(Year&gt;1958,'ASTM C76-1957'!E53,'ASTM C76-1930'!E53)))</f>
        <v>0.48</v>
      </c>
      <c r="F53" s="461" t="n">
        <f aca="false">IF(Method="ODOT CMS",'ODOT CMS Circular Pipe Resteel'!F53,IF(Year&gt;1991,'ASTM C76-2000'!F53,IF(Year&gt;1958,'ASTM C76-1957'!F53,'ASTM C76-1930'!F53)))</f>
        <v>0.71</v>
      </c>
      <c r="G53" s="463" t="n">
        <f aca="false">IF(Method="ODOT CMS",'ODOT CMS Circular Pipe Resteel'!G53,IF(Year&gt;1991,'ASTM C76-2000'!G53,IF(Year&gt;1958,'ASTM C76-1957'!G53,'ASTM C76-1930'!G53)))</f>
        <v>5000</v>
      </c>
      <c r="H53" s="460" t="n">
        <f aca="false">IF(Method="ODOT CMS",'ODOT CMS Circular Pipe Resteel'!H53,IF(Year&gt;1991,'ASTM C76-2000'!H53,IF(Year&gt;1958,'ASTM C76-1957'!H53,'ASTM C76-1930'!H53)))</f>
        <v>7.5</v>
      </c>
      <c r="I53" s="461" t="n">
        <f aca="false">IF(Method="ODOT CMS",'ODOT CMS Circular Pipe Resteel'!I53,IF(Year&gt;1991,'ASTM C76-2000'!I53,IF(Year&gt;1958,'ASTM C76-1957'!I53,'ASTM C76-1930'!I53)))</f>
        <v>0.57</v>
      </c>
      <c r="J53" s="461" t="n">
        <f aca="false">IF(Method="ODOT CMS",'ODOT CMS Circular Pipe Resteel'!J53,IF(Year&gt;1991,'ASTM C76-2000'!J53,IF(Year&gt;1958,'ASTM C76-1957'!J53,'ASTM C76-1930'!J53)))</f>
        <v>0.43</v>
      </c>
      <c r="K53" s="461" t="n">
        <f aca="false">IF(Method="ODOT CMS",'ODOT CMS Circular Pipe Resteel'!K53,IF(Year&gt;1991,'ASTM C76-2000'!K53,IF(Year&gt;1958,'ASTM C76-1957'!K53,'ASTM C76-1930'!K53)))</f>
        <v>0.63</v>
      </c>
      <c r="L53" s="463" t="n">
        <f aca="false">IF(Method="ODOT CMS",'ODOT CMS Circular Pipe Resteel'!L53,IF(Year&gt;1991,'ASTM C76-2000'!L53,IF(Year&gt;1958,'ASTM C76-1957'!L53,'ASTM C76-1930'!L53)))</f>
        <v>4000</v>
      </c>
      <c r="M53" s="460" t="n">
        <f aca="false">IF(Method="ODOT CMS",'ODOT CMS Circular Pipe Resteel'!M53,IF(Year&gt;1991,'ASTM C76-2000'!M53,IF(Year&gt;1958,'ASTM C76-1957'!M53,'ASTM C76-1930'!M53)))</f>
        <v>8.25</v>
      </c>
      <c r="N53" s="461" t="n">
        <f aca="false">IF(Method="ODOT CMS",'ODOT CMS Circular Pipe Resteel'!N53,IF(Year&gt;1991,'ASTM C76-2000'!N53,IF(Year&gt;1958,'ASTM C76-1957'!N53,'ASTM C76-1930'!N53)))</f>
        <v>0.42</v>
      </c>
      <c r="O53" s="461" t="n">
        <f aca="false">IF(Method="ODOT CMS",'ODOT CMS Circular Pipe Resteel'!O53,IF(Year&gt;1991,'ASTM C76-2000'!O53,IF(Year&gt;1958,'ASTM C76-1957'!O53,'ASTM C76-1930'!O53)))</f>
        <v>0.32</v>
      </c>
      <c r="P53" s="461" t="n">
        <f aca="false">IF(Method="ODOT CMS",'ODOT CMS Circular Pipe Resteel'!P53,IF(Year&gt;1991,'ASTM C76-2000'!P53,IF(Year&gt;1958,'ASTM C76-1957'!P53,'ASTM C76-1930'!P53)))</f>
        <v>0.47</v>
      </c>
      <c r="Q53" s="463" t="n">
        <f aca="false">IF(Method="ODOT CMS",'ODOT CMS Circular Pipe Resteel'!Q53,IF(Year&gt;1991,'ASTM C76-2000'!Q53,IF(Year&gt;1958,'ASTM C76-1957'!Q53,'ASTM C76-1930'!Q53)))</f>
        <v>4000</v>
      </c>
      <c r="R53" s="57" t="n">
        <f aca="false">IF(Method="ODOT CMS",0,IF(Year&lt;1959,'ASTM C76-1930'!R53,0))</f>
        <v>0</v>
      </c>
    </row>
    <row r="54" customFormat="false" ht="12.75" hidden="false" customHeight="false" outlineLevel="0" collapsed="false">
      <c r="A54" s="0" t="str">
        <f aca="false">CONCATENATE("Circular ",B54,"""dia.")</f>
        <v>Circular 84"dia.</v>
      </c>
      <c r="B54" s="510" t="n">
        <f aca="false">IF(Method="ODOT CMS",'ODOT CMS Circular Pipe Resteel'!B54,IF(Year&gt;1991,'ASTM C76-2000'!B54,IF(Year&gt;1958,'ASTM C76-1957'!B54,'ASTM C76-1930'!B54)))</f>
        <v>84</v>
      </c>
      <c r="C54" s="460" t="n">
        <f aca="false">IF(Method="ODOT CMS",'ODOT CMS Circular Pipe Resteel'!C54,IF(Year&gt;1991,'ASTM C76-2000'!C54,IF(Year&gt;1958,'ASTM C76-1957'!C54,'ASTM C76-1930'!C54)))</f>
        <v>7</v>
      </c>
      <c r="D54" s="461" t="n">
        <f aca="false">IF(Method="ODOT CMS",'ODOT CMS Circular Pipe Resteel'!D54,IF(Year&gt;1991,'ASTM C76-2000'!D54,IF(Year&gt;1958,'ASTM C76-1957'!D54,'ASTM C76-1930'!D54)))</f>
        <v>0.72</v>
      </c>
      <c r="E54" s="461" t="n">
        <f aca="false">IF(Method="ODOT CMS",'ODOT CMS Circular Pipe Resteel'!E54,IF(Year&gt;1991,'ASTM C76-2000'!E54,IF(Year&gt;1958,'ASTM C76-1957'!E54,'ASTM C76-1930'!E54)))</f>
        <v>0.54</v>
      </c>
      <c r="F54" s="461" t="n">
        <f aca="false">IF(Method="ODOT CMS",'ODOT CMS Circular Pipe Resteel'!F54,IF(Year&gt;1991,'ASTM C76-2000'!F54,IF(Year&gt;1958,'ASTM C76-1957'!F54,'ASTM C76-1930'!F54)))</f>
        <v>0.8</v>
      </c>
      <c r="G54" s="463" t="n">
        <f aca="false">IF(Method="ODOT CMS",'ODOT CMS Circular Pipe Resteel'!G54,IF(Year&gt;1991,'ASTM C76-2000'!G54,IF(Year&gt;1958,'ASTM C76-1957'!G54,'ASTM C76-1930'!G54)))</f>
        <v>5000</v>
      </c>
      <c r="H54" s="460" t="n">
        <f aca="false">IF(Method="ODOT CMS",'ODOT CMS Circular Pipe Resteel'!H54,IF(Year&gt;1991,'ASTM C76-2000'!H54,IF(Year&gt;1958,'ASTM C76-1957'!H54,'ASTM C76-1930'!H54)))</f>
        <v>8</v>
      </c>
      <c r="I54" s="461" t="n">
        <f aca="false">IF(Method="ODOT CMS",'ODOT CMS Circular Pipe Resteel'!I54,IF(Year&gt;1991,'ASTM C76-2000'!I54,IF(Year&gt;1958,'ASTM C76-1957'!I54,'ASTM C76-1930'!I54)))</f>
        <v>0.64</v>
      </c>
      <c r="J54" s="461" t="n">
        <f aca="false">IF(Method="ODOT CMS",'ODOT CMS Circular Pipe Resteel'!J54,IF(Year&gt;1991,'ASTM C76-2000'!J54,IF(Year&gt;1958,'ASTM C76-1957'!J54,'ASTM C76-1930'!J54)))</f>
        <v>0.48</v>
      </c>
      <c r="K54" s="461" t="n">
        <f aca="false">IF(Method="ODOT CMS",'ODOT CMS Circular Pipe Resteel'!K54,IF(Year&gt;1991,'ASTM C76-2000'!K54,IF(Year&gt;1958,'ASTM C76-1957'!K54,'ASTM C76-1930'!K54)))</f>
        <v>0.71</v>
      </c>
      <c r="L54" s="463" t="n">
        <f aca="false">IF(Method="ODOT CMS",'ODOT CMS Circular Pipe Resteel'!L54,IF(Year&gt;1991,'ASTM C76-2000'!L54,IF(Year&gt;1958,'ASTM C76-1957'!L54,'ASTM C76-1930'!L54)))</f>
        <v>4000</v>
      </c>
      <c r="M54" s="460" t="n">
        <f aca="false">IF(Method="ODOT CMS",'ODOT CMS Circular Pipe Resteel'!M54,IF(Year&gt;1991,'ASTM C76-2000'!M54,IF(Year&gt;1958,'ASTM C76-1957'!M54,'ASTM C76-1930'!M54)))</f>
        <v>8.75</v>
      </c>
      <c r="N54" s="461" t="n">
        <f aca="false">IF(Method="ODOT CMS",'ODOT CMS Circular Pipe Resteel'!N54,IF(Year&gt;1991,'ASTM C76-2000'!N54,IF(Year&gt;1958,'ASTM C76-1957'!N54,'ASTM C76-1930'!N54)))</f>
        <v>0.5</v>
      </c>
      <c r="O54" s="461" t="n">
        <f aca="false">IF(Method="ODOT CMS",'ODOT CMS Circular Pipe Resteel'!O54,IF(Year&gt;1991,'ASTM C76-2000'!O54,IF(Year&gt;1958,'ASTM C76-1957'!O54,'ASTM C76-1930'!O54)))</f>
        <v>0.38</v>
      </c>
      <c r="P54" s="461" t="n">
        <f aca="false">IF(Method="ODOT CMS",'ODOT CMS Circular Pipe Resteel'!P54,IF(Year&gt;1991,'ASTM C76-2000'!P54,IF(Year&gt;1958,'ASTM C76-1957'!P54,'ASTM C76-1930'!P54)))</f>
        <v>0.56</v>
      </c>
      <c r="Q54" s="463" t="n">
        <f aca="false">IF(Method="ODOT CMS",'ODOT CMS Circular Pipe Resteel'!Q54,IF(Year&gt;1991,'ASTM C76-2000'!Q54,IF(Year&gt;1958,'ASTM C76-1957'!Q54,'ASTM C76-1930'!Q54)))</f>
        <v>4000</v>
      </c>
      <c r="R54" s="57" t="n">
        <f aca="false">IF(Method="ODOT CMS",0,IF(Year&lt;1959,'ASTM C76-1930'!R54,0))</f>
        <v>0</v>
      </c>
    </row>
    <row r="55" customFormat="false" ht="12.75" hidden="false" customHeight="false" outlineLevel="0" collapsed="false">
      <c r="A55" s="0" t="str">
        <f aca="false">CONCATENATE("Circular ",B55,"""dia.")</f>
        <v>Circular 90"dia.</v>
      </c>
      <c r="B55" s="510" t="n">
        <f aca="false">IF(Method="ODOT CMS",'ODOT CMS Circular Pipe Resteel'!B55,IF(Year&gt;1991,'ASTM C76-2000'!B55,IF(Year&gt;1958,'ASTM C76-1957'!B55,'ASTM C76-1930'!B55)))</f>
        <v>90</v>
      </c>
      <c r="C55" s="460" t="n">
        <f aca="false">IF(Method="ODOT CMS",'ODOT CMS Circular Pipe Resteel'!C55,IF(Year&gt;1991,'ASTM C76-2000'!C55,IF(Year&gt;1958,'ASTM C76-1957'!C55,'ASTM C76-1930'!C55)))</f>
        <v>7.5</v>
      </c>
      <c r="D55" s="461" t="n">
        <f aca="false">IF(Method="ODOT CMS",'ODOT CMS Circular Pipe Resteel'!D55,IF(Year&gt;1991,'ASTM C76-2000'!D55,IF(Year&gt;1958,'ASTM C76-1957'!D55,'ASTM C76-1930'!D55)))</f>
        <v>0.81</v>
      </c>
      <c r="E55" s="461" t="n">
        <f aca="false">IF(Method="ODOT CMS",'ODOT CMS Circular Pipe Resteel'!E55,IF(Year&gt;1991,'ASTM C76-2000'!E55,IF(Year&gt;1958,'ASTM C76-1957'!E55,'ASTM C76-1930'!E55)))</f>
        <v>0.61</v>
      </c>
      <c r="F55" s="461" t="n">
        <f aca="false">IF(Method="ODOT CMS",'ODOT CMS Circular Pipe Resteel'!F55,IF(Year&gt;1991,'ASTM C76-2000'!F55,IF(Year&gt;1958,'ASTM C76-1957'!F55,'ASTM C76-1930'!F55)))</f>
        <v>0.9</v>
      </c>
      <c r="G55" s="463" t="n">
        <f aca="false">IF(Method="ODOT CMS",'ODOT CMS Circular Pipe Resteel'!G55,IF(Year&gt;1991,'ASTM C76-2000'!G55,IF(Year&gt;1958,'ASTM C76-1957'!G55,'ASTM C76-1930'!G55)))</f>
        <v>5000</v>
      </c>
      <c r="H55" s="460" t="n">
        <f aca="false">IF(Method="ODOT CMS",'ODOT CMS Circular Pipe Resteel'!H55,IF(Year&gt;1991,'ASTM C76-2000'!H55,IF(Year&gt;1958,'ASTM C76-1957'!H55,'ASTM C76-1930'!H55)))</f>
        <v>8.5</v>
      </c>
      <c r="I55" s="461" t="n">
        <f aca="false">IF(Method="ODOT CMS",'ODOT CMS Circular Pipe Resteel'!I55,IF(Year&gt;1991,'ASTM C76-2000'!I55,IF(Year&gt;1958,'ASTM C76-1957'!I55,'ASTM C76-1930'!I55)))</f>
        <v>0.69</v>
      </c>
      <c r="J55" s="461" t="n">
        <f aca="false">IF(Method="ODOT CMS",'ODOT CMS Circular Pipe Resteel'!J55,IF(Year&gt;1991,'ASTM C76-2000'!J55,IF(Year&gt;1958,'ASTM C76-1957'!J55,'ASTM C76-1930'!J55)))</f>
        <v>0.52</v>
      </c>
      <c r="K55" s="461" t="n">
        <f aca="false">IF(Method="ODOT CMS",'ODOT CMS Circular Pipe Resteel'!K55,IF(Year&gt;1991,'ASTM C76-2000'!K55,IF(Year&gt;1958,'ASTM C76-1957'!K55,'ASTM C76-1930'!K55)))</f>
        <v>0.77</v>
      </c>
      <c r="L55" s="463" t="n">
        <f aca="false">IF(Method="ODOT CMS",'ODOT CMS Circular Pipe Resteel'!L55,IF(Year&gt;1991,'ASTM C76-2000'!L55,IF(Year&gt;1958,'ASTM C76-1957'!L55,'ASTM C76-1930'!L55)))</f>
        <v>5000</v>
      </c>
      <c r="M55" s="460" t="n">
        <f aca="false">IF(Method="ODOT CMS",'ODOT CMS Circular Pipe Resteel'!M55,IF(Year&gt;1991,'ASTM C76-2000'!M55,IF(Year&gt;1958,'ASTM C76-1957'!M55,'ASTM C76-1930'!M55)))</f>
        <v>9.25</v>
      </c>
      <c r="N55" s="461" t="n">
        <f aca="false">IF(Method="ODOT CMS",'ODOT CMS Circular Pipe Resteel'!N55,IF(Year&gt;1991,'ASTM C76-2000'!N55,IF(Year&gt;1958,'ASTM C76-1957'!N55,'ASTM C76-1930'!N55)))</f>
        <v>0.69</v>
      </c>
      <c r="O55" s="461" t="n">
        <f aca="false">IF(Method="ODOT CMS",'ODOT CMS Circular Pipe Resteel'!O55,IF(Year&gt;1991,'ASTM C76-2000'!O55,IF(Year&gt;1958,'ASTM C76-1957'!O55,'ASTM C76-1930'!O55)))</f>
        <v>0.45</v>
      </c>
      <c r="P55" s="461" t="n">
        <f aca="false">IF(Method="ODOT CMS",'ODOT CMS Circular Pipe Resteel'!P55,IF(Year&gt;1991,'ASTM C76-2000'!P55,IF(Year&gt;1958,'ASTM C76-1957'!P55,'ASTM C76-1930'!P55)))</f>
        <v>0.68</v>
      </c>
      <c r="Q55" s="463" t="n">
        <f aca="false">IF(Method="ODOT CMS",'ODOT CMS Circular Pipe Resteel'!Q55,IF(Year&gt;1991,'ASTM C76-2000'!Q55,IF(Year&gt;1958,'ASTM C76-1957'!Q55,'ASTM C76-1930'!Q55)))</f>
        <v>4000</v>
      </c>
      <c r="R55" s="57" t="n">
        <f aca="false">IF(Method="ODOT CMS",0,IF(Year&lt;1959,'ASTM C76-1930'!R55,0))</f>
        <v>0</v>
      </c>
    </row>
    <row r="56" customFormat="false" ht="12.75" hidden="false" customHeight="false" outlineLevel="0" collapsed="false">
      <c r="A56" s="0" t="str">
        <f aca="false">CONCATENATE("Circular ",B56,"""dia.")</f>
        <v>Circular 96"dia.</v>
      </c>
      <c r="B56" s="510" t="n">
        <f aca="false">IF(Method="ODOT CMS",'ODOT CMS Circular Pipe Resteel'!B56,IF(Year&gt;1991,'ASTM C76-2000'!B56,IF(Year&gt;1958,'ASTM C76-1957'!B56,'ASTM C76-1930'!B56)))</f>
        <v>96</v>
      </c>
      <c r="C56" s="460" t="n">
        <f aca="false">IF(Method="ODOT CMS",'ODOT CMS Circular Pipe Resteel'!C56,IF(Year&gt;1991,'ASTM C76-2000'!C56,IF(Year&gt;1958,'ASTM C76-1957'!C56,'ASTM C76-1930'!C56)))</f>
        <v>8</v>
      </c>
      <c r="D56" s="461" t="n">
        <f aca="false">IF(Method="ODOT CMS",'ODOT CMS Circular Pipe Resteel'!D56,IF(Year&gt;1991,'ASTM C76-2000'!D56,IF(Year&gt;1958,'ASTM C76-1957'!D56,'ASTM C76-1930'!D56)))</f>
        <v>0.93</v>
      </c>
      <c r="E56" s="461" t="n">
        <f aca="false">IF(Method="ODOT CMS",'ODOT CMS Circular Pipe Resteel'!E56,IF(Year&gt;1991,'ASTM C76-2000'!E56,IF(Year&gt;1958,'ASTM C76-1957'!E56,'ASTM C76-1930'!E56)))</f>
        <v>0.7</v>
      </c>
      <c r="F56" s="461" t="n">
        <f aca="false">IF(Method="ODOT CMS",'ODOT CMS Circular Pipe Resteel'!F56,IF(Year&gt;1991,'ASTM C76-2000'!F56,IF(Year&gt;1958,'ASTM C76-1957'!F56,'ASTM C76-1930'!F56)))</f>
        <v>1.03</v>
      </c>
      <c r="G56" s="463" t="n">
        <f aca="false">IF(Method="ODOT CMS",'ODOT CMS Circular Pipe Resteel'!G56,IF(Year&gt;1991,'ASTM C76-2000'!G56,IF(Year&gt;1958,'ASTM C76-1957'!G56,'ASTM C76-1930'!G56)))</f>
        <v>5000</v>
      </c>
      <c r="H56" s="460" t="n">
        <f aca="false">IF(Method="ODOT CMS",'ODOT CMS Circular Pipe Resteel'!H56,IF(Year&gt;1991,'ASTM C76-2000'!H56,IF(Year&gt;1958,'ASTM C76-1957'!H56,'ASTM C76-1930'!H56)))</f>
        <v>9</v>
      </c>
      <c r="I56" s="461" t="n">
        <f aca="false">IF(Method="ODOT CMS",'ODOT CMS Circular Pipe Resteel'!I56,IF(Year&gt;1991,'ASTM C76-2000'!I56,IF(Year&gt;1958,'ASTM C76-1957'!I56,'ASTM C76-1930'!I56)))</f>
        <v>0.75</v>
      </c>
      <c r="J56" s="461" t="n">
        <f aca="false">IF(Method="ODOT CMS",'ODOT CMS Circular Pipe Resteel'!J56,IF(Year&gt;1991,'ASTM C76-2000'!J56,IF(Year&gt;1958,'ASTM C76-1957'!J56,'ASTM C76-1930'!J56)))</f>
        <v>0.57</v>
      </c>
      <c r="K56" s="461" t="n">
        <f aca="false">IF(Method="ODOT CMS",'ODOT CMS Circular Pipe Resteel'!K56,IF(Year&gt;1991,'ASTM C76-2000'!K56,IF(Year&gt;1958,'ASTM C76-1957'!K56,'ASTM C76-1930'!K56)))</f>
        <v>0.84</v>
      </c>
      <c r="L56" s="463" t="n">
        <f aca="false">IF(Method="ODOT CMS",'ODOT CMS Circular Pipe Resteel'!L56,IF(Year&gt;1991,'ASTM C76-2000'!L56,IF(Year&gt;1958,'ASTM C76-1957'!L56,'ASTM C76-1930'!L56)))</f>
        <v>5000</v>
      </c>
      <c r="M56" s="460" t="n">
        <f aca="false">IF(Method="ODOT CMS",'ODOT CMS Circular Pipe Resteel'!M56,IF(Year&gt;1991,'ASTM C76-2000'!M56,IF(Year&gt;1958,'ASTM C76-1957'!M56,'ASTM C76-1930'!M56)))</f>
        <v>0</v>
      </c>
      <c r="N56" s="461" t="n">
        <f aca="false">IF(Method="ODOT CMS",'ODOT CMS Circular Pipe Resteel'!N56,IF(Year&gt;1991,'ASTM C76-2000'!N56,IF(Year&gt;1958,'ASTM C76-1957'!N56,'ASTM C76-1930'!N56)))</f>
        <v>0</v>
      </c>
      <c r="O56" s="461" t="n">
        <f aca="false">IF(Method="ODOT CMS",'ODOT CMS Circular Pipe Resteel'!O56,IF(Year&gt;1991,'ASTM C76-2000'!O56,IF(Year&gt;1958,'ASTM C76-1957'!O56,'ASTM C76-1930'!O56)))</f>
        <v>0</v>
      </c>
      <c r="P56" s="461" t="n">
        <f aca="false">IF(Method="ODOT CMS",'ODOT CMS Circular Pipe Resteel'!P56,IF(Year&gt;1991,'ASTM C76-2000'!P56,IF(Year&gt;1958,'ASTM C76-1957'!P56,'ASTM C76-1930'!P56)))</f>
        <v>0</v>
      </c>
      <c r="Q56" s="463" t="n">
        <f aca="false">IF(Method="ODOT CMS",'ODOT CMS Circular Pipe Resteel'!Q56,IF(Year&gt;1991,'ASTM C76-2000'!Q56,IF(Year&gt;1958,'ASTM C76-1957'!Q56,'ASTM C76-1930'!Q56)))</f>
        <v>0</v>
      </c>
      <c r="R56" s="57" t="n">
        <f aca="false">IF(Method="ODOT CMS",0,IF(Year&lt;1959,'ASTM C76-1930'!R56,0))</f>
        <v>0</v>
      </c>
    </row>
    <row r="57" customFormat="false" ht="12.75" hidden="false" customHeight="false" outlineLevel="0" collapsed="false">
      <c r="A57" s="0" t="str">
        <f aca="false">CONCATENATE("Circular",B57,"""dia")</f>
        <v>Circular102"dia</v>
      </c>
      <c r="B57" s="510" t="n">
        <f aca="false">IF(Method="ODOT CMS",'ODOT CMS Circular Pipe Resteel'!B57,IF(Year&gt;1991,'ASTM C76-2000'!B57,IF(Year&gt;1958,'ASTM C76-1957'!B57,'ASTM C76-1930'!B57)))</f>
        <v>102</v>
      </c>
      <c r="C57" s="460" t="n">
        <f aca="false">IF(Method="ODOT CMS",'ODOT CMS Circular Pipe Resteel'!C57,IF(Year&gt;1991,'ASTM C76-2000'!C57,IF(Year&gt;1958,'ASTM C76-1957'!C57,'ASTM C76-1930'!C57)))</f>
        <v>8.5</v>
      </c>
      <c r="D57" s="461" t="n">
        <f aca="false">IF(Method="ODOT CMS",'ODOT CMS Circular Pipe Resteel'!D57,IF(Year&gt;1991,'ASTM C76-2000'!D57,IF(Year&gt;1958,'ASTM C76-1957'!D57,'ASTM C76-1930'!D57)))</f>
        <v>1.03</v>
      </c>
      <c r="E57" s="461" t="n">
        <f aca="false">IF(Method="ODOT CMS",'ODOT CMS Circular Pipe Resteel'!E57,IF(Year&gt;1991,'ASTM C76-2000'!E57,IF(Year&gt;1958,'ASTM C76-1957'!E57,'ASTM C76-1930'!E57)))</f>
        <v>0.77</v>
      </c>
      <c r="F57" s="461" t="n">
        <f aca="false">IF(Method="ODOT CMS",'ODOT CMS Circular Pipe Resteel'!F57,IF(Year&gt;1991,'ASTM C76-2000'!F57,IF(Year&gt;1958,'ASTM C76-1957'!F57,'ASTM C76-1930'!F57)))</f>
        <v>1.64</v>
      </c>
      <c r="G57" s="463" t="n">
        <f aca="false">IF(Method="ODOT CMS",'ODOT CMS Circular Pipe Resteel'!G57,IF(Year&gt;1991,'ASTM C76-2000'!G57,IF(Year&gt;1958,'ASTM C76-1957'!G57,'ASTM C76-1930'!G57)))</f>
        <v>5000</v>
      </c>
      <c r="H57" s="460" t="n">
        <f aca="false">IF(Method="ODOT CMS",'ODOT CMS Circular Pipe Resteel'!H57,IF(Year&gt;1991,'ASTM C76-2000'!H57,IF(Year&gt;1958,'ASTM C76-1957'!H57,'ASTM C76-1930'!H57)))</f>
        <v>9.5</v>
      </c>
      <c r="I57" s="461" t="n">
        <f aca="false">IF(Method="ODOT CMS",'ODOT CMS Circular Pipe Resteel'!I57,IF(Year&gt;1991,'ASTM C76-2000'!I57,IF(Year&gt;1958,'ASTM C76-1957'!I57,'ASTM C76-1930'!I57)))</f>
        <v>0.9</v>
      </c>
      <c r="J57" s="461" t="n">
        <f aca="false">IF(Method="ODOT CMS",'ODOT CMS Circular Pipe Resteel'!J57,IF(Year&gt;1991,'ASTM C76-2000'!J57,IF(Year&gt;1958,'ASTM C76-1957'!J57,'ASTM C76-1930'!J57)))</f>
        <v>0.68</v>
      </c>
      <c r="K57" s="461" t="n">
        <f aca="false">IF(Method="ODOT CMS",'ODOT CMS Circular Pipe Resteel'!K57,IF(Year&gt;1991,'ASTM C76-2000'!K57,IF(Year&gt;1958,'ASTM C76-1957'!K57,'ASTM C76-1930'!K57)))</f>
        <v>0.9</v>
      </c>
      <c r="L57" s="463" t="n">
        <f aca="false">IF(Method="ODOT CMS",'ODOT CMS Circular Pipe Resteel'!L57,IF(Year&gt;1991,'ASTM C76-2000'!L57,IF(Year&gt;1958,'ASTM C76-1957'!L57,'ASTM C76-1930'!L57)))</f>
        <v>5000</v>
      </c>
      <c r="M57" s="460" t="n">
        <f aca="false">IF(Method="ODOT CMS",'ODOT CMS Circular Pipe Resteel'!M57,IF(Year&gt;1991,'ASTM C76-2000'!M57,IF(Year&gt;1958,'ASTM C76-1957'!M57,'ASTM C76-1930'!M57)))</f>
        <v>0</v>
      </c>
      <c r="N57" s="461" t="n">
        <f aca="false">IF(Method="ODOT CMS",'ODOT CMS Circular Pipe Resteel'!N57,IF(Year&gt;1991,'ASTM C76-2000'!N57,IF(Year&gt;1958,'ASTM C76-1957'!N57,'ASTM C76-1930'!N57)))</f>
        <v>0</v>
      </c>
      <c r="O57" s="461" t="n">
        <f aca="false">IF(Method="ODOT CMS",'ODOT CMS Circular Pipe Resteel'!O57,IF(Year&gt;1991,'ASTM C76-2000'!O57,IF(Year&gt;1958,'ASTM C76-1957'!O57,'ASTM C76-1930'!O57)))</f>
        <v>0</v>
      </c>
      <c r="P57" s="461" t="n">
        <f aca="false">IF(Method="ODOT CMS",'ODOT CMS Circular Pipe Resteel'!P57,IF(Year&gt;1991,'ASTM C76-2000'!P57,IF(Year&gt;1958,'ASTM C76-1957'!P57,'ASTM C76-1930'!P57)))</f>
        <v>0</v>
      </c>
      <c r="Q57" s="463" t="n">
        <f aca="false">IF(Method="ODOT CMS",'ODOT CMS Circular Pipe Resteel'!Q57,IF(Year&gt;1991,'ASTM C76-2000'!Q57,IF(Year&gt;1958,'ASTM C76-1957'!Q57,'ASTM C76-1930'!Q57)))</f>
        <v>0</v>
      </c>
      <c r="R57" s="57" t="n">
        <f aca="false">IF(Method="ODOT CMS",0,IF(Year&lt;1959,'ASTM C76-1930'!R57,0))</f>
        <v>0</v>
      </c>
    </row>
    <row r="58" customFormat="false" ht="12.75" hidden="false" customHeight="false" outlineLevel="0" collapsed="false">
      <c r="A58" s="0" t="str">
        <f aca="false">CONCATENATE("Circular",B58,"""dia")</f>
        <v>Circular108"dia</v>
      </c>
      <c r="B58" s="510" t="n">
        <f aca="false">IF(Method="ODOT CMS",'ODOT CMS Circular Pipe Resteel'!B58,IF(Year&gt;1991,'ASTM C76-2000'!B58,IF(Year&gt;1958,'ASTM C76-1957'!B58,'ASTM C76-1930'!B58)))</f>
        <v>108</v>
      </c>
      <c r="C58" s="460" t="n">
        <f aca="false">IF(Method="ODOT CMS",'ODOT CMS Circular Pipe Resteel'!C58,IF(Year&gt;1991,'ASTM C76-2000'!C58,IF(Year&gt;1958,'ASTM C76-1957'!C58,'ASTM C76-1930'!C58)))</f>
        <v>9</v>
      </c>
      <c r="D58" s="461" t="n">
        <f aca="false">IF(Method="ODOT CMS",'ODOT CMS Circular Pipe Resteel'!D58,IF(Year&gt;1991,'ASTM C76-2000'!D58,IF(Year&gt;1958,'ASTM C76-1957'!D58,'ASTM C76-1930'!D58)))</f>
        <v>1.22</v>
      </c>
      <c r="E58" s="461" t="n">
        <f aca="false">IF(Method="ODOT CMS",'ODOT CMS Circular Pipe Resteel'!E58,IF(Year&gt;1991,'ASTM C76-2000'!E58,IF(Year&gt;1958,'ASTM C76-1957'!E58,'ASTM C76-1930'!E58)))</f>
        <v>0.91</v>
      </c>
      <c r="F58" s="461" t="n">
        <f aca="false">IF(Method="ODOT CMS",'ODOT CMS Circular Pipe Resteel'!F58,IF(Year&gt;1991,'ASTM C76-2000'!F58,IF(Year&gt;1958,'ASTM C76-1957'!F58,'ASTM C76-1930'!F58)))</f>
        <v>1.36</v>
      </c>
      <c r="G58" s="463" t="n">
        <f aca="false">IF(Method="ODOT CMS",'ODOT CMS Circular Pipe Resteel'!G58,IF(Year&gt;1991,'ASTM C76-2000'!G58,IF(Year&gt;1958,'ASTM C76-1957'!G58,'ASTM C76-1930'!G58)))</f>
        <v>5000</v>
      </c>
      <c r="H58" s="460" t="n">
        <f aca="false">IF(Method="ODOT CMS",'ODOT CMS Circular Pipe Resteel'!H58,IF(Year&gt;1991,'ASTM C76-2000'!H58,IF(Year&gt;1958,'ASTM C76-1957'!H58,'ASTM C76-1930'!H58)))</f>
        <v>10</v>
      </c>
      <c r="I58" s="461" t="n">
        <f aca="false">IF(Method="ODOT CMS",'ODOT CMS Circular Pipe Resteel'!I58,IF(Year&gt;1991,'ASTM C76-2000'!I58,IF(Year&gt;1958,'ASTM C76-1957'!I58,'ASTM C76-1930'!I58)))</f>
        <v>1.08</v>
      </c>
      <c r="J58" s="461" t="n">
        <f aca="false">IF(Method="ODOT CMS",'ODOT CMS Circular Pipe Resteel'!J58,IF(Year&gt;1991,'ASTM C76-2000'!J58,IF(Year&gt;1958,'ASTM C76-1957'!J58,'ASTM C76-1930'!J58)))</f>
        <v>0.81</v>
      </c>
      <c r="K58" s="461" t="n">
        <f aca="false">IF(Method="ODOT CMS",'ODOT CMS Circular Pipe Resteel'!K58,IF(Year&gt;1991,'ASTM C76-2000'!K58,IF(Year&gt;1958,'ASTM C76-1957'!K58,'ASTM C76-1930'!K58)))</f>
        <v>1.2</v>
      </c>
      <c r="L58" s="463" t="n">
        <f aca="false">IF(Method="ODOT CMS",'ODOT CMS Circular Pipe Resteel'!L58,IF(Year&gt;1991,'ASTM C76-2000'!L58,IF(Year&gt;1958,'ASTM C76-1957'!L58,'ASTM C76-1930'!L58)))</f>
        <v>5000</v>
      </c>
      <c r="M58" s="460" t="n">
        <f aca="false">IF(Method="ODOT CMS",'ODOT CMS Circular Pipe Resteel'!M58,IF(Year&gt;1991,'ASTM C76-2000'!M58,IF(Year&gt;1958,'ASTM C76-1957'!M58,'ASTM C76-1930'!M58)))</f>
        <v>0</v>
      </c>
      <c r="N58" s="461" t="n">
        <f aca="false">IF(Method="ODOT CMS",'ODOT CMS Circular Pipe Resteel'!N58,IF(Year&gt;1991,'ASTM C76-2000'!N58,IF(Year&gt;1958,'ASTM C76-1957'!N58,'ASTM C76-1930'!N58)))</f>
        <v>0</v>
      </c>
      <c r="O58" s="461" t="n">
        <f aca="false">IF(Method="ODOT CMS",'ODOT CMS Circular Pipe Resteel'!O58,IF(Year&gt;1991,'ASTM C76-2000'!O58,IF(Year&gt;1958,'ASTM C76-1957'!O58,'ASTM C76-1930'!O58)))</f>
        <v>0</v>
      </c>
      <c r="P58" s="461" t="n">
        <f aca="false">IF(Method="ODOT CMS",'ODOT CMS Circular Pipe Resteel'!P58,IF(Year&gt;1991,'ASTM C76-2000'!P58,IF(Year&gt;1958,'ASTM C76-1957'!P58,'ASTM C76-1930'!P58)))</f>
        <v>0</v>
      </c>
      <c r="Q58" s="463" t="n">
        <f aca="false">IF(Method="ODOT CMS",'ODOT CMS Circular Pipe Resteel'!Q58,IF(Year&gt;1991,'ASTM C76-2000'!Q58,IF(Year&gt;1958,'ASTM C76-1957'!Q58,'ASTM C76-1930'!Q58)))</f>
        <v>0</v>
      </c>
      <c r="R58" s="57" t="n">
        <f aca="false">IF(Method="ODOT CMS",0,IF(Year&lt;1959,'ASTM C76-1930'!R58,0))</f>
        <v>0</v>
      </c>
    </row>
    <row r="59" customFormat="false" ht="12.75" hidden="false" customHeight="false" outlineLevel="0" collapsed="false">
      <c r="A59" s="0" t="str">
        <f aca="false">CONCATENATE("Circular",B59,"""dia")</f>
        <v>Circular114"dia</v>
      </c>
      <c r="B59" s="510" t="n">
        <f aca="false">IF(Method="ODOT CMS",'ODOT CMS Circular Pipe Resteel'!B59,IF(Year&gt;1991,'ASTM C76-2000'!B59,IF(Year&gt;1958,'ASTM C76-1957'!B59,'ASTM C76-1930'!B59)))</f>
        <v>114</v>
      </c>
      <c r="C59" s="460" t="n">
        <f aca="false">IF(Method="ODOT CMS",'ODOT CMS Circular Pipe Resteel'!C59,IF(Year&gt;1991,'ASTM C76-2000'!C59,IF(Year&gt;1958,'ASTM C76-1957'!C59,'ASTM C76-1930'!C59)))</f>
        <v>0</v>
      </c>
      <c r="D59" s="461" t="n">
        <f aca="false">IF(Method="ODOT CMS",'ODOT CMS Circular Pipe Resteel'!D59,IF(Year&gt;1991,'ASTM C76-2000'!D59,IF(Year&gt;1958,'ASTM C76-1957'!D59,'ASTM C76-1930'!D59)))</f>
        <v>0</v>
      </c>
      <c r="E59" s="461" t="n">
        <f aca="false">IF(Method="ODOT CMS",'ODOT CMS Circular Pipe Resteel'!E59,IF(Year&gt;1991,'ASTM C76-2000'!E59,IF(Year&gt;1958,'ASTM C76-1957'!E59,'ASTM C76-1930'!E59)))</f>
        <v>0</v>
      </c>
      <c r="F59" s="461" t="n">
        <f aca="false">IF(Method="ODOT CMS",'ODOT CMS Circular Pipe Resteel'!F59,IF(Year&gt;1991,'ASTM C76-2000'!F59,IF(Year&gt;1958,'ASTM C76-1957'!F59,'ASTM C76-1930'!F59)))</f>
        <v>0</v>
      </c>
      <c r="G59" s="463" t="n">
        <f aca="false">IF(Method="ODOT CMS",'ODOT CMS Circular Pipe Resteel'!G59,IF(Year&gt;1991,'ASTM C76-2000'!G59,IF(Year&gt;1958,'ASTM C76-1957'!G59,'ASTM C76-1930'!G59)))</f>
        <v>0</v>
      </c>
      <c r="H59" s="460" t="n">
        <f aca="false">IF(Method="ODOT CMS",'ODOT CMS Circular Pipe Resteel'!H59,IF(Year&gt;1991,'ASTM C76-2000'!H59,IF(Year&gt;1958,'ASTM C76-1957'!H59,'ASTM C76-1930'!H59)))</f>
        <v>9.5</v>
      </c>
      <c r="I59" s="461" t="n">
        <f aca="false">IF(Method="ODOT CMS",'ODOT CMS Circular Pipe Resteel'!I59,IF(Year&gt;1991,'ASTM C76-2000'!I59,IF(Year&gt;1958,'ASTM C76-1957'!I59,'ASTM C76-1930'!I59)))</f>
        <v>0</v>
      </c>
      <c r="J59" s="461" t="n">
        <f aca="false">IF(Method="ODOT CMS",'ODOT CMS Circular Pipe Resteel'!J59,IF(Year&gt;1991,'ASTM C76-2000'!J59,IF(Year&gt;1958,'ASTM C76-1957'!J59,'ASTM C76-1930'!J59)))</f>
        <v>0</v>
      </c>
      <c r="K59" s="461" t="n">
        <f aca="false">IF(Method="ODOT CMS",'ODOT CMS Circular Pipe Resteel'!K59,IF(Year&gt;1991,'ASTM C76-2000'!K59,IF(Year&gt;1958,'ASTM C76-1957'!K59,'ASTM C76-1930'!K59)))</f>
        <v>0</v>
      </c>
      <c r="L59" s="463" t="n">
        <f aca="false">IF(Method="ODOT CMS",'ODOT CMS Circular Pipe Resteel'!L59,IF(Year&gt;1991,'ASTM C76-2000'!L59,IF(Year&gt;1958,'ASTM C76-1957'!L59,'ASTM C76-1930'!L59)))</f>
        <v>0</v>
      </c>
      <c r="M59" s="460" t="n">
        <f aca="false">IF(Method="ODOT CMS",'ODOT CMS Circular Pipe Resteel'!M59,IF(Year&gt;1991,'ASTM C76-2000'!M59,IF(Year&gt;1958,'ASTM C76-1957'!M59,'ASTM C76-1930'!M59)))</f>
        <v>0</v>
      </c>
      <c r="N59" s="461" t="n">
        <f aca="false">IF(Method="ODOT CMS",'ODOT CMS Circular Pipe Resteel'!N59,IF(Year&gt;1991,'ASTM C76-2000'!N59,IF(Year&gt;1958,'ASTM C76-1957'!N59,'ASTM C76-1930'!N59)))</f>
        <v>0</v>
      </c>
      <c r="O59" s="461" t="n">
        <f aca="false">IF(Method="ODOT CMS",'ODOT CMS Circular Pipe Resteel'!O59,IF(Year&gt;1991,'ASTM C76-2000'!O59,IF(Year&gt;1958,'ASTM C76-1957'!O59,'ASTM C76-1930'!O59)))</f>
        <v>0</v>
      </c>
      <c r="P59" s="461" t="n">
        <f aca="false">IF(Method="ODOT CMS",'ODOT CMS Circular Pipe Resteel'!P59,IF(Year&gt;1991,'ASTM C76-2000'!P59,IF(Year&gt;1958,'ASTM C76-1957'!P59,'ASTM C76-1930'!P59)))</f>
        <v>0</v>
      </c>
      <c r="Q59" s="463" t="n">
        <f aca="false">IF(Method="ODOT CMS",'ODOT CMS Circular Pipe Resteel'!Q59,IF(Year&gt;1991,'ASTM C76-2000'!Q59,IF(Year&gt;1958,'ASTM C76-1957'!Q59,'ASTM C76-1930'!Q59)))</f>
        <v>0</v>
      </c>
      <c r="R59" s="57" t="n">
        <f aca="false">IF(Method="ODOT CMS",0,IF(Year&lt;1959,'ASTM C76-1930'!R59,0))</f>
        <v>0</v>
      </c>
    </row>
    <row r="60" customFormat="false" ht="12.75" hidden="false" customHeight="false" outlineLevel="0" collapsed="false">
      <c r="A60" s="0" t="str">
        <f aca="false">CONCATENATE("Circular",B60,"""dia")</f>
        <v>Circular120"dia</v>
      </c>
      <c r="B60" s="510" t="n">
        <f aca="false">IF(Method="ODOT CMS",'ODOT CMS Circular Pipe Resteel'!B60,IF(Year&gt;1991,'ASTM C76-2000'!B60,IF(Year&gt;1958,'ASTM C76-1957'!B60,'ASTM C76-1930'!B60)))</f>
        <v>120</v>
      </c>
      <c r="C60" s="460" t="n">
        <f aca="false">IF(Method="ODOT CMS",'ODOT CMS Circular Pipe Resteel'!C60,IF(Year&gt;1991,'ASTM C76-2000'!C60,IF(Year&gt;1958,'ASTM C76-1957'!C60,'ASTM C76-1930'!C60)))</f>
        <v>0</v>
      </c>
      <c r="D60" s="461" t="n">
        <f aca="false">IF(Method="ODOT CMS",'ODOT CMS Circular Pipe Resteel'!D60,IF(Year&gt;1991,'ASTM C76-2000'!D60,IF(Year&gt;1958,'ASTM C76-1957'!D60,'ASTM C76-1930'!D60)))</f>
        <v>0</v>
      </c>
      <c r="E60" s="461" t="n">
        <f aca="false">IF(Method="ODOT CMS",'ODOT CMS Circular Pipe Resteel'!E60,IF(Year&gt;1991,'ASTM C76-2000'!E60,IF(Year&gt;1958,'ASTM C76-1957'!E60,'ASTM C76-1930'!E60)))</f>
        <v>0</v>
      </c>
      <c r="F60" s="461" t="n">
        <f aca="false">IF(Method="ODOT CMS",'ODOT CMS Circular Pipe Resteel'!F60,IF(Year&gt;1991,'ASTM C76-2000'!F60,IF(Year&gt;1958,'ASTM C76-1957'!F60,'ASTM C76-1930'!F60)))</f>
        <v>0</v>
      </c>
      <c r="G60" s="463" t="n">
        <f aca="false">IF(Method="ODOT CMS",'ODOT CMS Circular Pipe Resteel'!G60,IF(Year&gt;1991,'ASTM C76-2000'!G60,IF(Year&gt;1958,'ASTM C76-1957'!G60,'ASTM C76-1930'!G60)))</f>
        <v>0</v>
      </c>
      <c r="H60" s="460" t="n">
        <f aca="false">IF(Method="ODOT CMS",'ODOT CMS Circular Pipe Resteel'!H60,IF(Year&gt;1991,'ASTM C76-2000'!H60,IF(Year&gt;1958,'ASTM C76-1957'!H60,'ASTM C76-1930'!H60)))</f>
        <v>10</v>
      </c>
      <c r="I60" s="461" t="n">
        <f aca="false">IF(Method="ODOT CMS",'ODOT CMS Circular Pipe Resteel'!I60,IF(Year&gt;1991,'ASTM C76-2000'!I60,IF(Year&gt;1958,'ASTM C76-1957'!I60,'ASTM C76-1930'!I60)))</f>
        <v>0</v>
      </c>
      <c r="J60" s="461" t="n">
        <f aca="false">IF(Method="ODOT CMS",'ODOT CMS Circular Pipe Resteel'!J60,IF(Year&gt;1991,'ASTM C76-2000'!J60,IF(Year&gt;1958,'ASTM C76-1957'!J60,'ASTM C76-1930'!J60)))</f>
        <v>0</v>
      </c>
      <c r="K60" s="461" t="n">
        <f aca="false">IF(Method="ODOT CMS",'ODOT CMS Circular Pipe Resteel'!K60,IF(Year&gt;1991,'ASTM C76-2000'!K60,IF(Year&gt;1958,'ASTM C76-1957'!K60,'ASTM C76-1930'!K60)))</f>
        <v>0</v>
      </c>
      <c r="L60" s="463" t="n">
        <f aca="false">IF(Method="ODOT CMS",'ODOT CMS Circular Pipe Resteel'!L60,IF(Year&gt;1991,'ASTM C76-2000'!L60,IF(Year&gt;1958,'ASTM C76-1957'!L60,'ASTM C76-1930'!L60)))</f>
        <v>0</v>
      </c>
      <c r="M60" s="460" t="n">
        <f aca="false">IF(Method="ODOT CMS",'ODOT CMS Circular Pipe Resteel'!M60,IF(Year&gt;1991,'ASTM C76-2000'!M60,IF(Year&gt;1958,'ASTM C76-1957'!M60,'ASTM C76-1930'!M60)))</f>
        <v>0</v>
      </c>
      <c r="N60" s="461" t="n">
        <f aca="false">IF(Method="ODOT CMS",'ODOT CMS Circular Pipe Resteel'!N60,IF(Year&gt;1991,'ASTM C76-2000'!N60,IF(Year&gt;1958,'ASTM C76-1957'!N60,'ASTM C76-1930'!N60)))</f>
        <v>0</v>
      </c>
      <c r="O60" s="461" t="n">
        <f aca="false">IF(Method="ODOT CMS",'ODOT CMS Circular Pipe Resteel'!O60,IF(Year&gt;1991,'ASTM C76-2000'!O60,IF(Year&gt;1958,'ASTM C76-1957'!O60,'ASTM C76-1930'!O60)))</f>
        <v>0</v>
      </c>
      <c r="P60" s="461" t="n">
        <f aca="false">IF(Method="ODOT CMS",'ODOT CMS Circular Pipe Resteel'!P60,IF(Year&gt;1991,'ASTM C76-2000'!P60,IF(Year&gt;1958,'ASTM C76-1957'!P60,'ASTM C76-1930'!P60)))</f>
        <v>0</v>
      </c>
      <c r="Q60" s="463" t="n">
        <f aca="false">IF(Method="ODOT CMS",'ODOT CMS Circular Pipe Resteel'!Q60,IF(Year&gt;1991,'ASTM C76-2000'!Q60,IF(Year&gt;1958,'ASTM C76-1957'!Q60,'ASTM C76-1930'!Q60)))</f>
        <v>0</v>
      </c>
      <c r="R60" s="57" t="n">
        <f aca="false">IF(Method="ODOT CMS",0,IF(Year&lt;1959,'ASTM C76-1930'!R60,0))</f>
        <v>0</v>
      </c>
    </row>
    <row r="61" customFormat="false" ht="12.75" hidden="false" customHeight="false" outlineLevel="0" collapsed="false">
      <c r="A61" s="0" t="str">
        <f aca="false">CONCATENATE("Circular",B61,"""dia")</f>
        <v>Circular126"dia</v>
      </c>
      <c r="B61" s="510" t="n">
        <f aca="false">IF(Method="ODOT CMS",'ODOT CMS Circular Pipe Resteel'!B61,IF(Year&gt;1991,'ASTM C76-2000'!B61,IF(Year&gt;1958,'ASTM C76-1957'!B61,'ASTM C76-1930'!B61)))</f>
        <v>126</v>
      </c>
      <c r="C61" s="460" t="n">
        <f aca="false">IF(Method="ODOT CMS",'ODOT CMS Circular Pipe Resteel'!C61,IF(Year&gt;1991,'ASTM C76-2000'!C61,IF(Year&gt;1958,'ASTM C76-1957'!C61,'ASTM C76-1930'!C61)))</f>
        <v>0</v>
      </c>
      <c r="D61" s="461" t="n">
        <f aca="false">IF(Method="ODOT CMS",'ODOT CMS Circular Pipe Resteel'!D61,IF(Year&gt;1991,'ASTM C76-2000'!D61,IF(Year&gt;1958,'ASTM C76-1957'!D61,'ASTM C76-1930'!D61)))</f>
        <v>0</v>
      </c>
      <c r="E61" s="461" t="n">
        <f aca="false">IF(Method="ODOT CMS",'ODOT CMS Circular Pipe Resteel'!E61,IF(Year&gt;1991,'ASTM C76-2000'!E61,IF(Year&gt;1958,'ASTM C76-1957'!E61,'ASTM C76-1930'!E61)))</f>
        <v>0</v>
      </c>
      <c r="F61" s="461" t="n">
        <f aca="false">IF(Method="ODOT CMS",'ODOT CMS Circular Pipe Resteel'!F61,IF(Year&gt;1991,'ASTM C76-2000'!F61,IF(Year&gt;1958,'ASTM C76-1957'!F61,'ASTM C76-1930'!F61)))</f>
        <v>0</v>
      </c>
      <c r="G61" s="463" t="n">
        <f aca="false">IF(Method="ODOT CMS",'ODOT CMS Circular Pipe Resteel'!G61,IF(Year&gt;1991,'ASTM C76-2000'!G61,IF(Year&gt;1958,'ASTM C76-1957'!G61,'ASTM C76-1930'!G61)))</f>
        <v>0</v>
      </c>
      <c r="H61" s="460" t="n">
        <f aca="false">IF(Method="ODOT CMS",'ODOT CMS Circular Pipe Resteel'!H61,IF(Year&gt;1991,'ASTM C76-2000'!H61,IF(Year&gt;1958,'ASTM C76-1957'!H61,'ASTM C76-1930'!H61)))</f>
        <v>10.5</v>
      </c>
      <c r="I61" s="461" t="n">
        <f aca="false">IF(Method="ODOT CMS",'ODOT CMS Circular Pipe Resteel'!I61,IF(Year&gt;1991,'ASTM C76-2000'!I61,IF(Year&gt;1958,'ASTM C76-1957'!I61,'ASTM C76-1930'!I61)))</f>
        <v>0</v>
      </c>
      <c r="J61" s="461" t="n">
        <f aca="false">IF(Method="ODOT CMS",'ODOT CMS Circular Pipe Resteel'!J61,IF(Year&gt;1991,'ASTM C76-2000'!J61,IF(Year&gt;1958,'ASTM C76-1957'!J61,'ASTM C76-1930'!J61)))</f>
        <v>0</v>
      </c>
      <c r="K61" s="461" t="n">
        <f aca="false">IF(Method="ODOT CMS",'ODOT CMS Circular Pipe Resteel'!K61,IF(Year&gt;1991,'ASTM C76-2000'!K61,IF(Year&gt;1958,'ASTM C76-1957'!K61,'ASTM C76-1930'!K61)))</f>
        <v>0</v>
      </c>
      <c r="L61" s="463" t="n">
        <f aca="false">IF(Method="ODOT CMS",'ODOT CMS Circular Pipe Resteel'!L61,IF(Year&gt;1991,'ASTM C76-2000'!L61,IF(Year&gt;1958,'ASTM C76-1957'!L61,'ASTM C76-1930'!L61)))</f>
        <v>0</v>
      </c>
      <c r="M61" s="460" t="n">
        <f aca="false">IF(Method="ODOT CMS",'ODOT CMS Circular Pipe Resteel'!M61,IF(Year&gt;1991,'ASTM C76-2000'!M61,IF(Year&gt;1958,'ASTM C76-1957'!M61,'ASTM C76-1930'!M61)))</f>
        <v>0</v>
      </c>
      <c r="N61" s="461" t="n">
        <f aca="false">IF(Method="ODOT CMS",'ODOT CMS Circular Pipe Resteel'!N61,IF(Year&gt;1991,'ASTM C76-2000'!N61,IF(Year&gt;1958,'ASTM C76-1957'!N61,'ASTM C76-1930'!N61)))</f>
        <v>0</v>
      </c>
      <c r="O61" s="461" t="n">
        <f aca="false">IF(Method="ODOT CMS",'ODOT CMS Circular Pipe Resteel'!O61,IF(Year&gt;1991,'ASTM C76-2000'!O61,IF(Year&gt;1958,'ASTM C76-1957'!O61,'ASTM C76-1930'!O61)))</f>
        <v>0</v>
      </c>
      <c r="P61" s="461" t="n">
        <f aca="false">IF(Method="ODOT CMS",'ODOT CMS Circular Pipe Resteel'!P61,IF(Year&gt;1991,'ASTM C76-2000'!P61,IF(Year&gt;1958,'ASTM C76-1957'!P61,'ASTM C76-1930'!P61)))</f>
        <v>0</v>
      </c>
      <c r="Q61" s="463" t="n">
        <f aca="false">IF(Method="ODOT CMS",'ODOT CMS Circular Pipe Resteel'!Q61,IF(Year&gt;1991,'ASTM C76-2000'!Q61,IF(Year&gt;1958,'ASTM C76-1957'!Q61,'ASTM C76-1930'!Q61)))</f>
        <v>0</v>
      </c>
      <c r="R61" s="57" t="n">
        <f aca="false">IF(Method="ODOT CMS",0,IF(Year&lt;1959,'ASTM C76-1930'!R61,0))</f>
        <v>0</v>
      </c>
    </row>
    <row r="62" customFormat="false" ht="12.75" hidden="false" customHeight="false" outlineLevel="0" collapsed="false">
      <c r="A62" s="0" t="str">
        <f aca="false">CONCATENATE("Circular",B62,"""dia")</f>
        <v>Circular132"dia</v>
      </c>
      <c r="B62" s="510" t="n">
        <f aca="false">IF(Method="ODOT CMS",'ODOT CMS Circular Pipe Resteel'!B62,IF(Year&gt;1991,'ASTM C76-2000'!B62,IF(Year&gt;1958,'ASTM C76-1957'!B62,'ASTM C76-1930'!B62)))</f>
        <v>132</v>
      </c>
      <c r="C62" s="460" t="n">
        <f aca="false">IF(Method="ODOT CMS",'ODOT CMS Circular Pipe Resteel'!C62,IF(Year&gt;1991,'ASTM C76-2000'!C62,IF(Year&gt;1958,'ASTM C76-1957'!C62,'ASTM C76-1930'!C62)))</f>
        <v>0</v>
      </c>
      <c r="D62" s="461" t="n">
        <f aca="false">IF(Method="ODOT CMS",'ODOT CMS Circular Pipe Resteel'!D62,IF(Year&gt;1991,'ASTM C76-2000'!D62,IF(Year&gt;1958,'ASTM C76-1957'!D62,'ASTM C76-1930'!D62)))</f>
        <v>0</v>
      </c>
      <c r="E62" s="461" t="n">
        <f aca="false">IF(Method="ODOT CMS",'ODOT CMS Circular Pipe Resteel'!E62,IF(Year&gt;1991,'ASTM C76-2000'!E62,IF(Year&gt;1958,'ASTM C76-1957'!E62,'ASTM C76-1930'!E62)))</f>
        <v>0</v>
      </c>
      <c r="F62" s="461" t="n">
        <f aca="false">IF(Method="ODOT CMS",'ODOT CMS Circular Pipe Resteel'!F62,IF(Year&gt;1991,'ASTM C76-2000'!F62,IF(Year&gt;1958,'ASTM C76-1957'!F62,'ASTM C76-1930'!F62)))</f>
        <v>0</v>
      </c>
      <c r="G62" s="463" t="n">
        <f aca="false">IF(Method="ODOT CMS",'ODOT CMS Circular Pipe Resteel'!G62,IF(Year&gt;1991,'ASTM C76-2000'!G62,IF(Year&gt;1958,'ASTM C76-1957'!G62,'ASTM C76-1930'!G62)))</f>
        <v>0</v>
      </c>
      <c r="H62" s="460" t="n">
        <f aca="false">IF(Method="ODOT CMS",'ODOT CMS Circular Pipe Resteel'!H62,IF(Year&gt;1991,'ASTM C76-2000'!H62,IF(Year&gt;1958,'ASTM C76-1957'!H62,'ASTM C76-1930'!H62)))</f>
        <v>11</v>
      </c>
      <c r="I62" s="461" t="n">
        <f aca="false">IF(Method="ODOT CMS",'ODOT CMS Circular Pipe Resteel'!I62,IF(Year&gt;1991,'ASTM C76-2000'!I62,IF(Year&gt;1958,'ASTM C76-1957'!I62,'ASTM C76-1930'!I62)))</f>
        <v>0</v>
      </c>
      <c r="J62" s="461" t="n">
        <f aca="false">IF(Method="ODOT CMS",'ODOT CMS Circular Pipe Resteel'!J62,IF(Year&gt;1991,'ASTM C76-2000'!J62,IF(Year&gt;1958,'ASTM C76-1957'!J62,'ASTM C76-1930'!J62)))</f>
        <v>0</v>
      </c>
      <c r="K62" s="461" t="n">
        <f aca="false">IF(Method="ODOT CMS",'ODOT CMS Circular Pipe Resteel'!K62,IF(Year&gt;1991,'ASTM C76-2000'!K62,IF(Year&gt;1958,'ASTM C76-1957'!K62,'ASTM C76-1930'!K62)))</f>
        <v>0</v>
      </c>
      <c r="L62" s="463" t="n">
        <f aca="false">IF(Method="ODOT CMS",'ODOT CMS Circular Pipe Resteel'!L62,IF(Year&gt;1991,'ASTM C76-2000'!L62,IF(Year&gt;1958,'ASTM C76-1957'!L62,'ASTM C76-1930'!L62)))</f>
        <v>0</v>
      </c>
      <c r="M62" s="460" t="n">
        <f aca="false">IF(Method="ODOT CMS",'ODOT CMS Circular Pipe Resteel'!M62,IF(Year&gt;1991,'ASTM C76-2000'!M62,IF(Year&gt;1958,'ASTM C76-1957'!M62,'ASTM C76-1930'!M62)))</f>
        <v>0</v>
      </c>
      <c r="N62" s="461" t="n">
        <f aca="false">IF(Method="ODOT CMS",'ODOT CMS Circular Pipe Resteel'!N62,IF(Year&gt;1991,'ASTM C76-2000'!N62,IF(Year&gt;1958,'ASTM C76-1957'!N62,'ASTM C76-1930'!N62)))</f>
        <v>0</v>
      </c>
      <c r="O62" s="461" t="n">
        <f aca="false">IF(Method="ODOT CMS",'ODOT CMS Circular Pipe Resteel'!O62,IF(Year&gt;1991,'ASTM C76-2000'!O62,IF(Year&gt;1958,'ASTM C76-1957'!O62,'ASTM C76-1930'!O62)))</f>
        <v>0</v>
      </c>
      <c r="P62" s="461" t="n">
        <f aca="false">IF(Method="ODOT CMS",'ODOT CMS Circular Pipe Resteel'!P62,IF(Year&gt;1991,'ASTM C76-2000'!P62,IF(Year&gt;1958,'ASTM C76-1957'!P62,'ASTM C76-1930'!P62)))</f>
        <v>0</v>
      </c>
      <c r="Q62" s="463" t="n">
        <f aca="false">IF(Method="ODOT CMS",'ODOT CMS Circular Pipe Resteel'!Q62,IF(Year&gt;1991,'ASTM C76-2000'!Q62,IF(Year&gt;1958,'ASTM C76-1957'!Q62,'ASTM C76-1930'!Q62)))</f>
        <v>0</v>
      </c>
      <c r="R62" s="57" t="n">
        <f aca="false">IF(Method="ODOT CMS",0,IF(Year&lt;1959,'ASTM C76-1930'!R62,0))</f>
        <v>0</v>
      </c>
    </row>
    <row r="63" customFormat="false" ht="13.5" hidden="false" customHeight="false" outlineLevel="0" collapsed="false">
      <c r="A63" s="0" t="str">
        <f aca="false">CONCATENATE("Circular",B63,"""dia")</f>
        <v>Circular144"dia</v>
      </c>
      <c r="B63" s="511" t="n">
        <f aca="false">IF(Method="ODOT CMS",'ODOT CMS Circular Pipe Resteel'!B63,IF(Year&gt;1991,'ASTM C76-2000'!B63,IF(Year&gt;1958,'ASTM C76-1957'!B63,'ASTM C76-1930'!B63)))</f>
        <v>144</v>
      </c>
      <c r="C63" s="468" t="n">
        <f aca="false">IF(Method="ODOT CMS",'ODOT CMS Circular Pipe Resteel'!C63,IF(Year&gt;1991,'ASTM C76-2000'!C63,IF(Year&gt;1958,'ASTM C76-1957'!C63,'ASTM C76-1930'!C63)))</f>
        <v>0</v>
      </c>
      <c r="D63" s="469" t="n">
        <f aca="false">IF(Method="ODOT CMS",'ODOT CMS Circular Pipe Resteel'!D63,IF(Year&gt;1991,'ASTM C76-2000'!D63,IF(Year&gt;1958,'ASTM C76-1957'!D63,'ASTM C76-1930'!D63)))</f>
        <v>0</v>
      </c>
      <c r="E63" s="469" t="n">
        <f aca="false">IF(Method="ODOT CMS",'ODOT CMS Circular Pipe Resteel'!E63,IF(Year&gt;1991,'ASTM C76-2000'!E63,IF(Year&gt;1958,'ASTM C76-1957'!E63,'ASTM C76-1930'!E63)))</f>
        <v>0</v>
      </c>
      <c r="F63" s="469" t="n">
        <f aca="false">IF(Method="ODOT CMS",'ODOT CMS Circular Pipe Resteel'!F63,IF(Year&gt;1991,'ASTM C76-2000'!F63,IF(Year&gt;1958,'ASTM C76-1957'!F63,'ASTM C76-1930'!F63)))</f>
        <v>0</v>
      </c>
      <c r="G63" s="512" t="n">
        <f aca="false">IF(Method="ODOT CMS",'ODOT CMS Circular Pipe Resteel'!G63,IF(Year&gt;1991,'ASTM C76-2000'!G63,IF(Year&gt;1958,'ASTM C76-1957'!G63,'ASTM C76-1930'!G63)))</f>
        <v>0</v>
      </c>
      <c r="H63" s="468" t="n">
        <f aca="false">IF(Method="ODOT CMS",'ODOT CMS Circular Pipe Resteel'!H63,IF(Year&gt;1991,'ASTM C76-2000'!H63,IF(Year&gt;1958,'ASTM C76-1957'!H63,'ASTM C76-1930'!H63)))</f>
        <v>12</v>
      </c>
      <c r="I63" s="469" t="n">
        <f aca="false">IF(Method="ODOT CMS",'ODOT CMS Circular Pipe Resteel'!I63,IF(Year&gt;1991,'ASTM C76-2000'!I63,IF(Year&gt;1958,'ASTM C76-1957'!I63,'ASTM C76-1930'!I63)))</f>
        <v>0</v>
      </c>
      <c r="J63" s="469" t="n">
        <f aca="false">IF(Method="ODOT CMS",'ODOT CMS Circular Pipe Resteel'!J63,IF(Year&gt;1991,'ASTM C76-2000'!J63,IF(Year&gt;1958,'ASTM C76-1957'!J63,'ASTM C76-1930'!J63)))</f>
        <v>0</v>
      </c>
      <c r="K63" s="469" t="n">
        <f aca="false">IF(Method="ODOT CMS",'ODOT CMS Circular Pipe Resteel'!K63,IF(Year&gt;1991,'ASTM C76-2000'!K63,IF(Year&gt;1958,'ASTM C76-1957'!K63,'ASTM C76-1930'!K63)))</f>
        <v>0</v>
      </c>
      <c r="L63" s="512" t="n">
        <f aca="false">IF(Method="ODOT CMS",'ODOT CMS Circular Pipe Resteel'!L63,IF(Year&gt;1991,'ASTM C76-2000'!L63,IF(Year&gt;1958,'ASTM C76-1957'!L63,'ASTM C76-1930'!L63)))</f>
        <v>0</v>
      </c>
      <c r="M63" s="468" t="n">
        <f aca="false">IF(Method="ODOT CMS",'ODOT CMS Circular Pipe Resteel'!M63,IF(Year&gt;1991,'ASTM C76-2000'!M63,IF(Year&gt;1958,'ASTM C76-1957'!M63,'ASTM C76-1930'!M63)))</f>
        <v>0</v>
      </c>
      <c r="N63" s="469" t="n">
        <f aca="false">IF(Method="ODOT CMS",'ODOT CMS Circular Pipe Resteel'!N63,IF(Year&gt;1991,'ASTM C76-2000'!N63,IF(Year&gt;1958,'ASTM C76-1957'!N63,'ASTM C76-1930'!N63)))</f>
        <v>0</v>
      </c>
      <c r="O63" s="469" t="n">
        <f aca="false">IF(Method="ODOT CMS",'ODOT CMS Circular Pipe Resteel'!O63,IF(Year&gt;1991,'ASTM C76-2000'!O63,IF(Year&gt;1958,'ASTM C76-1957'!O63,'ASTM C76-1930'!O63)))</f>
        <v>0</v>
      </c>
      <c r="P63" s="469" t="n">
        <f aca="false">IF(Method="ODOT CMS",'ODOT CMS Circular Pipe Resteel'!P63,IF(Year&gt;1991,'ASTM C76-2000'!P63,IF(Year&gt;1958,'ASTM C76-1957'!P63,'ASTM C76-1930'!P63)))</f>
        <v>0</v>
      </c>
      <c r="Q63" s="512" t="n">
        <f aca="false">IF(Method="ODOT CMS",'ODOT CMS Circular Pipe Resteel'!Q63,IF(Year&gt;1991,'ASTM C76-2000'!Q63,IF(Year&gt;1958,'ASTM C76-1957'!Q63,'ASTM C76-1930'!Q63)))</f>
        <v>0</v>
      </c>
      <c r="R63" s="57" t="n">
        <f aca="false">IF(Method="ODOT CMS",0,IF(Year&lt;1959,'ASTM C76-1930'!R63,0))</f>
        <v>0</v>
      </c>
    </row>
    <row r="64" customFormat="false" ht="17.25" hidden="false" customHeight="false" outlineLevel="0" collapsed="false">
      <c r="B64" s="504" t="s">
        <v>415</v>
      </c>
      <c r="C64" s="504"/>
      <c r="D64" s="504"/>
      <c r="E64" s="504"/>
      <c r="F64" s="504"/>
      <c r="G64" s="504"/>
      <c r="H64" s="504"/>
      <c r="I64" s="504"/>
      <c r="J64" s="504"/>
      <c r="K64" s="504"/>
      <c r="L64" s="504"/>
      <c r="M64" s="504"/>
      <c r="N64" s="504"/>
      <c r="O64" s="504"/>
      <c r="P64" s="504"/>
      <c r="Q64" s="504"/>
      <c r="R64" s="57" t="str">
        <f aca="false">IF(Year&lt;1959,'ASTM C76-1930'!R64,"")</f>
        <v/>
      </c>
    </row>
    <row r="65" customFormat="false" ht="14.45" hidden="false" customHeight="true" outlineLevel="0" collapsed="false">
      <c r="B65" s="505" t="s">
        <v>435</v>
      </c>
      <c r="C65" s="118" t="s">
        <v>436</v>
      </c>
      <c r="D65" s="118"/>
      <c r="E65" s="118"/>
      <c r="F65" s="118"/>
      <c r="G65" s="118"/>
      <c r="H65" s="118" t="s">
        <v>437</v>
      </c>
      <c r="I65" s="118"/>
      <c r="J65" s="118"/>
      <c r="K65" s="118"/>
      <c r="L65" s="118"/>
      <c r="M65" s="118" t="s">
        <v>438</v>
      </c>
      <c r="N65" s="118"/>
      <c r="O65" s="118"/>
      <c r="P65" s="118"/>
      <c r="Q65" s="118"/>
      <c r="R65" s="57" t="str">
        <f aca="false">IF(Year&lt;1959,'ASTM C76-1930'!R65,"")</f>
        <v/>
      </c>
    </row>
    <row r="66" customFormat="false" ht="14.45" hidden="false" customHeight="true" outlineLevel="0" collapsed="false">
      <c r="B66" s="505"/>
      <c r="C66" s="451" t="s">
        <v>412</v>
      </c>
      <c r="D66" s="449" t="s">
        <v>440</v>
      </c>
      <c r="E66" s="449"/>
      <c r="F66" s="506" t="s">
        <v>441</v>
      </c>
      <c r="G66" s="452" t="s">
        <v>419</v>
      </c>
      <c r="H66" s="451" t="s">
        <v>412</v>
      </c>
      <c r="I66" s="449" t="s">
        <v>440</v>
      </c>
      <c r="J66" s="449"/>
      <c r="K66" s="506" t="s">
        <v>441</v>
      </c>
      <c r="L66" s="507" t="s">
        <v>419</v>
      </c>
      <c r="M66" s="451" t="s">
        <v>412</v>
      </c>
      <c r="N66" s="449" t="s">
        <v>440</v>
      </c>
      <c r="O66" s="449"/>
      <c r="P66" s="506" t="s">
        <v>441</v>
      </c>
      <c r="Q66" s="507" t="s">
        <v>419</v>
      </c>
      <c r="R66" s="57" t="str">
        <f aca="false">IF(Year&lt;1959,'ASTM C76-1930'!R66,"")</f>
        <v/>
      </c>
    </row>
    <row r="67" customFormat="false" ht="35.45" hidden="false" customHeight="true" outlineLevel="0" collapsed="false">
      <c r="B67" s="505"/>
      <c r="C67" s="451"/>
      <c r="D67" s="506" t="s">
        <v>443</v>
      </c>
      <c r="E67" s="506" t="s">
        <v>444</v>
      </c>
      <c r="F67" s="506"/>
      <c r="G67" s="452"/>
      <c r="H67" s="451"/>
      <c r="I67" s="506" t="s">
        <v>443</v>
      </c>
      <c r="J67" s="506" t="s">
        <v>444</v>
      </c>
      <c r="K67" s="506"/>
      <c r="L67" s="507"/>
      <c r="M67" s="451"/>
      <c r="N67" s="506" t="s">
        <v>443</v>
      </c>
      <c r="O67" s="506" t="s">
        <v>444</v>
      </c>
      <c r="P67" s="506"/>
      <c r="Q67" s="507"/>
      <c r="R67" s="508" t="str">
        <f aca="false">'ASTM C76-1930'!R67</f>
        <v>Special D-Load</v>
      </c>
    </row>
    <row r="68" customFormat="false" ht="13.5" hidden="false" customHeight="false" outlineLevel="0" collapsed="false">
      <c r="A68" s="0" t="str">
        <f aca="false">CONCATENATE("Circular ",B68,"""dia.")</f>
        <v>Circular 12"dia.</v>
      </c>
      <c r="B68" s="509" t="n">
        <f aca="false">IF(Method="ODOT CMS",'ODOT CMS Circular Pipe Resteel'!B68,IF(Year&gt;1991,'ASTM C76-2000'!B68,IF(Year&gt;1958,'ASTM C76-1957'!B68,'ASTM C76-1930'!B68)))</f>
        <v>12</v>
      </c>
      <c r="C68" s="199" t="n">
        <f aca="false">IF(Method="ODOT CMS",'ODOT CMS Circular Pipe Resteel'!C68,IF(Year&gt;1991,'ASTM C76-2000'!C68,IF(Year&gt;1958,'ASTM C76-1957'!C68,'ASTM C76-1930'!C68)))</f>
        <v>1.75</v>
      </c>
      <c r="D68" s="455" t="n">
        <f aca="false">IF(Method="ODOT CMS",'ODOT CMS Circular Pipe Resteel'!D68,IF(Year&gt;1991,'ASTM C76-2000'!D68,IF(Year&gt;1958,'ASTM C76-1957'!D68,'ASTM C76-1930'!D68)))</f>
        <v>0.15</v>
      </c>
      <c r="E68" s="455" t="n">
        <f aca="false">IF(Method="ODOT CMS",'ODOT CMS Circular Pipe Resteel'!E68,IF(Year&gt;1991,'ASTM C76-2000'!E68,IF(Year&gt;1958,'ASTM C76-1957'!E68,'ASTM C76-1930'!E68)))</f>
        <v>0</v>
      </c>
      <c r="F68" s="455" t="n">
        <f aca="false">IF(Method="ODOT CMS",'ODOT CMS Circular Pipe Resteel'!F68,IF(Year&gt;1991,'ASTM C76-2000'!F68,IF(Year&gt;1958,'ASTM C76-1957'!F68,'ASTM C76-1930'!F68)))</f>
        <v>0</v>
      </c>
      <c r="G68" s="457" t="n">
        <f aca="false">IF(Method="ODOT CMS",'ODOT CMS Circular Pipe Resteel'!G68,IF(Year&gt;1991,'ASTM C76-2000'!G68,IF(Year&gt;1958,'ASTM C76-1957'!G68,'ASTM C76-1930'!G68)))</f>
        <v>3000</v>
      </c>
      <c r="H68" s="199" t="n">
        <f aca="false">IF(Method="ODOT CMS",'ODOT CMS Circular Pipe Resteel'!H68,IF(Year&gt;1991,'ASTM C76-2000'!H68,IF(Year&gt;1958,'ASTM C76-1957'!H68,'ASTM C76-1930'!H68)))</f>
        <v>2</v>
      </c>
      <c r="I68" s="455" t="n">
        <f aca="false">IF(Method="ODOT CMS",'ODOT CMS Circular Pipe Resteel'!I68,IF(Year&gt;1991,'ASTM C76-2000'!I68,IF(Year&gt;1958,'ASTM C76-1957'!I68,'ASTM C76-1930'!I68)))</f>
        <v>0.09</v>
      </c>
      <c r="J68" s="455" t="n">
        <f aca="false">IF(Method="ODOT CMS",'ODOT CMS Circular Pipe Resteel'!J68,IF(Year&gt;1991,'ASTM C76-2000'!J68,IF(Year&gt;1958,'ASTM C76-1957'!J68,'ASTM C76-1930'!J68)))</f>
        <v>0</v>
      </c>
      <c r="K68" s="455" t="n">
        <f aca="false">IF(Method="ODOT CMS",'ODOT CMS Circular Pipe Resteel'!K68,IF(Year&gt;1991,'ASTM C76-2000'!K68,IF(Year&gt;1958,'ASTM C76-1957'!K68,'ASTM C76-1930'!K68)))</f>
        <v>0</v>
      </c>
      <c r="L68" s="457" t="n">
        <f aca="false">IF(Method="ODOT CMS",'ODOT CMS Circular Pipe Resteel'!L68,IF(Year&gt;1991,'ASTM C76-2000'!L68,IF(Year&gt;1958,'ASTM C76-1957'!L68,'ASTM C76-1930'!L68)))</f>
        <v>4000</v>
      </c>
      <c r="M68" s="199" t="n">
        <f aca="false">IF(Method="ODOT CMS",'ODOT CMS Circular Pipe Resteel'!M68,IF(Year&gt;1991,'ASTM C76-2000'!M68,IF(Year&gt;1958,'ASTM C76-1957'!M68,'ASTM C76-1930'!M68)))</f>
        <v>2.75</v>
      </c>
      <c r="N68" s="455" t="n">
        <f aca="false">IF(Method="ODOT CMS",'ODOT CMS Circular Pipe Resteel'!N68,IF(Year&gt;1991,'ASTM C76-2000'!N68,IF(Year&gt;1958,'ASTM C76-1957'!N68,'ASTM C76-1930'!N68)))</f>
        <v>0</v>
      </c>
      <c r="O68" s="455" t="n">
        <f aca="false">IF(Method="ODOT CMS",'ODOT CMS Circular Pipe Resteel'!O68,IF(Year&gt;1991,'ASTM C76-2000'!O68,IF(Year&gt;1958,'ASTM C76-1957'!O68,'ASTM C76-1930'!O68)))</f>
        <v>0</v>
      </c>
      <c r="P68" s="455" t="n">
        <f aca="false">IF(Method="ODOT CMS",'ODOT CMS Circular Pipe Resteel'!P68,IF(Year&gt;1991,'ASTM C76-2000'!P68,IF(Year&gt;1958,'ASTM C76-1957'!P68,'ASTM C76-1930'!P68)))</f>
        <v>0</v>
      </c>
      <c r="Q68" s="457" t="n">
        <f aca="false">IF(Method="ODOT CMS",'ODOT CMS Circular Pipe Resteel'!Q68,IF(Year&gt;1991,'ASTM C76-2000'!Q68,IF(Year&gt;1958,'ASTM C76-1957'!Q68,'ASTM C76-1930'!Q68)))</f>
        <v>0</v>
      </c>
      <c r="R68" s="57" t="n">
        <f aca="false">IF(Method="ODOT CMS",0,IF(Year&lt;1959,'ASTM C76-1930'!R68,0))</f>
        <v>0</v>
      </c>
    </row>
    <row r="69" customFormat="false" ht="12.75" hidden="false" customHeight="false" outlineLevel="0" collapsed="false">
      <c r="A69" s="0" t="str">
        <f aca="false">CONCATENATE("Circular ",B69,"""dia.")</f>
        <v>Circular 15"dia.</v>
      </c>
      <c r="B69" s="510" t="n">
        <f aca="false">IF(Method="ODOT CMS",'ODOT CMS Circular Pipe Resteel'!B69,IF(Year&gt;1991,'ASTM C76-2000'!B69,IF(Year&gt;1958,'ASTM C76-1957'!B69,'ASTM C76-1930'!B69)))</f>
        <v>15</v>
      </c>
      <c r="C69" s="460" t="n">
        <f aca="false">IF(Method="ODOT CMS",'ODOT CMS Circular Pipe Resteel'!C69,IF(Year&gt;1991,'ASTM C76-2000'!C69,IF(Year&gt;1958,'ASTM C76-1957'!C69,'ASTM C76-1930'!C69)))</f>
        <v>1.875</v>
      </c>
      <c r="D69" s="461" t="n">
        <f aca="false">IF(Method="ODOT CMS",'ODOT CMS Circular Pipe Resteel'!D69,IF(Year&gt;1991,'ASTM C76-2000'!D69,IF(Year&gt;1958,'ASTM C76-1957'!D69,'ASTM C76-1930'!D69)))</f>
        <v>0.16</v>
      </c>
      <c r="E69" s="461" t="n">
        <f aca="false">IF(Method="ODOT CMS",'ODOT CMS Circular Pipe Resteel'!E69,IF(Year&gt;1991,'ASTM C76-2000'!E69,IF(Year&gt;1958,'ASTM C76-1957'!E69,'ASTM C76-1930'!E69)))</f>
        <v>0</v>
      </c>
      <c r="F69" s="461" t="n">
        <f aca="false">IF(Method="ODOT CMS",'ODOT CMS Circular Pipe Resteel'!F69,IF(Year&gt;1991,'ASTM C76-2000'!F69,IF(Year&gt;1958,'ASTM C76-1957'!F69,'ASTM C76-1930'!F69)))</f>
        <v>0</v>
      </c>
      <c r="G69" s="463" t="n">
        <f aca="false">IF(Method="ODOT CMS",'ODOT CMS Circular Pipe Resteel'!G69,IF(Year&gt;1991,'ASTM C76-2000'!G69,IF(Year&gt;1958,'ASTM C76-1957'!G69,'ASTM C76-1930'!G69)))</f>
        <v>3000</v>
      </c>
      <c r="H69" s="460" t="n">
        <f aca="false">IF(Method="ODOT CMS",'ODOT CMS Circular Pipe Resteel'!H69,IF(Year&gt;1991,'ASTM C76-2000'!H69,IF(Year&gt;1958,'ASTM C76-1957'!H69,'ASTM C76-1930'!H69)))</f>
        <v>2.25</v>
      </c>
      <c r="I69" s="455" t="n">
        <f aca="false">IF(Method="ODOT CMS",'ODOT CMS Circular Pipe Resteel'!I69,IF(Year&gt;1991,'ASTM C76-2000'!I69,IF(Year&gt;1958,'ASTM C76-1957'!I69,'ASTM C76-1930'!I69)))</f>
        <v>0.12</v>
      </c>
      <c r="J69" s="455" t="n">
        <f aca="false">IF(Method="ODOT CMS",'ODOT CMS Circular Pipe Resteel'!J69,IF(Year&gt;1991,'ASTM C76-2000'!J69,IF(Year&gt;1958,'ASTM C76-1957'!J69,'ASTM C76-1930'!J69)))</f>
        <v>0</v>
      </c>
      <c r="K69" s="455" t="n">
        <f aca="false">IF(Method="ODOT CMS",'ODOT CMS Circular Pipe Resteel'!K69,IF(Year&gt;1991,'ASTM C76-2000'!K69,IF(Year&gt;1958,'ASTM C76-1957'!K69,'ASTM C76-1930'!K69)))</f>
        <v>0</v>
      </c>
      <c r="L69" s="463" t="n">
        <f aca="false">IF(Method="ODOT CMS",'ODOT CMS Circular Pipe Resteel'!L69,IF(Year&gt;1991,'ASTM C76-2000'!L69,IF(Year&gt;1958,'ASTM C76-1957'!L69,'ASTM C76-1930'!L69)))</f>
        <v>4000</v>
      </c>
      <c r="M69" s="460" t="n">
        <f aca="false">IF(Method="ODOT CMS",'ODOT CMS Circular Pipe Resteel'!M69,IF(Year&gt;1991,'ASTM C76-2000'!M69,IF(Year&gt;1958,'ASTM C76-1957'!M69,'ASTM C76-1930'!M69)))</f>
        <v>3</v>
      </c>
      <c r="N69" s="461" t="n">
        <f aca="false">IF(Method="ODOT CMS",'ODOT CMS Circular Pipe Resteel'!N69,IF(Year&gt;1991,'ASTM C76-2000'!N69,IF(Year&gt;1958,'ASTM C76-1957'!N69,'ASTM C76-1930'!N69)))</f>
        <v>0</v>
      </c>
      <c r="O69" s="461" t="n">
        <f aca="false">IF(Method="ODOT CMS",'ODOT CMS Circular Pipe Resteel'!O69,IF(Year&gt;1991,'ASTM C76-2000'!O69,IF(Year&gt;1958,'ASTM C76-1957'!O69,'ASTM C76-1930'!O69)))</f>
        <v>0</v>
      </c>
      <c r="P69" s="461" t="n">
        <f aca="false">IF(Method="ODOT CMS",'ODOT CMS Circular Pipe Resteel'!P69,IF(Year&gt;1991,'ASTM C76-2000'!P69,IF(Year&gt;1958,'ASTM C76-1957'!P69,'ASTM C76-1930'!P69)))</f>
        <v>0</v>
      </c>
      <c r="Q69" s="463" t="n">
        <f aca="false">IF(Method="ODOT CMS",'ODOT CMS Circular Pipe Resteel'!Q69,IF(Year&gt;1991,'ASTM C76-2000'!Q69,IF(Year&gt;1958,'ASTM C76-1957'!Q69,'ASTM C76-1930'!Q69)))</f>
        <v>0</v>
      </c>
      <c r="R69" s="57" t="n">
        <f aca="false">IF(Method="ODOT CMS",0,IF(Year&lt;1959,'ASTM C76-1930'!R69,0))</f>
        <v>0</v>
      </c>
    </row>
    <row r="70" customFormat="false" ht="12.75" hidden="false" customHeight="false" outlineLevel="0" collapsed="false">
      <c r="A70" s="0" t="str">
        <f aca="false">CONCATENATE("Circular ",B70,"""dia.")</f>
        <v>Circular 18"dia.</v>
      </c>
      <c r="B70" s="510" t="n">
        <f aca="false">IF(Method="ODOT CMS",'ODOT CMS Circular Pipe Resteel'!B70,IF(Year&gt;1991,'ASTM C76-2000'!B70,IF(Year&gt;1958,'ASTM C76-1957'!B70,'ASTM C76-1930'!B70)))</f>
        <v>18</v>
      </c>
      <c r="C70" s="460" t="n">
        <f aca="false">IF(Method="ODOT CMS",'ODOT CMS Circular Pipe Resteel'!C70,IF(Year&gt;1991,'ASTM C76-2000'!C70,IF(Year&gt;1958,'ASTM C76-1957'!C70,'ASTM C76-1930'!C70)))</f>
        <v>2</v>
      </c>
      <c r="D70" s="461" t="n">
        <f aca="false">IF(Method="ODOT CMS",'ODOT CMS Circular Pipe Resteel'!D70,IF(Year&gt;1991,'ASTM C76-2000'!D70,IF(Year&gt;1958,'ASTM C76-1957'!D70,'ASTM C76-1930'!D70)))</f>
        <v>0.17</v>
      </c>
      <c r="E70" s="461" t="n">
        <f aca="false">IF(Method="ODOT CMS",'ODOT CMS Circular Pipe Resteel'!E70,IF(Year&gt;1991,'ASTM C76-2000'!E70,IF(Year&gt;1958,'ASTM C76-1957'!E70,'ASTM C76-1930'!E70)))</f>
        <v>0</v>
      </c>
      <c r="F70" s="461" t="n">
        <f aca="false">IF(Method="ODOT CMS",'ODOT CMS Circular Pipe Resteel'!F70,IF(Year&gt;1991,'ASTM C76-2000'!F70,IF(Year&gt;1958,'ASTM C76-1957'!F70,'ASTM C76-1930'!F70)))</f>
        <v>0.15</v>
      </c>
      <c r="G70" s="463" t="n">
        <f aca="false">IF(Method="ODOT CMS",'ODOT CMS Circular Pipe Resteel'!G70,IF(Year&gt;1991,'ASTM C76-2000'!G70,IF(Year&gt;1958,'ASTM C76-1957'!G70,'ASTM C76-1930'!G70)))</f>
        <v>3000</v>
      </c>
      <c r="H70" s="460" t="n">
        <f aca="false">IF(Method="ODOT CMS",'ODOT CMS Circular Pipe Resteel'!H70,IF(Year&gt;1991,'ASTM C76-2000'!H70,IF(Year&gt;1958,'ASTM C76-1957'!H70,'ASTM C76-1930'!H70)))</f>
        <v>2.5</v>
      </c>
      <c r="I70" s="455" t="n">
        <f aca="false">IF(Method="ODOT CMS",'ODOT CMS Circular Pipe Resteel'!I70,IF(Year&gt;1991,'ASTM C76-2000'!I70,IF(Year&gt;1958,'ASTM C76-1957'!I70,'ASTM C76-1930'!I70)))</f>
        <v>0.15</v>
      </c>
      <c r="J70" s="455" t="n">
        <f aca="false">IF(Method="ODOT CMS",'ODOT CMS Circular Pipe Resteel'!J70,IF(Year&gt;1991,'ASTM C76-2000'!J70,IF(Year&gt;1958,'ASTM C76-1957'!J70,'ASTM C76-1930'!J70)))</f>
        <v>0</v>
      </c>
      <c r="K70" s="455" t="n">
        <f aca="false">IF(Method="ODOT CMS",'ODOT CMS Circular Pipe Resteel'!K70,IF(Year&gt;1991,'ASTM C76-2000'!K70,IF(Year&gt;1958,'ASTM C76-1957'!K70,'ASTM C76-1930'!K70)))</f>
        <v>0.12</v>
      </c>
      <c r="L70" s="463" t="n">
        <f aca="false">IF(Method="ODOT CMS",'ODOT CMS Circular Pipe Resteel'!L70,IF(Year&gt;1991,'ASTM C76-2000'!L70,IF(Year&gt;1958,'ASTM C76-1957'!L70,'ASTM C76-1930'!L70)))</f>
        <v>4000</v>
      </c>
      <c r="M70" s="460" t="n">
        <f aca="false">IF(Method="ODOT CMS",'ODOT CMS Circular Pipe Resteel'!M70,IF(Year&gt;1991,'ASTM C76-2000'!M70,IF(Year&gt;1958,'ASTM C76-1957'!M70,'ASTM C76-1930'!M70)))</f>
        <v>3.25</v>
      </c>
      <c r="N70" s="461" t="n">
        <f aca="false">IF(Method="ODOT CMS",'ODOT CMS Circular Pipe Resteel'!N70,IF(Year&gt;1991,'ASTM C76-2000'!N70,IF(Year&gt;1958,'ASTM C76-1957'!N70,'ASTM C76-1930'!N70)))</f>
        <v>0</v>
      </c>
      <c r="O70" s="461" t="n">
        <f aca="false">IF(Method="ODOT CMS",'ODOT CMS Circular Pipe Resteel'!O70,IF(Year&gt;1991,'ASTM C76-2000'!O70,IF(Year&gt;1958,'ASTM C76-1957'!O70,'ASTM C76-1930'!O70)))</f>
        <v>0</v>
      </c>
      <c r="P70" s="461" t="n">
        <f aca="false">IF(Method="ODOT CMS",'ODOT CMS Circular Pipe Resteel'!P70,IF(Year&gt;1991,'ASTM C76-2000'!P70,IF(Year&gt;1958,'ASTM C76-1957'!P70,'ASTM C76-1930'!P70)))</f>
        <v>0</v>
      </c>
      <c r="Q70" s="463" t="n">
        <f aca="false">IF(Method="ODOT CMS",'ODOT CMS Circular Pipe Resteel'!Q70,IF(Year&gt;1991,'ASTM C76-2000'!Q70,IF(Year&gt;1958,'ASTM C76-1957'!Q70,'ASTM C76-1930'!Q70)))</f>
        <v>0</v>
      </c>
      <c r="R70" s="57" t="n">
        <f aca="false">IF(Method="ODOT CMS",0,IF(Year&lt;1959,'ASTM C76-1930'!R70,0))</f>
        <v>0</v>
      </c>
    </row>
    <row r="71" customFormat="false" ht="12.75" hidden="false" customHeight="false" outlineLevel="0" collapsed="false">
      <c r="A71" s="0" t="str">
        <f aca="false">CONCATENATE("Circular ",B71,"""dia.")</f>
        <v>Circular 21"dia.</v>
      </c>
      <c r="B71" s="510" t="n">
        <f aca="false">IF(Method="ODOT CMS",'ODOT CMS Circular Pipe Resteel'!B71,IF(Year&gt;1991,'ASTM C76-2000'!B71,IF(Year&gt;1958,'ASTM C76-1957'!B71,'ASTM C76-1930'!B71)))</f>
        <v>21</v>
      </c>
      <c r="C71" s="460" t="n">
        <f aca="false">IF(Method="ODOT CMS",'ODOT CMS Circular Pipe Resteel'!C71,IF(Year&gt;1991,'ASTM C76-2000'!C71,IF(Year&gt;1958,'ASTM C76-1957'!C71,'ASTM C76-1930'!C71)))</f>
        <v>2.25</v>
      </c>
      <c r="D71" s="461" t="n">
        <f aca="false">IF(Method="ODOT CMS",'ODOT CMS Circular Pipe Resteel'!D71,IF(Year&gt;1991,'ASTM C76-2000'!D71,IF(Year&gt;1958,'ASTM C76-1957'!D71,'ASTM C76-1930'!D71)))</f>
        <v>0.23</v>
      </c>
      <c r="E71" s="461" t="n">
        <f aca="false">IF(Method="ODOT CMS",'ODOT CMS Circular Pipe Resteel'!E71,IF(Year&gt;1991,'ASTM C76-2000'!E71,IF(Year&gt;1958,'ASTM C76-1957'!E71,'ASTM C76-1930'!E71)))</f>
        <v>0</v>
      </c>
      <c r="F71" s="461" t="n">
        <f aca="false">IF(Method="ODOT CMS",'ODOT CMS Circular Pipe Resteel'!F71,IF(Year&gt;1991,'ASTM C76-2000'!F71,IF(Year&gt;1958,'ASTM C76-1957'!F71,'ASTM C76-1930'!F71)))</f>
        <v>0.21</v>
      </c>
      <c r="G71" s="463" t="n">
        <f aca="false">IF(Method="ODOT CMS",'ODOT CMS Circular Pipe Resteel'!G71,IF(Year&gt;1991,'ASTM C76-2000'!G71,IF(Year&gt;1958,'ASTM C76-1957'!G71,'ASTM C76-1930'!G71)))</f>
        <v>3000</v>
      </c>
      <c r="H71" s="460" t="n">
        <f aca="false">IF(Method="ODOT CMS",'ODOT CMS Circular Pipe Resteel'!H71,IF(Year&gt;1991,'ASTM C76-2000'!H71,IF(Year&gt;1958,'ASTM C76-1957'!H71,'ASTM C76-1930'!H71)))</f>
        <v>2.75</v>
      </c>
      <c r="I71" s="455" t="n">
        <f aca="false">IF(Method="ODOT CMS",'ODOT CMS Circular Pipe Resteel'!I71,IF(Year&gt;1991,'ASTM C76-2000'!I71,IF(Year&gt;1958,'ASTM C76-1957'!I71,'ASTM C76-1930'!I71)))</f>
        <v>0.2</v>
      </c>
      <c r="J71" s="455" t="n">
        <f aca="false">IF(Method="ODOT CMS",'ODOT CMS Circular Pipe Resteel'!J71,IF(Year&gt;1991,'ASTM C76-2000'!J71,IF(Year&gt;1958,'ASTM C76-1957'!J71,'ASTM C76-1930'!J71)))</f>
        <v>0</v>
      </c>
      <c r="K71" s="455" t="n">
        <f aca="false">IF(Method="ODOT CMS",'ODOT CMS Circular Pipe Resteel'!K71,IF(Year&gt;1991,'ASTM C76-2000'!K71,IF(Year&gt;1958,'ASTM C76-1957'!K71,'ASTM C76-1930'!K71)))</f>
        <v>0.17</v>
      </c>
      <c r="L71" s="463" t="n">
        <f aca="false">IF(Method="ODOT CMS",'ODOT CMS Circular Pipe Resteel'!L71,IF(Year&gt;1991,'ASTM C76-2000'!L71,IF(Year&gt;1958,'ASTM C76-1957'!L71,'ASTM C76-1930'!L71)))</f>
        <v>4000</v>
      </c>
      <c r="M71" s="460" t="n">
        <f aca="false">IF(Method="ODOT CMS",'ODOT CMS Circular Pipe Resteel'!M71,IF(Year&gt;1991,'ASTM C76-2000'!M71,IF(Year&gt;1958,'ASTM C76-1957'!M71,'ASTM C76-1930'!M71)))</f>
        <v>3.5</v>
      </c>
      <c r="N71" s="461" t="n">
        <f aca="false">IF(Method="ODOT CMS",'ODOT CMS Circular Pipe Resteel'!N71,IF(Year&gt;1991,'ASTM C76-2000'!N71,IF(Year&gt;1958,'ASTM C76-1957'!N71,'ASTM C76-1930'!N71)))</f>
        <v>0</v>
      </c>
      <c r="O71" s="461" t="n">
        <f aca="false">IF(Method="ODOT CMS",'ODOT CMS Circular Pipe Resteel'!O71,IF(Year&gt;1991,'ASTM C76-2000'!O71,IF(Year&gt;1958,'ASTM C76-1957'!O71,'ASTM C76-1930'!O71)))</f>
        <v>0</v>
      </c>
      <c r="P71" s="461" t="n">
        <f aca="false">IF(Method="ODOT CMS",'ODOT CMS Circular Pipe Resteel'!P71,IF(Year&gt;1991,'ASTM C76-2000'!P71,IF(Year&gt;1958,'ASTM C76-1957'!P71,'ASTM C76-1930'!P71)))</f>
        <v>0</v>
      </c>
      <c r="Q71" s="463" t="n">
        <f aca="false">IF(Method="ODOT CMS",'ODOT CMS Circular Pipe Resteel'!Q71,IF(Year&gt;1991,'ASTM C76-2000'!Q71,IF(Year&gt;1958,'ASTM C76-1957'!Q71,'ASTM C76-1930'!Q71)))</f>
        <v>0</v>
      </c>
      <c r="R71" s="57" t="n">
        <f aca="false">IF(Method="ODOT CMS",0,IF(Year&lt;1959,'ASTM C76-1930'!R71,0))</f>
        <v>0</v>
      </c>
    </row>
    <row r="72" customFormat="false" ht="12.75" hidden="false" customHeight="false" outlineLevel="0" collapsed="false">
      <c r="A72" s="0" t="str">
        <f aca="false">CONCATENATE("Circular ",B72,"""dia.")</f>
        <v>Circular 24"dia.</v>
      </c>
      <c r="B72" s="510" t="n">
        <f aca="false">IF(Method="ODOT CMS",'ODOT CMS Circular Pipe Resteel'!B72,IF(Year&gt;1991,'ASTM C76-2000'!B72,IF(Year&gt;1958,'ASTM C76-1957'!B72,'ASTM C76-1930'!B72)))</f>
        <v>24</v>
      </c>
      <c r="C72" s="460" t="n">
        <f aca="false">IF(Method="ODOT CMS",'ODOT CMS Circular Pipe Resteel'!C72,IF(Year&gt;1991,'ASTM C76-2000'!C72,IF(Year&gt;1958,'ASTM C76-1957'!C72,'ASTM C76-1930'!C72)))</f>
        <v>2.5</v>
      </c>
      <c r="D72" s="461" t="n">
        <f aca="false">IF(Method="ODOT CMS",'ODOT CMS Circular Pipe Resteel'!D72,IF(Year&gt;1991,'ASTM C76-2000'!D72,IF(Year&gt;1958,'ASTM C76-1957'!D72,'ASTM C76-1930'!D72)))</f>
        <v>0.29</v>
      </c>
      <c r="E72" s="461" t="n">
        <f aca="false">IF(Method="ODOT CMS",'ODOT CMS Circular Pipe Resteel'!E72,IF(Year&gt;1991,'ASTM C76-2000'!E72,IF(Year&gt;1958,'ASTM C76-1957'!E72,'ASTM C76-1930'!E72)))</f>
        <v>0</v>
      </c>
      <c r="F72" s="461" t="n">
        <f aca="false">IF(Method="ODOT CMS",'ODOT CMS Circular Pipe Resteel'!F72,IF(Year&gt;1991,'ASTM C76-2000'!F72,IF(Year&gt;1958,'ASTM C76-1957'!F72,'ASTM C76-1930'!F72)))</f>
        <v>0.27</v>
      </c>
      <c r="G72" s="463" t="n">
        <f aca="false">IF(Method="ODOT CMS",'ODOT CMS Circular Pipe Resteel'!G72,IF(Year&gt;1991,'ASTM C76-2000'!G72,IF(Year&gt;1958,'ASTM C76-1957'!G72,'ASTM C76-1930'!G72)))</f>
        <v>3000</v>
      </c>
      <c r="H72" s="460" t="n">
        <f aca="false">IF(Method="ODOT CMS",'ODOT CMS Circular Pipe Resteel'!H72,IF(Year&gt;1991,'ASTM C76-2000'!H72,IF(Year&gt;1958,'ASTM C76-1957'!H72,'ASTM C76-1930'!H72)))</f>
        <v>3</v>
      </c>
      <c r="I72" s="455" t="n">
        <f aca="false">IF(Method="ODOT CMS",'ODOT CMS Circular Pipe Resteel'!I72,IF(Year&gt;1991,'ASTM C76-2000'!I72,IF(Year&gt;1958,'ASTM C76-1957'!I72,'ASTM C76-1930'!I72)))</f>
        <v>0.27</v>
      </c>
      <c r="J72" s="455" t="n">
        <f aca="false">IF(Method="ODOT CMS",'ODOT CMS Circular Pipe Resteel'!J72,IF(Year&gt;1991,'ASTM C76-2000'!J72,IF(Year&gt;1958,'ASTM C76-1957'!J72,'ASTM C76-1930'!J72)))</f>
        <v>0</v>
      </c>
      <c r="K72" s="455" t="n">
        <f aca="false">IF(Method="ODOT CMS",'ODOT CMS Circular Pipe Resteel'!K72,IF(Year&gt;1991,'ASTM C76-2000'!K72,IF(Year&gt;1958,'ASTM C76-1957'!K72,'ASTM C76-1930'!K72)))</f>
        <v>0.23</v>
      </c>
      <c r="L72" s="463" t="n">
        <f aca="false">IF(Method="ODOT CMS",'ODOT CMS Circular Pipe Resteel'!L72,IF(Year&gt;1991,'ASTM C76-2000'!L72,IF(Year&gt;1958,'ASTM C76-1957'!L72,'ASTM C76-1930'!L72)))</f>
        <v>4000</v>
      </c>
      <c r="M72" s="460" t="n">
        <f aca="false">IF(Method="ODOT CMS",'ODOT CMS Circular Pipe Resteel'!M72,IF(Year&gt;1991,'ASTM C76-2000'!M72,IF(Year&gt;1958,'ASTM C76-1957'!M72,'ASTM C76-1930'!M72)))</f>
        <v>4</v>
      </c>
      <c r="N72" s="461" t="n">
        <f aca="false">IF(Method="ODOT CMS",'ODOT CMS Circular Pipe Resteel'!N72,IF(Year&gt;1991,'ASTM C76-2000'!N72,IF(Year&gt;1958,'ASTM C76-1957'!N72,'ASTM C76-1930'!N72)))</f>
        <v>0.07</v>
      </c>
      <c r="O72" s="461" t="n">
        <f aca="false">IF(Method="ODOT CMS",'ODOT CMS Circular Pipe Resteel'!O72,IF(Year&gt;1991,'ASTM C76-2000'!O72,IF(Year&gt;1958,'ASTM C76-1957'!O72,'ASTM C76-1930'!O72)))</f>
        <v>0.07</v>
      </c>
      <c r="P72" s="461" t="n">
        <f aca="false">IF(Method="ODOT CMS",'ODOT CMS Circular Pipe Resteel'!P72,IF(Year&gt;1991,'ASTM C76-2000'!P72,IF(Year&gt;1958,'ASTM C76-1957'!P72,'ASTM C76-1930'!P72)))</f>
        <v>0.08</v>
      </c>
      <c r="Q72" s="463" t="n">
        <f aca="false">IF(Method="ODOT CMS",'ODOT CMS Circular Pipe Resteel'!Q72,IF(Year&gt;1991,'ASTM C76-2000'!Q72,IF(Year&gt;1958,'ASTM C76-1957'!Q72,'ASTM C76-1930'!Q72)))</f>
        <v>4000</v>
      </c>
      <c r="R72" s="57" t="n">
        <f aca="false">IF(Method="ODOT CMS",0,IF(Year&lt;1959,'ASTM C76-1930'!R72,0))</f>
        <v>0</v>
      </c>
    </row>
    <row r="73" customFormat="false" ht="12.75" hidden="false" customHeight="false" outlineLevel="0" collapsed="false">
      <c r="A73" s="0" t="str">
        <f aca="false">CONCATENATE("Circular ",B73,"""dia.")</f>
        <v>Circular 27"dia.</v>
      </c>
      <c r="B73" s="510" t="n">
        <f aca="false">IF(Method="ODOT CMS",'ODOT CMS Circular Pipe Resteel'!B73,IF(Year&gt;1991,'ASTM C76-2000'!B73,IF(Year&gt;1958,'ASTM C76-1957'!B73,'ASTM C76-1930'!B73)))</f>
        <v>27</v>
      </c>
      <c r="C73" s="460" t="n">
        <f aca="false">IF(Method="ODOT CMS",'ODOT CMS Circular Pipe Resteel'!C73,IF(Year&gt;1991,'ASTM C76-2000'!C73,IF(Year&gt;1958,'ASTM C76-1957'!C73,'ASTM C76-1930'!C73)))</f>
        <v>2.625</v>
      </c>
      <c r="D73" s="461" t="n">
        <f aca="false">IF(Method="ODOT CMS",'ODOT CMS Circular Pipe Resteel'!D73,IF(Year&gt;1991,'ASTM C76-2000'!D73,IF(Year&gt;1958,'ASTM C76-1957'!D73,'ASTM C76-1930'!D73)))</f>
        <v>0.33</v>
      </c>
      <c r="E73" s="461" t="n">
        <f aca="false">IF(Method="ODOT CMS",'ODOT CMS Circular Pipe Resteel'!E73,IF(Year&gt;1991,'ASTM C76-2000'!E73,IF(Year&gt;1958,'ASTM C76-1957'!E73,'ASTM C76-1930'!E73)))</f>
        <v>0</v>
      </c>
      <c r="F73" s="461" t="n">
        <f aca="false">IF(Method="ODOT CMS",'ODOT CMS Circular Pipe Resteel'!F73,IF(Year&gt;1991,'ASTM C76-2000'!F73,IF(Year&gt;1958,'ASTM C76-1957'!F73,'ASTM C76-1930'!F73)))</f>
        <v>0.31</v>
      </c>
      <c r="G73" s="463" t="n">
        <f aca="false">IF(Method="ODOT CMS",'ODOT CMS Circular Pipe Resteel'!G73,IF(Year&gt;1991,'ASTM C76-2000'!G73,IF(Year&gt;1958,'ASTM C76-1957'!G73,'ASTM C76-1930'!G73)))</f>
        <v>3000</v>
      </c>
      <c r="H73" s="460" t="n">
        <f aca="false">IF(Method="ODOT CMS",'ODOT CMS Circular Pipe Resteel'!H73,IF(Year&gt;1991,'ASTM C76-2000'!H73,IF(Year&gt;1958,'ASTM C76-1957'!H73,'ASTM C76-1930'!H73)))</f>
        <v>3.25</v>
      </c>
      <c r="I73" s="461" t="n">
        <f aca="false">IF(Method="ODOT CMS",'ODOT CMS Circular Pipe Resteel'!I73,IF(Year&gt;1991,'ASTM C76-2000'!I73,IF(Year&gt;1958,'ASTM C76-1957'!I73,'ASTM C76-1930'!I73)))</f>
        <v>0.31</v>
      </c>
      <c r="J73" s="455" t="n">
        <f aca="false">IF(Method="ODOT CMS",'ODOT CMS Circular Pipe Resteel'!J73,IF(Year&gt;1991,'ASTM C76-2000'!J73,IF(Year&gt;1958,'ASTM C76-1957'!J73,'ASTM C76-1930'!J73)))</f>
        <v>0</v>
      </c>
      <c r="K73" s="455" t="n">
        <f aca="false">IF(Method="ODOT CMS",'ODOT CMS Circular Pipe Resteel'!K73,IF(Year&gt;1991,'ASTM C76-2000'!K73,IF(Year&gt;1958,'ASTM C76-1957'!K73,'ASTM C76-1930'!K73)))</f>
        <v>0.25</v>
      </c>
      <c r="L73" s="463" t="n">
        <f aca="false">IF(Method="ODOT CMS",'ODOT CMS Circular Pipe Resteel'!L73,IF(Year&gt;1991,'ASTM C76-2000'!L73,IF(Year&gt;1958,'ASTM C76-1957'!L73,'ASTM C76-1930'!L73)))</f>
        <v>4000</v>
      </c>
      <c r="M73" s="460" t="n">
        <f aca="false">IF(Method="ODOT CMS",'ODOT CMS Circular Pipe Resteel'!M73,IF(Year&gt;1991,'ASTM C76-2000'!M73,IF(Year&gt;1958,'ASTM C76-1957'!M73,'ASTM C76-1930'!M73)))</f>
        <v>4.125</v>
      </c>
      <c r="N73" s="461" t="n">
        <f aca="false">IF(Method="ODOT CMS",'ODOT CMS Circular Pipe Resteel'!N73,IF(Year&gt;1991,'ASTM C76-2000'!N73,IF(Year&gt;1958,'ASTM C76-1957'!N73,'ASTM C76-1930'!N73)))</f>
        <v>0.08</v>
      </c>
      <c r="O73" s="461" t="n">
        <f aca="false">IF(Method="ODOT CMS",'ODOT CMS Circular Pipe Resteel'!O73,IF(Year&gt;1991,'ASTM C76-2000'!O73,IF(Year&gt;1958,'ASTM C76-1957'!O73,'ASTM C76-1930'!O73)))</f>
        <v>0.07</v>
      </c>
      <c r="P73" s="461" t="n">
        <f aca="false">IF(Method="ODOT CMS",'ODOT CMS Circular Pipe Resteel'!P73,IF(Year&gt;1991,'ASTM C76-2000'!P73,IF(Year&gt;1958,'ASTM C76-1957'!P73,'ASTM C76-1930'!P73)))</f>
        <v>0.09</v>
      </c>
      <c r="Q73" s="463" t="n">
        <f aca="false">IF(Method="ODOT CMS",'ODOT CMS Circular Pipe Resteel'!Q73,IF(Year&gt;1991,'ASTM C76-2000'!Q73,IF(Year&gt;1958,'ASTM C76-1957'!Q73,'ASTM C76-1930'!Q73)))</f>
        <v>4000</v>
      </c>
      <c r="R73" s="57" t="n">
        <f aca="false">IF(Method="ODOT CMS",0,IF(Year&lt;1959,'ASTM C76-1930'!R73,0))</f>
        <v>0</v>
      </c>
    </row>
    <row r="74" customFormat="false" ht="12.75" hidden="false" customHeight="false" outlineLevel="0" collapsed="false">
      <c r="A74" s="0" t="str">
        <f aca="false">CONCATENATE("Circular ",B74,"""dia.")</f>
        <v>Circular 30"dia.</v>
      </c>
      <c r="B74" s="510" t="n">
        <f aca="false">IF(Method="ODOT CMS",'ODOT CMS Circular Pipe Resteel'!B74,IF(Year&gt;1991,'ASTM C76-2000'!B74,IF(Year&gt;1958,'ASTM C76-1957'!B74,'ASTM C76-1930'!B74)))</f>
        <v>30</v>
      </c>
      <c r="C74" s="460" t="n">
        <f aca="false">IF(Method="ODOT CMS",'ODOT CMS Circular Pipe Resteel'!C74,IF(Year&gt;1991,'ASTM C76-2000'!C74,IF(Year&gt;1958,'ASTM C76-1957'!C74,'ASTM C76-1930'!C74)))</f>
        <v>2.75</v>
      </c>
      <c r="D74" s="461" t="n">
        <f aca="false">IF(Method="ODOT CMS",'ODOT CMS Circular Pipe Resteel'!D74,IF(Year&gt;1991,'ASTM C76-2000'!D74,IF(Year&gt;1958,'ASTM C76-1957'!D74,'ASTM C76-1930'!D74)))</f>
        <v>0.38</v>
      </c>
      <c r="E74" s="461" t="n">
        <f aca="false">IF(Method="ODOT CMS",'ODOT CMS Circular Pipe Resteel'!E74,IF(Year&gt;1991,'ASTM C76-2000'!E74,IF(Year&gt;1958,'ASTM C76-1957'!E74,'ASTM C76-1930'!E74)))</f>
        <v>0</v>
      </c>
      <c r="F74" s="461" t="n">
        <f aca="false">IF(Method="ODOT CMS",'ODOT CMS Circular Pipe Resteel'!F74,IF(Year&gt;1991,'ASTM C76-2000'!F74,IF(Year&gt;1958,'ASTM C76-1957'!F74,'ASTM C76-1930'!F74)))</f>
        <v>0.35</v>
      </c>
      <c r="G74" s="463" t="n">
        <f aca="false">IF(Method="ODOT CMS",'ODOT CMS Circular Pipe Resteel'!G74,IF(Year&gt;1991,'ASTM C76-2000'!G74,IF(Year&gt;1958,'ASTM C76-1957'!G74,'ASTM C76-1930'!G74)))</f>
        <v>3000</v>
      </c>
      <c r="H74" s="460" t="n">
        <f aca="false">IF(Method="ODOT CMS",'ODOT CMS Circular Pipe Resteel'!H74,IF(Year&gt;1991,'ASTM C76-2000'!H74,IF(Year&gt;1958,'ASTM C76-1957'!H74,'ASTM C76-1930'!H74)))</f>
        <v>3.5</v>
      </c>
      <c r="I74" s="461" t="n">
        <f aca="false">IF(Method="ODOT CMS",'ODOT CMS Circular Pipe Resteel'!I74,IF(Year&gt;1991,'ASTM C76-2000'!I74,IF(Year&gt;1958,'ASTM C76-1957'!I74,'ASTM C76-1930'!I74)))</f>
        <v>0.35</v>
      </c>
      <c r="J74" s="455" t="n">
        <f aca="false">IF(Method="ODOT CMS",'ODOT CMS Circular Pipe Resteel'!J74,IF(Year&gt;1991,'ASTM C76-2000'!J74,IF(Year&gt;1958,'ASTM C76-1957'!J74,'ASTM C76-1930'!J74)))</f>
        <v>0</v>
      </c>
      <c r="K74" s="455" t="n">
        <f aca="false">IF(Method="ODOT CMS",'ODOT CMS Circular Pipe Resteel'!K74,IF(Year&gt;1991,'ASTM C76-2000'!K74,IF(Year&gt;1958,'ASTM C76-1957'!K74,'ASTM C76-1930'!K74)))</f>
        <v>0.28</v>
      </c>
      <c r="L74" s="463" t="n">
        <f aca="false">IF(Method="ODOT CMS",'ODOT CMS Circular Pipe Resteel'!L74,IF(Year&gt;1991,'ASTM C76-2000'!L74,IF(Year&gt;1958,'ASTM C76-1957'!L74,'ASTM C76-1930'!L74)))</f>
        <v>4000</v>
      </c>
      <c r="M74" s="460" t="n">
        <f aca="false">IF(Method="ODOT CMS",'ODOT CMS Circular Pipe Resteel'!M74,IF(Year&gt;1991,'ASTM C76-2000'!M74,IF(Year&gt;1958,'ASTM C76-1957'!M74,'ASTM C76-1930'!M74)))</f>
        <v>4.25</v>
      </c>
      <c r="N74" s="461" t="n">
        <f aca="false">IF(Method="ODOT CMS",'ODOT CMS Circular Pipe Resteel'!N74,IF(Year&gt;1991,'ASTM C76-2000'!N74,IF(Year&gt;1958,'ASTM C76-1957'!N74,'ASTM C76-1930'!N74)))</f>
        <v>0.09</v>
      </c>
      <c r="O74" s="461" t="n">
        <f aca="false">IF(Method="ODOT CMS",'ODOT CMS Circular Pipe Resteel'!O74,IF(Year&gt;1991,'ASTM C76-2000'!O74,IF(Year&gt;1958,'ASTM C76-1957'!O74,'ASTM C76-1930'!O74)))</f>
        <v>0.07</v>
      </c>
      <c r="P74" s="461" t="n">
        <f aca="false">IF(Method="ODOT CMS",'ODOT CMS Circular Pipe Resteel'!P74,IF(Year&gt;1991,'ASTM C76-2000'!P74,IF(Year&gt;1958,'ASTM C76-1957'!P74,'ASTM C76-1930'!P74)))</f>
        <v>0.1</v>
      </c>
      <c r="Q74" s="463" t="n">
        <f aca="false">IF(Method="ODOT CMS",'ODOT CMS Circular Pipe Resteel'!Q74,IF(Year&gt;1991,'ASTM C76-2000'!Q74,IF(Year&gt;1958,'ASTM C76-1957'!Q74,'ASTM C76-1930'!Q74)))</f>
        <v>4000</v>
      </c>
      <c r="R74" s="57" t="n">
        <f aca="false">IF(Method="ODOT CMS",0,IF(Year&lt;1959,'ASTM C76-1930'!R74,0))</f>
        <v>0</v>
      </c>
    </row>
    <row r="75" customFormat="false" ht="12.75" hidden="false" customHeight="false" outlineLevel="0" collapsed="false">
      <c r="A75" s="0" t="str">
        <f aca="false">CONCATENATE("Circular ",B75,"""dia.")</f>
        <v>Circular 33"dia.</v>
      </c>
      <c r="B75" s="510" t="n">
        <f aca="false">IF(Method="ODOT CMS",'ODOT CMS Circular Pipe Resteel'!B75,IF(Year&gt;1991,'ASTM C76-2000'!B75,IF(Year&gt;1958,'ASTM C76-1957'!B75,'ASTM C76-1930'!B75)))</f>
        <v>33</v>
      </c>
      <c r="C75" s="460" t="n">
        <f aca="false">IF(Method="ODOT CMS",'ODOT CMS Circular Pipe Resteel'!C75,IF(Year&gt;1991,'ASTM C76-2000'!C75,IF(Year&gt;1958,'ASTM C76-1957'!C75,'ASTM C76-1930'!C75)))</f>
        <v>2.875</v>
      </c>
      <c r="D75" s="461" t="n">
        <f aca="false">IF(Method="ODOT CMS",'ODOT CMS Circular Pipe Resteel'!D75,IF(Year&gt;1991,'ASTM C76-2000'!D75,IF(Year&gt;1958,'ASTM C76-1957'!D75,'ASTM C76-1930'!D75)))</f>
        <v>0</v>
      </c>
      <c r="E75" s="461" t="n">
        <f aca="false">IF(Method="ODOT CMS",'ODOT CMS Circular Pipe Resteel'!E75,IF(Year&gt;1991,'ASTM C76-2000'!E75,IF(Year&gt;1958,'ASTM C76-1957'!E75,'ASTM C76-1930'!E75)))</f>
        <v>0</v>
      </c>
      <c r="F75" s="461" t="n">
        <f aca="false">IF(Method="ODOT CMS",'ODOT CMS Circular Pipe Resteel'!F75,IF(Year&gt;1991,'ASTM C76-2000'!F75,IF(Year&gt;1958,'ASTM C76-1957'!F75,'ASTM C76-1930'!F75)))</f>
        <v>0</v>
      </c>
      <c r="G75" s="463" t="n">
        <f aca="false">IF(Method="ODOT CMS",'ODOT CMS Circular Pipe Resteel'!G75,IF(Year&gt;1991,'ASTM C76-2000'!G75,IF(Year&gt;1958,'ASTM C76-1957'!G75,'ASTM C76-1930'!G75)))</f>
        <v>0</v>
      </c>
      <c r="H75" s="460" t="n">
        <f aca="false">IF(Method="ODOT CMS",'ODOT CMS Circular Pipe Resteel'!H75,IF(Year&gt;1991,'ASTM C76-2000'!H75,IF(Year&gt;1958,'ASTM C76-1957'!H75,'ASTM C76-1930'!H75)))</f>
        <v>3.75</v>
      </c>
      <c r="I75" s="461" t="n">
        <f aca="false">IF(Method="ODOT CMS",'ODOT CMS Circular Pipe Resteel'!I75,IF(Year&gt;1991,'ASTM C76-2000'!I75,IF(Year&gt;1958,'ASTM C76-1957'!I75,'ASTM C76-1930'!I75)))</f>
        <v>0.27</v>
      </c>
      <c r="J75" s="455" t="n">
        <f aca="false">IF(Method="ODOT CMS",'ODOT CMS Circular Pipe Resteel'!J75,IF(Year&gt;1991,'ASTM C76-2000'!J75,IF(Year&gt;1958,'ASTM C76-1957'!J75,'ASTM C76-1930'!J75)))</f>
        <v>0.2</v>
      </c>
      <c r="K75" s="455" t="n">
        <f aca="false">IF(Method="ODOT CMS",'ODOT CMS Circular Pipe Resteel'!K75,IF(Year&gt;1991,'ASTM C76-2000'!K75,IF(Year&gt;1958,'ASTM C76-1957'!K75,'ASTM C76-1930'!K75)))</f>
        <v>0.3</v>
      </c>
      <c r="L75" s="463" t="n">
        <f aca="false">IF(Method="ODOT CMS",'ODOT CMS Circular Pipe Resteel'!L75,IF(Year&gt;1991,'ASTM C76-2000'!L75,IF(Year&gt;1958,'ASTM C76-1957'!L75,'ASTM C76-1930'!L75)))</f>
        <v>4000</v>
      </c>
      <c r="M75" s="460" t="n">
        <f aca="false">IF(Method="ODOT CMS",'ODOT CMS Circular Pipe Resteel'!M75,IF(Year&gt;1991,'ASTM C76-2000'!M75,IF(Year&gt;1958,'ASTM C76-1957'!M75,'ASTM C76-1930'!M75)))</f>
        <v>4.5</v>
      </c>
      <c r="N75" s="461" t="n">
        <f aca="false">IF(Method="ODOT CMS",'ODOT CMS Circular Pipe Resteel'!N75,IF(Year&gt;1991,'ASTM C76-2000'!N75,IF(Year&gt;1958,'ASTM C76-1957'!N75,'ASTM C76-1930'!N75)))</f>
        <v>0.11</v>
      </c>
      <c r="O75" s="461" t="n">
        <f aca="false">IF(Method="ODOT CMS",'ODOT CMS Circular Pipe Resteel'!O75,IF(Year&gt;1991,'ASTM C76-2000'!O75,IF(Year&gt;1958,'ASTM C76-1957'!O75,'ASTM C76-1930'!O75)))</f>
        <v>0.08</v>
      </c>
      <c r="P75" s="461" t="n">
        <f aca="false">IF(Method="ODOT CMS",'ODOT CMS Circular Pipe Resteel'!P75,IF(Year&gt;1991,'ASTM C76-2000'!P75,IF(Year&gt;1958,'ASTM C76-1957'!P75,'ASTM C76-1930'!P75)))</f>
        <v>0.12</v>
      </c>
      <c r="Q75" s="463" t="n">
        <f aca="false">IF(Method="ODOT CMS",'ODOT CMS Circular Pipe Resteel'!Q75,IF(Year&gt;1991,'ASTM C76-2000'!Q75,IF(Year&gt;1958,'ASTM C76-1957'!Q75,'ASTM C76-1930'!Q75)))</f>
        <v>4000</v>
      </c>
      <c r="R75" s="57" t="n">
        <f aca="false">IF(Method="ODOT CMS",0,IF(Year&lt;1959,'ASTM C76-1930'!R75,0))</f>
        <v>0</v>
      </c>
    </row>
    <row r="76" customFormat="false" ht="12.75" hidden="false" customHeight="false" outlineLevel="0" collapsed="false">
      <c r="A76" s="0" t="str">
        <f aca="false">CONCATENATE("Circular ",B76,"""dia.")</f>
        <v>Circular 36"dia.</v>
      </c>
      <c r="B76" s="510" t="n">
        <f aca="false">IF(Method="ODOT CMS",'ODOT CMS Circular Pipe Resteel'!B76,IF(Year&gt;1991,'ASTM C76-2000'!B76,IF(Year&gt;1958,'ASTM C76-1957'!B76,'ASTM C76-1930'!B76)))</f>
        <v>36</v>
      </c>
      <c r="C76" s="460" t="n">
        <f aca="false">IF(Method="ODOT CMS",'ODOT CMS Circular Pipe Resteel'!C76,IF(Year&gt;1991,'ASTM C76-2000'!C76,IF(Year&gt;1958,'ASTM C76-1957'!C76,'ASTM C76-1930'!C76)))</f>
        <v>3</v>
      </c>
      <c r="D76" s="461" t="n">
        <f aca="false">IF(Method="ODOT CMS",'ODOT CMS Circular Pipe Resteel'!D76,IF(Year&gt;1991,'ASTM C76-2000'!D76,IF(Year&gt;1958,'ASTM C76-1957'!D76,'ASTM C76-1930'!D76)))</f>
        <v>0</v>
      </c>
      <c r="E76" s="461" t="n">
        <f aca="false">IF(Method="ODOT CMS",'ODOT CMS Circular Pipe Resteel'!E76,IF(Year&gt;1991,'ASTM C76-2000'!E76,IF(Year&gt;1958,'ASTM C76-1957'!E76,'ASTM C76-1930'!E76)))</f>
        <v>0</v>
      </c>
      <c r="F76" s="461" t="n">
        <f aca="false">IF(Method="ODOT CMS",'ODOT CMS Circular Pipe Resteel'!F76,IF(Year&gt;1991,'ASTM C76-2000'!F76,IF(Year&gt;1958,'ASTM C76-1957'!F76,'ASTM C76-1930'!F76)))</f>
        <v>0</v>
      </c>
      <c r="G76" s="463" t="n">
        <f aca="false">IF(Method="ODOT CMS",'ODOT CMS Circular Pipe Resteel'!G76,IF(Year&gt;1991,'ASTM C76-2000'!G76,IF(Year&gt;1958,'ASTM C76-1957'!G76,'ASTM C76-1930'!G76)))</f>
        <v>0</v>
      </c>
      <c r="H76" s="460" t="n">
        <f aca="false">IF(Method="ODOT CMS",'ODOT CMS Circular Pipe Resteel'!H76,IF(Year&gt;1991,'ASTM C76-2000'!H76,IF(Year&gt;1958,'ASTM C76-1957'!H76,'ASTM C76-1930'!H76)))</f>
        <v>4</v>
      </c>
      <c r="I76" s="461" t="n">
        <f aca="false">IF(Method="ODOT CMS",'ODOT CMS Circular Pipe Resteel'!I76,IF(Year&gt;1991,'ASTM C76-2000'!I76,IF(Year&gt;1958,'ASTM C76-1957'!I76,'ASTM C76-1930'!I76)))</f>
        <v>0.3</v>
      </c>
      <c r="J76" s="461" t="n">
        <f aca="false">IF(Method="ODOT CMS",'ODOT CMS Circular Pipe Resteel'!J76,IF(Year&gt;1991,'ASTM C76-2000'!J76,IF(Year&gt;1958,'ASTM C76-1957'!J76,'ASTM C76-1930'!J76)))</f>
        <v>0.22</v>
      </c>
      <c r="K76" s="461" t="n">
        <f aca="false">IF(Method="ODOT CMS",'ODOT CMS Circular Pipe Resteel'!K76,IF(Year&gt;1991,'ASTM C76-2000'!K76,IF(Year&gt;1958,'ASTM C76-1957'!K76,'ASTM C76-1930'!K76)))</f>
        <v>0.33</v>
      </c>
      <c r="L76" s="463" t="n">
        <f aca="false">IF(Method="ODOT CMS",'ODOT CMS Circular Pipe Resteel'!L76,IF(Year&gt;1991,'ASTM C76-2000'!L76,IF(Year&gt;1958,'ASTM C76-1957'!L76,'ASTM C76-1930'!L76)))</f>
        <v>4000</v>
      </c>
      <c r="M76" s="460" t="n">
        <f aca="false">IF(Method="ODOT CMS",'ODOT CMS Circular Pipe Resteel'!M76,IF(Year&gt;1991,'ASTM C76-2000'!M76,IF(Year&gt;1958,'ASTM C76-1957'!M76,'ASTM C76-1930'!M76)))</f>
        <v>4.875</v>
      </c>
      <c r="N76" s="461" t="n">
        <f aca="false">IF(Method="ODOT CMS",'ODOT CMS Circular Pipe Resteel'!N76,IF(Year&gt;1991,'ASTM C76-2000'!N76,IF(Year&gt;1958,'ASTM C76-1957'!N76,'ASTM C76-1930'!N76)))</f>
        <v>0.14</v>
      </c>
      <c r="O76" s="461" t="n">
        <f aca="false">IF(Method="ODOT CMS",'ODOT CMS Circular Pipe Resteel'!O76,IF(Year&gt;1991,'ASTM C76-2000'!O76,IF(Year&gt;1958,'ASTM C76-1957'!O76,'ASTM C76-1930'!O76)))</f>
        <v>0.1</v>
      </c>
      <c r="P76" s="461" t="n">
        <f aca="false">IF(Method="ODOT CMS",'ODOT CMS Circular Pipe Resteel'!P76,IF(Year&gt;1991,'ASTM C76-2000'!P76,IF(Year&gt;1958,'ASTM C76-1957'!P76,'ASTM C76-1930'!P76)))</f>
        <v>0.15</v>
      </c>
      <c r="Q76" s="463" t="n">
        <f aca="false">IF(Method="ODOT CMS",'ODOT CMS Circular Pipe Resteel'!Q76,IF(Year&gt;1991,'ASTM C76-2000'!Q76,IF(Year&gt;1958,'ASTM C76-1957'!Q76,'ASTM C76-1930'!Q76)))</f>
        <v>4000</v>
      </c>
      <c r="R76" s="57" t="n">
        <f aca="false">IF(Method="ODOT CMS",0,IF(Year&lt;1959,'ASTM C76-1930'!R76,0))</f>
        <v>0</v>
      </c>
    </row>
    <row r="77" customFormat="false" ht="12.75" hidden="false" customHeight="false" outlineLevel="0" collapsed="false">
      <c r="A77" s="0" t="str">
        <f aca="false">CONCATENATE("Circular ",B77,"""dia.")</f>
        <v>Circular 42"dia.</v>
      </c>
      <c r="B77" s="510" t="n">
        <f aca="false">IF(Method="ODOT CMS",'ODOT CMS Circular Pipe Resteel'!B77,IF(Year&gt;1991,'ASTM C76-2000'!B77,IF(Year&gt;1958,'ASTM C76-1957'!B77,'ASTM C76-1930'!B77)))</f>
        <v>42</v>
      </c>
      <c r="C77" s="460" t="n">
        <f aca="false">IF(Method="ODOT CMS",'ODOT CMS Circular Pipe Resteel'!C77,IF(Year&gt;1991,'ASTM C76-2000'!C77,IF(Year&gt;1958,'ASTM C76-1957'!C77,'ASTM C76-1930'!C77)))</f>
        <v>3.5</v>
      </c>
      <c r="D77" s="461" t="n">
        <f aca="false">IF(Method="ODOT CMS",'ODOT CMS Circular Pipe Resteel'!D77,IF(Year&gt;1991,'ASTM C76-2000'!D77,IF(Year&gt;1958,'ASTM C76-1957'!D77,'ASTM C76-1930'!D77)))</f>
        <v>0</v>
      </c>
      <c r="E77" s="461" t="n">
        <f aca="false">IF(Method="ODOT CMS",'ODOT CMS Circular Pipe Resteel'!E77,IF(Year&gt;1991,'ASTM C76-2000'!E77,IF(Year&gt;1958,'ASTM C76-1957'!E77,'ASTM C76-1930'!E77)))</f>
        <v>0</v>
      </c>
      <c r="F77" s="461" t="n">
        <f aca="false">IF(Method="ODOT CMS",'ODOT CMS Circular Pipe Resteel'!F77,IF(Year&gt;1991,'ASTM C76-2000'!F77,IF(Year&gt;1958,'ASTM C76-1957'!F77,'ASTM C76-1930'!F77)))</f>
        <v>0</v>
      </c>
      <c r="G77" s="463" t="n">
        <f aca="false">IF(Method="ODOT CMS",'ODOT CMS Circular Pipe Resteel'!G77,IF(Year&gt;1991,'ASTM C76-2000'!G77,IF(Year&gt;1958,'ASTM C76-1957'!G77,'ASTM C76-1930'!G77)))</f>
        <v>0</v>
      </c>
      <c r="H77" s="460" t="n">
        <f aca="false">IF(Method="ODOT CMS",'ODOT CMS Circular Pipe Resteel'!H77,IF(Year&gt;1991,'ASTM C76-2000'!H77,IF(Year&gt;1958,'ASTM C76-1957'!H77,'ASTM C76-1930'!H77)))</f>
        <v>4.5</v>
      </c>
      <c r="I77" s="461" t="n">
        <f aca="false">IF(Method="ODOT CMS",'ODOT CMS Circular Pipe Resteel'!I77,IF(Year&gt;1991,'ASTM C76-2000'!I77,IF(Year&gt;1958,'ASTM C76-1957'!I77,'ASTM C76-1930'!I77)))</f>
        <v>0.35</v>
      </c>
      <c r="J77" s="461" t="n">
        <f aca="false">IF(Method="ODOT CMS",'ODOT CMS Circular Pipe Resteel'!J77,IF(Year&gt;1991,'ASTM C76-2000'!J77,IF(Year&gt;1958,'ASTM C76-1957'!J77,'ASTM C76-1930'!J77)))</f>
        <v>0.25</v>
      </c>
      <c r="K77" s="461" t="n">
        <f aca="false">IF(Method="ODOT CMS",'ODOT CMS Circular Pipe Resteel'!K77,IF(Year&gt;1991,'ASTM C76-2000'!K77,IF(Year&gt;1958,'ASTM C76-1957'!K77,'ASTM C76-1930'!K77)))</f>
        <v>0.39</v>
      </c>
      <c r="L77" s="463" t="n">
        <f aca="false">IF(Method="ODOT CMS",'ODOT CMS Circular Pipe Resteel'!L77,IF(Year&gt;1991,'ASTM C76-2000'!L77,IF(Year&gt;1958,'ASTM C76-1957'!L77,'ASTM C76-1930'!L77)))</f>
        <v>4000</v>
      </c>
      <c r="M77" s="460" t="n">
        <f aca="false">IF(Method="ODOT CMS",'ODOT CMS Circular Pipe Resteel'!M77,IF(Year&gt;1991,'ASTM C76-2000'!M77,IF(Year&gt;1958,'ASTM C76-1957'!M77,'ASTM C76-1930'!M77)))</f>
        <v>5.25</v>
      </c>
      <c r="N77" s="461" t="n">
        <f aca="false">IF(Method="ODOT CMS",'ODOT CMS Circular Pipe Resteel'!N77,IF(Year&gt;1991,'ASTM C76-2000'!N77,IF(Year&gt;1958,'ASTM C76-1957'!N77,'ASTM C76-1930'!N77)))</f>
        <v>0.2</v>
      </c>
      <c r="O77" s="461" t="n">
        <f aca="false">IF(Method="ODOT CMS",'ODOT CMS Circular Pipe Resteel'!O77,IF(Year&gt;1991,'ASTM C76-2000'!O77,IF(Year&gt;1958,'ASTM C76-1957'!O77,'ASTM C76-1930'!O77)))</f>
        <v>0.15</v>
      </c>
      <c r="P77" s="461" t="n">
        <f aca="false">IF(Method="ODOT CMS",'ODOT CMS Circular Pipe Resteel'!P77,IF(Year&gt;1991,'ASTM C76-2000'!P77,IF(Year&gt;1958,'ASTM C76-1957'!P77,'ASTM C76-1930'!P77)))</f>
        <v>0.22</v>
      </c>
      <c r="Q77" s="463" t="n">
        <f aca="false">IF(Method="ODOT CMS",'ODOT CMS Circular Pipe Resteel'!Q77,IF(Year&gt;1991,'ASTM C76-2000'!Q77,IF(Year&gt;1958,'ASTM C76-1957'!Q77,'ASTM C76-1930'!Q77)))</f>
        <v>4000</v>
      </c>
      <c r="R77" s="57" t="n">
        <f aca="false">IF(Method="ODOT CMS",0,IF(Year&lt;1959,'ASTM C76-1930'!R77,0))</f>
        <v>0</v>
      </c>
    </row>
    <row r="78" customFormat="false" ht="12.75" hidden="false" customHeight="false" outlineLevel="0" collapsed="false">
      <c r="A78" s="0" t="str">
        <f aca="false">CONCATENATE("Circular ",B78,"""dia.")</f>
        <v>Circular 48"dia.</v>
      </c>
      <c r="B78" s="510" t="n">
        <f aca="false">IF(Method="ODOT CMS",'ODOT CMS Circular Pipe Resteel'!B78,IF(Year&gt;1991,'ASTM C76-2000'!B78,IF(Year&gt;1958,'ASTM C76-1957'!B78,'ASTM C76-1930'!B78)))</f>
        <v>48</v>
      </c>
      <c r="C78" s="460" t="n">
        <f aca="false">IF(Method="ODOT CMS",'ODOT CMS Circular Pipe Resteel'!C78,IF(Year&gt;1991,'ASTM C76-2000'!C78,IF(Year&gt;1958,'ASTM C76-1957'!C78,'ASTM C76-1930'!C78)))</f>
        <v>4</v>
      </c>
      <c r="D78" s="461" t="n">
        <f aca="false">IF(Method="ODOT CMS",'ODOT CMS Circular Pipe Resteel'!D78,IF(Year&gt;1991,'ASTM C76-2000'!D78,IF(Year&gt;1958,'ASTM C76-1957'!D78,'ASTM C76-1930'!D78)))</f>
        <v>0</v>
      </c>
      <c r="E78" s="461" t="n">
        <f aca="false">IF(Method="ODOT CMS",'ODOT CMS Circular Pipe Resteel'!E78,IF(Year&gt;1991,'ASTM C76-2000'!E78,IF(Year&gt;1958,'ASTM C76-1957'!E78,'ASTM C76-1930'!E78)))</f>
        <v>0</v>
      </c>
      <c r="F78" s="461" t="n">
        <f aca="false">IF(Method="ODOT CMS",'ODOT CMS Circular Pipe Resteel'!F78,IF(Year&gt;1991,'ASTM C76-2000'!F78,IF(Year&gt;1958,'ASTM C76-1957'!F78,'ASTM C76-1930'!F78)))</f>
        <v>0</v>
      </c>
      <c r="G78" s="463" t="n">
        <f aca="false">IF(Method="ODOT CMS",'ODOT CMS Circular Pipe Resteel'!G78,IF(Year&gt;1991,'ASTM C76-2000'!G78,IF(Year&gt;1958,'ASTM C76-1957'!G78,'ASTM C76-1930'!G78)))</f>
        <v>0</v>
      </c>
      <c r="H78" s="460" t="n">
        <f aca="false">IF(Method="ODOT CMS",'ODOT CMS Circular Pipe Resteel'!H78,IF(Year&gt;1991,'ASTM C76-2000'!H78,IF(Year&gt;1958,'ASTM C76-1957'!H78,'ASTM C76-1930'!H78)))</f>
        <v>5</v>
      </c>
      <c r="I78" s="461" t="n">
        <f aca="false">IF(Method="ODOT CMS",'ODOT CMS Circular Pipe Resteel'!I78,IF(Year&gt;1991,'ASTM C76-2000'!I78,IF(Year&gt;1958,'ASTM C76-1957'!I78,'ASTM C76-1930'!I78)))</f>
        <v>0.42</v>
      </c>
      <c r="J78" s="461" t="n">
        <f aca="false">IF(Method="ODOT CMS",'ODOT CMS Circular Pipe Resteel'!J78,IF(Year&gt;1991,'ASTM C76-2000'!J78,IF(Year&gt;1958,'ASTM C76-1957'!J78,'ASTM C76-1930'!J78)))</f>
        <v>0.32</v>
      </c>
      <c r="K78" s="461" t="n">
        <f aca="false">IF(Method="ODOT CMS",'ODOT CMS Circular Pipe Resteel'!K78,IF(Year&gt;1991,'ASTM C76-2000'!K78,IF(Year&gt;1958,'ASTM C76-1957'!K78,'ASTM C76-1930'!K78)))</f>
        <v>0.47</v>
      </c>
      <c r="L78" s="463" t="n">
        <f aca="false">IF(Method="ODOT CMS",'ODOT CMS Circular Pipe Resteel'!L78,IF(Year&gt;1991,'ASTM C76-2000'!L78,IF(Year&gt;1958,'ASTM C76-1957'!L78,'ASTM C76-1930'!L78)))</f>
        <v>4000</v>
      </c>
      <c r="M78" s="460" t="n">
        <f aca="false">IF(Method="ODOT CMS",'ODOT CMS Circular Pipe Resteel'!M78,IF(Year&gt;1991,'ASTM C76-2000'!M78,IF(Year&gt;1958,'ASTM C76-1957'!M78,'ASTM C76-1930'!M78)))</f>
        <v>5.75</v>
      </c>
      <c r="N78" s="461" t="n">
        <f aca="false">IF(Method="ODOT CMS",'ODOT CMS Circular Pipe Resteel'!N78,IF(Year&gt;1991,'ASTM C76-2000'!N78,IF(Year&gt;1958,'ASTM C76-1957'!N78,'ASTM C76-1930'!N78)))</f>
        <v>0.25</v>
      </c>
      <c r="O78" s="461" t="n">
        <f aca="false">IF(Method="ODOT CMS",'ODOT CMS Circular Pipe Resteel'!O78,IF(Year&gt;1991,'ASTM C76-2000'!O78,IF(Year&gt;1958,'ASTM C76-1957'!O78,'ASTM C76-1930'!O78)))</f>
        <v>0.2</v>
      </c>
      <c r="P78" s="461" t="n">
        <f aca="false">IF(Method="ODOT CMS",'ODOT CMS Circular Pipe Resteel'!P78,IF(Year&gt;1991,'ASTM C76-2000'!P78,IF(Year&gt;1958,'ASTM C76-1957'!P78,'ASTM C76-1930'!P78)))</f>
        <v>0.29</v>
      </c>
      <c r="Q78" s="463" t="n">
        <f aca="false">IF(Method="ODOT CMS",'ODOT CMS Circular Pipe Resteel'!Q78,IF(Year&gt;1991,'ASTM C76-2000'!Q78,IF(Year&gt;1958,'ASTM C76-1957'!Q78,'ASTM C76-1930'!Q78)))</f>
        <v>4000</v>
      </c>
      <c r="R78" s="57" t="n">
        <f aca="false">IF(Method="ODOT CMS",0,IF(Year&lt;1959,'ASTM C76-1930'!R78,0))</f>
        <v>0</v>
      </c>
    </row>
    <row r="79" customFormat="false" ht="12.75" hidden="false" customHeight="false" outlineLevel="0" collapsed="false">
      <c r="A79" s="0" t="str">
        <f aca="false">CONCATENATE("Circular ",B79,"""dia.")</f>
        <v>Circular 54"dia.</v>
      </c>
      <c r="B79" s="510" t="n">
        <f aca="false">IF(Method="ODOT CMS",'ODOT CMS Circular Pipe Resteel'!B79,IF(Year&gt;1991,'ASTM C76-2000'!B79,IF(Year&gt;1958,'ASTM C76-1957'!B79,'ASTM C76-1930'!B79)))</f>
        <v>54</v>
      </c>
      <c r="C79" s="460" t="n">
        <f aca="false">IF(Method="ODOT CMS",'ODOT CMS Circular Pipe Resteel'!C79,IF(Year&gt;1991,'ASTM C76-2000'!C79,IF(Year&gt;1958,'ASTM C76-1957'!C79,'ASTM C76-1930'!C79)))</f>
        <v>4.5</v>
      </c>
      <c r="D79" s="461" t="n">
        <f aca="false">IF(Method="ODOT CMS",'ODOT CMS Circular Pipe Resteel'!D79,IF(Year&gt;1991,'ASTM C76-2000'!D79,IF(Year&gt;1958,'ASTM C76-1957'!D79,'ASTM C76-1930'!D79)))</f>
        <v>0</v>
      </c>
      <c r="E79" s="461" t="n">
        <f aca="false">IF(Method="ODOT CMS",'ODOT CMS Circular Pipe Resteel'!E79,IF(Year&gt;1991,'ASTM C76-2000'!E79,IF(Year&gt;1958,'ASTM C76-1957'!E79,'ASTM C76-1930'!E79)))</f>
        <v>0</v>
      </c>
      <c r="F79" s="461" t="n">
        <f aca="false">IF(Method="ODOT CMS",'ODOT CMS Circular Pipe Resteel'!F79,IF(Year&gt;1991,'ASTM C76-2000'!F79,IF(Year&gt;1958,'ASTM C76-1957'!F79,'ASTM C76-1930'!F79)))</f>
        <v>0</v>
      </c>
      <c r="G79" s="463" t="n">
        <f aca="false">IF(Method="ODOT CMS",'ODOT CMS Circular Pipe Resteel'!G79,IF(Year&gt;1991,'ASTM C76-2000'!G79,IF(Year&gt;1958,'ASTM C76-1957'!G79,'ASTM C76-1930'!G79)))</f>
        <v>0</v>
      </c>
      <c r="H79" s="460" t="n">
        <f aca="false">IF(Method="ODOT CMS",'ODOT CMS Circular Pipe Resteel'!H79,IF(Year&gt;1991,'ASTM C76-2000'!H79,IF(Year&gt;1958,'ASTM C76-1957'!H79,'ASTM C76-1930'!H79)))</f>
        <v>5.5</v>
      </c>
      <c r="I79" s="461" t="n">
        <f aca="false">IF(Method="ODOT CMS",'ODOT CMS Circular Pipe Resteel'!I79,IF(Year&gt;1991,'ASTM C76-2000'!I79,IF(Year&gt;1958,'ASTM C76-1957'!I79,'ASTM C76-1930'!I79)))</f>
        <v>0.5</v>
      </c>
      <c r="J79" s="461" t="n">
        <f aca="false">IF(Method="ODOT CMS",'ODOT CMS Circular Pipe Resteel'!J79,IF(Year&gt;1991,'ASTM C76-2000'!J79,IF(Year&gt;1958,'ASTM C76-1957'!J79,'ASTM C76-1930'!J79)))</f>
        <v>0.37</v>
      </c>
      <c r="K79" s="461" t="n">
        <f aca="false">IF(Method="ODOT CMS",'ODOT CMS Circular Pipe Resteel'!K79,IF(Year&gt;1991,'ASTM C76-2000'!K79,IF(Year&gt;1958,'ASTM C76-1957'!K79,'ASTM C76-1930'!K79)))</f>
        <v>0.55</v>
      </c>
      <c r="L79" s="463" t="n">
        <f aca="false">IF(Method="ODOT CMS",'ODOT CMS Circular Pipe Resteel'!L79,IF(Year&gt;1991,'ASTM C76-2000'!L79,IF(Year&gt;1958,'ASTM C76-1957'!L79,'ASTM C76-1930'!L79)))</f>
        <v>4000</v>
      </c>
      <c r="M79" s="460" t="n">
        <f aca="false">IF(Method="ODOT CMS",'ODOT CMS Circular Pipe Resteel'!M79,IF(Year&gt;1991,'ASTM C76-2000'!M79,IF(Year&gt;1958,'ASTM C76-1957'!M79,'ASTM C76-1930'!M79)))</f>
        <v>6.125</v>
      </c>
      <c r="N79" s="461" t="n">
        <f aca="false">IF(Method="ODOT CMS",'ODOT CMS Circular Pipe Resteel'!N79,IF(Year&gt;1991,'ASTM C76-2000'!N79,IF(Year&gt;1958,'ASTM C76-1957'!N79,'ASTM C76-1930'!N79)))</f>
        <v>0.34</v>
      </c>
      <c r="O79" s="461" t="n">
        <f aca="false">IF(Method="ODOT CMS",'ODOT CMS Circular Pipe Resteel'!O79,IF(Year&gt;1991,'ASTM C76-2000'!O79,IF(Year&gt;1958,'ASTM C76-1957'!O79,'ASTM C76-1930'!O79)))</f>
        <v>0.26</v>
      </c>
      <c r="P79" s="461" t="n">
        <f aca="false">IF(Method="ODOT CMS",'ODOT CMS Circular Pipe Resteel'!P79,IF(Year&gt;1991,'ASTM C76-2000'!P79,IF(Year&gt;1958,'ASTM C76-1957'!P79,'ASTM C76-1930'!P79)))</f>
        <v>0.38</v>
      </c>
      <c r="Q79" s="463" t="n">
        <f aca="false">IF(Method="ODOT CMS",'ODOT CMS Circular Pipe Resteel'!Q79,IF(Year&gt;1991,'ASTM C76-2000'!Q79,IF(Year&gt;1958,'ASTM C76-1957'!Q79,'ASTM C76-1930'!Q79)))</f>
        <v>4000</v>
      </c>
      <c r="R79" s="57" t="n">
        <f aca="false">IF(Method="ODOT CMS",0,IF(Year&lt;1959,'ASTM C76-1930'!R79,0))</f>
        <v>0</v>
      </c>
    </row>
    <row r="80" customFormat="false" ht="12.75" hidden="false" customHeight="false" outlineLevel="0" collapsed="false">
      <c r="A80" s="0" t="str">
        <f aca="false">CONCATENATE("Circular ",B80,"""dia.")</f>
        <v>Circular 60"dia.</v>
      </c>
      <c r="B80" s="510" t="n">
        <f aca="false">IF(Method="ODOT CMS",'ODOT CMS Circular Pipe Resteel'!B80,IF(Year&gt;1991,'ASTM C76-2000'!B80,IF(Year&gt;1958,'ASTM C76-1957'!B80,'ASTM C76-1930'!B80)))</f>
        <v>60</v>
      </c>
      <c r="C80" s="460" t="n">
        <f aca="false">IF(Method="ODOT CMS",'ODOT CMS Circular Pipe Resteel'!C80,IF(Year&gt;1991,'ASTM C76-2000'!C80,IF(Year&gt;1958,'ASTM C76-1957'!C80,'ASTM C76-1930'!C80)))</f>
        <v>5</v>
      </c>
      <c r="D80" s="461" t="n">
        <f aca="false">IF(Method="ODOT CMS",'ODOT CMS Circular Pipe Resteel'!D80,IF(Year&gt;1991,'ASTM C76-2000'!D80,IF(Year&gt;1958,'ASTM C76-1957'!D80,'ASTM C76-1930'!D80)))</f>
        <v>0</v>
      </c>
      <c r="E80" s="461" t="n">
        <f aca="false">IF(Method="ODOT CMS",'ODOT CMS Circular Pipe Resteel'!E80,IF(Year&gt;1991,'ASTM C76-2000'!E80,IF(Year&gt;1958,'ASTM C76-1957'!E80,'ASTM C76-1930'!E80)))</f>
        <v>0</v>
      </c>
      <c r="F80" s="461" t="n">
        <f aca="false">IF(Method="ODOT CMS",'ODOT CMS Circular Pipe Resteel'!F80,IF(Year&gt;1991,'ASTM C76-2000'!F80,IF(Year&gt;1958,'ASTM C76-1957'!F80,'ASTM C76-1930'!F80)))</f>
        <v>0</v>
      </c>
      <c r="G80" s="463" t="n">
        <f aca="false">IF(Method="ODOT CMS",'ODOT CMS Circular Pipe Resteel'!G80,IF(Year&gt;1991,'ASTM C76-2000'!G80,IF(Year&gt;1958,'ASTM C76-1957'!G80,'ASTM C76-1930'!G80)))</f>
        <v>0</v>
      </c>
      <c r="H80" s="460" t="n">
        <f aca="false">IF(Method="ODOT CMS",'ODOT CMS Circular Pipe Resteel'!H80,IF(Year&gt;1991,'ASTM C76-2000'!H80,IF(Year&gt;1958,'ASTM C76-1957'!H80,'ASTM C76-1930'!H80)))</f>
        <v>6</v>
      </c>
      <c r="I80" s="461" t="n">
        <f aca="false">IF(Method="ODOT CMS",'ODOT CMS Circular Pipe Resteel'!I80,IF(Year&gt;1991,'ASTM C76-2000'!I80,IF(Year&gt;1958,'ASTM C76-1957'!I80,'ASTM C76-1930'!I80)))</f>
        <v>0.59</v>
      </c>
      <c r="J80" s="461" t="n">
        <f aca="false">IF(Method="ODOT CMS",'ODOT CMS Circular Pipe Resteel'!J80,IF(Year&gt;1991,'ASTM C76-2000'!J80,IF(Year&gt;1958,'ASTM C76-1957'!J80,'ASTM C76-1930'!J80)))</f>
        <v>0.45</v>
      </c>
      <c r="K80" s="461" t="n">
        <f aca="false">IF(Method="ODOT CMS",'ODOT CMS Circular Pipe Resteel'!K80,IF(Year&gt;1991,'ASTM C76-2000'!K80,IF(Year&gt;1958,'ASTM C76-1957'!K80,'ASTM C76-1930'!K80)))</f>
        <v>0.65</v>
      </c>
      <c r="L80" s="463" t="n">
        <f aca="false">IF(Method="ODOT CMS",'ODOT CMS Circular Pipe Resteel'!L80,IF(Year&gt;1991,'ASTM C76-2000'!L80,IF(Year&gt;1958,'ASTM C76-1957'!L80,'ASTM C76-1930'!L80)))</f>
        <v>5000</v>
      </c>
      <c r="M80" s="460" t="n">
        <f aca="false">IF(Method="ODOT CMS",'ODOT CMS Circular Pipe Resteel'!M80,IF(Year&gt;1991,'ASTM C76-2000'!M80,IF(Year&gt;1958,'ASTM C76-1957'!M80,'ASTM C76-1930'!M80)))</f>
        <v>6.75</v>
      </c>
      <c r="N80" s="461" t="n">
        <f aca="false">IF(Method="ODOT CMS",'ODOT CMS Circular Pipe Resteel'!N80,IF(Year&gt;1991,'ASTM C76-2000'!N80,IF(Year&gt;1958,'ASTM C76-1957'!N80,'ASTM C76-1930'!N80)))</f>
        <v>0.41</v>
      </c>
      <c r="O80" s="461" t="n">
        <f aca="false">IF(Method="ODOT CMS",'ODOT CMS Circular Pipe Resteel'!O80,IF(Year&gt;1991,'ASTM C76-2000'!O80,IF(Year&gt;1958,'ASTM C76-1957'!O80,'ASTM C76-1930'!O80)))</f>
        <v>0.31</v>
      </c>
      <c r="P80" s="461" t="n">
        <f aca="false">IF(Method="ODOT CMS",'ODOT CMS Circular Pipe Resteel'!P80,IF(Year&gt;1991,'ASTM C76-2000'!P80,IF(Year&gt;1958,'ASTM C76-1957'!P80,'ASTM C76-1930'!P80)))</f>
        <v>0.45</v>
      </c>
      <c r="Q80" s="463" t="n">
        <f aca="false">IF(Method="ODOT CMS",'ODOT CMS Circular Pipe Resteel'!Q80,IF(Year&gt;1991,'ASTM C76-2000'!Q80,IF(Year&gt;1958,'ASTM C76-1957'!Q80,'ASTM C76-1930'!Q80)))</f>
        <v>4000</v>
      </c>
      <c r="R80" s="57" t="n">
        <f aca="false">IF(Method="ODOT CMS",0,IF(Year&lt;1959,'ASTM C76-1930'!R80,0))</f>
        <v>0</v>
      </c>
    </row>
    <row r="81" customFormat="false" ht="12.75" hidden="false" customHeight="false" outlineLevel="0" collapsed="false">
      <c r="A81" s="0" t="str">
        <f aca="false">CONCATENATE("Circular ",B81,"""dia.")</f>
        <v>Circular 66"dia.</v>
      </c>
      <c r="B81" s="510" t="n">
        <f aca="false">IF(Method="ODOT CMS",'ODOT CMS Circular Pipe Resteel'!B81,IF(Year&gt;1991,'ASTM C76-2000'!B81,IF(Year&gt;1958,'ASTM C76-1957'!B81,'ASTM C76-1930'!B81)))</f>
        <v>66</v>
      </c>
      <c r="C81" s="460" t="n">
        <f aca="false">IF(Method="ODOT CMS",'ODOT CMS Circular Pipe Resteel'!C81,IF(Year&gt;1991,'ASTM C76-2000'!C81,IF(Year&gt;1958,'ASTM C76-1957'!C81,'ASTM C76-1930'!C81)))</f>
        <v>5.5</v>
      </c>
      <c r="D81" s="461" t="n">
        <f aca="false">IF(Method="ODOT CMS",'ODOT CMS Circular Pipe Resteel'!D81,IF(Year&gt;1991,'ASTM C76-2000'!D81,IF(Year&gt;1958,'ASTM C76-1957'!D81,'ASTM C76-1930'!D81)))</f>
        <v>0</v>
      </c>
      <c r="E81" s="461" t="n">
        <f aca="false">IF(Method="ODOT CMS",'ODOT CMS Circular Pipe Resteel'!E81,IF(Year&gt;1991,'ASTM C76-2000'!E81,IF(Year&gt;1958,'ASTM C76-1957'!E81,'ASTM C76-1930'!E81)))</f>
        <v>0</v>
      </c>
      <c r="F81" s="461" t="n">
        <f aca="false">IF(Method="ODOT CMS",'ODOT CMS Circular Pipe Resteel'!F81,IF(Year&gt;1991,'ASTM C76-2000'!F81,IF(Year&gt;1958,'ASTM C76-1957'!F81,'ASTM C76-1930'!F81)))</f>
        <v>0</v>
      </c>
      <c r="G81" s="463" t="n">
        <f aca="false">IF(Method="ODOT CMS",'ODOT CMS Circular Pipe Resteel'!G81,IF(Year&gt;1991,'ASTM C76-2000'!G81,IF(Year&gt;1958,'ASTM C76-1957'!G81,'ASTM C76-1930'!G81)))</f>
        <v>0</v>
      </c>
      <c r="H81" s="460" t="n">
        <f aca="false">IF(Method="ODOT CMS",'ODOT CMS Circular Pipe Resteel'!H81,IF(Year&gt;1991,'ASTM C76-2000'!H81,IF(Year&gt;1958,'ASTM C76-1957'!H81,'ASTM C76-1930'!H81)))</f>
        <v>6.5</v>
      </c>
      <c r="I81" s="461" t="n">
        <f aca="false">IF(Method="ODOT CMS",'ODOT CMS Circular Pipe Resteel'!I81,IF(Year&gt;1991,'ASTM C76-2000'!I81,IF(Year&gt;1958,'ASTM C76-1957'!I81,'ASTM C76-1930'!I81)))</f>
        <v>0.69</v>
      </c>
      <c r="J81" s="461" t="n">
        <f aca="false">IF(Method="ODOT CMS",'ODOT CMS Circular Pipe Resteel'!J81,IF(Year&gt;1991,'ASTM C76-2000'!J81,IF(Year&gt;1958,'ASTM C76-1957'!J81,'ASTM C76-1930'!J81)))</f>
        <v>0.52</v>
      </c>
      <c r="K81" s="461" t="n">
        <f aca="false">IF(Method="ODOT CMS",'ODOT CMS Circular Pipe Resteel'!K81,IF(Year&gt;1991,'ASTM C76-2000'!K81,IF(Year&gt;1958,'ASTM C76-1957'!K81,'ASTM C76-1930'!K81)))</f>
        <v>0.77</v>
      </c>
      <c r="L81" s="463" t="n">
        <f aca="false">IF(Method="ODOT CMS",'ODOT CMS Circular Pipe Resteel'!L81,IF(Year&gt;1991,'ASTM C76-2000'!L81,IF(Year&gt;1958,'ASTM C76-1957'!L81,'ASTM C76-1930'!L81)))</f>
        <v>5000</v>
      </c>
      <c r="M81" s="460" t="n">
        <f aca="false">IF(Method="ODOT CMS",'ODOT CMS Circular Pipe Resteel'!M81,IF(Year&gt;1991,'ASTM C76-2000'!M81,IF(Year&gt;1958,'ASTM C76-1957'!M81,'ASTM C76-1930'!M81)))</f>
        <v>7.25</v>
      </c>
      <c r="N81" s="461" t="n">
        <f aca="false">IF(Method="ODOT CMS",'ODOT CMS Circular Pipe Resteel'!N81,IF(Year&gt;1991,'ASTM C76-2000'!N81,IF(Year&gt;1958,'ASTM C76-1957'!N81,'ASTM C76-1930'!N81)))</f>
        <v>0.51</v>
      </c>
      <c r="O81" s="461" t="n">
        <f aca="false">IF(Method="ODOT CMS",'ODOT CMS Circular Pipe Resteel'!O81,IF(Year&gt;1991,'ASTM C76-2000'!O81,IF(Year&gt;1958,'ASTM C76-1957'!O81,'ASTM C76-1930'!O81)))</f>
        <v>0.39</v>
      </c>
      <c r="P81" s="461" t="n">
        <f aca="false">IF(Method="ODOT CMS",'ODOT CMS Circular Pipe Resteel'!P81,IF(Year&gt;1991,'ASTM C76-2000'!P81,IF(Year&gt;1958,'ASTM C76-1957'!P81,'ASTM C76-1930'!P81)))</f>
        <v>0.57</v>
      </c>
      <c r="Q81" s="463" t="n">
        <f aca="false">IF(Method="ODOT CMS",'ODOT CMS Circular Pipe Resteel'!Q81,IF(Year&gt;1991,'ASTM C76-2000'!Q81,IF(Year&gt;1958,'ASTM C76-1957'!Q81,'ASTM C76-1930'!Q81)))</f>
        <v>4000</v>
      </c>
      <c r="R81" s="57" t="n">
        <f aca="false">IF(Method="ODOT CMS",0,IF(Year&lt;1959,'ASTM C76-1930'!R81,0))</f>
        <v>0</v>
      </c>
    </row>
    <row r="82" customFormat="false" ht="12.75" hidden="false" customHeight="false" outlineLevel="0" collapsed="false">
      <c r="A82" s="0" t="str">
        <f aca="false">CONCATENATE("Circular ",B82,"""dia.")</f>
        <v>Circular 72"dia.</v>
      </c>
      <c r="B82" s="510" t="n">
        <f aca="false">IF(Method="ODOT CMS",'ODOT CMS Circular Pipe Resteel'!B82,IF(Year&gt;1991,'ASTM C76-2000'!B82,IF(Year&gt;1958,'ASTM C76-1957'!B82,'ASTM C76-1930'!B82)))</f>
        <v>72</v>
      </c>
      <c r="C82" s="460" t="n">
        <f aca="false">IF(Method="ODOT CMS",'ODOT CMS Circular Pipe Resteel'!C82,IF(Year&gt;1991,'ASTM C76-2000'!C82,IF(Year&gt;1958,'ASTM C76-1957'!C82,'ASTM C76-1930'!C82)))</f>
        <v>6</v>
      </c>
      <c r="D82" s="461" t="n">
        <f aca="false">IF(Method="ODOT CMS",'ODOT CMS Circular Pipe Resteel'!D82,IF(Year&gt;1991,'ASTM C76-2000'!D82,IF(Year&gt;1958,'ASTM C76-1957'!D82,'ASTM C76-1930'!D82)))</f>
        <v>0</v>
      </c>
      <c r="E82" s="461" t="n">
        <f aca="false">IF(Method="ODOT CMS",'ODOT CMS Circular Pipe Resteel'!E82,IF(Year&gt;1991,'ASTM C76-2000'!E82,IF(Year&gt;1958,'ASTM C76-1957'!E82,'ASTM C76-1930'!E82)))</f>
        <v>0</v>
      </c>
      <c r="F82" s="461" t="n">
        <f aca="false">IF(Method="ODOT CMS",'ODOT CMS Circular Pipe Resteel'!F82,IF(Year&gt;1991,'ASTM C76-2000'!F82,IF(Year&gt;1958,'ASTM C76-1957'!F82,'ASTM C76-1930'!F82)))</f>
        <v>0</v>
      </c>
      <c r="G82" s="463" t="n">
        <f aca="false">IF(Method="ODOT CMS",'ODOT CMS Circular Pipe Resteel'!G82,IF(Year&gt;1991,'ASTM C76-2000'!G82,IF(Year&gt;1958,'ASTM C76-1957'!G82,'ASTM C76-1930'!G82)))</f>
        <v>0</v>
      </c>
      <c r="H82" s="460" t="n">
        <f aca="false">IF(Method="ODOT CMS",'ODOT CMS Circular Pipe Resteel'!H82,IF(Year&gt;1991,'ASTM C76-2000'!H82,IF(Year&gt;1958,'ASTM C76-1957'!H82,'ASTM C76-1930'!H82)))</f>
        <v>7</v>
      </c>
      <c r="I82" s="461" t="n">
        <f aca="false">IF(Method="ODOT CMS",'ODOT CMS Circular Pipe Resteel'!I82,IF(Year&gt;1991,'ASTM C76-2000'!I82,IF(Year&gt;1958,'ASTM C76-1957'!I82,'ASTM C76-1930'!I82)))</f>
        <v>0.79</v>
      </c>
      <c r="J82" s="461" t="n">
        <f aca="false">IF(Method="ODOT CMS",'ODOT CMS Circular Pipe Resteel'!J82,IF(Year&gt;1991,'ASTM C76-2000'!J82,IF(Year&gt;1958,'ASTM C76-1957'!J82,'ASTM C76-1930'!J82)))</f>
        <v>0.6</v>
      </c>
      <c r="K82" s="461" t="n">
        <f aca="false">IF(Method="ODOT CMS",'ODOT CMS Circular Pipe Resteel'!K82,IF(Year&gt;1991,'ASTM C76-2000'!K82,IF(Year&gt;1958,'ASTM C76-1957'!K82,'ASTM C76-1930'!K82)))</f>
        <v>0.88</v>
      </c>
      <c r="L82" s="463" t="n">
        <f aca="false">IF(Method="ODOT CMS",'ODOT CMS Circular Pipe Resteel'!L82,IF(Year&gt;1991,'ASTM C76-2000'!L82,IF(Year&gt;1958,'ASTM C76-1957'!L82,'ASTM C76-1930'!L82)))</f>
        <v>5000</v>
      </c>
      <c r="M82" s="460" t="n">
        <f aca="false">IF(Method="ODOT CMS",'ODOT CMS Circular Pipe Resteel'!M82,IF(Year&gt;1991,'ASTM C76-2000'!M82,IF(Year&gt;1958,'ASTM C76-1957'!M82,'ASTM C76-1930'!M82)))</f>
        <v>7.75</v>
      </c>
      <c r="N82" s="461" t="n">
        <f aca="false">IF(Method="ODOT CMS",'ODOT CMS Circular Pipe Resteel'!N82,IF(Year&gt;1991,'ASTM C76-2000'!N82,IF(Year&gt;1958,'ASTM C76-1957'!N82,'ASTM C76-1930'!N82)))</f>
        <v>0.61</v>
      </c>
      <c r="O82" s="461" t="n">
        <f aca="false">IF(Method="ODOT CMS",'ODOT CMS Circular Pipe Resteel'!O82,IF(Year&gt;1991,'ASTM C76-2000'!O82,IF(Year&gt;1958,'ASTM C76-1957'!O82,'ASTM C76-1930'!O82)))</f>
        <v>0.46</v>
      </c>
      <c r="P82" s="461" t="n">
        <f aca="false">IF(Method="ODOT CMS",'ODOT CMS Circular Pipe Resteel'!P82,IF(Year&gt;1991,'ASTM C76-2000'!P82,IF(Year&gt;1958,'ASTM C76-1957'!P82,'ASTM C76-1930'!P82)))</f>
        <v>0.68</v>
      </c>
      <c r="Q82" s="463" t="n">
        <f aca="false">IF(Method="ODOT CMS",'ODOT CMS Circular Pipe Resteel'!Q82,IF(Year&gt;1991,'ASTM C76-2000'!Q82,IF(Year&gt;1958,'ASTM C76-1957'!Q82,'ASTM C76-1930'!Q82)))</f>
        <v>5000</v>
      </c>
      <c r="R82" s="57" t="n">
        <f aca="false">IF(Method="ODOT CMS",0,IF(Year&lt;1959,'ASTM C76-1930'!R82,0))</f>
        <v>0</v>
      </c>
    </row>
    <row r="83" customFormat="false" ht="12.75" hidden="false" customHeight="false" outlineLevel="0" collapsed="false">
      <c r="A83" s="0" t="str">
        <f aca="false">CONCATENATE("Circular ",B83,"""dia.")</f>
        <v>Circular 78"dia.</v>
      </c>
      <c r="B83" s="510" t="n">
        <f aca="false">IF(Method="ODOT CMS",'ODOT CMS Circular Pipe Resteel'!B83,IF(Year&gt;1991,'ASTM C76-2000'!B83,IF(Year&gt;1958,'ASTM C76-1957'!B83,'ASTM C76-1930'!B83)))</f>
        <v>78</v>
      </c>
      <c r="C83" s="460" t="n">
        <f aca="false">IF(Method="ODOT CMS",'ODOT CMS Circular Pipe Resteel'!C83,IF(Year&gt;1991,'ASTM C76-2000'!C83,IF(Year&gt;1958,'ASTM C76-1957'!C83,'ASTM C76-1930'!C83)))</f>
        <v>6.5</v>
      </c>
      <c r="D83" s="461" t="n">
        <f aca="false">IF(Method="ODOT CMS",'ODOT CMS Circular Pipe Resteel'!D83,IF(Year&gt;1991,'ASTM C76-2000'!D83,IF(Year&gt;1958,'ASTM C76-1957'!D83,'ASTM C76-1930'!D83)))</f>
        <v>0</v>
      </c>
      <c r="E83" s="461" t="n">
        <f aca="false">IF(Method="ODOT CMS",'ODOT CMS Circular Pipe Resteel'!E83,IF(Year&gt;1991,'ASTM C76-2000'!E83,IF(Year&gt;1958,'ASTM C76-1957'!E83,'ASTM C76-1930'!E83)))</f>
        <v>0</v>
      </c>
      <c r="F83" s="461" t="n">
        <f aca="false">IF(Method="ODOT CMS",'ODOT CMS Circular Pipe Resteel'!F83,IF(Year&gt;1991,'ASTM C76-2000'!F83,IF(Year&gt;1958,'ASTM C76-1957'!F83,'ASTM C76-1930'!F83)))</f>
        <v>0</v>
      </c>
      <c r="G83" s="463" t="n">
        <f aca="false">IF(Method="ODOT CMS",'ODOT CMS Circular Pipe Resteel'!G83,IF(Year&gt;1991,'ASTM C76-2000'!G83,IF(Year&gt;1958,'ASTM C76-1957'!G83,'ASTM C76-1930'!G83)))</f>
        <v>0</v>
      </c>
      <c r="H83" s="460" t="n">
        <f aca="false">IF(Method="ODOT CMS",'ODOT CMS Circular Pipe Resteel'!H83,IF(Year&gt;1991,'ASTM C76-2000'!H83,IF(Year&gt;1958,'ASTM C76-1957'!H83,'ASTM C76-1930'!H83)))</f>
        <v>7.5</v>
      </c>
      <c r="I83" s="461" t="n">
        <f aca="false">IF(Method="ODOT CMS",'ODOT CMS Circular Pipe Resteel'!I83,IF(Year&gt;1991,'ASTM C76-2000'!I83,IF(Year&gt;1958,'ASTM C76-1957'!I83,'ASTM C76-1930'!I83)))</f>
        <v>0</v>
      </c>
      <c r="J83" s="461" t="n">
        <f aca="false">IF(Method="ODOT CMS",'ODOT CMS Circular Pipe Resteel'!J83,IF(Year&gt;1991,'ASTM C76-2000'!J83,IF(Year&gt;1958,'ASTM C76-1957'!J83,'ASTM C76-1930'!J83)))</f>
        <v>0</v>
      </c>
      <c r="K83" s="461" t="n">
        <f aca="false">IF(Method="ODOT CMS",'ODOT CMS Circular Pipe Resteel'!K83,IF(Year&gt;1991,'ASTM C76-2000'!K83,IF(Year&gt;1958,'ASTM C76-1957'!K83,'ASTM C76-1930'!K83)))</f>
        <v>0</v>
      </c>
      <c r="L83" s="463" t="n">
        <f aca="false">IF(Method="ODOT CMS",'ODOT CMS Circular Pipe Resteel'!L83,IF(Year&gt;1991,'ASTM C76-2000'!L83,IF(Year&gt;1958,'ASTM C76-1957'!L83,'ASTM C76-1930'!L83)))</f>
        <v>0</v>
      </c>
      <c r="M83" s="460" t="n">
        <f aca="false">IF(Method="ODOT CMS",'ODOT CMS Circular Pipe Resteel'!M83,IF(Year&gt;1991,'ASTM C76-2000'!M83,IF(Year&gt;1958,'ASTM C76-1957'!M83,'ASTM C76-1930'!M83)))</f>
        <v>8.25</v>
      </c>
      <c r="N83" s="461" t="n">
        <f aca="false">IF(Method="ODOT CMS",'ODOT CMS Circular Pipe Resteel'!N83,IF(Year&gt;1991,'ASTM C76-2000'!N83,IF(Year&gt;1958,'ASTM C76-1957'!N83,'ASTM C76-1930'!N83)))</f>
        <v>0.71</v>
      </c>
      <c r="O83" s="461" t="n">
        <f aca="false">IF(Method="ODOT CMS",'ODOT CMS Circular Pipe Resteel'!O83,IF(Year&gt;1991,'ASTM C76-2000'!O83,IF(Year&gt;1958,'ASTM C76-1957'!O83,'ASTM C76-1930'!O83)))</f>
        <v>0.53</v>
      </c>
      <c r="P83" s="461" t="n">
        <f aca="false">IF(Method="ODOT CMS",'ODOT CMS Circular Pipe Resteel'!P83,IF(Year&gt;1991,'ASTM C76-2000'!P83,IF(Year&gt;1958,'ASTM C76-1957'!P83,'ASTM C76-1930'!P83)))</f>
        <v>0.79</v>
      </c>
      <c r="Q83" s="463" t="n">
        <f aca="false">IF(Method="ODOT CMS",'ODOT CMS Circular Pipe Resteel'!Q83,IF(Year&gt;1991,'ASTM C76-2000'!Q83,IF(Year&gt;1958,'ASTM C76-1957'!Q83,'ASTM C76-1930'!Q83)))</f>
        <v>5000</v>
      </c>
      <c r="R83" s="57" t="n">
        <f aca="false">IF(Method="ODOT CMS",0,IF(Year&lt;1959,'ASTM C76-1930'!R83,0))</f>
        <v>0</v>
      </c>
    </row>
    <row r="84" customFormat="false" ht="12.75" hidden="false" customHeight="false" outlineLevel="0" collapsed="false">
      <c r="A84" s="0" t="str">
        <f aca="false">CONCATENATE("Circular ",B84,"""dia.")</f>
        <v>Circular 84"dia.</v>
      </c>
      <c r="B84" s="510" t="n">
        <f aca="false">IF(Method="ODOT CMS",'ODOT CMS Circular Pipe Resteel'!B84,IF(Year&gt;1991,'ASTM C76-2000'!B84,IF(Year&gt;1958,'ASTM C76-1957'!B84,'ASTM C76-1930'!B84)))</f>
        <v>84</v>
      </c>
      <c r="C84" s="460" t="n">
        <f aca="false">IF(Method="ODOT CMS",'ODOT CMS Circular Pipe Resteel'!C84,IF(Year&gt;1991,'ASTM C76-2000'!C84,IF(Year&gt;1958,'ASTM C76-1957'!C84,'ASTM C76-1930'!C84)))</f>
        <v>7</v>
      </c>
      <c r="D84" s="461" t="n">
        <f aca="false">IF(Method="ODOT CMS",'ODOT CMS Circular Pipe Resteel'!D84,IF(Year&gt;1991,'ASTM C76-2000'!D84,IF(Year&gt;1958,'ASTM C76-1957'!D84,'ASTM C76-1930'!D84)))</f>
        <v>0</v>
      </c>
      <c r="E84" s="461" t="n">
        <f aca="false">IF(Method="ODOT CMS",'ODOT CMS Circular Pipe Resteel'!E84,IF(Year&gt;1991,'ASTM C76-2000'!E84,IF(Year&gt;1958,'ASTM C76-1957'!E84,'ASTM C76-1930'!E84)))</f>
        <v>0</v>
      </c>
      <c r="F84" s="461" t="n">
        <f aca="false">IF(Method="ODOT CMS",'ODOT CMS Circular Pipe Resteel'!F84,IF(Year&gt;1991,'ASTM C76-2000'!F84,IF(Year&gt;1958,'ASTM C76-1957'!F84,'ASTM C76-1930'!F84)))</f>
        <v>0</v>
      </c>
      <c r="G84" s="463" t="n">
        <f aca="false">IF(Method="ODOT CMS",'ODOT CMS Circular Pipe Resteel'!G84,IF(Year&gt;1991,'ASTM C76-2000'!G84,IF(Year&gt;1958,'ASTM C76-1957'!G84,'ASTM C76-1930'!G84)))</f>
        <v>0</v>
      </c>
      <c r="H84" s="460" t="n">
        <f aca="false">IF(Method="ODOT CMS",'ODOT CMS Circular Pipe Resteel'!H84,IF(Year&gt;1991,'ASTM C76-2000'!H84,IF(Year&gt;1958,'ASTM C76-1957'!H84,'ASTM C76-1930'!H84)))</f>
        <v>8</v>
      </c>
      <c r="I84" s="461" t="n">
        <f aca="false">IF(Method="ODOT CMS",'ODOT CMS Circular Pipe Resteel'!I84,IF(Year&gt;1991,'ASTM C76-2000'!I84,IF(Year&gt;1958,'ASTM C76-1957'!I84,'ASTM C76-1930'!I84)))</f>
        <v>0</v>
      </c>
      <c r="J84" s="461" t="n">
        <f aca="false">IF(Method="ODOT CMS",'ODOT CMS Circular Pipe Resteel'!J84,IF(Year&gt;1991,'ASTM C76-2000'!J84,IF(Year&gt;1958,'ASTM C76-1957'!J84,'ASTM C76-1930'!J84)))</f>
        <v>0</v>
      </c>
      <c r="K84" s="461" t="n">
        <f aca="false">IF(Method="ODOT CMS",'ODOT CMS Circular Pipe Resteel'!K84,IF(Year&gt;1991,'ASTM C76-2000'!K84,IF(Year&gt;1958,'ASTM C76-1957'!K84,'ASTM C76-1930'!K84)))</f>
        <v>0</v>
      </c>
      <c r="L84" s="463" t="n">
        <f aca="false">IF(Method="ODOT CMS",'ODOT CMS Circular Pipe Resteel'!L84,IF(Year&gt;1991,'ASTM C76-2000'!L84,IF(Year&gt;1958,'ASTM C76-1957'!L84,'ASTM C76-1930'!L84)))</f>
        <v>0</v>
      </c>
      <c r="M84" s="460" t="n">
        <f aca="false">IF(Method="ODOT CMS",'ODOT CMS Circular Pipe Resteel'!M84,IF(Year&gt;1991,'ASTM C76-2000'!M84,IF(Year&gt;1958,'ASTM C76-1957'!M84,'ASTM C76-1930'!M84)))</f>
        <v>8.75</v>
      </c>
      <c r="N84" s="461" t="n">
        <f aca="false">IF(Method="ODOT CMS",'ODOT CMS Circular Pipe Resteel'!N84,IF(Year&gt;1991,'ASTM C76-2000'!N84,IF(Year&gt;1958,'ASTM C76-1957'!N84,'ASTM C76-1930'!N84)))</f>
        <v>0.85</v>
      </c>
      <c r="O84" s="461" t="n">
        <f aca="false">IF(Method="ODOT CMS",'ODOT CMS Circular Pipe Resteel'!O84,IF(Year&gt;1991,'ASTM C76-2000'!O84,IF(Year&gt;1958,'ASTM C76-1957'!O84,'ASTM C76-1930'!O84)))</f>
        <v>0.63</v>
      </c>
      <c r="P84" s="461" t="n">
        <f aca="false">IF(Method="ODOT CMS",'ODOT CMS Circular Pipe Resteel'!P84,IF(Year&gt;1991,'ASTM C76-2000'!P84,IF(Year&gt;1958,'ASTM C76-1957'!P84,'ASTM C76-1930'!P84)))</f>
        <v>0.94</v>
      </c>
      <c r="Q84" s="463" t="n">
        <f aca="false">IF(Method="ODOT CMS",'ODOT CMS Circular Pipe Resteel'!Q84,IF(Year&gt;1991,'ASTM C76-2000'!Q84,IF(Year&gt;1958,'ASTM C76-1957'!Q84,'ASTM C76-1930'!Q84)))</f>
        <v>5000</v>
      </c>
      <c r="R84" s="57" t="n">
        <f aca="false">IF(Method="ODOT CMS",0,IF(Year&lt;1959,'ASTM C76-1930'!R84,0))</f>
        <v>0</v>
      </c>
    </row>
    <row r="85" customFormat="false" ht="12.75" hidden="false" customHeight="false" outlineLevel="0" collapsed="false">
      <c r="A85" s="0" t="str">
        <f aca="false">CONCATENATE("Circular ",B85,"""dia.")</f>
        <v>Circular 90"dia.</v>
      </c>
      <c r="B85" s="510" t="n">
        <f aca="false">IF(Method="ODOT CMS",'ODOT CMS Circular Pipe Resteel'!B85,IF(Year&gt;1991,'ASTM C76-2000'!B85,IF(Year&gt;1958,'ASTM C76-1957'!B85,'ASTM C76-1930'!B85)))</f>
        <v>90</v>
      </c>
      <c r="C85" s="460" t="n">
        <f aca="false">IF(Method="ODOT CMS",'ODOT CMS Circular Pipe Resteel'!C85,IF(Year&gt;1991,'ASTM C76-2000'!C85,IF(Year&gt;1958,'ASTM C76-1957'!C85,'ASTM C76-1930'!C85)))</f>
        <v>7.5</v>
      </c>
      <c r="D85" s="461" t="n">
        <f aca="false">IF(Method="ODOT CMS",'ODOT CMS Circular Pipe Resteel'!D85,IF(Year&gt;1991,'ASTM C76-2000'!D85,IF(Year&gt;1958,'ASTM C76-1957'!D85,'ASTM C76-1930'!D85)))</f>
        <v>0</v>
      </c>
      <c r="E85" s="461" t="n">
        <f aca="false">IF(Method="ODOT CMS",'ODOT CMS Circular Pipe Resteel'!E85,IF(Year&gt;1991,'ASTM C76-2000'!E85,IF(Year&gt;1958,'ASTM C76-1957'!E85,'ASTM C76-1930'!E85)))</f>
        <v>0</v>
      </c>
      <c r="F85" s="461" t="n">
        <f aca="false">IF(Method="ODOT CMS",'ODOT CMS Circular Pipe Resteel'!F85,IF(Year&gt;1991,'ASTM C76-2000'!F85,IF(Year&gt;1958,'ASTM C76-1957'!F85,'ASTM C76-1930'!F85)))</f>
        <v>0</v>
      </c>
      <c r="G85" s="463" t="n">
        <f aca="false">IF(Method="ODOT CMS",'ODOT CMS Circular Pipe Resteel'!G85,IF(Year&gt;1991,'ASTM C76-2000'!G85,IF(Year&gt;1958,'ASTM C76-1957'!G85,'ASTM C76-1930'!G85)))</f>
        <v>0</v>
      </c>
      <c r="H85" s="460" t="n">
        <f aca="false">IF(Method="ODOT CMS",'ODOT CMS Circular Pipe Resteel'!H85,IF(Year&gt;1991,'ASTM C76-2000'!H85,IF(Year&gt;1958,'ASTM C76-1957'!H85,'ASTM C76-1930'!H85)))</f>
        <v>8.5</v>
      </c>
      <c r="I85" s="461" t="n">
        <f aca="false">IF(Method="ODOT CMS",'ODOT CMS Circular Pipe Resteel'!I85,IF(Year&gt;1991,'ASTM C76-2000'!I85,IF(Year&gt;1958,'ASTM C76-1957'!I85,'ASTM C76-1930'!I85)))</f>
        <v>0</v>
      </c>
      <c r="J85" s="461" t="n">
        <f aca="false">IF(Method="ODOT CMS",'ODOT CMS Circular Pipe Resteel'!J85,IF(Year&gt;1991,'ASTM C76-2000'!J85,IF(Year&gt;1958,'ASTM C76-1957'!J85,'ASTM C76-1930'!J85)))</f>
        <v>0</v>
      </c>
      <c r="K85" s="461" t="n">
        <f aca="false">IF(Method="ODOT CMS",'ODOT CMS Circular Pipe Resteel'!K85,IF(Year&gt;1991,'ASTM C76-2000'!K85,IF(Year&gt;1958,'ASTM C76-1957'!K85,'ASTM C76-1930'!K85)))</f>
        <v>0</v>
      </c>
      <c r="L85" s="463" t="n">
        <f aca="false">IF(Method="ODOT CMS",'ODOT CMS Circular Pipe Resteel'!L85,IF(Year&gt;1991,'ASTM C76-2000'!L85,IF(Year&gt;1958,'ASTM C76-1957'!L85,'ASTM C76-1930'!L85)))</f>
        <v>0</v>
      </c>
      <c r="M85" s="460" t="n">
        <f aca="false">IF(Method="ODOT CMS",'ODOT CMS Circular Pipe Resteel'!M85,IF(Year&gt;1991,'ASTM C76-2000'!M85,IF(Year&gt;1958,'ASTM C76-1957'!M85,'ASTM C76-1930'!M85)))</f>
        <v>9.25</v>
      </c>
      <c r="N85" s="461" t="n">
        <f aca="false">IF(Method="ODOT CMS",'ODOT CMS Circular Pipe Resteel'!N85,IF(Year&gt;1991,'ASTM C76-2000'!N85,IF(Year&gt;1958,'ASTM C76-1957'!N85,'ASTM C76-1930'!N85)))</f>
        <v>0</v>
      </c>
      <c r="O85" s="461" t="n">
        <f aca="false">IF(Method="ODOT CMS",'ODOT CMS Circular Pipe Resteel'!O85,IF(Year&gt;1991,'ASTM C76-2000'!O85,IF(Year&gt;1958,'ASTM C76-1957'!O85,'ASTM C76-1930'!O85)))</f>
        <v>0</v>
      </c>
      <c r="P85" s="461" t="n">
        <f aca="false">IF(Method="ODOT CMS",'ODOT CMS Circular Pipe Resteel'!P85,IF(Year&gt;1991,'ASTM C76-2000'!P85,IF(Year&gt;1958,'ASTM C76-1957'!P85,'ASTM C76-1930'!P85)))</f>
        <v>0</v>
      </c>
      <c r="Q85" s="463" t="n">
        <f aca="false">IF(Method="ODOT CMS",'ODOT CMS Circular Pipe Resteel'!Q85,IF(Year&gt;1991,'ASTM C76-2000'!Q85,IF(Year&gt;1958,'ASTM C76-1957'!Q85,'ASTM C76-1930'!Q85)))</f>
        <v>0</v>
      </c>
      <c r="R85" s="57" t="n">
        <f aca="false">IF(Method="ODOT CMS",0,IF(Year&lt;1959,'ASTM C76-1930'!R85,0))</f>
        <v>0</v>
      </c>
    </row>
    <row r="86" customFormat="false" ht="12.75" hidden="false" customHeight="false" outlineLevel="0" collapsed="false">
      <c r="A86" s="0" t="str">
        <f aca="false">CONCATENATE("Circular ",B86,"""dia.")</f>
        <v>Circular 96"dia.</v>
      </c>
      <c r="B86" s="510" t="n">
        <f aca="false">IF(Method="ODOT CMS",'ODOT CMS Circular Pipe Resteel'!B86,IF(Year&gt;1991,'ASTM C76-2000'!B86,IF(Year&gt;1958,'ASTM C76-1957'!B86,'ASTM C76-1930'!B86)))</f>
        <v>96</v>
      </c>
      <c r="C86" s="460" t="n">
        <f aca="false">IF(Method="ODOT CMS",'ODOT CMS Circular Pipe Resteel'!C86,IF(Year&gt;1991,'ASTM C76-2000'!C86,IF(Year&gt;1958,'ASTM C76-1957'!C86,'ASTM C76-1930'!C86)))</f>
        <v>8</v>
      </c>
      <c r="D86" s="461" t="n">
        <f aca="false">IF(Method="ODOT CMS",'ODOT CMS Circular Pipe Resteel'!D86,IF(Year&gt;1991,'ASTM C76-2000'!D86,IF(Year&gt;1958,'ASTM C76-1957'!D86,'ASTM C76-1930'!D86)))</f>
        <v>0</v>
      </c>
      <c r="E86" s="461" t="n">
        <f aca="false">IF(Method="ODOT CMS",'ODOT CMS Circular Pipe Resteel'!E86,IF(Year&gt;1991,'ASTM C76-2000'!E86,IF(Year&gt;1958,'ASTM C76-1957'!E86,'ASTM C76-1930'!E86)))</f>
        <v>0</v>
      </c>
      <c r="F86" s="461" t="n">
        <f aca="false">IF(Method="ODOT CMS",'ODOT CMS Circular Pipe Resteel'!F86,IF(Year&gt;1991,'ASTM C76-2000'!F86,IF(Year&gt;1958,'ASTM C76-1957'!F86,'ASTM C76-1930'!F86)))</f>
        <v>0</v>
      </c>
      <c r="G86" s="463" t="n">
        <f aca="false">IF(Method="ODOT CMS",'ODOT CMS Circular Pipe Resteel'!G86,IF(Year&gt;1991,'ASTM C76-2000'!G86,IF(Year&gt;1958,'ASTM C76-1957'!G86,'ASTM C76-1930'!G86)))</f>
        <v>0</v>
      </c>
      <c r="H86" s="460" t="n">
        <f aca="false">IF(Method="ODOT CMS",'ODOT CMS Circular Pipe Resteel'!H86,IF(Year&gt;1991,'ASTM C76-2000'!H86,IF(Year&gt;1958,'ASTM C76-1957'!H86,'ASTM C76-1930'!H86)))</f>
        <v>9</v>
      </c>
      <c r="I86" s="461" t="n">
        <f aca="false">IF(Method="ODOT CMS",'ODOT CMS Circular Pipe Resteel'!I86,IF(Year&gt;1991,'ASTM C76-2000'!I86,IF(Year&gt;1958,'ASTM C76-1957'!I86,'ASTM C76-1930'!I86)))</f>
        <v>0</v>
      </c>
      <c r="J86" s="461" t="n">
        <f aca="false">IF(Method="ODOT CMS",'ODOT CMS Circular Pipe Resteel'!J86,IF(Year&gt;1991,'ASTM C76-2000'!J86,IF(Year&gt;1958,'ASTM C76-1957'!J86,'ASTM C76-1930'!J86)))</f>
        <v>0</v>
      </c>
      <c r="K86" s="461" t="n">
        <f aca="false">IF(Method="ODOT CMS",'ODOT CMS Circular Pipe Resteel'!K86,IF(Year&gt;1991,'ASTM C76-2000'!K86,IF(Year&gt;1958,'ASTM C76-1957'!K86,'ASTM C76-1930'!K86)))</f>
        <v>0</v>
      </c>
      <c r="L86" s="463" t="n">
        <f aca="false">IF(Method="ODOT CMS",'ODOT CMS Circular Pipe Resteel'!L86,IF(Year&gt;1991,'ASTM C76-2000'!L86,IF(Year&gt;1958,'ASTM C76-1957'!L86,'ASTM C76-1930'!L86)))</f>
        <v>0</v>
      </c>
      <c r="M86" s="460" t="n">
        <f aca="false">IF(Method="ODOT CMS",'ODOT CMS Circular Pipe Resteel'!M86,IF(Year&gt;1991,'ASTM C76-2000'!M86,IF(Year&gt;1958,'ASTM C76-1957'!M86,'ASTM C76-1930'!M86)))</f>
        <v>9.75</v>
      </c>
      <c r="N86" s="461" t="n">
        <f aca="false">IF(Method="ODOT CMS",'ODOT CMS Circular Pipe Resteel'!N86,IF(Year&gt;1991,'ASTM C76-2000'!N86,IF(Year&gt;1958,'ASTM C76-1957'!N86,'ASTM C76-1930'!N86)))</f>
        <v>0</v>
      </c>
      <c r="O86" s="461" t="n">
        <f aca="false">IF(Method="ODOT CMS",'ODOT CMS Circular Pipe Resteel'!O86,IF(Year&gt;1991,'ASTM C76-2000'!O86,IF(Year&gt;1958,'ASTM C76-1957'!O86,'ASTM C76-1930'!O86)))</f>
        <v>0</v>
      </c>
      <c r="P86" s="461" t="n">
        <f aca="false">IF(Method="ODOT CMS",'ODOT CMS Circular Pipe Resteel'!P86,IF(Year&gt;1991,'ASTM C76-2000'!P86,IF(Year&gt;1958,'ASTM C76-1957'!P86,'ASTM C76-1930'!P86)))</f>
        <v>0</v>
      </c>
      <c r="Q86" s="463" t="n">
        <f aca="false">IF(Method="ODOT CMS",'ODOT CMS Circular Pipe Resteel'!Q86,IF(Year&gt;1991,'ASTM C76-2000'!Q86,IF(Year&gt;1958,'ASTM C76-1957'!Q86,'ASTM C76-1930'!Q86)))</f>
        <v>0</v>
      </c>
      <c r="R86" s="57" t="n">
        <f aca="false">IF(Method="ODOT CMS",0,IF(Year&lt;1959,'ASTM C76-1930'!R86,0))</f>
        <v>0</v>
      </c>
    </row>
    <row r="87" customFormat="false" ht="12.75" hidden="false" customHeight="false" outlineLevel="0" collapsed="false">
      <c r="A87" s="0" t="str">
        <f aca="false">CONCATENATE("Circular",B87,"""dia")</f>
        <v>Circular102"dia</v>
      </c>
      <c r="B87" s="510" t="n">
        <f aca="false">IF(Method="ODOT CMS",'ODOT CMS Circular Pipe Resteel'!B87,IF(Year&gt;1991,'ASTM C76-2000'!B87,IF(Year&gt;1958,'ASTM C76-1957'!B87,'ASTM C76-1930'!B87)))</f>
        <v>102</v>
      </c>
      <c r="C87" s="460" t="n">
        <f aca="false">IF(Method="ODOT CMS",'ODOT CMS Circular Pipe Resteel'!C87,IF(Year&gt;1991,'ASTM C76-2000'!C87,IF(Year&gt;1958,'ASTM C76-1957'!C87,'ASTM C76-1930'!C87)))</f>
        <v>8.5</v>
      </c>
      <c r="D87" s="461" t="n">
        <f aca="false">IF(Method="ODOT CMS",'ODOT CMS Circular Pipe Resteel'!D87,IF(Year&gt;1991,'ASTM C76-2000'!D87,IF(Year&gt;1958,'ASTM C76-1957'!D87,'ASTM C76-1930'!D87)))</f>
        <v>0</v>
      </c>
      <c r="E87" s="461" t="n">
        <f aca="false">IF(Method="ODOT CMS",'ODOT CMS Circular Pipe Resteel'!E87,IF(Year&gt;1991,'ASTM C76-2000'!E87,IF(Year&gt;1958,'ASTM C76-1957'!E87,'ASTM C76-1930'!E87)))</f>
        <v>0</v>
      </c>
      <c r="F87" s="461" t="n">
        <f aca="false">IF(Method="ODOT CMS",'ODOT CMS Circular Pipe Resteel'!F87,IF(Year&gt;1991,'ASTM C76-2000'!F87,IF(Year&gt;1958,'ASTM C76-1957'!F87,'ASTM C76-1930'!F87)))</f>
        <v>0</v>
      </c>
      <c r="G87" s="463" t="n">
        <f aca="false">IF(Method="ODOT CMS",'ODOT CMS Circular Pipe Resteel'!G87,IF(Year&gt;1991,'ASTM C76-2000'!G87,IF(Year&gt;1958,'ASTM C76-1957'!G87,'ASTM C76-1930'!G87)))</f>
        <v>0</v>
      </c>
      <c r="H87" s="460" t="n">
        <f aca="false">IF(Method="ODOT CMS",'ODOT CMS Circular Pipe Resteel'!H87,IF(Year&gt;1991,'ASTM C76-2000'!H87,IF(Year&gt;1958,'ASTM C76-1957'!H87,'ASTM C76-1930'!H87)))</f>
        <v>9.5</v>
      </c>
      <c r="I87" s="461" t="n">
        <f aca="false">IF(Method="ODOT CMS",'ODOT CMS Circular Pipe Resteel'!I87,IF(Year&gt;1991,'ASTM C76-2000'!I87,IF(Year&gt;1958,'ASTM C76-1957'!I87,'ASTM C76-1930'!I87)))</f>
        <v>0</v>
      </c>
      <c r="J87" s="461" t="n">
        <f aca="false">IF(Method="ODOT CMS",'ODOT CMS Circular Pipe Resteel'!J87,IF(Year&gt;1991,'ASTM C76-2000'!J87,IF(Year&gt;1958,'ASTM C76-1957'!J87,'ASTM C76-1930'!J87)))</f>
        <v>0</v>
      </c>
      <c r="K87" s="461" t="n">
        <f aca="false">IF(Method="ODOT CMS",'ODOT CMS Circular Pipe Resteel'!K87,IF(Year&gt;1991,'ASTM C76-2000'!K87,IF(Year&gt;1958,'ASTM C76-1957'!K87,'ASTM C76-1930'!K87)))</f>
        <v>0</v>
      </c>
      <c r="L87" s="463" t="n">
        <f aca="false">IF(Method="ODOT CMS",'ODOT CMS Circular Pipe Resteel'!L87,IF(Year&gt;1991,'ASTM C76-2000'!L87,IF(Year&gt;1958,'ASTM C76-1957'!L87,'ASTM C76-1930'!L87)))</f>
        <v>0</v>
      </c>
      <c r="M87" s="460" t="n">
        <f aca="false">IF(Method="ODOT CMS",'ODOT CMS Circular Pipe Resteel'!M87,IF(Year&gt;1991,'ASTM C76-2000'!M87,IF(Year&gt;1958,'ASTM C76-1957'!M87,'ASTM C76-1930'!M87)))</f>
        <v>10.25</v>
      </c>
      <c r="N87" s="461" t="n">
        <f aca="false">IF(Method="ODOT CMS",'ODOT CMS Circular Pipe Resteel'!N87,IF(Year&gt;1991,'ASTM C76-2000'!N87,IF(Year&gt;1958,'ASTM C76-1957'!N87,'ASTM C76-1930'!N87)))</f>
        <v>0</v>
      </c>
      <c r="O87" s="461" t="n">
        <f aca="false">IF(Method="ODOT CMS",'ODOT CMS Circular Pipe Resteel'!O87,IF(Year&gt;1991,'ASTM C76-2000'!O87,IF(Year&gt;1958,'ASTM C76-1957'!O87,'ASTM C76-1930'!O87)))</f>
        <v>0</v>
      </c>
      <c r="P87" s="461" t="n">
        <f aca="false">IF(Method="ODOT CMS",'ODOT CMS Circular Pipe Resteel'!P87,IF(Year&gt;1991,'ASTM C76-2000'!P87,IF(Year&gt;1958,'ASTM C76-1957'!P87,'ASTM C76-1930'!P87)))</f>
        <v>0</v>
      </c>
      <c r="Q87" s="463" t="n">
        <f aca="false">IF(Method="ODOT CMS",'ODOT CMS Circular Pipe Resteel'!Q87,IF(Year&gt;1991,'ASTM C76-2000'!Q87,IF(Year&gt;1958,'ASTM C76-1957'!Q87,'ASTM C76-1930'!Q87)))</f>
        <v>0</v>
      </c>
      <c r="R87" s="57" t="n">
        <f aca="false">IF(Method="ODOT CMS",0,IF(Year&lt;1959,'ASTM C76-1930'!R87,0))</f>
        <v>0</v>
      </c>
    </row>
    <row r="88" customFormat="false" ht="12.75" hidden="false" customHeight="false" outlineLevel="0" collapsed="false">
      <c r="A88" s="0" t="str">
        <f aca="false">CONCATENATE("Circular",B88,"""dia")</f>
        <v>Circular108"dia</v>
      </c>
      <c r="B88" s="510" t="n">
        <f aca="false">IF(Method="ODOT CMS",'ODOT CMS Circular Pipe Resteel'!B88,IF(Year&gt;1991,'ASTM C76-2000'!B88,IF(Year&gt;1958,'ASTM C76-1957'!B88,'ASTM C76-1930'!B88)))</f>
        <v>108</v>
      </c>
      <c r="C88" s="460" t="n">
        <f aca="false">IF(Method="ODOT CMS",'ODOT CMS Circular Pipe Resteel'!C88,IF(Year&gt;1991,'ASTM C76-2000'!C88,IF(Year&gt;1958,'ASTM C76-1957'!C88,'ASTM C76-1930'!C88)))</f>
        <v>9</v>
      </c>
      <c r="D88" s="461" t="n">
        <f aca="false">IF(Method="ODOT CMS",'ODOT CMS Circular Pipe Resteel'!D88,IF(Year&gt;1991,'ASTM C76-2000'!D88,IF(Year&gt;1958,'ASTM C76-1957'!D88,'ASTM C76-1930'!D88)))</f>
        <v>0</v>
      </c>
      <c r="E88" s="461" t="n">
        <f aca="false">IF(Method="ODOT CMS",'ODOT CMS Circular Pipe Resteel'!E88,IF(Year&gt;1991,'ASTM C76-2000'!E88,IF(Year&gt;1958,'ASTM C76-1957'!E88,'ASTM C76-1930'!E88)))</f>
        <v>0</v>
      </c>
      <c r="F88" s="461" t="n">
        <f aca="false">IF(Method="ODOT CMS",'ODOT CMS Circular Pipe Resteel'!F88,IF(Year&gt;1991,'ASTM C76-2000'!F88,IF(Year&gt;1958,'ASTM C76-1957'!F88,'ASTM C76-1930'!F88)))</f>
        <v>0</v>
      </c>
      <c r="G88" s="463" t="n">
        <f aca="false">IF(Method="ODOT CMS",'ODOT CMS Circular Pipe Resteel'!G88,IF(Year&gt;1991,'ASTM C76-2000'!G88,IF(Year&gt;1958,'ASTM C76-1957'!G88,'ASTM C76-1930'!G88)))</f>
        <v>0</v>
      </c>
      <c r="H88" s="460" t="n">
        <f aca="false">IF(Method="ODOT CMS",'ODOT CMS Circular Pipe Resteel'!H88,IF(Year&gt;1991,'ASTM C76-2000'!H88,IF(Year&gt;1958,'ASTM C76-1957'!H88,'ASTM C76-1930'!H88)))</f>
        <v>10</v>
      </c>
      <c r="I88" s="461" t="n">
        <f aca="false">IF(Method="ODOT CMS",'ODOT CMS Circular Pipe Resteel'!I88,IF(Year&gt;1991,'ASTM C76-2000'!I88,IF(Year&gt;1958,'ASTM C76-1957'!I88,'ASTM C76-1930'!I88)))</f>
        <v>0</v>
      </c>
      <c r="J88" s="461" t="n">
        <f aca="false">IF(Method="ODOT CMS",'ODOT CMS Circular Pipe Resteel'!J88,IF(Year&gt;1991,'ASTM C76-2000'!J88,IF(Year&gt;1958,'ASTM C76-1957'!J88,'ASTM C76-1930'!J88)))</f>
        <v>0</v>
      </c>
      <c r="K88" s="461" t="n">
        <f aca="false">IF(Method="ODOT CMS",'ODOT CMS Circular Pipe Resteel'!K88,IF(Year&gt;1991,'ASTM C76-2000'!K88,IF(Year&gt;1958,'ASTM C76-1957'!K88,'ASTM C76-1930'!K88)))</f>
        <v>0</v>
      </c>
      <c r="L88" s="463" t="n">
        <f aca="false">IF(Method="ODOT CMS",'ODOT CMS Circular Pipe Resteel'!L88,IF(Year&gt;1991,'ASTM C76-2000'!L88,IF(Year&gt;1958,'ASTM C76-1957'!L88,'ASTM C76-1930'!L88)))</f>
        <v>0</v>
      </c>
      <c r="M88" s="460" t="n">
        <f aca="false">IF(Method="ODOT CMS",'ODOT CMS Circular Pipe Resteel'!M88,IF(Year&gt;1991,'ASTM C76-2000'!M88,IF(Year&gt;1958,'ASTM C76-1957'!M88,'ASTM C76-1930'!M88)))</f>
        <v>10.75</v>
      </c>
      <c r="N88" s="461" t="n">
        <f aca="false">IF(Method="ODOT CMS",'ODOT CMS Circular Pipe Resteel'!N88,IF(Year&gt;1991,'ASTM C76-2000'!N88,IF(Year&gt;1958,'ASTM C76-1957'!N88,'ASTM C76-1930'!N88)))</f>
        <v>0</v>
      </c>
      <c r="O88" s="461" t="n">
        <f aca="false">IF(Method="ODOT CMS",'ODOT CMS Circular Pipe Resteel'!O88,IF(Year&gt;1991,'ASTM C76-2000'!O88,IF(Year&gt;1958,'ASTM C76-1957'!O88,'ASTM C76-1930'!O88)))</f>
        <v>0</v>
      </c>
      <c r="P88" s="461" t="n">
        <f aca="false">IF(Method="ODOT CMS",'ODOT CMS Circular Pipe Resteel'!P88,IF(Year&gt;1991,'ASTM C76-2000'!P88,IF(Year&gt;1958,'ASTM C76-1957'!P88,'ASTM C76-1930'!P88)))</f>
        <v>0</v>
      </c>
      <c r="Q88" s="463" t="n">
        <f aca="false">IF(Method="ODOT CMS",'ODOT CMS Circular Pipe Resteel'!Q88,IF(Year&gt;1991,'ASTM C76-2000'!Q88,IF(Year&gt;1958,'ASTM C76-1957'!Q88,'ASTM C76-1930'!Q88)))</f>
        <v>0</v>
      </c>
      <c r="R88" s="57" t="n">
        <f aca="false">IF(Method="ODOT CMS",0,IF(Year&lt;1959,'ASTM C76-1930'!R88,0))</f>
        <v>0</v>
      </c>
    </row>
    <row r="89" customFormat="false" ht="12.75" hidden="false" customHeight="false" outlineLevel="0" collapsed="false">
      <c r="A89" s="0" t="str">
        <f aca="false">CONCATENATE("Circular",B89,"""dia")</f>
        <v>Circular114"dia</v>
      </c>
      <c r="B89" s="510" t="n">
        <f aca="false">IF(Method="ODOT CMS",'ODOT CMS Circular Pipe Resteel'!B89,IF(Year&gt;1991,'ASTM C76-2000'!B89,IF(Year&gt;1958,'ASTM C76-1957'!B89,'ASTM C76-1930'!B89)))</f>
        <v>114</v>
      </c>
      <c r="C89" s="460" t="n">
        <f aca="false">IF(Method="ODOT CMS",'ODOT CMS Circular Pipe Resteel'!C89,IF(Year&gt;1991,'ASTM C76-2000'!C89,IF(Year&gt;1958,'ASTM C76-1957'!C89,'ASTM C76-1930'!C89)))</f>
        <v>0</v>
      </c>
      <c r="D89" s="461" t="n">
        <f aca="false">IF(Method="ODOT CMS",'ODOT CMS Circular Pipe Resteel'!D89,IF(Year&gt;1991,'ASTM C76-2000'!D89,IF(Year&gt;1958,'ASTM C76-1957'!D89,'ASTM C76-1930'!D89)))</f>
        <v>0</v>
      </c>
      <c r="E89" s="461" t="n">
        <f aca="false">IF(Method="ODOT CMS",'ODOT CMS Circular Pipe Resteel'!E89,IF(Year&gt;1991,'ASTM C76-2000'!E89,IF(Year&gt;1958,'ASTM C76-1957'!E89,'ASTM C76-1930'!E89)))</f>
        <v>0</v>
      </c>
      <c r="F89" s="461" t="n">
        <f aca="false">IF(Method="ODOT CMS",'ODOT CMS Circular Pipe Resteel'!F89,IF(Year&gt;1991,'ASTM C76-2000'!F89,IF(Year&gt;1958,'ASTM C76-1957'!F89,'ASTM C76-1930'!F89)))</f>
        <v>0</v>
      </c>
      <c r="G89" s="463" t="n">
        <f aca="false">IF(Method="ODOT CMS",'ODOT CMS Circular Pipe Resteel'!G89,IF(Year&gt;1991,'ASTM C76-2000'!G89,IF(Year&gt;1958,'ASTM C76-1957'!G89,'ASTM C76-1930'!G89)))</f>
        <v>0</v>
      </c>
      <c r="H89" s="460" t="n">
        <f aca="false">IF(Method="ODOT CMS",'ODOT CMS Circular Pipe Resteel'!H89,IF(Year&gt;1991,'ASTM C76-2000'!H89,IF(Year&gt;1958,'ASTM C76-1957'!H89,'ASTM C76-1930'!H89)))</f>
        <v>9.5</v>
      </c>
      <c r="I89" s="461" t="n">
        <f aca="false">IF(Method="ODOT CMS",'ODOT CMS Circular Pipe Resteel'!I89,IF(Year&gt;1991,'ASTM C76-2000'!I89,IF(Year&gt;1958,'ASTM C76-1957'!I89,'ASTM C76-1930'!I89)))</f>
        <v>0</v>
      </c>
      <c r="J89" s="461" t="n">
        <f aca="false">IF(Method="ODOT CMS",'ODOT CMS Circular Pipe Resteel'!J89,IF(Year&gt;1991,'ASTM C76-2000'!J89,IF(Year&gt;1958,'ASTM C76-1957'!J89,'ASTM C76-1930'!J89)))</f>
        <v>0</v>
      </c>
      <c r="K89" s="461" t="n">
        <f aca="false">IF(Method="ODOT CMS",'ODOT CMS Circular Pipe Resteel'!K89,IF(Year&gt;1991,'ASTM C76-2000'!K89,IF(Year&gt;1958,'ASTM C76-1957'!K89,'ASTM C76-1930'!K89)))</f>
        <v>0</v>
      </c>
      <c r="L89" s="463" t="n">
        <f aca="false">IF(Method="ODOT CMS",'ODOT CMS Circular Pipe Resteel'!L89,IF(Year&gt;1991,'ASTM C76-2000'!L89,IF(Year&gt;1958,'ASTM C76-1957'!L89,'ASTM C76-1930'!L89)))</f>
        <v>0</v>
      </c>
      <c r="M89" s="460" t="n">
        <f aca="false">IF(Method="ODOT CMS",'ODOT CMS Circular Pipe Resteel'!M89,IF(Year&gt;1991,'ASTM C76-2000'!M89,IF(Year&gt;1958,'ASTM C76-1957'!M89,'ASTM C76-1930'!M89)))</f>
        <v>0</v>
      </c>
      <c r="N89" s="461" t="n">
        <f aca="false">IF(Method="ODOT CMS",'ODOT CMS Circular Pipe Resteel'!N89,IF(Year&gt;1991,'ASTM C76-2000'!N89,IF(Year&gt;1958,'ASTM C76-1957'!N89,'ASTM C76-1930'!N89)))</f>
        <v>0</v>
      </c>
      <c r="O89" s="461" t="n">
        <f aca="false">IF(Method="ODOT CMS",'ODOT CMS Circular Pipe Resteel'!O89,IF(Year&gt;1991,'ASTM C76-2000'!O89,IF(Year&gt;1958,'ASTM C76-1957'!O89,'ASTM C76-1930'!O89)))</f>
        <v>0</v>
      </c>
      <c r="P89" s="461" t="n">
        <f aca="false">IF(Method="ODOT CMS",'ODOT CMS Circular Pipe Resteel'!P89,IF(Year&gt;1991,'ASTM C76-2000'!P89,IF(Year&gt;1958,'ASTM C76-1957'!P89,'ASTM C76-1930'!P89)))</f>
        <v>0</v>
      </c>
      <c r="Q89" s="463" t="n">
        <f aca="false">IF(Method="ODOT CMS",'ODOT CMS Circular Pipe Resteel'!Q89,IF(Year&gt;1991,'ASTM C76-2000'!Q89,IF(Year&gt;1958,'ASTM C76-1957'!Q89,'ASTM C76-1930'!Q89)))</f>
        <v>0</v>
      </c>
      <c r="R89" s="57" t="n">
        <f aca="false">IF(Method="ODOT CMS",0,IF(Year&lt;1959,'ASTM C76-1930'!R89,0))</f>
        <v>0</v>
      </c>
    </row>
    <row r="90" customFormat="false" ht="12.75" hidden="false" customHeight="false" outlineLevel="0" collapsed="false">
      <c r="A90" s="0" t="str">
        <f aca="false">CONCATENATE("Circular",B90,"""dia")</f>
        <v>Circular120"dia</v>
      </c>
      <c r="B90" s="510" t="n">
        <f aca="false">IF(Method="ODOT CMS",'ODOT CMS Circular Pipe Resteel'!B90,IF(Year&gt;1991,'ASTM C76-2000'!B90,IF(Year&gt;1958,'ASTM C76-1957'!B90,'ASTM C76-1930'!B90)))</f>
        <v>120</v>
      </c>
      <c r="C90" s="460" t="n">
        <f aca="false">IF(Method="ODOT CMS",'ODOT CMS Circular Pipe Resteel'!C90,IF(Year&gt;1991,'ASTM C76-2000'!C90,IF(Year&gt;1958,'ASTM C76-1957'!C90,'ASTM C76-1930'!C90)))</f>
        <v>0</v>
      </c>
      <c r="D90" s="461" t="n">
        <f aca="false">IF(Method="ODOT CMS",'ODOT CMS Circular Pipe Resteel'!D90,IF(Year&gt;1991,'ASTM C76-2000'!D90,IF(Year&gt;1958,'ASTM C76-1957'!D90,'ASTM C76-1930'!D90)))</f>
        <v>0</v>
      </c>
      <c r="E90" s="461" t="n">
        <f aca="false">IF(Method="ODOT CMS",'ODOT CMS Circular Pipe Resteel'!E90,IF(Year&gt;1991,'ASTM C76-2000'!E90,IF(Year&gt;1958,'ASTM C76-1957'!E90,'ASTM C76-1930'!E90)))</f>
        <v>0</v>
      </c>
      <c r="F90" s="461" t="n">
        <f aca="false">IF(Method="ODOT CMS",'ODOT CMS Circular Pipe Resteel'!F90,IF(Year&gt;1991,'ASTM C76-2000'!F90,IF(Year&gt;1958,'ASTM C76-1957'!F90,'ASTM C76-1930'!F90)))</f>
        <v>0</v>
      </c>
      <c r="G90" s="463" t="n">
        <f aca="false">IF(Method="ODOT CMS",'ODOT CMS Circular Pipe Resteel'!G90,IF(Year&gt;1991,'ASTM C76-2000'!G90,IF(Year&gt;1958,'ASTM C76-1957'!G90,'ASTM C76-1930'!G90)))</f>
        <v>0</v>
      </c>
      <c r="H90" s="460" t="n">
        <f aca="false">IF(Method="ODOT CMS",'ODOT CMS Circular Pipe Resteel'!H90,IF(Year&gt;1991,'ASTM C76-2000'!H90,IF(Year&gt;1958,'ASTM C76-1957'!H90,'ASTM C76-1930'!H90)))</f>
        <v>10</v>
      </c>
      <c r="I90" s="461" t="n">
        <f aca="false">IF(Method="ODOT CMS",'ODOT CMS Circular Pipe Resteel'!I90,IF(Year&gt;1991,'ASTM C76-2000'!I90,IF(Year&gt;1958,'ASTM C76-1957'!I90,'ASTM C76-1930'!I90)))</f>
        <v>0</v>
      </c>
      <c r="J90" s="461" t="n">
        <f aca="false">IF(Method="ODOT CMS",'ODOT CMS Circular Pipe Resteel'!J90,IF(Year&gt;1991,'ASTM C76-2000'!J90,IF(Year&gt;1958,'ASTM C76-1957'!J90,'ASTM C76-1930'!J90)))</f>
        <v>0</v>
      </c>
      <c r="K90" s="461" t="n">
        <f aca="false">IF(Method="ODOT CMS",'ODOT CMS Circular Pipe Resteel'!K90,IF(Year&gt;1991,'ASTM C76-2000'!K90,IF(Year&gt;1958,'ASTM C76-1957'!K90,'ASTM C76-1930'!K90)))</f>
        <v>0</v>
      </c>
      <c r="L90" s="463" t="n">
        <f aca="false">IF(Method="ODOT CMS",'ODOT CMS Circular Pipe Resteel'!L90,IF(Year&gt;1991,'ASTM C76-2000'!L90,IF(Year&gt;1958,'ASTM C76-1957'!L90,'ASTM C76-1930'!L90)))</f>
        <v>0</v>
      </c>
      <c r="M90" s="460" t="n">
        <f aca="false">IF(Method="ODOT CMS",'ODOT CMS Circular Pipe Resteel'!M90,IF(Year&gt;1991,'ASTM C76-2000'!M90,IF(Year&gt;1958,'ASTM C76-1957'!M90,'ASTM C76-1930'!M90)))</f>
        <v>0</v>
      </c>
      <c r="N90" s="461" t="n">
        <f aca="false">IF(Method="ODOT CMS",'ODOT CMS Circular Pipe Resteel'!N90,IF(Year&gt;1991,'ASTM C76-2000'!N90,IF(Year&gt;1958,'ASTM C76-1957'!N90,'ASTM C76-1930'!N90)))</f>
        <v>0</v>
      </c>
      <c r="O90" s="461" t="n">
        <f aca="false">IF(Method="ODOT CMS",'ODOT CMS Circular Pipe Resteel'!O90,IF(Year&gt;1991,'ASTM C76-2000'!O90,IF(Year&gt;1958,'ASTM C76-1957'!O90,'ASTM C76-1930'!O90)))</f>
        <v>0</v>
      </c>
      <c r="P90" s="461" t="n">
        <f aca="false">IF(Method="ODOT CMS",'ODOT CMS Circular Pipe Resteel'!P90,IF(Year&gt;1991,'ASTM C76-2000'!P90,IF(Year&gt;1958,'ASTM C76-1957'!P90,'ASTM C76-1930'!P90)))</f>
        <v>0</v>
      </c>
      <c r="Q90" s="463" t="n">
        <f aca="false">IF(Method="ODOT CMS",'ODOT CMS Circular Pipe Resteel'!Q90,IF(Year&gt;1991,'ASTM C76-2000'!Q90,IF(Year&gt;1958,'ASTM C76-1957'!Q90,'ASTM C76-1930'!Q90)))</f>
        <v>0</v>
      </c>
      <c r="R90" s="57" t="n">
        <f aca="false">IF(Method="ODOT CMS",0,IF(Year&lt;1959,'ASTM C76-1930'!R90,0))</f>
        <v>0</v>
      </c>
    </row>
    <row r="91" customFormat="false" ht="12.75" hidden="false" customHeight="false" outlineLevel="0" collapsed="false">
      <c r="A91" s="0" t="str">
        <f aca="false">CONCATENATE("Circular",B91,"""dia")</f>
        <v>Circular126"dia</v>
      </c>
      <c r="B91" s="510" t="n">
        <f aca="false">IF(Method="ODOT CMS",'ODOT CMS Circular Pipe Resteel'!B91,IF(Year&gt;1991,'ASTM C76-2000'!B91,IF(Year&gt;1958,'ASTM C76-1957'!B91,'ASTM C76-1930'!B91)))</f>
        <v>126</v>
      </c>
      <c r="C91" s="460" t="n">
        <f aca="false">IF(Method="ODOT CMS",'ODOT CMS Circular Pipe Resteel'!C91,IF(Year&gt;1991,'ASTM C76-2000'!C91,IF(Year&gt;1958,'ASTM C76-1957'!C91,'ASTM C76-1930'!C91)))</f>
        <v>0</v>
      </c>
      <c r="D91" s="461" t="n">
        <f aca="false">IF(Method="ODOT CMS",'ODOT CMS Circular Pipe Resteel'!D91,IF(Year&gt;1991,'ASTM C76-2000'!D91,IF(Year&gt;1958,'ASTM C76-1957'!D91,'ASTM C76-1930'!D91)))</f>
        <v>0</v>
      </c>
      <c r="E91" s="461" t="n">
        <f aca="false">IF(Method="ODOT CMS",'ODOT CMS Circular Pipe Resteel'!E91,IF(Year&gt;1991,'ASTM C76-2000'!E91,IF(Year&gt;1958,'ASTM C76-1957'!E91,'ASTM C76-1930'!E91)))</f>
        <v>0</v>
      </c>
      <c r="F91" s="461" t="n">
        <f aca="false">IF(Method="ODOT CMS",'ODOT CMS Circular Pipe Resteel'!F91,IF(Year&gt;1991,'ASTM C76-2000'!F91,IF(Year&gt;1958,'ASTM C76-1957'!F91,'ASTM C76-1930'!F91)))</f>
        <v>0</v>
      </c>
      <c r="G91" s="463" t="n">
        <f aca="false">IF(Method="ODOT CMS",'ODOT CMS Circular Pipe Resteel'!G91,IF(Year&gt;1991,'ASTM C76-2000'!G91,IF(Year&gt;1958,'ASTM C76-1957'!G91,'ASTM C76-1930'!G91)))</f>
        <v>0</v>
      </c>
      <c r="H91" s="460" t="n">
        <f aca="false">IF(Method="ODOT CMS",'ODOT CMS Circular Pipe Resteel'!H91,IF(Year&gt;1991,'ASTM C76-2000'!H91,IF(Year&gt;1958,'ASTM C76-1957'!H91,'ASTM C76-1930'!H91)))</f>
        <v>10.5</v>
      </c>
      <c r="I91" s="461" t="n">
        <f aca="false">IF(Method="ODOT CMS",'ODOT CMS Circular Pipe Resteel'!I91,IF(Year&gt;1991,'ASTM C76-2000'!I91,IF(Year&gt;1958,'ASTM C76-1957'!I91,'ASTM C76-1930'!I91)))</f>
        <v>0</v>
      </c>
      <c r="J91" s="461" t="n">
        <f aca="false">IF(Method="ODOT CMS",'ODOT CMS Circular Pipe Resteel'!J91,IF(Year&gt;1991,'ASTM C76-2000'!J91,IF(Year&gt;1958,'ASTM C76-1957'!J91,'ASTM C76-1930'!J91)))</f>
        <v>0</v>
      </c>
      <c r="K91" s="461" t="n">
        <f aca="false">IF(Method="ODOT CMS",'ODOT CMS Circular Pipe Resteel'!K91,IF(Year&gt;1991,'ASTM C76-2000'!K91,IF(Year&gt;1958,'ASTM C76-1957'!K91,'ASTM C76-1930'!K91)))</f>
        <v>0</v>
      </c>
      <c r="L91" s="463" t="n">
        <f aca="false">IF(Method="ODOT CMS",'ODOT CMS Circular Pipe Resteel'!L91,IF(Year&gt;1991,'ASTM C76-2000'!L91,IF(Year&gt;1958,'ASTM C76-1957'!L91,'ASTM C76-1930'!L91)))</f>
        <v>0</v>
      </c>
      <c r="M91" s="460" t="n">
        <f aca="false">IF(Method="ODOT CMS",'ODOT CMS Circular Pipe Resteel'!M91,IF(Year&gt;1991,'ASTM C76-2000'!M91,IF(Year&gt;1958,'ASTM C76-1957'!M91,'ASTM C76-1930'!M91)))</f>
        <v>0</v>
      </c>
      <c r="N91" s="461" t="n">
        <f aca="false">IF(Method="ODOT CMS",'ODOT CMS Circular Pipe Resteel'!N91,IF(Year&gt;1991,'ASTM C76-2000'!N91,IF(Year&gt;1958,'ASTM C76-1957'!N91,'ASTM C76-1930'!N91)))</f>
        <v>0</v>
      </c>
      <c r="O91" s="461" t="n">
        <f aca="false">IF(Method="ODOT CMS",'ODOT CMS Circular Pipe Resteel'!O91,IF(Year&gt;1991,'ASTM C76-2000'!O91,IF(Year&gt;1958,'ASTM C76-1957'!O91,'ASTM C76-1930'!O91)))</f>
        <v>0</v>
      </c>
      <c r="P91" s="461" t="n">
        <f aca="false">IF(Method="ODOT CMS",'ODOT CMS Circular Pipe Resteel'!P91,IF(Year&gt;1991,'ASTM C76-2000'!P91,IF(Year&gt;1958,'ASTM C76-1957'!P91,'ASTM C76-1930'!P91)))</f>
        <v>0</v>
      </c>
      <c r="Q91" s="463" t="n">
        <f aca="false">IF(Method="ODOT CMS",'ODOT CMS Circular Pipe Resteel'!Q91,IF(Year&gt;1991,'ASTM C76-2000'!Q91,IF(Year&gt;1958,'ASTM C76-1957'!Q91,'ASTM C76-1930'!Q91)))</f>
        <v>0</v>
      </c>
      <c r="R91" s="57" t="n">
        <f aca="false">IF(Method="ODOT CMS",0,IF(Year&lt;1959,'ASTM C76-1930'!R91,0))</f>
        <v>0</v>
      </c>
    </row>
    <row r="92" customFormat="false" ht="12.75" hidden="false" customHeight="false" outlineLevel="0" collapsed="false">
      <c r="A92" s="0" t="str">
        <f aca="false">CONCATENATE("Circular",B92,"""dia")</f>
        <v>Circular132"dia</v>
      </c>
      <c r="B92" s="510" t="n">
        <f aca="false">IF(Method="ODOT CMS",'ODOT CMS Circular Pipe Resteel'!B92,IF(Year&gt;1991,'ASTM C76-2000'!B92,IF(Year&gt;1958,'ASTM C76-1957'!B92,'ASTM C76-1930'!B92)))</f>
        <v>132</v>
      </c>
      <c r="C92" s="460" t="n">
        <f aca="false">IF(Method="ODOT CMS",'ODOT CMS Circular Pipe Resteel'!C92,IF(Year&gt;1991,'ASTM C76-2000'!C92,IF(Year&gt;1958,'ASTM C76-1957'!C92,'ASTM C76-1930'!C92)))</f>
        <v>0</v>
      </c>
      <c r="D92" s="461" t="n">
        <f aca="false">IF(Method="ODOT CMS",'ODOT CMS Circular Pipe Resteel'!D92,IF(Year&gt;1991,'ASTM C76-2000'!D92,IF(Year&gt;1958,'ASTM C76-1957'!D92,'ASTM C76-1930'!D92)))</f>
        <v>0</v>
      </c>
      <c r="E92" s="461" t="n">
        <f aca="false">IF(Method="ODOT CMS",'ODOT CMS Circular Pipe Resteel'!E92,IF(Year&gt;1991,'ASTM C76-2000'!E92,IF(Year&gt;1958,'ASTM C76-1957'!E92,'ASTM C76-1930'!E92)))</f>
        <v>0</v>
      </c>
      <c r="F92" s="461" t="n">
        <f aca="false">IF(Method="ODOT CMS",'ODOT CMS Circular Pipe Resteel'!F92,IF(Year&gt;1991,'ASTM C76-2000'!F92,IF(Year&gt;1958,'ASTM C76-1957'!F92,'ASTM C76-1930'!F92)))</f>
        <v>0</v>
      </c>
      <c r="G92" s="463" t="n">
        <f aca="false">IF(Method="ODOT CMS",'ODOT CMS Circular Pipe Resteel'!G92,IF(Year&gt;1991,'ASTM C76-2000'!G92,IF(Year&gt;1958,'ASTM C76-1957'!G92,'ASTM C76-1930'!G92)))</f>
        <v>0</v>
      </c>
      <c r="H92" s="460" t="n">
        <f aca="false">IF(Method="ODOT CMS",'ODOT CMS Circular Pipe Resteel'!H92,IF(Year&gt;1991,'ASTM C76-2000'!H92,IF(Year&gt;1958,'ASTM C76-1957'!H92,'ASTM C76-1930'!H92)))</f>
        <v>11</v>
      </c>
      <c r="I92" s="461" t="n">
        <f aca="false">IF(Method="ODOT CMS",'ODOT CMS Circular Pipe Resteel'!I92,IF(Year&gt;1991,'ASTM C76-2000'!I92,IF(Year&gt;1958,'ASTM C76-1957'!I92,'ASTM C76-1930'!I92)))</f>
        <v>0</v>
      </c>
      <c r="J92" s="461" t="n">
        <f aca="false">IF(Method="ODOT CMS",'ODOT CMS Circular Pipe Resteel'!J92,IF(Year&gt;1991,'ASTM C76-2000'!J92,IF(Year&gt;1958,'ASTM C76-1957'!J92,'ASTM C76-1930'!J92)))</f>
        <v>0</v>
      </c>
      <c r="K92" s="461" t="n">
        <f aca="false">IF(Method="ODOT CMS",'ODOT CMS Circular Pipe Resteel'!K92,IF(Year&gt;1991,'ASTM C76-2000'!K92,IF(Year&gt;1958,'ASTM C76-1957'!K92,'ASTM C76-1930'!K92)))</f>
        <v>0</v>
      </c>
      <c r="L92" s="463" t="n">
        <f aca="false">IF(Method="ODOT CMS",'ODOT CMS Circular Pipe Resteel'!L92,IF(Year&gt;1991,'ASTM C76-2000'!L92,IF(Year&gt;1958,'ASTM C76-1957'!L92,'ASTM C76-1930'!L92)))</f>
        <v>0</v>
      </c>
      <c r="M92" s="460" t="n">
        <f aca="false">IF(Method="ODOT CMS",'ODOT CMS Circular Pipe Resteel'!M92,IF(Year&gt;1991,'ASTM C76-2000'!M92,IF(Year&gt;1958,'ASTM C76-1957'!M92,'ASTM C76-1930'!M92)))</f>
        <v>0</v>
      </c>
      <c r="N92" s="461" t="n">
        <f aca="false">IF(Method="ODOT CMS",'ODOT CMS Circular Pipe Resteel'!N92,IF(Year&gt;1991,'ASTM C76-2000'!N92,IF(Year&gt;1958,'ASTM C76-1957'!N92,'ASTM C76-1930'!N92)))</f>
        <v>0</v>
      </c>
      <c r="O92" s="461" t="n">
        <f aca="false">IF(Method="ODOT CMS",'ODOT CMS Circular Pipe Resteel'!O92,IF(Year&gt;1991,'ASTM C76-2000'!O92,IF(Year&gt;1958,'ASTM C76-1957'!O92,'ASTM C76-1930'!O92)))</f>
        <v>0</v>
      </c>
      <c r="P92" s="461" t="n">
        <f aca="false">IF(Method="ODOT CMS",'ODOT CMS Circular Pipe Resteel'!P92,IF(Year&gt;1991,'ASTM C76-2000'!P92,IF(Year&gt;1958,'ASTM C76-1957'!P92,'ASTM C76-1930'!P92)))</f>
        <v>0</v>
      </c>
      <c r="Q92" s="463" t="n">
        <f aca="false">IF(Method="ODOT CMS",'ODOT CMS Circular Pipe Resteel'!Q92,IF(Year&gt;1991,'ASTM C76-2000'!Q92,IF(Year&gt;1958,'ASTM C76-1957'!Q92,'ASTM C76-1930'!Q92)))</f>
        <v>0</v>
      </c>
      <c r="R92" s="57" t="n">
        <f aca="false">IF(Method="ODOT CMS",0,IF(Year&lt;1959,'ASTM C76-1930'!R92,0))</f>
        <v>0</v>
      </c>
    </row>
    <row r="93" customFormat="false" ht="13.5" hidden="false" customHeight="false" outlineLevel="0" collapsed="false">
      <c r="A93" s="0" t="str">
        <f aca="false">CONCATENATE("Circular",B93,"""dia")</f>
        <v>Circular144"dia</v>
      </c>
      <c r="B93" s="511" t="n">
        <f aca="false">IF(Method="ODOT CMS",'ODOT CMS Circular Pipe Resteel'!B93,IF(Year&gt;1991,'ASTM C76-2000'!B93,IF(Year&gt;1958,'ASTM C76-1957'!B93,'ASTM C76-1930'!B93)))</f>
        <v>144</v>
      </c>
      <c r="C93" s="468" t="n">
        <f aca="false">IF(Method="ODOT CMS",'ODOT CMS Circular Pipe Resteel'!C93,IF(Year&gt;1991,'ASTM C76-2000'!C93,IF(Year&gt;1958,'ASTM C76-1957'!C93,'ASTM C76-1930'!C93)))</f>
        <v>0</v>
      </c>
      <c r="D93" s="469" t="n">
        <f aca="false">IF(Method="ODOT CMS",'ODOT CMS Circular Pipe Resteel'!D93,IF(Year&gt;1991,'ASTM C76-2000'!D93,IF(Year&gt;1958,'ASTM C76-1957'!D93,'ASTM C76-1930'!D93)))</f>
        <v>0</v>
      </c>
      <c r="E93" s="469" t="n">
        <f aca="false">IF(Method="ODOT CMS",'ODOT CMS Circular Pipe Resteel'!E93,IF(Year&gt;1991,'ASTM C76-2000'!E93,IF(Year&gt;1958,'ASTM C76-1957'!E93,'ASTM C76-1930'!E93)))</f>
        <v>0</v>
      </c>
      <c r="F93" s="469" t="n">
        <f aca="false">IF(Method="ODOT CMS",'ODOT CMS Circular Pipe Resteel'!F93,IF(Year&gt;1991,'ASTM C76-2000'!F93,IF(Year&gt;1958,'ASTM C76-1957'!F93,'ASTM C76-1930'!F93)))</f>
        <v>0</v>
      </c>
      <c r="G93" s="512" t="n">
        <f aca="false">IF(Method="ODOT CMS",'ODOT CMS Circular Pipe Resteel'!G93,IF(Year&gt;1991,'ASTM C76-2000'!G93,IF(Year&gt;1958,'ASTM C76-1957'!G93,'ASTM C76-1930'!G93)))</f>
        <v>0</v>
      </c>
      <c r="H93" s="468" t="n">
        <f aca="false">IF(Method="ODOT CMS",'ODOT CMS Circular Pipe Resteel'!H93,IF(Year&gt;1991,'ASTM C76-2000'!H93,IF(Year&gt;1958,'ASTM C76-1957'!H93,'ASTM C76-1930'!H93)))</f>
        <v>12</v>
      </c>
      <c r="I93" s="469" t="n">
        <f aca="false">IF(Method="ODOT CMS",'ODOT CMS Circular Pipe Resteel'!I93,IF(Year&gt;1991,'ASTM C76-2000'!I93,IF(Year&gt;1958,'ASTM C76-1957'!I93,'ASTM C76-1930'!I93)))</f>
        <v>0</v>
      </c>
      <c r="J93" s="469" t="n">
        <f aca="false">IF(Method="ODOT CMS",'ODOT CMS Circular Pipe Resteel'!J93,IF(Year&gt;1991,'ASTM C76-2000'!J93,IF(Year&gt;1958,'ASTM C76-1957'!J93,'ASTM C76-1930'!J93)))</f>
        <v>0</v>
      </c>
      <c r="K93" s="469" t="n">
        <f aca="false">IF(Method="ODOT CMS",'ODOT CMS Circular Pipe Resteel'!K93,IF(Year&gt;1991,'ASTM C76-2000'!K93,IF(Year&gt;1958,'ASTM C76-1957'!K93,'ASTM C76-1930'!K93)))</f>
        <v>0</v>
      </c>
      <c r="L93" s="512" t="n">
        <f aca="false">IF(Method="ODOT CMS",'ODOT CMS Circular Pipe Resteel'!L93,IF(Year&gt;1991,'ASTM C76-2000'!L93,IF(Year&gt;1958,'ASTM C76-1957'!L93,'ASTM C76-1930'!L93)))</f>
        <v>0</v>
      </c>
      <c r="M93" s="468" t="n">
        <f aca="false">IF(Method="ODOT CMS",'ODOT CMS Circular Pipe Resteel'!M93,IF(Year&gt;1991,'ASTM C76-2000'!M93,IF(Year&gt;1958,'ASTM C76-1957'!M93,'ASTM C76-1930'!M93)))</f>
        <v>0</v>
      </c>
      <c r="N93" s="469" t="n">
        <f aca="false">IF(Method="ODOT CMS",'ODOT CMS Circular Pipe Resteel'!N93,IF(Year&gt;1991,'ASTM C76-2000'!N93,IF(Year&gt;1958,'ASTM C76-1957'!N93,'ASTM C76-1930'!N93)))</f>
        <v>0</v>
      </c>
      <c r="O93" s="469" t="n">
        <f aca="false">IF(Method="ODOT CMS",'ODOT CMS Circular Pipe Resteel'!O93,IF(Year&gt;1991,'ASTM C76-2000'!O93,IF(Year&gt;1958,'ASTM C76-1957'!O93,'ASTM C76-1930'!O93)))</f>
        <v>0</v>
      </c>
      <c r="P93" s="469" t="n">
        <f aca="false">IF(Method="ODOT CMS",'ODOT CMS Circular Pipe Resteel'!P93,IF(Year&gt;1991,'ASTM C76-2000'!P93,IF(Year&gt;1958,'ASTM C76-1957'!P93,'ASTM C76-1930'!P93)))</f>
        <v>0</v>
      </c>
      <c r="Q93" s="512" t="n">
        <f aca="false">IF(Method="ODOT CMS",'ODOT CMS Circular Pipe Resteel'!Q93,IF(Year&gt;1991,'ASTM C76-2000'!Q93,IF(Year&gt;1958,'ASTM C76-1957'!Q93,'ASTM C76-1930'!Q93)))</f>
        <v>0</v>
      </c>
      <c r="R93" s="57" t="n">
        <f aca="false">IF(Method="ODOT CMS",0,IF(Year&lt;1959,'ASTM C76-1930'!R93,0))</f>
        <v>0</v>
      </c>
    </row>
    <row r="94" customFormat="false" ht="17.25" hidden="false" customHeight="false" outlineLevel="0" collapsed="false">
      <c r="B94" s="504" t="s">
        <v>431</v>
      </c>
      <c r="C94" s="504"/>
      <c r="D94" s="504"/>
      <c r="E94" s="504"/>
      <c r="F94" s="504"/>
      <c r="G94" s="504"/>
      <c r="H94" s="504"/>
      <c r="I94" s="504"/>
      <c r="J94" s="504"/>
      <c r="K94" s="504"/>
      <c r="L94" s="504"/>
      <c r="M94" s="504"/>
      <c r="N94" s="504"/>
      <c r="O94" s="504"/>
      <c r="P94" s="504"/>
      <c r="Q94" s="504"/>
      <c r="R94" s="57" t="str">
        <f aca="false">IF(Year&lt;1959,'ASTM C76-1930'!R94,"")</f>
        <v/>
      </c>
    </row>
    <row r="95" customFormat="false" ht="14.45" hidden="false" customHeight="true" outlineLevel="0" collapsed="false">
      <c r="B95" s="505" t="s">
        <v>435</v>
      </c>
      <c r="C95" s="118" t="s">
        <v>436</v>
      </c>
      <c r="D95" s="118"/>
      <c r="E95" s="118"/>
      <c r="F95" s="118"/>
      <c r="G95" s="118"/>
      <c r="H95" s="118" t="s">
        <v>437</v>
      </c>
      <c r="I95" s="118"/>
      <c r="J95" s="118"/>
      <c r="K95" s="118"/>
      <c r="L95" s="118"/>
      <c r="M95" s="118" t="s">
        <v>438</v>
      </c>
      <c r="N95" s="118"/>
      <c r="O95" s="118"/>
      <c r="P95" s="118"/>
      <c r="Q95" s="118"/>
      <c r="R95" s="57" t="str">
        <f aca="false">IF(Year&lt;1959,'ASTM C76-1930'!R95,"")</f>
        <v/>
      </c>
    </row>
    <row r="96" customFormat="false" ht="14.45" hidden="false" customHeight="true" outlineLevel="0" collapsed="false">
      <c r="B96" s="505"/>
      <c r="C96" s="451" t="s">
        <v>412</v>
      </c>
      <c r="D96" s="449" t="s">
        <v>440</v>
      </c>
      <c r="E96" s="449"/>
      <c r="F96" s="506" t="s">
        <v>441</v>
      </c>
      <c r="G96" s="452" t="s">
        <v>419</v>
      </c>
      <c r="H96" s="451" t="s">
        <v>412</v>
      </c>
      <c r="I96" s="449" t="s">
        <v>440</v>
      </c>
      <c r="J96" s="449"/>
      <c r="K96" s="506" t="s">
        <v>441</v>
      </c>
      <c r="L96" s="507" t="s">
        <v>419</v>
      </c>
      <c r="M96" s="451" t="s">
        <v>412</v>
      </c>
      <c r="N96" s="449" t="s">
        <v>440</v>
      </c>
      <c r="O96" s="449"/>
      <c r="P96" s="506" t="s">
        <v>441</v>
      </c>
      <c r="Q96" s="507" t="s">
        <v>419</v>
      </c>
      <c r="R96" s="57" t="str">
        <f aca="false">IF(Year&lt;1959,'ASTM C76-1930'!R96,"")</f>
        <v/>
      </c>
    </row>
    <row r="97" customFormat="false" ht="34.9" hidden="false" customHeight="true" outlineLevel="0" collapsed="false">
      <c r="B97" s="505"/>
      <c r="C97" s="451"/>
      <c r="D97" s="506" t="s">
        <v>443</v>
      </c>
      <c r="E97" s="506" t="s">
        <v>444</v>
      </c>
      <c r="F97" s="506"/>
      <c r="G97" s="452"/>
      <c r="H97" s="451"/>
      <c r="I97" s="506" t="s">
        <v>443</v>
      </c>
      <c r="J97" s="506" t="s">
        <v>444</v>
      </c>
      <c r="K97" s="506"/>
      <c r="L97" s="507"/>
      <c r="M97" s="451"/>
      <c r="N97" s="506" t="s">
        <v>443</v>
      </c>
      <c r="O97" s="506" t="s">
        <v>444</v>
      </c>
      <c r="P97" s="506"/>
      <c r="Q97" s="507"/>
      <c r="R97" s="508" t="str">
        <f aca="false">'ASTM C76-1930'!R97</f>
        <v>Special D-Load</v>
      </c>
    </row>
    <row r="98" customFormat="false" ht="13.5" hidden="false" customHeight="false" outlineLevel="0" collapsed="false">
      <c r="A98" s="0" t="str">
        <f aca="false">CONCATENATE("Circular ",B98,"""dia.")</f>
        <v>Circular 12"dia.</v>
      </c>
      <c r="B98" s="509" t="n">
        <f aca="false">IF(Method="ODOT CMS",'ODOT CMS Circular Pipe Resteel'!B98,IF(Year&gt;1991,'ASTM C76-2000'!B98,IF(Year&gt;1958,'ASTM C76-1957'!B98,'ASTM C76-1930'!B98)))</f>
        <v>12</v>
      </c>
      <c r="C98" s="199" t="n">
        <f aca="false">IF(Method="ODOT CMS",'ODOT CMS Circular Pipe Resteel'!C98,IF(Year&gt;1991,'ASTM C76-2000'!C98,IF(Year&gt;1958,'ASTM C76-1957'!C98,'ASTM C76-1930'!C98)))</f>
        <v>1.75</v>
      </c>
      <c r="D98" s="455" t="n">
        <f aca="false">IF(Method="ODOT CMS",'ODOT CMS Circular Pipe Resteel'!D98,IF(Year&gt;1991,'ASTM C76-2000'!D98,IF(Year&gt;1958,'ASTM C76-1957'!D98,'ASTM C76-1930'!D98)))</f>
        <v>0</v>
      </c>
      <c r="E98" s="455" t="n">
        <f aca="false">IF(Method="ODOT CMS",'ODOT CMS Circular Pipe Resteel'!E98,IF(Year&gt;1991,'ASTM C76-2000'!E98,IF(Year&gt;1958,'ASTM C76-1957'!E98,'ASTM C76-1930'!E98)))</f>
        <v>0</v>
      </c>
      <c r="F98" s="455" t="n">
        <f aca="false">IF(Method="ODOT CMS",'ODOT CMS Circular Pipe Resteel'!F98,IF(Year&gt;1991,'ASTM C76-2000'!F98,IF(Year&gt;1958,'ASTM C76-1957'!F98,'ASTM C76-1930'!F98)))</f>
        <v>0</v>
      </c>
      <c r="G98" s="457" t="n">
        <f aca="false">IF(Method="ODOT CMS",'ODOT CMS Circular Pipe Resteel'!G98,IF(Year&gt;1991,'ASTM C76-2000'!G98,IF(Year&gt;1958,'ASTM C76-1957'!G98,'ASTM C76-1930'!G98)))</f>
        <v>0</v>
      </c>
      <c r="H98" s="199" t="n">
        <f aca="false">IF(Method="ODOT CMS",'ODOT CMS Circular Pipe Resteel'!H98,IF(Year&gt;1991,'ASTM C76-2000'!H98,IF(Year&gt;1958,'ASTM C76-1957'!H98,'ASTM C76-1930'!H98)))</f>
        <v>2</v>
      </c>
      <c r="I98" s="455" t="n">
        <f aca="false">IF(Method="ODOT CMS",'ODOT CMS Circular Pipe Resteel'!I98,IF(Year&gt;1991,'ASTM C76-2000'!I98,IF(Year&gt;1958,'ASTM C76-1957'!I98,'ASTM C76-1930'!I98)))</f>
        <v>0.11</v>
      </c>
      <c r="J98" s="455" t="n">
        <f aca="false">IF(Method="ODOT CMS",'ODOT CMS Circular Pipe Resteel'!J98,IF(Year&gt;1991,'ASTM C76-2000'!J98,IF(Year&gt;1958,'ASTM C76-1957'!J98,'ASTM C76-1930'!J98)))</f>
        <v>0</v>
      </c>
      <c r="K98" s="455" t="n">
        <f aca="false">IF(Method="ODOT CMS",'ODOT CMS Circular Pipe Resteel'!K98,IF(Year&gt;1991,'ASTM C76-2000'!K98,IF(Year&gt;1958,'ASTM C76-1957'!K98,'ASTM C76-1930'!K98)))</f>
        <v>0</v>
      </c>
      <c r="L98" s="457" t="n">
        <f aca="false">IF(Method="ODOT CMS",'ODOT CMS Circular Pipe Resteel'!L98,IF(Year&gt;1991,'ASTM C76-2000'!L98,IF(Year&gt;1958,'ASTM C76-1957'!L98,'ASTM C76-1930'!L98)))</f>
        <v>6000</v>
      </c>
      <c r="M98" s="199" t="n">
        <f aca="false">IF(Method="ODOT CMS",'ODOT CMS Circular Pipe Resteel'!M98,IF(Year&gt;1991,'ASTM C76-2000'!M98,IF(Year&gt;1958,'ASTM C76-1957'!M98,'ASTM C76-1930'!M98)))</f>
        <v>2.75</v>
      </c>
      <c r="N98" s="455" t="n">
        <f aca="false">IF(Method="ODOT CMS",'ODOT CMS Circular Pipe Resteel'!N98,IF(Year&gt;1991,'ASTM C76-2000'!N98,IF(Year&gt;1958,'ASTM C76-1957'!N98,'ASTM C76-1930'!N98)))</f>
        <v>0</v>
      </c>
      <c r="O98" s="455" t="n">
        <f aca="false">IF(Method="ODOT CMS",'ODOT CMS Circular Pipe Resteel'!O98,IF(Year&gt;1991,'ASTM C76-2000'!O98,IF(Year&gt;1958,'ASTM C76-1957'!O98,'ASTM C76-1930'!O98)))</f>
        <v>0</v>
      </c>
      <c r="P98" s="455" t="n">
        <f aca="false">IF(Method="ODOT CMS",'ODOT CMS Circular Pipe Resteel'!P98,IF(Year&gt;1991,'ASTM C76-2000'!P98,IF(Year&gt;1958,'ASTM C76-1957'!P98,'ASTM C76-1930'!P98)))</f>
        <v>0</v>
      </c>
      <c r="Q98" s="457" t="n">
        <f aca="false">IF(Method="ODOT CMS",'ODOT CMS Circular Pipe Resteel'!Q98,IF(Year&gt;1991,'ASTM C76-2000'!Q98,IF(Year&gt;1958,'ASTM C76-1957'!Q98,'ASTM C76-1930'!Q98)))</f>
        <v>0</v>
      </c>
      <c r="R98" s="57" t="n">
        <f aca="false">IF(Method="ODOT CMS",0,IF(Year&lt;1959,'ASTM C76-1930'!R98,0))</f>
        <v>0</v>
      </c>
    </row>
    <row r="99" customFormat="false" ht="12.75" hidden="false" customHeight="false" outlineLevel="0" collapsed="false">
      <c r="A99" s="0" t="str">
        <f aca="false">CONCATENATE("Circular ",B99,"""dia.")</f>
        <v>Circular 15"dia.</v>
      </c>
      <c r="B99" s="510" t="n">
        <f aca="false">IF(Method="ODOT CMS",'ODOT CMS Circular Pipe Resteel'!B99,IF(Year&gt;1991,'ASTM C76-2000'!B99,IF(Year&gt;1958,'ASTM C76-1957'!B99,'ASTM C76-1930'!B99)))</f>
        <v>15</v>
      </c>
      <c r="C99" s="460" t="n">
        <f aca="false">IF(Method="ODOT CMS",'ODOT CMS Circular Pipe Resteel'!C99,IF(Year&gt;1991,'ASTM C76-2000'!C99,IF(Year&gt;1958,'ASTM C76-1957'!C99,'ASTM C76-1930'!C99)))</f>
        <v>1.875</v>
      </c>
      <c r="D99" s="461" t="n">
        <f aca="false">IF(Method="ODOT CMS",'ODOT CMS Circular Pipe Resteel'!D99,IF(Year&gt;1991,'ASTM C76-2000'!D99,IF(Year&gt;1958,'ASTM C76-1957'!D99,'ASTM C76-1930'!D99)))</f>
        <v>0</v>
      </c>
      <c r="E99" s="461" t="n">
        <f aca="false">IF(Method="ODOT CMS",'ODOT CMS Circular Pipe Resteel'!E99,IF(Year&gt;1991,'ASTM C76-2000'!E99,IF(Year&gt;1958,'ASTM C76-1957'!E99,'ASTM C76-1930'!E99)))</f>
        <v>0</v>
      </c>
      <c r="F99" s="461" t="n">
        <f aca="false">IF(Method="ODOT CMS",'ODOT CMS Circular Pipe Resteel'!F99,IF(Year&gt;1991,'ASTM C76-2000'!F99,IF(Year&gt;1958,'ASTM C76-1957'!F99,'ASTM C76-1930'!F99)))</f>
        <v>0</v>
      </c>
      <c r="G99" s="463" t="n">
        <f aca="false">IF(Method="ODOT CMS",'ODOT CMS Circular Pipe Resteel'!G99,IF(Year&gt;1991,'ASTM C76-2000'!G99,IF(Year&gt;1958,'ASTM C76-1957'!G99,'ASTM C76-1930'!G99)))</f>
        <v>0</v>
      </c>
      <c r="H99" s="460" t="n">
        <f aca="false">IF(Method="ODOT CMS",'ODOT CMS Circular Pipe Resteel'!H99,IF(Year&gt;1991,'ASTM C76-2000'!H99,IF(Year&gt;1958,'ASTM C76-1957'!H99,'ASTM C76-1930'!H99)))</f>
        <v>2.25</v>
      </c>
      <c r="I99" s="455" t="n">
        <f aca="false">IF(Method="ODOT CMS",'ODOT CMS Circular Pipe Resteel'!I99,IF(Year&gt;1991,'ASTM C76-2000'!I99,IF(Year&gt;1958,'ASTM C76-1957'!I99,'ASTM C76-1930'!I99)))</f>
        <v>0.18</v>
      </c>
      <c r="J99" s="455" t="n">
        <f aca="false">IF(Method="ODOT CMS",'ODOT CMS Circular Pipe Resteel'!J99,IF(Year&gt;1991,'ASTM C76-2000'!J99,IF(Year&gt;1958,'ASTM C76-1957'!J99,'ASTM C76-1930'!J99)))</f>
        <v>0</v>
      </c>
      <c r="K99" s="455" t="n">
        <f aca="false">IF(Method="ODOT CMS",'ODOT CMS Circular Pipe Resteel'!K99,IF(Year&gt;1991,'ASTM C76-2000'!K99,IF(Year&gt;1958,'ASTM C76-1957'!K99,'ASTM C76-1930'!K99)))</f>
        <v>0</v>
      </c>
      <c r="L99" s="463" t="n">
        <f aca="false">IF(Method="ODOT CMS",'ODOT CMS Circular Pipe Resteel'!L99,IF(Year&gt;1991,'ASTM C76-2000'!L99,IF(Year&gt;1958,'ASTM C76-1957'!L99,'ASTM C76-1930'!L99)))</f>
        <v>6000</v>
      </c>
      <c r="M99" s="460" t="n">
        <f aca="false">IF(Method="ODOT CMS",'ODOT CMS Circular Pipe Resteel'!M99,IF(Year&gt;1991,'ASTM C76-2000'!M99,IF(Year&gt;1958,'ASTM C76-1957'!M99,'ASTM C76-1930'!M99)))</f>
        <v>3</v>
      </c>
      <c r="N99" s="461" t="n">
        <f aca="false">IF(Method="ODOT CMS",'ODOT CMS Circular Pipe Resteel'!N99,IF(Year&gt;1991,'ASTM C76-2000'!N99,IF(Year&gt;1958,'ASTM C76-1957'!N99,'ASTM C76-1930'!N99)))</f>
        <v>0</v>
      </c>
      <c r="O99" s="461" t="n">
        <f aca="false">IF(Method="ODOT CMS",'ODOT CMS Circular Pipe Resteel'!O99,IF(Year&gt;1991,'ASTM C76-2000'!O99,IF(Year&gt;1958,'ASTM C76-1957'!O99,'ASTM C76-1930'!O99)))</f>
        <v>0</v>
      </c>
      <c r="P99" s="461" t="n">
        <f aca="false">IF(Method="ODOT CMS",'ODOT CMS Circular Pipe Resteel'!P99,IF(Year&gt;1991,'ASTM C76-2000'!P99,IF(Year&gt;1958,'ASTM C76-1957'!P99,'ASTM C76-1930'!P99)))</f>
        <v>0</v>
      </c>
      <c r="Q99" s="463" t="n">
        <f aca="false">IF(Method="ODOT CMS",'ODOT CMS Circular Pipe Resteel'!Q99,IF(Year&gt;1991,'ASTM C76-2000'!Q99,IF(Year&gt;1958,'ASTM C76-1957'!Q99,'ASTM C76-1930'!Q99)))</f>
        <v>0</v>
      </c>
      <c r="R99" s="57" t="n">
        <f aca="false">IF(Method="ODOT CMS",0,IF(Year&lt;1959,'ASTM C76-1930'!R99,0))</f>
        <v>0</v>
      </c>
    </row>
    <row r="100" customFormat="false" ht="12.75" hidden="false" customHeight="false" outlineLevel="0" collapsed="false">
      <c r="A100" s="0" t="str">
        <f aca="false">CONCATENATE("Circular ",B100,"""dia.")</f>
        <v>Circular 18"dia.</v>
      </c>
      <c r="B100" s="510" t="n">
        <f aca="false">IF(Method="ODOT CMS",'ODOT CMS Circular Pipe Resteel'!B100,IF(Year&gt;1991,'ASTM C76-2000'!B100,IF(Year&gt;1958,'ASTM C76-1957'!B100,'ASTM C76-1930'!B100)))</f>
        <v>18</v>
      </c>
      <c r="C100" s="460" t="n">
        <f aca="false">IF(Method="ODOT CMS",'ODOT CMS Circular Pipe Resteel'!C100,IF(Year&gt;1991,'ASTM C76-2000'!C100,IF(Year&gt;1958,'ASTM C76-1957'!C100,'ASTM C76-1930'!C100)))</f>
        <v>2</v>
      </c>
      <c r="D100" s="461" t="n">
        <f aca="false">IF(Method="ODOT CMS",'ODOT CMS Circular Pipe Resteel'!D100,IF(Year&gt;1991,'ASTM C76-2000'!D100,IF(Year&gt;1958,'ASTM C76-1957'!D100,'ASTM C76-1930'!D100)))</f>
        <v>0</v>
      </c>
      <c r="E100" s="461" t="n">
        <f aca="false">IF(Method="ODOT CMS",'ODOT CMS Circular Pipe Resteel'!E100,IF(Year&gt;1991,'ASTM C76-2000'!E100,IF(Year&gt;1958,'ASTM C76-1957'!E100,'ASTM C76-1930'!E100)))</f>
        <v>0</v>
      </c>
      <c r="F100" s="461" t="n">
        <f aca="false">IF(Method="ODOT CMS",'ODOT CMS Circular Pipe Resteel'!F100,IF(Year&gt;1991,'ASTM C76-2000'!F100,IF(Year&gt;1958,'ASTM C76-1957'!F100,'ASTM C76-1930'!F100)))</f>
        <v>0</v>
      </c>
      <c r="G100" s="463" t="n">
        <f aca="false">IF(Method="ODOT CMS",'ODOT CMS Circular Pipe Resteel'!G100,IF(Year&gt;1991,'ASTM C76-2000'!G100,IF(Year&gt;1958,'ASTM C76-1957'!G100,'ASTM C76-1930'!G100)))</f>
        <v>0</v>
      </c>
      <c r="H100" s="460" t="n">
        <f aca="false">IF(Method="ODOT CMS",'ODOT CMS Circular Pipe Resteel'!H100,IF(Year&gt;1991,'ASTM C76-2000'!H100,IF(Year&gt;1958,'ASTM C76-1957'!H100,'ASTM C76-1930'!H100)))</f>
        <v>2.5</v>
      </c>
      <c r="I100" s="455" t="n">
        <f aca="false">IF(Method="ODOT CMS",'ODOT CMS Circular Pipe Resteel'!I100,IF(Year&gt;1991,'ASTM C76-2000'!I100,IF(Year&gt;1958,'ASTM C76-1957'!I100,'ASTM C76-1930'!I100)))</f>
        <v>0.26</v>
      </c>
      <c r="J100" s="455" t="n">
        <f aca="false">IF(Method="ODOT CMS",'ODOT CMS Circular Pipe Resteel'!J100,IF(Year&gt;1991,'ASTM C76-2000'!J100,IF(Year&gt;1958,'ASTM C76-1957'!J100,'ASTM C76-1930'!J100)))</f>
        <v>0</v>
      </c>
      <c r="K100" s="455" t="n">
        <f aca="false">IF(Method="ODOT CMS",'ODOT CMS Circular Pipe Resteel'!K100,IF(Year&gt;1991,'ASTM C76-2000'!K100,IF(Year&gt;1958,'ASTM C76-1957'!K100,'ASTM C76-1930'!K100)))</f>
        <v>0.22</v>
      </c>
      <c r="L100" s="463" t="n">
        <f aca="false">IF(Method="ODOT CMS",'ODOT CMS Circular Pipe Resteel'!L100,IF(Year&gt;1991,'ASTM C76-2000'!L100,IF(Year&gt;1958,'ASTM C76-1957'!L100,'ASTM C76-1930'!L100)))</f>
        <v>6000</v>
      </c>
      <c r="M100" s="460" t="n">
        <f aca="false">IF(Method="ODOT CMS",'ODOT CMS Circular Pipe Resteel'!M100,IF(Year&gt;1991,'ASTM C76-2000'!M100,IF(Year&gt;1958,'ASTM C76-1957'!M100,'ASTM C76-1930'!M100)))</f>
        <v>3.25</v>
      </c>
      <c r="N100" s="461" t="n">
        <f aca="false">IF(Method="ODOT CMS",'ODOT CMS Circular Pipe Resteel'!N100,IF(Year&gt;1991,'ASTM C76-2000'!N100,IF(Year&gt;1958,'ASTM C76-1957'!N100,'ASTM C76-1930'!N100)))</f>
        <v>0</v>
      </c>
      <c r="O100" s="461" t="n">
        <f aca="false">IF(Method="ODOT CMS",'ODOT CMS Circular Pipe Resteel'!O100,IF(Year&gt;1991,'ASTM C76-2000'!O100,IF(Year&gt;1958,'ASTM C76-1957'!O100,'ASTM C76-1930'!O100)))</f>
        <v>0</v>
      </c>
      <c r="P100" s="461" t="n">
        <f aca="false">IF(Method="ODOT CMS",'ODOT CMS Circular Pipe Resteel'!P100,IF(Year&gt;1991,'ASTM C76-2000'!P100,IF(Year&gt;1958,'ASTM C76-1957'!P100,'ASTM C76-1930'!P100)))</f>
        <v>0</v>
      </c>
      <c r="Q100" s="463" t="n">
        <f aca="false">IF(Method="ODOT CMS",'ODOT CMS Circular Pipe Resteel'!Q100,IF(Year&gt;1991,'ASTM C76-2000'!Q100,IF(Year&gt;1958,'ASTM C76-1957'!Q100,'ASTM C76-1930'!Q100)))</f>
        <v>0</v>
      </c>
      <c r="R100" s="57" t="n">
        <f aca="false">IF(Method="ODOT CMS",0,IF(Year&lt;1959,'ASTM C76-1930'!R100,0))</f>
        <v>0</v>
      </c>
    </row>
    <row r="101" customFormat="false" ht="12.75" hidden="false" customHeight="false" outlineLevel="0" collapsed="false">
      <c r="A101" s="0" t="str">
        <f aca="false">CONCATENATE("Circular ",B101,"""dia.")</f>
        <v>Circular 21"dia.</v>
      </c>
      <c r="B101" s="510" t="n">
        <f aca="false">IF(Method="ODOT CMS",'ODOT CMS Circular Pipe Resteel'!B101,IF(Year&gt;1991,'ASTM C76-2000'!B101,IF(Year&gt;1958,'ASTM C76-1957'!B101,'ASTM C76-1930'!B101)))</f>
        <v>21</v>
      </c>
      <c r="C101" s="460" t="n">
        <f aca="false">IF(Method="ODOT CMS",'ODOT CMS Circular Pipe Resteel'!C101,IF(Year&gt;1991,'ASTM C76-2000'!C101,IF(Year&gt;1958,'ASTM C76-1957'!C101,'ASTM C76-1930'!C101)))</f>
        <v>2.25</v>
      </c>
      <c r="D101" s="461" t="n">
        <f aca="false">IF(Method="ODOT CMS",'ODOT CMS Circular Pipe Resteel'!D101,IF(Year&gt;1991,'ASTM C76-2000'!D101,IF(Year&gt;1958,'ASTM C76-1957'!D101,'ASTM C76-1930'!D101)))</f>
        <v>0</v>
      </c>
      <c r="E101" s="461" t="n">
        <f aca="false">IF(Method="ODOT CMS",'ODOT CMS Circular Pipe Resteel'!E101,IF(Year&gt;1991,'ASTM C76-2000'!E101,IF(Year&gt;1958,'ASTM C76-1957'!E101,'ASTM C76-1930'!E101)))</f>
        <v>0</v>
      </c>
      <c r="F101" s="461" t="n">
        <f aca="false">IF(Method="ODOT CMS",'ODOT CMS Circular Pipe Resteel'!F101,IF(Year&gt;1991,'ASTM C76-2000'!F101,IF(Year&gt;1958,'ASTM C76-1957'!F101,'ASTM C76-1930'!F101)))</f>
        <v>0</v>
      </c>
      <c r="G101" s="463" t="n">
        <f aca="false">IF(Method="ODOT CMS",'ODOT CMS Circular Pipe Resteel'!G101,IF(Year&gt;1991,'ASTM C76-2000'!G101,IF(Year&gt;1958,'ASTM C76-1957'!G101,'ASTM C76-1930'!G101)))</f>
        <v>0</v>
      </c>
      <c r="H101" s="460" t="n">
        <f aca="false">IF(Method="ODOT CMS",'ODOT CMS Circular Pipe Resteel'!H101,IF(Year&gt;1991,'ASTM C76-2000'!H101,IF(Year&gt;1958,'ASTM C76-1957'!H101,'ASTM C76-1930'!H101)))</f>
        <v>2.75</v>
      </c>
      <c r="I101" s="455" t="n">
        <f aca="false">IF(Method="ODOT CMS",'ODOT CMS Circular Pipe Resteel'!I101,IF(Year&gt;1991,'ASTM C76-2000'!I101,IF(Year&gt;1958,'ASTM C76-1957'!I101,'ASTM C76-1930'!I101)))</f>
        <v>0.34</v>
      </c>
      <c r="J101" s="455" t="n">
        <f aca="false">IF(Method="ODOT CMS",'ODOT CMS Circular Pipe Resteel'!J101,IF(Year&gt;1991,'ASTM C76-2000'!J101,IF(Year&gt;1958,'ASTM C76-1957'!J101,'ASTM C76-1930'!J101)))</f>
        <v>0</v>
      </c>
      <c r="K101" s="455" t="n">
        <f aca="false">IF(Method="ODOT CMS",'ODOT CMS Circular Pipe Resteel'!K101,IF(Year&gt;1991,'ASTM C76-2000'!K101,IF(Year&gt;1958,'ASTM C76-1957'!K101,'ASTM C76-1930'!K101)))</f>
        <v>0.3</v>
      </c>
      <c r="L101" s="463" t="n">
        <f aca="false">IF(Method="ODOT CMS",'ODOT CMS Circular Pipe Resteel'!L101,IF(Year&gt;1991,'ASTM C76-2000'!L101,IF(Year&gt;1958,'ASTM C76-1957'!L101,'ASTM C76-1930'!L101)))</f>
        <v>6000</v>
      </c>
      <c r="M101" s="460" t="n">
        <f aca="false">IF(Method="ODOT CMS",'ODOT CMS Circular Pipe Resteel'!M101,IF(Year&gt;1991,'ASTM C76-2000'!M101,IF(Year&gt;1958,'ASTM C76-1957'!M101,'ASTM C76-1930'!M101)))</f>
        <v>3.5</v>
      </c>
      <c r="N101" s="461" t="n">
        <f aca="false">IF(Method="ODOT CMS",'ODOT CMS Circular Pipe Resteel'!N101,IF(Year&gt;1991,'ASTM C76-2000'!N101,IF(Year&gt;1958,'ASTM C76-1957'!N101,'ASTM C76-1930'!N101)))</f>
        <v>0</v>
      </c>
      <c r="O101" s="461" t="n">
        <f aca="false">IF(Method="ODOT CMS",'ODOT CMS Circular Pipe Resteel'!O101,IF(Year&gt;1991,'ASTM C76-2000'!O101,IF(Year&gt;1958,'ASTM C76-1957'!O101,'ASTM C76-1930'!O101)))</f>
        <v>0</v>
      </c>
      <c r="P101" s="461" t="n">
        <f aca="false">IF(Method="ODOT CMS",'ODOT CMS Circular Pipe Resteel'!P101,IF(Year&gt;1991,'ASTM C76-2000'!P101,IF(Year&gt;1958,'ASTM C76-1957'!P101,'ASTM C76-1930'!P101)))</f>
        <v>0</v>
      </c>
      <c r="Q101" s="463" t="n">
        <f aca="false">IF(Method="ODOT CMS",'ODOT CMS Circular Pipe Resteel'!Q101,IF(Year&gt;1991,'ASTM C76-2000'!Q101,IF(Year&gt;1958,'ASTM C76-1957'!Q101,'ASTM C76-1930'!Q101)))</f>
        <v>0</v>
      </c>
      <c r="R101" s="57" t="n">
        <f aca="false">IF(Method="ODOT CMS",0,IF(Year&lt;1959,'ASTM C76-1930'!R101,0))</f>
        <v>0</v>
      </c>
    </row>
    <row r="102" customFormat="false" ht="12.75" hidden="false" customHeight="false" outlineLevel="0" collapsed="false">
      <c r="A102" s="0" t="str">
        <f aca="false">CONCATENATE("Circular ",B102,"""dia.")</f>
        <v>Circular 24"dia.</v>
      </c>
      <c r="B102" s="510" t="n">
        <f aca="false">IF(Method="ODOT CMS",'ODOT CMS Circular Pipe Resteel'!B102,IF(Year&gt;1991,'ASTM C76-2000'!B102,IF(Year&gt;1958,'ASTM C76-1957'!B102,'ASTM C76-1930'!B102)))</f>
        <v>24</v>
      </c>
      <c r="C102" s="460" t="n">
        <f aca="false">IF(Method="ODOT CMS",'ODOT CMS Circular Pipe Resteel'!C102,IF(Year&gt;1991,'ASTM C76-2000'!C102,IF(Year&gt;1958,'ASTM C76-1957'!C102,'ASTM C76-1930'!C102)))</f>
        <v>2.5</v>
      </c>
      <c r="D102" s="461" t="n">
        <f aca="false">IF(Method="ODOT CMS",'ODOT CMS Circular Pipe Resteel'!D102,IF(Year&gt;1991,'ASTM C76-2000'!D102,IF(Year&gt;1958,'ASTM C76-1957'!D102,'ASTM C76-1930'!D102)))</f>
        <v>0</v>
      </c>
      <c r="E102" s="461" t="n">
        <f aca="false">IF(Method="ODOT CMS",'ODOT CMS Circular Pipe Resteel'!E102,IF(Year&gt;1991,'ASTM C76-2000'!E102,IF(Year&gt;1958,'ASTM C76-1957'!E102,'ASTM C76-1930'!E102)))</f>
        <v>0</v>
      </c>
      <c r="F102" s="461" t="n">
        <f aca="false">IF(Method="ODOT CMS",'ODOT CMS Circular Pipe Resteel'!F102,IF(Year&gt;1991,'ASTM C76-2000'!F102,IF(Year&gt;1958,'ASTM C76-1957'!F102,'ASTM C76-1930'!F102)))</f>
        <v>0</v>
      </c>
      <c r="G102" s="463" t="n">
        <f aca="false">IF(Method="ODOT CMS",'ODOT CMS Circular Pipe Resteel'!G102,IF(Year&gt;1991,'ASTM C76-2000'!G102,IF(Year&gt;1958,'ASTM C76-1957'!G102,'ASTM C76-1930'!G102)))</f>
        <v>0</v>
      </c>
      <c r="H102" s="460" t="n">
        <f aca="false">IF(Method="ODOT CMS",'ODOT CMS Circular Pipe Resteel'!H102,IF(Year&gt;1991,'ASTM C76-2000'!H102,IF(Year&gt;1958,'ASTM C76-1957'!H102,'ASTM C76-1930'!H102)))</f>
        <v>3</v>
      </c>
      <c r="I102" s="455" t="n">
        <f aca="false">IF(Method="ODOT CMS",'ODOT CMS Circular Pipe Resteel'!I102,IF(Year&gt;1991,'ASTM C76-2000'!I102,IF(Year&gt;1958,'ASTM C76-1957'!I102,'ASTM C76-1930'!I102)))</f>
        <v>0.48</v>
      </c>
      <c r="J102" s="455" t="n">
        <f aca="false">IF(Method="ODOT CMS",'ODOT CMS Circular Pipe Resteel'!J102,IF(Year&gt;1991,'ASTM C76-2000'!J102,IF(Year&gt;1958,'ASTM C76-1957'!J102,'ASTM C76-1930'!J102)))</f>
        <v>0</v>
      </c>
      <c r="K102" s="455" t="n">
        <f aca="false">IF(Method="ODOT CMS",'ODOT CMS Circular Pipe Resteel'!K102,IF(Year&gt;1991,'ASTM C76-2000'!K102,IF(Year&gt;1958,'ASTM C76-1957'!K102,'ASTM C76-1930'!K102)))</f>
        <v>0.39</v>
      </c>
      <c r="L102" s="463" t="n">
        <f aca="false">IF(Method="ODOT CMS",'ODOT CMS Circular Pipe Resteel'!L102,IF(Year&gt;1991,'ASTM C76-2000'!L102,IF(Year&gt;1958,'ASTM C76-1957'!L102,'ASTM C76-1930'!L102)))</f>
        <v>6000</v>
      </c>
      <c r="M102" s="460" t="n">
        <f aca="false">IF(Method="ODOT CMS",'ODOT CMS Circular Pipe Resteel'!M102,IF(Year&gt;1991,'ASTM C76-2000'!M102,IF(Year&gt;1958,'ASTM C76-1957'!M102,'ASTM C76-1930'!M102)))</f>
        <v>4</v>
      </c>
      <c r="N102" s="461" t="n">
        <f aca="false">IF(Method="ODOT CMS",'ODOT CMS Circular Pipe Resteel'!N102,IF(Year&gt;1991,'ASTM C76-2000'!N102,IF(Year&gt;1958,'ASTM C76-1957'!N102,'ASTM C76-1930'!N102)))</f>
        <v>0.12</v>
      </c>
      <c r="O102" s="461" t="n">
        <f aca="false">IF(Method="ODOT CMS",'ODOT CMS Circular Pipe Resteel'!O102,IF(Year&gt;1991,'ASTM C76-2000'!O102,IF(Year&gt;1958,'ASTM C76-1957'!O102,'ASTM C76-1930'!O102)))</f>
        <v>0.09</v>
      </c>
      <c r="P102" s="461" t="n">
        <f aca="false">IF(Method="ODOT CMS",'ODOT CMS Circular Pipe Resteel'!P102,IF(Year&gt;1991,'ASTM C76-2000'!P102,IF(Year&gt;1958,'ASTM C76-1957'!P102,'ASTM C76-1930'!P102)))</f>
        <v>0.13</v>
      </c>
      <c r="Q102" s="463" t="n">
        <f aca="false">IF(Method="ODOT CMS",'ODOT CMS Circular Pipe Resteel'!Q102,IF(Year&gt;1991,'ASTM C76-2000'!Q102,IF(Year&gt;1958,'ASTM C76-1957'!Q102,'ASTM C76-1930'!Q102)))</f>
        <v>6000</v>
      </c>
      <c r="R102" s="57" t="n">
        <f aca="false">IF(Method="ODOT CMS",0,IF(Year&lt;1959,'ASTM C76-1930'!R102,0))</f>
        <v>0</v>
      </c>
    </row>
    <row r="103" customFormat="false" ht="12.75" hidden="false" customHeight="false" outlineLevel="0" collapsed="false">
      <c r="A103" s="0" t="str">
        <f aca="false">CONCATENATE("Circular ",B103,"""dia.")</f>
        <v>Circular 27"dia.</v>
      </c>
      <c r="B103" s="510" t="n">
        <f aca="false">IF(Method="ODOT CMS",'ODOT CMS Circular Pipe Resteel'!B103,IF(Year&gt;1991,'ASTM C76-2000'!B103,IF(Year&gt;1958,'ASTM C76-1957'!B103,'ASTM C76-1930'!B103)))</f>
        <v>27</v>
      </c>
      <c r="C103" s="460" t="n">
        <f aca="false">IF(Method="ODOT CMS",'ODOT CMS Circular Pipe Resteel'!C103,IF(Year&gt;1991,'ASTM C76-2000'!C103,IF(Year&gt;1958,'ASTM C76-1957'!C103,'ASTM C76-1930'!C103)))</f>
        <v>2.625</v>
      </c>
      <c r="D103" s="461" t="n">
        <f aca="false">IF(Method="ODOT CMS",'ODOT CMS Circular Pipe Resteel'!D103,IF(Year&gt;1991,'ASTM C76-2000'!D103,IF(Year&gt;1958,'ASTM C76-1957'!D103,'ASTM C76-1930'!D103)))</f>
        <v>0</v>
      </c>
      <c r="E103" s="461" t="n">
        <f aca="false">IF(Method="ODOT CMS",'ODOT CMS Circular Pipe Resteel'!E103,IF(Year&gt;1991,'ASTM C76-2000'!E103,IF(Year&gt;1958,'ASTM C76-1957'!E103,'ASTM C76-1930'!E103)))</f>
        <v>0</v>
      </c>
      <c r="F103" s="461" t="n">
        <f aca="false">IF(Method="ODOT CMS",'ODOT CMS Circular Pipe Resteel'!F103,IF(Year&gt;1991,'ASTM C76-2000'!F103,IF(Year&gt;1958,'ASTM C76-1957'!F103,'ASTM C76-1930'!F103)))</f>
        <v>0</v>
      </c>
      <c r="G103" s="463" t="n">
        <f aca="false">IF(Method="ODOT CMS",'ODOT CMS Circular Pipe Resteel'!G103,IF(Year&gt;1991,'ASTM C76-2000'!G103,IF(Year&gt;1958,'ASTM C76-1957'!G103,'ASTM C76-1930'!G103)))</f>
        <v>0</v>
      </c>
      <c r="H103" s="460" t="n">
        <f aca="false">IF(Method="ODOT CMS",'ODOT CMS Circular Pipe Resteel'!H103,IF(Year&gt;1991,'ASTM C76-2000'!H103,IF(Year&gt;1958,'ASTM C76-1957'!H103,'ASTM C76-1930'!H103)))</f>
        <v>3.25</v>
      </c>
      <c r="I103" s="461" t="n">
        <f aca="false">IF(Method="ODOT CMS",'ODOT CMS Circular Pipe Resteel'!I103,IF(Year&gt;1991,'ASTM C76-2000'!I103,IF(Year&gt;1958,'ASTM C76-1957'!I103,'ASTM C76-1930'!I103)))</f>
        <v>0.38</v>
      </c>
      <c r="J103" s="455" t="n">
        <f aca="false">IF(Method="ODOT CMS",'ODOT CMS Circular Pipe Resteel'!J103,IF(Year&gt;1991,'ASTM C76-2000'!J103,IF(Year&gt;1958,'ASTM C76-1957'!J103,'ASTM C76-1930'!J103)))</f>
        <v>0.28</v>
      </c>
      <c r="K103" s="455" t="n">
        <f aca="false">IF(Method="ODOT CMS",'ODOT CMS Circular Pipe Resteel'!K103,IF(Year&gt;1991,'ASTM C76-2000'!K103,IF(Year&gt;1958,'ASTM C76-1957'!K103,'ASTM C76-1930'!K103)))</f>
        <v>0.42</v>
      </c>
      <c r="L103" s="463" t="n">
        <f aca="false">IF(Method="ODOT CMS",'ODOT CMS Circular Pipe Resteel'!L103,IF(Year&gt;1991,'ASTM C76-2000'!L103,IF(Year&gt;1958,'ASTM C76-1957'!L103,'ASTM C76-1930'!L103)))</f>
        <v>6000</v>
      </c>
      <c r="M103" s="460" t="n">
        <f aca="false">IF(Method="ODOT CMS",'ODOT CMS Circular Pipe Resteel'!M103,IF(Year&gt;1991,'ASTM C76-2000'!M103,IF(Year&gt;1958,'ASTM C76-1957'!M103,'ASTM C76-1930'!M103)))</f>
        <v>4.125</v>
      </c>
      <c r="N103" s="461" t="n">
        <f aca="false">IF(Method="ODOT CMS",'ODOT CMS Circular Pipe Resteel'!N103,IF(Year&gt;1991,'ASTM C76-2000'!N103,IF(Year&gt;1958,'ASTM C76-1957'!N103,'ASTM C76-1930'!N103)))</f>
        <v>0.14</v>
      </c>
      <c r="O103" s="461" t="n">
        <f aca="false">IF(Method="ODOT CMS",'ODOT CMS Circular Pipe Resteel'!O103,IF(Year&gt;1991,'ASTM C76-2000'!O103,IF(Year&gt;1958,'ASTM C76-1957'!O103,'ASTM C76-1930'!O103)))</f>
        <v>0.11</v>
      </c>
      <c r="P103" s="461" t="n">
        <f aca="false">IF(Method="ODOT CMS",'ODOT CMS Circular Pipe Resteel'!P103,IF(Year&gt;1991,'ASTM C76-2000'!P103,IF(Year&gt;1958,'ASTM C76-1957'!P103,'ASTM C76-1930'!P103)))</f>
        <v>0.16</v>
      </c>
      <c r="Q103" s="463" t="n">
        <f aca="false">IF(Method="ODOT CMS",'ODOT CMS Circular Pipe Resteel'!Q103,IF(Year&gt;1991,'ASTM C76-2000'!Q103,IF(Year&gt;1958,'ASTM C76-1957'!Q103,'ASTM C76-1930'!Q103)))</f>
        <v>6000</v>
      </c>
      <c r="R103" s="57" t="n">
        <f aca="false">IF(Method="ODOT CMS",0,IF(Year&lt;1959,'ASTM C76-1930'!R103,0))</f>
        <v>0</v>
      </c>
    </row>
    <row r="104" customFormat="false" ht="12.75" hidden="false" customHeight="false" outlineLevel="0" collapsed="false">
      <c r="A104" s="0" t="str">
        <f aca="false">CONCATENATE("Circular ",B104,"""dia.")</f>
        <v>Circular 30"dia.</v>
      </c>
      <c r="B104" s="510" t="n">
        <f aca="false">IF(Method="ODOT CMS",'ODOT CMS Circular Pipe Resteel'!B104,IF(Year&gt;1991,'ASTM C76-2000'!B104,IF(Year&gt;1958,'ASTM C76-1957'!B104,'ASTM C76-1930'!B104)))</f>
        <v>30</v>
      </c>
      <c r="C104" s="460" t="n">
        <f aca="false">IF(Method="ODOT CMS",'ODOT CMS Circular Pipe Resteel'!C104,IF(Year&gt;1991,'ASTM C76-2000'!C104,IF(Year&gt;1958,'ASTM C76-1957'!C104,'ASTM C76-1930'!C104)))</f>
        <v>2.75</v>
      </c>
      <c r="D104" s="461" t="n">
        <f aca="false">IF(Method="ODOT CMS",'ODOT CMS Circular Pipe Resteel'!D104,IF(Year&gt;1991,'ASTM C76-2000'!D104,IF(Year&gt;1958,'ASTM C76-1957'!D104,'ASTM C76-1930'!D104)))</f>
        <v>0</v>
      </c>
      <c r="E104" s="461" t="n">
        <f aca="false">IF(Method="ODOT CMS",'ODOT CMS Circular Pipe Resteel'!E104,IF(Year&gt;1991,'ASTM C76-2000'!E104,IF(Year&gt;1958,'ASTM C76-1957'!E104,'ASTM C76-1930'!E104)))</f>
        <v>0</v>
      </c>
      <c r="F104" s="461" t="n">
        <f aca="false">IF(Method="ODOT CMS",'ODOT CMS Circular Pipe Resteel'!F104,IF(Year&gt;1991,'ASTM C76-2000'!F104,IF(Year&gt;1958,'ASTM C76-1957'!F104,'ASTM C76-1930'!F104)))</f>
        <v>0</v>
      </c>
      <c r="G104" s="463" t="n">
        <f aca="false">IF(Method="ODOT CMS",'ODOT CMS Circular Pipe Resteel'!G104,IF(Year&gt;1991,'ASTM C76-2000'!G104,IF(Year&gt;1958,'ASTM C76-1957'!G104,'ASTM C76-1930'!G104)))</f>
        <v>0</v>
      </c>
      <c r="H104" s="460" t="n">
        <f aca="false">IF(Method="ODOT CMS",'ODOT CMS Circular Pipe Resteel'!H104,IF(Year&gt;1991,'ASTM C76-2000'!H104,IF(Year&gt;1958,'ASTM C76-1957'!H104,'ASTM C76-1930'!H104)))</f>
        <v>3.5</v>
      </c>
      <c r="I104" s="461" t="n">
        <f aca="false">IF(Method="ODOT CMS",'ODOT CMS Circular Pipe Resteel'!I104,IF(Year&gt;1991,'ASTM C76-2000'!I104,IF(Year&gt;1958,'ASTM C76-1957'!I104,'ASTM C76-1930'!I104)))</f>
        <v>0.41</v>
      </c>
      <c r="J104" s="455" t="n">
        <f aca="false">IF(Method="ODOT CMS",'ODOT CMS Circular Pipe Resteel'!J104,IF(Year&gt;1991,'ASTM C76-2000'!J104,IF(Year&gt;1958,'ASTM C76-1957'!J104,'ASTM C76-1930'!J104)))</f>
        <v>0.31</v>
      </c>
      <c r="K104" s="455" t="n">
        <f aca="false">IF(Method="ODOT CMS",'ODOT CMS Circular Pipe Resteel'!K104,IF(Year&gt;1991,'ASTM C76-2000'!K104,IF(Year&gt;1958,'ASTM C76-1957'!K104,'ASTM C76-1930'!K104)))</f>
        <v>0.45</v>
      </c>
      <c r="L104" s="463" t="n">
        <f aca="false">IF(Method="ODOT CMS",'ODOT CMS Circular Pipe Resteel'!L104,IF(Year&gt;1991,'ASTM C76-2000'!L104,IF(Year&gt;1958,'ASTM C76-1957'!L104,'ASTM C76-1930'!L104)))</f>
        <v>6000</v>
      </c>
      <c r="M104" s="460" t="n">
        <f aca="false">IF(Method="ODOT CMS",'ODOT CMS Circular Pipe Resteel'!M104,IF(Year&gt;1991,'ASTM C76-2000'!M104,IF(Year&gt;1958,'ASTM C76-1957'!M104,'ASTM C76-1930'!M104)))</f>
        <v>4.25</v>
      </c>
      <c r="N104" s="461" t="n">
        <f aca="false">IF(Method="ODOT CMS",'ODOT CMS Circular Pipe Resteel'!N104,IF(Year&gt;1991,'ASTM C76-2000'!N104,IF(Year&gt;1958,'ASTM C76-1957'!N104,'ASTM C76-1930'!N104)))</f>
        <v>0.18</v>
      </c>
      <c r="O104" s="461" t="n">
        <f aca="false">IF(Method="ODOT CMS",'ODOT CMS Circular Pipe Resteel'!O104,IF(Year&gt;1991,'ASTM C76-2000'!O104,IF(Year&gt;1958,'ASTM C76-1957'!O104,'ASTM C76-1930'!O104)))</f>
        <v>0.14</v>
      </c>
      <c r="P104" s="461" t="n">
        <f aca="false">IF(Method="ODOT CMS",'ODOT CMS Circular Pipe Resteel'!P104,IF(Year&gt;1991,'ASTM C76-2000'!P104,IF(Year&gt;1958,'ASTM C76-1957'!P104,'ASTM C76-1930'!P104)))</f>
        <v>0.2</v>
      </c>
      <c r="Q104" s="463" t="n">
        <f aca="false">IF(Method="ODOT CMS",'ODOT CMS Circular Pipe Resteel'!Q104,IF(Year&gt;1991,'ASTM C76-2000'!Q104,IF(Year&gt;1958,'ASTM C76-1957'!Q104,'ASTM C76-1930'!Q104)))</f>
        <v>6000</v>
      </c>
      <c r="R104" s="57" t="n">
        <f aca="false">IF(Method="ODOT CMS",0,IF(Year&lt;1959,'ASTM C76-1930'!R104,0))</f>
        <v>0</v>
      </c>
    </row>
    <row r="105" customFormat="false" ht="12.75" hidden="false" customHeight="false" outlineLevel="0" collapsed="false">
      <c r="A105" s="0" t="str">
        <f aca="false">CONCATENATE("Circular ",B105,"""dia.")</f>
        <v>Circular 33"dia.</v>
      </c>
      <c r="B105" s="510" t="n">
        <f aca="false">IF(Method="ODOT CMS",'ODOT CMS Circular Pipe Resteel'!B105,IF(Year&gt;1991,'ASTM C76-2000'!B105,IF(Year&gt;1958,'ASTM C76-1957'!B105,'ASTM C76-1930'!B105)))</f>
        <v>33</v>
      </c>
      <c r="C105" s="460" t="n">
        <f aca="false">IF(Method="ODOT CMS",'ODOT CMS Circular Pipe Resteel'!C105,IF(Year&gt;1991,'ASTM C76-2000'!C105,IF(Year&gt;1958,'ASTM C76-1957'!C105,'ASTM C76-1930'!C105)))</f>
        <v>2.875</v>
      </c>
      <c r="D105" s="461" t="n">
        <f aca="false">IF(Method="ODOT CMS",'ODOT CMS Circular Pipe Resteel'!D105,IF(Year&gt;1991,'ASTM C76-2000'!D105,IF(Year&gt;1958,'ASTM C76-1957'!D105,'ASTM C76-1930'!D105)))</f>
        <v>0</v>
      </c>
      <c r="E105" s="461" t="n">
        <f aca="false">IF(Method="ODOT CMS",'ODOT CMS Circular Pipe Resteel'!E105,IF(Year&gt;1991,'ASTM C76-2000'!E105,IF(Year&gt;1958,'ASTM C76-1957'!E105,'ASTM C76-1930'!E105)))</f>
        <v>0</v>
      </c>
      <c r="F105" s="461" t="n">
        <f aca="false">IF(Method="ODOT CMS",'ODOT CMS Circular Pipe Resteel'!F105,IF(Year&gt;1991,'ASTM C76-2000'!F105,IF(Year&gt;1958,'ASTM C76-1957'!F105,'ASTM C76-1930'!F105)))</f>
        <v>0</v>
      </c>
      <c r="G105" s="463" t="n">
        <f aca="false">IF(Method="ODOT CMS",'ODOT CMS Circular Pipe Resteel'!G105,IF(Year&gt;1991,'ASTM C76-2000'!G105,IF(Year&gt;1958,'ASTM C76-1957'!G105,'ASTM C76-1930'!G105)))</f>
        <v>0</v>
      </c>
      <c r="H105" s="460" t="n">
        <f aca="false">IF(Method="ODOT CMS",'ODOT CMS Circular Pipe Resteel'!H105,IF(Year&gt;1991,'ASTM C76-2000'!H105,IF(Year&gt;1958,'ASTM C76-1957'!H105,'ASTM C76-1930'!H105)))</f>
        <v>3.75</v>
      </c>
      <c r="I105" s="461" t="n">
        <f aca="false">IF(Method="ODOT CMS",'ODOT CMS Circular Pipe Resteel'!I105,IF(Year&gt;1991,'ASTM C76-2000'!I105,IF(Year&gt;1958,'ASTM C76-1957'!I105,'ASTM C76-1930'!I105)))</f>
        <v>0.46</v>
      </c>
      <c r="J105" s="455" t="n">
        <f aca="false">IF(Method="ODOT CMS",'ODOT CMS Circular Pipe Resteel'!J105,IF(Year&gt;1991,'ASTM C76-2000'!J105,IF(Year&gt;1958,'ASTM C76-1957'!J105,'ASTM C76-1930'!J105)))</f>
        <v>0.35</v>
      </c>
      <c r="K105" s="455" t="n">
        <f aca="false">IF(Method="ODOT CMS",'ODOT CMS Circular Pipe Resteel'!K105,IF(Year&gt;1991,'ASTM C76-2000'!K105,IF(Year&gt;1958,'ASTM C76-1957'!K105,'ASTM C76-1930'!K105)))</f>
        <v>0.51</v>
      </c>
      <c r="L105" s="463" t="n">
        <f aca="false">IF(Method="ODOT CMS",'ODOT CMS Circular Pipe Resteel'!L105,IF(Year&gt;1991,'ASTM C76-2000'!L105,IF(Year&gt;1958,'ASTM C76-1957'!L105,'ASTM C76-1930'!L105)))</f>
        <v>6000</v>
      </c>
      <c r="M105" s="460" t="n">
        <f aca="false">IF(Method="ODOT CMS",'ODOT CMS Circular Pipe Resteel'!M105,IF(Year&gt;1991,'ASTM C76-2000'!M105,IF(Year&gt;1958,'ASTM C76-1957'!M105,'ASTM C76-1930'!M105)))</f>
        <v>4.5</v>
      </c>
      <c r="N105" s="461" t="n">
        <f aca="false">IF(Method="ODOT CMS",'ODOT CMS Circular Pipe Resteel'!N105,IF(Year&gt;1991,'ASTM C76-2000'!N105,IF(Year&gt;1958,'ASTM C76-1957'!N105,'ASTM C76-1930'!N105)))</f>
        <v>0.23</v>
      </c>
      <c r="O105" s="461" t="n">
        <f aca="false">IF(Method="ODOT CMS",'ODOT CMS Circular Pipe Resteel'!O105,IF(Year&gt;1991,'ASTM C76-2000'!O105,IF(Year&gt;1958,'ASTM C76-1957'!O105,'ASTM C76-1930'!O105)))</f>
        <v>0.17</v>
      </c>
      <c r="P105" s="461" t="n">
        <f aca="false">IF(Method="ODOT CMS",'ODOT CMS Circular Pipe Resteel'!P105,IF(Year&gt;1991,'ASTM C76-2000'!P105,IF(Year&gt;1958,'ASTM C76-1957'!P105,'ASTM C76-1930'!P105)))</f>
        <v>0.25</v>
      </c>
      <c r="Q105" s="463" t="n">
        <f aca="false">IF(Method="ODOT CMS",'ODOT CMS Circular Pipe Resteel'!Q105,IF(Year&gt;1991,'ASTM C76-2000'!Q105,IF(Year&gt;1958,'ASTM C76-1957'!Q105,'ASTM C76-1930'!Q105)))</f>
        <v>6000</v>
      </c>
      <c r="R105" s="57" t="n">
        <f aca="false">IF(Method="ODOT CMS",0,IF(Year&lt;1959,'ASTM C76-1930'!R105,0))</f>
        <v>0</v>
      </c>
    </row>
    <row r="106" customFormat="false" ht="12.75" hidden="false" customHeight="false" outlineLevel="0" collapsed="false">
      <c r="A106" s="0" t="str">
        <f aca="false">CONCATENATE("Circular ",B106,"""dia.")</f>
        <v>Circular 36"dia.</v>
      </c>
      <c r="B106" s="510" t="n">
        <f aca="false">IF(Method="ODOT CMS",'ODOT CMS Circular Pipe Resteel'!B106,IF(Year&gt;1991,'ASTM C76-2000'!B106,IF(Year&gt;1958,'ASTM C76-1957'!B106,'ASTM C76-1930'!B106)))</f>
        <v>36</v>
      </c>
      <c r="C106" s="460" t="n">
        <f aca="false">IF(Method="ODOT CMS",'ODOT CMS Circular Pipe Resteel'!C106,IF(Year&gt;1991,'ASTM C76-2000'!C106,IF(Year&gt;1958,'ASTM C76-1957'!C106,'ASTM C76-1930'!C106)))</f>
        <v>3</v>
      </c>
      <c r="D106" s="461" t="n">
        <f aca="false">IF(Method="ODOT CMS",'ODOT CMS Circular Pipe Resteel'!D106,IF(Year&gt;1991,'ASTM C76-2000'!D106,IF(Year&gt;1958,'ASTM C76-1957'!D106,'ASTM C76-1930'!D106)))</f>
        <v>0</v>
      </c>
      <c r="E106" s="461" t="n">
        <f aca="false">IF(Method="ODOT CMS",'ODOT CMS Circular Pipe Resteel'!E106,IF(Year&gt;1991,'ASTM C76-2000'!E106,IF(Year&gt;1958,'ASTM C76-1957'!E106,'ASTM C76-1930'!E106)))</f>
        <v>0</v>
      </c>
      <c r="F106" s="461" t="n">
        <f aca="false">IF(Method="ODOT CMS",'ODOT CMS Circular Pipe Resteel'!F106,IF(Year&gt;1991,'ASTM C76-2000'!F106,IF(Year&gt;1958,'ASTM C76-1957'!F106,'ASTM C76-1930'!F106)))</f>
        <v>0</v>
      </c>
      <c r="G106" s="463" t="n">
        <f aca="false">IF(Method="ODOT CMS",'ODOT CMS Circular Pipe Resteel'!G106,IF(Year&gt;1991,'ASTM C76-2000'!G106,IF(Year&gt;1958,'ASTM C76-1957'!G106,'ASTM C76-1930'!G106)))</f>
        <v>0</v>
      </c>
      <c r="H106" s="460" t="n">
        <f aca="false">IF(Method="ODOT CMS",'ODOT CMS Circular Pipe Resteel'!H106,IF(Year&gt;1991,'ASTM C76-2000'!H106,IF(Year&gt;1958,'ASTM C76-1957'!H106,'ASTM C76-1930'!H106)))</f>
        <v>4</v>
      </c>
      <c r="I106" s="461" t="n">
        <f aca="false">IF(Method="ODOT CMS",'ODOT CMS Circular Pipe Resteel'!I106,IF(Year&gt;1991,'ASTM C76-2000'!I106,IF(Year&gt;1958,'ASTM C76-1957'!I106,'ASTM C76-1930'!I106)))</f>
        <v>0.5</v>
      </c>
      <c r="J106" s="461" t="n">
        <f aca="false">IF(Method="ODOT CMS",'ODOT CMS Circular Pipe Resteel'!J106,IF(Year&gt;1991,'ASTM C76-2000'!J106,IF(Year&gt;1958,'ASTM C76-1957'!J106,'ASTM C76-1930'!J106)))</f>
        <v>0.38</v>
      </c>
      <c r="K106" s="461" t="n">
        <f aca="false">IF(Method="ODOT CMS",'ODOT CMS Circular Pipe Resteel'!K106,IF(Year&gt;1991,'ASTM C76-2000'!K106,IF(Year&gt;1958,'ASTM C76-1957'!K106,'ASTM C76-1930'!K106)))</f>
        <v>0.56</v>
      </c>
      <c r="L106" s="463" t="n">
        <f aca="false">IF(Method="ODOT CMS",'ODOT CMS Circular Pipe Resteel'!L106,IF(Year&gt;1991,'ASTM C76-2000'!L106,IF(Year&gt;1958,'ASTM C76-1957'!L106,'ASTM C76-1930'!L106)))</f>
        <v>6000</v>
      </c>
      <c r="M106" s="460" t="n">
        <f aca="false">IF(Method="ODOT CMS",'ODOT CMS Circular Pipe Resteel'!M106,IF(Year&gt;1991,'ASTM C76-2000'!M106,IF(Year&gt;1958,'ASTM C76-1957'!M106,'ASTM C76-1930'!M106)))</f>
        <v>4.875</v>
      </c>
      <c r="N106" s="461" t="n">
        <f aca="false">IF(Method="ODOT CMS",'ODOT CMS Circular Pipe Resteel'!N106,IF(Year&gt;1991,'ASTM C76-2000'!N106,IF(Year&gt;1958,'ASTM C76-1957'!N106,'ASTM C76-1930'!N106)))</f>
        <v>0.27</v>
      </c>
      <c r="O106" s="461" t="n">
        <f aca="false">IF(Method="ODOT CMS",'ODOT CMS Circular Pipe Resteel'!O106,IF(Year&gt;1991,'ASTM C76-2000'!O106,IF(Year&gt;1958,'ASTM C76-1957'!O106,'ASTM C76-1930'!O106)))</f>
        <v>0.2</v>
      </c>
      <c r="P106" s="461" t="n">
        <f aca="false">IF(Method="ODOT CMS",'ODOT CMS Circular Pipe Resteel'!P106,IF(Year&gt;1991,'ASTM C76-2000'!P106,IF(Year&gt;1958,'ASTM C76-1957'!P106,'ASTM C76-1930'!P106)))</f>
        <v>0.3</v>
      </c>
      <c r="Q106" s="463" t="n">
        <f aca="false">IF(Method="ODOT CMS",'ODOT CMS Circular Pipe Resteel'!Q106,IF(Year&gt;1991,'ASTM C76-2000'!Q106,IF(Year&gt;1958,'ASTM C76-1957'!Q106,'ASTM C76-1930'!Q106)))</f>
        <v>6000</v>
      </c>
      <c r="R106" s="57" t="n">
        <f aca="false">IF(Method="ODOT CMS",0,IF(Year&lt;1959,'ASTM C76-1930'!R106,0))</f>
        <v>0</v>
      </c>
    </row>
    <row r="107" customFormat="false" ht="12.75" hidden="false" customHeight="false" outlineLevel="0" collapsed="false">
      <c r="A107" s="0" t="str">
        <f aca="false">CONCATENATE("Circular ",B107,"""dia.")</f>
        <v>Circular 42"dia.</v>
      </c>
      <c r="B107" s="510" t="n">
        <f aca="false">IF(Method="ODOT CMS",'ODOT CMS Circular Pipe Resteel'!B107,IF(Year&gt;1991,'ASTM C76-2000'!B107,IF(Year&gt;1958,'ASTM C76-1957'!B107,'ASTM C76-1930'!B107)))</f>
        <v>42</v>
      </c>
      <c r="C107" s="460" t="n">
        <f aca="false">IF(Method="ODOT CMS",'ODOT CMS Circular Pipe Resteel'!C107,IF(Year&gt;1991,'ASTM C76-2000'!C107,IF(Year&gt;1958,'ASTM C76-1957'!C107,'ASTM C76-1930'!C107)))</f>
        <v>3.5</v>
      </c>
      <c r="D107" s="461" t="n">
        <f aca="false">IF(Method="ODOT CMS",'ODOT CMS Circular Pipe Resteel'!D107,IF(Year&gt;1991,'ASTM C76-2000'!D107,IF(Year&gt;1958,'ASTM C76-1957'!D107,'ASTM C76-1930'!D107)))</f>
        <v>0</v>
      </c>
      <c r="E107" s="461" t="n">
        <f aca="false">IF(Method="ODOT CMS",'ODOT CMS Circular Pipe Resteel'!E107,IF(Year&gt;1991,'ASTM C76-2000'!E107,IF(Year&gt;1958,'ASTM C76-1957'!E107,'ASTM C76-1930'!E107)))</f>
        <v>0</v>
      </c>
      <c r="F107" s="461" t="n">
        <f aca="false">IF(Method="ODOT CMS",'ODOT CMS Circular Pipe Resteel'!F107,IF(Year&gt;1991,'ASTM C76-2000'!F107,IF(Year&gt;1958,'ASTM C76-1957'!F107,'ASTM C76-1930'!F107)))</f>
        <v>0</v>
      </c>
      <c r="G107" s="463" t="n">
        <f aca="false">IF(Method="ODOT CMS",'ODOT CMS Circular Pipe Resteel'!G107,IF(Year&gt;1991,'ASTM C76-2000'!G107,IF(Year&gt;1958,'ASTM C76-1957'!G107,'ASTM C76-1930'!G107)))</f>
        <v>0</v>
      </c>
      <c r="H107" s="460" t="n">
        <f aca="false">IF(Method="ODOT CMS",'ODOT CMS Circular Pipe Resteel'!H107,IF(Year&gt;1991,'ASTM C76-2000'!H107,IF(Year&gt;1958,'ASTM C76-1957'!H107,'ASTM C76-1930'!H107)))</f>
        <v>4.5</v>
      </c>
      <c r="I107" s="461" t="n">
        <f aca="false">IF(Method="ODOT CMS",'ODOT CMS Circular Pipe Resteel'!I107,IF(Year&gt;1991,'ASTM C76-2000'!I107,IF(Year&gt;1958,'ASTM C76-1957'!I107,'ASTM C76-1930'!I107)))</f>
        <v>0.6</v>
      </c>
      <c r="J107" s="461" t="n">
        <f aca="false">IF(Method="ODOT CMS",'ODOT CMS Circular Pipe Resteel'!J107,IF(Year&gt;1991,'ASTM C76-2000'!J107,IF(Year&gt;1958,'ASTM C76-1957'!J107,'ASTM C76-1930'!J107)))</f>
        <v>0.45</v>
      </c>
      <c r="K107" s="461" t="n">
        <f aca="false">IF(Method="ODOT CMS",'ODOT CMS Circular Pipe Resteel'!K107,IF(Year&gt;1991,'ASTM C76-2000'!K107,IF(Year&gt;1958,'ASTM C76-1957'!K107,'ASTM C76-1930'!K107)))</f>
        <v>0.67</v>
      </c>
      <c r="L107" s="463" t="n">
        <f aca="false">IF(Method="ODOT CMS",'ODOT CMS Circular Pipe Resteel'!L107,IF(Year&gt;1991,'ASTM C76-2000'!L107,IF(Year&gt;1958,'ASTM C76-1957'!L107,'ASTM C76-1930'!L107)))</f>
        <v>6000</v>
      </c>
      <c r="M107" s="460" t="n">
        <f aca="false">IF(Method="ODOT CMS",'ODOT CMS Circular Pipe Resteel'!M107,IF(Year&gt;1991,'ASTM C76-2000'!M107,IF(Year&gt;1958,'ASTM C76-1957'!M107,'ASTM C76-1930'!M107)))</f>
        <v>5.25</v>
      </c>
      <c r="N107" s="461" t="n">
        <f aca="false">IF(Method="ODOT CMS",'ODOT CMS Circular Pipe Resteel'!N107,IF(Year&gt;1991,'ASTM C76-2000'!N107,IF(Year&gt;1958,'ASTM C76-1957'!N107,'ASTM C76-1930'!N107)))</f>
        <v>0.36</v>
      </c>
      <c r="O107" s="461" t="n">
        <f aca="false">IF(Method="ODOT CMS",'ODOT CMS Circular Pipe Resteel'!O107,IF(Year&gt;1991,'ASTM C76-2000'!O107,IF(Year&gt;1958,'ASTM C76-1957'!O107,'ASTM C76-1930'!O107)))</f>
        <v>0.27</v>
      </c>
      <c r="P107" s="461" t="n">
        <f aca="false">IF(Method="ODOT CMS",'ODOT CMS Circular Pipe Resteel'!P107,IF(Year&gt;1991,'ASTM C76-2000'!P107,IF(Year&gt;1958,'ASTM C76-1957'!P107,'ASTM C76-1930'!P107)))</f>
        <v>0.4</v>
      </c>
      <c r="Q107" s="463" t="n">
        <f aca="false">IF(Method="ODOT CMS",'ODOT CMS Circular Pipe Resteel'!Q107,IF(Year&gt;1991,'ASTM C76-2000'!Q107,IF(Year&gt;1958,'ASTM C76-1957'!Q107,'ASTM C76-1930'!Q107)))</f>
        <v>6000</v>
      </c>
      <c r="R107" s="57" t="n">
        <f aca="false">IF(Method="ODOT CMS",0,IF(Year&lt;1959,'ASTM C76-1930'!R107,0))</f>
        <v>0</v>
      </c>
    </row>
    <row r="108" customFormat="false" ht="12.75" hidden="false" customHeight="false" outlineLevel="0" collapsed="false">
      <c r="A108" s="0" t="str">
        <f aca="false">CONCATENATE("Circular ",B108,"""dia.")</f>
        <v>Circular 48"dia.</v>
      </c>
      <c r="B108" s="510" t="n">
        <f aca="false">IF(Method="ODOT CMS",'ODOT CMS Circular Pipe Resteel'!B108,IF(Year&gt;1991,'ASTM C76-2000'!B108,IF(Year&gt;1958,'ASTM C76-1957'!B108,'ASTM C76-1930'!B108)))</f>
        <v>48</v>
      </c>
      <c r="C108" s="460" t="n">
        <f aca="false">IF(Method="ODOT CMS",'ODOT CMS Circular Pipe Resteel'!C108,IF(Year&gt;1991,'ASTM C76-2000'!C108,IF(Year&gt;1958,'ASTM C76-1957'!C108,'ASTM C76-1930'!C108)))</f>
        <v>4</v>
      </c>
      <c r="D108" s="461" t="n">
        <f aca="false">IF(Method="ODOT CMS",'ODOT CMS Circular Pipe Resteel'!D108,IF(Year&gt;1991,'ASTM C76-2000'!D108,IF(Year&gt;1958,'ASTM C76-1957'!D108,'ASTM C76-1930'!D108)))</f>
        <v>0</v>
      </c>
      <c r="E108" s="461" t="n">
        <f aca="false">IF(Method="ODOT CMS",'ODOT CMS Circular Pipe Resteel'!E108,IF(Year&gt;1991,'ASTM C76-2000'!E108,IF(Year&gt;1958,'ASTM C76-1957'!E108,'ASTM C76-1930'!E108)))</f>
        <v>0</v>
      </c>
      <c r="F108" s="461" t="n">
        <f aca="false">IF(Method="ODOT CMS",'ODOT CMS Circular Pipe Resteel'!F108,IF(Year&gt;1991,'ASTM C76-2000'!F108,IF(Year&gt;1958,'ASTM C76-1957'!F108,'ASTM C76-1930'!F108)))</f>
        <v>0</v>
      </c>
      <c r="G108" s="463" t="n">
        <f aca="false">IF(Method="ODOT CMS",'ODOT CMS Circular Pipe Resteel'!G108,IF(Year&gt;1991,'ASTM C76-2000'!G108,IF(Year&gt;1958,'ASTM C76-1957'!G108,'ASTM C76-1930'!G108)))</f>
        <v>0</v>
      </c>
      <c r="H108" s="460" t="n">
        <f aca="false">IF(Method="ODOT CMS",'ODOT CMS Circular Pipe Resteel'!H108,IF(Year&gt;1991,'ASTM C76-2000'!H108,IF(Year&gt;1958,'ASTM C76-1957'!H108,'ASTM C76-1930'!H108)))</f>
        <v>5</v>
      </c>
      <c r="I108" s="461" t="n">
        <f aca="false">IF(Method="ODOT CMS",'ODOT CMS Circular Pipe Resteel'!I108,IF(Year&gt;1991,'ASTM C76-2000'!I108,IF(Year&gt;1958,'ASTM C76-1957'!I108,'ASTM C76-1930'!I108)))</f>
        <v>0.73</v>
      </c>
      <c r="J108" s="461" t="n">
        <f aca="false">IF(Method="ODOT CMS",'ODOT CMS Circular Pipe Resteel'!J108,IF(Year&gt;1991,'ASTM C76-2000'!J108,IF(Year&gt;1958,'ASTM C76-1957'!J108,'ASTM C76-1930'!J108)))</f>
        <v>0.55</v>
      </c>
      <c r="K108" s="461" t="n">
        <f aca="false">IF(Method="ODOT CMS",'ODOT CMS Circular Pipe Resteel'!K108,IF(Year&gt;1991,'ASTM C76-2000'!K108,IF(Year&gt;1958,'ASTM C76-1957'!K108,'ASTM C76-1930'!K108)))</f>
        <v>0.81</v>
      </c>
      <c r="L108" s="463" t="n">
        <f aca="false">IF(Method="ODOT CMS",'ODOT CMS Circular Pipe Resteel'!L108,IF(Year&gt;1991,'ASTM C76-2000'!L108,IF(Year&gt;1958,'ASTM C76-1957'!L108,'ASTM C76-1930'!L108)))</f>
        <v>6000</v>
      </c>
      <c r="M108" s="460" t="n">
        <f aca="false">IF(Method="ODOT CMS",'ODOT CMS Circular Pipe Resteel'!M108,IF(Year&gt;1991,'ASTM C76-2000'!M108,IF(Year&gt;1958,'ASTM C76-1957'!M108,'ASTM C76-1930'!M108)))</f>
        <v>5.75</v>
      </c>
      <c r="N108" s="461" t="n">
        <f aca="false">IF(Method="ODOT CMS",'ODOT CMS Circular Pipe Resteel'!N108,IF(Year&gt;1991,'ASTM C76-2000'!N108,IF(Year&gt;1958,'ASTM C76-1957'!N108,'ASTM C76-1930'!N108)))</f>
        <v>0.47</v>
      </c>
      <c r="O108" s="461" t="n">
        <f aca="false">IF(Method="ODOT CMS",'ODOT CMS Circular Pipe Resteel'!O108,IF(Year&gt;1991,'ASTM C76-2000'!O108,IF(Year&gt;1958,'ASTM C76-1957'!O108,'ASTM C76-1930'!O108)))</f>
        <v>0.35</v>
      </c>
      <c r="P108" s="461" t="n">
        <f aca="false">IF(Method="ODOT CMS",'ODOT CMS Circular Pipe Resteel'!P108,IF(Year&gt;1991,'ASTM C76-2000'!P108,IF(Year&gt;1958,'ASTM C76-1957'!P108,'ASTM C76-1930'!P108)))</f>
        <v>0.52</v>
      </c>
      <c r="Q108" s="463" t="n">
        <f aca="false">IF(Method="ODOT CMS",'ODOT CMS Circular Pipe Resteel'!Q108,IF(Year&gt;1991,'ASTM C76-2000'!Q108,IF(Year&gt;1958,'ASTM C76-1957'!Q108,'ASTM C76-1930'!Q108)))</f>
        <v>6000</v>
      </c>
      <c r="R108" s="57" t="n">
        <f aca="false">IF(Method="ODOT CMS",0,IF(Year&lt;1959,'ASTM C76-1930'!R108,0))</f>
        <v>0</v>
      </c>
    </row>
    <row r="109" customFormat="false" ht="12.75" hidden="false" customHeight="false" outlineLevel="0" collapsed="false">
      <c r="A109" s="0" t="str">
        <f aca="false">CONCATENATE("Circular ",B109,"""dia.")</f>
        <v>Circular 54"dia.</v>
      </c>
      <c r="B109" s="510" t="n">
        <f aca="false">IF(Method="ODOT CMS",'ODOT CMS Circular Pipe Resteel'!B109,IF(Year&gt;1991,'ASTM C76-2000'!B109,IF(Year&gt;1958,'ASTM C76-1957'!B109,'ASTM C76-1930'!B109)))</f>
        <v>54</v>
      </c>
      <c r="C109" s="460" t="n">
        <f aca="false">IF(Method="ODOT CMS",'ODOT CMS Circular Pipe Resteel'!C109,IF(Year&gt;1991,'ASTM C76-2000'!C109,IF(Year&gt;1958,'ASTM C76-1957'!C109,'ASTM C76-1930'!C109)))</f>
        <v>4.5</v>
      </c>
      <c r="D109" s="461" t="n">
        <f aca="false">IF(Method="ODOT CMS",'ODOT CMS Circular Pipe Resteel'!D109,IF(Year&gt;1991,'ASTM C76-2000'!D109,IF(Year&gt;1958,'ASTM C76-1957'!D109,'ASTM C76-1930'!D109)))</f>
        <v>0</v>
      </c>
      <c r="E109" s="461" t="n">
        <f aca="false">IF(Method="ODOT CMS",'ODOT CMS Circular Pipe Resteel'!E109,IF(Year&gt;1991,'ASTM C76-2000'!E109,IF(Year&gt;1958,'ASTM C76-1957'!E109,'ASTM C76-1930'!E109)))</f>
        <v>0</v>
      </c>
      <c r="F109" s="461" t="n">
        <f aca="false">IF(Method="ODOT CMS",'ODOT CMS Circular Pipe Resteel'!F109,IF(Year&gt;1991,'ASTM C76-2000'!F109,IF(Year&gt;1958,'ASTM C76-1957'!F109,'ASTM C76-1930'!F109)))</f>
        <v>0</v>
      </c>
      <c r="G109" s="463" t="n">
        <f aca="false">IF(Method="ODOT CMS",'ODOT CMS Circular Pipe Resteel'!G109,IF(Year&gt;1991,'ASTM C76-2000'!G109,IF(Year&gt;1958,'ASTM C76-1957'!G109,'ASTM C76-1930'!G109)))</f>
        <v>0</v>
      </c>
      <c r="H109" s="460" t="n">
        <f aca="false">IF(Method="ODOT CMS",'ODOT CMS Circular Pipe Resteel'!H109,IF(Year&gt;1991,'ASTM C76-2000'!H109,IF(Year&gt;1958,'ASTM C76-1957'!H109,'ASTM C76-1930'!H109)))</f>
        <v>5.5</v>
      </c>
      <c r="I109" s="461" t="n">
        <f aca="false">IF(Method="ODOT CMS",'ODOT CMS Circular Pipe Resteel'!I109,IF(Year&gt;1991,'ASTM C76-2000'!I109,IF(Year&gt;1958,'ASTM C76-1957'!I109,'ASTM C76-1930'!I109)))</f>
        <v>0</v>
      </c>
      <c r="J109" s="461" t="n">
        <f aca="false">IF(Method="ODOT CMS",'ODOT CMS Circular Pipe Resteel'!J109,IF(Year&gt;1991,'ASTM C76-2000'!J109,IF(Year&gt;1958,'ASTM C76-1957'!J109,'ASTM C76-1930'!J109)))</f>
        <v>0</v>
      </c>
      <c r="K109" s="461" t="n">
        <f aca="false">IF(Method="ODOT CMS",'ODOT CMS Circular Pipe Resteel'!K109,IF(Year&gt;1991,'ASTM C76-2000'!K109,IF(Year&gt;1958,'ASTM C76-1957'!K109,'ASTM C76-1930'!K109)))</f>
        <v>0</v>
      </c>
      <c r="L109" s="463" t="n">
        <f aca="false">IF(Method="ODOT CMS",'ODOT CMS Circular Pipe Resteel'!L109,IF(Year&gt;1991,'ASTM C76-2000'!L109,IF(Year&gt;1958,'ASTM C76-1957'!L109,'ASTM C76-1930'!L109)))</f>
        <v>0</v>
      </c>
      <c r="M109" s="460" t="n">
        <f aca="false">IF(Method="ODOT CMS",'ODOT CMS Circular Pipe Resteel'!M109,IF(Year&gt;1991,'ASTM C76-2000'!M109,IF(Year&gt;1958,'ASTM C76-1957'!M109,'ASTM C76-1930'!M109)))</f>
        <v>6.125</v>
      </c>
      <c r="N109" s="461" t="n">
        <f aca="false">IF(Method="ODOT CMS",'ODOT CMS Circular Pipe Resteel'!N109,IF(Year&gt;1991,'ASTM C76-2000'!N109,IF(Year&gt;1958,'ASTM C76-1957'!N109,'ASTM C76-1930'!N109)))</f>
        <v>0.58</v>
      </c>
      <c r="O109" s="461" t="n">
        <f aca="false">IF(Method="ODOT CMS",'ODOT CMS Circular Pipe Resteel'!O109,IF(Year&gt;1991,'ASTM C76-2000'!O109,IF(Year&gt;1958,'ASTM C76-1957'!O109,'ASTM C76-1930'!O109)))</f>
        <v>0.43</v>
      </c>
      <c r="P109" s="461" t="n">
        <f aca="false">IF(Method="ODOT CMS",'ODOT CMS Circular Pipe Resteel'!P109,IF(Year&gt;1991,'ASTM C76-2000'!P109,IF(Year&gt;1958,'ASTM C76-1957'!P109,'ASTM C76-1930'!P109)))</f>
        <v>0.64</v>
      </c>
      <c r="Q109" s="463" t="n">
        <f aca="false">IF(Method="ODOT CMS",'ODOT CMS Circular Pipe Resteel'!Q109,IF(Year&gt;1991,'ASTM C76-2000'!Q109,IF(Year&gt;1958,'ASTM C76-1957'!Q109,'ASTM C76-1930'!Q109)))</f>
        <v>6000</v>
      </c>
      <c r="R109" s="57" t="n">
        <f aca="false">IF(Method="ODOT CMS",0,IF(Year&lt;1959,'ASTM C76-1930'!R109,0))</f>
        <v>0</v>
      </c>
    </row>
    <row r="110" customFormat="false" ht="12.75" hidden="false" customHeight="false" outlineLevel="0" collapsed="false">
      <c r="A110" s="0" t="str">
        <f aca="false">CONCATENATE("Circular ",B110,"""dia.")</f>
        <v>Circular 60"dia.</v>
      </c>
      <c r="B110" s="510" t="n">
        <f aca="false">IF(Method="ODOT CMS",'ODOT CMS Circular Pipe Resteel'!B110,IF(Year&gt;1991,'ASTM C76-2000'!B110,IF(Year&gt;1958,'ASTM C76-1957'!B110,'ASTM C76-1930'!B110)))</f>
        <v>60</v>
      </c>
      <c r="C110" s="460" t="n">
        <f aca="false">IF(Method="ODOT CMS",'ODOT CMS Circular Pipe Resteel'!C110,IF(Year&gt;1991,'ASTM C76-2000'!C110,IF(Year&gt;1958,'ASTM C76-1957'!C110,'ASTM C76-1930'!C110)))</f>
        <v>5</v>
      </c>
      <c r="D110" s="461" t="n">
        <f aca="false">IF(Method="ODOT CMS",'ODOT CMS Circular Pipe Resteel'!D110,IF(Year&gt;1991,'ASTM C76-2000'!D110,IF(Year&gt;1958,'ASTM C76-1957'!D110,'ASTM C76-1930'!D110)))</f>
        <v>0</v>
      </c>
      <c r="E110" s="461" t="n">
        <f aca="false">IF(Method="ODOT CMS",'ODOT CMS Circular Pipe Resteel'!E110,IF(Year&gt;1991,'ASTM C76-2000'!E110,IF(Year&gt;1958,'ASTM C76-1957'!E110,'ASTM C76-1930'!E110)))</f>
        <v>0</v>
      </c>
      <c r="F110" s="461" t="n">
        <f aca="false">IF(Method="ODOT CMS",'ODOT CMS Circular Pipe Resteel'!F110,IF(Year&gt;1991,'ASTM C76-2000'!F110,IF(Year&gt;1958,'ASTM C76-1957'!F110,'ASTM C76-1930'!F110)))</f>
        <v>0</v>
      </c>
      <c r="G110" s="463" t="n">
        <f aca="false">IF(Method="ODOT CMS",'ODOT CMS Circular Pipe Resteel'!G110,IF(Year&gt;1991,'ASTM C76-2000'!G110,IF(Year&gt;1958,'ASTM C76-1957'!G110,'ASTM C76-1930'!G110)))</f>
        <v>0</v>
      </c>
      <c r="H110" s="460" t="n">
        <f aca="false">IF(Method="ODOT CMS",'ODOT CMS Circular Pipe Resteel'!H110,IF(Year&gt;1991,'ASTM C76-2000'!H110,IF(Year&gt;1958,'ASTM C76-1957'!H110,'ASTM C76-1930'!H110)))</f>
        <v>6</v>
      </c>
      <c r="I110" s="461" t="n">
        <f aca="false">IF(Method="ODOT CMS",'ODOT CMS Circular Pipe Resteel'!I110,IF(Year&gt;1991,'ASTM C76-2000'!I110,IF(Year&gt;1958,'ASTM C76-1957'!I110,'ASTM C76-1930'!I110)))</f>
        <v>0</v>
      </c>
      <c r="J110" s="461" t="n">
        <f aca="false">IF(Method="ODOT CMS",'ODOT CMS Circular Pipe Resteel'!J110,IF(Year&gt;1991,'ASTM C76-2000'!J110,IF(Year&gt;1958,'ASTM C76-1957'!J110,'ASTM C76-1930'!J110)))</f>
        <v>0</v>
      </c>
      <c r="K110" s="461" t="n">
        <f aca="false">IF(Method="ODOT CMS",'ODOT CMS Circular Pipe Resteel'!K110,IF(Year&gt;1991,'ASTM C76-2000'!K110,IF(Year&gt;1958,'ASTM C76-1957'!K110,'ASTM C76-1930'!K110)))</f>
        <v>0</v>
      </c>
      <c r="L110" s="463" t="n">
        <f aca="false">IF(Method="ODOT CMS",'ODOT CMS Circular Pipe Resteel'!L110,IF(Year&gt;1991,'ASTM C76-2000'!L110,IF(Year&gt;1958,'ASTM C76-1957'!L110,'ASTM C76-1930'!L110)))</f>
        <v>0</v>
      </c>
      <c r="M110" s="460" t="n">
        <f aca="false">IF(Method="ODOT CMS",'ODOT CMS Circular Pipe Resteel'!M110,IF(Year&gt;1991,'ASTM C76-2000'!M110,IF(Year&gt;1958,'ASTM C76-1957'!M110,'ASTM C76-1930'!M110)))</f>
        <v>6.75</v>
      </c>
      <c r="N110" s="461" t="n">
        <f aca="false">IF(Method="ODOT CMS",'ODOT CMS Circular Pipe Resteel'!N110,IF(Year&gt;1991,'ASTM C76-2000'!N110,IF(Year&gt;1958,'ASTM C76-1957'!N110,'ASTM C76-1930'!N110)))</f>
        <v>0.7</v>
      </c>
      <c r="O110" s="461" t="n">
        <f aca="false">IF(Method="ODOT CMS",'ODOT CMS Circular Pipe Resteel'!O110,IF(Year&gt;1991,'ASTM C76-2000'!O110,IF(Year&gt;1958,'ASTM C76-1957'!O110,'ASTM C76-1930'!O110)))</f>
        <v>0.53</v>
      </c>
      <c r="P110" s="461" t="n">
        <f aca="false">IF(Method="ODOT CMS",'ODOT CMS Circular Pipe Resteel'!P110,IF(Year&gt;1991,'ASTM C76-2000'!P110,IF(Year&gt;1958,'ASTM C76-1957'!P110,'ASTM C76-1930'!P110)))</f>
        <v>0.78</v>
      </c>
      <c r="Q110" s="463" t="n">
        <f aca="false">IF(Method="ODOT CMS",'ODOT CMS Circular Pipe Resteel'!Q110,IF(Year&gt;1991,'ASTM C76-2000'!Q110,IF(Year&gt;1958,'ASTM C76-1957'!Q110,'ASTM C76-1930'!Q110)))</f>
        <v>6000</v>
      </c>
      <c r="R110" s="57" t="n">
        <f aca="false">IF(Method="ODOT CMS",0,IF(Year&lt;1959,'ASTM C76-1930'!R110,0))</f>
        <v>0</v>
      </c>
    </row>
    <row r="111" customFormat="false" ht="12.75" hidden="false" customHeight="false" outlineLevel="0" collapsed="false">
      <c r="A111" s="0" t="str">
        <f aca="false">CONCATENATE("Circular ",B111,"""dia.")</f>
        <v>Circular 66"dia.</v>
      </c>
      <c r="B111" s="510" t="n">
        <f aca="false">IF(Method="ODOT CMS",'ODOT CMS Circular Pipe Resteel'!B111,IF(Year&gt;1991,'ASTM C76-2000'!B111,IF(Year&gt;1958,'ASTM C76-1957'!B111,'ASTM C76-1930'!B111)))</f>
        <v>66</v>
      </c>
      <c r="C111" s="460" t="n">
        <f aca="false">IF(Method="ODOT CMS",'ODOT CMS Circular Pipe Resteel'!C111,IF(Year&gt;1991,'ASTM C76-2000'!C111,IF(Year&gt;1958,'ASTM C76-1957'!C111,'ASTM C76-1930'!C111)))</f>
        <v>5.5</v>
      </c>
      <c r="D111" s="461" t="n">
        <f aca="false">IF(Method="ODOT CMS",'ODOT CMS Circular Pipe Resteel'!D111,IF(Year&gt;1991,'ASTM C76-2000'!D111,IF(Year&gt;1958,'ASTM C76-1957'!D111,'ASTM C76-1930'!D111)))</f>
        <v>0</v>
      </c>
      <c r="E111" s="461" t="n">
        <f aca="false">IF(Method="ODOT CMS",'ODOT CMS Circular Pipe Resteel'!E111,IF(Year&gt;1991,'ASTM C76-2000'!E111,IF(Year&gt;1958,'ASTM C76-1957'!E111,'ASTM C76-1930'!E111)))</f>
        <v>0</v>
      </c>
      <c r="F111" s="461" t="n">
        <f aca="false">IF(Method="ODOT CMS",'ODOT CMS Circular Pipe Resteel'!F111,IF(Year&gt;1991,'ASTM C76-2000'!F111,IF(Year&gt;1958,'ASTM C76-1957'!F111,'ASTM C76-1930'!F111)))</f>
        <v>0</v>
      </c>
      <c r="G111" s="463" t="n">
        <f aca="false">IF(Method="ODOT CMS",'ODOT CMS Circular Pipe Resteel'!G111,IF(Year&gt;1991,'ASTM C76-2000'!G111,IF(Year&gt;1958,'ASTM C76-1957'!G111,'ASTM C76-1930'!G111)))</f>
        <v>0</v>
      </c>
      <c r="H111" s="460" t="n">
        <f aca="false">IF(Method="ODOT CMS",'ODOT CMS Circular Pipe Resteel'!H111,IF(Year&gt;1991,'ASTM C76-2000'!H111,IF(Year&gt;1958,'ASTM C76-1957'!H111,'ASTM C76-1930'!H111)))</f>
        <v>6.5</v>
      </c>
      <c r="I111" s="461" t="n">
        <f aca="false">IF(Method="ODOT CMS",'ODOT CMS Circular Pipe Resteel'!I111,IF(Year&gt;1991,'ASTM C76-2000'!I111,IF(Year&gt;1958,'ASTM C76-1957'!I111,'ASTM C76-1930'!I111)))</f>
        <v>0</v>
      </c>
      <c r="J111" s="461" t="n">
        <f aca="false">IF(Method="ODOT CMS",'ODOT CMS Circular Pipe Resteel'!J111,IF(Year&gt;1991,'ASTM C76-2000'!J111,IF(Year&gt;1958,'ASTM C76-1957'!J111,'ASTM C76-1930'!J111)))</f>
        <v>0</v>
      </c>
      <c r="K111" s="461" t="n">
        <f aca="false">IF(Method="ODOT CMS",'ODOT CMS Circular Pipe Resteel'!K111,IF(Year&gt;1991,'ASTM C76-2000'!K111,IF(Year&gt;1958,'ASTM C76-1957'!K111,'ASTM C76-1930'!K111)))</f>
        <v>0</v>
      </c>
      <c r="L111" s="463" t="n">
        <f aca="false">IF(Method="ODOT CMS",'ODOT CMS Circular Pipe Resteel'!L111,IF(Year&gt;1991,'ASTM C76-2000'!L111,IF(Year&gt;1958,'ASTM C76-1957'!L111,'ASTM C76-1930'!L111)))</f>
        <v>0</v>
      </c>
      <c r="M111" s="460" t="n">
        <f aca="false">IF(Method="ODOT CMS",'ODOT CMS Circular Pipe Resteel'!M111,IF(Year&gt;1991,'ASTM C76-2000'!M111,IF(Year&gt;1958,'ASTM C76-1957'!M111,'ASTM C76-1930'!M111)))</f>
        <v>7.25</v>
      </c>
      <c r="N111" s="461" t="n">
        <f aca="false">IF(Method="ODOT CMS",'ODOT CMS Circular Pipe Resteel'!N111,IF(Year&gt;1991,'ASTM C76-2000'!N111,IF(Year&gt;1958,'ASTM C76-1957'!N111,'ASTM C76-1930'!N111)))</f>
        <v>0.84</v>
      </c>
      <c r="O111" s="461" t="n">
        <f aca="false">IF(Method="ODOT CMS",'ODOT CMS Circular Pipe Resteel'!O111,IF(Year&gt;1991,'ASTM C76-2000'!O111,IF(Year&gt;1958,'ASTM C76-1957'!O111,'ASTM C76-1930'!O111)))</f>
        <v>0.63</v>
      </c>
      <c r="P111" s="461" t="n">
        <f aca="false">IF(Method="ODOT CMS",'ODOT CMS Circular Pipe Resteel'!P111,IF(Year&gt;1991,'ASTM C76-2000'!P111,IF(Year&gt;1958,'ASTM C76-1957'!P111,'ASTM C76-1930'!P111)))</f>
        <v>0.93</v>
      </c>
      <c r="Q111" s="463" t="n">
        <f aca="false">IF(Method="ODOT CMS",'ODOT CMS Circular Pipe Resteel'!Q111,IF(Year&gt;1991,'ASTM C76-2000'!Q111,IF(Year&gt;1958,'ASTM C76-1957'!Q111,'ASTM C76-1930'!Q111)))</f>
        <v>6000</v>
      </c>
      <c r="R111" s="57" t="n">
        <f aca="false">IF(Method="ODOT CMS",0,IF(Year&lt;1959,'ASTM C76-1930'!R111,0))</f>
        <v>0</v>
      </c>
    </row>
    <row r="112" customFormat="false" ht="12.75" hidden="false" customHeight="false" outlineLevel="0" collapsed="false">
      <c r="A112" s="0" t="str">
        <f aca="false">CONCATENATE("Circular ",B112,"""dia.")</f>
        <v>Circular 72"dia.</v>
      </c>
      <c r="B112" s="510" t="n">
        <f aca="false">IF(Method="ODOT CMS",'ODOT CMS Circular Pipe Resteel'!B112,IF(Year&gt;1991,'ASTM C76-2000'!B112,IF(Year&gt;1958,'ASTM C76-1957'!B112,'ASTM C76-1930'!B112)))</f>
        <v>72</v>
      </c>
      <c r="C112" s="460" t="n">
        <f aca="false">IF(Method="ODOT CMS",'ODOT CMS Circular Pipe Resteel'!C112,IF(Year&gt;1991,'ASTM C76-2000'!C112,IF(Year&gt;1958,'ASTM C76-1957'!C112,'ASTM C76-1930'!C112)))</f>
        <v>6</v>
      </c>
      <c r="D112" s="461" t="n">
        <f aca="false">IF(Method="ODOT CMS",'ODOT CMS Circular Pipe Resteel'!D112,IF(Year&gt;1991,'ASTM C76-2000'!D112,IF(Year&gt;1958,'ASTM C76-1957'!D112,'ASTM C76-1930'!D112)))</f>
        <v>0</v>
      </c>
      <c r="E112" s="461" t="n">
        <f aca="false">IF(Method="ODOT CMS",'ODOT CMS Circular Pipe Resteel'!E112,IF(Year&gt;1991,'ASTM C76-2000'!E112,IF(Year&gt;1958,'ASTM C76-1957'!E112,'ASTM C76-1930'!E112)))</f>
        <v>0</v>
      </c>
      <c r="F112" s="461" t="n">
        <f aca="false">IF(Method="ODOT CMS",'ODOT CMS Circular Pipe Resteel'!F112,IF(Year&gt;1991,'ASTM C76-2000'!F112,IF(Year&gt;1958,'ASTM C76-1957'!F112,'ASTM C76-1930'!F112)))</f>
        <v>0</v>
      </c>
      <c r="G112" s="463" t="n">
        <f aca="false">IF(Method="ODOT CMS",'ODOT CMS Circular Pipe Resteel'!G112,IF(Year&gt;1991,'ASTM C76-2000'!G112,IF(Year&gt;1958,'ASTM C76-1957'!G112,'ASTM C76-1930'!G112)))</f>
        <v>0</v>
      </c>
      <c r="H112" s="460" t="n">
        <f aca="false">IF(Method="ODOT CMS",'ODOT CMS Circular Pipe Resteel'!H112,IF(Year&gt;1991,'ASTM C76-2000'!H112,IF(Year&gt;1958,'ASTM C76-1957'!H112,'ASTM C76-1930'!H112)))</f>
        <v>7</v>
      </c>
      <c r="I112" s="461" t="n">
        <f aca="false">IF(Method="ODOT CMS",'ODOT CMS Circular Pipe Resteel'!I112,IF(Year&gt;1991,'ASTM C76-2000'!I112,IF(Year&gt;1958,'ASTM C76-1957'!I112,'ASTM C76-1930'!I112)))</f>
        <v>0</v>
      </c>
      <c r="J112" s="461" t="n">
        <f aca="false">IF(Method="ODOT CMS",'ODOT CMS Circular Pipe Resteel'!J112,IF(Year&gt;1991,'ASTM C76-2000'!J112,IF(Year&gt;1958,'ASTM C76-1957'!J112,'ASTM C76-1930'!J112)))</f>
        <v>0</v>
      </c>
      <c r="K112" s="461" t="n">
        <f aca="false">IF(Method="ODOT CMS",'ODOT CMS Circular Pipe Resteel'!K112,IF(Year&gt;1991,'ASTM C76-2000'!K112,IF(Year&gt;1958,'ASTM C76-1957'!K112,'ASTM C76-1930'!K112)))</f>
        <v>0</v>
      </c>
      <c r="L112" s="463" t="n">
        <f aca="false">IF(Method="ODOT CMS",'ODOT CMS Circular Pipe Resteel'!L112,IF(Year&gt;1991,'ASTM C76-2000'!L112,IF(Year&gt;1958,'ASTM C76-1957'!L112,'ASTM C76-1930'!L112)))</f>
        <v>0</v>
      </c>
      <c r="M112" s="460" t="n">
        <f aca="false">IF(Method="ODOT CMS",'ODOT CMS Circular Pipe Resteel'!M112,IF(Year&gt;1991,'ASTM C76-2000'!M112,IF(Year&gt;1958,'ASTM C76-1957'!M112,'ASTM C76-1930'!M112)))</f>
        <v>7.75</v>
      </c>
      <c r="N112" s="461" t="n">
        <f aca="false">IF(Method="ODOT CMS",'ODOT CMS Circular Pipe Resteel'!N112,IF(Year&gt;1991,'ASTM C76-2000'!N112,IF(Year&gt;1958,'ASTM C76-1957'!N112,'ASTM C76-1930'!N112)))</f>
        <v>0.99</v>
      </c>
      <c r="O112" s="461" t="n">
        <f aca="false">IF(Method="ODOT CMS",'ODOT CMS Circular Pipe Resteel'!O112,IF(Year&gt;1991,'ASTM C76-2000'!O112,IF(Year&gt;1958,'ASTM C76-1957'!O112,'ASTM C76-1930'!O112)))</f>
        <v>0.74</v>
      </c>
      <c r="P112" s="461" t="n">
        <f aca="false">IF(Method="ODOT CMS",'ODOT CMS Circular Pipe Resteel'!P112,IF(Year&gt;1991,'ASTM C76-2000'!P112,IF(Year&gt;1958,'ASTM C76-1957'!P112,'ASTM C76-1930'!P112)))</f>
        <v>1.1</v>
      </c>
      <c r="Q112" s="463" t="n">
        <f aca="false">IF(Method="ODOT CMS",'ODOT CMS Circular Pipe Resteel'!Q112,IF(Year&gt;1991,'ASTM C76-2000'!Q112,IF(Year&gt;1958,'ASTM C76-1957'!Q112,'ASTM C76-1930'!Q112)))</f>
        <v>6000</v>
      </c>
      <c r="R112" s="57" t="n">
        <f aca="false">IF(Method="ODOT CMS",0,IF(Year&lt;1959,'ASTM C76-1930'!R112,0))</f>
        <v>0</v>
      </c>
    </row>
    <row r="113" customFormat="false" ht="12.75" hidden="false" customHeight="false" outlineLevel="0" collapsed="false">
      <c r="A113" s="0" t="str">
        <f aca="false">CONCATENATE("Circular ",B113,"""dia.")</f>
        <v>Circular 78"dia.</v>
      </c>
      <c r="B113" s="510" t="n">
        <f aca="false">IF(Method="ODOT CMS",'ODOT CMS Circular Pipe Resteel'!B113,IF(Year&gt;1991,'ASTM C76-2000'!B113,IF(Year&gt;1958,'ASTM C76-1957'!B113,'ASTM C76-1930'!B113)))</f>
        <v>78</v>
      </c>
      <c r="C113" s="460" t="n">
        <f aca="false">IF(Method="ODOT CMS",'ODOT CMS Circular Pipe Resteel'!C113,IF(Year&gt;1991,'ASTM C76-2000'!C113,IF(Year&gt;1958,'ASTM C76-1957'!C113,'ASTM C76-1930'!C113)))</f>
        <v>6.5</v>
      </c>
      <c r="D113" s="461" t="n">
        <f aca="false">IF(Method="ODOT CMS",'ODOT CMS Circular Pipe Resteel'!D113,IF(Year&gt;1991,'ASTM C76-2000'!D113,IF(Year&gt;1958,'ASTM C76-1957'!D113,'ASTM C76-1930'!D113)))</f>
        <v>0</v>
      </c>
      <c r="E113" s="461" t="n">
        <f aca="false">IF(Method="ODOT CMS",'ODOT CMS Circular Pipe Resteel'!E113,IF(Year&gt;1991,'ASTM C76-2000'!E113,IF(Year&gt;1958,'ASTM C76-1957'!E113,'ASTM C76-1930'!E113)))</f>
        <v>0</v>
      </c>
      <c r="F113" s="461" t="n">
        <f aca="false">IF(Method="ODOT CMS",'ODOT CMS Circular Pipe Resteel'!F113,IF(Year&gt;1991,'ASTM C76-2000'!F113,IF(Year&gt;1958,'ASTM C76-1957'!F113,'ASTM C76-1930'!F113)))</f>
        <v>0</v>
      </c>
      <c r="G113" s="463" t="n">
        <f aca="false">IF(Method="ODOT CMS",'ODOT CMS Circular Pipe Resteel'!G113,IF(Year&gt;1991,'ASTM C76-2000'!G113,IF(Year&gt;1958,'ASTM C76-1957'!G113,'ASTM C76-1930'!G113)))</f>
        <v>0</v>
      </c>
      <c r="H113" s="460" t="n">
        <f aca="false">IF(Method="ODOT CMS",'ODOT CMS Circular Pipe Resteel'!H113,IF(Year&gt;1991,'ASTM C76-2000'!H113,IF(Year&gt;1958,'ASTM C76-1957'!H113,'ASTM C76-1930'!H113)))</f>
        <v>7.5</v>
      </c>
      <c r="I113" s="461" t="n">
        <f aca="false">IF(Method="ODOT CMS",'ODOT CMS Circular Pipe Resteel'!I113,IF(Year&gt;1991,'ASTM C76-2000'!I113,IF(Year&gt;1958,'ASTM C76-1957'!I113,'ASTM C76-1930'!I113)))</f>
        <v>0</v>
      </c>
      <c r="J113" s="461" t="n">
        <f aca="false">IF(Method="ODOT CMS",'ODOT CMS Circular Pipe Resteel'!J113,IF(Year&gt;1991,'ASTM C76-2000'!J113,IF(Year&gt;1958,'ASTM C76-1957'!J113,'ASTM C76-1930'!J113)))</f>
        <v>0</v>
      </c>
      <c r="K113" s="461" t="n">
        <f aca="false">IF(Method="ODOT CMS",'ODOT CMS Circular Pipe Resteel'!K113,IF(Year&gt;1991,'ASTM C76-2000'!K113,IF(Year&gt;1958,'ASTM C76-1957'!K113,'ASTM C76-1930'!K113)))</f>
        <v>0</v>
      </c>
      <c r="L113" s="463" t="n">
        <f aca="false">IF(Method="ODOT CMS",'ODOT CMS Circular Pipe Resteel'!L113,IF(Year&gt;1991,'ASTM C76-2000'!L113,IF(Year&gt;1958,'ASTM C76-1957'!L113,'ASTM C76-1930'!L113)))</f>
        <v>0</v>
      </c>
      <c r="M113" s="460" t="n">
        <f aca="false">IF(Method="ODOT CMS",'ODOT CMS Circular Pipe Resteel'!M113,IF(Year&gt;1991,'ASTM C76-2000'!M113,IF(Year&gt;1958,'ASTM C76-1957'!M113,'ASTM C76-1930'!M113)))</f>
        <v>8.25</v>
      </c>
      <c r="N113" s="461" t="n">
        <f aca="false">IF(Method="ODOT CMS",'ODOT CMS Circular Pipe Resteel'!N113,IF(Year&gt;1991,'ASTM C76-2000'!N113,IF(Year&gt;1958,'ASTM C76-1957'!N113,'ASTM C76-1930'!N113)))</f>
        <v>0</v>
      </c>
      <c r="O113" s="461" t="n">
        <f aca="false">IF(Method="ODOT CMS",'ODOT CMS Circular Pipe Resteel'!O113,IF(Year&gt;1991,'ASTM C76-2000'!O113,IF(Year&gt;1958,'ASTM C76-1957'!O113,'ASTM C76-1930'!O113)))</f>
        <v>0</v>
      </c>
      <c r="P113" s="461" t="n">
        <f aca="false">IF(Method="ODOT CMS",'ODOT CMS Circular Pipe Resteel'!P113,IF(Year&gt;1991,'ASTM C76-2000'!P113,IF(Year&gt;1958,'ASTM C76-1957'!P113,'ASTM C76-1930'!P113)))</f>
        <v>0</v>
      </c>
      <c r="Q113" s="463" t="n">
        <f aca="false">IF(Method="ODOT CMS",'ODOT CMS Circular Pipe Resteel'!Q113,IF(Year&gt;1991,'ASTM C76-2000'!Q113,IF(Year&gt;1958,'ASTM C76-1957'!Q113,'ASTM C76-1930'!Q113)))</f>
        <v>0</v>
      </c>
      <c r="R113" s="57" t="n">
        <f aca="false">IF(Method="ODOT CMS",0,IF(Year&lt;1959,'ASTM C76-1930'!R113,0))</f>
        <v>0</v>
      </c>
    </row>
    <row r="114" customFormat="false" ht="12.75" hidden="false" customHeight="false" outlineLevel="0" collapsed="false">
      <c r="A114" s="0" t="str">
        <f aca="false">CONCATENATE("Circular ",B114,"""dia.")</f>
        <v>Circular 84"dia.</v>
      </c>
      <c r="B114" s="510" t="n">
        <f aca="false">IF(Method="ODOT CMS",'ODOT CMS Circular Pipe Resteel'!B114,IF(Year&gt;1991,'ASTM C76-2000'!B114,IF(Year&gt;1958,'ASTM C76-1957'!B114,'ASTM C76-1930'!B114)))</f>
        <v>84</v>
      </c>
      <c r="C114" s="460" t="n">
        <f aca="false">IF(Method="ODOT CMS",'ODOT CMS Circular Pipe Resteel'!C114,IF(Year&gt;1991,'ASTM C76-2000'!C114,IF(Year&gt;1958,'ASTM C76-1957'!C114,'ASTM C76-1930'!C114)))</f>
        <v>7</v>
      </c>
      <c r="D114" s="461" t="n">
        <f aca="false">IF(Method="ODOT CMS",'ODOT CMS Circular Pipe Resteel'!D114,IF(Year&gt;1991,'ASTM C76-2000'!D114,IF(Year&gt;1958,'ASTM C76-1957'!D114,'ASTM C76-1930'!D114)))</f>
        <v>0</v>
      </c>
      <c r="E114" s="461" t="n">
        <f aca="false">IF(Method="ODOT CMS",'ODOT CMS Circular Pipe Resteel'!E114,IF(Year&gt;1991,'ASTM C76-2000'!E114,IF(Year&gt;1958,'ASTM C76-1957'!E114,'ASTM C76-1930'!E114)))</f>
        <v>0</v>
      </c>
      <c r="F114" s="461" t="n">
        <f aca="false">IF(Method="ODOT CMS",'ODOT CMS Circular Pipe Resteel'!F114,IF(Year&gt;1991,'ASTM C76-2000'!F114,IF(Year&gt;1958,'ASTM C76-1957'!F114,'ASTM C76-1930'!F114)))</f>
        <v>0</v>
      </c>
      <c r="G114" s="463" t="n">
        <f aca="false">IF(Method="ODOT CMS",'ODOT CMS Circular Pipe Resteel'!G114,IF(Year&gt;1991,'ASTM C76-2000'!G114,IF(Year&gt;1958,'ASTM C76-1957'!G114,'ASTM C76-1930'!G114)))</f>
        <v>0</v>
      </c>
      <c r="H114" s="460" t="n">
        <f aca="false">IF(Method="ODOT CMS",'ODOT CMS Circular Pipe Resteel'!H114,IF(Year&gt;1991,'ASTM C76-2000'!H114,IF(Year&gt;1958,'ASTM C76-1957'!H114,'ASTM C76-1930'!H114)))</f>
        <v>8</v>
      </c>
      <c r="I114" s="461" t="n">
        <f aca="false">IF(Method="ODOT CMS",'ODOT CMS Circular Pipe Resteel'!I114,IF(Year&gt;1991,'ASTM C76-2000'!I114,IF(Year&gt;1958,'ASTM C76-1957'!I114,'ASTM C76-1930'!I114)))</f>
        <v>0</v>
      </c>
      <c r="J114" s="461" t="n">
        <f aca="false">IF(Method="ODOT CMS",'ODOT CMS Circular Pipe Resteel'!J114,IF(Year&gt;1991,'ASTM C76-2000'!J114,IF(Year&gt;1958,'ASTM C76-1957'!J114,'ASTM C76-1930'!J114)))</f>
        <v>0</v>
      </c>
      <c r="K114" s="461" t="n">
        <f aca="false">IF(Method="ODOT CMS",'ODOT CMS Circular Pipe Resteel'!K114,IF(Year&gt;1991,'ASTM C76-2000'!K114,IF(Year&gt;1958,'ASTM C76-1957'!K114,'ASTM C76-1930'!K114)))</f>
        <v>0</v>
      </c>
      <c r="L114" s="463" t="n">
        <f aca="false">IF(Method="ODOT CMS",'ODOT CMS Circular Pipe Resteel'!L114,IF(Year&gt;1991,'ASTM C76-2000'!L114,IF(Year&gt;1958,'ASTM C76-1957'!L114,'ASTM C76-1930'!L114)))</f>
        <v>0</v>
      </c>
      <c r="M114" s="460" t="n">
        <f aca="false">IF(Method="ODOT CMS",'ODOT CMS Circular Pipe Resteel'!M114,IF(Year&gt;1991,'ASTM C76-2000'!M114,IF(Year&gt;1958,'ASTM C76-1957'!M114,'ASTM C76-1930'!M114)))</f>
        <v>8.75</v>
      </c>
      <c r="N114" s="461" t="n">
        <f aca="false">IF(Method="ODOT CMS",'ODOT CMS Circular Pipe Resteel'!N114,IF(Year&gt;1991,'ASTM C76-2000'!N114,IF(Year&gt;1958,'ASTM C76-1957'!N114,'ASTM C76-1930'!N114)))</f>
        <v>0</v>
      </c>
      <c r="O114" s="461" t="n">
        <f aca="false">IF(Method="ODOT CMS",'ODOT CMS Circular Pipe Resteel'!O114,IF(Year&gt;1991,'ASTM C76-2000'!O114,IF(Year&gt;1958,'ASTM C76-1957'!O114,'ASTM C76-1930'!O114)))</f>
        <v>0</v>
      </c>
      <c r="P114" s="461" t="n">
        <f aca="false">IF(Method="ODOT CMS",'ODOT CMS Circular Pipe Resteel'!P114,IF(Year&gt;1991,'ASTM C76-2000'!P114,IF(Year&gt;1958,'ASTM C76-1957'!P114,'ASTM C76-1930'!P114)))</f>
        <v>0</v>
      </c>
      <c r="Q114" s="463" t="n">
        <f aca="false">IF(Method="ODOT CMS",'ODOT CMS Circular Pipe Resteel'!Q114,IF(Year&gt;1991,'ASTM C76-2000'!Q114,IF(Year&gt;1958,'ASTM C76-1957'!Q114,'ASTM C76-1930'!Q114)))</f>
        <v>0</v>
      </c>
      <c r="R114" s="57" t="n">
        <f aca="false">IF(Method="ODOT CMS",0,IF(Year&lt;1959,'ASTM C76-1930'!R114,0))</f>
        <v>0</v>
      </c>
    </row>
    <row r="115" customFormat="false" ht="12.75" hidden="false" customHeight="false" outlineLevel="0" collapsed="false">
      <c r="A115" s="0" t="str">
        <f aca="false">CONCATENATE("Circular ",B115,"""dia.")</f>
        <v>Circular 90"dia.</v>
      </c>
      <c r="B115" s="510" t="n">
        <f aca="false">IF(Method="ODOT CMS",'ODOT CMS Circular Pipe Resteel'!B115,IF(Year&gt;1991,'ASTM C76-2000'!B115,IF(Year&gt;1958,'ASTM C76-1957'!B115,'ASTM C76-1930'!B115)))</f>
        <v>90</v>
      </c>
      <c r="C115" s="460" t="n">
        <f aca="false">IF(Method="ODOT CMS",'ODOT CMS Circular Pipe Resteel'!C115,IF(Year&gt;1991,'ASTM C76-2000'!C115,IF(Year&gt;1958,'ASTM C76-1957'!C115,'ASTM C76-1930'!C115)))</f>
        <v>7.5</v>
      </c>
      <c r="D115" s="461" t="n">
        <f aca="false">IF(Method="ODOT CMS",'ODOT CMS Circular Pipe Resteel'!D115,IF(Year&gt;1991,'ASTM C76-2000'!D115,IF(Year&gt;1958,'ASTM C76-1957'!D115,'ASTM C76-1930'!D115)))</f>
        <v>0</v>
      </c>
      <c r="E115" s="461" t="n">
        <f aca="false">IF(Method="ODOT CMS",'ODOT CMS Circular Pipe Resteel'!E115,IF(Year&gt;1991,'ASTM C76-2000'!E115,IF(Year&gt;1958,'ASTM C76-1957'!E115,'ASTM C76-1930'!E115)))</f>
        <v>0</v>
      </c>
      <c r="F115" s="461" t="n">
        <f aca="false">IF(Method="ODOT CMS",'ODOT CMS Circular Pipe Resteel'!F115,IF(Year&gt;1991,'ASTM C76-2000'!F115,IF(Year&gt;1958,'ASTM C76-1957'!F115,'ASTM C76-1930'!F115)))</f>
        <v>0</v>
      </c>
      <c r="G115" s="463" t="n">
        <f aca="false">IF(Method="ODOT CMS",'ODOT CMS Circular Pipe Resteel'!G115,IF(Year&gt;1991,'ASTM C76-2000'!G115,IF(Year&gt;1958,'ASTM C76-1957'!G115,'ASTM C76-1930'!G115)))</f>
        <v>0</v>
      </c>
      <c r="H115" s="460" t="n">
        <f aca="false">IF(Method="ODOT CMS",'ODOT CMS Circular Pipe Resteel'!H115,IF(Year&gt;1991,'ASTM C76-2000'!H115,IF(Year&gt;1958,'ASTM C76-1957'!H115,'ASTM C76-1930'!H115)))</f>
        <v>8.5</v>
      </c>
      <c r="I115" s="461" t="n">
        <f aca="false">IF(Method="ODOT CMS",'ODOT CMS Circular Pipe Resteel'!I115,IF(Year&gt;1991,'ASTM C76-2000'!I115,IF(Year&gt;1958,'ASTM C76-1957'!I115,'ASTM C76-1930'!I115)))</f>
        <v>0</v>
      </c>
      <c r="J115" s="461" t="n">
        <f aca="false">IF(Method="ODOT CMS",'ODOT CMS Circular Pipe Resteel'!J115,IF(Year&gt;1991,'ASTM C76-2000'!J115,IF(Year&gt;1958,'ASTM C76-1957'!J115,'ASTM C76-1930'!J115)))</f>
        <v>0</v>
      </c>
      <c r="K115" s="461" t="n">
        <f aca="false">IF(Method="ODOT CMS",'ODOT CMS Circular Pipe Resteel'!K115,IF(Year&gt;1991,'ASTM C76-2000'!K115,IF(Year&gt;1958,'ASTM C76-1957'!K115,'ASTM C76-1930'!K115)))</f>
        <v>0</v>
      </c>
      <c r="L115" s="463" t="n">
        <f aca="false">IF(Method="ODOT CMS",'ODOT CMS Circular Pipe Resteel'!L115,IF(Year&gt;1991,'ASTM C76-2000'!L115,IF(Year&gt;1958,'ASTM C76-1957'!L115,'ASTM C76-1930'!L115)))</f>
        <v>0</v>
      </c>
      <c r="M115" s="460" t="n">
        <f aca="false">IF(Method="ODOT CMS",'ODOT CMS Circular Pipe Resteel'!M115,IF(Year&gt;1991,'ASTM C76-2000'!M115,IF(Year&gt;1958,'ASTM C76-1957'!M115,'ASTM C76-1930'!M115)))</f>
        <v>9.25</v>
      </c>
      <c r="N115" s="461" t="n">
        <f aca="false">IF(Method="ODOT CMS",'ODOT CMS Circular Pipe Resteel'!N115,IF(Year&gt;1991,'ASTM C76-2000'!N115,IF(Year&gt;1958,'ASTM C76-1957'!N115,'ASTM C76-1930'!N115)))</f>
        <v>0</v>
      </c>
      <c r="O115" s="461" t="n">
        <f aca="false">IF(Method="ODOT CMS",'ODOT CMS Circular Pipe Resteel'!O115,IF(Year&gt;1991,'ASTM C76-2000'!O115,IF(Year&gt;1958,'ASTM C76-1957'!O115,'ASTM C76-1930'!O115)))</f>
        <v>0</v>
      </c>
      <c r="P115" s="461" t="n">
        <f aca="false">IF(Method="ODOT CMS",'ODOT CMS Circular Pipe Resteel'!P115,IF(Year&gt;1991,'ASTM C76-2000'!P115,IF(Year&gt;1958,'ASTM C76-1957'!P115,'ASTM C76-1930'!P115)))</f>
        <v>0</v>
      </c>
      <c r="Q115" s="463" t="n">
        <f aca="false">IF(Method="ODOT CMS",'ODOT CMS Circular Pipe Resteel'!Q115,IF(Year&gt;1991,'ASTM C76-2000'!Q115,IF(Year&gt;1958,'ASTM C76-1957'!Q115,'ASTM C76-1930'!Q115)))</f>
        <v>0</v>
      </c>
      <c r="R115" s="57" t="n">
        <f aca="false">IF(Method="ODOT CMS",0,IF(Year&lt;1959,'ASTM C76-1930'!R115,0))</f>
        <v>0</v>
      </c>
    </row>
    <row r="116" customFormat="false" ht="12.75" hidden="false" customHeight="false" outlineLevel="0" collapsed="false">
      <c r="A116" s="0" t="str">
        <f aca="false">CONCATENATE("Circular ",B116,"""dia.")</f>
        <v>Circular 96"dia.</v>
      </c>
      <c r="B116" s="510" t="n">
        <f aca="false">IF(Method="ODOT CMS",'ODOT CMS Circular Pipe Resteel'!B116,IF(Year&gt;1991,'ASTM C76-2000'!B116,IF(Year&gt;1958,'ASTM C76-1957'!B116,'ASTM C76-1930'!B116)))</f>
        <v>96</v>
      </c>
      <c r="C116" s="460" t="n">
        <f aca="false">IF(Method="ODOT CMS",'ODOT CMS Circular Pipe Resteel'!C116,IF(Year&gt;1991,'ASTM C76-2000'!C116,IF(Year&gt;1958,'ASTM C76-1957'!C116,'ASTM C76-1930'!C116)))</f>
        <v>8</v>
      </c>
      <c r="D116" s="461" t="n">
        <f aca="false">IF(Method="ODOT CMS",'ODOT CMS Circular Pipe Resteel'!D116,IF(Year&gt;1991,'ASTM C76-2000'!D116,IF(Year&gt;1958,'ASTM C76-1957'!D116,'ASTM C76-1930'!D116)))</f>
        <v>0</v>
      </c>
      <c r="E116" s="461" t="n">
        <f aca="false">IF(Method="ODOT CMS",'ODOT CMS Circular Pipe Resteel'!E116,IF(Year&gt;1991,'ASTM C76-2000'!E116,IF(Year&gt;1958,'ASTM C76-1957'!E116,'ASTM C76-1930'!E116)))</f>
        <v>0</v>
      </c>
      <c r="F116" s="461" t="n">
        <f aca="false">IF(Method="ODOT CMS",'ODOT CMS Circular Pipe Resteel'!F116,IF(Year&gt;1991,'ASTM C76-2000'!F116,IF(Year&gt;1958,'ASTM C76-1957'!F116,'ASTM C76-1930'!F116)))</f>
        <v>0</v>
      </c>
      <c r="G116" s="463" t="n">
        <f aca="false">IF(Method="ODOT CMS",'ODOT CMS Circular Pipe Resteel'!G116,IF(Year&gt;1991,'ASTM C76-2000'!G116,IF(Year&gt;1958,'ASTM C76-1957'!G116,'ASTM C76-1930'!G116)))</f>
        <v>0</v>
      </c>
      <c r="H116" s="460" t="n">
        <f aca="false">IF(Method="ODOT CMS",'ODOT CMS Circular Pipe Resteel'!H116,IF(Year&gt;1991,'ASTM C76-2000'!H116,IF(Year&gt;1958,'ASTM C76-1957'!H116,'ASTM C76-1930'!H116)))</f>
        <v>9</v>
      </c>
      <c r="I116" s="461" t="n">
        <f aca="false">IF(Method="ODOT CMS",'ODOT CMS Circular Pipe Resteel'!I116,IF(Year&gt;1991,'ASTM C76-2000'!I116,IF(Year&gt;1958,'ASTM C76-1957'!I116,'ASTM C76-1930'!I116)))</f>
        <v>0</v>
      </c>
      <c r="J116" s="461" t="n">
        <f aca="false">IF(Method="ODOT CMS",'ODOT CMS Circular Pipe Resteel'!J116,IF(Year&gt;1991,'ASTM C76-2000'!J116,IF(Year&gt;1958,'ASTM C76-1957'!J116,'ASTM C76-1930'!J116)))</f>
        <v>0</v>
      </c>
      <c r="K116" s="461" t="n">
        <f aca="false">IF(Method="ODOT CMS",'ODOT CMS Circular Pipe Resteel'!K116,IF(Year&gt;1991,'ASTM C76-2000'!K116,IF(Year&gt;1958,'ASTM C76-1957'!K116,'ASTM C76-1930'!K116)))</f>
        <v>0</v>
      </c>
      <c r="L116" s="463" t="n">
        <f aca="false">IF(Method="ODOT CMS",'ODOT CMS Circular Pipe Resteel'!L116,IF(Year&gt;1991,'ASTM C76-2000'!L116,IF(Year&gt;1958,'ASTM C76-1957'!L116,'ASTM C76-1930'!L116)))</f>
        <v>0</v>
      </c>
      <c r="M116" s="460" t="n">
        <f aca="false">IF(Method="ODOT CMS",'ODOT CMS Circular Pipe Resteel'!M116,IF(Year&gt;1991,'ASTM C76-2000'!M116,IF(Year&gt;1958,'ASTM C76-1957'!M116,'ASTM C76-1930'!M116)))</f>
        <v>9.75</v>
      </c>
      <c r="N116" s="461" t="n">
        <f aca="false">IF(Method="ODOT CMS",'ODOT CMS Circular Pipe Resteel'!N116,IF(Year&gt;1991,'ASTM C76-2000'!N116,IF(Year&gt;1958,'ASTM C76-1957'!N116,'ASTM C76-1930'!N116)))</f>
        <v>0</v>
      </c>
      <c r="O116" s="461" t="n">
        <f aca="false">IF(Method="ODOT CMS",'ODOT CMS Circular Pipe Resteel'!O116,IF(Year&gt;1991,'ASTM C76-2000'!O116,IF(Year&gt;1958,'ASTM C76-1957'!O116,'ASTM C76-1930'!O116)))</f>
        <v>0</v>
      </c>
      <c r="P116" s="461" t="n">
        <f aca="false">IF(Method="ODOT CMS",'ODOT CMS Circular Pipe Resteel'!P116,IF(Year&gt;1991,'ASTM C76-2000'!P116,IF(Year&gt;1958,'ASTM C76-1957'!P116,'ASTM C76-1930'!P116)))</f>
        <v>0</v>
      </c>
      <c r="Q116" s="463" t="n">
        <f aca="false">IF(Method="ODOT CMS",'ODOT CMS Circular Pipe Resteel'!Q116,IF(Year&gt;1991,'ASTM C76-2000'!Q116,IF(Year&gt;1958,'ASTM C76-1957'!Q116,'ASTM C76-1930'!Q116)))</f>
        <v>0</v>
      </c>
      <c r="R116" s="57" t="n">
        <f aca="false">IF(Method="ODOT CMS",0,IF(Year&lt;1959,'ASTM C76-1930'!R116,0))</f>
        <v>0</v>
      </c>
    </row>
    <row r="117" customFormat="false" ht="12.75" hidden="false" customHeight="false" outlineLevel="0" collapsed="false">
      <c r="A117" s="0" t="str">
        <f aca="false">CONCATENATE("Circular",B117,"""dia")</f>
        <v>Circular102"dia</v>
      </c>
      <c r="B117" s="510" t="n">
        <f aca="false">IF(Method="ODOT CMS",'ODOT CMS Circular Pipe Resteel'!B117,IF(Year&gt;1991,'ASTM C76-2000'!B117,IF(Year&gt;1958,'ASTM C76-1957'!B117,'ASTM C76-1930'!B117)))</f>
        <v>102</v>
      </c>
      <c r="C117" s="460" t="n">
        <f aca="false">IF(Method="ODOT CMS",'ODOT CMS Circular Pipe Resteel'!C117,IF(Year&gt;1991,'ASTM C76-2000'!C117,IF(Year&gt;1958,'ASTM C76-1957'!C117,'ASTM C76-1930'!C117)))</f>
        <v>8.5</v>
      </c>
      <c r="D117" s="461" t="n">
        <f aca="false">IF(Method="ODOT CMS",'ODOT CMS Circular Pipe Resteel'!D117,IF(Year&gt;1991,'ASTM C76-2000'!D117,IF(Year&gt;1958,'ASTM C76-1957'!D117,'ASTM C76-1930'!D117)))</f>
        <v>0</v>
      </c>
      <c r="E117" s="461" t="n">
        <f aca="false">IF(Method="ODOT CMS",'ODOT CMS Circular Pipe Resteel'!E117,IF(Year&gt;1991,'ASTM C76-2000'!E117,IF(Year&gt;1958,'ASTM C76-1957'!E117,'ASTM C76-1930'!E117)))</f>
        <v>0</v>
      </c>
      <c r="F117" s="461" t="n">
        <f aca="false">IF(Method="ODOT CMS",'ODOT CMS Circular Pipe Resteel'!F117,IF(Year&gt;1991,'ASTM C76-2000'!F117,IF(Year&gt;1958,'ASTM C76-1957'!F117,'ASTM C76-1930'!F117)))</f>
        <v>0</v>
      </c>
      <c r="G117" s="463" t="n">
        <f aca="false">IF(Method="ODOT CMS",'ODOT CMS Circular Pipe Resteel'!G117,IF(Year&gt;1991,'ASTM C76-2000'!G117,IF(Year&gt;1958,'ASTM C76-1957'!G117,'ASTM C76-1930'!G117)))</f>
        <v>0</v>
      </c>
      <c r="H117" s="460" t="n">
        <f aca="false">IF(Method="ODOT CMS",'ODOT CMS Circular Pipe Resteel'!H117,IF(Year&gt;1991,'ASTM C76-2000'!H117,IF(Year&gt;1958,'ASTM C76-1957'!H117,'ASTM C76-1930'!H117)))</f>
        <v>9.5</v>
      </c>
      <c r="I117" s="461" t="n">
        <f aca="false">IF(Method="ODOT CMS",'ODOT CMS Circular Pipe Resteel'!I117,IF(Year&gt;1991,'ASTM C76-2000'!I117,IF(Year&gt;1958,'ASTM C76-1957'!I117,'ASTM C76-1930'!I117)))</f>
        <v>0</v>
      </c>
      <c r="J117" s="461" t="n">
        <f aca="false">IF(Method="ODOT CMS",'ODOT CMS Circular Pipe Resteel'!J117,IF(Year&gt;1991,'ASTM C76-2000'!J117,IF(Year&gt;1958,'ASTM C76-1957'!J117,'ASTM C76-1930'!J117)))</f>
        <v>0</v>
      </c>
      <c r="K117" s="461" t="n">
        <f aca="false">IF(Method="ODOT CMS",'ODOT CMS Circular Pipe Resteel'!K117,IF(Year&gt;1991,'ASTM C76-2000'!K117,IF(Year&gt;1958,'ASTM C76-1957'!K117,'ASTM C76-1930'!K117)))</f>
        <v>0</v>
      </c>
      <c r="L117" s="463" t="n">
        <f aca="false">IF(Method="ODOT CMS",'ODOT CMS Circular Pipe Resteel'!L117,IF(Year&gt;1991,'ASTM C76-2000'!L117,IF(Year&gt;1958,'ASTM C76-1957'!L117,'ASTM C76-1930'!L117)))</f>
        <v>0</v>
      </c>
      <c r="M117" s="460" t="n">
        <f aca="false">IF(Method="ODOT CMS",'ODOT CMS Circular Pipe Resteel'!M117,IF(Year&gt;1991,'ASTM C76-2000'!M117,IF(Year&gt;1958,'ASTM C76-1957'!M117,'ASTM C76-1930'!M117)))</f>
        <v>10.25</v>
      </c>
      <c r="N117" s="461" t="n">
        <f aca="false">IF(Method="ODOT CMS",'ODOT CMS Circular Pipe Resteel'!N117,IF(Year&gt;1991,'ASTM C76-2000'!N117,IF(Year&gt;1958,'ASTM C76-1957'!N117,'ASTM C76-1930'!N117)))</f>
        <v>0</v>
      </c>
      <c r="O117" s="461" t="n">
        <f aca="false">IF(Method="ODOT CMS",'ODOT CMS Circular Pipe Resteel'!O117,IF(Year&gt;1991,'ASTM C76-2000'!O117,IF(Year&gt;1958,'ASTM C76-1957'!O117,'ASTM C76-1930'!O117)))</f>
        <v>0</v>
      </c>
      <c r="P117" s="461" t="n">
        <f aca="false">IF(Method="ODOT CMS",'ODOT CMS Circular Pipe Resteel'!P117,IF(Year&gt;1991,'ASTM C76-2000'!P117,IF(Year&gt;1958,'ASTM C76-1957'!P117,'ASTM C76-1930'!P117)))</f>
        <v>0</v>
      </c>
      <c r="Q117" s="463" t="n">
        <f aca="false">IF(Method="ODOT CMS",'ODOT CMS Circular Pipe Resteel'!Q117,IF(Year&gt;1991,'ASTM C76-2000'!Q117,IF(Year&gt;1958,'ASTM C76-1957'!Q117,'ASTM C76-1930'!Q117)))</f>
        <v>0</v>
      </c>
      <c r="R117" s="57" t="n">
        <f aca="false">IF(Method="ODOT CMS",0,IF(Year&lt;1959,'ASTM C76-1930'!R117,0))</f>
        <v>0</v>
      </c>
    </row>
    <row r="118" customFormat="false" ht="12.75" hidden="false" customHeight="false" outlineLevel="0" collapsed="false">
      <c r="A118" s="0" t="str">
        <f aca="false">CONCATENATE("Circular",B118,"""dia")</f>
        <v>Circular108"dia</v>
      </c>
      <c r="B118" s="510" t="n">
        <f aca="false">IF(Method="ODOT CMS",'ODOT CMS Circular Pipe Resteel'!B118,IF(Year&gt;1991,'ASTM C76-2000'!B118,IF(Year&gt;1958,'ASTM C76-1957'!B118,'ASTM C76-1930'!B118)))</f>
        <v>108</v>
      </c>
      <c r="C118" s="460" t="n">
        <f aca="false">IF(Method="ODOT CMS",'ODOT CMS Circular Pipe Resteel'!C118,IF(Year&gt;1991,'ASTM C76-2000'!C118,IF(Year&gt;1958,'ASTM C76-1957'!C118,'ASTM C76-1930'!C118)))</f>
        <v>9</v>
      </c>
      <c r="D118" s="461" t="n">
        <f aca="false">IF(Method="ODOT CMS",'ODOT CMS Circular Pipe Resteel'!D118,IF(Year&gt;1991,'ASTM C76-2000'!D118,IF(Year&gt;1958,'ASTM C76-1957'!D118,'ASTM C76-1930'!D118)))</f>
        <v>0</v>
      </c>
      <c r="E118" s="461" t="n">
        <f aca="false">IF(Method="ODOT CMS",'ODOT CMS Circular Pipe Resteel'!E118,IF(Year&gt;1991,'ASTM C76-2000'!E118,IF(Year&gt;1958,'ASTM C76-1957'!E118,'ASTM C76-1930'!E118)))</f>
        <v>0</v>
      </c>
      <c r="F118" s="461" t="n">
        <f aca="false">IF(Method="ODOT CMS",'ODOT CMS Circular Pipe Resteel'!F118,IF(Year&gt;1991,'ASTM C76-2000'!F118,IF(Year&gt;1958,'ASTM C76-1957'!F118,'ASTM C76-1930'!F118)))</f>
        <v>0</v>
      </c>
      <c r="G118" s="463" t="n">
        <f aca="false">IF(Method="ODOT CMS",'ODOT CMS Circular Pipe Resteel'!G118,IF(Year&gt;1991,'ASTM C76-2000'!G118,IF(Year&gt;1958,'ASTM C76-1957'!G118,'ASTM C76-1930'!G118)))</f>
        <v>0</v>
      </c>
      <c r="H118" s="460" t="n">
        <f aca="false">IF(Method="ODOT CMS",'ODOT CMS Circular Pipe Resteel'!H118,IF(Year&gt;1991,'ASTM C76-2000'!H118,IF(Year&gt;1958,'ASTM C76-1957'!H118,'ASTM C76-1930'!H118)))</f>
        <v>10</v>
      </c>
      <c r="I118" s="461" t="n">
        <f aca="false">IF(Method="ODOT CMS",'ODOT CMS Circular Pipe Resteel'!I118,IF(Year&gt;1991,'ASTM C76-2000'!I118,IF(Year&gt;1958,'ASTM C76-1957'!I118,'ASTM C76-1930'!I118)))</f>
        <v>0</v>
      </c>
      <c r="J118" s="461" t="n">
        <f aca="false">IF(Method="ODOT CMS",'ODOT CMS Circular Pipe Resteel'!J118,IF(Year&gt;1991,'ASTM C76-2000'!J118,IF(Year&gt;1958,'ASTM C76-1957'!J118,'ASTM C76-1930'!J118)))</f>
        <v>0</v>
      </c>
      <c r="K118" s="461" t="n">
        <f aca="false">IF(Method="ODOT CMS",'ODOT CMS Circular Pipe Resteel'!K118,IF(Year&gt;1991,'ASTM C76-2000'!K118,IF(Year&gt;1958,'ASTM C76-1957'!K118,'ASTM C76-1930'!K118)))</f>
        <v>0</v>
      </c>
      <c r="L118" s="463" t="n">
        <f aca="false">IF(Method="ODOT CMS",'ODOT CMS Circular Pipe Resteel'!L118,IF(Year&gt;1991,'ASTM C76-2000'!L118,IF(Year&gt;1958,'ASTM C76-1957'!L118,'ASTM C76-1930'!L118)))</f>
        <v>0</v>
      </c>
      <c r="M118" s="460" t="n">
        <f aca="false">IF(Method="ODOT CMS",'ODOT CMS Circular Pipe Resteel'!M118,IF(Year&gt;1991,'ASTM C76-2000'!M118,IF(Year&gt;1958,'ASTM C76-1957'!M118,'ASTM C76-1930'!M118)))</f>
        <v>10.75</v>
      </c>
      <c r="N118" s="461" t="n">
        <f aca="false">IF(Method="ODOT CMS",'ODOT CMS Circular Pipe Resteel'!N118,IF(Year&gt;1991,'ASTM C76-2000'!N118,IF(Year&gt;1958,'ASTM C76-1957'!N118,'ASTM C76-1930'!N118)))</f>
        <v>0</v>
      </c>
      <c r="O118" s="461" t="n">
        <f aca="false">IF(Method="ODOT CMS",'ODOT CMS Circular Pipe Resteel'!O118,IF(Year&gt;1991,'ASTM C76-2000'!O118,IF(Year&gt;1958,'ASTM C76-1957'!O118,'ASTM C76-1930'!O118)))</f>
        <v>0</v>
      </c>
      <c r="P118" s="461" t="n">
        <f aca="false">IF(Method="ODOT CMS",'ODOT CMS Circular Pipe Resteel'!P118,IF(Year&gt;1991,'ASTM C76-2000'!P118,IF(Year&gt;1958,'ASTM C76-1957'!P118,'ASTM C76-1930'!P118)))</f>
        <v>0</v>
      </c>
      <c r="Q118" s="463" t="n">
        <f aca="false">IF(Method="ODOT CMS",'ODOT CMS Circular Pipe Resteel'!Q118,IF(Year&gt;1991,'ASTM C76-2000'!Q118,IF(Year&gt;1958,'ASTM C76-1957'!Q118,'ASTM C76-1930'!Q118)))</f>
        <v>0</v>
      </c>
      <c r="R118" s="57" t="n">
        <f aca="false">IF(Method="ODOT CMS",0,IF(Year&lt;1959,'ASTM C76-1930'!R118,0))</f>
        <v>0</v>
      </c>
    </row>
    <row r="119" customFormat="false" ht="12.75" hidden="false" customHeight="false" outlineLevel="0" collapsed="false">
      <c r="A119" s="0" t="str">
        <f aca="false">CONCATENATE("Circular",B119,"""dia")</f>
        <v>Circular114"dia</v>
      </c>
      <c r="B119" s="510" t="n">
        <f aca="false">IF(Method="ODOT CMS",'ODOT CMS Circular Pipe Resteel'!B119,IF(Year&gt;1991,'ASTM C76-2000'!B119,IF(Year&gt;1958,'ASTM C76-1957'!B119,'ASTM C76-1930'!B119)))</f>
        <v>114</v>
      </c>
      <c r="C119" s="460" t="n">
        <f aca="false">IF(Method="ODOT CMS",'ODOT CMS Circular Pipe Resteel'!C119,IF(Year&gt;1991,'ASTM C76-2000'!C119,IF(Year&gt;1958,'ASTM C76-1957'!C119,'ASTM C76-1930'!C119)))</f>
        <v>0</v>
      </c>
      <c r="D119" s="461" t="n">
        <f aca="false">IF(Method="ODOT CMS",'ODOT CMS Circular Pipe Resteel'!D119,IF(Year&gt;1991,'ASTM C76-2000'!D119,IF(Year&gt;1958,'ASTM C76-1957'!D119,'ASTM C76-1930'!D119)))</f>
        <v>0</v>
      </c>
      <c r="E119" s="461" t="n">
        <f aca="false">IF(Method="ODOT CMS",'ODOT CMS Circular Pipe Resteel'!E119,IF(Year&gt;1991,'ASTM C76-2000'!E119,IF(Year&gt;1958,'ASTM C76-1957'!E119,'ASTM C76-1930'!E119)))</f>
        <v>0</v>
      </c>
      <c r="F119" s="461" t="n">
        <f aca="false">IF(Method="ODOT CMS",'ODOT CMS Circular Pipe Resteel'!F119,IF(Year&gt;1991,'ASTM C76-2000'!F119,IF(Year&gt;1958,'ASTM C76-1957'!F119,'ASTM C76-1930'!F119)))</f>
        <v>0</v>
      </c>
      <c r="G119" s="463" t="n">
        <f aca="false">IF(Method="ODOT CMS",'ODOT CMS Circular Pipe Resteel'!G119,IF(Year&gt;1991,'ASTM C76-2000'!G119,IF(Year&gt;1958,'ASTM C76-1957'!G119,'ASTM C76-1930'!G119)))</f>
        <v>0</v>
      </c>
      <c r="H119" s="460" t="n">
        <f aca="false">IF(Method="ODOT CMS",'ODOT CMS Circular Pipe Resteel'!H119,IF(Year&gt;1991,'ASTM C76-2000'!H119,IF(Year&gt;1958,'ASTM C76-1957'!H119,'ASTM C76-1930'!H119)))</f>
        <v>9.5</v>
      </c>
      <c r="I119" s="461" t="n">
        <f aca="false">IF(Method="ODOT CMS",'ODOT CMS Circular Pipe Resteel'!I119,IF(Year&gt;1991,'ASTM C76-2000'!I119,IF(Year&gt;1958,'ASTM C76-1957'!I119,'ASTM C76-1930'!I119)))</f>
        <v>0</v>
      </c>
      <c r="J119" s="461" t="n">
        <f aca="false">IF(Method="ODOT CMS",'ODOT CMS Circular Pipe Resteel'!J119,IF(Year&gt;1991,'ASTM C76-2000'!J119,IF(Year&gt;1958,'ASTM C76-1957'!J119,'ASTM C76-1930'!J119)))</f>
        <v>0</v>
      </c>
      <c r="K119" s="461" t="n">
        <f aca="false">IF(Method="ODOT CMS",'ODOT CMS Circular Pipe Resteel'!K119,IF(Year&gt;1991,'ASTM C76-2000'!K119,IF(Year&gt;1958,'ASTM C76-1957'!K119,'ASTM C76-1930'!K119)))</f>
        <v>0</v>
      </c>
      <c r="L119" s="463" t="n">
        <f aca="false">IF(Method="ODOT CMS",'ODOT CMS Circular Pipe Resteel'!L119,IF(Year&gt;1991,'ASTM C76-2000'!L119,IF(Year&gt;1958,'ASTM C76-1957'!L119,'ASTM C76-1930'!L119)))</f>
        <v>0</v>
      </c>
      <c r="M119" s="460" t="n">
        <f aca="false">IF(Method="ODOT CMS",'ODOT CMS Circular Pipe Resteel'!M119,IF(Year&gt;1991,'ASTM C76-2000'!M119,IF(Year&gt;1958,'ASTM C76-1957'!M119,'ASTM C76-1930'!M119)))</f>
        <v>0</v>
      </c>
      <c r="N119" s="461" t="n">
        <f aca="false">IF(Method="ODOT CMS",'ODOT CMS Circular Pipe Resteel'!N119,IF(Year&gt;1991,'ASTM C76-2000'!N119,IF(Year&gt;1958,'ASTM C76-1957'!N119,'ASTM C76-1930'!N119)))</f>
        <v>0</v>
      </c>
      <c r="O119" s="461" t="n">
        <f aca="false">IF(Method="ODOT CMS",'ODOT CMS Circular Pipe Resteel'!O119,IF(Year&gt;1991,'ASTM C76-2000'!O119,IF(Year&gt;1958,'ASTM C76-1957'!O119,'ASTM C76-1930'!O119)))</f>
        <v>0</v>
      </c>
      <c r="P119" s="461" t="n">
        <f aca="false">IF(Method="ODOT CMS",'ODOT CMS Circular Pipe Resteel'!P119,IF(Year&gt;1991,'ASTM C76-2000'!P119,IF(Year&gt;1958,'ASTM C76-1957'!P119,'ASTM C76-1930'!P119)))</f>
        <v>0</v>
      </c>
      <c r="Q119" s="463" t="n">
        <f aca="false">IF(Method="ODOT CMS",'ODOT CMS Circular Pipe Resteel'!Q119,IF(Year&gt;1991,'ASTM C76-2000'!Q119,IF(Year&gt;1958,'ASTM C76-1957'!Q119,'ASTM C76-1930'!Q119)))</f>
        <v>0</v>
      </c>
      <c r="R119" s="57" t="n">
        <f aca="false">IF(Method="ODOT CMS",0,IF(Year&lt;1959,'ASTM C76-1930'!R119,0))</f>
        <v>0</v>
      </c>
    </row>
    <row r="120" customFormat="false" ht="12.75" hidden="false" customHeight="false" outlineLevel="0" collapsed="false">
      <c r="A120" s="0" t="str">
        <f aca="false">CONCATENATE("Circular",B120,"""dia")</f>
        <v>Circular120"dia</v>
      </c>
      <c r="B120" s="510" t="n">
        <f aca="false">IF(Method="ODOT CMS",'ODOT CMS Circular Pipe Resteel'!B120,IF(Year&gt;1991,'ASTM C76-2000'!B120,IF(Year&gt;1958,'ASTM C76-1957'!B120,'ASTM C76-1930'!B120)))</f>
        <v>120</v>
      </c>
      <c r="C120" s="460" t="n">
        <f aca="false">IF(Method="ODOT CMS",'ODOT CMS Circular Pipe Resteel'!C120,IF(Year&gt;1991,'ASTM C76-2000'!C120,IF(Year&gt;1958,'ASTM C76-1957'!C120,'ASTM C76-1930'!C120)))</f>
        <v>0</v>
      </c>
      <c r="D120" s="461" t="n">
        <f aca="false">IF(Method="ODOT CMS",'ODOT CMS Circular Pipe Resteel'!D120,IF(Year&gt;1991,'ASTM C76-2000'!D120,IF(Year&gt;1958,'ASTM C76-1957'!D120,'ASTM C76-1930'!D120)))</f>
        <v>0</v>
      </c>
      <c r="E120" s="461" t="n">
        <f aca="false">IF(Method="ODOT CMS",'ODOT CMS Circular Pipe Resteel'!E120,IF(Year&gt;1991,'ASTM C76-2000'!E120,IF(Year&gt;1958,'ASTM C76-1957'!E120,'ASTM C76-1930'!E120)))</f>
        <v>0</v>
      </c>
      <c r="F120" s="461" t="n">
        <f aca="false">IF(Method="ODOT CMS",'ODOT CMS Circular Pipe Resteel'!F120,IF(Year&gt;1991,'ASTM C76-2000'!F120,IF(Year&gt;1958,'ASTM C76-1957'!F120,'ASTM C76-1930'!F120)))</f>
        <v>0</v>
      </c>
      <c r="G120" s="463" t="n">
        <f aca="false">IF(Method="ODOT CMS",'ODOT CMS Circular Pipe Resteel'!G120,IF(Year&gt;1991,'ASTM C76-2000'!G120,IF(Year&gt;1958,'ASTM C76-1957'!G120,'ASTM C76-1930'!G120)))</f>
        <v>0</v>
      </c>
      <c r="H120" s="460" t="n">
        <f aca="false">IF(Method="ODOT CMS",'ODOT CMS Circular Pipe Resteel'!H120,IF(Year&gt;1991,'ASTM C76-2000'!H120,IF(Year&gt;1958,'ASTM C76-1957'!H120,'ASTM C76-1930'!H120)))</f>
        <v>10</v>
      </c>
      <c r="I120" s="461" t="n">
        <f aca="false">IF(Method="ODOT CMS",'ODOT CMS Circular Pipe Resteel'!I120,IF(Year&gt;1991,'ASTM C76-2000'!I120,IF(Year&gt;1958,'ASTM C76-1957'!I120,'ASTM C76-1930'!I120)))</f>
        <v>0</v>
      </c>
      <c r="J120" s="461" t="n">
        <f aca="false">IF(Method="ODOT CMS",'ODOT CMS Circular Pipe Resteel'!J120,IF(Year&gt;1991,'ASTM C76-2000'!J120,IF(Year&gt;1958,'ASTM C76-1957'!J120,'ASTM C76-1930'!J120)))</f>
        <v>0</v>
      </c>
      <c r="K120" s="461" t="n">
        <f aca="false">IF(Method="ODOT CMS",'ODOT CMS Circular Pipe Resteel'!K120,IF(Year&gt;1991,'ASTM C76-2000'!K120,IF(Year&gt;1958,'ASTM C76-1957'!K120,'ASTM C76-1930'!K120)))</f>
        <v>0</v>
      </c>
      <c r="L120" s="463" t="n">
        <f aca="false">IF(Method="ODOT CMS",'ODOT CMS Circular Pipe Resteel'!L120,IF(Year&gt;1991,'ASTM C76-2000'!L120,IF(Year&gt;1958,'ASTM C76-1957'!L120,'ASTM C76-1930'!L120)))</f>
        <v>0</v>
      </c>
      <c r="M120" s="460" t="n">
        <f aca="false">IF(Method="ODOT CMS",'ODOT CMS Circular Pipe Resteel'!M120,IF(Year&gt;1991,'ASTM C76-2000'!M120,IF(Year&gt;1958,'ASTM C76-1957'!M120,'ASTM C76-1930'!M120)))</f>
        <v>0</v>
      </c>
      <c r="N120" s="461" t="n">
        <f aca="false">IF(Method="ODOT CMS",'ODOT CMS Circular Pipe Resteel'!N120,IF(Year&gt;1991,'ASTM C76-2000'!N120,IF(Year&gt;1958,'ASTM C76-1957'!N120,'ASTM C76-1930'!N120)))</f>
        <v>0</v>
      </c>
      <c r="O120" s="461" t="n">
        <f aca="false">IF(Method="ODOT CMS",'ODOT CMS Circular Pipe Resteel'!O120,IF(Year&gt;1991,'ASTM C76-2000'!O120,IF(Year&gt;1958,'ASTM C76-1957'!O120,'ASTM C76-1930'!O120)))</f>
        <v>0</v>
      </c>
      <c r="P120" s="461" t="n">
        <f aca="false">IF(Method="ODOT CMS",'ODOT CMS Circular Pipe Resteel'!P120,IF(Year&gt;1991,'ASTM C76-2000'!P120,IF(Year&gt;1958,'ASTM C76-1957'!P120,'ASTM C76-1930'!P120)))</f>
        <v>0</v>
      </c>
      <c r="Q120" s="463" t="n">
        <f aca="false">IF(Method="ODOT CMS",'ODOT CMS Circular Pipe Resteel'!Q120,IF(Year&gt;1991,'ASTM C76-2000'!Q120,IF(Year&gt;1958,'ASTM C76-1957'!Q120,'ASTM C76-1930'!Q120)))</f>
        <v>0</v>
      </c>
      <c r="R120" s="57" t="n">
        <f aca="false">IF(Method="ODOT CMS",0,IF(Year&lt;1959,'ASTM C76-1930'!R120,0))</f>
        <v>0</v>
      </c>
    </row>
    <row r="121" customFormat="false" ht="12.75" hidden="false" customHeight="false" outlineLevel="0" collapsed="false">
      <c r="A121" s="0" t="str">
        <f aca="false">CONCATENATE("Circular",B121,"""dia")</f>
        <v>Circular126"dia</v>
      </c>
      <c r="B121" s="510" t="n">
        <f aca="false">IF(Method="ODOT CMS",'ODOT CMS Circular Pipe Resteel'!B121,IF(Year&gt;1991,'ASTM C76-2000'!B121,IF(Year&gt;1958,'ASTM C76-1957'!B121,'ASTM C76-1930'!B121)))</f>
        <v>126</v>
      </c>
      <c r="C121" s="460" t="n">
        <f aca="false">IF(Method="ODOT CMS",'ODOT CMS Circular Pipe Resteel'!C121,IF(Year&gt;1991,'ASTM C76-2000'!C121,IF(Year&gt;1958,'ASTM C76-1957'!C121,'ASTM C76-1930'!C121)))</f>
        <v>0</v>
      </c>
      <c r="D121" s="461" t="n">
        <f aca="false">IF(Method="ODOT CMS",'ODOT CMS Circular Pipe Resteel'!D121,IF(Year&gt;1991,'ASTM C76-2000'!D121,IF(Year&gt;1958,'ASTM C76-1957'!D121,'ASTM C76-1930'!D121)))</f>
        <v>0</v>
      </c>
      <c r="E121" s="461" t="n">
        <f aca="false">IF(Method="ODOT CMS",'ODOT CMS Circular Pipe Resteel'!E121,IF(Year&gt;1991,'ASTM C76-2000'!E121,IF(Year&gt;1958,'ASTM C76-1957'!E121,'ASTM C76-1930'!E121)))</f>
        <v>0</v>
      </c>
      <c r="F121" s="461" t="n">
        <f aca="false">IF(Method="ODOT CMS",'ODOT CMS Circular Pipe Resteel'!F121,IF(Year&gt;1991,'ASTM C76-2000'!F121,IF(Year&gt;1958,'ASTM C76-1957'!F121,'ASTM C76-1930'!F121)))</f>
        <v>0</v>
      </c>
      <c r="G121" s="463" t="n">
        <f aca="false">IF(Method="ODOT CMS",'ODOT CMS Circular Pipe Resteel'!G121,IF(Year&gt;1991,'ASTM C76-2000'!G121,IF(Year&gt;1958,'ASTM C76-1957'!G121,'ASTM C76-1930'!G121)))</f>
        <v>0</v>
      </c>
      <c r="H121" s="460" t="n">
        <f aca="false">IF(Method="ODOT CMS",'ODOT CMS Circular Pipe Resteel'!H121,IF(Year&gt;1991,'ASTM C76-2000'!H121,IF(Year&gt;1958,'ASTM C76-1957'!H121,'ASTM C76-1930'!H121)))</f>
        <v>10.5</v>
      </c>
      <c r="I121" s="461" t="n">
        <f aca="false">IF(Method="ODOT CMS",'ODOT CMS Circular Pipe Resteel'!I121,IF(Year&gt;1991,'ASTM C76-2000'!I121,IF(Year&gt;1958,'ASTM C76-1957'!I121,'ASTM C76-1930'!I121)))</f>
        <v>0</v>
      </c>
      <c r="J121" s="461" t="n">
        <f aca="false">IF(Method="ODOT CMS",'ODOT CMS Circular Pipe Resteel'!J121,IF(Year&gt;1991,'ASTM C76-2000'!J121,IF(Year&gt;1958,'ASTM C76-1957'!J121,'ASTM C76-1930'!J121)))</f>
        <v>0</v>
      </c>
      <c r="K121" s="461" t="n">
        <f aca="false">IF(Method="ODOT CMS",'ODOT CMS Circular Pipe Resteel'!K121,IF(Year&gt;1991,'ASTM C76-2000'!K121,IF(Year&gt;1958,'ASTM C76-1957'!K121,'ASTM C76-1930'!K121)))</f>
        <v>0</v>
      </c>
      <c r="L121" s="463" t="n">
        <f aca="false">IF(Method="ODOT CMS",'ODOT CMS Circular Pipe Resteel'!L121,IF(Year&gt;1991,'ASTM C76-2000'!L121,IF(Year&gt;1958,'ASTM C76-1957'!L121,'ASTM C76-1930'!L121)))</f>
        <v>0</v>
      </c>
      <c r="M121" s="460" t="n">
        <f aca="false">IF(Method="ODOT CMS",'ODOT CMS Circular Pipe Resteel'!M121,IF(Year&gt;1991,'ASTM C76-2000'!M121,IF(Year&gt;1958,'ASTM C76-1957'!M121,'ASTM C76-1930'!M121)))</f>
        <v>0</v>
      </c>
      <c r="N121" s="461" t="n">
        <f aca="false">IF(Method="ODOT CMS",'ODOT CMS Circular Pipe Resteel'!N121,IF(Year&gt;1991,'ASTM C76-2000'!N121,IF(Year&gt;1958,'ASTM C76-1957'!N121,'ASTM C76-1930'!N121)))</f>
        <v>0</v>
      </c>
      <c r="O121" s="461" t="n">
        <f aca="false">IF(Method="ODOT CMS",'ODOT CMS Circular Pipe Resteel'!O121,IF(Year&gt;1991,'ASTM C76-2000'!O121,IF(Year&gt;1958,'ASTM C76-1957'!O121,'ASTM C76-1930'!O121)))</f>
        <v>0</v>
      </c>
      <c r="P121" s="461" t="n">
        <f aca="false">IF(Method="ODOT CMS",'ODOT CMS Circular Pipe Resteel'!P121,IF(Year&gt;1991,'ASTM C76-2000'!P121,IF(Year&gt;1958,'ASTM C76-1957'!P121,'ASTM C76-1930'!P121)))</f>
        <v>0</v>
      </c>
      <c r="Q121" s="463" t="n">
        <f aca="false">IF(Method="ODOT CMS",'ODOT CMS Circular Pipe Resteel'!Q121,IF(Year&gt;1991,'ASTM C76-2000'!Q121,IF(Year&gt;1958,'ASTM C76-1957'!Q121,'ASTM C76-1930'!Q121)))</f>
        <v>0</v>
      </c>
      <c r="R121" s="57" t="n">
        <f aca="false">IF(Method="ODOT CMS",0,IF(Year&lt;1959,'ASTM C76-1930'!R121,0))</f>
        <v>0</v>
      </c>
    </row>
    <row r="122" customFormat="false" ht="12.75" hidden="false" customHeight="false" outlineLevel="0" collapsed="false">
      <c r="A122" s="0" t="str">
        <f aca="false">CONCATENATE("Circular",B122,"""dia")</f>
        <v>Circular132"dia</v>
      </c>
      <c r="B122" s="510" t="n">
        <f aca="false">IF(Method="ODOT CMS",'ODOT CMS Circular Pipe Resteel'!B122,IF(Year&gt;1991,'ASTM C76-2000'!B122,IF(Year&gt;1958,'ASTM C76-1957'!B122,'ASTM C76-1930'!B122)))</f>
        <v>132</v>
      </c>
      <c r="C122" s="460" t="n">
        <f aca="false">IF(Method="ODOT CMS",'ODOT CMS Circular Pipe Resteel'!C122,IF(Year&gt;1991,'ASTM C76-2000'!C122,IF(Year&gt;1958,'ASTM C76-1957'!C122,'ASTM C76-1930'!C122)))</f>
        <v>0</v>
      </c>
      <c r="D122" s="461" t="n">
        <f aca="false">IF(Method="ODOT CMS",'ODOT CMS Circular Pipe Resteel'!D122,IF(Year&gt;1991,'ASTM C76-2000'!D122,IF(Year&gt;1958,'ASTM C76-1957'!D122,'ASTM C76-1930'!D122)))</f>
        <v>0</v>
      </c>
      <c r="E122" s="461" t="n">
        <f aca="false">IF(Method="ODOT CMS",'ODOT CMS Circular Pipe Resteel'!E122,IF(Year&gt;1991,'ASTM C76-2000'!E122,IF(Year&gt;1958,'ASTM C76-1957'!E122,'ASTM C76-1930'!E122)))</f>
        <v>0</v>
      </c>
      <c r="F122" s="461" t="n">
        <f aca="false">IF(Method="ODOT CMS",'ODOT CMS Circular Pipe Resteel'!F122,IF(Year&gt;1991,'ASTM C76-2000'!F122,IF(Year&gt;1958,'ASTM C76-1957'!F122,'ASTM C76-1930'!F122)))</f>
        <v>0</v>
      </c>
      <c r="G122" s="463" t="n">
        <f aca="false">IF(Method="ODOT CMS",'ODOT CMS Circular Pipe Resteel'!G122,IF(Year&gt;1991,'ASTM C76-2000'!G122,IF(Year&gt;1958,'ASTM C76-1957'!G122,'ASTM C76-1930'!G122)))</f>
        <v>0</v>
      </c>
      <c r="H122" s="460" t="n">
        <f aca="false">IF(Method="ODOT CMS",'ODOT CMS Circular Pipe Resteel'!H122,IF(Year&gt;1991,'ASTM C76-2000'!H122,IF(Year&gt;1958,'ASTM C76-1957'!H122,'ASTM C76-1930'!H122)))</f>
        <v>11</v>
      </c>
      <c r="I122" s="461" t="n">
        <f aca="false">IF(Method="ODOT CMS",'ODOT CMS Circular Pipe Resteel'!I122,IF(Year&gt;1991,'ASTM C76-2000'!I122,IF(Year&gt;1958,'ASTM C76-1957'!I122,'ASTM C76-1930'!I122)))</f>
        <v>0</v>
      </c>
      <c r="J122" s="461" t="n">
        <f aca="false">IF(Method="ODOT CMS",'ODOT CMS Circular Pipe Resteel'!J122,IF(Year&gt;1991,'ASTM C76-2000'!J122,IF(Year&gt;1958,'ASTM C76-1957'!J122,'ASTM C76-1930'!J122)))</f>
        <v>0</v>
      </c>
      <c r="K122" s="461" t="n">
        <f aca="false">IF(Method="ODOT CMS",'ODOT CMS Circular Pipe Resteel'!K122,IF(Year&gt;1991,'ASTM C76-2000'!K122,IF(Year&gt;1958,'ASTM C76-1957'!K122,'ASTM C76-1930'!K122)))</f>
        <v>0</v>
      </c>
      <c r="L122" s="463" t="n">
        <f aca="false">IF(Method="ODOT CMS",'ODOT CMS Circular Pipe Resteel'!L122,IF(Year&gt;1991,'ASTM C76-2000'!L122,IF(Year&gt;1958,'ASTM C76-1957'!L122,'ASTM C76-1930'!L122)))</f>
        <v>0</v>
      </c>
      <c r="M122" s="460" t="n">
        <f aca="false">IF(Method="ODOT CMS",'ODOT CMS Circular Pipe Resteel'!M122,IF(Year&gt;1991,'ASTM C76-2000'!M122,IF(Year&gt;1958,'ASTM C76-1957'!M122,'ASTM C76-1930'!M122)))</f>
        <v>0</v>
      </c>
      <c r="N122" s="461" t="n">
        <f aca="false">IF(Method="ODOT CMS",'ODOT CMS Circular Pipe Resteel'!N122,IF(Year&gt;1991,'ASTM C76-2000'!N122,IF(Year&gt;1958,'ASTM C76-1957'!N122,'ASTM C76-1930'!N122)))</f>
        <v>0</v>
      </c>
      <c r="O122" s="461" t="n">
        <f aca="false">IF(Method="ODOT CMS",'ODOT CMS Circular Pipe Resteel'!O122,IF(Year&gt;1991,'ASTM C76-2000'!O122,IF(Year&gt;1958,'ASTM C76-1957'!O122,'ASTM C76-1930'!O122)))</f>
        <v>0</v>
      </c>
      <c r="P122" s="461" t="n">
        <f aca="false">IF(Method="ODOT CMS",'ODOT CMS Circular Pipe Resteel'!P122,IF(Year&gt;1991,'ASTM C76-2000'!P122,IF(Year&gt;1958,'ASTM C76-1957'!P122,'ASTM C76-1930'!P122)))</f>
        <v>0</v>
      </c>
      <c r="Q122" s="463" t="n">
        <f aca="false">IF(Method="ODOT CMS",'ODOT CMS Circular Pipe Resteel'!Q122,IF(Year&gt;1991,'ASTM C76-2000'!Q122,IF(Year&gt;1958,'ASTM C76-1957'!Q122,'ASTM C76-1930'!Q122)))</f>
        <v>0</v>
      </c>
      <c r="R122" s="57" t="n">
        <f aca="false">IF(Method="ODOT CMS",0,IF(Year&lt;1959,'ASTM C76-1930'!R122,0))</f>
        <v>0</v>
      </c>
    </row>
    <row r="123" customFormat="false" ht="13.5" hidden="false" customHeight="false" outlineLevel="0" collapsed="false">
      <c r="A123" s="0" t="str">
        <f aca="false">CONCATENATE("Circular",B123,"""dia")</f>
        <v>Circular144"dia</v>
      </c>
      <c r="B123" s="511" t="n">
        <f aca="false">IF(Method="ODOT CMS",'ODOT CMS Circular Pipe Resteel'!B123,IF(Year&gt;1991,'ASTM C76-2000'!B123,IF(Year&gt;1958,'ASTM C76-1957'!B123,'ASTM C76-1930'!B123)))</f>
        <v>144</v>
      </c>
      <c r="C123" s="468" t="n">
        <f aca="false">IF(Method="ODOT CMS",'ODOT CMS Circular Pipe Resteel'!C123,IF(Year&gt;1991,'ASTM C76-2000'!C123,IF(Year&gt;1958,'ASTM C76-1957'!C123,'ASTM C76-1930'!C123)))</f>
        <v>0</v>
      </c>
      <c r="D123" s="469" t="n">
        <f aca="false">IF(Method="ODOT CMS",'ODOT CMS Circular Pipe Resteel'!D123,IF(Year&gt;1991,'ASTM C76-2000'!D123,IF(Year&gt;1958,'ASTM C76-1957'!D123,'ASTM C76-1930'!D123)))</f>
        <v>0</v>
      </c>
      <c r="E123" s="469" t="n">
        <f aca="false">IF(Method="ODOT CMS",'ODOT CMS Circular Pipe Resteel'!E123,IF(Year&gt;1991,'ASTM C76-2000'!E123,IF(Year&gt;1958,'ASTM C76-1957'!E123,'ASTM C76-1930'!E123)))</f>
        <v>0</v>
      </c>
      <c r="F123" s="469" t="n">
        <f aca="false">IF(Method="ODOT CMS",'ODOT CMS Circular Pipe Resteel'!F123,IF(Year&gt;1991,'ASTM C76-2000'!F123,IF(Year&gt;1958,'ASTM C76-1957'!F123,'ASTM C76-1930'!F123)))</f>
        <v>0</v>
      </c>
      <c r="G123" s="512" t="n">
        <f aca="false">IF(Method="ODOT CMS",'ODOT CMS Circular Pipe Resteel'!G123,IF(Year&gt;1991,'ASTM C76-2000'!G123,IF(Year&gt;1958,'ASTM C76-1957'!G123,'ASTM C76-1930'!G123)))</f>
        <v>0</v>
      </c>
      <c r="H123" s="468" t="n">
        <f aca="false">IF(Method="ODOT CMS",'ODOT CMS Circular Pipe Resteel'!H123,IF(Year&gt;1991,'ASTM C76-2000'!H123,IF(Year&gt;1958,'ASTM C76-1957'!H123,'ASTM C76-1930'!H123)))</f>
        <v>12</v>
      </c>
      <c r="I123" s="469" t="n">
        <f aca="false">IF(Method="ODOT CMS",'ODOT CMS Circular Pipe Resteel'!I123,IF(Year&gt;1991,'ASTM C76-2000'!I123,IF(Year&gt;1958,'ASTM C76-1957'!I123,'ASTM C76-1930'!I123)))</f>
        <v>0</v>
      </c>
      <c r="J123" s="469" t="n">
        <f aca="false">IF(Method="ODOT CMS",'ODOT CMS Circular Pipe Resteel'!J123,IF(Year&gt;1991,'ASTM C76-2000'!J123,IF(Year&gt;1958,'ASTM C76-1957'!J123,'ASTM C76-1930'!J123)))</f>
        <v>0</v>
      </c>
      <c r="K123" s="469" t="n">
        <f aca="false">IF(Method="ODOT CMS",'ODOT CMS Circular Pipe Resteel'!K123,IF(Year&gt;1991,'ASTM C76-2000'!K123,IF(Year&gt;1958,'ASTM C76-1957'!K123,'ASTM C76-1930'!K123)))</f>
        <v>0</v>
      </c>
      <c r="L123" s="512" t="n">
        <f aca="false">IF(Method="ODOT CMS",'ODOT CMS Circular Pipe Resteel'!L123,IF(Year&gt;1991,'ASTM C76-2000'!L123,IF(Year&gt;1958,'ASTM C76-1957'!L123,'ASTM C76-1930'!L123)))</f>
        <v>0</v>
      </c>
      <c r="M123" s="468" t="n">
        <f aca="false">IF(Method="ODOT CMS",'ODOT CMS Circular Pipe Resteel'!M123,IF(Year&gt;1991,'ASTM C76-2000'!M123,IF(Year&gt;1958,'ASTM C76-1957'!M123,'ASTM C76-1930'!M123)))</f>
        <v>0</v>
      </c>
      <c r="N123" s="469" t="n">
        <f aca="false">IF(Method="ODOT CMS",'ODOT CMS Circular Pipe Resteel'!N123,IF(Year&gt;1991,'ASTM C76-2000'!N123,IF(Year&gt;1958,'ASTM C76-1957'!N123,'ASTM C76-1930'!N123)))</f>
        <v>0</v>
      </c>
      <c r="O123" s="469" t="n">
        <f aca="false">IF(Method="ODOT CMS",'ODOT CMS Circular Pipe Resteel'!O123,IF(Year&gt;1991,'ASTM C76-2000'!O123,IF(Year&gt;1958,'ASTM C76-1957'!O123,'ASTM C76-1930'!O123)))</f>
        <v>0</v>
      </c>
      <c r="P123" s="469" t="n">
        <f aca="false">IF(Method="ODOT CMS",'ODOT CMS Circular Pipe Resteel'!P123,IF(Year&gt;1991,'ASTM C76-2000'!P123,IF(Year&gt;1958,'ASTM C76-1957'!P123,'ASTM C76-1930'!P123)))</f>
        <v>0</v>
      </c>
      <c r="Q123" s="512" t="n">
        <f aca="false">IF(Method="ODOT CMS",'ODOT CMS Circular Pipe Resteel'!Q123,IF(Year&gt;1991,'ASTM C76-2000'!Q123,IF(Year&gt;1958,'ASTM C76-1957'!Q123,'ASTM C76-1930'!Q123)))</f>
        <v>0</v>
      </c>
      <c r="R123" s="57" t="n">
        <f aca="false">IF(Method="ODOT CMS",0,IF(Year&lt;1959,'ASTM C76-1930'!R123,0))</f>
        <v>0</v>
      </c>
    </row>
    <row r="124" customFormat="false" ht="13.5" hidden="false" customHeight="false" outlineLevel="0" collapsed="false"/>
  </sheetData>
  <sheetProtection sheet="true" objects="true" scenarios="true"/>
  <mergeCells count="70">
    <mergeCell ref="B1:Q1"/>
    <mergeCell ref="U1:V1"/>
    <mergeCell ref="B4:Q4"/>
    <mergeCell ref="B5:B7"/>
    <mergeCell ref="C5:G5"/>
    <mergeCell ref="H5:L5"/>
    <mergeCell ref="M5:Q5"/>
    <mergeCell ref="C6:C7"/>
    <mergeCell ref="D6:E6"/>
    <mergeCell ref="F6:F7"/>
    <mergeCell ref="G6:G7"/>
    <mergeCell ref="H6:H7"/>
    <mergeCell ref="I6:J6"/>
    <mergeCell ref="K6:K7"/>
    <mergeCell ref="L6:L7"/>
    <mergeCell ref="M6:M7"/>
    <mergeCell ref="N6:O6"/>
    <mergeCell ref="P6:P7"/>
    <mergeCell ref="Q6:Q7"/>
    <mergeCell ref="B34:Q34"/>
    <mergeCell ref="B35:B37"/>
    <mergeCell ref="C35:G35"/>
    <mergeCell ref="H35:L35"/>
    <mergeCell ref="M35:Q35"/>
    <mergeCell ref="C36:C37"/>
    <mergeCell ref="D36:E36"/>
    <mergeCell ref="F36:F37"/>
    <mergeCell ref="G36:G37"/>
    <mergeCell ref="H36:H37"/>
    <mergeCell ref="I36:J36"/>
    <mergeCell ref="K36:K37"/>
    <mergeCell ref="L36:L37"/>
    <mergeCell ref="M36:M37"/>
    <mergeCell ref="N36:O36"/>
    <mergeCell ref="P36:P37"/>
    <mergeCell ref="Q36:Q37"/>
    <mergeCell ref="B64:Q64"/>
    <mergeCell ref="B65:B67"/>
    <mergeCell ref="C65:G65"/>
    <mergeCell ref="H65:L65"/>
    <mergeCell ref="M65:Q65"/>
    <mergeCell ref="C66:C67"/>
    <mergeCell ref="D66:E66"/>
    <mergeCell ref="F66:F67"/>
    <mergeCell ref="G66:G67"/>
    <mergeCell ref="H66:H67"/>
    <mergeCell ref="I66:J66"/>
    <mergeCell ref="K66:K67"/>
    <mergeCell ref="L66:L67"/>
    <mergeCell ref="M66:M67"/>
    <mergeCell ref="N66:O66"/>
    <mergeCell ref="P66:P67"/>
    <mergeCell ref="Q66:Q67"/>
    <mergeCell ref="B94:Q94"/>
    <mergeCell ref="B95:B97"/>
    <mergeCell ref="C95:G95"/>
    <mergeCell ref="H95:L95"/>
    <mergeCell ref="M95:Q95"/>
    <mergeCell ref="C96:C97"/>
    <mergeCell ref="D96:E96"/>
    <mergeCell ref="F96:F97"/>
    <mergeCell ref="G96:G97"/>
    <mergeCell ref="H96:H97"/>
    <mergeCell ref="I96:J96"/>
    <mergeCell ref="K96:K97"/>
    <mergeCell ref="L96:L97"/>
    <mergeCell ref="M96:M97"/>
    <mergeCell ref="N96:O96"/>
    <mergeCell ref="P96:P97"/>
    <mergeCell ref="Q96:Q97"/>
  </mergeCells>
  <printOptions headings="false" gridLines="false" gridLinesSet="true" horizontalCentered="true" verticalCentered="true"/>
  <pageMargins left="0.25" right="0.25" top="0.279861111111111" bottom="0.379861111111111" header="0.25" footer="0.209722222222222"/>
  <pageSetup paperSize="1" scale="85" fitToWidth="1" fitToHeight="1" pageOrder="downThenOver" orientation="portrait" blackAndWhite="false" draft="false" cellComments="none" horizontalDpi="300" verticalDpi="300" copies="1"/>
  <headerFooter differentFirst="false" differentOddEven="false">
    <oddHeader>&amp;L&amp;D&amp;C&amp;F&amp;RCircular Pipe Parameters</oddHeader>
    <oddFooter>&amp;R&amp;P of 13</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Q4"/>
    </sheetView>
  </sheetViews>
  <sheetFormatPr defaultColWidth="9.0546875" defaultRowHeight="12.75" zeroHeight="false" outlineLevelRow="0" outlineLevelCol="0"/>
  <cols>
    <col collapsed="false" customWidth="true" hidden="true" outlineLevel="0" max="1" min="1" style="0" width="15.7"/>
    <col collapsed="false" customWidth="true" hidden="false" outlineLevel="0" max="2" min="2" style="157" width="4.14"/>
    <col collapsed="false" customWidth="true" hidden="false" outlineLevel="0" max="3" min="3" style="63" width="6.7"/>
    <col collapsed="false" customWidth="true" hidden="false" outlineLevel="0" max="4" min="4" style="0" width="6.99"/>
    <col collapsed="false" customWidth="true" hidden="false" outlineLevel="0" max="5" min="5" style="0" width="6.7"/>
    <col collapsed="false" customWidth="true" hidden="false" outlineLevel="0" max="6" min="6" style="0" width="5.85"/>
    <col collapsed="false" customWidth="true" hidden="false" outlineLevel="0" max="7" min="7" style="0" width="6.28"/>
    <col collapsed="false" customWidth="true" hidden="false" outlineLevel="0" max="8" min="8" style="0" width="6.85"/>
    <col collapsed="false" customWidth="true" hidden="false" outlineLevel="0" max="9" min="9" style="0" width="7.42"/>
    <col collapsed="false" customWidth="true" hidden="false" outlineLevel="0" max="10" min="10" style="0" width="7.14"/>
    <col collapsed="false" customWidth="true" hidden="false" outlineLevel="0" max="11" min="11" style="0" width="6.13"/>
    <col collapsed="false" customWidth="true" hidden="false" outlineLevel="0" max="12" min="12" style="0" width="6.41"/>
    <col collapsed="false" customWidth="true" hidden="false" outlineLevel="0" max="13" min="13" style="0" width="6.85"/>
    <col collapsed="false" customWidth="true" hidden="false" outlineLevel="0" max="14" min="14" style="0" width="7.28"/>
    <col collapsed="false" customWidth="true" hidden="false" outlineLevel="0" max="15" min="15" style="0" width="6.7"/>
    <col collapsed="false" customWidth="true" hidden="false" outlineLevel="0" max="16" min="16" style="0" width="5.99"/>
    <col collapsed="false" customWidth="true" hidden="false" outlineLevel="0" max="17" min="17" style="0" width="6.28"/>
    <col collapsed="false" customWidth="true" hidden="true" outlineLevel="0" max="18" min="18" style="0" width="8.85"/>
    <col collapsed="false" customWidth="true" hidden="true" outlineLevel="0" max="19" min="19" style="0" width="35.28"/>
    <col collapsed="false" customWidth="true" hidden="true" outlineLevel="0" max="21" min="20" style="0" width="8.85"/>
    <col collapsed="false" customWidth="true" hidden="true" outlineLevel="0" max="22" min="22" style="0" width="13.99"/>
    <col collapsed="false" customWidth="true" hidden="true" outlineLevel="0" max="23" min="23" style="0" width="8.14"/>
  </cols>
  <sheetData>
    <row r="1" customFormat="false" ht="20.45" hidden="false" customHeight="true" outlineLevel="0" collapsed="false">
      <c r="B1" s="472" t="s">
        <v>459</v>
      </c>
      <c r="C1" s="472"/>
      <c r="D1" s="472"/>
      <c r="E1" s="472"/>
      <c r="F1" s="472"/>
      <c r="G1" s="472"/>
      <c r="H1" s="472"/>
      <c r="I1" s="472"/>
      <c r="J1" s="472"/>
      <c r="K1" s="472"/>
      <c r="L1" s="472"/>
      <c r="M1" s="472"/>
      <c r="N1" s="472"/>
      <c r="O1" s="472"/>
      <c r="P1" s="472"/>
      <c r="Q1" s="472"/>
      <c r="R1" s="57"/>
      <c r="S1" s="57" t="s">
        <v>432</v>
      </c>
      <c r="T1" s="0" t="str">
        <f aca="false">IF(MID(PipeType,1,8)="Circular",IF(Size&lt;&gt;"Non-Standard","Y","N"),"N")</f>
        <v>N</v>
      </c>
      <c r="U1" s="77" t="s">
        <v>433</v>
      </c>
      <c r="V1" s="77"/>
      <c r="W1" s="157" t="n">
        <f aca="false">IF(T1="Y",IF(Class="II",VLOOKUP(Size,A8:R33,18),IF(Class="III",VLOOKUP(Size,A38:R63,18),IF(Class="IV",VLOOKUP(Size,A68:R93,18),IF(Class="V",VLOOKUP(Size,A98:R123,18),0)))),0)</f>
        <v>0</v>
      </c>
    </row>
    <row r="2" customFormat="false" ht="16.5" hidden="false" customHeight="false" outlineLevel="0" collapsed="false">
      <c r="B2" s="301"/>
      <c r="R2" s="57"/>
      <c r="S2" s="57" t="s">
        <v>55</v>
      </c>
      <c r="T2" s="0" t="str">
        <f aca="false">IF(Size&lt;&gt;"Non-Standard",Input!I12,IF(Input!F26-Si/12&gt;1.375,"C",IF(Input!F26-Si/12&gt;0.5,"B","A")))</f>
        <v>B</v>
      </c>
    </row>
    <row r="3" customFormat="false" ht="8.45" hidden="false" customHeight="true" outlineLevel="0" collapsed="false">
      <c r="B3" s="301"/>
      <c r="R3" s="57"/>
      <c r="S3" s="57"/>
    </row>
    <row r="4" customFormat="false" ht="17.25" hidden="false" customHeight="false" outlineLevel="0" collapsed="false">
      <c r="B4" s="504" t="s">
        <v>413</v>
      </c>
      <c r="C4" s="504"/>
      <c r="D4" s="504"/>
      <c r="E4" s="504"/>
      <c r="F4" s="504"/>
      <c r="G4" s="504"/>
      <c r="H4" s="504"/>
      <c r="I4" s="504"/>
      <c r="J4" s="504"/>
      <c r="K4" s="504"/>
      <c r="L4" s="504"/>
      <c r="M4" s="504"/>
      <c r="N4" s="504"/>
      <c r="O4" s="504"/>
      <c r="P4" s="504"/>
      <c r="Q4" s="504"/>
      <c r="R4" s="57"/>
      <c r="S4" s="57" t="s">
        <v>434</v>
      </c>
      <c r="T4" s="0" t="n">
        <f aca="false">IF(T2="A",IF(T1="Y",IF(Class="II",VLOOKUP(Size,A8:Q33,4),IF(Class="III",VLOOKUP(Size,A38:Q63,4),IF(Class="IV",VLOOKUP(Size,A68:Q93,4),IF(Class="V",VLOOKUP(Size,A98:Q123,4),0)))),0),0)</f>
        <v>0</v>
      </c>
    </row>
    <row r="5" customFormat="false" ht="14.25" hidden="false" customHeight="true" outlineLevel="0" collapsed="false">
      <c r="B5" s="505" t="s">
        <v>435</v>
      </c>
      <c r="C5" s="118" t="s">
        <v>436</v>
      </c>
      <c r="D5" s="118"/>
      <c r="E5" s="118"/>
      <c r="F5" s="118"/>
      <c r="G5" s="118"/>
      <c r="H5" s="118" t="s">
        <v>437</v>
      </c>
      <c r="I5" s="118"/>
      <c r="J5" s="118"/>
      <c r="K5" s="118"/>
      <c r="L5" s="118"/>
      <c r="M5" s="118" t="s">
        <v>438</v>
      </c>
      <c r="N5" s="118"/>
      <c r="O5" s="118"/>
      <c r="P5" s="118"/>
      <c r="Q5" s="118"/>
      <c r="R5" s="57"/>
      <c r="S5" s="57" t="s">
        <v>439</v>
      </c>
      <c r="T5" s="0" t="n">
        <f aca="false">IF(T2="A",IF(T1="Y",IF(Class="II",VLOOKUP(Size,A8:Q33,5),IF(Class="III",VLOOKUP(Size,A38:Q63,5),IF(Class="IV",VLOOKUP(Size,A68:Q93,5),IF(Class="V",VLOOKUP(Size,A98:Q123,5),0)))),0),0)</f>
        <v>0</v>
      </c>
    </row>
    <row r="6" customFormat="false" ht="13.15" hidden="false" customHeight="true" outlineLevel="0" collapsed="false">
      <c r="B6" s="505"/>
      <c r="C6" s="451" t="s">
        <v>412</v>
      </c>
      <c r="D6" s="449" t="s">
        <v>440</v>
      </c>
      <c r="E6" s="449"/>
      <c r="F6" s="506" t="s">
        <v>441</v>
      </c>
      <c r="G6" s="452" t="s">
        <v>419</v>
      </c>
      <c r="H6" s="451" t="s">
        <v>412</v>
      </c>
      <c r="I6" s="449" t="s">
        <v>440</v>
      </c>
      <c r="J6" s="449"/>
      <c r="K6" s="506" t="s">
        <v>441</v>
      </c>
      <c r="L6" s="507" t="s">
        <v>419</v>
      </c>
      <c r="M6" s="451" t="s">
        <v>412</v>
      </c>
      <c r="N6" s="449" t="s">
        <v>440</v>
      </c>
      <c r="O6" s="449"/>
      <c r="P6" s="506" t="s">
        <v>441</v>
      </c>
      <c r="Q6" s="507" t="s">
        <v>419</v>
      </c>
      <c r="R6" s="57"/>
      <c r="S6" s="57" t="s">
        <v>442</v>
      </c>
      <c r="T6" s="0" t="n">
        <f aca="false">IF(T2="A",IF(T1="Y",IF(Class="II",VLOOKUP(Size,A8:Q33,6),IF(Class="III",VLOOKUP(Size,A38:Q63,6),IF(Class="IV",VLOOKUP(Size,A68:Q93,6),IF(Class="V",VLOOKUP(Size,A98:Q123,6),0)))),0),0)</f>
        <v>0</v>
      </c>
      <c r="W6" s="157"/>
    </row>
    <row r="7" customFormat="false" ht="35.45" hidden="false" customHeight="true" outlineLevel="0" collapsed="false">
      <c r="A7" s="217" t="s">
        <v>421</v>
      </c>
      <c r="B7" s="505"/>
      <c r="C7" s="451"/>
      <c r="D7" s="506" t="s">
        <v>443</v>
      </c>
      <c r="E7" s="506" t="s">
        <v>444</v>
      </c>
      <c r="F7" s="506"/>
      <c r="G7" s="452"/>
      <c r="H7" s="451"/>
      <c r="I7" s="506" t="s">
        <v>443</v>
      </c>
      <c r="J7" s="506" t="s">
        <v>444</v>
      </c>
      <c r="K7" s="506"/>
      <c r="L7" s="507"/>
      <c r="M7" s="451"/>
      <c r="N7" s="506" t="s">
        <v>443</v>
      </c>
      <c r="O7" s="506" t="s">
        <v>444</v>
      </c>
      <c r="P7" s="506"/>
      <c r="Q7" s="507"/>
      <c r="R7" s="508" t="str">
        <f aca="false">'ASTM C76-1930'!R7</f>
        <v>Special D-Load</v>
      </c>
      <c r="S7" s="57" t="s">
        <v>445</v>
      </c>
      <c r="T7" s="0" t="n">
        <f aca="false">IF(T2="A",IF(T1="Y",IF(Class="II",VLOOKUP(Size,A8:Q33,7),IF(Class="III",VLOOKUP(Size,A38:Q63,7),IF(Class="IV",VLOOKUP(Size,A68:Q93,7),IF(Class="V",VLOOKUP(Size,A98:Q123,7),0)))),0),0)</f>
        <v>0</v>
      </c>
    </row>
    <row r="8" customFormat="false" ht="13.5" hidden="false" customHeight="false" outlineLevel="0" collapsed="false">
      <c r="A8" s="0" t="str">
        <f aca="false">CONCATENATE("Circular ",B8,"""dia.")</f>
        <v>Circular 12"dia.</v>
      </c>
      <c r="B8" s="509" t="n">
        <f aca="false">IF(Year&gt;1991,'ASTM C76-2000'!B8,IF(Year&gt;1958,'ASTM C76-1957'!B8,'ASTM C76-1930'!B8))</f>
        <v>12</v>
      </c>
      <c r="C8" s="199" t="n">
        <v>0</v>
      </c>
      <c r="D8" s="455" t="n">
        <v>0</v>
      </c>
      <c r="E8" s="455" t="n">
        <v>0</v>
      </c>
      <c r="F8" s="455" t="n">
        <v>0</v>
      </c>
      <c r="G8" s="457" t="n">
        <v>0</v>
      </c>
      <c r="H8" s="199" t="n">
        <f aca="false">IF(Year&gt;1991,'ASTM C76-2000'!H8,IF(Year&gt;1958,'ASTM C76-1957'!H8,'ASTM C76-1930'!H8))</f>
        <v>2</v>
      </c>
      <c r="I8" s="455" t="n">
        <v>0</v>
      </c>
      <c r="J8" s="455" t="n">
        <v>0</v>
      </c>
      <c r="K8" s="455" t="n">
        <v>0</v>
      </c>
      <c r="L8" s="457" t="n">
        <v>0</v>
      </c>
      <c r="M8" s="199" t="n">
        <v>0</v>
      </c>
      <c r="N8" s="455" t="n">
        <v>0</v>
      </c>
      <c r="O8" s="455" t="n">
        <v>0</v>
      </c>
      <c r="P8" s="455" t="n">
        <v>0</v>
      </c>
      <c r="Q8" s="457" t="n">
        <v>0</v>
      </c>
      <c r="R8" s="57" t="n">
        <f aca="false">IF(Year&lt;1959,'ASTM C76-1930'!R8,0)</f>
        <v>0</v>
      </c>
    </row>
    <row r="9" customFormat="false" ht="12.75" hidden="false" customHeight="false" outlineLevel="0" collapsed="false">
      <c r="A9" s="0" t="str">
        <f aca="false">CONCATENATE("Circular ",B9,"""dia.")</f>
        <v>Circular 15"dia.</v>
      </c>
      <c r="B9" s="510" t="n">
        <f aca="false">IF(Year&gt;1991,'ASTM C76-2000'!B9,IF(Year&gt;1958,'ASTM C76-1957'!B9,'ASTM C76-1930'!B9))</f>
        <v>15</v>
      </c>
      <c r="C9" s="460" t="n">
        <v>0</v>
      </c>
      <c r="D9" s="461" t="n">
        <v>0</v>
      </c>
      <c r="E9" s="461" t="n">
        <v>0</v>
      </c>
      <c r="F9" s="461" t="n">
        <v>0</v>
      </c>
      <c r="G9" s="463" t="n">
        <v>0</v>
      </c>
      <c r="H9" s="460" t="n">
        <f aca="false">IF(Year&gt;1991,'ASTM C76-2000'!H9,IF(Year&gt;1958,'ASTM C76-1957'!H9,'ASTM C76-1930'!H9))</f>
        <v>2.25</v>
      </c>
      <c r="I9" s="455" t="n">
        <v>0</v>
      </c>
      <c r="J9" s="455" t="n">
        <v>0</v>
      </c>
      <c r="K9" s="455" t="n">
        <v>0</v>
      </c>
      <c r="L9" s="463" t="n">
        <v>0</v>
      </c>
      <c r="M9" s="460" t="n">
        <v>0</v>
      </c>
      <c r="N9" s="461" t="n">
        <v>0</v>
      </c>
      <c r="O9" s="461" t="n">
        <v>0</v>
      </c>
      <c r="P9" s="461" t="n">
        <v>0</v>
      </c>
      <c r="Q9" s="463" t="n">
        <v>0</v>
      </c>
      <c r="R9" s="57" t="n">
        <f aca="false">IF(Year&lt;1959,'ASTM C76-1930'!R9,0)</f>
        <v>0</v>
      </c>
      <c r="S9" s="57" t="s">
        <v>446</v>
      </c>
      <c r="T9" s="0" t="n">
        <f aca="false">IF(T2="B",IF(T1="Y",IF(Class="II",VLOOKUP(Size,A8:Q33,9),IF(Class="III",VLOOKUP(Size,A38:Q63,9),IF(Class="IV",VLOOKUP(Size,A68:Q93,9),IF(Class="V",VLOOKUP(Size,A98:Q123,9),0)))),0),0)</f>
        <v>0</v>
      </c>
    </row>
    <row r="10" customFormat="false" ht="12.75" hidden="false" customHeight="false" outlineLevel="0" collapsed="false">
      <c r="A10" s="0" t="str">
        <f aca="false">CONCATENATE("Circular ",B10,"""dia.")</f>
        <v>Circular 18"dia.</v>
      </c>
      <c r="B10" s="510" t="n">
        <f aca="false">IF(Year&gt;1991,'ASTM C76-2000'!B10,IF(Year&gt;1958,'ASTM C76-1957'!B10,'ASTM C76-1930'!B10))</f>
        <v>18</v>
      </c>
      <c r="C10" s="460" t="n">
        <v>0</v>
      </c>
      <c r="D10" s="461" t="n">
        <v>0</v>
      </c>
      <c r="E10" s="461" t="n">
        <v>0</v>
      </c>
      <c r="F10" s="461" t="n">
        <v>0</v>
      </c>
      <c r="G10" s="463" t="n">
        <v>0</v>
      </c>
      <c r="H10" s="460" t="n">
        <f aca="false">IF(Year&gt;1991,'ASTM C76-2000'!H10,IF(Year&gt;1958,'ASTM C76-1957'!H10,'ASTM C76-1930'!H10))</f>
        <v>2.5</v>
      </c>
      <c r="I10" s="455" t="n">
        <v>0</v>
      </c>
      <c r="J10" s="455" t="n">
        <v>0</v>
      </c>
      <c r="K10" s="455" t="n">
        <v>0</v>
      </c>
      <c r="L10" s="463" t="n">
        <v>0</v>
      </c>
      <c r="M10" s="460" t="n">
        <v>0</v>
      </c>
      <c r="N10" s="461" t="n">
        <v>0</v>
      </c>
      <c r="O10" s="461" t="n">
        <v>0</v>
      </c>
      <c r="P10" s="461" t="n">
        <v>0</v>
      </c>
      <c r="Q10" s="463" t="n">
        <v>0</v>
      </c>
      <c r="R10" s="57" t="n">
        <f aca="false">IF(Year&lt;1959,'ASTM C76-1930'!R10,0)</f>
        <v>0</v>
      </c>
      <c r="S10" s="57" t="s">
        <v>447</v>
      </c>
      <c r="T10" s="0" t="n">
        <f aca="false">IF(T2="B",IF(T1="Y",IF(Class="II",VLOOKUP(Size,A8:Q33,10),IF(Class="III",VLOOKUP(Size,A38:Q63,10),IF(Class="IV",VLOOKUP(Size,A68:Q93,10),IF(Class="V",VLOOKUP(Size,A98:Q123,10),0)))),0),0)</f>
        <v>0</v>
      </c>
    </row>
    <row r="11" customFormat="false" ht="12.75" hidden="false" customHeight="false" outlineLevel="0" collapsed="false">
      <c r="A11" s="0" t="str">
        <f aca="false">CONCATENATE("Circular ",B11,"""dia.")</f>
        <v>Circular 21"dia.</v>
      </c>
      <c r="B11" s="510" t="n">
        <f aca="false">IF(Year&gt;1991,'ASTM C76-2000'!B11,IF(Year&gt;1958,'ASTM C76-1957'!B11,'ASTM C76-1930'!B11))</f>
        <v>21</v>
      </c>
      <c r="C11" s="460" t="n">
        <v>0</v>
      </c>
      <c r="D11" s="461" t="n">
        <v>0</v>
      </c>
      <c r="E11" s="461" t="n">
        <v>0</v>
      </c>
      <c r="F11" s="461" t="n">
        <v>0</v>
      </c>
      <c r="G11" s="463" t="n">
        <v>0</v>
      </c>
      <c r="H11" s="460" t="n">
        <f aca="false">IF(Year&gt;1991,'ASTM C76-2000'!H11,IF(Year&gt;1958,'ASTM C76-1957'!H11,'ASTM C76-1930'!H11))</f>
        <v>2.75</v>
      </c>
      <c r="I11" s="455" t="n">
        <v>0</v>
      </c>
      <c r="J11" s="455" t="n">
        <v>0</v>
      </c>
      <c r="K11" s="455" t="n">
        <v>0</v>
      </c>
      <c r="L11" s="463" t="n">
        <v>0</v>
      </c>
      <c r="M11" s="460" t="n">
        <v>0</v>
      </c>
      <c r="N11" s="461" t="n">
        <v>0</v>
      </c>
      <c r="O11" s="461" t="n">
        <v>0</v>
      </c>
      <c r="P11" s="461" t="n">
        <v>0</v>
      </c>
      <c r="Q11" s="463" t="n">
        <v>0</v>
      </c>
      <c r="R11" s="57" t="n">
        <f aca="false">IF(Year&lt;1959,'ASTM C76-1930'!R11,0)</f>
        <v>0</v>
      </c>
      <c r="S11" s="57" t="s">
        <v>448</v>
      </c>
      <c r="T11" s="0" t="n">
        <f aca="false">IF(T2="B",IF(T1="Y",IF(Class="II",VLOOKUP(Size,A8:Q33,11),IF(Class="III",VLOOKUP(Size,A38:Q63,11),IF(Class="IV",VLOOKUP(Size,A68:Q93,11),IF(Class="V",VLOOKUP(Size,A98:Q123,11),0)))),0),0)</f>
        <v>0</v>
      </c>
    </row>
    <row r="12" customFormat="false" ht="12.75" hidden="false" customHeight="false" outlineLevel="0" collapsed="false">
      <c r="A12" s="0" t="str">
        <f aca="false">CONCATENATE("Circular ",B12,"""dia.")</f>
        <v>Circular 24"dia.</v>
      </c>
      <c r="B12" s="510" t="n">
        <f aca="false">IF(Year&gt;1991,'ASTM C76-2000'!B12,IF(Year&gt;1958,'ASTM C76-1957'!B12,'ASTM C76-1930'!B12))</f>
        <v>24</v>
      </c>
      <c r="C12" s="460" t="n">
        <v>0</v>
      </c>
      <c r="D12" s="461" t="n">
        <v>0</v>
      </c>
      <c r="E12" s="461" t="n">
        <v>0</v>
      </c>
      <c r="F12" s="461" t="n">
        <v>0</v>
      </c>
      <c r="G12" s="463" t="n">
        <v>0</v>
      </c>
      <c r="H12" s="460" t="n">
        <f aca="false">IF(Year&gt;1991,'ASTM C76-2000'!H12,IF(Year&gt;1958,'ASTM C76-1957'!H12,'ASTM C76-1930'!H12))</f>
        <v>3</v>
      </c>
      <c r="I12" s="455" t="n">
        <v>0</v>
      </c>
      <c r="J12" s="455" t="n">
        <v>0</v>
      </c>
      <c r="K12" s="455" t="n">
        <v>0</v>
      </c>
      <c r="L12" s="463" t="n">
        <v>0</v>
      </c>
      <c r="M12" s="460" t="n">
        <v>0</v>
      </c>
      <c r="N12" s="461" t="n">
        <v>0</v>
      </c>
      <c r="O12" s="461" t="n">
        <v>0</v>
      </c>
      <c r="P12" s="461" t="n">
        <v>0</v>
      </c>
      <c r="Q12" s="463" t="n">
        <v>0</v>
      </c>
      <c r="R12" s="57" t="n">
        <f aca="false">IF(Year&lt;1959,'ASTM C76-1930'!R12,0)</f>
        <v>0</v>
      </c>
      <c r="S12" s="57" t="s">
        <v>449</v>
      </c>
      <c r="T12" s="0" t="n">
        <f aca="false">IF(T2="B",IF(T1="Y",IF(Class="II",VLOOKUP(Size,A8:Q33,12),IF(Class="III",VLOOKUP(Size,A38:Q63,12),IF(Class="IV",VLOOKUP(Size,A68:Q93,12),IF(Class="V",VLOOKUP(Size,A98:Q123,12),0)))),0),0)</f>
        <v>0</v>
      </c>
    </row>
    <row r="13" customFormat="false" ht="12.75" hidden="false" customHeight="false" outlineLevel="0" collapsed="false">
      <c r="A13" s="0" t="str">
        <f aca="false">CONCATENATE("Circular ",B13,"""dia.")</f>
        <v>Circular 27"dia.</v>
      </c>
      <c r="B13" s="510" t="n">
        <f aca="false">IF(Year&gt;1991,'ASTM C76-2000'!B13,IF(Year&gt;1958,'ASTM C76-1957'!B13,'ASTM C76-1930'!B13))</f>
        <v>27</v>
      </c>
      <c r="C13" s="460" t="n">
        <v>0</v>
      </c>
      <c r="D13" s="461" t="n">
        <v>0</v>
      </c>
      <c r="E13" s="461" t="n">
        <v>0</v>
      </c>
      <c r="F13" s="461" t="n">
        <v>0</v>
      </c>
      <c r="G13" s="463" t="n">
        <v>0</v>
      </c>
      <c r="H13" s="460" t="n">
        <f aca="false">IF(Year&gt;1991,'ASTM C76-2000'!H13,IF(Year&gt;1958,'ASTM C76-1957'!H13,'ASTM C76-1930'!H13))</f>
        <v>3.25</v>
      </c>
      <c r="I13" s="461" t="n">
        <v>0</v>
      </c>
      <c r="J13" s="455" t="n">
        <v>0</v>
      </c>
      <c r="K13" s="455" t="n">
        <v>0</v>
      </c>
      <c r="L13" s="463" t="n">
        <v>0</v>
      </c>
      <c r="M13" s="460" t="n">
        <v>0</v>
      </c>
      <c r="N13" s="461" t="n">
        <v>0</v>
      </c>
      <c r="O13" s="461" t="n">
        <v>0</v>
      </c>
      <c r="P13" s="461" t="n">
        <v>0</v>
      </c>
      <c r="Q13" s="463" t="n">
        <v>0</v>
      </c>
      <c r="R13" s="57" t="n">
        <f aca="false">IF(Year&lt;1959,'ASTM C76-1930'!R13,0)</f>
        <v>0</v>
      </c>
    </row>
    <row r="14" customFormat="false" ht="12.75" hidden="false" customHeight="false" outlineLevel="0" collapsed="false">
      <c r="A14" s="0" t="str">
        <f aca="false">CONCATENATE("Circular ",B14,"""dia.")</f>
        <v>Circular 30"dia.</v>
      </c>
      <c r="B14" s="510" t="n">
        <f aca="false">IF(Year&gt;1991,'ASTM C76-2000'!B14,IF(Year&gt;1958,'ASTM C76-1957'!B14,'ASTM C76-1930'!B14))</f>
        <v>30</v>
      </c>
      <c r="C14" s="460" t="n">
        <v>0</v>
      </c>
      <c r="D14" s="461" t="n">
        <v>0</v>
      </c>
      <c r="E14" s="461" t="n">
        <v>0</v>
      </c>
      <c r="F14" s="461" t="n">
        <v>0</v>
      </c>
      <c r="G14" s="463" t="n">
        <v>0</v>
      </c>
      <c r="H14" s="460" t="n">
        <f aca="false">IF(Year&gt;1991,'ASTM C76-2000'!H14,IF(Year&gt;1958,'ASTM C76-1957'!H14,'ASTM C76-1930'!H14))</f>
        <v>3.5</v>
      </c>
      <c r="I14" s="461" t="n">
        <v>0</v>
      </c>
      <c r="J14" s="455" t="n">
        <v>0</v>
      </c>
      <c r="K14" s="455" t="n">
        <v>0</v>
      </c>
      <c r="L14" s="463" t="n">
        <v>0</v>
      </c>
      <c r="M14" s="460" t="n">
        <v>0</v>
      </c>
      <c r="N14" s="461" t="n">
        <v>0</v>
      </c>
      <c r="O14" s="461" t="n">
        <v>0</v>
      </c>
      <c r="P14" s="461" t="n">
        <v>0</v>
      </c>
      <c r="Q14" s="463" t="n">
        <v>0</v>
      </c>
      <c r="R14" s="57" t="n">
        <f aca="false">IF(Year&lt;1959,'ASTM C76-1930'!R14,0)</f>
        <v>0</v>
      </c>
      <c r="S14" s="57" t="s">
        <v>450</v>
      </c>
      <c r="T14" s="0" t="n">
        <f aca="false">IF(T2="C",IF(T1="Y",IF(Class="II",VLOOKUP(Size,A8:Q33,14),IF(Class="III",VLOOKUP(Size,A38:Q63,14),IF(Class="IV",VLOOKUP(Size,A68:Q93,14),IF(Class="V",VLOOKUP(Size,A98:Q123,14),0)))),0),0)</f>
        <v>0</v>
      </c>
    </row>
    <row r="15" customFormat="false" ht="12.75" hidden="false" customHeight="false" outlineLevel="0" collapsed="false">
      <c r="A15" s="0" t="str">
        <f aca="false">CONCATENATE("Circular ",B15,"""dia.")</f>
        <v>Circular 33"dia.</v>
      </c>
      <c r="B15" s="510" t="n">
        <f aca="false">IF(Year&gt;1991,'ASTM C76-2000'!B15,IF(Year&gt;1958,'ASTM C76-1957'!B15,'ASTM C76-1930'!B15))</f>
        <v>33</v>
      </c>
      <c r="C15" s="460" t="n">
        <v>0</v>
      </c>
      <c r="D15" s="461" t="n">
        <v>0</v>
      </c>
      <c r="E15" s="461" t="n">
        <v>0</v>
      </c>
      <c r="F15" s="461" t="n">
        <v>0</v>
      </c>
      <c r="G15" s="463" t="n">
        <v>0</v>
      </c>
      <c r="H15" s="460" t="n">
        <f aca="false">IF(Year&gt;1991,'ASTM C76-2000'!H15,IF(Year&gt;1958,'ASTM C76-1957'!H15,'ASTM C76-1930'!H15))</f>
        <v>3.75</v>
      </c>
      <c r="I15" s="461" t="n">
        <v>0</v>
      </c>
      <c r="J15" s="455" t="n">
        <v>0</v>
      </c>
      <c r="K15" s="455" t="n">
        <v>0</v>
      </c>
      <c r="L15" s="463" t="n">
        <v>0</v>
      </c>
      <c r="M15" s="460" t="n">
        <v>0</v>
      </c>
      <c r="N15" s="461" t="n">
        <v>0</v>
      </c>
      <c r="O15" s="461" t="n">
        <v>0</v>
      </c>
      <c r="P15" s="461" t="n">
        <v>0</v>
      </c>
      <c r="Q15" s="463" t="n">
        <v>0</v>
      </c>
      <c r="R15" s="57" t="n">
        <f aca="false">IF(Year&lt;1959,'ASTM C76-1930'!R15,0)</f>
        <v>0</v>
      </c>
      <c r="S15" s="57" t="s">
        <v>451</v>
      </c>
      <c r="T15" s="0" t="n">
        <f aca="false">IF(T2="C",IF(T1="Y",IF(Class="II",VLOOKUP(Size,A8:Q33,15),IF(Class="III",VLOOKUP(Size,A38:Q63,15),IF(Class="IV",VLOOKUP(Size,A68:Q93,15),IF(Class="V",VLOOKUP(Size,A98:Q123,15),0)))),0),0)</f>
        <v>0</v>
      </c>
    </row>
    <row r="16" customFormat="false" ht="12.75" hidden="false" customHeight="false" outlineLevel="0" collapsed="false">
      <c r="A16" s="0" t="str">
        <f aca="false">CONCATENATE("Circular ",B16,"""dia.")</f>
        <v>Circular 36"dia.</v>
      </c>
      <c r="B16" s="510" t="n">
        <f aca="false">IF(Year&gt;1991,'ASTM C76-2000'!B16,IF(Year&gt;1958,'ASTM C76-1957'!B16,'ASTM C76-1930'!B16))</f>
        <v>36</v>
      </c>
      <c r="C16" s="460" t="n">
        <v>0</v>
      </c>
      <c r="D16" s="461" t="n">
        <v>0</v>
      </c>
      <c r="E16" s="461" t="n">
        <v>0</v>
      </c>
      <c r="F16" s="461" t="n">
        <v>0</v>
      </c>
      <c r="G16" s="463" t="n">
        <v>0</v>
      </c>
      <c r="H16" s="460" t="n">
        <f aca="false">IF(Year&gt;1991,'ASTM C76-2000'!H16,IF(Year&gt;1958,'ASTM C76-1957'!H16,'ASTM C76-1930'!H16))</f>
        <v>4</v>
      </c>
      <c r="I16" s="461" t="n">
        <v>0.09</v>
      </c>
      <c r="J16" s="461" t="n">
        <v>0.07</v>
      </c>
      <c r="K16" s="461" t="n">
        <v>0</v>
      </c>
      <c r="L16" s="463" t="n">
        <v>4000</v>
      </c>
      <c r="M16" s="460" t="n">
        <v>0</v>
      </c>
      <c r="N16" s="461" t="n">
        <v>0</v>
      </c>
      <c r="O16" s="461" t="n">
        <v>0</v>
      </c>
      <c r="P16" s="461" t="n">
        <v>0</v>
      </c>
      <c r="Q16" s="463" t="n">
        <v>0</v>
      </c>
      <c r="R16" s="57" t="n">
        <f aca="false">IF(Year&lt;1959,'ASTM C76-1930'!R16,0)</f>
        <v>0</v>
      </c>
      <c r="S16" s="57" t="s">
        <v>452</v>
      </c>
      <c r="T16" s="0" t="n">
        <f aca="false">IF(T2="C",IF(T1="Y",IF(Class="II",VLOOKUP(Size,A8:Q33,16),IF(Class="III",VLOOKUP(Size,A38:Q63,16),IF(Class="IV",VLOOKUP(Size,A68:Q93,16),IF(Class="V",VLOOKUP(Size,A98:Q123,16),0)))),0),0)</f>
        <v>0</v>
      </c>
    </row>
    <row r="17" customFormat="false" ht="12.75" hidden="false" customHeight="false" outlineLevel="0" collapsed="false">
      <c r="A17" s="0" t="str">
        <f aca="false">CONCATENATE("Circular ",B17,"""dia.")</f>
        <v>Circular 42"dia.</v>
      </c>
      <c r="B17" s="510" t="n">
        <f aca="false">IF(Year&gt;1991,'ASTM C76-2000'!B17,IF(Year&gt;1958,'ASTM C76-1957'!B17,'ASTM C76-1930'!B17))</f>
        <v>42</v>
      </c>
      <c r="C17" s="460" t="n">
        <v>0</v>
      </c>
      <c r="D17" s="461" t="n">
        <v>0</v>
      </c>
      <c r="E17" s="461" t="n">
        <v>0</v>
      </c>
      <c r="F17" s="461" t="n">
        <v>0</v>
      </c>
      <c r="G17" s="463" t="n">
        <v>0</v>
      </c>
      <c r="H17" s="460" t="n">
        <f aca="false">IF(Year&gt;1991,'ASTM C76-2000'!H17,IF(Year&gt;1958,'ASTM C76-1957'!H17,'ASTM C76-1930'!H17))</f>
        <v>4.5</v>
      </c>
      <c r="I17" s="461" t="n">
        <v>0.11</v>
      </c>
      <c r="J17" s="461" t="n">
        <v>0.08</v>
      </c>
      <c r="K17" s="461" t="n">
        <v>0</v>
      </c>
      <c r="L17" s="463" t="n">
        <v>4000</v>
      </c>
      <c r="M17" s="460" t="n">
        <v>0</v>
      </c>
      <c r="N17" s="461" t="n">
        <v>0</v>
      </c>
      <c r="O17" s="461" t="n">
        <v>0</v>
      </c>
      <c r="P17" s="461" t="n">
        <v>0</v>
      </c>
      <c r="Q17" s="463" t="n">
        <v>0</v>
      </c>
      <c r="R17" s="57" t="n">
        <f aca="false">IF(Year&lt;1959,'ASTM C76-1930'!R17,0)</f>
        <v>0</v>
      </c>
      <c r="S17" s="57" t="s">
        <v>453</v>
      </c>
      <c r="T17" s="0" t="n">
        <f aca="false">IF(T2="C",IF(T1="Y",IF(Class="II",VLOOKUP(Size,A8:Q33,17),IF(Class="III",VLOOKUP(Size,A38:Q63,17),IF(Class="IV",VLOOKUP(Size,A68:Q93,17),IF(Class="V",VLOOKUP(Size,A98:Q123,17),0)))),0),0)</f>
        <v>0</v>
      </c>
    </row>
    <row r="18" customFormat="false" ht="12.75" hidden="false" customHeight="false" outlineLevel="0" collapsed="false">
      <c r="A18" s="0" t="str">
        <f aca="false">CONCATENATE("Circular ",B18,"""dia.")</f>
        <v>Circular 48"dia.</v>
      </c>
      <c r="B18" s="510" t="n">
        <f aca="false">IF(Year&gt;1991,'ASTM C76-2000'!B18,IF(Year&gt;1958,'ASTM C76-1957'!B18,'ASTM C76-1930'!B18))</f>
        <v>48</v>
      </c>
      <c r="C18" s="460" t="n">
        <v>0</v>
      </c>
      <c r="D18" s="461" t="n">
        <v>0</v>
      </c>
      <c r="E18" s="461" t="n">
        <v>0</v>
      </c>
      <c r="F18" s="461" t="n">
        <v>0</v>
      </c>
      <c r="G18" s="463" t="n">
        <v>0</v>
      </c>
      <c r="H18" s="460" t="n">
        <f aca="false">IF(Year&gt;1991,'ASTM C76-2000'!H18,IF(Year&gt;1958,'ASTM C76-1957'!H18,'ASTM C76-1930'!H18))</f>
        <v>5</v>
      </c>
      <c r="I18" s="461" t="n">
        <v>0.13</v>
      </c>
      <c r="J18" s="461" t="n">
        <v>0.09</v>
      </c>
      <c r="K18" s="461" t="n">
        <v>0</v>
      </c>
      <c r="L18" s="463" t="n">
        <v>4000</v>
      </c>
      <c r="M18" s="460" t="n">
        <v>0</v>
      </c>
      <c r="N18" s="461" t="n">
        <v>0</v>
      </c>
      <c r="O18" s="461" t="n">
        <v>0</v>
      </c>
      <c r="P18" s="461" t="n">
        <v>0</v>
      </c>
      <c r="Q18" s="463" t="n">
        <v>0</v>
      </c>
      <c r="R18" s="57" t="n">
        <f aca="false">IF(Year&lt;1959,'ASTM C76-1930'!R18,0)</f>
        <v>0</v>
      </c>
    </row>
    <row r="19" customFormat="false" ht="12.75" hidden="false" customHeight="false" outlineLevel="0" collapsed="false">
      <c r="A19" s="0" t="str">
        <f aca="false">CONCATENATE("Circular ",B19,"""dia.")</f>
        <v>Circular 54"dia.</v>
      </c>
      <c r="B19" s="510" t="n">
        <f aca="false">IF(Year&gt;1991,'ASTM C76-2000'!B19,IF(Year&gt;1958,'ASTM C76-1957'!B19,'ASTM C76-1930'!B19))</f>
        <v>54</v>
      </c>
      <c r="C19" s="460" t="n">
        <v>0</v>
      </c>
      <c r="D19" s="461" t="n">
        <v>0</v>
      </c>
      <c r="E19" s="461" t="n">
        <v>0</v>
      </c>
      <c r="F19" s="461" t="n">
        <v>0</v>
      </c>
      <c r="G19" s="463" t="n">
        <v>0</v>
      </c>
      <c r="H19" s="460" t="n">
        <f aca="false">IF(Year&gt;1991,'ASTM C76-2000'!H19,IF(Year&gt;1958,'ASTM C76-1957'!H19,'ASTM C76-1930'!H19))</f>
        <v>5.5</v>
      </c>
      <c r="I19" s="461" t="n">
        <v>0.16</v>
      </c>
      <c r="J19" s="461" t="n">
        <v>0.12</v>
      </c>
      <c r="K19" s="461" t="n">
        <v>0</v>
      </c>
      <c r="L19" s="463" t="n">
        <v>4000</v>
      </c>
      <c r="M19" s="460" t="n">
        <v>0</v>
      </c>
      <c r="N19" s="461" t="n">
        <v>0</v>
      </c>
      <c r="O19" s="461" t="n">
        <v>0</v>
      </c>
      <c r="P19" s="461" t="n">
        <v>0</v>
      </c>
      <c r="Q19" s="463" t="n">
        <v>0</v>
      </c>
      <c r="R19" s="57" t="n">
        <f aca="false">IF(Year&lt;1959,'ASTM C76-1930'!R19,0)</f>
        <v>0</v>
      </c>
      <c r="S19" s="131" t="s">
        <v>454</v>
      </c>
      <c r="T19" s="314" t="n">
        <f aca="false">T14+T9+T4+'Arch and Elliptical Resteel'!S3+'Arch and Elliptical Resteel'!S25+'Arch and Elliptical Resteel'!S56</f>
        <v>0.52</v>
      </c>
    </row>
    <row r="20" customFormat="false" ht="12.75" hidden="false" customHeight="false" outlineLevel="0" collapsed="false">
      <c r="A20" s="0" t="str">
        <f aca="false">CONCATENATE("Circular ",B20,"""dia.")</f>
        <v>Circular 60"dia.</v>
      </c>
      <c r="B20" s="510" t="n">
        <f aca="false">IF(Year&gt;1991,'ASTM C76-2000'!B20,IF(Year&gt;1958,'ASTM C76-1957'!B20,'ASTM C76-1930'!B20))</f>
        <v>60</v>
      </c>
      <c r="C20" s="460" t="n">
        <v>0</v>
      </c>
      <c r="D20" s="461" t="n">
        <v>0</v>
      </c>
      <c r="E20" s="461" t="n">
        <v>0</v>
      </c>
      <c r="F20" s="461" t="n">
        <v>0</v>
      </c>
      <c r="G20" s="463" t="n">
        <v>0</v>
      </c>
      <c r="H20" s="460" t="n">
        <f aca="false">IF(Year&gt;1991,'ASTM C76-2000'!H20,IF(Year&gt;1958,'ASTM C76-1957'!H20,'ASTM C76-1930'!H20))</f>
        <v>6</v>
      </c>
      <c r="I20" s="461" t="n">
        <v>0.19</v>
      </c>
      <c r="J20" s="461" t="n">
        <v>0.14</v>
      </c>
      <c r="K20" s="461" t="n">
        <v>0</v>
      </c>
      <c r="L20" s="463" t="n">
        <v>4000</v>
      </c>
      <c r="M20" s="460" t="n">
        <v>0</v>
      </c>
      <c r="N20" s="461" t="n">
        <v>0</v>
      </c>
      <c r="O20" s="461" t="n">
        <v>0</v>
      </c>
      <c r="P20" s="461" t="n">
        <v>0</v>
      </c>
      <c r="Q20" s="463" t="n">
        <v>0</v>
      </c>
      <c r="R20" s="57" t="n">
        <f aca="false">IF(Year&lt;1959,'ASTM C76-1930'!R20,0)</f>
        <v>0</v>
      </c>
      <c r="S20" s="131" t="s">
        <v>455</v>
      </c>
      <c r="T20" s="314" t="n">
        <f aca="false">T15+T10+T5+'Arch and Elliptical Resteel'!S4+'Arch and Elliptical Resteel'!S26+'Arch and Elliptical Resteel'!S57</f>
        <v>0.52</v>
      </c>
    </row>
    <row r="21" customFormat="false" ht="12.75" hidden="false" customHeight="false" outlineLevel="0" collapsed="false">
      <c r="A21" s="0" t="str">
        <f aca="false">CONCATENATE("Circular ",B21,"""dia.")</f>
        <v>Circular 66"dia.</v>
      </c>
      <c r="B21" s="510" t="n">
        <f aca="false">IF(Year&gt;1991,'ASTM C76-2000'!B21,IF(Year&gt;1958,'ASTM C76-1957'!B21,'ASTM C76-1930'!B21))</f>
        <v>66</v>
      </c>
      <c r="C21" s="460" t="n">
        <v>0</v>
      </c>
      <c r="D21" s="461" t="n">
        <v>0</v>
      </c>
      <c r="E21" s="461" t="n">
        <v>0</v>
      </c>
      <c r="F21" s="461" t="n">
        <v>0</v>
      </c>
      <c r="G21" s="463" t="n">
        <v>0</v>
      </c>
      <c r="H21" s="460" t="n">
        <f aca="false">IF(Year&gt;1991,'ASTM C76-2000'!H21,IF(Year&gt;1958,'ASTM C76-1957'!H21,'ASTM C76-1930'!H21))</f>
        <v>6.5</v>
      </c>
      <c r="I21" s="461" t="n">
        <v>0.21</v>
      </c>
      <c r="J21" s="461" t="n">
        <v>0.16</v>
      </c>
      <c r="K21" s="461" t="n">
        <v>0</v>
      </c>
      <c r="L21" s="463" t="n">
        <v>4000</v>
      </c>
      <c r="M21" s="460" t="n">
        <v>0</v>
      </c>
      <c r="N21" s="461" t="n">
        <v>0</v>
      </c>
      <c r="O21" s="461" t="n">
        <v>0</v>
      </c>
      <c r="P21" s="461" t="n">
        <v>0</v>
      </c>
      <c r="Q21" s="463" t="n">
        <v>0</v>
      </c>
      <c r="R21" s="57" t="n">
        <f aca="false">IF(Year&lt;1959,'ASTM C76-1930'!R21,0)</f>
        <v>0</v>
      </c>
      <c r="S21" s="131" t="s">
        <v>456</v>
      </c>
      <c r="T21" s="314" t="n">
        <f aca="false">T16+T11+T6+'Arch and Elliptical Resteel'!S5</f>
        <v>0</v>
      </c>
    </row>
    <row r="22" customFormat="false" ht="12.75" hidden="false" customHeight="false" outlineLevel="0" collapsed="false">
      <c r="A22" s="0" t="str">
        <f aca="false">CONCATENATE("Circular ",B22,"""dia.")</f>
        <v>Circular 72"dia.</v>
      </c>
      <c r="B22" s="510" t="n">
        <f aca="false">IF(Year&gt;1991,'ASTM C76-2000'!B22,IF(Year&gt;1958,'ASTM C76-1957'!B22,'ASTM C76-1930'!B22))</f>
        <v>72</v>
      </c>
      <c r="C22" s="460" t="n">
        <v>0</v>
      </c>
      <c r="D22" s="461" t="n">
        <v>0</v>
      </c>
      <c r="E22" s="461" t="n">
        <v>0</v>
      </c>
      <c r="F22" s="461" t="n">
        <v>0</v>
      </c>
      <c r="G22" s="463" t="n">
        <v>0</v>
      </c>
      <c r="H22" s="460" t="n">
        <f aca="false">IF(Year&gt;1991,'ASTM C76-2000'!H22,IF(Year&gt;1958,'ASTM C76-1957'!H22,'ASTM C76-1930'!H22))</f>
        <v>7</v>
      </c>
      <c r="I22" s="461" t="n">
        <v>0.23</v>
      </c>
      <c r="J22" s="461" t="n">
        <v>0.17</v>
      </c>
      <c r="K22" s="461" t="n">
        <v>0</v>
      </c>
      <c r="L22" s="463" t="n">
        <v>4000</v>
      </c>
      <c r="M22" s="460" t="n">
        <v>0</v>
      </c>
      <c r="N22" s="461" t="n">
        <v>0</v>
      </c>
      <c r="O22" s="461" t="n">
        <v>0</v>
      </c>
      <c r="P22" s="461" t="n">
        <v>0</v>
      </c>
      <c r="Q22" s="463" t="n">
        <v>0</v>
      </c>
      <c r="R22" s="57" t="n">
        <f aca="false">IF(Year&lt;1959,'ASTM C76-1930'!R22,0)</f>
        <v>0</v>
      </c>
      <c r="S22" s="131" t="s">
        <v>457</v>
      </c>
      <c r="T22" s="314" t="n">
        <f aca="false">T17+T12+T7+'Arch and Elliptical Resteel'!S6+'Arch and Elliptical Resteel'!S27+'Arch and Elliptical Resteel'!S58</f>
        <v>4000</v>
      </c>
    </row>
    <row r="23" customFormat="false" ht="12.75" hidden="false" customHeight="false" outlineLevel="0" collapsed="false">
      <c r="A23" s="0" t="str">
        <f aca="false">CONCATENATE("Circular ",B23,"""dia.")</f>
        <v>Circular 78"dia.</v>
      </c>
      <c r="B23" s="510" t="n">
        <f aca="false">IF(Year&gt;1991,'ASTM C76-2000'!B23,IF(Year&gt;1958,'ASTM C76-1957'!B23,'ASTM C76-1930'!B23))</f>
        <v>78</v>
      </c>
      <c r="C23" s="460" t="n">
        <v>0</v>
      </c>
      <c r="D23" s="461" t="n">
        <v>0</v>
      </c>
      <c r="E23" s="461" t="n">
        <v>0</v>
      </c>
      <c r="F23" s="461" t="n">
        <v>0</v>
      </c>
      <c r="G23" s="463" t="n">
        <v>0</v>
      </c>
      <c r="H23" s="460" t="n">
        <f aca="false">IF(Year&gt;1991,'ASTM C76-2000'!H23,IF(Year&gt;1958,'ASTM C76-1957'!H23,'ASTM C76-1930'!H23))</f>
        <v>7.5</v>
      </c>
      <c r="I23" s="461" t="n">
        <v>0.25</v>
      </c>
      <c r="J23" s="461" t="n">
        <v>0.19</v>
      </c>
      <c r="K23" s="461" t="n">
        <v>0</v>
      </c>
      <c r="L23" s="463" t="n">
        <v>4000</v>
      </c>
      <c r="M23" s="460" t="n">
        <v>0</v>
      </c>
      <c r="N23" s="461" t="n">
        <v>0</v>
      </c>
      <c r="O23" s="461" t="n">
        <v>0</v>
      </c>
      <c r="P23" s="461" t="n">
        <v>0</v>
      </c>
      <c r="Q23" s="463" t="n">
        <v>0</v>
      </c>
      <c r="R23" s="57" t="n">
        <f aca="false">IF(Year&lt;1959,'ASTM C76-1930'!R23,0)</f>
        <v>0</v>
      </c>
    </row>
    <row r="24" customFormat="false" ht="12.75" hidden="false" customHeight="false" outlineLevel="0" collapsed="false">
      <c r="A24" s="0" t="str">
        <f aca="false">CONCATENATE("Circular ",B24,"""dia.")</f>
        <v>Circular 84"dia.</v>
      </c>
      <c r="B24" s="510" t="n">
        <f aca="false">IF(Year&gt;1991,'ASTM C76-2000'!B24,IF(Year&gt;1958,'ASTM C76-1957'!B24,'ASTM C76-1930'!B24))</f>
        <v>84</v>
      </c>
      <c r="C24" s="460" t="n">
        <v>0</v>
      </c>
      <c r="D24" s="461" t="n">
        <v>0</v>
      </c>
      <c r="E24" s="461" t="n">
        <v>0</v>
      </c>
      <c r="F24" s="461" t="n">
        <v>0</v>
      </c>
      <c r="G24" s="463" t="n">
        <v>0</v>
      </c>
      <c r="H24" s="460" t="n">
        <f aca="false">IF(Year&gt;1991,'ASTM C76-2000'!H24,IF(Year&gt;1958,'ASTM C76-1957'!H24,'ASTM C76-1930'!H24))</f>
        <v>8</v>
      </c>
      <c r="I24" s="461" t="n">
        <v>0.29</v>
      </c>
      <c r="J24" s="461" t="n">
        <v>0.21</v>
      </c>
      <c r="K24" s="461" t="n">
        <v>0</v>
      </c>
      <c r="L24" s="463" t="n">
        <v>4000</v>
      </c>
      <c r="M24" s="460" t="n">
        <v>0</v>
      </c>
      <c r="N24" s="461" t="n">
        <v>0</v>
      </c>
      <c r="O24" s="461" t="n">
        <v>0</v>
      </c>
      <c r="P24" s="461" t="n">
        <v>0</v>
      </c>
      <c r="Q24" s="463" t="n">
        <v>0</v>
      </c>
      <c r="R24" s="57" t="n">
        <f aca="false">IF(Year&lt;1959,'ASTM C76-1930'!R24,0)</f>
        <v>0</v>
      </c>
      <c r="S24" s="131" t="s">
        <v>458</v>
      </c>
      <c r="T24" s="314" t="n">
        <f aca="false">IF(T19=0,T21,IF(T21=0,T19,MIN(T19,T21)))</f>
        <v>0.52</v>
      </c>
    </row>
    <row r="25" customFormat="false" ht="12.75" hidden="false" customHeight="false" outlineLevel="0" collapsed="false">
      <c r="A25" s="0" t="str">
        <f aca="false">CONCATENATE("Circular ",B25,"""dia.")</f>
        <v>Circular 90"dia.</v>
      </c>
      <c r="B25" s="510" t="n">
        <f aca="false">IF(Year&gt;1991,'ASTM C76-2000'!B25,IF(Year&gt;1958,'ASTM C76-1957'!B25,'ASTM C76-1930'!B25))</f>
        <v>90</v>
      </c>
      <c r="C25" s="460" t="n">
        <v>0</v>
      </c>
      <c r="D25" s="461" t="n">
        <v>0</v>
      </c>
      <c r="E25" s="461" t="n">
        <v>0</v>
      </c>
      <c r="F25" s="461" t="n">
        <v>0</v>
      </c>
      <c r="G25" s="463" t="n">
        <v>0</v>
      </c>
      <c r="H25" s="460" t="n">
        <v>8</v>
      </c>
      <c r="I25" s="461" t="n">
        <v>0.33</v>
      </c>
      <c r="J25" s="461" t="n">
        <v>0.24</v>
      </c>
      <c r="K25" s="461" t="n">
        <v>0</v>
      </c>
      <c r="L25" s="463" t="n">
        <v>4000</v>
      </c>
      <c r="M25" s="460" t="n">
        <v>0</v>
      </c>
      <c r="N25" s="461" t="n">
        <v>0</v>
      </c>
      <c r="O25" s="461" t="n">
        <v>0</v>
      </c>
      <c r="P25" s="461" t="n">
        <v>0</v>
      </c>
      <c r="Q25" s="463" t="n">
        <v>0</v>
      </c>
      <c r="R25" s="57" t="n">
        <f aca="false">IF(Year&lt;1959,'ASTM C76-1930'!R25,0)</f>
        <v>0</v>
      </c>
      <c r="S25" s="131"/>
      <c r="T25" s="314"/>
    </row>
    <row r="26" customFormat="false" ht="12.75" hidden="false" customHeight="false" outlineLevel="0" collapsed="false">
      <c r="A26" s="0" t="str">
        <f aca="false">CONCATENATE("Circular ",B26,"""dia.")</f>
        <v>Circular 96"dia.</v>
      </c>
      <c r="B26" s="510" t="n">
        <f aca="false">IF(Year&gt;1991,'ASTM C76-2000'!B26,IF(Year&gt;1958,'ASTM C76-1957'!B26,'ASTM C76-1930'!B26))</f>
        <v>96</v>
      </c>
      <c r="C26" s="460" t="n">
        <v>0</v>
      </c>
      <c r="D26" s="461" t="n">
        <v>0</v>
      </c>
      <c r="E26" s="461" t="n">
        <v>0</v>
      </c>
      <c r="F26" s="461" t="n">
        <v>0</v>
      </c>
      <c r="G26" s="463" t="n">
        <v>0</v>
      </c>
      <c r="H26" s="460" t="n">
        <v>8.5</v>
      </c>
      <c r="I26" s="461" t="n">
        <v>0.37</v>
      </c>
      <c r="J26" s="461" t="n">
        <v>0.26</v>
      </c>
      <c r="K26" s="461" t="n">
        <v>0</v>
      </c>
      <c r="L26" s="463" t="n">
        <v>4000</v>
      </c>
      <c r="M26" s="460" t="n">
        <v>0</v>
      </c>
      <c r="N26" s="461" t="n">
        <v>0</v>
      </c>
      <c r="O26" s="461" t="n">
        <v>0</v>
      </c>
      <c r="P26" s="461" t="n">
        <v>0</v>
      </c>
      <c r="Q26" s="463" t="n">
        <v>0</v>
      </c>
      <c r="R26" s="57" t="n">
        <f aca="false">IF(Year&lt;1959,'ASTM C76-1930'!R26,0)</f>
        <v>0</v>
      </c>
    </row>
    <row r="27" customFormat="false" ht="12.75" hidden="false" customHeight="false" outlineLevel="0" collapsed="false">
      <c r="A27" s="0" t="str">
        <f aca="false">CONCATENATE("Circular",B27,"""dia")</f>
        <v>Circular102"dia</v>
      </c>
      <c r="B27" s="510" t="n">
        <f aca="false">IF(Year&gt;1991,'ASTM C76-2000'!B27,IF(Year&gt;1958,'ASTM C76-1957'!B27,'ASTM C76-1930'!B27))</f>
        <v>102</v>
      </c>
      <c r="C27" s="460" t="n">
        <v>0</v>
      </c>
      <c r="D27" s="461" t="n">
        <v>0</v>
      </c>
      <c r="E27" s="461" t="n">
        <v>0</v>
      </c>
      <c r="F27" s="461" t="n">
        <v>0</v>
      </c>
      <c r="G27" s="463" t="n">
        <v>0</v>
      </c>
      <c r="H27" s="460" t="n">
        <v>8.5</v>
      </c>
      <c r="I27" s="461" t="n">
        <v>0.41</v>
      </c>
      <c r="J27" s="461" t="n">
        <v>0.28</v>
      </c>
      <c r="K27" s="461" t="n">
        <v>0</v>
      </c>
      <c r="L27" s="463" t="n">
        <v>5000</v>
      </c>
      <c r="M27" s="460" t="n">
        <v>0</v>
      </c>
      <c r="N27" s="461" t="n">
        <v>0</v>
      </c>
      <c r="O27" s="461" t="n">
        <v>0</v>
      </c>
      <c r="P27" s="461" t="n">
        <v>0</v>
      </c>
      <c r="Q27" s="463" t="n">
        <v>0</v>
      </c>
      <c r="R27" s="57" t="n">
        <f aca="false">IF(Year&lt;1959,'ASTM C76-1930'!R27,0)</f>
        <v>0</v>
      </c>
    </row>
    <row r="28" customFormat="false" ht="12.75" hidden="false" customHeight="false" outlineLevel="0" collapsed="false">
      <c r="B28" s="513" t="n">
        <v>108</v>
      </c>
      <c r="C28" s="460" t="n">
        <v>0</v>
      </c>
      <c r="D28" s="461" t="n">
        <v>0</v>
      </c>
      <c r="E28" s="461" t="n">
        <v>0</v>
      </c>
      <c r="F28" s="461" t="n">
        <v>0</v>
      </c>
      <c r="G28" s="463" t="n">
        <v>0</v>
      </c>
      <c r="H28" s="207" t="n">
        <v>9</v>
      </c>
      <c r="I28" s="514" t="n">
        <v>0.47</v>
      </c>
      <c r="J28" s="514" t="n">
        <v>0.3</v>
      </c>
      <c r="K28" s="461" t="n">
        <v>0</v>
      </c>
      <c r="L28" s="463" t="n">
        <v>5000</v>
      </c>
      <c r="M28" s="460" t="n">
        <v>0</v>
      </c>
      <c r="N28" s="461" t="n">
        <v>0</v>
      </c>
      <c r="O28" s="461" t="n">
        <v>0</v>
      </c>
      <c r="P28" s="461" t="n">
        <v>0</v>
      </c>
      <c r="Q28" s="463" t="n">
        <v>0</v>
      </c>
      <c r="R28" s="57"/>
    </row>
    <row r="29" customFormat="false" ht="12.75" hidden="false" customHeight="false" outlineLevel="0" collapsed="false">
      <c r="B29" s="513" t="n">
        <v>114</v>
      </c>
      <c r="C29" s="460" t="n">
        <v>0</v>
      </c>
      <c r="D29" s="461" t="n">
        <v>0</v>
      </c>
      <c r="E29" s="461" t="n">
        <v>0</v>
      </c>
      <c r="F29" s="461" t="n">
        <v>0</v>
      </c>
      <c r="G29" s="463" t="n">
        <v>0</v>
      </c>
      <c r="H29" s="207" t="n">
        <v>9.5</v>
      </c>
      <c r="I29" s="514" t="n">
        <v>0.56</v>
      </c>
      <c r="J29" s="514" t="n">
        <v>0.42</v>
      </c>
      <c r="K29" s="461" t="n">
        <v>0</v>
      </c>
      <c r="L29" s="463" t="n">
        <v>5000</v>
      </c>
      <c r="M29" s="460" t="n">
        <v>0</v>
      </c>
      <c r="N29" s="461" t="n">
        <v>0</v>
      </c>
      <c r="O29" s="461" t="n">
        <v>0</v>
      </c>
      <c r="P29" s="461" t="n">
        <v>0</v>
      </c>
      <c r="Q29" s="463" t="n">
        <v>0</v>
      </c>
      <c r="R29" s="57"/>
    </row>
    <row r="30" customFormat="false" ht="12.75" hidden="false" customHeight="false" outlineLevel="0" collapsed="false">
      <c r="B30" s="513" t="n">
        <v>120</v>
      </c>
      <c r="C30" s="460" t="n">
        <v>0</v>
      </c>
      <c r="D30" s="461" t="n">
        <v>0</v>
      </c>
      <c r="E30" s="461" t="n">
        <v>0</v>
      </c>
      <c r="F30" s="461" t="n">
        <v>0</v>
      </c>
      <c r="G30" s="463" t="n">
        <v>0</v>
      </c>
      <c r="H30" s="207" t="n">
        <v>10</v>
      </c>
      <c r="I30" s="514" t="n">
        <v>0.61</v>
      </c>
      <c r="J30" s="514" t="n">
        <v>0.46</v>
      </c>
      <c r="K30" s="461" t="n">
        <v>0</v>
      </c>
      <c r="L30" s="463" t="n">
        <v>5000</v>
      </c>
      <c r="M30" s="460" t="n">
        <v>0</v>
      </c>
      <c r="N30" s="461" t="n">
        <v>0</v>
      </c>
      <c r="O30" s="461" t="n">
        <v>0</v>
      </c>
      <c r="P30" s="461" t="n">
        <v>0</v>
      </c>
      <c r="Q30" s="463" t="n">
        <v>0</v>
      </c>
      <c r="R30" s="57"/>
    </row>
    <row r="31" customFormat="false" ht="12.75" hidden="false" customHeight="false" outlineLevel="0" collapsed="false">
      <c r="B31" s="513" t="n">
        <v>126</v>
      </c>
      <c r="C31" s="460" t="n">
        <v>0</v>
      </c>
      <c r="D31" s="461" t="n">
        <v>0</v>
      </c>
      <c r="E31" s="461" t="n">
        <v>0</v>
      </c>
      <c r="F31" s="461" t="n">
        <v>0</v>
      </c>
      <c r="G31" s="463" t="n">
        <v>0</v>
      </c>
      <c r="H31" s="207" t="n">
        <v>10.5</v>
      </c>
      <c r="I31" s="514" t="n">
        <v>0.65</v>
      </c>
      <c r="J31" s="514" t="n">
        <v>0.49</v>
      </c>
      <c r="K31" s="461" t="n">
        <v>0</v>
      </c>
      <c r="L31" s="463" t="n">
        <v>5000</v>
      </c>
      <c r="M31" s="460" t="n">
        <v>0</v>
      </c>
      <c r="N31" s="461" t="n">
        <v>0</v>
      </c>
      <c r="O31" s="461" t="n">
        <v>0</v>
      </c>
      <c r="P31" s="461" t="n">
        <v>0</v>
      </c>
      <c r="Q31" s="463" t="n">
        <v>0</v>
      </c>
      <c r="R31" s="57"/>
    </row>
    <row r="32" customFormat="false" ht="12.75" hidden="false" customHeight="false" outlineLevel="0" collapsed="false">
      <c r="B32" s="513" t="n">
        <v>132</v>
      </c>
      <c r="C32" s="460" t="n">
        <v>0</v>
      </c>
      <c r="D32" s="461" t="n">
        <v>0</v>
      </c>
      <c r="E32" s="461" t="n">
        <v>0</v>
      </c>
      <c r="F32" s="461" t="n">
        <v>0</v>
      </c>
      <c r="G32" s="463" t="n">
        <v>0</v>
      </c>
      <c r="H32" s="207" t="n">
        <v>11</v>
      </c>
      <c r="I32" s="514" t="n">
        <v>0.7</v>
      </c>
      <c r="J32" s="514" t="n">
        <v>0.52</v>
      </c>
      <c r="K32" s="461" t="n">
        <v>0</v>
      </c>
      <c r="L32" s="463" t="n">
        <v>5000</v>
      </c>
      <c r="M32" s="460" t="n">
        <v>0</v>
      </c>
      <c r="N32" s="461" t="n">
        <v>0</v>
      </c>
      <c r="O32" s="461" t="n">
        <v>0</v>
      </c>
      <c r="P32" s="461" t="n">
        <v>0</v>
      </c>
      <c r="Q32" s="463" t="n">
        <v>0</v>
      </c>
      <c r="R32" s="57"/>
    </row>
    <row r="33" customFormat="false" ht="13.5" hidden="false" customHeight="false" outlineLevel="0" collapsed="false">
      <c r="A33" s="0" t="str">
        <f aca="false">CONCATENATE("Circular",B33,"""dia")</f>
        <v>Circular144"dia</v>
      </c>
      <c r="B33" s="511" t="n">
        <f aca="false">IF(Year&gt;1991,'ASTM C76-2000'!B33,IF(Year&gt;1958,'ASTM C76-1957'!B33,'ASTM C76-1930'!B33))</f>
        <v>144</v>
      </c>
      <c r="C33" s="468" t="n">
        <v>0</v>
      </c>
      <c r="D33" s="469" t="n">
        <v>0</v>
      </c>
      <c r="E33" s="469" t="n">
        <v>0</v>
      </c>
      <c r="F33" s="469" t="n">
        <v>0</v>
      </c>
      <c r="G33" s="512" t="n">
        <v>0</v>
      </c>
      <c r="H33" s="468" t="n">
        <f aca="false">IF(Year&gt;1991,'ASTM C76-2000'!H33,IF(Year&gt;1958,'ASTM C76-1957'!H33,'ASTM C76-1930'!H33))</f>
        <v>12</v>
      </c>
      <c r="I33" s="469" t="n">
        <v>0.8</v>
      </c>
      <c r="J33" s="469" t="n">
        <v>0.6</v>
      </c>
      <c r="K33" s="469" t="n">
        <v>0</v>
      </c>
      <c r="L33" s="512" t="n">
        <v>5000</v>
      </c>
      <c r="M33" s="468" t="n">
        <v>0</v>
      </c>
      <c r="N33" s="469" t="n">
        <v>0</v>
      </c>
      <c r="O33" s="469" t="n">
        <v>0</v>
      </c>
      <c r="P33" s="469" t="n">
        <v>0</v>
      </c>
      <c r="Q33" s="512" t="n">
        <v>0</v>
      </c>
      <c r="R33" s="57" t="n">
        <f aca="false">IF(Year&lt;1959,'ASTM C76-1930'!R33,0)</f>
        <v>0</v>
      </c>
    </row>
    <row r="34" customFormat="false" ht="17.25" hidden="false" customHeight="false" outlineLevel="0" collapsed="false">
      <c r="B34" s="504" t="s">
        <v>414</v>
      </c>
      <c r="C34" s="504"/>
      <c r="D34" s="504"/>
      <c r="E34" s="504"/>
      <c r="F34" s="504"/>
      <c r="G34" s="504"/>
      <c r="H34" s="504"/>
      <c r="I34" s="504"/>
      <c r="J34" s="504"/>
      <c r="K34" s="504"/>
      <c r="L34" s="504"/>
      <c r="M34" s="504"/>
      <c r="N34" s="504"/>
      <c r="O34" s="504"/>
      <c r="P34" s="504"/>
      <c r="Q34" s="504"/>
      <c r="R34" s="57" t="str">
        <f aca="false">IF(Year&lt;1959,'ASTM C76-1930'!R34,"")</f>
        <v/>
      </c>
    </row>
    <row r="35" customFormat="false" ht="14.45" hidden="false" customHeight="true" outlineLevel="0" collapsed="false">
      <c r="B35" s="505" t="s">
        <v>435</v>
      </c>
      <c r="C35" s="118" t="s">
        <v>436</v>
      </c>
      <c r="D35" s="118"/>
      <c r="E35" s="118"/>
      <c r="F35" s="118"/>
      <c r="G35" s="118"/>
      <c r="H35" s="118" t="s">
        <v>437</v>
      </c>
      <c r="I35" s="118"/>
      <c r="J35" s="118"/>
      <c r="K35" s="118"/>
      <c r="L35" s="118"/>
      <c r="M35" s="118" t="s">
        <v>438</v>
      </c>
      <c r="N35" s="118"/>
      <c r="O35" s="118"/>
      <c r="P35" s="118"/>
      <c r="Q35" s="118"/>
      <c r="R35" s="57" t="str">
        <f aca="false">IF(Year&lt;1959,'ASTM C76-1930'!R35,"")</f>
        <v/>
      </c>
    </row>
    <row r="36" customFormat="false" ht="14.45" hidden="false" customHeight="true" outlineLevel="0" collapsed="false">
      <c r="B36" s="505"/>
      <c r="C36" s="451" t="s">
        <v>412</v>
      </c>
      <c r="D36" s="449" t="s">
        <v>440</v>
      </c>
      <c r="E36" s="449"/>
      <c r="F36" s="506" t="s">
        <v>441</v>
      </c>
      <c r="G36" s="452" t="s">
        <v>419</v>
      </c>
      <c r="H36" s="451" t="s">
        <v>412</v>
      </c>
      <c r="I36" s="449" t="s">
        <v>440</v>
      </c>
      <c r="J36" s="449"/>
      <c r="K36" s="506" t="s">
        <v>441</v>
      </c>
      <c r="L36" s="507" t="s">
        <v>419</v>
      </c>
      <c r="M36" s="451" t="s">
        <v>412</v>
      </c>
      <c r="N36" s="449" t="s">
        <v>440</v>
      </c>
      <c r="O36" s="449"/>
      <c r="P36" s="506" t="s">
        <v>441</v>
      </c>
      <c r="Q36" s="507" t="s">
        <v>419</v>
      </c>
      <c r="R36" s="57" t="str">
        <f aca="false">IF(Year&lt;1959,'ASTM C76-1930'!R36,"")</f>
        <v/>
      </c>
    </row>
    <row r="37" customFormat="false" ht="36" hidden="false" customHeight="true" outlineLevel="0" collapsed="false">
      <c r="B37" s="505"/>
      <c r="C37" s="451"/>
      <c r="D37" s="506" t="s">
        <v>443</v>
      </c>
      <c r="E37" s="506" t="s">
        <v>444</v>
      </c>
      <c r="F37" s="506"/>
      <c r="G37" s="452"/>
      <c r="H37" s="451"/>
      <c r="I37" s="506" t="s">
        <v>443</v>
      </c>
      <c r="J37" s="506" t="s">
        <v>444</v>
      </c>
      <c r="K37" s="506"/>
      <c r="L37" s="507"/>
      <c r="M37" s="451"/>
      <c r="N37" s="506" t="s">
        <v>443</v>
      </c>
      <c r="O37" s="506" t="s">
        <v>444</v>
      </c>
      <c r="P37" s="506"/>
      <c r="Q37" s="507"/>
      <c r="R37" s="508" t="str">
        <f aca="false">'ASTM C76-1930'!R37</f>
        <v>Special D-Load</v>
      </c>
    </row>
    <row r="38" customFormat="false" ht="13.5" hidden="false" customHeight="false" outlineLevel="0" collapsed="false">
      <c r="A38" s="0" t="str">
        <f aca="false">CONCATENATE("Circular ",B38,"""dia.")</f>
        <v>Circular 12"dia.</v>
      </c>
      <c r="B38" s="509" t="n">
        <f aca="false">IF(Year&gt;1991,'ASTM C76-2000'!B38,IF(Year&gt;1958,'ASTM C76-1957'!B38,'ASTM C76-1930'!B38))</f>
        <v>12</v>
      </c>
      <c r="C38" s="199" t="n">
        <v>0</v>
      </c>
      <c r="D38" s="455" t="n">
        <v>0</v>
      </c>
      <c r="E38" s="455" t="n">
        <v>0</v>
      </c>
      <c r="F38" s="455" t="n">
        <v>0</v>
      </c>
      <c r="G38" s="457" t="n">
        <v>0</v>
      </c>
      <c r="H38" s="199" t="n">
        <f aca="false">IF(Year&gt;1991,'ASTM C76-2000'!H38,IF(Year&gt;1958,'ASTM C76-1957'!H38,'ASTM C76-1930'!H38))</f>
        <v>2</v>
      </c>
      <c r="I38" s="455" t="n">
        <v>0</v>
      </c>
      <c r="J38" s="455" t="n">
        <v>0</v>
      </c>
      <c r="K38" s="455" t="n">
        <v>0</v>
      </c>
      <c r="L38" s="457" t="n">
        <v>0</v>
      </c>
      <c r="M38" s="199" t="n">
        <v>0</v>
      </c>
      <c r="N38" s="455" t="n">
        <v>0</v>
      </c>
      <c r="O38" s="455" t="n">
        <v>0</v>
      </c>
      <c r="P38" s="455" t="n">
        <v>0</v>
      </c>
      <c r="Q38" s="457" t="n">
        <v>0</v>
      </c>
      <c r="R38" s="57" t="n">
        <f aca="false">IF(Year&lt;1959,'ASTM C76-1930'!R38,0)</f>
        <v>0</v>
      </c>
    </row>
    <row r="39" customFormat="false" ht="12.75" hidden="false" customHeight="false" outlineLevel="0" collapsed="false">
      <c r="A39" s="0" t="str">
        <f aca="false">CONCATENATE("Circular ",B39,"""dia.")</f>
        <v>Circular 15"dia.</v>
      </c>
      <c r="B39" s="510" t="n">
        <f aca="false">IF(Year&gt;1991,'ASTM C76-2000'!B39,IF(Year&gt;1958,'ASTM C76-1957'!B39,'ASTM C76-1930'!B39))</f>
        <v>15</v>
      </c>
      <c r="C39" s="460" t="n">
        <v>0</v>
      </c>
      <c r="D39" s="461" t="n">
        <v>0</v>
      </c>
      <c r="E39" s="461" t="n">
        <v>0</v>
      </c>
      <c r="F39" s="461" t="n">
        <v>0</v>
      </c>
      <c r="G39" s="463" t="n">
        <v>0</v>
      </c>
      <c r="H39" s="460" t="n">
        <f aca="false">IF(Year&gt;1991,'ASTM C76-2000'!H39,IF(Year&gt;1958,'ASTM C76-1957'!H39,'ASTM C76-1930'!H39))</f>
        <v>2.25</v>
      </c>
      <c r="I39" s="455" t="n">
        <v>0</v>
      </c>
      <c r="J39" s="455" t="n">
        <v>0</v>
      </c>
      <c r="K39" s="455" t="n">
        <v>0</v>
      </c>
      <c r="L39" s="463" t="n">
        <v>0</v>
      </c>
      <c r="M39" s="460" t="n">
        <v>0</v>
      </c>
      <c r="N39" s="461" t="n">
        <v>0</v>
      </c>
      <c r="O39" s="461" t="n">
        <v>0</v>
      </c>
      <c r="P39" s="461" t="n">
        <v>0</v>
      </c>
      <c r="Q39" s="463" t="n">
        <v>0</v>
      </c>
      <c r="R39" s="57" t="n">
        <f aca="false">IF(Year&lt;1959,'ASTM C76-1930'!R39,0)</f>
        <v>0</v>
      </c>
    </row>
    <row r="40" customFormat="false" ht="12.75" hidden="false" customHeight="false" outlineLevel="0" collapsed="false">
      <c r="A40" s="0" t="str">
        <f aca="false">CONCATENATE("Circular ",B40,"""dia.")</f>
        <v>Circular 18"dia.</v>
      </c>
      <c r="B40" s="510" t="n">
        <f aca="false">IF(Year&gt;1991,'ASTM C76-2000'!B40,IF(Year&gt;1958,'ASTM C76-1957'!B40,'ASTM C76-1930'!B40))</f>
        <v>18</v>
      </c>
      <c r="C40" s="460" t="n">
        <v>0</v>
      </c>
      <c r="D40" s="461" t="n">
        <v>0</v>
      </c>
      <c r="E40" s="461" t="n">
        <v>0</v>
      </c>
      <c r="F40" s="461" t="n">
        <v>0</v>
      </c>
      <c r="G40" s="463" t="n">
        <v>0</v>
      </c>
      <c r="H40" s="460" t="n">
        <f aca="false">IF(Year&gt;1991,'ASTM C76-2000'!H40,IF(Year&gt;1958,'ASTM C76-1957'!H40,'ASTM C76-1930'!H40))</f>
        <v>2.5</v>
      </c>
      <c r="I40" s="455" t="n">
        <v>0</v>
      </c>
      <c r="J40" s="455" t="n">
        <v>0</v>
      </c>
      <c r="K40" s="455" t="n">
        <v>0</v>
      </c>
      <c r="L40" s="463" t="n">
        <v>0</v>
      </c>
      <c r="M40" s="460" t="n">
        <v>0</v>
      </c>
      <c r="N40" s="461" t="n">
        <v>0</v>
      </c>
      <c r="O40" s="461" t="n">
        <v>0</v>
      </c>
      <c r="P40" s="461" t="n">
        <v>0</v>
      </c>
      <c r="Q40" s="463" t="n">
        <v>0</v>
      </c>
      <c r="R40" s="57" t="n">
        <f aca="false">IF(Year&lt;1959,'ASTM C76-1930'!R40,0)</f>
        <v>0</v>
      </c>
    </row>
    <row r="41" customFormat="false" ht="12.75" hidden="false" customHeight="false" outlineLevel="0" collapsed="false">
      <c r="A41" s="0" t="str">
        <f aca="false">CONCATENATE("Circular ",B41,"""dia.")</f>
        <v>Circular 21"dia.</v>
      </c>
      <c r="B41" s="510" t="n">
        <f aca="false">IF(Year&gt;1991,'ASTM C76-2000'!B41,IF(Year&gt;1958,'ASTM C76-1957'!B41,'ASTM C76-1930'!B41))</f>
        <v>21</v>
      </c>
      <c r="C41" s="460" t="n">
        <v>0</v>
      </c>
      <c r="D41" s="461" t="n">
        <v>0</v>
      </c>
      <c r="E41" s="461" t="n">
        <v>0</v>
      </c>
      <c r="F41" s="461" t="n">
        <v>0</v>
      </c>
      <c r="G41" s="463" t="n">
        <v>0</v>
      </c>
      <c r="H41" s="460" t="n">
        <f aca="false">IF(Year&gt;1991,'ASTM C76-2000'!H41,IF(Year&gt;1958,'ASTM C76-1957'!H41,'ASTM C76-1930'!H41))</f>
        <v>2.75</v>
      </c>
      <c r="I41" s="455" t="n">
        <v>0</v>
      </c>
      <c r="J41" s="455" t="n">
        <v>0</v>
      </c>
      <c r="K41" s="455" t="n">
        <v>0</v>
      </c>
      <c r="L41" s="463" t="n">
        <v>0</v>
      </c>
      <c r="M41" s="460" t="n">
        <v>0</v>
      </c>
      <c r="N41" s="461" t="n">
        <v>0</v>
      </c>
      <c r="O41" s="461" t="n">
        <v>0</v>
      </c>
      <c r="P41" s="461" t="n">
        <v>0</v>
      </c>
      <c r="Q41" s="463" t="n">
        <v>0</v>
      </c>
      <c r="R41" s="57" t="n">
        <f aca="false">IF(Year&lt;1959,'ASTM C76-1930'!R41,0)</f>
        <v>0</v>
      </c>
    </row>
    <row r="42" customFormat="false" ht="12.75" hidden="false" customHeight="false" outlineLevel="0" collapsed="false">
      <c r="A42" s="0" t="str">
        <f aca="false">CONCATENATE("Circular ",B42,"""dia.")</f>
        <v>Circular 24"dia.</v>
      </c>
      <c r="B42" s="510" t="n">
        <f aca="false">IF(Year&gt;1991,'ASTM C76-2000'!B42,IF(Year&gt;1958,'ASTM C76-1957'!B42,'ASTM C76-1930'!B42))</f>
        <v>24</v>
      </c>
      <c r="C42" s="460" t="n">
        <v>0</v>
      </c>
      <c r="D42" s="461" t="n">
        <v>0</v>
      </c>
      <c r="E42" s="461" t="n">
        <v>0</v>
      </c>
      <c r="F42" s="461" t="n">
        <v>0</v>
      </c>
      <c r="G42" s="463" t="n">
        <v>0</v>
      </c>
      <c r="H42" s="460" t="n">
        <f aca="false">IF(Year&gt;1991,'ASTM C76-2000'!H42,IF(Year&gt;1958,'ASTM C76-1957'!H42,'ASTM C76-1930'!H42))</f>
        <v>3</v>
      </c>
      <c r="I42" s="455" t="n">
        <v>0</v>
      </c>
      <c r="J42" s="455" t="n">
        <v>0</v>
      </c>
      <c r="K42" s="455" t="n">
        <v>0</v>
      </c>
      <c r="L42" s="463" t="n">
        <v>0</v>
      </c>
      <c r="M42" s="460" t="n">
        <v>0</v>
      </c>
      <c r="N42" s="461" t="n">
        <v>0</v>
      </c>
      <c r="O42" s="461" t="n">
        <v>0</v>
      </c>
      <c r="P42" s="461" t="n">
        <v>0</v>
      </c>
      <c r="Q42" s="463" t="n">
        <v>0</v>
      </c>
      <c r="R42" s="57" t="n">
        <f aca="false">IF(Year&lt;1959,'ASTM C76-1930'!R42,0)</f>
        <v>0</v>
      </c>
    </row>
    <row r="43" customFormat="false" ht="12.75" hidden="false" customHeight="false" outlineLevel="0" collapsed="false">
      <c r="A43" s="0" t="str">
        <f aca="false">CONCATENATE("Circular ",B43,"""dia.")</f>
        <v>Circular 27"dia.</v>
      </c>
      <c r="B43" s="510" t="n">
        <f aca="false">IF(Year&gt;1991,'ASTM C76-2000'!B43,IF(Year&gt;1958,'ASTM C76-1957'!B43,'ASTM C76-1930'!B43))</f>
        <v>27</v>
      </c>
      <c r="C43" s="460" t="n">
        <v>0</v>
      </c>
      <c r="D43" s="461" t="n">
        <v>0</v>
      </c>
      <c r="E43" s="461" t="n">
        <v>0</v>
      </c>
      <c r="F43" s="461" t="n">
        <v>0</v>
      </c>
      <c r="G43" s="463" t="n">
        <v>0</v>
      </c>
      <c r="H43" s="460" t="n">
        <f aca="false">IF(Year&gt;1991,'ASTM C76-2000'!H43,IF(Year&gt;1958,'ASTM C76-1957'!H43,'ASTM C76-1930'!H43))</f>
        <v>3.25</v>
      </c>
      <c r="I43" s="455" t="n">
        <v>0</v>
      </c>
      <c r="J43" s="455" t="n">
        <v>0</v>
      </c>
      <c r="K43" s="455" t="n">
        <v>0</v>
      </c>
      <c r="L43" s="463" t="n">
        <v>0</v>
      </c>
      <c r="M43" s="460" t="n">
        <v>0</v>
      </c>
      <c r="N43" s="461" t="n">
        <v>0</v>
      </c>
      <c r="O43" s="461" t="n">
        <v>0</v>
      </c>
      <c r="P43" s="461" t="n">
        <v>0</v>
      </c>
      <c r="Q43" s="463" t="n">
        <v>0</v>
      </c>
      <c r="R43" s="57" t="n">
        <f aca="false">IF(Year&lt;1959,'ASTM C76-1930'!R43,0)</f>
        <v>0</v>
      </c>
    </row>
    <row r="44" customFormat="false" ht="12.75" hidden="false" customHeight="false" outlineLevel="0" collapsed="false">
      <c r="A44" s="0" t="str">
        <f aca="false">CONCATENATE("Circular ",B44,"""dia.")</f>
        <v>Circular 30"dia.</v>
      </c>
      <c r="B44" s="510" t="n">
        <f aca="false">IF(Year&gt;1991,'ASTM C76-2000'!B44,IF(Year&gt;1958,'ASTM C76-1957'!B44,'ASTM C76-1930'!B44))</f>
        <v>30</v>
      </c>
      <c r="C44" s="460" t="n">
        <v>0</v>
      </c>
      <c r="D44" s="461" t="n">
        <v>0</v>
      </c>
      <c r="E44" s="461" t="n">
        <v>0</v>
      </c>
      <c r="F44" s="461" t="n">
        <v>0</v>
      </c>
      <c r="G44" s="463" t="n">
        <v>0</v>
      </c>
      <c r="H44" s="460" t="n">
        <f aca="false">IF(Year&gt;1991,'ASTM C76-2000'!H44,IF(Year&gt;1958,'ASTM C76-1957'!H44,'ASTM C76-1930'!H44))</f>
        <v>3.5</v>
      </c>
      <c r="I44" s="455" t="n">
        <v>0</v>
      </c>
      <c r="J44" s="455" t="n">
        <v>0</v>
      </c>
      <c r="K44" s="455" t="n">
        <v>0</v>
      </c>
      <c r="L44" s="463" t="n">
        <v>0</v>
      </c>
      <c r="M44" s="460" t="n">
        <v>0</v>
      </c>
      <c r="N44" s="461" t="n">
        <v>0</v>
      </c>
      <c r="O44" s="461" t="n">
        <v>0</v>
      </c>
      <c r="P44" s="461" t="n">
        <v>0</v>
      </c>
      <c r="Q44" s="463" t="n">
        <v>0</v>
      </c>
      <c r="R44" s="57" t="n">
        <f aca="false">IF(Year&lt;1959,'ASTM C76-1930'!R44,0)</f>
        <v>0</v>
      </c>
    </row>
    <row r="45" customFormat="false" ht="12.75" hidden="false" customHeight="false" outlineLevel="0" collapsed="false">
      <c r="A45" s="0" t="str">
        <f aca="false">CONCATENATE("Circular ",B45,"""dia.")</f>
        <v>Circular 33"dia.</v>
      </c>
      <c r="B45" s="510" t="n">
        <f aca="false">IF(Year&gt;1991,'ASTM C76-2000'!B45,IF(Year&gt;1958,'ASTM C76-1957'!B45,'ASTM C76-1930'!B45))</f>
        <v>33</v>
      </c>
      <c r="C45" s="460" t="n">
        <v>0</v>
      </c>
      <c r="D45" s="461" t="n">
        <v>0</v>
      </c>
      <c r="E45" s="461" t="n">
        <v>0</v>
      </c>
      <c r="F45" s="461" t="n">
        <v>0</v>
      </c>
      <c r="G45" s="463" t="n">
        <v>0</v>
      </c>
      <c r="H45" s="460" t="n">
        <f aca="false">IF(Year&gt;1991,'ASTM C76-2000'!H45,IF(Year&gt;1958,'ASTM C76-1957'!H45,'ASTM C76-1930'!H45))</f>
        <v>3.75</v>
      </c>
      <c r="I45" s="455" t="n">
        <v>0</v>
      </c>
      <c r="J45" s="455" t="n">
        <v>0</v>
      </c>
      <c r="K45" s="455" t="n">
        <v>0</v>
      </c>
      <c r="L45" s="463" t="n">
        <v>0</v>
      </c>
      <c r="M45" s="460" t="n">
        <v>0</v>
      </c>
      <c r="N45" s="461" t="n">
        <v>0</v>
      </c>
      <c r="O45" s="461" t="n">
        <v>0</v>
      </c>
      <c r="P45" s="461" t="n">
        <v>0</v>
      </c>
      <c r="Q45" s="463" t="n">
        <v>0</v>
      </c>
      <c r="R45" s="57" t="n">
        <f aca="false">IF(Year&lt;1959,'ASTM C76-1930'!R45,0)</f>
        <v>0</v>
      </c>
    </row>
    <row r="46" customFormat="false" ht="12.75" hidden="false" customHeight="false" outlineLevel="0" collapsed="false">
      <c r="A46" s="0" t="str">
        <f aca="false">CONCATENATE("Circular ",B46,"""dia.")</f>
        <v>Circular 36"dia.</v>
      </c>
      <c r="B46" s="510" t="n">
        <f aca="false">IF(Year&gt;1991,'ASTM C76-2000'!B46,IF(Year&gt;1958,'ASTM C76-1957'!B46,'ASTM C76-1930'!B46))</f>
        <v>36</v>
      </c>
      <c r="C46" s="460" t="n">
        <v>0</v>
      </c>
      <c r="D46" s="461" t="n">
        <v>0</v>
      </c>
      <c r="E46" s="461" t="n">
        <v>0</v>
      </c>
      <c r="F46" s="461" t="n">
        <v>0</v>
      </c>
      <c r="G46" s="463" t="n">
        <v>0</v>
      </c>
      <c r="H46" s="460" t="n">
        <f aca="false">IF(Year&gt;1991,'ASTM C76-2000'!H46,IF(Year&gt;1958,'ASTM C76-1957'!H46,'ASTM C76-1930'!H46))</f>
        <v>4</v>
      </c>
      <c r="I46" s="461" t="n">
        <v>0.12</v>
      </c>
      <c r="J46" s="461" t="n">
        <v>0.09</v>
      </c>
      <c r="K46" s="455" t="n">
        <v>0</v>
      </c>
      <c r="L46" s="463" t="n">
        <v>4000</v>
      </c>
      <c r="M46" s="460" t="n">
        <v>0</v>
      </c>
      <c r="N46" s="461" t="n">
        <v>0</v>
      </c>
      <c r="O46" s="461" t="n">
        <v>0</v>
      </c>
      <c r="P46" s="461" t="n">
        <v>0</v>
      </c>
      <c r="Q46" s="463" t="n">
        <v>0</v>
      </c>
      <c r="R46" s="57" t="n">
        <f aca="false">IF(Year&lt;1959,'ASTM C76-1930'!R46,0)</f>
        <v>0</v>
      </c>
    </row>
    <row r="47" customFormat="false" ht="12.75" hidden="false" customHeight="false" outlineLevel="0" collapsed="false">
      <c r="A47" s="0" t="str">
        <f aca="false">CONCATENATE("Circular ",B47,"""dia.")</f>
        <v>Circular 42"dia.</v>
      </c>
      <c r="B47" s="510" t="n">
        <f aca="false">IF(Year&gt;1991,'ASTM C76-2000'!B47,IF(Year&gt;1958,'ASTM C76-1957'!B47,'ASTM C76-1930'!B47))</f>
        <v>42</v>
      </c>
      <c r="C47" s="460" t="n">
        <v>0</v>
      </c>
      <c r="D47" s="461" t="n">
        <v>0</v>
      </c>
      <c r="E47" s="461" t="n">
        <v>0</v>
      </c>
      <c r="F47" s="461" t="n">
        <v>0</v>
      </c>
      <c r="G47" s="463" t="n">
        <v>0</v>
      </c>
      <c r="H47" s="460" t="n">
        <f aca="false">IF(Year&gt;1991,'ASTM C76-2000'!H47,IF(Year&gt;1958,'ASTM C76-1957'!H47,'ASTM C76-1930'!H47))</f>
        <v>4.5</v>
      </c>
      <c r="I47" s="461" t="n">
        <v>0.15</v>
      </c>
      <c r="J47" s="461" t="n">
        <v>0.11</v>
      </c>
      <c r="K47" s="455" t="n">
        <v>0</v>
      </c>
      <c r="L47" s="463" t="n">
        <v>4000</v>
      </c>
      <c r="M47" s="460" t="n">
        <v>0</v>
      </c>
      <c r="N47" s="461" t="n">
        <v>0</v>
      </c>
      <c r="O47" s="461" t="n">
        <v>0</v>
      </c>
      <c r="P47" s="461" t="n">
        <v>0</v>
      </c>
      <c r="Q47" s="463" t="n">
        <v>0</v>
      </c>
      <c r="R47" s="57" t="n">
        <f aca="false">IF(Year&lt;1959,'ASTM C76-1930'!R47,0)</f>
        <v>0</v>
      </c>
    </row>
    <row r="48" customFormat="false" ht="12.75" hidden="false" customHeight="false" outlineLevel="0" collapsed="false">
      <c r="A48" s="0" t="str">
        <f aca="false">CONCATENATE("Circular ",B48,"""dia.")</f>
        <v>Circular 48"dia.</v>
      </c>
      <c r="B48" s="510" t="n">
        <f aca="false">IF(Year&gt;1991,'ASTM C76-2000'!B48,IF(Year&gt;1958,'ASTM C76-1957'!B48,'ASTM C76-1930'!B48))</f>
        <v>48</v>
      </c>
      <c r="C48" s="460" t="n">
        <v>0</v>
      </c>
      <c r="D48" s="461" t="n">
        <v>0</v>
      </c>
      <c r="E48" s="461" t="n">
        <v>0</v>
      </c>
      <c r="F48" s="461" t="n">
        <v>0</v>
      </c>
      <c r="G48" s="463" t="n">
        <v>0</v>
      </c>
      <c r="H48" s="460" t="n">
        <f aca="false">IF(Year&gt;1991,'ASTM C76-2000'!H48,IF(Year&gt;1958,'ASTM C76-1957'!H48,'ASTM C76-1930'!H48))</f>
        <v>5</v>
      </c>
      <c r="I48" s="461" t="n">
        <v>0.17</v>
      </c>
      <c r="J48" s="461" t="n">
        <v>0.12</v>
      </c>
      <c r="K48" s="455" t="n">
        <v>0</v>
      </c>
      <c r="L48" s="463" t="n">
        <v>4000</v>
      </c>
      <c r="M48" s="460" t="n">
        <v>0</v>
      </c>
      <c r="N48" s="461" t="n">
        <v>0</v>
      </c>
      <c r="O48" s="461" t="n">
        <v>0</v>
      </c>
      <c r="P48" s="461" t="n">
        <v>0</v>
      </c>
      <c r="Q48" s="463" t="n">
        <v>0</v>
      </c>
      <c r="R48" s="57" t="n">
        <f aca="false">IF(Year&lt;1959,'ASTM C76-1930'!R48,0)</f>
        <v>0</v>
      </c>
    </row>
    <row r="49" customFormat="false" ht="12.75" hidden="false" customHeight="false" outlineLevel="0" collapsed="false">
      <c r="A49" s="0" t="str">
        <f aca="false">CONCATENATE("Circular ",B49,"""dia.")</f>
        <v>Circular 54"dia.</v>
      </c>
      <c r="B49" s="510" t="n">
        <f aca="false">IF(Year&gt;1991,'ASTM C76-2000'!B49,IF(Year&gt;1958,'ASTM C76-1957'!B49,'ASTM C76-1930'!B49))</f>
        <v>54</v>
      </c>
      <c r="C49" s="460" t="n">
        <v>0</v>
      </c>
      <c r="D49" s="461" t="n">
        <v>0</v>
      </c>
      <c r="E49" s="461" t="n">
        <v>0</v>
      </c>
      <c r="F49" s="461" t="n">
        <v>0</v>
      </c>
      <c r="G49" s="463" t="n">
        <v>0</v>
      </c>
      <c r="H49" s="460" t="n">
        <f aca="false">IF(Year&gt;1991,'ASTM C76-2000'!H49,IF(Year&gt;1958,'ASTM C76-1957'!H49,'ASTM C76-1930'!H49))</f>
        <v>5.5</v>
      </c>
      <c r="I49" s="461" t="n">
        <v>0.21</v>
      </c>
      <c r="J49" s="461" t="n">
        <v>0.16</v>
      </c>
      <c r="K49" s="455" t="n">
        <v>0</v>
      </c>
      <c r="L49" s="463" t="n">
        <v>4000</v>
      </c>
      <c r="M49" s="460" t="n">
        <v>0</v>
      </c>
      <c r="N49" s="461" t="n">
        <v>0</v>
      </c>
      <c r="O49" s="461" t="n">
        <v>0</v>
      </c>
      <c r="P49" s="461" t="n">
        <v>0</v>
      </c>
      <c r="Q49" s="463" t="n">
        <v>0</v>
      </c>
      <c r="R49" s="57" t="n">
        <f aca="false">IF(Year&lt;1959,'ASTM C76-1930'!R49,0)</f>
        <v>0</v>
      </c>
    </row>
    <row r="50" customFormat="false" ht="12.75" hidden="false" customHeight="false" outlineLevel="0" collapsed="false">
      <c r="A50" s="0" t="str">
        <f aca="false">CONCATENATE("Circular ",B50,"""dia.")</f>
        <v>Circular 60"dia.</v>
      </c>
      <c r="B50" s="510" t="n">
        <f aca="false">IF(Year&gt;1991,'ASTM C76-2000'!B50,IF(Year&gt;1958,'ASTM C76-1957'!B50,'ASTM C76-1930'!B50))</f>
        <v>60</v>
      </c>
      <c r="C50" s="460" t="n">
        <v>0</v>
      </c>
      <c r="D50" s="461" t="n">
        <v>0</v>
      </c>
      <c r="E50" s="461" t="n">
        <v>0</v>
      </c>
      <c r="F50" s="461" t="n">
        <v>0</v>
      </c>
      <c r="G50" s="463" t="n">
        <v>0</v>
      </c>
      <c r="H50" s="460" t="n">
        <f aca="false">IF(Year&gt;1991,'ASTM C76-2000'!H50,IF(Year&gt;1958,'ASTM C76-1957'!H50,'ASTM C76-1930'!H50))</f>
        <v>6</v>
      </c>
      <c r="I50" s="461" t="n">
        <v>0.26</v>
      </c>
      <c r="J50" s="461" t="n">
        <v>0.2</v>
      </c>
      <c r="K50" s="455" t="n">
        <v>0</v>
      </c>
      <c r="L50" s="463" t="n">
        <v>4000</v>
      </c>
      <c r="M50" s="460" t="n">
        <v>0</v>
      </c>
      <c r="N50" s="461" t="n">
        <v>0</v>
      </c>
      <c r="O50" s="461" t="n">
        <v>0</v>
      </c>
      <c r="P50" s="461" t="n">
        <v>0</v>
      </c>
      <c r="Q50" s="463" t="n">
        <v>0</v>
      </c>
      <c r="R50" s="57" t="n">
        <f aca="false">IF(Year&lt;1959,'ASTM C76-1930'!R50,0)</f>
        <v>0</v>
      </c>
    </row>
    <row r="51" customFormat="false" ht="12.75" hidden="false" customHeight="false" outlineLevel="0" collapsed="false">
      <c r="A51" s="0" t="str">
        <f aca="false">CONCATENATE("Circular ",B51,"""dia.")</f>
        <v>Circular 66"dia.</v>
      </c>
      <c r="B51" s="510" t="n">
        <f aca="false">IF(Year&gt;1991,'ASTM C76-2000'!B51,IF(Year&gt;1958,'ASTM C76-1957'!B51,'ASTM C76-1930'!B51))</f>
        <v>66</v>
      </c>
      <c r="C51" s="460" t="n">
        <v>0</v>
      </c>
      <c r="D51" s="461" t="n">
        <v>0</v>
      </c>
      <c r="E51" s="461" t="n">
        <v>0</v>
      </c>
      <c r="F51" s="461" t="n">
        <v>0</v>
      </c>
      <c r="G51" s="463" t="n">
        <v>0</v>
      </c>
      <c r="H51" s="460" t="n">
        <f aca="false">IF(Year&gt;1991,'ASTM C76-2000'!H51,IF(Year&gt;1958,'ASTM C76-1957'!H51,'ASTM C76-1930'!H51))</f>
        <v>6.5</v>
      </c>
      <c r="I51" s="461" t="n">
        <v>0.3</v>
      </c>
      <c r="J51" s="461" t="n">
        <v>0.21</v>
      </c>
      <c r="K51" s="455" t="n">
        <v>0</v>
      </c>
      <c r="L51" s="463" t="n">
        <v>4000</v>
      </c>
      <c r="M51" s="460" t="n">
        <v>0</v>
      </c>
      <c r="N51" s="461" t="n">
        <v>0</v>
      </c>
      <c r="O51" s="461" t="n">
        <v>0</v>
      </c>
      <c r="P51" s="461" t="n">
        <v>0</v>
      </c>
      <c r="Q51" s="463" t="n">
        <v>0</v>
      </c>
      <c r="R51" s="57" t="n">
        <f aca="false">IF(Year&lt;1959,'ASTM C76-1930'!R51,0)</f>
        <v>0</v>
      </c>
    </row>
    <row r="52" customFormat="false" ht="12.75" hidden="false" customHeight="false" outlineLevel="0" collapsed="false">
      <c r="A52" s="0" t="str">
        <f aca="false">CONCATENATE("Circular ",B52,"""dia.")</f>
        <v>Circular 72"dia.</v>
      </c>
      <c r="B52" s="510" t="n">
        <f aca="false">IF(Year&gt;1991,'ASTM C76-2000'!B52,IF(Year&gt;1958,'ASTM C76-1957'!B52,'ASTM C76-1930'!B52))</f>
        <v>72</v>
      </c>
      <c r="C52" s="460" t="n">
        <v>0</v>
      </c>
      <c r="D52" s="461" t="n">
        <v>0</v>
      </c>
      <c r="E52" s="461" t="n">
        <v>0</v>
      </c>
      <c r="F52" s="461" t="n">
        <v>0</v>
      </c>
      <c r="G52" s="463" t="n">
        <v>0</v>
      </c>
      <c r="H52" s="460" t="n">
        <f aca="false">IF(Year&gt;1991,'ASTM C76-2000'!H52,IF(Year&gt;1958,'ASTM C76-1957'!H52,'ASTM C76-1930'!H52))</f>
        <v>7</v>
      </c>
      <c r="I52" s="461" t="n">
        <v>0.35</v>
      </c>
      <c r="J52" s="461" t="n">
        <v>0.24</v>
      </c>
      <c r="K52" s="455" t="n">
        <v>0</v>
      </c>
      <c r="L52" s="463" t="n">
        <v>4000</v>
      </c>
      <c r="M52" s="460" t="n">
        <v>0</v>
      </c>
      <c r="N52" s="461" t="n">
        <v>0</v>
      </c>
      <c r="O52" s="461" t="n">
        <v>0</v>
      </c>
      <c r="P52" s="461" t="n">
        <v>0</v>
      </c>
      <c r="Q52" s="463" t="n">
        <v>0</v>
      </c>
      <c r="R52" s="57" t="n">
        <f aca="false">IF(Year&lt;1959,'ASTM C76-1930'!R52,0)</f>
        <v>0</v>
      </c>
    </row>
    <row r="53" customFormat="false" ht="12.75" hidden="false" customHeight="false" outlineLevel="0" collapsed="false">
      <c r="A53" s="0" t="str">
        <f aca="false">CONCATENATE("Circular ",B53,"""dia.")</f>
        <v>Circular 78"dia.</v>
      </c>
      <c r="B53" s="510" t="n">
        <f aca="false">IF(Year&gt;1991,'ASTM C76-2000'!B53,IF(Year&gt;1958,'ASTM C76-1957'!B53,'ASTM C76-1930'!B53))</f>
        <v>78</v>
      </c>
      <c r="C53" s="460" t="n">
        <v>0</v>
      </c>
      <c r="D53" s="461" t="n">
        <v>0</v>
      </c>
      <c r="E53" s="461" t="n">
        <v>0</v>
      </c>
      <c r="F53" s="461" t="n">
        <v>0</v>
      </c>
      <c r="G53" s="463" t="n">
        <v>0</v>
      </c>
      <c r="H53" s="460" t="n">
        <f aca="false">IF(Year&gt;1991,'ASTM C76-2000'!H53,IF(Year&gt;1958,'ASTM C76-1957'!H53,'ASTM C76-1930'!H53))</f>
        <v>7.5</v>
      </c>
      <c r="I53" s="461" t="n">
        <v>0.4</v>
      </c>
      <c r="J53" s="461" t="n">
        <v>0.27</v>
      </c>
      <c r="K53" s="455" t="n">
        <v>0</v>
      </c>
      <c r="L53" s="463" t="n">
        <v>4000</v>
      </c>
      <c r="M53" s="460" t="n">
        <v>0</v>
      </c>
      <c r="N53" s="461" t="n">
        <v>0</v>
      </c>
      <c r="O53" s="461" t="n">
        <v>0</v>
      </c>
      <c r="P53" s="461" t="n">
        <v>0</v>
      </c>
      <c r="Q53" s="463" t="n">
        <v>0</v>
      </c>
      <c r="R53" s="57" t="n">
        <f aca="false">IF(Year&lt;1959,'ASTM C76-1930'!R53,0)</f>
        <v>0</v>
      </c>
    </row>
    <row r="54" customFormat="false" ht="12.75" hidden="false" customHeight="false" outlineLevel="0" collapsed="false">
      <c r="A54" s="0" t="str">
        <f aca="false">CONCATENATE("Circular ",B54,"""dia.")</f>
        <v>Circular 84"dia.</v>
      </c>
      <c r="B54" s="510" t="n">
        <f aca="false">IF(Year&gt;1991,'ASTM C76-2000'!B54,IF(Year&gt;1958,'ASTM C76-1957'!B54,'ASTM C76-1930'!B54))</f>
        <v>84</v>
      </c>
      <c r="C54" s="460" t="n">
        <v>0</v>
      </c>
      <c r="D54" s="461" t="n">
        <v>0</v>
      </c>
      <c r="E54" s="461" t="n">
        <v>0</v>
      </c>
      <c r="F54" s="461" t="n">
        <v>0</v>
      </c>
      <c r="G54" s="463" t="n">
        <v>0</v>
      </c>
      <c r="H54" s="460" t="n">
        <f aca="false">IF(Year&gt;1991,'ASTM C76-2000'!H54,IF(Year&gt;1958,'ASTM C76-1957'!H54,'ASTM C76-1930'!H54))</f>
        <v>8</v>
      </c>
      <c r="I54" s="461" t="n">
        <v>0.47</v>
      </c>
      <c r="J54" s="461" t="n">
        <v>0.3</v>
      </c>
      <c r="K54" s="455" t="n">
        <v>0</v>
      </c>
      <c r="L54" s="463" t="n">
        <v>4000</v>
      </c>
      <c r="M54" s="460" t="n">
        <v>0</v>
      </c>
      <c r="N54" s="461" t="n">
        <v>0</v>
      </c>
      <c r="O54" s="461" t="n">
        <v>0</v>
      </c>
      <c r="P54" s="461" t="n">
        <v>0</v>
      </c>
      <c r="Q54" s="463" t="n">
        <v>0</v>
      </c>
      <c r="R54" s="57" t="n">
        <f aca="false">IF(Year&lt;1959,'ASTM C76-1930'!R54,0)</f>
        <v>0</v>
      </c>
    </row>
    <row r="55" customFormat="false" ht="12.75" hidden="false" customHeight="false" outlineLevel="0" collapsed="false">
      <c r="A55" s="0" t="str">
        <f aca="false">CONCATENATE("Circular ",B55,"""dia.")</f>
        <v>Circular 90"dia.</v>
      </c>
      <c r="B55" s="510" t="n">
        <f aca="false">IF(Year&gt;1991,'ASTM C76-2000'!B55,IF(Year&gt;1958,'ASTM C76-1957'!B55,'ASTM C76-1930'!B55))</f>
        <v>90</v>
      </c>
      <c r="C55" s="460" t="n">
        <v>0</v>
      </c>
      <c r="D55" s="461" t="n">
        <v>0</v>
      </c>
      <c r="E55" s="461" t="n">
        <v>0</v>
      </c>
      <c r="F55" s="461" t="n">
        <v>0</v>
      </c>
      <c r="G55" s="463" t="n">
        <v>0</v>
      </c>
      <c r="H55" s="460" t="n">
        <v>8</v>
      </c>
      <c r="I55" s="461" t="n">
        <v>0.64</v>
      </c>
      <c r="J55" s="461" t="n">
        <v>0.35</v>
      </c>
      <c r="K55" s="455" t="n">
        <v>0</v>
      </c>
      <c r="L55" s="463" t="n">
        <v>5000</v>
      </c>
      <c r="M55" s="460" t="n">
        <v>0</v>
      </c>
      <c r="N55" s="461" t="n">
        <v>0</v>
      </c>
      <c r="O55" s="461" t="n">
        <v>0</v>
      </c>
      <c r="P55" s="461" t="n">
        <v>0</v>
      </c>
      <c r="Q55" s="463" t="n">
        <v>0</v>
      </c>
      <c r="R55" s="57" t="n">
        <f aca="false">IF(Year&lt;1959,'ASTM C76-1930'!R55,0)</f>
        <v>0</v>
      </c>
    </row>
    <row r="56" customFormat="false" ht="12.75" hidden="false" customHeight="false" outlineLevel="0" collapsed="false">
      <c r="A56" s="0" t="str">
        <f aca="false">CONCATENATE("Circular ",B56,"""dia.")</f>
        <v>Circular 96"dia.</v>
      </c>
      <c r="B56" s="510" t="n">
        <f aca="false">IF(Year&gt;1991,'ASTM C76-2000'!B56,IF(Year&gt;1958,'ASTM C76-1957'!B56,'ASTM C76-1930'!B56))</f>
        <v>96</v>
      </c>
      <c r="C56" s="460" t="n">
        <v>0</v>
      </c>
      <c r="D56" s="461" t="n">
        <v>0</v>
      </c>
      <c r="E56" s="461" t="n">
        <v>0</v>
      </c>
      <c r="F56" s="461" t="n">
        <v>0</v>
      </c>
      <c r="G56" s="463" t="n">
        <v>0</v>
      </c>
      <c r="H56" s="460" t="n">
        <v>8.5</v>
      </c>
      <c r="I56" s="461" t="n">
        <v>0.8</v>
      </c>
      <c r="J56" s="461" t="n">
        <v>0.4</v>
      </c>
      <c r="K56" s="455" t="n">
        <v>0</v>
      </c>
      <c r="L56" s="463" t="n">
        <v>5000</v>
      </c>
      <c r="M56" s="460" t="n">
        <v>0</v>
      </c>
      <c r="N56" s="461" t="n">
        <v>0</v>
      </c>
      <c r="O56" s="461" t="n">
        <v>0</v>
      </c>
      <c r="P56" s="461" t="n">
        <v>0</v>
      </c>
      <c r="Q56" s="463" t="n">
        <v>0</v>
      </c>
      <c r="R56" s="57" t="n">
        <f aca="false">IF(Year&lt;1959,'ASTM C76-1930'!R56,0)</f>
        <v>0</v>
      </c>
    </row>
    <row r="57" customFormat="false" ht="12.75" hidden="false" customHeight="false" outlineLevel="0" collapsed="false">
      <c r="A57" s="0" t="str">
        <f aca="false">CONCATENATE("Circular",B57,"""dia")</f>
        <v>Circular102"dia</v>
      </c>
      <c r="B57" s="510" t="n">
        <f aca="false">IF(Year&gt;1991,'ASTM C76-2000'!B57,IF(Year&gt;1958,'ASTM C76-1957'!B57,'ASTM C76-1930'!B57))</f>
        <v>102</v>
      </c>
      <c r="C57" s="460" t="n">
        <v>0</v>
      </c>
      <c r="D57" s="461" t="n">
        <v>0</v>
      </c>
      <c r="E57" s="461" t="n">
        <v>0</v>
      </c>
      <c r="F57" s="461" t="n">
        <v>0</v>
      </c>
      <c r="G57" s="463" t="n">
        <v>0</v>
      </c>
      <c r="H57" s="460" t="n">
        <v>8.5</v>
      </c>
      <c r="I57" s="461" t="n">
        <v>0.96</v>
      </c>
      <c r="J57" s="461" t="n">
        <v>0.44</v>
      </c>
      <c r="K57" s="455" t="n">
        <v>0</v>
      </c>
      <c r="L57" s="463" t="n">
        <v>5000</v>
      </c>
      <c r="M57" s="460" t="n">
        <v>0</v>
      </c>
      <c r="N57" s="461" t="n">
        <v>0</v>
      </c>
      <c r="O57" s="461" t="n">
        <v>0</v>
      </c>
      <c r="P57" s="461" t="n">
        <v>0</v>
      </c>
      <c r="Q57" s="463" t="n">
        <v>0</v>
      </c>
      <c r="R57" s="57" t="n">
        <f aca="false">IF(Year&lt;1959,'ASTM C76-1930'!R57,0)</f>
        <v>0</v>
      </c>
    </row>
    <row r="58" customFormat="false" ht="12.75" hidden="false" customHeight="false" outlineLevel="0" collapsed="false">
      <c r="B58" s="513" t="n">
        <v>108</v>
      </c>
      <c r="C58" s="460" t="n">
        <v>0</v>
      </c>
      <c r="D58" s="461" t="n">
        <v>0</v>
      </c>
      <c r="E58" s="461" t="n">
        <v>0</v>
      </c>
      <c r="F58" s="461" t="n">
        <v>0</v>
      </c>
      <c r="G58" s="463" t="n">
        <v>0</v>
      </c>
      <c r="H58" s="207" t="n">
        <v>9</v>
      </c>
      <c r="I58" s="514" t="n">
        <v>1.07</v>
      </c>
      <c r="J58" s="514" t="n">
        <v>0.47</v>
      </c>
      <c r="K58" s="455" t="n">
        <v>0</v>
      </c>
      <c r="L58" s="463" t="n">
        <v>5000</v>
      </c>
      <c r="M58" s="460" t="n">
        <v>0</v>
      </c>
      <c r="N58" s="461" t="n">
        <v>0</v>
      </c>
      <c r="O58" s="461" t="n">
        <v>0</v>
      </c>
      <c r="P58" s="461" t="n">
        <v>0</v>
      </c>
      <c r="Q58" s="463" t="n">
        <v>0</v>
      </c>
      <c r="R58" s="57"/>
    </row>
    <row r="59" customFormat="false" ht="12.75" hidden="false" customHeight="false" outlineLevel="0" collapsed="false">
      <c r="B59" s="513" t="n">
        <v>114</v>
      </c>
      <c r="C59" s="460" t="n">
        <v>0</v>
      </c>
      <c r="D59" s="461" t="n">
        <v>0</v>
      </c>
      <c r="E59" s="461" t="n">
        <v>0</v>
      </c>
      <c r="F59" s="461" t="n">
        <v>0</v>
      </c>
      <c r="G59" s="463" t="n">
        <v>0</v>
      </c>
      <c r="H59" s="207" t="n">
        <v>9.5</v>
      </c>
      <c r="I59" s="514" t="n">
        <v>0.69</v>
      </c>
      <c r="J59" s="514" t="n">
        <v>0.52</v>
      </c>
      <c r="K59" s="455" t="n">
        <v>0</v>
      </c>
      <c r="L59" s="463" t="n">
        <v>5000</v>
      </c>
      <c r="M59" s="460" t="n">
        <v>0</v>
      </c>
      <c r="N59" s="461" t="n">
        <v>0</v>
      </c>
      <c r="O59" s="461" t="n">
        <v>0</v>
      </c>
      <c r="P59" s="461" t="n">
        <v>0</v>
      </c>
      <c r="Q59" s="463" t="n">
        <v>0</v>
      </c>
      <c r="R59" s="57"/>
    </row>
    <row r="60" customFormat="false" ht="12.75" hidden="false" customHeight="false" outlineLevel="0" collapsed="false">
      <c r="B60" s="513" t="n">
        <v>120</v>
      </c>
      <c r="C60" s="460" t="n">
        <v>0</v>
      </c>
      <c r="D60" s="461" t="n">
        <v>0</v>
      </c>
      <c r="E60" s="461" t="n">
        <v>0</v>
      </c>
      <c r="F60" s="461" t="n">
        <v>0</v>
      </c>
      <c r="G60" s="463" t="n">
        <v>0</v>
      </c>
      <c r="H60" s="207" t="n">
        <v>10</v>
      </c>
      <c r="I60" s="514" t="n">
        <v>0.74</v>
      </c>
      <c r="J60" s="514" t="n">
        <v>0.55</v>
      </c>
      <c r="K60" s="455" t="n">
        <v>0</v>
      </c>
      <c r="L60" s="463" t="n">
        <v>5000</v>
      </c>
      <c r="M60" s="460" t="n">
        <v>0</v>
      </c>
      <c r="N60" s="461" t="n">
        <v>0</v>
      </c>
      <c r="O60" s="461" t="n">
        <v>0</v>
      </c>
      <c r="P60" s="461" t="n">
        <v>0</v>
      </c>
      <c r="Q60" s="463" t="n">
        <v>0</v>
      </c>
      <c r="R60" s="57"/>
    </row>
    <row r="61" customFormat="false" ht="12.75" hidden="false" customHeight="false" outlineLevel="0" collapsed="false">
      <c r="B61" s="513" t="n">
        <v>126</v>
      </c>
      <c r="C61" s="460" t="n">
        <v>0</v>
      </c>
      <c r="D61" s="461" t="n">
        <v>0</v>
      </c>
      <c r="E61" s="461" t="n">
        <v>0</v>
      </c>
      <c r="F61" s="461" t="n">
        <v>0</v>
      </c>
      <c r="G61" s="463" t="n">
        <v>0</v>
      </c>
      <c r="H61" s="207" t="n">
        <v>10.5</v>
      </c>
      <c r="I61" s="514" t="n">
        <v>0.79</v>
      </c>
      <c r="J61" s="514" t="n">
        <v>0.6</v>
      </c>
      <c r="K61" s="455" t="n">
        <v>0</v>
      </c>
      <c r="L61" s="463" t="n">
        <v>5000</v>
      </c>
      <c r="M61" s="460" t="n">
        <v>0</v>
      </c>
      <c r="N61" s="461" t="n">
        <v>0</v>
      </c>
      <c r="O61" s="461" t="n">
        <v>0</v>
      </c>
      <c r="P61" s="461" t="n">
        <v>0</v>
      </c>
      <c r="Q61" s="463" t="n">
        <v>0</v>
      </c>
      <c r="R61" s="57"/>
    </row>
    <row r="62" customFormat="false" ht="12.75" hidden="false" customHeight="false" outlineLevel="0" collapsed="false">
      <c r="B62" s="513" t="n">
        <v>132</v>
      </c>
      <c r="C62" s="460" t="n">
        <v>0</v>
      </c>
      <c r="D62" s="461" t="n">
        <v>0</v>
      </c>
      <c r="E62" s="461" t="n">
        <v>0</v>
      </c>
      <c r="F62" s="461" t="n">
        <v>0</v>
      </c>
      <c r="G62" s="463" t="n">
        <v>0</v>
      </c>
      <c r="H62" s="207" t="n">
        <v>11</v>
      </c>
      <c r="I62" s="514" t="n">
        <v>0.85</v>
      </c>
      <c r="J62" s="514" t="n">
        <v>0.64</v>
      </c>
      <c r="K62" s="455" t="n">
        <v>0</v>
      </c>
      <c r="L62" s="463" t="n">
        <v>5000</v>
      </c>
      <c r="M62" s="460" t="n">
        <v>0</v>
      </c>
      <c r="N62" s="461" t="n">
        <v>0</v>
      </c>
      <c r="O62" s="461" t="n">
        <v>0</v>
      </c>
      <c r="P62" s="461" t="n">
        <v>0</v>
      </c>
      <c r="Q62" s="463" t="n">
        <v>0</v>
      </c>
      <c r="R62" s="57"/>
    </row>
    <row r="63" customFormat="false" ht="13.5" hidden="false" customHeight="false" outlineLevel="0" collapsed="false">
      <c r="A63" s="0" t="str">
        <f aca="false">CONCATENATE("Circular",B63,"""dia")</f>
        <v>Circular144"dia</v>
      </c>
      <c r="B63" s="511" t="n">
        <f aca="false">IF(Year&gt;1991,'ASTM C76-2000'!B63,IF(Year&gt;1958,'ASTM C76-1957'!B63,'ASTM C76-1930'!B63))</f>
        <v>144</v>
      </c>
      <c r="C63" s="468" t="n">
        <v>0</v>
      </c>
      <c r="D63" s="469" t="n">
        <v>0</v>
      </c>
      <c r="E63" s="469" t="n">
        <v>0</v>
      </c>
      <c r="F63" s="469" t="n">
        <v>0</v>
      </c>
      <c r="G63" s="512" t="n">
        <v>0</v>
      </c>
      <c r="H63" s="468" t="n">
        <f aca="false">IF(Year&gt;1991,'ASTM C76-2000'!H63,IF(Year&gt;1958,'ASTM C76-1957'!H63,'ASTM C76-1930'!H63))</f>
        <v>12</v>
      </c>
      <c r="I63" s="469" t="n">
        <v>0.97</v>
      </c>
      <c r="J63" s="469" t="n">
        <v>0.73</v>
      </c>
      <c r="K63" s="469" t="n">
        <v>0</v>
      </c>
      <c r="L63" s="512" t="n">
        <v>5000</v>
      </c>
      <c r="M63" s="468" t="n">
        <v>0</v>
      </c>
      <c r="N63" s="469" t="n">
        <v>0</v>
      </c>
      <c r="O63" s="469" t="n">
        <v>0</v>
      </c>
      <c r="P63" s="469" t="n">
        <v>0</v>
      </c>
      <c r="Q63" s="512" t="n">
        <v>0</v>
      </c>
      <c r="R63" s="57" t="n">
        <f aca="false">IF(Year&lt;1959,'ASTM C76-1930'!R63,0)</f>
        <v>0</v>
      </c>
    </row>
    <row r="64" customFormat="false" ht="17.25" hidden="false" customHeight="false" outlineLevel="0" collapsed="false">
      <c r="B64" s="504" t="s">
        <v>415</v>
      </c>
      <c r="C64" s="504"/>
      <c r="D64" s="504"/>
      <c r="E64" s="504"/>
      <c r="F64" s="504"/>
      <c r="G64" s="504"/>
      <c r="H64" s="504"/>
      <c r="I64" s="504"/>
      <c r="J64" s="504"/>
      <c r="K64" s="504"/>
      <c r="L64" s="504"/>
      <c r="M64" s="504"/>
      <c r="N64" s="504"/>
      <c r="O64" s="504"/>
      <c r="P64" s="504"/>
      <c r="Q64" s="504"/>
      <c r="R64" s="57" t="str">
        <f aca="false">IF(Year&lt;1959,'ASTM C76-1930'!R64,"")</f>
        <v/>
      </c>
    </row>
    <row r="65" customFormat="false" ht="14.45" hidden="false" customHeight="true" outlineLevel="0" collapsed="false">
      <c r="B65" s="505" t="s">
        <v>435</v>
      </c>
      <c r="C65" s="118" t="s">
        <v>436</v>
      </c>
      <c r="D65" s="118"/>
      <c r="E65" s="118"/>
      <c r="F65" s="118"/>
      <c r="G65" s="118"/>
      <c r="H65" s="118" t="s">
        <v>437</v>
      </c>
      <c r="I65" s="118"/>
      <c r="J65" s="118"/>
      <c r="K65" s="118"/>
      <c r="L65" s="118"/>
      <c r="M65" s="118" t="s">
        <v>438</v>
      </c>
      <c r="N65" s="118"/>
      <c r="O65" s="118"/>
      <c r="P65" s="118"/>
      <c r="Q65" s="118"/>
      <c r="R65" s="57" t="str">
        <f aca="false">IF(Year&lt;1959,'ASTM C76-1930'!R65,"")</f>
        <v/>
      </c>
    </row>
    <row r="66" customFormat="false" ht="14.45" hidden="false" customHeight="true" outlineLevel="0" collapsed="false">
      <c r="B66" s="505"/>
      <c r="C66" s="451" t="s">
        <v>412</v>
      </c>
      <c r="D66" s="449" t="s">
        <v>440</v>
      </c>
      <c r="E66" s="449"/>
      <c r="F66" s="506" t="s">
        <v>441</v>
      </c>
      <c r="G66" s="452" t="s">
        <v>419</v>
      </c>
      <c r="H66" s="451" t="s">
        <v>412</v>
      </c>
      <c r="I66" s="449" t="s">
        <v>440</v>
      </c>
      <c r="J66" s="449"/>
      <c r="K66" s="506" t="s">
        <v>441</v>
      </c>
      <c r="L66" s="507" t="s">
        <v>419</v>
      </c>
      <c r="M66" s="451" t="s">
        <v>412</v>
      </c>
      <c r="N66" s="449" t="s">
        <v>440</v>
      </c>
      <c r="O66" s="449"/>
      <c r="P66" s="506" t="s">
        <v>441</v>
      </c>
      <c r="Q66" s="507" t="s">
        <v>419</v>
      </c>
      <c r="R66" s="57" t="str">
        <f aca="false">IF(Year&lt;1959,'ASTM C76-1930'!R66,"")</f>
        <v/>
      </c>
    </row>
    <row r="67" customFormat="false" ht="35.45" hidden="false" customHeight="true" outlineLevel="0" collapsed="false">
      <c r="B67" s="505"/>
      <c r="C67" s="451"/>
      <c r="D67" s="506" t="s">
        <v>443</v>
      </c>
      <c r="E67" s="506" t="s">
        <v>444</v>
      </c>
      <c r="F67" s="506"/>
      <c r="G67" s="452"/>
      <c r="H67" s="451"/>
      <c r="I67" s="506" t="s">
        <v>443</v>
      </c>
      <c r="J67" s="506" t="s">
        <v>444</v>
      </c>
      <c r="K67" s="506"/>
      <c r="L67" s="507"/>
      <c r="M67" s="451"/>
      <c r="N67" s="506" t="s">
        <v>443</v>
      </c>
      <c r="O67" s="506" t="s">
        <v>444</v>
      </c>
      <c r="P67" s="506"/>
      <c r="Q67" s="507"/>
      <c r="R67" s="508" t="str">
        <f aca="false">'ASTM C76-1930'!R67</f>
        <v>Special D-Load</v>
      </c>
    </row>
    <row r="68" customFormat="false" ht="13.5" hidden="false" customHeight="false" outlineLevel="0" collapsed="false">
      <c r="A68" s="0" t="str">
        <f aca="false">CONCATENATE("Circular ",B68,"""dia.")</f>
        <v>Circular 12"dia.</v>
      </c>
      <c r="B68" s="509" t="n">
        <f aca="false">IF(Year&gt;1991,'ASTM C76-2000'!B68,IF(Year&gt;1958,'ASTM C76-1957'!B68,'ASTM C76-1930'!B68))</f>
        <v>12</v>
      </c>
      <c r="C68" s="199" t="n">
        <v>0</v>
      </c>
      <c r="D68" s="455" t="n">
        <v>0</v>
      </c>
      <c r="E68" s="455" t="n">
        <v>0</v>
      </c>
      <c r="F68" s="455" t="n">
        <v>0</v>
      </c>
      <c r="G68" s="457" t="n">
        <v>0</v>
      </c>
      <c r="H68" s="199" t="n">
        <f aca="false">IF(Year&gt;1991,'ASTM C76-2000'!H68,IF(Year&gt;1958,'ASTM C76-1957'!H68,'ASTM C76-1930'!H68))</f>
        <v>2</v>
      </c>
      <c r="I68" s="455" t="n">
        <v>0</v>
      </c>
      <c r="J68" s="455" t="n">
        <v>0</v>
      </c>
      <c r="K68" s="455" t="n">
        <v>0</v>
      </c>
      <c r="L68" s="457" t="n">
        <v>0</v>
      </c>
      <c r="M68" s="199" t="n">
        <v>0</v>
      </c>
      <c r="N68" s="455" t="n">
        <v>0</v>
      </c>
      <c r="O68" s="455" t="n">
        <v>0</v>
      </c>
      <c r="P68" s="455" t="n">
        <v>0</v>
      </c>
      <c r="Q68" s="457" t="n">
        <v>0</v>
      </c>
      <c r="R68" s="57" t="n">
        <f aca="false">IF(Year&lt;1959,'ASTM C76-1930'!R68,0)</f>
        <v>0</v>
      </c>
    </row>
    <row r="69" customFormat="false" ht="12.75" hidden="false" customHeight="false" outlineLevel="0" collapsed="false">
      <c r="A69" s="0" t="str">
        <f aca="false">CONCATENATE("Circular ",B69,"""dia.")</f>
        <v>Circular 15"dia.</v>
      </c>
      <c r="B69" s="510" t="n">
        <f aca="false">IF(Year&gt;1991,'ASTM C76-2000'!B69,IF(Year&gt;1958,'ASTM C76-1957'!B69,'ASTM C76-1930'!B69))</f>
        <v>15</v>
      </c>
      <c r="C69" s="460" t="n">
        <v>0</v>
      </c>
      <c r="D69" s="461" t="n">
        <v>0</v>
      </c>
      <c r="E69" s="461" t="n">
        <v>0</v>
      </c>
      <c r="F69" s="461" t="n">
        <v>0</v>
      </c>
      <c r="G69" s="463" t="n">
        <v>0</v>
      </c>
      <c r="H69" s="460" t="n">
        <f aca="false">IF(Year&gt;1991,'ASTM C76-2000'!H69,IF(Year&gt;1958,'ASTM C76-1957'!H69,'ASTM C76-1930'!H69))</f>
        <v>2.25</v>
      </c>
      <c r="I69" s="455" t="n">
        <v>0</v>
      </c>
      <c r="J69" s="455" t="n">
        <v>0</v>
      </c>
      <c r="K69" s="455" t="n">
        <v>0</v>
      </c>
      <c r="L69" s="463" t="n">
        <v>0</v>
      </c>
      <c r="M69" s="460" t="n">
        <v>0</v>
      </c>
      <c r="N69" s="461" t="n">
        <v>0</v>
      </c>
      <c r="O69" s="461" t="n">
        <v>0</v>
      </c>
      <c r="P69" s="461" t="n">
        <v>0</v>
      </c>
      <c r="Q69" s="463" t="n">
        <v>0</v>
      </c>
      <c r="R69" s="57" t="n">
        <f aca="false">IF(Year&lt;1959,'ASTM C76-1930'!R69,0)</f>
        <v>0</v>
      </c>
    </row>
    <row r="70" customFormat="false" ht="12.75" hidden="false" customHeight="false" outlineLevel="0" collapsed="false">
      <c r="A70" s="0" t="str">
        <f aca="false">CONCATENATE("Circular ",B70,"""dia.")</f>
        <v>Circular 18"dia.</v>
      </c>
      <c r="B70" s="510" t="n">
        <f aca="false">IF(Year&gt;1991,'ASTM C76-2000'!B70,IF(Year&gt;1958,'ASTM C76-1957'!B70,'ASTM C76-1930'!B70))</f>
        <v>18</v>
      </c>
      <c r="C70" s="460" t="n">
        <v>0</v>
      </c>
      <c r="D70" s="461" t="n">
        <v>0</v>
      </c>
      <c r="E70" s="461" t="n">
        <v>0</v>
      </c>
      <c r="F70" s="461" t="n">
        <v>0</v>
      </c>
      <c r="G70" s="463" t="n">
        <v>0</v>
      </c>
      <c r="H70" s="460" t="n">
        <f aca="false">IF(Year&gt;1991,'ASTM C76-2000'!H70,IF(Year&gt;1958,'ASTM C76-1957'!H70,'ASTM C76-1930'!H70))</f>
        <v>2.5</v>
      </c>
      <c r="I70" s="455" t="n">
        <v>0</v>
      </c>
      <c r="J70" s="455" t="n">
        <v>0</v>
      </c>
      <c r="K70" s="455" t="n">
        <v>0</v>
      </c>
      <c r="L70" s="463" t="n">
        <v>0</v>
      </c>
      <c r="M70" s="460" t="n">
        <v>0</v>
      </c>
      <c r="N70" s="461" t="n">
        <v>0</v>
      </c>
      <c r="O70" s="461" t="n">
        <v>0</v>
      </c>
      <c r="P70" s="461" t="n">
        <v>0</v>
      </c>
      <c r="Q70" s="463" t="n">
        <v>0</v>
      </c>
      <c r="R70" s="57" t="n">
        <f aca="false">IF(Year&lt;1959,'ASTM C76-1930'!R70,0)</f>
        <v>0</v>
      </c>
    </row>
    <row r="71" customFormat="false" ht="12.75" hidden="false" customHeight="false" outlineLevel="0" collapsed="false">
      <c r="A71" s="0" t="str">
        <f aca="false">CONCATENATE("Circular ",B71,"""dia.")</f>
        <v>Circular 21"dia.</v>
      </c>
      <c r="B71" s="510" t="n">
        <f aca="false">IF(Year&gt;1991,'ASTM C76-2000'!B71,IF(Year&gt;1958,'ASTM C76-1957'!B71,'ASTM C76-1930'!B71))</f>
        <v>21</v>
      </c>
      <c r="C71" s="460" t="n">
        <v>0</v>
      </c>
      <c r="D71" s="461" t="n">
        <v>0</v>
      </c>
      <c r="E71" s="461" t="n">
        <v>0</v>
      </c>
      <c r="F71" s="461" t="n">
        <v>0</v>
      </c>
      <c r="G71" s="463" t="n">
        <v>0</v>
      </c>
      <c r="H71" s="460" t="n">
        <f aca="false">IF(Year&gt;1991,'ASTM C76-2000'!H71,IF(Year&gt;1958,'ASTM C76-1957'!H71,'ASTM C76-1930'!H71))</f>
        <v>2.75</v>
      </c>
      <c r="I71" s="455" t="n">
        <v>0</v>
      </c>
      <c r="J71" s="455" t="n">
        <v>0</v>
      </c>
      <c r="K71" s="455" t="n">
        <v>0</v>
      </c>
      <c r="L71" s="463" t="n">
        <v>0</v>
      </c>
      <c r="M71" s="460" t="n">
        <v>0</v>
      </c>
      <c r="N71" s="461" t="n">
        <v>0</v>
      </c>
      <c r="O71" s="461" t="n">
        <v>0</v>
      </c>
      <c r="P71" s="461" t="n">
        <v>0</v>
      </c>
      <c r="Q71" s="463" t="n">
        <v>0</v>
      </c>
      <c r="R71" s="57" t="n">
        <f aca="false">IF(Year&lt;1959,'ASTM C76-1930'!R71,0)</f>
        <v>0</v>
      </c>
    </row>
    <row r="72" customFormat="false" ht="12.75" hidden="false" customHeight="false" outlineLevel="0" collapsed="false">
      <c r="A72" s="0" t="str">
        <f aca="false">CONCATENATE("Circular ",B72,"""dia.")</f>
        <v>Circular 24"dia.</v>
      </c>
      <c r="B72" s="510" t="n">
        <f aca="false">IF(Year&gt;1991,'ASTM C76-2000'!B72,IF(Year&gt;1958,'ASTM C76-1957'!B72,'ASTM C76-1930'!B72))</f>
        <v>24</v>
      </c>
      <c r="C72" s="460" t="n">
        <v>0</v>
      </c>
      <c r="D72" s="461" t="n">
        <v>0</v>
      </c>
      <c r="E72" s="461" t="n">
        <v>0</v>
      </c>
      <c r="F72" s="461" t="n">
        <v>0</v>
      </c>
      <c r="G72" s="463" t="n">
        <v>0</v>
      </c>
      <c r="H72" s="460" t="n">
        <f aca="false">IF(Year&gt;1991,'ASTM C76-2000'!H72,IF(Year&gt;1958,'ASTM C76-1957'!H72,'ASTM C76-1930'!H72))</f>
        <v>3</v>
      </c>
      <c r="I72" s="455" t="n">
        <v>0</v>
      </c>
      <c r="J72" s="455" t="n">
        <v>0</v>
      </c>
      <c r="K72" s="455" t="n">
        <v>0</v>
      </c>
      <c r="L72" s="463" t="n">
        <v>0</v>
      </c>
      <c r="M72" s="460" t="n">
        <v>0</v>
      </c>
      <c r="N72" s="461" t="n">
        <v>0</v>
      </c>
      <c r="O72" s="461" t="n">
        <v>0</v>
      </c>
      <c r="P72" s="461" t="n">
        <v>0</v>
      </c>
      <c r="Q72" s="463" t="n">
        <v>0</v>
      </c>
      <c r="R72" s="57" t="n">
        <f aca="false">IF(Year&lt;1959,'ASTM C76-1930'!R72,0)</f>
        <v>0</v>
      </c>
    </row>
    <row r="73" customFormat="false" ht="12.75" hidden="false" customHeight="false" outlineLevel="0" collapsed="false">
      <c r="A73" s="0" t="str">
        <f aca="false">CONCATENATE("Circular ",B73,"""dia.")</f>
        <v>Circular 27"dia.</v>
      </c>
      <c r="B73" s="510" t="n">
        <f aca="false">IF(Year&gt;1991,'ASTM C76-2000'!B73,IF(Year&gt;1958,'ASTM C76-1957'!B73,'ASTM C76-1930'!B73))</f>
        <v>27</v>
      </c>
      <c r="C73" s="460" t="n">
        <v>0</v>
      </c>
      <c r="D73" s="461" t="n">
        <v>0</v>
      </c>
      <c r="E73" s="461" t="n">
        <v>0</v>
      </c>
      <c r="F73" s="461" t="n">
        <v>0</v>
      </c>
      <c r="G73" s="463" t="n">
        <v>0</v>
      </c>
      <c r="H73" s="460" t="n">
        <f aca="false">IF(Year&gt;1991,'ASTM C76-2000'!H73,IF(Year&gt;1958,'ASTM C76-1957'!H73,'ASTM C76-1930'!H73))</f>
        <v>3.25</v>
      </c>
      <c r="I73" s="455" t="n">
        <v>0</v>
      </c>
      <c r="J73" s="455" t="n">
        <v>0</v>
      </c>
      <c r="K73" s="455" t="n">
        <v>0</v>
      </c>
      <c r="L73" s="463" t="n">
        <v>0</v>
      </c>
      <c r="M73" s="460" t="n">
        <v>0</v>
      </c>
      <c r="N73" s="461" t="n">
        <v>0</v>
      </c>
      <c r="O73" s="461" t="n">
        <v>0</v>
      </c>
      <c r="P73" s="461" t="n">
        <v>0</v>
      </c>
      <c r="Q73" s="463" t="n">
        <v>0</v>
      </c>
      <c r="R73" s="57" t="n">
        <f aca="false">IF(Year&lt;1959,'ASTM C76-1930'!R73,0)</f>
        <v>0</v>
      </c>
    </row>
    <row r="74" customFormat="false" ht="12.75" hidden="false" customHeight="false" outlineLevel="0" collapsed="false">
      <c r="A74" s="0" t="str">
        <f aca="false">CONCATENATE("Circular ",B74,"""dia.")</f>
        <v>Circular 30"dia.</v>
      </c>
      <c r="B74" s="510" t="n">
        <f aca="false">IF(Year&gt;1991,'ASTM C76-2000'!B74,IF(Year&gt;1958,'ASTM C76-1957'!B74,'ASTM C76-1930'!B74))</f>
        <v>30</v>
      </c>
      <c r="C74" s="460" t="n">
        <v>0</v>
      </c>
      <c r="D74" s="461" t="n">
        <v>0</v>
      </c>
      <c r="E74" s="461" t="n">
        <v>0</v>
      </c>
      <c r="F74" s="461" t="n">
        <v>0</v>
      </c>
      <c r="G74" s="463" t="n">
        <v>0</v>
      </c>
      <c r="H74" s="460" t="n">
        <f aca="false">IF(Year&gt;1991,'ASTM C76-2000'!H74,IF(Year&gt;1958,'ASTM C76-1957'!H74,'ASTM C76-1930'!H74))</f>
        <v>3.5</v>
      </c>
      <c r="I74" s="455" t="n">
        <v>0</v>
      </c>
      <c r="J74" s="455" t="n">
        <v>0</v>
      </c>
      <c r="K74" s="455" t="n">
        <v>0</v>
      </c>
      <c r="L74" s="463" t="n">
        <v>0</v>
      </c>
      <c r="M74" s="460" t="n">
        <v>0</v>
      </c>
      <c r="N74" s="461" t="n">
        <v>0</v>
      </c>
      <c r="O74" s="461" t="n">
        <v>0</v>
      </c>
      <c r="P74" s="461" t="n">
        <v>0</v>
      </c>
      <c r="Q74" s="463" t="n">
        <v>0</v>
      </c>
      <c r="R74" s="57" t="n">
        <f aca="false">IF(Year&lt;1959,'ASTM C76-1930'!R74,0)</f>
        <v>0</v>
      </c>
    </row>
    <row r="75" customFormat="false" ht="12.75" hidden="false" customHeight="false" outlineLevel="0" collapsed="false">
      <c r="A75" s="0" t="str">
        <f aca="false">CONCATENATE("Circular ",B75,"""dia.")</f>
        <v>Circular 33"dia.</v>
      </c>
      <c r="B75" s="510" t="n">
        <f aca="false">IF(Year&gt;1991,'ASTM C76-2000'!B75,IF(Year&gt;1958,'ASTM C76-1957'!B75,'ASTM C76-1930'!B75))</f>
        <v>33</v>
      </c>
      <c r="C75" s="460" t="n">
        <v>0</v>
      </c>
      <c r="D75" s="461" t="n">
        <v>0</v>
      </c>
      <c r="E75" s="461" t="n">
        <v>0</v>
      </c>
      <c r="F75" s="461" t="n">
        <v>0</v>
      </c>
      <c r="G75" s="463" t="n">
        <v>0</v>
      </c>
      <c r="H75" s="460" t="n">
        <f aca="false">IF(Year&gt;1991,'ASTM C76-2000'!H75,IF(Year&gt;1958,'ASTM C76-1957'!H75,'ASTM C76-1930'!H75))</f>
        <v>3.75</v>
      </c>
      <c r="I75" s="455" t="n">
        <v>0</v>
      </c>
      <c r="J75" s="455" t="n">
        <v>0</v>
      </c>
      <c r="K75" s="455" t="n">
        <v>0</v>
      </c>
      <c r="L75" s="463" t="n">
        <v>0</v>
      </c>
      <c r="M75" s="460" t="n">
        <v>0</v>
      </c>
      <c r="N75" s="461" t="n">
        <v>0</v>
      </c>
      <c r="O75" s="461" t="n">
        <v>0</v>
      </c>
      <c r="P75" s="461" t="n">
        <v>0</v>
      </c>
      <c r="Q75" s="463" t="n">
        <v>0</v>
      </c>
      <c r="R75" s="57" t="n">
        <f aca="false">IF(Year&lt;1959,'ASTM C76-1930'!R75,0)</f>
        <v>0</v>
      </c>
    </row>
    <row r="76" customFormat="false" ht="12.75" hidden="false" customHeight="false" outlineLevel="0" collapsed="false">
      <c r="A76" s="0" t="str">
        <f aca="false">CONCATENATE("Circular ",B76,"""dia.")</f>
        <v>Circular 36"dia.</v>
      </c>
      <c r="B76" s="510" t="n">
        <f aca="false">IF(Year&gt;1991,'ASTM C76-2000'!B76,IF(Year&gt;1958,'ASTM C76-1957'!B76,'ASTM C76-1930'!B76))</f>
        <v>36</v>
      </c>
      <c r="C76" s="460" t="n">
        <v>0</v>
      </c>
      <c r="D76" s="461" t="n">
        <v>0</v>
      </c>
      <c r="E76" s="461" t="n">
        <v>0</v>
      </c>
      <c r="F76" s="461" t="n">
        <v>0</v>
      </c>
      <c r="G76" s="463" t="n">
        <v>0</v>
      </c>
      <c r="H76" s="460" t="n">
        <f aca="false">IF(Year&gt;1991,'ASTM C76-2000'!H76,IF(Year&gt;1958,'ASTM C76-1957'!H76,'ASTM C76-1930'!H76))</f>
        <v>4</v>
      </c>
      <c r="I76" s="455" t="n">
        <v>0</v>
      </c>
      <c r="J76" s="455" t="n">
        <v>0</v>
      </c>
      <c r="K76" s="455" t="n">
        <v>0</v>
      </c>
      <c r="L76" s="463" t="n">
        <v>0</v>
      </c>
      <c r="M76" s="460" t="n">
        <v>0</v>
      </c>
      <c r="N76" s="461" t="n">
        <v>0</v>
      </c>
      <c r="O76" s="461" t="n">
        <v>0</v>
      </c>
      <c r="P76" s="461" t="n">
        <v>0</v>
      </c>
      <c r="Q76" s="463" t="n">
        <v>0</v>
      </c>
      <c r="R76" s="57" t="n">
        <f aca="false">IF(Year&lt;1959,'ASTM C76-1930'!R76,0)</f>
        <v>0</v>
      </c>
    </row>
    <row r="77" customFormat="false" ht="12.75" hidden="false" customHeight="false" outlineLevel="0" collapsed="false">
      <c r="A77" s="0" t="str">
        <f aca="false">CONCATENATE("Circular ",B77,"""dia.")</f>
        <v>Circular 42"dia.</v>
      </c>
      <c r="B77" s="510" t="n">
        <f aca="false">IF(Year&gt;1991,'ASTM C76-2000'!B77,IF(Year&gt;1958,'ASTM C76-1957'!B77,'ASTM C76-1930'!B77))</f>
        <v>42</v>
      </c>
      <c r="C77" s="460" t="n">
        <v>0</v>
      </c>
      <c r="D77" s="461" t="n">
        <v>0</v>
      </c>
      <c r="E77" s="461" t="n">
        <v>0</v>
      </c>
      <c r="F77" s="461" t="n">
        <v>0</v>
      </c>
      <c r="G77" s="463" t="n">
        <v>0</v>
      </c>
      <c r="H77" s="460" t="n">
        <f aca="false">IF(Year&gt;1991,'ASTM C76-2000'!H77,IF(Year&gt;1958,'ASTM C76-1957'!H77,'ASTM C76-1930'!H77))</f>
        <v>4.5</v>
      </c>
      <c r="I77" s="455" t="n">
        <v>0</v>
      </c>
      <c r="J77" s="455" t="n">
        <v>0</v>
      </c>
      <c r="K77" s="455" t="n">
        <v>0</v>
      </c>
      <c r="L77" s="463" t="n">
        <v>0</v>
      </c>
      <c r="M77" s="460" t="n">
        <v>0</v>
      </c>
      <c r="N77" s="461" t="n">
        <v>0</v>
      </c>
      <c r="O77" s="461" t="n">
        <v>0</v>
      </c>
      <c r="P77" s="461" t="n">
        <v>0</v>
      </c>
      <c r="Q77" s="463" t="n">
        <v>0</v>
      </c>
      <c r="R77" s="57" t="n">
        <f aca="false">IF(Year&lt;1959,'ASTM C76-1930'!R77,0)</f>
        <v>0</v>
      </c>
    </row>
    <row r="78" customFormat="false" ht="12.75" hidden="false" customHeight="false" outlineLevel="0" collapsed="false">
      <c r="A78" s="0" t="str">
        <f aca="false">CONCATENATE("Circular ",B78,"""dia.")</f>
        <v>Circular 48"dia.</v>
      </c>
      <c r="B78" s="510" t="n">
        <f aca="false">IF(Year&gt;1991,'ASTM C76-2000'!B78,IF(Year&gt;1958,'ASTM C76-1957'!B78,'ASTM C76-1930'!B78))</f>
        <v>48</v>
      </c>
      <c r="C78" s="460" t="n">
        <v>0</v>
      </c>
      <c r="D78" s="461" t="n">
        <v>0</v>
      </c>
      <c r="E78" s="461" t="n">
        <v>0</v>
      </c>
      <c r="F78" s="461" t="n">
        <v>0</v>
      </c>
      <c r="G78" s="463" t="n">
        <v>0</v>
      </c>
      <c r="H78" s="460" t="n">
        <f aca="false">IF(Year&gt;1991,'ASTM C76-2000'!H78,IF(Year&gt;1958,'ASTM C76-1957'!H78,'ASTM C76-1930'!H78))</f>
        <v>5</v>
      </c>
      <c r="I78" s="455" t="n">
        <v>0</v>
      </c>
      <c r="J78" s="455" t="n">
        <v>0</v>
      </c>
      <c r="K78" s="455" t="n">
        <v>0</v>
      </c>
      <c r="L78" s="463" t="n">
        <v>0</v>
      </c>
      <c r="M78" s="460" t="n">
        <v>0</v>
      </c>
      <c r="N78" s="461" t="n">
        <v>0</v>
      </c>
      <c r="O78" s="461" t="n">
        <v>0</v>
      </c>
      <c r="P78" s="461" t="n">
        <v>0</v>
      </c>
      <c r="Q78" s="463" t="n">
        <v>0</v>
      </c>
      <c r="R78" s="57" t="n">
        <f aca="false">IF(Year&lt;1959,'ASTM C76-1930'!R78,0)</f>
        <v>0</v>
      </c>
    </row>
    <row r="79" customFormat="false" ht="12.75" hidden="false" customHeight="false" outlineLevel="0" collapsed="false">
      <c r="A79" s="0" t="str">
        <f aca="false">CONCATENATE("Circular ",B79,"""dia.")</f>
        <v>Circular 54"dia.</v>
      </c>
      <c r="B79" s="510" t="n">
        <f aca="false">IF(Year&gt;1991,'ASTM C76-2000'!B79,IF(Year&gt;1958,'ASTM C76-1957'!B79,'ASTM C76-1930'!B79))</f>
        <v>54</v>
      </c>
      <c r="C79" s="460" t="n">
        <v>0</v>
      </c>
      <c r="D79" s="461" t="n">
        <v>0</v>
      </c>
      <c r="E79" s="461" t="n">
        <v>0</v>
      </c>
      <c r="F79" s="461" t="n">
        <v>0</v>
      </c>
      <c r="G79" s="463" t="n">
        <v>0</v>
      </c>
      <c r="H79" s="460" t="n">
        <f aca="false">IF(Year&gt;1991,'ASTM C76-2000'!H79,IF(Year&gt;1958,'ASTM C76-1957'!H79,'ASTM C76-1930'!H79))</f>
        <v>5.5</v>
      </c>
      <c r="I79" s="455" t="n">
        <v>0</v>
      </c>
      <c r="J79" s="455" t="n">
        <v>0</v>
      </c>
      <c r="K79" s="455" t="n">
        <v>0</v>
      </c>
      <c r="L79" s="463" t="n">
        <v>0</v>
      </c>
      <c r="M79" s="460" t="n">
        <v>0</v>
      </c>
      <c r="N79" s="461" t="n">
        <v>0</v>
      </c>
      <c r="O79" s="461" t="n">
        <v>0</v>
      </c>
      <c r="P79" s="461" t="n">
        <v>0</v>
      </c>
      <c r="Q79" s="463" t="n">
        <v>0</v>
      </c>
      <c r="R79" s="57" t="n">
        <f aca="false">IF(Year&lt;1959,'ASTM C76-1930'!R79,0)</f>
        <v>0</v>
      </c>
    </row>
    <row r="80" customFormat="false" ht="12.75" hidden="false" customHeight="false" outlineLevel="0" collapsed="false">
      <c r="A80" s="0" t="str">
        <f aca="false">CONCATENATE("Circular ",B80,"""dia.")</f>
        <v>Circular 60"dia.</v>
      </c>
      <c r="B80" s="510" t="n">
        <f aca="false">IF(Year&gt;1991,'ASTM C76-2000'!B80,IF(Year&gt;1958,'ASTM C76-1957'!B80,'ASTM C76-1930'!B80))</f>
        <v>60</v>
      </c>
      <c r="C80" s="460" t="n">
        <v>0</v>
      </c>
      <c r="D80" s="461" t="n">
        <v>0</v>
      </c>
      <c r="E80" s="461" t="n">
        <v>0</v>
      </c>
      <c r="F80" s="461" t="n">
        <v>0</v>
      </c>
      <c r="G80" s="463" t="n">
        <v>0</v>
      </c>
      <c r="H80" s="460" t="n">
        <f aca="false">IF(Year&gt;1991,'ASTM C76-2000'!H80,IF(Year&gt;1958,'ASTM C76-1957'!H80,'ASTM C76-1930'!H80))</f>
        <v>6</v>
      </c>
      <c r="I80" s="455" t="n">
        <v>0</v>
      </c>
      <c r="J80" s="455" t="n">
        <v>0</v>
      </c>
      <c r="K80" s="455" t="n">
        <v>0</v>
      </c>
      <c r="L80" s="463" t="n">
        <v>0</v>
      </c>
      <c r="M80" s="460" t="n">
        <v>0</v>
      </c>
      <c r="N80" s="461" t="n">
        <v>0</v>
      </c>
      <c r="O80" s="461" t="n">
        <v>0</v>
      </c>
      <c r="P80" s="461" t="n">
        <v>0</v>
      </c>
      <c r="Q80" s="463" t="n">
        <v>0</v>
      </c>
      <c r="R80" s="57" t="n">
        <f aca="false">IF(Year&lt;1959,'ASTM C76-1930'!R80,0)</f>
        <v>0</v>
      </c>
    </row>
    <row r="81" customFormat="false" ht="12.75" hidden="false" customHeight="false" outlineLevel="0" collapsed="false">
      <c r="A81" s="0" t="str">
        <f aca="false">CONCATENATE("Circular ",B81,"""dia.")</f>
        <v>Circular 66"dia.</v>
      </c>
      <c r="B81" s="510" t="n">
        <f aca="false">IF(Year&gt;1991,'ASTM C76-2000'!B81,IF(Year&gt;1958,'ASTM C76-1957'!B81,'ASTM C76-1930'!B81))</f>
        <v>66</v>
      </c>
      <c r="C81" s="460" t="n">
        <v>0</v>
      </c>
      <c r="D81" s="461" t="n">
        <v>0</v>
      </c>
      <c r="E81" s="461" t="n">
        <v>0</v>
      </c>
      <c r="F81" s="461" t="n">
        <v>0</v>
      </c>
      <c r="G81" s="463" t="n">
        <v>0</v>
      </c>
      <c r="H81" s="460" t="n">
        <f aca="false">IF(Year&gt;1991,'ASTM C76-2000'!H81,IF(Year&gt;1958,'ASTM C76-1957'!H81,'ASTM C76-1930'!H81))</f>
        <v>6.5</v>
      </c>
      <c r="I81" s="455" t="n">
        <v>0</v>
      </c>
      <c r="J81" s="455" t="n">
        <v>0</v>
      </c>
      <c r="K81" s="455" t="n">
        <v>0</v>
      </c>
      <c r="L81" s="463" t="n">
        <v>0</v>
      </c>
      <c r="M81" s="460" t="n">
        <v>0</v>
      </c>
      <c r="N81" s="461" t="n">
        <v>0</v>
      </c>
      <c r="O81" s="461" t="n">
        <v>0</v>
      </c>
      <c r="P81" s="461" t="n">
        <v>0</v>
      </c>
      <c r="Q81" s="463" t="n">
        <v>0</v>
      </c>
      <c r="R81" s="57" t="n">
        <f aca="false">IF(Year&lt;1959,'ASTM C76-1930'!R81,0)</f>
        <v>0</v>
      </c>
    </row>
    <row r="82" customFormat="false" ht="12.75" hidden="false" customHeight="false" outlineLevel="0" collapsed="false">
      <c r="A82" s="0" t="str">
        <f aca="false">CONCATENATE("Circular ",B82,"""dia.")</f>
        <v>Circular 72"dia.</v>
      </c>
      <c r="B82" s="510" t="n">
        <f aca="false">IF(Year&gt;1991,'ASTM C76-2000'!B82,IF(Year&gt;1958,'ASTM C76-1957'!B82,'ASTM C76-1930'!B82))</f>
        <v>72</v>
      </c>
      <c r="C82" s="460" t="n">
        <v>0</v>
      </c>
      <c r="D82" s="461" t="n">
        <v>0</v>
      </c>
      <c r="E82" s="461" t="n">
        <v>0</v>
      </c>
      <c r="F82" s="461" t="n">
        <v>0</v>
      </c>
      <c r="G82" s="463" t="n">
        <v>0</v>
      </c>
      <c r="H82" s="460" t="n">
        <f aca="false">IF(Year&gt;1991,'ASTM C76-2000'!H82,IF(Year&gt;1958,'ASTM C76-1957'!H82,'ASTM C76-1930'!H82))</f>
        <v>7</v>
      </c>
      <c r="I82" s="455" t="n">
        <v>0</v>
      </c>
      <c r="J82" s="455" t="n">
        <v>0</v>
      </c>
      <c r="K82" s="455" t="n">
        <v>0</v>
      </c>
      <c r="L82" s="463" t="n">
        <v>0</v>
      </c>
      <c r="M82" s="460" t="n">
        <v>0</v>
      </c>
      <c r="N82" s="461" t="n">
        <v>0</v>
      </c>
      <c r="O82" s="461" t="n">
        <v>0</v>
      </c>
      <c r="P82" s="461" t="n">
        <v>0</v>
      </c>
      <c r="Q82" s="463" t="n">
        <v>0</v>
      </c>
      <c r="R82" s="57" t="n">
        <f aca="false">IF(Year&lt;1959,'ASTM C76-1930'!R82,0)</f>
        <v>0</v>
      </c>
    </row>
    <row r="83" customFormat="false" ht="12.75" hidden="false" customHeight="false" outlineLevel="0" collapsed="false">
      <c r="A83" s="0" t="str">
        <f aca="false">CONCATENATE("Circular ",B83,"""dia.")</f>
        <v>Circular 78"dia.</v>
      </c>
      <c r="B83" s="510" t="n">
        <f aca="false">IF(Year&gt;1991,'ASTM C76-2000'!B83,IF(Year&gt;1958,'ASTM C76-1957'!B83,'ASTM C76-1930'!B83))</f>
        <v>78</v>
      </c>
      <c r="C83" s="460" t="n">
        <v>0</v>
      </c>
      <c r="D83" s="461" t="n">
        <v>0</v>
      </c>
      <c r="E83" s="461" t="n">
        <v>0</v>
      </c>
      <c r="F83" s="461" t="n">
        <v>0</v>
      </c>
      <c r="G83" s="463" t="n">
        <v>0</v>
      </c>
      <c r="H83" s="460" t="n">
        <f aca="false">IF(Year&gt;1991,'ASTM C76-2000'!H83,IF(Year&gt;1958,'ASTM C76-1957'!H83,'ASTM C76-1930'!H83))</f>
        <v>7.5</v>
      </c>
      <c r="I83" s="461" t="n">
        <v>0.69</v>
      </c>
      <c r="J83" s="461" t="n">
        <v>0.52</v>
      </c>
      <c r="K83" s="455" t="n">
        <v>0</v>
      </c>
      <c r="L83" s="463" t="n">
        <v>5000</v>
      </c>
      <c r="M83" s="460" t="n">
        <v>0</v>
      </c>
      <c r="N83" s="461" t="n">
        <v>0</v>
      </c>
      <c r="O83" s="461" t="n">
        <v>0</v>
      </c>
      <c r="P83" s="461" t="n">
        <v>0</v>
      </c>
      <c r="Q83" s="463" t="n">
        <v>0</v>
      </c>
      <c r="R83" s="57" t="n">
        <f aca="false">IF(Year&lt;1959,'ASTM C76-1930'!R83,0)</f>
        <v>0</v>
      </c>
    </row>
    <row r="84" customFormat="false" ht="12.75" hidden="false" customHeight="false" outlineLevel="0" collapsed="false">
      <c r="A84" s="0" t="str">
        <f aca="false">CONCATENATE("Circular ",B84,"""dia.")</f>
        <v>Circular 84"dia.</v>
      </c>
      <c r="B84" s="510" t="n">
        <f aca="false">IF(Year&gt;1991,'ASTM C76-2000'!B84,IF(Year&gt;1958,'ASTM C76-1957'!B84,'ASTM C76-1930'!B84))</f>
        <v>84</v>
      </c>
      <c r="C84" s="460" t="n">
        <v>0</v>
      </c>
      <c r="D84" s="461" t="n">
        <v>0</v>
      </c>
      <c r="E84" s="461" t="n">
        <v>0</v>
      </c>
      <c r="F84" s="461" t="n">
        <v>0</v>
      </c>
      <c r="G84" s="463" t="n">
        <v>0</v>
      </c>
      <c r="H84" s="460" t="n">
        <f aca="false">IF(Year&gt;1991,'ASTM C76-2000'!H84,IF(Year&gt;1958,'ASTM C76-1957'!H84,'ASTM C76-1930'!H84))</f>
        <v>8</v>
      </c>
      <c r="I84" s="461" t="n">
        <v>0.74</v>
      </c>
      <c r="J84" s="461" t="n">
        <v>0.56</v>
      </c>
      <c r="K84" s="455" t="n">
        <v>0</v>
      </c>
      <c r="L84" s="463" t="n">
        <v>5000</v>
      </c>
      <c r="M84" s="460" t="n">
        <v>0</v>
      </c>
      <c r="N84" s="461" t="n">
        <v>0</v>
      </c>
      <c r="O84" s="461" t="n">
        <v>0</v>
      </c>
      <c r="P84" s="461" t="n">
        <v>0</v>
      </c>
      <c r="Q84" s="463" t="n">
        <v>0</v>
      </c>
      <c r="R84" s="57" t="n">
        <f aca="false">IF(Year&lt;1959,'ASTM C76-1930'!R84,0)</f>
        <v>0</v>
      </c>
    </row>
    <row r="85" customFormat="false" ht="12.75" hidden="false" customHeight="false" outlineLevel="0" collapsed="false">
      <c r="A85" s="0" t="str">
        <f aca="false">CONCATENATE("Circular ",B85,"""dia.")</f>
        <v>Circular 90"dia.</v>
      </c>
      <c r="B85" s="510" t="n">
        <f aca="false">IF(Year&gt;1991,'ASTM C76-2000'!B85,IF(Year&gt;1958,'ASTM C76-1957'!B85,'ASTM C76-1930'!B85))</f>
        <v>90</v>
      </c>
      <c r="C85" s="460" t="n">
        <v>0</v>
      </c>
      <c r="D85" s="461" t="n">
        <v>0</v>
      </c>
      <c r="E85" s="461" t="n">
        <v>0</v>
      </c>
      <c r="F85" s="461" t="n">
        <v>0</v>
      </c>
      <c r="G85" s="463" t="n">
        <v>0</v>
      </c>
      <c r="H85" s="460" t="n">
        <v>8</v>
      </c>
      <c r="I85" s="461" t="n">
        <v>0.85</v>
      </c>
      <c r="J85" s="461" t="n">
        <v>0.63</v>
      </c>
      <c r="K85" s="455" t="n">
        <v>0</v>
      </c>
      <c r="L85" s="463" t="n">
        <v>5000</v>
      </c>
      <c r="M85" s="460" t="n">
        <v>0</v>
      </c>
      <c r="N85" s="461" t="n">
        <v>0</v>
      </c>
      <c r="O85" s="461" t="n">
        <v>0</v>
      </c>
      <c r="P85" s="461" t="n">
        <v>0</v>
      </c>
      <c r="Q85" s="463" t="n">
        <v>0</v>
      </c>
      <c r="R85" s="57" t="n">
        <f aca="false">IF(Year&lt;1959,'ASTM C76-1930'!R85,0)</f>
        <v>0</v>
      </c>
    </row>
    <row r="86" customFormat="false" ht="12.75" hidden="false" customHeight="false" outlineLevel="0" collapsed="false">
      <c r="A86" s="0" t="str">
        <f aca="false">CONCATENATE("Circular ",B86,"""dia.")</f>
        <v>Circular 96"dia.</v>
      </c>
      <c r="B86" s="510" t="n">
        <f aca="false">IF(Year&gt;1991,'ASTM C76-2000'!B86,IF(Year&gt;1958,'ASTM C76-1957'!B86,'ASTM C76-1930'!B86))</f>
        <v>96</v>
      </c>
      <c r="C86" s="460" t="n">
        <v>0</v>
      </c>
      <c r="D86" s="461" t="n">
        <v>0</v>
      </c>
      <c r="E86" s="461" t="n">
        <v>0</v>
      </c>
      <c r="F86" s="461" t="n">
        <v>0</v>
      </c>
      <c r="G86" s="463" t="n">
        <v>0</v>
      </c>
      <c r="H86" s="460" t="n">
        <v>8.5</v>
      </c>
      <c r="I86" s="461" t="n">
        <v>0.91</v>
      </c>
      <c r="J86" s="461" t="n">
        <v>0.69</v>
      </c>
      <c r="K86" s="455" t="n">
        <v>0</v>
      </c>
      <c r="L86" s="463" t="n">
        <v>5000</v>
      </c>
      <c r="M86" s="460" t="n">
        <v>0</v>
      </c>
      <c r="N86" s="461" t="n">
        <v>0</v>
      </c>
      <c r="O86" s="461" t="n">
        <v>0</v>
      </c>
      <c r="P86" s="461" t="n">
        <v>0</v>
      </c>
      <c r="Q86" s="463" t="n">
        <v>0</v>
      </c>
      <c r="R86" s="57" t="n">
        <f aca="false">IF(Year&lt;1959,'ASTM C76-1930'!R86,0)</f>
        <v>0</v>
      </c>
    </row>
    <row r="87" customFormat="false" ht="12.75" hidden="false" customHeight="false" outlineLevel="0" collapsed="false">
      <c r="A87" s="0" t="str">
        <f aca="false">CONCATENATE("Circular",B87,"""dia")</f>
        <v>Circular102"dia</v>
      </c>
      <c r="B87" s="510" t="n">
        <f aca="false">IF(Year&gt;1991,'ASTM C76-2000'!B87,IF(Year&gt;1958,'ASTM C76-1957'!B87,'ASTM C76-1930'!B87))</f>
        <v>102</v>
      </c>
      <c r="C87" s="460" t="n">
        <v>0</v>
      </c>
      <c r="D87" s="461" t="n">
        <v>0</v>
      </c>
      <c r="E87" s="461" t="n">
        <v>0</v>
      </c>
      <c r="F87" s="461" t="n">
        <v>0</v>
      </c>
      <c r="G87" s="463" t="n">
        <v>0</v>
      </c>
      <c r="H87" s="460" t="n">
        <v>8.5</v>
      </c>
      <c r="I87" s="461" t="n">
        <v>1.02</v>
      </c>
      <c r="J87" s="461" t="n">
        <v>0.77</v>
      </c>
      <c r="K87" s="455" t="n">
        <v>0</v>
      </c>
      <c r="L87" s="463" t="n">
        <v>5000</v>
      </c>
      <c r="M87" s="460" t="n">
        <v>0</v>
      </c>
      <c r="N87" s="461" t="n">
        <v>0</v>
      </c>
      <c r="O87" s="461" t="n">
        <v>0</v>
      </c>
      <c r="P87" s="461" t="n">
        <v>0</v>
      </c>
      <c r="Q87" s="463" t="n">
        <v>0</v>
      </c>
      <c r="R87" s="57" t="n">
        <f aca="false">IF(Year&lt;1959,'ASTM C76-1930'!R87,0)</f>
        <v>0</v>
      </c>
    </row>
    <row r="88" customFormat="false" ht="12.75" hidden="false" customHeight="false" outlineLevel="0" collapsed="false">
      <c r="B88" s="513" t="n">
        <v>108</v>
      </c>
      <c r="C88" s="460" t="n">
        <v>0</v>
      </c>
      <c r="D88" s="461" t="n">
        <v>0</v>
      </c>
      <c r="E88" s="461" t="n">
        <v>0</v>
      </c>
      <c r="F88" s="461" t="n">
        <v>0</v>
      </c>
      <c r="G88" s="463" t="n">
        <v>0</v>
      </c>
      <c r="H88" s="207" t="n">
        <v>9</v>
      </c>
      <c r="I88" s="514" t="n">
        <v>1.07</v>
      </c>
      <c r="J88" s="514" t="n">
        <v>0.8</v>
      </c>
      <c r="K88" s="455" t="n">
        <v>0</v>
      </c>
      <c r="L88" s="463" t="n">
        <v>5000</v>
      </c>
      <c r="M88" s="460" t="n">
        <v>0</v>
      </c>
      <c r="N88" s="461" t="n">
        <v>0</v>
      </c>
      <c r="O88" s="461" t="n">
        <v>0</v>
      </c>
      <c r="P88" s="461" t="n">
        <v>0</v>
      </c>
      <c r="Q88" s="463" t="n">
        <v>0</v>
      </c>
      <c r="R88" s="57"/>
    </row>
    <row r="89" customFormat="false" ht="12.75" hidden="false" customHeight="false" outlineLevel="0" collapsed="false">
      <c r="B89" s="513" t="n">
        <v>114</v>
      </c>
      <c r="C89" s="460" t="n">
        <v>0</v>
      </c>
      <c r="D89" s="461" t="n">
        <v>0</v>
      </c>
      <c r="E89" s="461" t="n">
        <v>0</v>
      </c>
      <c r="F89" s="461" t="n">
        <v>0</v>
      </c>
      <c r="G89" s="463" t="n">
        <v>0</v>
      </c>
      <c r="H89" s="207" t="n">
        <v>9.5</v>
      </c>
      <c r="I89" s="514" t="n">
        <v>1.02</v>
      </c>
      <c r="J89" s="514" t="n">
        <v>0.77</v>
      </c>
      <c r="K89" s="455" t="n">
        <v>0</v>
      </c>
      <c r="L89" s="463" t="n">
        <v>5000</v>
      </c>
      <c r="M89" s="460" t="n">
        <v>0</v>
      </c>
      <c r="N89" s="461" t="n">
        <v>0</v>
      </c>
      <c r="O89" s="461" t="n">
        <v>0</v>
      </c>
      <c r="P89" s="461" t="n">
        <v>0</v>
      </c>
      <c r="Q89" s="463" t="n">
        <v>0</v>
      </c>
      <c r="R89" s="57"/>
    </row>
    <row r="90" customFormat="false" ht="12.75" hidden="false" customHeight="false" outlineLevel="0" collapsed="false">
      <c r="B90" s="513" t="n">
        <v>120</v>
      </c>
      <c r="C90" s="460" t="n">
        <v>0</v>
      </c>
      <c r="D90" s="461" t="n">
        <v>0</v>
      </c>
      <c r="E90" s="461" t="n">
        <v>0</v>
      </c>
      <c r="F90" s="461" t="n">
        <v>0</v>
      </c>
      <c r="G90" s="463" t="n">
        <v>0</v>
      </c>
      <c r="H90" s="207" t="n">
        <v>10</v>
      </c>
      <c r="I90" s="514" t="n">
        <v>1.1</v>
      </c>
      <c r="J90" s="514" t="n">
        <v>0.82</v>
      </c>
      <c r="K90" s="455" t="n">
        <v>0</v>
      </c>
      <c r="L90" s="463" t="n">
        <v>5000</v>
      </c>
      <c r="M90" s="460" t="n">
        <v>0</v>
      </c>
      <c r="N90" s="461" t="n">
        <v>0</v>
      </c>
      <c r="O90" s="461" t="n">
        <v>0</v>
      </c>
      <c r="P90" s="461" t="n">
        <v>0</v>
      </c>
      <c r="Q90" s="463" t="n">
        <v>0</v>
      </c>
      <c r="R90" s="57"/>
    </row>
    <row r="91" customFormat="false" ht="12.75" hidden="false" customHeight="false" outlineLevel="0" collapsed="false">
      <c r="B91" s="513" t="n">
        <v>126</v>
      </c>
      <c r="C91" s="460" t="n">
        <v>0</v>
      </c>
      <c r="D91" s="461" t="n">
        <v>0</v>
      </c>
      <c r="E91" s="461" t="n">
        <v>0</v>
      </c>
      <c r="F91" s="461" t="n">
        <v>0</v>
      </c>
      <c r="G91" s="463" t="n">
        <v>0</v>
      </c>
      <c r="H91" s="207" t="n">
        <v>10.5</v>
      </c>
      <c r="I91" s="514" t="n">
        <v>1.17</v>
      </c>
      <c r="J91" s="514" t="n">
        <v>0.88</v>
      </c>
      <c r="K91" s="455" t="n">
        <v>0</v>
      </c>
      <c r="L91" s="463" t="n">
        <v>5000</v>
      </c>
      <c r="M91" s="460" t="n">
        <v>0</v>
      </c>
      <c r="N91" s="461" t="n">
        <v>0</v>
      </c>
      <c r="O91" s="461" t="n">
        <v>0</v>
      </c>
      <c r="P91" s="461" t="n">
        <v>0</v>
      </c>
      <c r="Q91" s="463" t="n">
        <v>0</v>
      </c>
      <c r="R91" s="57"/>
    </row>
    <row r="92" customFormat="false" ht="12.75" hidden="false" customHeight="false" outlineLevel="0" collapsed="false">
      <c r="B92" s="513" t="n">
        <v>132</v>
      </c>
      <c r="C92" s="460" t="n">
        <v>0</v>
      </c>
      <c r="D92" s="461" t="n">
        <v>0</v>
      </c>
      <c r="E92" s="461" t="n">
        <v>0</v>
      </c>
      <c r="F92" s="461" t="n">
        <v>0</v>
      </c>
      <c r="G92" s="463" t="n">
        <v>0</v>
      </c>
      <c r="H92" s="207" t="n">
        <v>11</v>
      </c>
      <c r="I92" s="514" t="n">
        <v>1.25</v>
      </c>
      <c r="J92" s="514" t="n">
        <v>0.94</v>
      </c>
      <c r="K92" s="455" t="n">
        <v>0</v>
      </c>
      <c r="L92" s="463" t="n">
        <v>5000</v>
      </c>
      <c r="M92" s="460" t="n">
        <v>0</v>
      </c>
      <c r="N92" s="461" t="n">
        <v>0</v>
      </c>
      <c r="O92" s="461" t="n">
        <v>0</v>
      </c>
      <c r="P92" s="461" t="n">
        <v>0</v>
      </c>
      <c r="Q92" s="463" t="n">
        <v>0</v>
      </c>
      <c r="R92" s="57"/>
    </row>
    <row r="93" customFormat="false" ht="13.5" hidden="false" customHeight="false" outlineLevel="0" collapsed="false">
      <c r="A93" s="0" t="str">
        <f aca="false">CONCATENATE("Circular",B93,"""dia")</f>
        <v>Circular144"dia</v>
      </c>
      <c r="B93" s="511" t="n">
        <f aca="false">IF(Year&gt;1991,'ASTM C76-2000'!B93,IF(Year&gt;1958,'ASTM C76-1957'!B93,'ASTM C76-1930'!B93))</f>
        <v>144</v>
      </c>
      <c r="C93" s="468" t="n">
        <v>0</v>
      </c>
      <c r="D93" s="469" t="n">
        <v>0</v>
      </c>
      <c r="E93" s="469" t="n">
        <v>0</v>
      </c>
      <c r="F93" s="469" t="n">
        <v>0</v>
      </c>
      <c r="G93" s="512" t="n">
        <v>0</v>
      </c>
      <c r="H93" s="468" t="n">
        <f aca="false">IF(Year&gt;1991,'ASTM C76-2000'!H93,IF(Year&gt;1958,'ASTM C76-1957'!H93,'ASTM C76-1930'!H93))</f>
        <v>12</v>
      </c>
      <c r="I93" s="469" t="n">
        <v>1.42</v>
      </c>
      <c r="J93" s="469" t="n">
        <v>1.07</v>
      </c>
      <c r="K93" s="469" t="n">
        <v>0</v>
      </c>
      <c r="L93" s="512" t="n">
        <v>5000</v>
      </c>
      <c r="M93" s="468" t="n">
        <v>0</v>
      </c>
      <c r="N93" s="469" t="n">
        <v>0</v>
      </c>
      <c r="O93" s="469" t="n">
        <v>0</v>
      </c>
      <c r="P93" s="469" t="n">
        <v>0</v>
      </c>
      <c r="Q93" s="512" t="n">
        <v>0</v>
      </c>
      <c r="R93" s="57" t="n">
        <f aca="false">IF(Year&lt;1959,'ASTM C76-1930'!R93,0)</f>
        <v>0</v>
      </c>
    </row>
    <row r="94" customFormat="false" ht="17.25" hidden="false" customHeight="false" outlineLevel="0" collapsed="false">
      <c r="B94" s="504" t="s">
        <v>431</v>
      </c>
      <c r="C94" s="504"/>
      <c r="D94" s="504"/>
      <c r="E94" s="504"/>
      <c r="F94" s="504"/>
      <c r="G94" s="504"/>
      <c r="H94" s="504"/>
      <c r="I94" s="504"/>
      <c r="J94" s="504"/>
      <c r="K94" s="504"/>
      <c r="L94" s="504"/>
      <c r="M94" s="504"/>
      <c r="N94" s="504"/>
      <c r="O94" s="504"/>
      <c r="P94" s="504"/>
      <c r="Q94" s="504"/>
      <c r="R94" s="57" t="str">
        <f aca="false">IF(Year&lt;1959,'ASTM C76-1930'!R94,"")</f>
        <v/>
      </c>
    </row>
    <row r="95" customFormat="false" ht="14.45" hidden="false" customHeight="true" outlineLevel="0" collapsed="false">
      <c r="B95" s="505" t="s">
        <v>435</v>
      </c>
      <c r="C95" s="118" t="s">
        <v>436</v>
      </c>
      <c r="D95" s="118"/>
      <c r="E95" s="118"/>
      <c r="F95" s="118"/>
      <c r="G95" s="118"/>
      <c r="H95" s="118" t="s">
        <v>437</v>
      </c>
      <c r="I95" s="118"/>
      <c r="J95" s="118"/>
      <c r="K95" s="118"/>
      <c r="L95" s="118"/>
      <c r="M95" s="118" t="s">
        <v>438</v>
      </c>
      <c r="N95" s="118"/>
      <c r="O95" s="118"/>
      <c r="P95" s="118"/>
      <c r="Q95" s="118"/>
      <c r="R95" s="57" t="str">
        <f aca="false">IF(Year&lt;1959,'ASTM C76-1930'!R95,"")</f>
        <v/>
      </c>
    </row>
    <row r="96" customFormat="false" ht="14.45" hidden="false" customHeight="true" outlineLevel="0" collapsed="false">
      <c r="B96" s="505"/>
      <c r="C96" s="451" t="s">
        <v>412</v>
      </c>
      <c r="D96" s="449" t="s">
        <v>440</v>
      </c>
      <c r="E96" s="449"/>
      <c r="F96" s="506" t="s">
        <v>441</v>
      </c>
      <c r="G96" s="452" t="s">
        <v>419</v>
      </c>
      <c r="H96" s="451" t="s">
        <v>412</v>
      </c>
      <c r="I96" s="449" t="s">
        <v>440</v>
      </c>
      <c r="J96" s="449"/>
      <c r="K96" s="506" t="s">
        <v>441</v>
      </c>
      <c r="L96" s="507" t="s">
        <v>419</v>
      </c>
      <c r="M96" s="451" t="s">
        <v>412</v>
      </c>
      <c r="N96" s="449" t="s">
        <v>440</v>
      </c>
      <c r="O96" s="449"/>
      <c r="P96" s="506" t="s">
        <v>441</v>
      </c>
      <c r="Q96" s="507" t="s">
        <v>419</v>
      </c>
      <c r="R96" s="57" t="str">
        <f aca="false">IF(Year&lt;1959,'ASTM C76-1930'!R96,"")</f>
        <v/>
      </c>
    </row>
    <row r="97" customFormat="false" ht="34.9" hidden="false" customHeight="true" outlineLevel="0" collapsed="false">
      <c r="B97" s="505"/>
      <c r="C97" s="451"/>
      <c r="D97" s="506" t="s">
        <v>443</v>
      </c>
      <c r="E97" s="506" t="s">
        <v>444</v>
      </c>
      <c r="F97" s="506"/>
      <c r="G97" s="452"/>
      <c r="H97" s="451"/>
      <c r="I97" s="506" t="s">
        <v>443</v>
      </c>
      <c r="J97" s="506" t="s">
        <v>444</v>
      </c>
      <c r="K97" s="506"/>
      <c r="L97" s="507"/>
      <c r="M97" s="451"/>
      <c r="N97" s="506" t="s">
        <v>443</v>
      </c>
      <c r="O97" s="506" t="s">
        <v>444</v>
      </c>
      <c r="P97" s="506"/>
      <c r="Q97" s="507"/>
      <c r="R97" s="508" t="str">
        <f aca="false">'ASTM C76-1930'!R97</f>
        <v>Special D-Load</v>
      </c>
    </row>
    <row r="98" customFormat="false" ht="13.5" hidden="false" customHeight="false" outlineLevel="0" collapsed="false">
      <c r="A98" s="0" t="str">
        <f aca="false">CONCATENATE("Circular ",B98,"""dia.")</f>
        <v>Circular 12"dia.</v>
      </c>
      <c r="B98" s="509" t="n">
        <f aca="false">IF(Year&gt;1991,'ASTM C76-2000'!B98,IF(Year&gt;1958,'ASTM C76-1957'!B98,'ASTM C76-1930'!B98))</f>
        <v>12</v>
      </c>
      <c r="C98" s="199" t="n">
        <v>0</v>
      </c>
      <c r="D98" s="455" t="n">
        <v>0</v>
      </c>
      <c r="E98" s="455" t="n">
        <v>0</v>
      </c>
      <c r="F98" s="455" t="n">
        <v>0</v>
      </c>
      <c r="G98" s="457" t="n">
        <v>0</v>
      </c>
      <c r="H98" s="199" t="n">
        <f aca="false">IF(Year&gt;1991,'ASTM C76-2000'!H98,IF(Year&gt;1958,'ASTM C76-1957'!H98,'ASTM C76-1930'!H98))</f>
        <v>2</v>
      </c>
      <c r="I98" s="455" t="n">
        <v>0</v>
      </c>
      <c r="J98" s="455" t="n">
        <v>0</v>
      </c>
      <c r="K98" s="455" t="n">
        <v>0</v>
      </c>
      <c r="L98" s="457" t="n">
        <v>0</v>
      </c>
      <c r="M98" s="199" t="n">
        <v>0</v>
      </c>
      <c r="N98" s="455" t="n">
        <v>0</v>
      </c>
      <c r="O98" s="455" t="n">
        <v>0</v>
      </c>
      <c r="P98" s="455" t="n">
        <v>0</v>
      </c>
      <c r="Q98" s="457" t="n">
        <v>0</v>
      </c>
      <c r="R98" s="57" t="n">
        <f aca="false">IF(Year&lt;1959,'ASTM C76-1930'!R98,0)</f>
        <v>0</v>
      </c>
    </row>
    <row r="99" customFormat="false" ht="12.75" hidden="false" customHeight="false" outlineLevel="0" collapsed="false">
      <c r="A99" s="0" t="str">
        <f aca="false">CONCATENATE("Circular ",B99,"""dia.")</f>
        <v>Circular 15"dia.</v>
      </c>
      <c r="B99" s="510" t="n">
        <f aca="false">IF(Year&gt;1991,'ASTM C76-2000'!B99,IF(Year&gt;1958,'ASTM C76-1957'!B99,'ASTM C76-1930'!B99))</f>
        <v>15</v>
      </c>
      <c r="C99" s="460" t="n">
        <v>0</v>
      </c>
      <c r="D99" s="461" t="n">
        <v>0</v>
      </c>
      <c r="E99" s="461" t="n">
        <v>0</v>
      </c>
      <c r="F99" s="461" t="n">
        <v>0</v>
      </c>
      <c r="G99" s="463" t="n">
        <v>0</v>
      </c>
      <c r="H99" s="460" t="n">
        <f aca="false">IF(Year&gt;1991,'ASTM C76-2000'!H99,IF(Year&gt;1958,'ASTM C76-1957'!H99,'ASTM C76-1930'!H99))</f>
        <v>2.25</v>
      </c>
      <c r="I99" s="455" t="n">
        <v>0</v>
      </c>
      <c r="J99" s="455" t="n">
        <v>0</v>
      </c>
      <c r="K99" s="455" t="n">
        <v>0</v>
      </c>
      <c r="L99" s="463" t="n">
        <v>0</v>
      </c>
      <c r="M99" s="460" t="n">
        <v>0</v>
      </c>
      <c r="N99" s="461" t="n">
        <v>0</v>
      </c>
      <c r="O99" s="461" t="n">
        <v>0</v>
      </c>
      <c r="P99" s="461" t="n">
        <v>0</v>
      </c>
      <c r="Q99" s="463" t="n">
        <v>0</v>
      </c>
      <c r="R99" s="57" t="n">
        <f aca="false">IF(Year&lt;1959,'ASTM C76-1930'!R99,0)</f>
        <v>0</v>
      </c>
    </row>
    <row r="100" customFormat="false" ht="12.75" hidden="false" customHeight="false" outlineLevel="0" collapsed="false">
      <c r="A100" s="0" t="str">
        <f aca="false">CONCATENATE("Circular ",B100,"""dia.")</f>
        <v>Circular 18"dia.</v>
      </c>
      <c r="B100" s="510" t="n">
        <f aca="false">IF(Year&gt;1991,'ASTM C76-2000'!B100,IF(Year&gt;1958,'ASTM C76-1957'!B100,'ASTM C76-1930'!B100))</f>
        <v>18</v>
      </c>
      <c r="C100" s="460" t="n">
        <v>0</v>
      </c>
      <c r="D100" s="461" t="n">
        <v>0</v>
      </c>
      <c r="E100" s="461" t="n">
        <v>0</v>
      </c>
      <c r="F100" s="461" t="n">
        <v>0</v>
      </c>
      <c r="G100" s="463" t="n">
        <v>0</v>
      </c>
      <c r="H100" s="460" t="n">
        <f aca="false">IF(Year&gt;1991,'ASTM C76-2000'!H100,IF(Year&gt;1958,'ASTM C76-1957'!H100,'ASTM C76-1930'!H100))</f>
        <v>2.5</v>
      </c>
      <c r="I100" s="455" t="n">
        <v>0</v>
      </c>
      <c r="J100" s="455" t="n">
        <v>0</v>
      </c>
      <c r="K100" s="455" t="n">
        <v>0</v>
      </c>
      <c r="L100" s="463" t="n">
        <v>0</v>
      </c>
      <c r="M100" s="460" t="n">
        <v>0</v>
      </c>
      <c r="N100" s="461" t="n">
        <v>0</v>
      </c>
      <c r="O100" s="461" t="n">
        <v>0</v>
      </c>
      <c r="P100" s="461" t="n">
        <v>0</v>
      </c>
      <c r="Q100" s="463" t="n">
        <v>0</v>
      </c>
      <c r="R100" s="57" t="n">
        <f aca="false">IF(Year&lt;1959,'ASTM C76-1930'!R100,0)</f>
        <v>0</v>
      </c>
    </row>
    <row r="101" customFormat="false" ht="12.75" hidden="false" customHeight="false" outlineLevel="0" collapsed="false">
      <c r="A101" s="0" t="str">
        <f aca="false">CONCATENATE("Circular ",B101,"""dia.")</f>
        <v>Circular 21"dia.</v>
      </c>
      <c r="B101" s="510" t="n">
        <f aca="false">IF(Year&gt;1991,'ASTM C76-2000'!B101,IF(Year&gt;1958,'ASTM C76-1957'!B101,'ASTM C76-1930'!B101))</f>
        <v>21</v>
      </c>
      <c r="C101" s="460" t="n">
        <v>0</v>
      </c>
      <c r="D101" s="461" t="n">
        <v>0</v>
      </c>
      <c r="E101" s="461" t="n">
        <v>0</v>
      </c>
      <c r="F101" s="461" t="n">
        <v>0</v>
      </c>
      <c r="G101" s="463" t="n">
        <v>0</v>
      </c>
      <c r="H101" s="460" t="n">
        <f aca="false">IF(Year&gt;1991,'ASTM C76-2000'!H101,IF(Year&gt;1958,'ASTM C76-1957'!H101,'ASTM C76-1930'!H101))</f>
        <v>2.75</v>
      </c>
      <c r="I101" s="455" t="n">
        <v>0</v>
      </c>
      <c r="J101" s="455" t="n">
        <v>0</v>
      </c>
      <c r="K101" s="455" t="n">
        <v>0</v>
      </c>
      <c r="L101" s="463" t="n">
        <v>0</v>
      </c>
      <c r="M101" s="460" t="n">
        <v>0</v>
      </c>
      <c r="N101" s="461" t="n">
        <v>0</v>
      </c>
      <c r="O101" s="461" t="n">
        <v>0</v>
      </c>
      <c r="P101" s="461" t="n">
        <v>0</v>
      </c>
      <c r="Q101" s="463" t="n">
        <v>0</v>
      </c>
      <c r="R101" s="57" t="n">
        <f aca="false">IF(Year&lt;1959,'ASTM C76-1930'!R101,0)</f>
        <v>0</v>
      </c>
    </row>
    <row r="102" customFormat="false" ht="12.75" hidden="false" customHeight="false" outlineLevel="0" collapsed="false">
      <c r="A102" s="0" t="str">
        <f aca="false">CONCATENATE("Circular ",B102,"""dia.")</f>
        <v>Circular 24"dia.</v>
      </c>
      <c r="B102" s="510" t="n">
        <f aca="false">IF(Year&gt;1991,'ASTM C76-2000'!B102,IF(Year&gt;1958,'ASTM C76-1957'!B102,'ASTM C76-1930'!B102))</f>
        <v>24</v>
      </c>
      <c r="C102" s="460" t="n">
        <v>0</v>
      </c>
      <c r="D102" s="461" t="n">
        <v>0</v>
      </c>
      <c r="E102" s="461" t="n">
        <v>0</v>
      </c>
      <c r="F102" s="461" t="n">
        <v>0</v>
      </c>
      <c r="G102" s="463" t="n">
        <v>0</v>
      </c>
      <c r="H102" s="460" t="n">
        <f aca="false">IF(Year&gt;1991,'ASTM C76-2000'!H102,IF(Year&gt;1958,'ASTM C76-1957'!H102,'ASTM C76-1930'!H102))</f>
        <v>3</v>
      </c>
      <c r="I102" s="455" t="n">
        <v>0</v>
      </c>
      <c r="J102" s="455" t="n">
        <v>0</v>
      </c>
      <c r="K102" s="455" t="n">
        <v>0</v>
      </c>
      <c r="L102" s="463" t="n">
        <v>0</v>
      </c>
      <c r="M102" s="460" t="n">
        <v>0</v>
      </c>
      <c r="N102" s="461" t="n">
        <v>0</v>
      </c>
      <c r="O102" s="461" t="n">
        <v>0</v>
      </c>
      <c r="P102" s="461" t="n">
        <v>0</v>
      </c>
      <c r="Q102" s="463" t="n">
        <v>0</v>
      </c>
      <c r="R102" s="57" t="n">
        <f aca="false">IF(Year&lt;1959,'ASTM C76-1930'!R102,0)</f>
        <v>0</v>
      </c>
    </row>
    <row r="103" customFormat="false" ht="12.75" hidden="false" customHeight="false" outlineLevel="0" collapsed="false">
      <c r="A103" s="0" t="str">
        <f aca="false">CONCATENATE("Circular ",B103,"""dia.")</f>
        <v>Circular 27"dia.</v>
      </c>
      <c r="B103" s="510" t="n">
        <f aca="false">IF(Year&gt;1991,'ASTM C76-2000'!B103,IF(Year&gt;1958,'ASTM C76-1957'!B103,'ASTM C76-1930'!B103))</f>
        <v>27</v>
      </c>
      <c r="C103" s="460" t="n">
        <v>0</v>
      </c>
      <c r="D103" s="461" t="n">
        <v>0</v>
      </c>
      <c r="E103" s="461" t="n">
        <v>0</v>
      </c>
      <c r="F103" s="461" t="n">
        <v>0</v>
      </c>
      <c r="G103" s="463" t="n">
        <v>0</v>
      </c>
      <c r="H103" s="460" t="n">
        <f aca="false">IF(Year&gt;1991,'ASTM C76-2000'!H103,IF(Year&gt;1958,'ASTM C76-1957'!H103,'ASTM C76-1930'!H103))</f>
        <v>3.25</v>
      </c>
      <c r="I103" s="455" t="n">
        <v>0</v>
      </c>
      <c r="J103" s="455" t="n">
        <v>0</v>
      </c>
      <c r="K103" s="455" t="n">
        <v>0</v>
      </c>
      <c r="L103" s="463" t="n">
        <v>0</v>
      </c>
      <c r="M103" s="460" t="n">
        <v>0</v>
      </c>
      <c r="N103" s="461" t="n">
        <v>0</v>
      </c>
      <c r="O103" s="461" t="n">
        <v>0</v>
      </c>
      <c r="P103" s="461" t="n">
        <v>0</v>
      </c>
      <c r="Q103" s="463" t="n">
        <v>0</v>
      </c>
      <c r="R103" s="57" t="n">
        <f aca="false">IF(Year&lt;1959,'ASTM C76-1930'!R103,0)</f>
        <v>0</v>
      </c>
    </row>
    <row r="104" customFormat="false" ht="12.75" hidden="false" customHeight="false" outlineLevel="0" collapsed="false">
      <c r="A104" s="0" t="str">
        <f aca="false">CONCATENATE("Circular ",B104,"""dia.")</f>
        <v>Circular 30"dia.</v>
      </c>
      <c r="B104" s="510" t="n">
        <f aca="false">IF(Year&gt;1991,'ASTM C76-2000'!B104,IF(Year&gt;1958,'ASTM C76-1957'!B104,'ASTM C76-1930'!B104))</f>
        <v>30</v>
      </c>
      <c r="C104" s="460" t="n">
        <v>0</v>
      </c>
      <c r="D104" s="461" t="n">
        <v>0</v>
      </c>
      <c r="E104" s="461" t="n">
        <v>0</v>
      </c>
      <c r="F104" s="461" t="n">
        <v>0</v>
      </c>
      <c r="G104" s="463" t="n">
        <v>0</v>
      </c>
      <c r="H104" s="460" t="n">
        <f aca="false">IF(Year&gt;1991,'ASTM C76-2000'!H104,IF(Year&gt;1958,'ASTM C76-1957'!H104,'ASTM C76-1930'!H104))</f>
        <v>3.5</v>
      </c>
      <c r="I104" s="455" t="n">
        <v>0</v>
      </c>
      <c r="J104" s="455" t="n">
        <v>0</v>
      </c>
      <c r="K104" s="455" t="n">
        <v>0</v>
      </c>
      <c r="L104" s="463" t="n">
        <v>0</v>
      </c>
      <c r="M104" s="460" t="n">
        <v>0</v>
      </c>
      <c r="N104" s="461" t="n">
        <v>0</v>
      </c>
      <c r="O104" s="461" t="n">
        <v>0</v>
      </c>
      <c r="P104" s="461" t="n">
        <v>0</v>
      </c>
      <c r="Q104" s="463" t="n">
        <v>0</v>
      </c>
      <c r="R104" s="57" t="n">
        <f aca="false">IF(Year&lt;1959,'ASTM C76-1930'!R104,0)</f>
        <v>0</v>
      </c>
    </row>
    <row r="105" customFormat="false" ht="12.75" hidden="false" customHeight="false" outlineLevel="0" collapsed="false">
      <c r="A105" s="0" t="str">
        <f aca="false">CONCATENATE("Circular ",B105,"""dia.")</f>
        <v>Circular 33"dia.</v>
      </c>
      <c r="B105" s="510" t="n">
        <f aca="false">IF(Year&gt;1991,'ASTM C76-2000'!B105,IF(Year&gt;1958,'ASTM C76-1957'!B105,'ASTM C76-1930'!B105))</f>
        <v>33</v>
      </c>
      <c r="C105" s="460" t="n">
        <v>0</v>
      </c>
      <c r="D105" s="461" t="n">
        <v>0</v>
      </c>
      <c r="E105" s="461" t="n">
        <v>0</v>
      </c>
      <c r="F105" s="461" t="n">
        <v>0</v>
      </c>
      <c r="G105" s="463" t="n">
        <v>0</v>
      </c>
      <c r="H105" s="460" t="n">
        <f aca="false">IF(Year&gt;1991,'ASTM C76-2000'!H105,IF(Year&gt;1958,'ASTM C76-1957'!H105,'ASTM C76-1930'!H105))</f>
        <v>3.75</v>
      </c>
      <c r="I105" s="455" t="n">
        <v>0</v>
      </c>
      <c r="J105" s="455" t="n">
        <v>0</v>
      </c>
      <c r="K105" s="455" t="n">
        <v>0</v>
      </c>
      <c r="L105" s="463" t="n">
        <v>0</v>
      </c>
      <c r="M105" s="460" t="n">
        <v>0</v>
      </c>
      <c r="N105" s="461" t="n">
        <v>0</v>
      </c>
      <c r="O105" s="461" t="n">
        <v>0</v>
      </c>
      <c r="P105" s="461" t="n">
        <v>0</v>
      </c>
      <c r="Q105" s="463" t="n">
        <v>0</v>
      </c>
      <c r="R105" s="57" t="n">
        <f aca="false">IF(Year&lt;1959,'ASTM C76-1930'!R105,0)</f>
        <v>0</v>
      </c>
    </row>
    <row r="106" customFormat="false" ht="12.75" hidden="false" customHeight="false" outlineLevel="0" collapsed="false">
      <c r="A106" s="0" t="str">
        <f aca="false">CONCATENATE("Circular ",B106,"""dia.")</f>
        <v>Circular 36"dia.</v>
      </c>
      <c r="B106" s="510" t="n">
        <f aca="false">IF(Year&gt;1991,'ASTM C76-2000'!B106,IF(Year&gt;1958,'ASTM C76-1957'!B106,'ASTM C76-1930'!B106))</f>
        <v>36</v>
      </c>
      <c r="C106" s="460" t="n">
        <v>0</v>
      </c>
      <c r="D106" s="461" t="n">
        <v>0</v>
      </c>
      <c r="E106" s="461" t="n">
        <v>0</v>
      </c>
      <c r="F106" s="461" t="n">
        <v>0</v>
      </c>
      <c r="G106" s="463" t="n">
        <v>0</v>
      </c>
      <c r="H106" s="460" t="n">
        <f aca="false">IF(Year&gt;1991,'ASTM C76-2000'!H106,IF(Year&gt;1958,'ASTM C76-1957'!H106,'ASTM C76-1930'!H106))</f>
        <v>4</v>
      </c>
      <c r="I106" s="455" t="n">
        <v>0</v>
      </c>
      <c r="J106" s="455" t="n">
        <v>0</v>
      </c>
      <c r="K106" s="455" t="n">
        <v>0</v>
      </c>
      <c r="L106" s="463" t="n">
        <v>0</v>
      </c>
      <c r="M106" s="460" t="n">
        <v>0</v>
      </c>
      <c r="N106" s="461" t="n">
        <v>0</v>
      </c>
      <c r="O106" s="461" t="n">
        <v>0</v>
      </c>
      <c r="P106" s="461" t="n">
        <v>0</v>
      </c>
      <c r="Q106" s="463" t="n">
        <v>0</v>
      </c>
      <c r="R106" s="57" t="n">
        <f aca="false">IF(Year&lt;1959,'ASTM C76-1930'!R106,0)</f>
        <v>0</v>
      </c>
    </row>
    <row r="107" customFormat="false" ht="12.75" hidden="false" customHeight="false" outlineLevel="0" collapsed="false">
      <c r="A107" s="0" t="str">
        <f aca="false">CONCATENATE("Circular ",B107,"""dia.")</f>
        <v>Circular 42"dia.</v>
      </c>
      <c r="B107" s="510" t="n">
        <f aca="false">IF(Year&gt;1991,'ASTM C76-2000'!B107,IF(Year&gt;1958,'ASTM C76-1957'!B107,'ASTM C76-1930'!B107))</f>
        <v>42</v>
      </c>
      <c r="C107" s="460" t="n">
        <v>0</v>
      </c>
      <c r="D107" s="461" t="n">
        <v>0</v>
      </c>
      <c r="E107" s="461" t="n">
        <v>0</v>
      </c>
      <c r="F107" s="461" t="n">
        <v>0</v>
      </c>
      <c r="G107" s="463" t="n">
        <v>0</v>
      </c>
      <c r="H107" s="460" t="n">
        <f aca="false">IF(Year&gt;1991,'ASTM C76-2000'!H107,IF(Year&gt;1958,'ASTM C76-1957'!H107,'ASTM C76-1930'!H107))</f>
        <v>4.5</v>
      </c>
      <c r="I107" s="455" t="n">
        <v>0</v>
      </c>
      <c r="J107" s="455" t="n">
        <v>0</v>
      </c>
      <c r="K107" s="455" t="n">
        <v>0</v>
      </c>
      <c r="L107" s="463" t="n">
        <v>0</v>
      </c>
      <c r="M107" s="460" t="n">
        <v>0</v>
      </c>
      <c r="N107" s="461" t="n">
        <v>0</v>
      </c>
      <c r="O107" s="461" t="n">
        <v>0</v>
      </c>
      <c r="P107" s="461" t="n">
        <v>0</v>
      </c>
      <c r="Q107" s="463" t="n">
        <v>0</v>
      </c>
      <c r="R107" s="57" t="n">
        <f aca="false">IF(Year&lt;1959,'ASTM C76-1930'!R107,0)</f>
        <v>0</v>
      </c>
    </row>
    <row r="108" customFormat="false" ht="12.75" hidden="false" customHeight="false" outlineLevel="0" collapsed="false">
      <c r="A108" s="0" t="str">
        <f aca="false">CONCATENATE("Circular ",B108,"""dia.")</f>
        <v>Circular 48"dia.</v>
      </c>
      <c r="B108" s="510" t="n">
        <f aca="false">IF(Year&gt;1991,'ASTM C76-2000'!B108,IF(Year&gt;1958,'ASTM C76-1957'!B108,'ASTM C76-1930'!B108))</f>
        <v>48</v>
      </c>
      <c r="C108" s="460" t="n">
        <v>0</v>
      </c>
      <c r="D108" s="461" t="n">
        <v>0</v>
      </c>
      <c r="E108" s="461" t="n">
        <v>0</v>
      </c>
      <c r="F108" s="461" t="n">
        <v>0</v>
      </c>
      <c r="G108" s="463" t="n">
        <v>0</v>
      </c>
      <c r="H108" s="460" t="n">
        <f aca="false">IF(Year&gt;1991,'ASTM C76-2000'!H108,IF(Year&gt;1958,'ASTM C76-1957'!H108,'ASTM C76-1930'!H108))</f>
        <v>5</v>
      </c>
      <c r="I108" s="455" t="n">
        <v>0</v>
      </c>
      <c r="J108" s="455" t="n">
        <v>0</v>
      </c>
      <c r="K108" s="455" t="n">
        <v>0</v>
      </c>
      <c r="L108" s="463" t="n">
        <v>0</v>
      </c>
      <c r="M108" s="460" t="n">
        <v>0</v>
      </c>
      <c r="N108" s="461" t="n">
        <v>0</v>
      </c>
      <c r="O108" s="461" t="n">
        <v>0</v>
      </c>
      <c r="P108" s="461" t="n">
        <v>0</v>
      </c>
      <c r="Q108" s="463" t="n">
        <v>0</v>
      </c>
      <c r="R108" s="57" t="n">
        <f aca="false">IF(Year&lt;1959,'ASTM C76-1930'!R108,0)</f>
        <v>0</v>
      </c>
    </row>
    <row r="109" customFormat="false" ht="12.75" hidden="false" customHeight="false" outlineLevel="0" collapsed="false">
      <c r="A109" s="0" t="str">
        <f aca="false">CONCATENATE("Circular ",B109,"""dia.")</f>
        <v>Circular 54"dia.</v>
      </c>
      <c r="B109" s="510" t="n">
        <f aca="false">IF(Year&gt;1991,'ASTM C76-2000'!B109,IF(Year&gt;1958,'ASTM C76-1957'!B109,'ASTM C76-1930'!B109))</f>
        <v>54</v>
      </c>
      <c r="C109" s="460" t="n">
        <v>0</v>
      </c>
      <c r="D109" s="461" t="n">
        <v>0</v>
      </c>
      <c r="E109" s="461" t="n">
        <v>0</v>
      </c>
      <c r="F109" s="461" t="n">
        <v>0</v>
      </c>
      <c r="G109" s="463" t="n">
        <v>0</v>
      </c>
      <c r="H109" s="460" t="n">
        <f aca="false">IF(Year&gt;1991,'ASTM C76-2000'!H109,IF(Year&gt;1958,'ASTM C76-1957'!H109,'ASTM C76-1930'!H109))</f>
        <v>5.5</v>
      </c>
      <c r="I109" s="461" t="n">
        <v>0.64</v>
      </c>
      <c r="J109" s="461" t="n">
        <v>0.48</v>
      </c>
      <c r="K109" s="455" t="n">
        <v>0</v>
      </c>
      <c r="L109" s="463" t="n">
        <v>5000</v>
      </c>
      <c r="M109" s="460" t="n">
        <v>0</v>
      </c>
      <c r="N109" s="461" t="n">
        <v>0</v>
      </c>
      <c r="O109" s="461" t="n">
        <v>0</v>
      </c>
      <c r="P109" s="461" t="n">
        <v>0</v>
      </c>
      <c r="Q109" s="463" t="n">
        <v>0</v>
      </c>
      <c r="R109" s="57" t="n">
        <f aca="false">IF(Year&lt;1959,'ASTM C76-1930'!R109,0)</f>
        <v>0</v>
      </c>
    </row>
    <row r="110" customFormat="false" ht="12.75" hidden="false" customHeight="false" outlineLevel="0" collapsed="false">
      <c r="A110" s="0" t="str">
        <f aca="false">CONCATENATE("Circular ",B110,"""dia.")</f>
        <v>Circular 60"dia.</v>
      </c>
      <c r="B110" s="510" t="n">
        <f aca="false">IF(Year&gt;1991,'ASTM C76-2000'!B110,IF(Year&gt;1958,'ASTM C76-1957'!B110,'ASTM C76-1930'!B110))</f>
        <v>60</v>
      </c>
      <c r="C110" s="460" t="n">
        <v>0</v>
      </c>
      <c r="D110" s="461" t="n">
        <v>0</v>
      </c>
      <c r="E110" s="461" t="n">
        <v>0</v>
      </c>
      <c r="F110" s="461" t="n">
        <v>0</v>
      </c>
      <c r="G110" s="463" t="n">
        <v>0</v>
      </c>
      <c r="H110" s="460" t="n">
        <f aca="false">IF(Year&gt;1991,'ASTM C76-2000'!H110,IF(Year&gt;1958,'ASTM C76-1957'!H110,'ASTM C76-1930'!H110))</f>
        <v>6</v>
      </c>
      <c r="I110" s="461" t="n">
        <v>0.7</v>
      </c>
      <c r="J110" s="461" t="n">
        <v>0.53</v>
      </c>
      <c r="K110" s="455" t="n">
        <v>0</v>
      </c>
      <c r="L110" s="463" t="n">
        <v>5000</v>
      </c>
      <c r="M110" s="460" t="n">
        <v>0</v>
      </c>
      <c r="N110" s="461" t="n">
        <v>0</v>
      </c>
      <c r="O110" s="461" t="n">
        <v>0</v>
      </c>
      <c r="P110" s="461" t="n">
        <v>0</v>
      </c>
      <c r="Q110" s="463" t="n">
        <v>0</v>
      </c>
      <c r="R110" s="57" t="n">
        <f aca="false">IF(Year&lt;1959,'ASTM C76-1930'!R110,0)</f>
        <v>0</v>
      </c>
    </row>
    <row r="111" customFormat="false" ht="12.75" hidden="false" customHeight="false" outlineLevel="0" collapsed="false">
      <c r="A111" s="0" t="str">
        <f aca="false">CONCATENATE("Circular ",B111,"""dia.")</f>
        <v>Circular 66"dia.</v>
      </c>
      <c r="B111" s="510" t="n">
        <f aca="false">IF(Year&gt;1991,'ASTM C76-2000'!B111,IF(Year&gt;1958,'ASTM C76-1957'!B111,'ASTM C76-1930'!B111))</f>
        <v>66</v>
      </c>
      <c r="C111" s="460" t="n">
        <v>0</v>
      </c>
      <c r="D111" s="461" t="n">
        <v>0</v>
      </c>
      <c r="E111" s="461" t="n">
        <v>0</v>
      </c>
      <c r="F111" s="461" t="n">
        <v>0</v>
      </c>
      <c r="G111" s="463" t="n">
        <v>0</v>
      </c>
      <c r="H111" s="460" t="n">
        <f aca="false">IF(Year&gt;1991,'ASTM C76-2000'!H111,IF(Year&gt;1958,'ASTM C76-1957'!H111,'ASTM C76-1930'!H111))</f>
        <v>6.5</v>
      </c>
      <c r="I111" s="461" t="n">
        <v>0.79</v>
      </c>
      <c r="J111" s="461" t="n">
        <v>0.59</v>
      </c>
      <c r="K111" s="455" t="n">
        <v>0</v>
      </c>
      <c r="L111" s="463" t="n">
        <v>5000</v>
      </c>
      <c r="M111" s="460" t="n">
        <v>0</v>
      </c>
      <c r="N111" s="461" t="n">
        <v>0</v>
      </c>
      <c r="O111" s="461" t="n">
        <v>0</v>
      </c>
      <c r="P111" s="461" t="n">
        <v>0</v>
      </c>
      <c r="Q111" s="463" t="n">
        <v>0</v>
      </c>
      <c r="R111" s="57" t="n">
        <f aca="false">IF(Year&lt;1959,'ASTM C76-1930'!R111,0)</f>
        <v>0</v>
      </c>
    </row>
    <row r="112" customFormat="false" ht="12.75" hidden="false" customHeight="false" outlineLevel="0" collapsed="false">
      <c r="A112" s="0" t="str">
        <f aca="false">CONCATENATE("Circular ",B112,"""dia.")</f>
        <v>Circular 72"dia.</v>
      </c>
      <c r="B112" s="510" t="n">
        <f aca="false">IF(Year&gt;1991,'ASTM C76-2000'!B112,IF(Year&gt;1958,'ASTM C76-1957'!B112,'ASTM C76-1930'!B112))</f>
        <v>72</v>
      </c>
      <c r="C112" s="460" t="n">
        <v>0</v>
      </c>
      <c r="D112" s="461" t="n">
        <v>0</v>
      </c>
      <c r="E112" s="461" t="n">
        <v>0</v>
      </c>
      <c r="F112" s="461" t="n">
        <v>0</v>
      </c>
      <c r="G112" s="463" t="n">
        <v>0</v>
      </c>
      <c r="H112" s="460" t="n">
        <f aca="false">IF(Year&gt;1991,'ASTM C76-2000'!H112,IF(Year&gt;1958,'ASTM C76-1957'!H112,'ASTM C76-1930'!H112))</f>
        <v>7</v>
      </c>
      <c r="I112" s="461" t="n">
        <v>0.87</v>
      </c>
      <c r="J112" s="461" t="n">
        <v>0.66</v>
      </c>
      <c r="K112" s="455" t="n">
        <v>0</v>
      </c>
      <c r="L112" s="463" t="n">
        <v>5000</v>
      </c>
      <c r="M112" s="460" t="n">
        <v>0</v>
      </c>
      <c r="N112" s="461" t="n">
        <v>0</v>
      </c>
      <c r="O112" s="461" t="n">
        <v>0</v>
      </c>
      <c r="P112" s="461" t="n">
        <v>0</v>
      </c>
      <c r="Q112" s="463" t="n">
        <v>0</v>
      </c>
      <c r="R112" s="57" t="n">
        <f aca="false">IF(Year&lt;1959,'ASTM C76-1930'!R112,0)</f>
        <v>0</v>
      </c>
    </row>
    <row r="113" customFormat="false" ht="12.75" hidden="false" customHeight="false" outlineLevel="0" collapsed="false">
      <c r="A113" s="0" t="str">
        <f aca="false">CONCATENATE("Circular ",B113,"""dia.")</f>
        <v>Circular 78"dia.</v>
      </c>
      <c r="B113" s="510" t="n">
        <f aca="false">IF(Year&gt;1991,'ASTM C76-2000'!B113,IF(Year&gt;1958,'ASTM C76-1957'!B113,'ASTM C76-1930'!B113))</f>
        <v>78</v>
      </c>
      <c r="C113" s="460" t="n">
        <v>0</v>
      </c>
      <c r="D113" s="461" t="n">
        <v>0</v>
      </c>
      <c r="E113" s="461" t="n">
        <v>0</v>
      </c>
      <c r="F113" s="461" t="n">
        <v>0</v>
      </c>
      <c r="G113" s="463" t="n">
        <v>0</v>
      </c>
      <c r="H113" s="460" t="n">
        <f aca="false">IF(Year&gt;1991,'ASTM C76-2000'!H113,IF(Year&gt;1958,'ASTM C76-1957'!H113,'ASTM C76-1930'!H113))</f>
        <v>7.5</v>
      </c>
      <c r="I113" s="461" t="n">
        <v>0.92</v>
      </c>
      <c r="J113" s="461" t="n">
        <v>0.69</v>
      </c>
      <c r="K113" s="455" t="n">
        <v>0</v>
      </c>
      <c r="L113" s="463" t="n">
        <v>5000</v>
      </c>
      <c r="M113" s="460" t="n">
        <v>0</v>
      </c>
      <c r="N113" s="461" t="n">
        <v>0</v>
      </c>
      <c r="O113" s="461" t="n">
        <v>0</v>
      </c>
      <c r="P113" s="461" t="n">
        <v>0</v>
      </c>
      <c r="Q113" s="463" t="n">
        <v>0</v>
      </c>
      <c r="R113" s="57" t="n">
        <f aca="false">IF(Year&lt;1959,'ASTM C76-1930'!R113,0)</f>
        <v>0</v>
      </c>
    </row>
    <row r="114" customFormat="false" ht="12.75" hidden="false" customHeight="false" outlineLevel="0" collapsed="false">
      <c r="A114" s="0" t="str">
        <f aca="false">CONCATENATE("Circular ",B114,"""dia.")</f>
        <v>Circular 84"dia.</v>
      </c>
      <c r="B114" s="510" t="n">
        <f aca="false">IF(Year&gt;1991,'ASTM C76-2000'!B114,IF(Year&gt;1958,'ASTM C76-1957'!B114,'ASTM C76-1930'!B114))</f>
        <v>84</v>
      </c>
      <c r="C114" s="460" t="n">
        <v>0</v>
      </c>
      <c r="D114" s="461" t="n">
        <v>0</v>
      </c>
      <c r="E114" s="461" t="n">
        <v>0</v>
      </c>
      <c r="F114" s="461" t="n">
        <v>0</v>
      </c>
      <c r="G114" s="463" t="n">
        <v>0</v>
      </c>
      <c r="H114" s="460" t="n">
        <f aca="false">IF(Year&gt;1991,'ASTM C76-2000'!H114,IF(Year&gt;1958,'ASTM C76-1957'!H114,'ASTM C76-1930'!H114))</f>
        <v>8</v>
      </c>
      <c r="I114" s="461" t="n">
        <v>0.99</v>
      </c>
      <c r="J114" s="461" t="n">
        <v>0.74</v>
      </c>
      <c r="K114" s="455" t="n">
        <v>0</v>
      </c>
      <c r="L114" s="463" t="n">
        <v>5000</v>
      </c>
      <c r="M114" s="460" t="n">
        <v>0</v>
      </c>
      <c r="N114" s="461" t="n">
        <v>0</v>
      </c>
      <c r="O114" s="461" t="n">
        <v>0</v>
      </c>
      <c r="P114" s="461" t="n">
        <v>0</v>
      </c>
      <c r="Q114" s="463" t="n">
        <v>0</v>
      </c>
      <c r="R114" s="57" t="n">
        <f aca="false">IF(Year&lt;1959,'ASTM C76-1930'!R114,0)</f>
        <v>0</v>
      </c>
    </row>
    <row r="115" customFormat="false" ht="12.75" hidden="false" customHeight="false" outlineLevel="0" collapsed="false">
      <c r="A115" s="0" t="str">
        <f aca="false">CONCATENATE("Circular ",B115,"""dia.")</f>
        <v>Circular 90"dia.</v>
      </c>
      <c r="B115" s="510" t="n">
        <f aca="false">IF(Year&gt;1991,'ASTM C76-2000'!B115,IF(Year&gt;1958,'ASTM C76-1957'!B115,'ASTM C76-1930'!B115))</f>
        <v>90</v>
      </c>
      <c r="C115" s="460" t="n">
        <v>0</v>
      </c>
      <c r="D115" s="461" t="n">
        <v>0</v>
      </c>
      <c r="E115" s="461" t="n">
        <v>0</v>
      </c>
      <c r="F115" s="461" t="n">
        <v>0</v>
      </c>
      <c r="G115" s="463" t="n">
        <v>0</v>
      </c>
      <c r="H115" s="460" t="n">
        <v>8</v>
      </c>
      <c r="I115" s="461" t="n">
        <v>1.13</v>
      </c>
      <c r="J115" s="461" t="n">
        <v>0.85</v>
      </c>
      <c r="K115" s="455" t="n">
        <v>0</v>
      </c>
      <c r="L115" s="463" t="n">
        <v>5000</v>
      </c>
      <c r="M115" s="460" t="n">
        <v>0</v>
      </c>
      <c r="N115" s="461" t="n">
        <v>0</v>
      </c>
      <c r="O115" s="461" t="n">
        <v>0</v>
      </c>
      <c r="P115" s="461" t="n">
        <v>0</v>
      </c>
      <c r="Q115" s="463" t="n">
        <v>0</v>
      </c>
      <c r="R115" s="57" t="n">
        <f aca="false">IF(Year&lt;1959,'ASTM C76-1930'!R115,0)</f>
        <v>0</v>
      </c>
    </row>
    <row r="116" customFormat="false" ht="12.75" hidden="false" customHeight="false" outlineLevel="0" collapsed="false">
      <c r="A116" s="0" t="str">
        <f aca="false">CONCATENATE("Circular ",B116,"""dia.")</f>
        <v>Circular 96"dia.</v>
      </c>
      <c r="B116" s="510" t="n">
        <f aca="false">IF(Year&gt;1991,'ASTM C76-2000'!B116,IF(Year&gt;1958,'ASTM C76-1957'!B116,'ASTM C76-1930'!B116))</f>
        <v>96</v>
      </c>
      <c r="C116" s="460" t="n">
        <v>0</v>
      </c>
      <c r="D116" s="461" t="n">
        <v>0</v>
      </c>
      <c r="E116" s="461" t="n">
        <v>0</v>
      </c>
      <c r="F116" s="461" t="n">
        <v>0</v>
      </c>
      <c r="G116" s="463" t="n">
        <v>0</v>
      </c>
      <c r="H116" s="460" t="n">
        <v>8.5</v>
      </c>
      <c r="I116" s="461" t="n">
        <v>1.2</v>
      </c>
      <c r="J116" s="461" t="n">
        <v>0.9</v>
      </c>
      <c r="K116" s="455" t="n">
        <v>0</v>
      </c>
      <c r="L116" s="463" t="n">
        <v>5000</v>
      </c>
      <c r="M116" s="460" t="n">
        <v>0</v>
      </c>
      <c r="N116" s="461" t="n">
        <v>0</v>
      </c>
      <c r="O116" s="461" t="n">
        <v>0</v>
      </c>
      <c r="P116" s="461" t="n">
        <v>0</v>
      </c>
      <c r="Q116" s="463" t="n">
        <v>0</v>
      </c>
      <c r="R116" s="57" t="n">
        <f aca="false">IF(Year&lt;1959,'ASTM C76-1930'!R116,0)</f>
        <v>0</v>
      </c>
    </row>
    <row r="117" customFormat="false" ht="12.75" hidden="false" customHeight="false" outlineLevel="0" collapsed="false">
      <c r="A117" s="0" t="str">
        <f aca="false">CONCATENATE("Circular",B117,"""dia")</f>
        <v>Circular102"dia</v>
      </c>
      <c r="B117" s="510" t="n">
        <f aca="false">IF(Year&gt;1991,'ASTM C76-2000'!B117,IF(Year&gt;1958,'ASTM C76-1957'!B117,'ASTM C76-1930'!B117))</f>
        <v>102</v>
      </c>
      <c r="C117" s="460" t="n">
        <v>0</v>
      </c>
      <c r="D117" s="461" t="n">
        <v>0</v>
      </c>
      <c r="E117" s="461" t="n">
        <v>0</v>
      </c>
      <c r="F117" s="461" t="n">
        <v>0</v>
      </c>
      <c r="G117" s="463" t="n">
        <v>0</v>
      </c>
      <c r="H117" s="460" t="n">
        <v>8.5</v>
      </c>
      <c r="I117" s="461" t="n">
        <v>1.34</v>
      </c>
      <c r="J117" s="461" t="n">
        <v>1</v>
      </c>
      <c r="K117" s="455" t="n">
        <v>0</v>
      </c>
      <c r="L117" s="463" t="n">
        <v>5000</v>
      </c>
      <c r="M117" s="460" t="n">
        <v>0</v>
      </c>
      <c r="N117" s="461" t="n">
        <v>0</v>
      </c>
      <c r="O117" s="461" t="n">
        <v>0</v>
      </c>
      <c r="P117" s="461" t="n">
        <v>0</v>
      </c>
      <c r="Q117" s="463" t="n">
        <v>0</v>
      </c>
      <c r="R117" s="57" t="n">
        <f aca="false">IF(Year&lt;1959,'ASTM C76-1930'!R117,0)</f>
        <v>0</v>
      </c>
    </row>
    <row r="118" customFormat="false" ht="12.75" hidden="false" customHeight="false" outlineLevel="0" collapsed="false">
      <c r="B118" s="513" t="n">
        <v>108</v>
      </c>
      <c r="C118" s="460" t="n">
        <v>0</v>
      </c>
      <c r="D118" s="461" t="n">
        <v>0</v>
      </c>
      <c r="E118" s="461" t="n">
        <v>0</v>
      </c>
      <c r="F118" s="461" t="n">
        <v>0</v>
      </c>
      <c r="G118" s="463" t="n">
        <v>0</v>
      </c>
      <c r="H118" s="207" t="n">
        <v>9</v>
      </c>
      <c r="I118" s="514" t="n">
        <v>1.51</v>
      </c>
      <c r="J118" s="514" t="n">
        <v>1.13</v>
      </c>
      <c r="K118" s="455" t="n">
        <v>0</v>
      </c>
      <c r="L118" s="463" t="n">
        <v>5000</v>
      </c>
      <c r="M118" s="460" t="n">
        <v>0</v>
      </c>
      <c r="N118" s="461" t="n">
        <v>0</v>
      </c>
      <c r="O118" s="461" t="n">
        <v>0</v>
      </c>
      <c r="P118" s="461" t="n">
        <v>0</v>
      </c>
      <c r="Q118" s="463" t="n">
        <v>0</v>
      </c>
      <c r="R118" s="57"/>
    </row>
    <row r="119" customFormat="false" ht="12.75" hidden="false" customHeight="false" outlineLevel="0" collapsed="false">
      <c r="B119" s="513" t="n">
        <v>114</v>
      </c>
      <c r="C119" s="460" t="n">
        <v>0</v>
      </c>
      <c r="D119" s="461" t="n">
        <v>0</v>
      </c>
      <c r="E119" s="461" t="n">
        <v>0</v>
      </c>
      <c r="F119" s="461" t="n">
        <v>0</v>
      </c>
      <c r="G119" s="463" t="n">
        <v>0</v>
      </c>
      <c r="H119" s="207" t="n">
        <v>9.5</v>
      </c>
      <c r="I119" s="514" t="n">
        <v>1.51</v>
      </c>
      <c r="J119" s="514" t="n">
        <v>1.13</v>
      </c>
      <c r="K119" s="455" t="n">
        <v>0</v>
      </c>
      <c r="L119" s="463" t="n">
        <v>5000</v>
      </c>
      <c r="M119" s="460" t="n">
        <v>0</v>
      </c>
      <c r="N119" s="461" t="n">
        <v>0</v>
      </c>
      <c r="O119" s="461" t="n">
        <v>0</v>
      </c>
      <c r="P119" s="461" t="n">
        <v>0</v>
      </c>
      <c r="Q119" s="463" t="n">
        <v>0</v>
      </c>
      <c r="R119" s="57"/>
    </row>
    <row r="120" customFormat="false" ht="12.75" hidden="false" customHeight="false" outlineLevel="0" collapsed="false">
      <c r="B120" s="513" t="n">
        <v>120</v>
      </c>
      <c r="C120" s="460" t="n">
        <v>0</v>
      </c>
      <c r="D120" s="461" t="n">
        <v>0</v>
      </c>
      <c r="E120" s="461" t="n">
        <v>0</v>
      </c>
      <c r="F120" s="461" t="n">
        <v>0</v>
      </c>
      <c r="G120" s="463" t="n">
        <v>0</v>
      </c>
      <c r="H120" s="207" t="n">
        <v>10</v>
      </c>
      <c r="I120" s="514" t="n">
        <v>1.62</v>
      </c>
      <c r="J120" s="514" t="n">
        <v>1.21</v>
      </c>
      <c r="K120" s="455" t="n">
        <v>0</v>
      </c>
      <c r="L120" s="463" t="n">
        <v>5000</v>
      </c>
      <c r="M120" s="460" t="n">
        <v>0</v>
      </c>
      <c r="N120" s="461" t="n">
        <v>0</v>
      </c>
      <c r="O120" s="461" t="n">
        <v>0</v>
      </c>
      <c r="P120" s="461" t="n">
        <v>0</v>
      </c>
      <c r="Q120" s="463" t="n">
        <v>0</v>
      </c>
      <c r="R120" s="57"/>
    </row>
    <row r="121" customFormat="false" ht="12.75" hidden="false" customHeight="false" outlineLevel="0" collapsed="false">
      <c r="B121" s="513" t="n">
        <v>126</v>
      </c>
      <c r="C121" s="460" t="n">
        <v>0</v>
      </c>
      <c r="D121" s="461" t="n">
        <v>0</v>
      </c>
      <c r="E121" s="461" t="n">
        <v>0</v>
      </c>
      <c r="F121" s="461" t="n">
        <v>0</v>
      </c>
      <c r="G121" s="463" t="n">
        <v>0</v>
      </c>
      <c r="H121" s="207" t="n">
        <v>10.5</v>
      </c>
      <c r="I121" s="514" t="n">
        <v>1.73</v>
      </c>
      <c r="J121" s="514" t="n">
        <v>1.3</v>
      </c>
      <c r="K121" s="455" t="n">
        <v>0</v>
      </c>
      <c r="L121" s="463" t="n">
        <v>5000</v>
      </c>
      <c r="M121" s="460" t="n">
        <v>0</v>
      </c>
      <c r="N121" s="461" t="n">
        <v>0</v>
      </c>
      <c r="O121" s="461" t="n">
        <v>0</v>
      </c>
      <c r="P121" s="461" t="n">
        <v>0</v>
      </c>
      <c r="Q121" s="463" t="n">
        <v>0</v>
      </c>
      <c r="R121" s="57"/>
    </row>
    <row r="122" customFormat="false" ht="12.75" hidden="false" customHeight="false" outlineLevel="0" collapsed="false">
      <c r="B122" s="513" t="n">
        <v>132</v>
      </c>
      <c r="C122" s="460" t="n">
        <v>0</v>
      </c>
      <c r="D122" s="461" t="n">
        <v>0</v>
      </c>
      <c r="E122" s="461" t="n">
        <v>0</v>
      </c>
      <c r="F122" s="461" t="n">
        <v>0</v>
      </c>
      <c r="G122" s="463" t="n">
        <v>0</v>
      </c>
      <c r="H122" s="207" t="n">
        <v>11</v>
      </c>
      <c r="I122" s="514" t="n">
        <v>1.84</v>
      </c>
      <c r="J122" s="514" t="n">
        <v>1.38</v>
      </c>
      <c r="K122" s="455" t="n">
        <v>0</v>
      </c>
      <c r="L122" s="463" t="n">
        <v>5000</v>
      </c>
      <c r="M122" s="460" t="n">
        <v>0</v>
      </c>
      <c r="N122" s="461" t="n">
        <v>0</v>
      </c>
      <c r="O122" s="461" t="n">
        <v>0</v>
      </c>
      <c r="P122" s="461" t="n">
        <v>0</v>
      </c>
      <c r="Q122" s="463" t="n">
        <v>0</v>
      </c>
      <c r="R122" s="57"/>
    </row>
    <row r="123" customFormat="false" ht="13.5" hidden="false" customHeight="false" outlineLevel="0" collapsed="false">
      <c r="A123" s="0" t="str">
        <f aca="false">CONCATENATE("Circular",B123,"""dia")</f>
        <v>Circular144"dia</v>
      </c>
      <c r="B123" s="511" t="n">
        <f aca="false">IF(Year&gt;1991,'ASTM C76-2000'!B123,IF(Year&gt;1958,'ASTM C76-1957'!B123,'ASTM C76-1930'!B123))</f>
        <v>144</v>
      </c>
      <c r="C123" s="468" t="n">
        <v>0</v>
      </c>
      <c r="D123" s="469" t="n">
        <v>0</v>
      </c>
      <c r="E123" s="469" t="n">
        <v>0</v>
      </c>
      <c r="F123" s="469" t="n">
        <v>0</v>
      </c>
      <c r="G123" s="512" t="n">
        <v>0</v>
      </c>
      <c r="H123" s="468" t="n">
        <f aca="false">IF(Year&gt;1991,'ASTM C76-2000'!H123,IF(Year&gt;1958,'ASTM C76-1957'!H123,'ASTM C76-1930'!H123))</f>
        <v>12</v>
      </c>
      <c r="I123" s="469" t="n">
        <v>2.09</v>
      </c>
      <c r="J123" s="469" t="n">
        <v>1.57</v>
      </c>
      <c r="K123" s="469" t="n">
        <v>0</v>
      </c>
      <c r="L123" s="512" t="n">
        <v>5000</v>
      </c>
      <c r="M123" s="468" t="n">
        <v>0</v>
      </c>
      <c r="N123" s="469" t="n">
        <v>0</v>
      </c>
      <c r="O123" s="469" t="n">
        <v>0</v>
      </c>
      <c r="P123" s="469" t="n">
        <v>0</v>
      </c>
      <c r="Q123" s="512" t="n">
        <v>0</v>
      </c>
      <c r="R123" s="57" t="n">
        <f aca="false">IF(Year&lt;1959,'ASTM C76-1930'!R123,0)</f>
        <v>0</v>
      </c>
    </row>
    <row r="124" customFormat="false" ht="13.5" hidden="false" customHeight="false" outlineLevel="0" collapsed="false"/>
  </sheetData>
  <sheetProtection sheet="true" objects="true" scenarios="true"/>
  <mergeCells count="70">
    <mergeCell ref="B1:Q1"/>
    <mergeCell ref="U1:V1"/>
    <mergeCell ref="B4:Q4"/>
    <mergeCell ref="B5:B7"/>
    <mergeCell ref="C5:G5"/>
    <mergeCell ref="H5:L5"/>
    <mergeCell ref="M5:Q5"/>
    <mergeCell ref="C6:C7"/>
    <mergeCell ref="D6:E6"/>
    <mergeCell ref="F6:F7"/>
    <mergeCell ref="G6:G7"/>
    <mergeCell ref="H6:H7"/>
    <mergeCell ref="I6:J6"/>
    <mergeCell ref="K6:K7"/>
    <mergeCell ref="L6:L7"/>
    <mergeCell ref="M6:M7"/>
    <mergeCell ref="N6:O6"/>
    <mergeCell ref="P6:P7"/>
    <mergeCell ref="Q6:Q7"/>
    <mergeCell ref="B34:Q34"/>
    <mergeCell ref="B35:B37"/>
    <mergeCell ref="C35:G35"/>
    <mergeCell ref="H35:L35"/>
    <mergeCell ref="M35:Q35"/>
    <mergeCell ref="C36:C37"/>
    <mergeCell ref="D36:E36"/>
    <mergeCell ref="F36:F37"/>
    <mergeCell ref="G36:G37"/>
    <mergeCell ref="H36:H37"/>
    <mergeCell ref="I36:J36"/>
    <mergeCell ref="K36:K37"/>
    <mergeCell ref="L36:L37"/>
    <mergeCell ref="M36:M37"/>
    <mergeCell ref="N36:O36"/>
    <mergeCell ref="P36:P37"/>
    <mergeCell ref="Q36:Q37"/>
    <mergeCell ref="B64:Q64"/>
    <mergeCell ref="B65:B67"/>
    <mergeCell ref="C65:G65"/>
    <mergeCell ref="H65:L65"/>
    <mergeCell ref="M65:Q65"/>
    <mergeCell ref="C66:C67"/>
    <mergeCell ref="D66:E66"/>
    <mergeCell ref="F66:F67"/>
    <mergeCell ref="G66:G67"/>
    <mergeCell ref="H66:H67"/>
    <mergeCell ref="I66:J66"/>
    <mergeCell ref="K66:K67"/>
    <mergeCell ref="L66:L67"/>
    <mergeCell ref="M66:M67"/>
    <mergeCell ref="N66:O66"/>
    <mergeCell ref="P66:P67"/>
    <mergeCell ref="Q66:Q67"/>
    <mergeCell ref="B94:Q94"/>
    <mergeCell ref="B95:B97"/>
    <mergeCell ref="C95:G95"/>
    <mergeCell ref="H95:L95"/>
    <mergeCell ref="M95:Q95"/>
    <mergeCell ref="C96:C97"/>
    <mergeCell ref="D96:E96"/>
    <mergeCell ref="F96:F97"/>
    <mergeCell ref="G96:G97"/>
    <mergeCell ref="H96:H97"/>
    <mergeCell ref="I96:J96"/>
    <mergeCell ref="K96:K97"/>
    <mergeCell ref="L96:L97"/>
    <mergeCell ref="M96:M97"/>
    <mergeCell ref="N96:O96"/>
    <mergeCell ref="P96:P97"/>
    <mergeCell ref="Q96:Q97"/>
  </mergeCells>
  <printOptions headings="false" gridLines="false" gridLinesSet="true" horizontalCentered="true" verticalCentered="true"/>
  <pageMargins left="0.25" right="0.25" top="0.279861111111111" bottom="0.379861111111111" header="0.25" footer="0.209722222222222"/>
  <pageSetup paperSize="1" scale="100" fitToWidth="1" fitToHeight="1" pageOrder="downThenOver" orientation="portrait" blackAndWhite="false" draft="false" cellComments="none" horizontalDpi="300" verticalDpi="300" copies="1"/>
  <headerFooter differentFirst="false" differentOddEven="false">
    <oddHeader>&amp;L&amp;D&amp;C&amp;F&amp;RCircular Pipe Parameters</oddHeader>
    <oddFooter>&amp;R&amp;P of 13</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2T13:10:00Z</dcterms:created>
  <dc:creator>Mike Killian</dc:creator>
  <dc:description/>
  <dc:language>en-US</dc:language>
  <cp:lastModifiedBy>lgerken</cp:lastModifiedBy>
  <cp:lastPrinted>2002-09-04T13:52:31Z</cp:lastPrinted>
  <dcterms:modified xsi:type="dcterms:W3CDTF">2002-09-30T20:23:56Z</dcterms:modified>
  <cp:revision>0</cp:revision>
  <dc:subject/>
  <dc:title/>
</cp:coreProperties>
</file>