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st Leg" sheetId="1" state="visible" r:id="rId2"/>
    <sheet name="East Leg" sheetId="2" state="visible" r:id="rId3"/>
  </sheets>
  <definedNames>
    <definedName function="false" hidden="false" localSheetId="1" name="_xlnm.Print_Area" vbProcedure="false">'East Leg'!$A$1:$G$47</definedName>
    <definedName function="false" hidden="false" localSheetId="0" name="_xlnm.Print_Area" vbProcedure="false">'West Leg'!$A$1:$G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SHORT PROJECT DESIGN DESIGNATION WORKSHEET</t>
  </si>
  <si>
    <t xml:space="preserve">Enter the PID</t>
  </si>
  <si>
    <t xml:space="preserve">Enter the County-Route-Section or other identifier</t>
  </si>
  <si>
    <t xml:space="preserve">JEF CR 22A (Cadiz Rd) Signal</t>
  </si>
  <si>
    <t xml:space="preserve">Enter the Existing ADT (Total Vehicles) *</t>
  </si>
  <si>
    <t xml:space="preserve">Enter 24-hour B&amp;C (commercial) volume if available *</t>
  </si>
  <si>
    <t xml:space="preserve">Enter the Existing Year *</t>
  </si>
  <si>
    <t xml:space="preserve">Enter the Opening Year</t>
  </si>
  <si>
    <t xml:space="preserve">Design Year</t>
  </si>
  <si>
    <t xml:space="preserve">Number of years from the Existing Year to the Opening Year</t>
  </si>
  <si>
    <t xml:space="preserve">Number of years from the Existing Year to the Design Year</t>
  </si>
  <si>
    <t xml:space="preserve">Select a growth rate from the following range of rates:</t>
  </si>
  <si>
    <t xml:space="preserve">Stable:</t>
  </si>
  <si>
    <t xml:space="preserve">.0025 - .0050</t>
  </si>
  <si>
    <t xml:space="preserve">Moderate:</t>
  </si>
  <si>
    <t xml:space="preserve">.0100 - .0200</t>
  </si>
  <si>
    <t xml:space="preserve">Low:</t>
  </si>
  <si>
    <t xml:space="preserve">.0050 - .0100</t>
  </si>
  <si>
    <t xml:space="preserve">High:</t>
  </si>
  <si>
    <t xml:space="preserve">.0200 - .0300</t>
  </si>
  <si>
    <t xml:space="preserve">Opening Year Factor</t>
  </si>
  <si>
    <t xml:space="preserve">Design Year Factor</t>
  </si>
  <si>
    <t xml:space="preserve">Opening Year ADT</t>
  </si>
  <si>
    <t xml:space="preserve">Design Year ADT</t>
  </si>
  <si>
    <t xml:space="preserve">K, based on the following table of Design Year ADT:</t>
  </si>
  <si>
    <t xml:space="preserve">&lt; 1000:</t>
  </si>
  <si>
    <t xml:space="preserve">5001 - 15,000:</t>
  </si>
  <si>
    <t xml:space="preserve">1001 - 5000:</t>
  </si>
  <si>
    <t xml:space="preserve">&gt; 15,000:</t>
  </si>
  <si>
    <t xml:space="preserve">DHV</t>
  </si>
  <si>
    <t xml:space="preserve">Enter the D Factor (for DDHV):</t>
  </si>
  <si>
    <t xml:space="preserve">within an MPO area:</t>
  </si>
  <si>
    <t xml:space="preserve">outside an MPO area:</t>
  </si>
  <si>
    <t xml:space="preserve">any one-way bridge:</t>
  </si>
  <si>
    <t xml:space="preserve">T24 Factor (the proportion of B&amp;C vehicles in ADT)</t>
  </si>
  <si>
    <t xml:space="preserve">TD Factor (the proportion of B&amp;C vehicles in the design hour)</t>
  </si>
  <si>
    <t xml:space="preserve">* Information can be obtained from Ohio Traffic Survey Reports.</t>
  </si>
  <si>
    <t xml:space="preserve">Click here to access Traffic Survey Reports</t>
  </si>
  <si>
    <t xml:space="preserve">DESIGN DESIGNATION</t>
  </si>
  <si>
    <t xml:space="preserve">PID</t>
  </si>
  <si>
    <t xml:space="preserve">County-Route-Section</t>
  </si>
  <si>
    <t xml:space="preserve">Directional Distribution</t>
  </si>
  <si>
    <t xml:space="preserve">Trucks (24 Hour B&amp;C)</t>
  </si>
  <si>
    <t xml:space="preserve">Spreadsheet Written By:  Jason Beranek</t>
  </si>
  <si>
    <t xml:space="preserve">Based on:  "Procedures For Developing Design Designations For Non-Interstate Bridge Replacement/Reahbilitation Projects"</t>
  </si>
  <si>
    <t xml:space="preserve">O.D.O.T. Office of Technical Services               September 11, 1998                 Revised: July 24,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0"/>
    <numFmt numFmtId="170" formatCode="General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0</xdr:row>
      <xdr:rowOff>95760</xdr:rowOff>
    </xdr:from>
    <xdr:to>
      <xdr:col>3</xdr:col>
      <xdr:colOff>383040</xdr:colOff>
      <xdr:row>33</xdr:row>
      <xdr:rowOff>123840</xdr:rowOff>
    </xdr:to>
    <xdr:sp>
      <xdr:nvSpPr>
        <xdr:cNvPr id="0" name="Line 1"/>
        <xdr:cNvSpPr/>
      </xdr:nvSpPr>
      <xdr:spPr>
        <a:xfrm>
          <a:off x="2554560" y="57344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0</xdr:row>
      <xdr:rowOff>95400</xdr:rowOff>
    </xdr:from>
    <xdr:to>
      <xdr:col>3</xdr:col>
      <xdr:colOff>383040</xdr:colOff>
      <xdr:row>33</xdr:row>
      <xdr:rowOff>124200</xdr:rowOff>
    </xdr:to>
    <xdr:sp>
      <xdr:nvSpPr>
        <xdr:cNvPr id="1" name="Line 1"/>
        <xdr:cNvSpPr/>
      </xdr:nvSpPr>
      <xdr:spPr>
        <a:xfrm>
          <a:off x="2554560" y="57438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otonline.org/techservapps/traffmonit/countinformation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otonline.org/techservapps/traffmonit/countinformation/default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1" width="13.14"/>
    <col collapsed="false" customWidth="true" hidden="false" outlineLevel="0" max="254" min="8" style="0" width="8.4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7" t="n">
        <v>12378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6"/>
      <c r="G4" s="7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6"/>
      <c r="G5" s="7" t="n">
        <v>747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6"/>
      <c r="G6" s="7" t="n">
        <v>60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4" t="s">
        <v>6</v>
      </c>
      <c r="B7" s="5"/>
      <c r="C7" s="5"/>
      <c r="D7" s="5"/>
      <c r="E7" s="5"/>
      <c r="F7" s="6"/>
      <c r="G7" s="7" t="n">
        <v>20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4" t="s">
        <v>7</v>
      </c>
      <c r="B8" s="5"/>
      <c r="C8" s="5"/>
      <c r="D8" s="5"/>
      <c r="E8" s="5"/>
      <c r="F8" s="6"/>
      <c r="G8" s="7" t="n">
        <v>202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" hidden="false" customHeight="true" outlineLevel="0" collapsed="false">
      <c r="A9" s="4" t="s">
        <v>8</v>
      </c>
      <c r="B9" s="5"/>
      <c r="C9" s="5"/>
      <c r="D9" s="5"/>
      <c r="E9" s="5"/>
      <c r="F9" s="6"/>
      <c r="G9" s="9" t="n">
        <v>203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true" outlineLevel="0" collapsed="false">
      <c r="A10" s="4" t="s">
        <v>9</v>
      </c>
      <c r="B10" s="5"/>
      <c r="C10" s="5"/>
      <c r="D10" s="5"/>
      <c r="E10" s="5"/>
      <c r="F10" s="6"/>
      <c r="G10" s="9" t="n">
        <f aca="false">G8-G7</f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true" outlineLevel="0" collapsed="false">
      <c r="A11" s="4" t="s">
        <v>10</v>
      </c>
      <c r="B11" s="5"/>
      <c r="C11" s="5"/>
      <c r="D11" s="5"/>
      <c r="E11" s="5"/>
      <c r="F11" s="6"/>
      <c r="G11" s="9" t="n">
        <f aca="false">G9-G7</f>
        <v>15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true" outlineLevel="0" collapsed="false">
      <c r="A13" s="14" t="s">
        <v>12</v>
      </c>
      <c r="B13" s="15" t="s">
        <v>13</v>
      </c>
      <c r="C13" s="15"/>
      <c r="D13" s="15" t="s">
        <v>14</v>
      </c>
      <c r="E13" s="15" t="s">
        <v>15</v>
      </c>
      <c r="F13" s="16"/>
      <c r="G13" s="17" t="n">
        <v>0.00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18" t="s">
        <v>16</v>
      </c>
      <c r="B14" s="19" t="s">
        <v>17</v>
      </c>
      <c r="C14" s="19"/>
      <c r="D14" s="19" t="s">
        <v>18</v>
      </c>
      <c r="E14" s="19" t="s">
        <v>19</v>
      </c>
      <c r="F14" s="20"/>
      <c r="G14" s="21" t="n">
        <v>0.0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4" t="s">
        <v>20</v>
      </c>
      <c r="B15" s="5"/>
      <c r="C15" s="5"/>
      <c r="D15" s="5"/>
      <c r="E15" s="5"/>
      <c r="F15" s="6"/>
      <c r="G15" s="9" t="n">
        <f aca="false">ROUND((G13*G10)+1,2)</f>
        <v>1.0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4" t="s">
        <v>21</v>
      </c>
      <c r="B16" s="5"/>
      <c r="C16" s="5"/>
      <c r="D16" s="5"/>
      <c r="E16" s="5"/>
      <c r="F16" s="6"/>
      <c r="G16" s="9" t="n">
        <f aca="false">ROUND((G13*G11)+1,2)</f>
        <v>1.0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" hidden="false" customHeight="true" outlineLevel="0" collapsed="false">
      <c r="A17" s="4" t="s">
        <v>22</v>
      </c>
      <c r="B17" s="5"/>
      <c r="C17" s="5"/>
      <c r="D17" s="5"/>
      <c r="E17" s="5"/>
      <c r="F17" s="6"/>
      <c r="G17" s="9" t="n">
        <f aca="false">IF($G$5*G15&lt;1000,ROUND($G$5*G15,-1),ROUND($G$5*G15,-2))</f>
        <v>76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4" t="s">
        <v>23</v>
      </c>
      <c r="B18" s="5"/>
      <c r="C18" s="5"/>
      <c r="D18" s="5"/>
      <c r="E18" s="5"/>
      <c r="F18" s="6"/>
      <c r="G18" s="9" t="n">
        <f aca="false">IF($G$5*G16&lt;1000,ROUND($G$5*G16,-1),ROUND($G$5*G16,-2))</f>
        <v>810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22" t="s">
        <v>25</v>
      </c>
      <c r="B20" s="23" t="n">
        <v>0.12</v>
      </c>
      <c r="C20" s="15"/>
      <c r="D20" s="24" t="s">
        <v>26</v>
      </c>
      <c r="E20" s="25" t="n">
        <v>0.1</v>
      </c>
      <c r="F20" s="16"/>
      <c r="G20" s="26" t="n">
        <f aca="false">IF(G18&lt;1001,0.12,IF(G18&lt;5001,0.11,IF(G18&lt;15001,0.1,0.09)))</f>
        <v>0.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true" outlineLevel="0" collapsed="false">
      <c r="A21" s="27" t="s">
        <v>27</v>
      </c>
      <c r="B21" s="28" t="n">
        <v>0.11</v>
      </c>
      <c r="C21" s="29"/>
      <c r="D21" s="30" t="s">
        <v>28</v>
      </c>
      <c r="E21" s="31" t="n">
        <v>0.09</v>
      </c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true" outlineLevel="0" collapsed="false">
      <c r="A22" s="4" t="s">
        <v>29</v>
      </c>
      <c r="B22" s="5"/>
      <c r="C22" s="5"/>
      <c r="D22" s="5"/>
      <c r="E22" s="5"/>
      <c r="F22" s="6"/>
      <c r="G22" s="9" t="n">
        <f aca="false">ROUND(G18*G20,0)</f>
        <v>81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10" t="s">
        <v>30</v>
      </c>
      <c r="B23" s="11"/>
      <c r="C23" s="11"/>
      <c r="D23" s="11"/>
      <c r="E23" s="11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35"/>
      <c r="B24" s="15" t="s">
        <v>31</v>
      </c>
      <c r="C24" s="15"/>
      <c r="D24" s="36" t="n">
        <v>0.6</v>
      </c>
      <c r="F24" s="37"/>
      <c r="G24" s="38" t="n">
        <v>0.6</v>
      </c>
    </row>
    <row r="25" customFormat="false" ht="15" hidden="false" customHeight="true" outlineLevel="0" collapsed="false">
      <c r="A25" s="39"/>
      <c r="B25" s="40" t="s">
        <v>32</v>
      </c>
      <c r="C25" s="40"/>
      <c r="D25" s="41" t="n">
        <v>0.55</v>
      </c>
      <c r="E25" s="8"/>
      <c r="F25" s="16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43"/>
      <c r="B26" s="19" t="s">
        <v>33</v>
      </c>
      <c r="C26" s="19"/>
      <c r="D26" s="44" t="n">
        <v>1</v>
      </c>
      <c r="E26" s="45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5" hidden="false" customHeight="true" outlineLevel="0" collapsed="false">
      <c r="A27" s="4" t="s">
        <v>34</v>
      </c>
      <c r="B27" s="5"/>
      <c r="C27" s="5"/>
      <c r="D27" s="5"/>
      <c r="E27" s="5"/>
      <c r="F27" s="6"/>
      <c r="G27" s="9" t="n">
        <f aca="false">IF(G6=0,0.03,ROUND(G6/G5,2))</f>
        <v>0.0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46" t="s">
        <v>35</v>
      </c>
      <c r="B28" s="47"/>
      <c r="C28" s="47"/>
      <c r="D28" s="47"/>
      <c r="E28" s="47"/>
      <c r="F28" s="48"/>
      <c r="G28" s="49" t="n">
        <f aca="false">G27*0.6</f>
        <v>0.04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0" t="s">
        <v>36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/>
    </row>
    <row r="35" customFormat="false" ht="15" hidden="false" customHeight="true" outlineLevel="0" collapsed="false">
      <c r="A35" s="55"/>
      <c r="B35" s="56" t="s">
        <v>38</v>
      </c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8"/>
      <c r="IV35" s="8"/>
    </row>
    <row r="36" customFormat="false" ht="15" hidden="false" customHeight="true" outlineLevel="0" collapsed="false">
      <c r="A36" s="8"/>
      <c r="B36" s="4" t="s">
        <v>39</v>
      </c>
      <c r="C36" s="57"/>
      <c r="D36" s="58"/>
      <c r="E36" s="59" t="n">
        <f aca="false">G3</f>
        <v>123787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8"/>
      <c r="IV36" s="8"/>
    </row>
    <row r="37" customFormat="false" ht="15" hidden="false" customHeight="true" outlineLevel="0" collapsed="false">
      <c r="A37" s="8"/>
      <c r="B37" s="60" t="s">
        <v>40</v>
      </c>
      <c r="C37" s="61"/>
      <c r="D37" s="62"/>
      <c r="E37" s="9" t="str">
        <f aca="false">G4</f>
        <v>JEF CR 22A (Cadiz Rd) Signal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" hidden="false" customHeight="true" outlineLevel="0" collapsed="false">
      <c r="A38" s="8"/>
      <c r="B38" s="4" t="str">
        <f aca="false">CONCATENATE("Opening Year ADT (",G8,")")</f>
        <v>Opening Year ADT (2027)</v>
      </c>
      <c r="C38" s="5"/>
      <c r="D38" s="6"/>
      <c r="E38" s="59" t="n">
        <f aca="false">G17</f>
        <v>76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" hidden="false" customHeight="true" outlineLevel="0" collapsed="false">
      <c r="A39" s="8"/>
      <c r="B39" s="4" t="str">
        <f aca="false">CONCATENATE("Design Year ADT (",G9,")")</f>
        <v>Design Year ADT (2039)</v>
      </c>
      <c r="C39" s="5"/>
      <c r="D39" s="6"/>
      <c r="E39" s="59" t="n">
        <f aca="false">G18</f>
        <v>810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/>
      <c r="B40" s="4" t="str">
        <f aca="false">CONCATENATE("Design Hourly Volume (",G9,")")</f>
        <v>Design Hourly Volume (2039)</v>
      </c>
      <c r="C40" s="5"/>
      <c r="D40" s="6"/>
      <c r="E40" s="59" t="n">
        <f aca="false">G22</f>
        <v>810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4" t="s">
        <v>41</v>
      </c>
      <c r="C41" s="5"/>
      <c r="D41" s="6"/>
      <c r="E41" s="63" t="n">
        <f aca="false">G24</f>
        <v>0.6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8"/>
      <c r="B42" s="46" t="s">
        <v>42</v>
      </c>
      <c r="C42" s="47"/>
      <c r="D42" s="48"/>
      <c r="E42" s="64" t="n">
        <f aca="false">G27</f>
        <v>0.08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2.75" hidden="false" customHeight="fals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2.75" hidden="false" customHeight="false" outlineLevel="0" collapsed="false">
      <c r="A46" s="65" t="s">
        <v>4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2.75" hidden="false" customHeight="false" outlineLevel="0" collapsed="false">
      <c r="A47" s="65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</sheetData>
  <mergeCells count="4">
    <mergeCell ref="A2:G2"/>
    <mergeCell ref="A29:G29"/>
    <mergeCell ref="A30:G30"/>
    <mergeCell ref="B35:E35"/>
  </mergeCells>
  <hyperlinks>
    <hyperlink ref="A30" r:id="rId1" display="Click here to access Traffic Survey Report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1" width="13.14"/>
    <col collapsed="false" customWidth="true" hidden="false" outlineLevel="0" max="254" min="8" style="0" width="8.41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7" t="n">
        <v>12378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6"/>
      <c r="G4" s="7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6"/>
      <c r="G5" s="7" t="n">
        <v>1105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6"/>
      <c r="G6" s="7" t="n">
        <v>97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4" t="s">
        <v>6</v>
      </c>
      <c r="B7" s="5"/>
      <c r="C7" s="5"/>
      <c r="D7" s="5"/>
      <c r="E7" s="5"/>
      <c r="F7" s="6"/>
      <c r="G7" s="7" t="n">
        <v>20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4" t="s">
        <v>7</v>
      </c>
      <c r="B8" s="5"/>
      <c r="C8" s="5"/>
      <c r="D8" s="5"/>
      <c r="E8" s="5"/>
      <c r="F8" s="6"/>
      <c r="G8" s="7" t="n">
        <v>202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" hidden="false" customHeight="true" outlineLevel="0" collapsed="false">
      <c r="A9" s="4" t="s">
        <v>8</v>
      </c>
      <c r="B9" s="5"/>
      <c r="C9" s="5"/>
      <c r="D9" s="5"/>
      <c r="E9" s="5"/>
      <c r="F9" s="6"/>
      <c r="G9" s="9" t="n">
        <v>203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true" outlineLevel="0" collapsed="false">
      <c r="A10" s="4" t="s">
        <v>9</v>
      </c>
      <c r="B10" s="5"/>
      <c r="C10" s="5"/>
      <c r="D10" s="5"/>
      <c r="E10" s="5"/>
      <c r="F10" s="6"/>
      <c r="G10" s="9" t="n">
        <f aca="false">G8-G7</f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true" outlineLevel="0" collapsed="false">
      <c r="A11" s="4" t="s">
        <v>10</v>
      </c>
      <c r="B11" s="5"/>
      <c r="C11" s="5"/>
      <c r="D11" s="5"/>
      <c r="E11" s="5"/>
      <c r="F11" s="6"/>
      <c r="G11" s="9" t="n">
        <f aca="false">G9-G7</f>
        <v>15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true" outlineLevel="0" collapsed="false">
      <c r="A13" s="14" t="s">
        <v>12</v>
      </c>
      <c r="B13" s="15" t="s">
        <v>13</v>
      </c>
      <c r="C13" s="15"/>
      <c r="D13" s="15" t="s">
        <v>14</v>
      </c>
      <c r="E13" s="15" t="s">
        <v>15</v>
      </c>
      <c r="F13" s="16"/>
      <c r="G13" s="17" t="n">
        <v>0.00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18" t="s">
        <v>16</v>
      </c>
      <c r="B14" s="19" t="s">
        <v>17</v>
      </c>
      <c r="C14" s="19"/>
      <c r="D14" s="19" t="s">
        <v>18</v>
      </c>
      <c r="E14" s="19" t="s">
        <v>19</v>
      </c>
      <c r="F14" s="20"/>
      <c r="G14" s="21" t="n">
        <v>0.0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4" t="s">
        <v>20</v>
      </c>
      <c r="B15" s="5"/>
      <c r="C15" s="5"/>
      <c r="D15" s="5"/>
      <c r="E15" s="5"/>
      <c r="F15" s="6"/>
      <c r="G15" s="9" t="n">
        <f aca="false">ROUND((G13*G10)+1,2)</f>
        <v>1.0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4" t="s">
        <v>21</v>
      </c>
      <c r="B16" s="5"/>
      <c r="C16" s="5"/>
      <c r="D16" s="5"/>
      <c r="E16" s="5"/>
      <c r="F16" s="6"/>
      <c r="G16" s="9" t="n">
        <f aca="false">ROUND((G13*G11)+1,2)</f>
        <v>1.0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" hidden="false" customHeight="true" outlineLevel="0" collapsed="false">
      <c r="A17" s="4" t="s">
        <v>22</v>
      </c>
      <c r="B17" s="5"/>
      <c r="C17" s="5"/>
      <c r="D17" s="5"/>
      <c r="E17" s="5"/>
      <c r="F17" s="6"/>
      <c r="G17" s="9" t="n">
        <f aca="false">IF($G$5*G15&lt;1000,ROUND($G$5*G15,-1),ROUND($G$5*G15,-2))</f>
        <v>113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4" t="s">
        <v>23</v>
      </c>
      <c r="B18" s="5"/>
      <c r="C18" s="5"/>
      <c r="D18" s="5"/>
      <c r="E18" s="5"/>
      <c r="F18" s="6"/>
      <c r="G18" s="9" t="n">
        <f aca="false">IF($G$5*G16&lt;1000,ROUND($G$5*G16,-1),ROUND($G$5*G16,-2))</f>
        <v>1190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22" t="s">
        <v>25</v>
      </c>
      <c r="B20" s="23" t="n">
        <v>0.12</v>
      </c>
      <c r="C20" s="15"/>
      <c r="D20" s="24" t="s">
        <v>26</v>
      </c>
      <c r="E20" s="25" t="n">
        <v>0.1</v>
      </c>
      <c r="F20" s="16"/>
      <c r="G20" s="26" t="n">
        <f aca="false">IF(G18&lt;1001,0.12,IF(G18&lt;5001,0.11,IF(G18&lt;15001,0.1,0.09)))</f>
        <v>0.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true" outlineLevel="0" collapsed="false">
      <c r="A21" s="27" t="s">
        <v>27</v>
      </c>
      <c r="B21" s="28" t="n">
        <v>0.11</v>
      </c>
      <c r="C21" s="29"/>
      <c r="D21" s="30" t="s">
        <v>28</v>
      </c>
      <c r="E21" s="31" t="n">
        <v>0.09</v>
      </c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true" outlineLevel="0" collapsed="false">
      <c r="A22" s="4" t="s">
        <v>29</v>
      </c>
      <c r="B22" s="5"/>
      <c r="C22" s="5"/>
      <c r="D22" s="5"/>
      <c r="E22" s="5"/>
      <c r="F22" s="6"/>
      <c r="G22" s="9" t="n">
        <f aca="false">ROUND(G18*G20,0)</f>
        <v>119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10" t="s">
        <v>30</v>
      </c>
      <c r="B23" s="11"/>
      <c r="C23" s="11"/>
      <c r="D23" s="11"/>
      <c r="E23" s="11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35"/>
      <c r="B24" s="15" t="s">
        <v>31</v>
      </c>
      <c r="C24" s="15"/>
      <c r="D24" s="36" t="n">
        <v>0.6</v>
      </c>
      <c r="F24" s="37"/>
      <c r="G24" s="38" t="n">
        <v>0.6</v>
      </c>
    </row>
    <row r="25" customFormat="false" ht="15" hidden="false" customHeight="true" outlineLevel="0" collapsed="false">
      <c r="A25" s="39"/>
      <c r="B25" s="40" t="s">
        <v>32</v>
      </c>
      <c r="C25" s="40"/>
      <c r="D25" s="41" t="n">
        <v>0.55</v>
      </c>
      <c r="E25" s="8"/>
      <c r="F25" s="16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43"/>
      <c r="B26" s="19" t="s">
        <v>33</v>
      </c>
      <c r="C26" s="19"/>
      <c r="D26" s="44" t="n">
        <v>1</v>
      </c>
      <c r="E26" s="45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5" hidden="false" customHeight="true" outlineLevel="0" collapsed="false">
      <c r="A27" s="4" t="s">
        <v>34</v>
      </c>
      <c r="B27" s="5"/>
      <c r="C27" s="5"/>
      <c r="D27" s="5"/>
      <c r="E27" s="5"/>
      <c r="F27" s="6"/>
      <c r="G27" s="9" t="n">
        <f aca="false">IF(G6=0,0.03,ROUND(G6/G5,2))</f>
        <v>0.09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46" t="s">
        <v>35</v>
      </c>
      <c r="B28" s="47"/>
      <c r="C28" s="47"/>
      <c r="D28" s="47"/>
      <c r="E28" s="47"/>
      <c r="F28" s="48"/>
      <c r="G28" s="49" t="n">
        <f aca="false">G27*0.6</f>
        <v>0.054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0" t="s">
        <v>36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/>
    </row>
    <row r="35" customFormat="false" ht="15" hidden="false" customHeight="true" outlineLevel="0" collapsed="false">
      <c r="A35" s="55"/>
      <c r="B35" s="56" t="s">
        <v>38</v>
      </c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8"/>
      <c r="IV35" s="8"/>
    </row>
    <row r="36" customFormat="false" ht="15" hidden="false" customHeight="true" outlineLevel="0" collapsed="false">
      <c r="A36" s="8"/>
      <c r="B36" s="4" t="s">
        <v>39</v>
      </c>
      <c r="C36" s="57"/>
      <c r="D36" s="58"/>
      <c r="E36" s="59" t="n">
        <f aca="false">G3</f>
        <v>123787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8"/>
      <c r="IV36" s="8"/>
    </row>
    <row r="37" customFormat="false" ht="15" hidden="false" customHeight="true" outlineLevel="0" collapsed="false">
      <c r="A37" s="8"/>
      <c r="B37" s="60" t="s">
        <v>40</v>
      </c>
      <c r="C37" s="61"/>
      <c r="D37" s="62"/>
      <c r="E37" s="9" t="str">
        <f aca="false">G4</f>
        <v>JEF CR 22A (Cadiz Rd) Signal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" hidden="false" customHeight="true" outlineLevel="0" collapsed="false">
      <c r="A38" s="8"/>
      <c r="B38" s="4" t="str">
        <f aca="false">CONCATENATE("Opening Year ADT (",G8,")")</f>
        <v>Opening Year ADT (2027)</v>
      </c>
      <c r="C38" s="5"/>
      <c r="D38" s="6"/>
      <c r="E38" s="59" t="n">
        <f aca="false">G17</f>
        <v>113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" hidden="false" customHeight="true" outlineLevel="0" collapsed="false">
      <c r="A39" s="8"/>
      <c r="B39" s="4" t="str">
        <f aca="false">CONCATENATE("Design Year ADT (",G9,")")</f>
        <v>Design Year ADT (2039)</v>
      </c>
      <c r="C39" s="5"/>
      <c r="D39" s="6"/>
      <c r="E39" s="59" t="n">
        <f aca="false">G18</f>
        <v>1190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/>
      <c r="B40" s="4" t="str">
        <f aca="false">CONCATENATE("Design Hourly Volume (",G9,")")</f>
        <v>Design Hourly Volume (2039)</v>
      </c>
      <c r="C40" s="5"/>
      <c r="D40" s="6"/>
      <c r="E40" s="59" t="n">
        <f aca="false">G22</f>
        <v>1190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4" t="s">
        <v>41</v>
      </c>
      <c r="C41" s="5"/>
      <c r="D41" s="6"/>
      <c r="E41" s="63" t="n">
        <f aca="false">G24</f>
        <v>0.6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8"/>
      <c r="B42" s="46" t="s">
        <v>42</v>
      </c>
      <c r="C42" s="47"/>
      <c r="D42" s="48"/>
      <c r="E42" s="64" t="n">
        <f aca="false">G27</f>
        <v>0.09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2.75" hidden="false" customHeight="fals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2.75" hidden="false" customHeight="false" outlineLevel="0" collapsed="false">
      <c r="A46" s="65" t="s">
        <v>4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2.75" hidden="false" customHeight="false" outlineLevel="0" collapsed="false">
      <c r="A47" s="65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</sheetData>
  <mergeCells count="4">
    <mergeCell ref="A2:G2"/>
    <mergeCell ref="A29:G29"/>
    <mergeCell ref="A30:G30"/>
    <mergeCell ref="B35:E35"/>
  </mergeCells>
  <hyperlinks>
    <hyperlink ref="A30" r:id="rId1" display="Click here to access Traffic Survey Report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uque, Becky</cp:lastModifiedBy>
  <cp:lastPrinted>2011-01-10T18:22:57Z</cp:lastPrinted>
  <dcterms:modified xsi:type="dcterms:W3CDTF">2025-07-15T17:22:56Z</dcterms:modified>
  <cp:revision>0</cp:revision>
  <dc:subject/>
  <dc:title/>
</cp:coreProperties>
</file>