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800 (Stillwater Ave)" sheetId="1" state="visible" r:id="rId2"/>
  </sheets>
  <definedNames>
    <definedName function="false" hidden="false" localSheetId="0" name="_xlnm.Print_Area" vbProcedure="false">'SR 800 (Stillwater Ave)'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HORT PROJECT DESIGN DESIGNATION WORKSHEET</t>
  </si>
  <si>
    <t xml:space="preserve">Enter the PID</t>
  </si>
  <si>
    <t xml:space="preserve">Enter the County-Route-Section or other identifier</t>
  </si>
  <si>
    <t xml:space="preserve">TUS SR 800 8.61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432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40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609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v>203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1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0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41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43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47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55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1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9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4325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TUS SR 800 8.6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41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39)</v>
      </c>
      <c r="C39" s="5"/>
      <c r="D39" s="6"/>
      <c r="E39" s="59" t="n">
        <f aca="false">G18</f>
        <v>43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39)</v>
      </c>
      <c r="C40" s="5"/>
      <c r="D40" s="6"/>
      <c r="E40" s="59" t="n">
        <f aca="false">G22</f>
        <v>47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5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15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nz, Daniel</cp:lastModifiedBy>
  <cp:lastPrinted>2011-01-10T18:22:57Z</cp:lastPrinted>
  <dcterms:modified xsi:type="dcterms:W3CDTF">2025-07-25T22:32:29Z</dcterms:modified>
  <cp:revision>0</cp:revision>
  <dc:subject/>
  <dc:title/>
</cp:coreProperties>
</file>