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CLI-US 22-1000</t>
  </si>
  <si>
    <t xml:space="preserve">FAA Airway/Highway Clearance Analysis</t>
  </si>
  <si>
    <t xml:space="preserve">Calculated By LAS</t>
  </si>
  <si>
    <t xml:space="preserve">Object:  </t>
  </si>
  <si>
    <t xml:space="preserve">West End of Project</t>
  </si>
  <si>
    <t xml:space="preserve">Oak St Signal Poles</t>
  </si>
  <si>
    <t xml:space="preserve">Davids Rd Signal Poles</t>
  </si>
  <si>
    <t xml:space="preserve">Nearest Paving point</t>
  </si>
  <si>
    <t xml:space="preserve">East End of Project</t>
  </si>
  <si>
    <t xml:space="preserve">Station:</t>
  </si>
  <si>
    <t xml:space="preserve">18+83</t>
  </si>
  <si>
    <t xml:space="preserve">36+86</t>
  </si>
  <si>
    <t xml:space="preserve">96+78</t>
  </si>
  <si>
    <t xml:space="preserve">100+57</t>
  </si>
  <si>
    <t xml:space="preserve">172+55</t>
  </si>
  <si>
    <t xml:space="preserve">L &amp; D Fig 1404-3</t>
  </si>
  <si>
    <t xml:space="preserve">r</t>
  </si>
  <si>
    <t xml:space="preserve">Latitude</t>
  </si>
  <si>
    <t xml:space="preserve">Longitude</t>
  </si>
  <si>
    <t xml:space="preserve">Elevation of Pavement</t>
  </si>
  <si>
    <t xml:space="preserve">small bridge</t>
  </si>
  <si>
    <t xml:space="preserve">Pole/Structure Adjustment</t>
  </si>
  <si>
    <t xml:space="preserve">Highest Elevation of Permanent Feature</t>
  </si>
  <si>
    <t xml:space="preserve">Traverse Way Adjustment</t>
  </si>
  <si>
    <t xml:space="preserve">large bridge</t>
  </si>
  <si>
    <t xml:space="preserve">Height of Temporary Structure</t>
  </si>
  <si>
    <t xml:space="preserve">culverts</t>
  </si>
  <si>
    <t xml:space="preserve">Highest Elevation of Temporary Feature</t>
  </si>
  <si>
    <t xml:space="preserve">Distance to nearest end of runway to project</t>
  </si>
  <si>
    <t xml:space="preserve">bridge painting</t>
  </si>
  <si>
    <t xml:space="preserve">bridge + 10</t>
  </si>
  <si>
    <t xml:space="preserve">Is Horizontal Distance &lt;20,000 feet?</t>
  </si>
  <si>
    <t xml:space="preserve">deck overlay</t>
  </si>
  <si>
    <t xml:space="preserve">resurfacing</t>
  </si>
  <si>
    <t xml:space="preserve">Clinton Memorial Hospital Heliport (1OH0)</t>
  </si>
  <si>
    <t xml:space="preserve">lighting</t>
  </si>
  <si>
    <t xml:space="preserve">pole height</t>
  </si>
  <si>
    <t xml:space="preserve">Runway Length</t>
  </si>
  <si>
    <t xml:space="preserve">40 x 40</t>
  </si>
  <si>
    <t xml:space="preserve">from AirNav.com</t>
  </si>
  <si>
    <t xml:space="preserve">signals</t>
  </si>
  <si>
    <t xml:space="preserve">Official Airport/Heliport Elevation</t>
  </si>
  <si>
    <t xml:space="preserve">pavement repair</t>
  </si>
  <si>
    <t xml:space="preserve">pavement marking</t>
  </si>
  <si>
    <t xml:space="preserve">Is construction 200' above ground?</t>
  </si>
  <si>
    <t xml:space="preserve">NO</t>
  </si>
  <si>
    <t xml:space="preserve">bikeways</t>
  </si>
  <si>
    <t xml:space="preserve">FAA Notification Required?</t>
  </si>
  <si>
    <t xml:space="preserve">guardrail</t>
  </si>
  <si>
    <t xml:space="preserve">noise walls</t>
  </si>
  <si>
    <t xml:space="preserve">Is Runway Length &gt;3,200 feet</t>
  </si>
  <si>
    <t xml:space="preserve">barrier construction</t>
  </si>
  <si>
    <t xml:space="preserve">100:1 Height</t>
  </si>
  <si>
    <t xml:space="preserve">rest areas</t>
  </si>
  <si>
    <t xml:space="preserve">100:1 Elevation</t>
  </si>
  <si>
    <t xml:space="preserve">house demolition</t>
  </si>
  <si>
    <t xml:space="preserve">Does permanent feature penetrate airway?</t>
  </si>
  <si>
    <t xml:space="preserve">earthwork</t>
  </si>
  <si>
    <t xml:space="preserve">Does traversing vehicles penetrate airway?</t>
  </si>
  <si>
    <t xml:space="preserve">slope repair</t>
  </si>
  <si>
    <t xml:space="preserve">Does temporary conditions penetrate airway?</t>
  </si>
  <si>
    <t xml:space="preserve">Available elevation above traversing vehicles</t>
  </si>
  <si>
    <t xml:space="preserve">pile driving</t>
  </si>
  <si>
    <t xml:space="preserve">mowing/landscaping</t>
  </si>
  <si>
    <t xml:space="preserve">trash collection</t>
  </si>
  <si>
    <t xml:space="preserve">Is Horizontal Distance &lt;10,000 feet?</t>
  </si>
  <si>
    <t xml:space="preserve">50:1 Height</t>
  </si>
  <si>
    <t xml:space="preserve">50:1 Elevation</t>
  </si>
  <si>
    <t xml:space="preserve">Is Horizontal Distance &lt;5,000 feet?</t>
  </si>
  <si>
    <t xml:space="preserve">Is this a Heliport?</t>
  </si>
  <si>
    <t xml:space="preserve">YES</t>
  </si>
  <si>
    <t xml:space="preserve">25:1 Height</t>
  </si>
  <si>
    <t xml:space="preserve">25:1 Elevation</t>
  </si>
  <si>
    <t xml:space="preserve">Is FAA Notification Required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0.00"/>
    <numFmt numFmtId="167" formatCode="##,###\'"/>
    <numFmt numFmtId="168" formatCode="[hh]\°mm\'ss\&quot;"/>
    <numFmt numFmtId="169" formatCode="General"/>
    <numFmt numFmtId="170" formatCode="[h]:mm:ss"/>
    <numFmt numFmtId="171" formatCode="##,###.0\'"/>
    <numFmt numFmtId="172" formatCode="0.0"/>
    <numFmt numFmtId="173" formatCode="##\'"/>
    <numFmt numFmtId="174" formatCode="0.000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sz val="11"/>
      </font>
      <fill>
        <patternFill>
          <bgColor rgb="FFFFFF00"/>
        </patternFill>
      </fill>
    </dxf>
    <dxf>
      <font>
        <name val="Times New Roman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95400</xdr:rowOff>
    </xdr:from>
    <xdr:to>
      <xdr:col>5</xdr:col>
      <xdr:colOff>907920</xdr:colOff>
      <xdr:row>4</xdr:row>
      <xdr:rowOff>95400</xdr:rowOff>
    </xdr:to>
    <xdr:pic>
      <xdr:nvPicPr>
        <xdr:cNvPr id="0" name="Picture 16" descr="ljb for Excel"/>
        <xdr:cNvPicPr/>
      </xdr:nvPicPr>
      <xdr:blipFill>
        <a:blip r:embed="rId1"/>
        <a:stretch/>
      </xdr:blipFill>
      <xdr:spPr>
        <a:xfrm>
          <a:off x="6681240" y="95400"/>
          <a:ext cx="86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2.84"/>
    <col collapsed="false" customWidth="true" hidden="false" outlineLevel="0" max="3" min="3" style="0" width="14.27"/>
    <col collapsed="false" customWidth="true" hidden="false" outlineLevel="0" max="4" min="4" style="0" width="12.84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7" min="7" style="1" width="13.27"/>
    <col collapsed="false" customWidth="true" hidden="false" outlineLevel="0" max="8" min="8" style="0" width="5.42"/>
    <col collapsed="false" customWidth="true" hidden="false" outlineLevel="0" max="9" min="9" style="0" width="18.13"/>
    <col collapsed="false" customWidth="true" hidden="false" outlineLevel="0" max="10" min="10" style="2" width="10.42"/>
  </cols>
  <sheetData>
    <row r="1" customFormat="false" ht="20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n">
        <f aca="true">NOW()</f>
        <v>46233.0119491219</v>
      </c>
      <c r="B3" s="5"/>
    </row>
    <row r="4" customFormat="false" ht="15" hidden="false" customHeight="false" outlineLevel="0" collapsed="false">
      <c r="A4" s="5" t="s">
        <v>2</v>
      </c>
      <c r="B4" s="6"/>
    </row>
    <row r="5" customFormat="false" ht="15" hidden="false" customHeight="false" outlineLevel="0" collapsed="false">
      <c r="A5" s="5"/>
      <c r="B5" s="6"/>
    </row>
    <row r="6" customFormat="false" ht="30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/>
    </row>
    <row r="7" customFormat="false" ht="15" hidden="false" customHeight="false" outlineLevel="0" collapsed="false">
      <c r="A7" s="10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9"/>
    </row>
    <row r="8" customFormat="false" ht="15" hidden="false" customHeight="false" outlineLevel="0" collapsed="false">
      <c r="A8" s="12"/>
      <c r="I8" s="0" t="s">
        <v>15</v>
      </c>
    </row>
    <row r="9" customFormat="false" ht="15" hidden="true" customHeight="false" outlineLevel="0" collapsed="false">
      <c r="A9" s="12" t="s">
        <v>16</v>
      </c>
      <c r="B9" s="13" t="n">
        <v>39.59691</v>
      </c>
      <c r="C9" s="13" t="n">
        <v>39.60678</v>
      </c>
      <c r="D9" s="13" t="n">
        <v>39.59111</v>
      </c>
      <c r="E9" s="13" t="n">
        <v>39.59715</v>
      </c>
      <c r="F9" s="13" t="n">
        <v>39.60176</v>
      </c>
    </row>
    <row r="10" customFormat="false" ht="15" hidden="false" customHeight="false" outlineLevel="0" collapsed="false">
      <c r="A10" s="12" t="s">
        <v>17</v>
      </c>
      <c r="B10" s="13" t="n">
        <v>39.446153</v>
      </c>
      <c r="C10" s="13" t="n">
        <v>39.447305</v>
      </c>
      <c r="D10" s="13" t="n">
        <v>39.451778</v>
      </c>
      <c r="E10" s="13" t="n">
        <v>39.45212</v>
      </c>
      <c r="F10" s="13" t="n">
        <v>39.457796</v>
      </c>
    </row>
    <row r="11" customFormat="false" ht="15" hidden="true" customHeight="false" outlineLevel="0" collapsed="false">
      <c r="A11" s="12" t="s">
        <v>18</v>
      </c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12" t="s">
        <v>18</v>
      </c>
      <c r="B12" s="13" t="n">
        <v>-83.818215</v>
      </c>
      <c r="C12" s="13" t="n">
        <v>-83.812017</v>
      </c>
      <c r="D12" s="13" t="n">
        <v>-83.791601</v>
      </c>
      <c r="E12" s="13" t="n">
        <v>-83.790339</v>
      </c>
      <c r="F12" s="13" t="n">
        <v>-83.765934</v>
      </c>
    </row>
    <row r="13" customFormat="false" ht="15" hidden="false" customHeight="false" outlineLevel="0" collapsed="false">
      <c r="A13" s="14" t="s">
        <v>19</v>
      </c>
      <c r="B13" s="15" t="n">
        <v>1035.25</v>
      </c>
      <c r="C13" s="16" t="n">
        <v>1055.16</v>
      </c>
      <c r="D13" s="16" t="n">
        <v>1072.91</v>
      </c>
      <c r="E13" s="15" t="n">
        <v>1072.11</v>
      </c>
      <c r="F13" s="15" t="n">
        <v>1060.1</v>
      </c>
      <c r="G13" s="17"/>
      <c r="H13" s="18"/>
      <c r="I13" s="0" t="s">
        <v>20</v>
      </c>
      <c r="J13" s="2" t="n">
        <v>60</v>
      </c>
    </row>
    <row r="14" customFormat="false" ht="15" hidden="false" customHeight="false" outlineLevel="0" collapsed="false">
      <c r="A14" s="19" t="s">
        <v>21</v>
      </c>
      <c r="B14" s="20"/>
      <c r="C14" s="20" t="n">
        <v>30</v>
      </c>
      <c r="D14" s="20" t="n">
        <v>30</v>
      </c>
      <c r="E14" s="20"/>
      <c r="F14" s="20"/>
      <c r="G14" s="17"/>
      <c r="H14" s="18"/>
    </row>
    <row r="15" customFormat="false" ht="15" hidden="false" customHeight="false" outlineLevel="0" collapsed="false">
      <c r="A15" s="19" t="s">
        <v>22</v>
      </c>
      <c r="B15" s="15" t="n">
        <f aca="false">B14+B13</f>
        <v>1035.25</v>
      </c>
      <c r="C15" s="15" t="n">
        <f aca="false">C14+C13</f>
        <v>1085.16</v>
      </c>
      <c r="D15" s="15" t="n">
        <f aca="false">D14+D13</f>
        <v>1102.91</v>
      </c>
      <c r="E15" s="15" t="n">
        <f aca="false">E14+E13</f>
        <v>1072.11</v>
      </c>
      <c r="F15" s="15" t="n">
        <f aca="false">F14+F13</f>
        <v>1060.1</v>
      </c>
      <c r="G15" s="17"/>
      <c r="H15" s="18"/>
    </row>
    <row r="16" customFormat="false" ht="15" hidden="false" customHeight="false" outlineLevel="0" collapsed="false">
      <c r="A16" s="19" t="s">
        <v>23</v>
      </c>
      <c r="B16" s="20" t="n">
        <v>15</v>
      </c>
      <c r="C16" s="20" t="n">
        <v>15</v>
      </c>
      <c r="D16" s="20" t="n">
        <v>15</v>
      </c>
      <c r="E16" s="20" t="n">
        <v>15</v>
      </c>
      <c r="F16" s="20" t="n">
        <v>15</v>
      </c>
      <c r="G16" s="21"/>
      <c r="H16" s="22"/>
      <c r="I16" s="0" t="s">
        <v>24</v>
      </c>
      <c r="J16" s="2" t="n">
        <v>100</v>
      </c>
    </row>
    <row r="17" customFormat="false" ht="15" hidden="false" customHeight="false" outlineLevel="0" collapsed="false">
      <c r="A17" s="19" t="s">
        <v>25</v>
      </c>
      <c r="B17" s="20" t="n">
        <v>25</v>
      </c>
      <c r="C17" s="20" t="n">
        <v>50</v>
      </c>
      <c r="D17" s="20" t="n">
        <v>50</v>
      </c>
      <c r="E17" s="20" t="n">
        <v>25</v>
      </c>
      <c r="F17" s="20" t="n">
        <v>25</v>
      </c>
      <c r="G17" s="21"/>
      <c r="H17" s="22"/>
      <c r="I17" s="0" t="s">
        <v>26</v>
      </c>
      <c r="J17" s="2" t="n">
        <v>50</v>
      </c>
    </row>
    <row r="18" customFormat="false" ht="15" hidden="false" customHeight="false" outlineLevel="0" collapsed="false">
      <c r="A18" s="19" t="s">
        <v>27</v>
      </c>
      <c r="B18" s="15" t="n">
        <f aca="false">B17+B13</f>
        <v>1060.25</v>
      </c>
      <c r="C18" s="15" t="n">
        <f aca="false">C17+C13</f>
        <v>1105.16</v>
      </c>
      <c r="D18" s="15" t="n">
        <f aca="false">D17+D13</f>
        <v>1122.91</v>
      </c>
      <c r="E18" s="15" t="n">
        <f aca="false">E17+E13</f>
        <v>1097.11</v>
      </c>
      <c r="F18" s="15" t="n">
        <f aca="false">F17+F13</f>
        <v>1085.1</v>
      </c>
      <c r="G18" s="21"/>
      <c r="H18" s="22"/>
    </row>
    <row r="19" customFormat="false" ht="15" hidden="false" customHeight="false" outlineLevel="0" collapsed="false">
      <c r="A19" s="23" t="s">
        <v>28</v>
      </c>
      <c r="B19" s="20" t="n">
        <f aca="false">1.21*5280</f>
        <v>6388.8</v>
      </c>
      <c r="C19" s="20" t="n">
        <f aca="false">1.55*5280</f>
        <v>8184</v>
      </c>
      <c r="D19" s="20"/>
      <c r="E19" s="20"/>
      <c r="F19" s="20"/>
      <c r="G19" s="21"/>
      <c r="H19" s="22"/>
      <c r="I19" s="0" t="s">
        <v>29</v>
      </c>
      <c r="J19" s="2" t="s">
        <v>30</v>
      </c>
    </row>
    <row r="20" customFormat="false" ht="15" hidden="false" customHeight="false" outlineLevel="0" collapsed="false">
      <c r="A20" s="24" t="s">
        <v>31</v>
      </c>
      <c r="B20" s="13" t="str">
        <f aca="false">IF(B19&lt;20000,"YES","NO")</f>
        <v>YES</v>
      </c>
      <c r="C20" s="13" t="str">
        <f aca="false">IF(C19&lt;20000,"YES","NO")</f>
        <v>YES</v>
      </c>
      <c r="D20" s="13"/>
      <c r="E20" s="13"/>
      <c r="F20" s="13"/>
      <c r="G20" s="9"/>
      <c r="H20" s="25"/>
      <c r="I20" s="0" t="s">
        <v>32</v>
      </c>
      <c r="J20" s="2" t="n">
        <v>25</v>
      </c>
    </row>
    <row r="21" customFormat="false" ht="15" hidden="false" customHeight="false" outlineLevel="0" collapsed="false">
      <c r="I21" s="0" t="s">
        <v>33</v>
      </c>
      <c r="J21" s="2" t="n">
        <v>25</v>
      </c>
    </row>
    <row r="22" customFormat="false" ht="15" hidden="false" customHeight="false" outlineLevel="0" collapsed="false">
      <c r="A22" s="26" t="s">
        <v>34</v>
      </c>
      <c r="B22" s="27"/>
      <c r="C22" s="28"/>
      <c r="D22" s="28"/>
      <c r="E22" s="28"/>
      <c r="F22" s="29"/>
      <c r="G22" s="30"/>
      <c r="H22" s="28"/>
      <c r="I22" s="0" t="s">
        <v>35</v>
      </c>
      <c r="J22" s="2" t="s">
        <v>36</v>
      </c>
    </row>
    <row r="23" customFormat="false" ht="15" hidden="false" customHeight="false" outlineLevel="0" collapsed="false">
      <c r="A23" s="23" t="s">
        <v>37</v>
      </c>
      <c r="B23" s="31" t="s">
        <v>38</v>
      </c>
      <c r="C23" s="32" t="s">
        <v>39</v>
      </c>
      <c r="D23" s="22"/>
      <c r="E23" s="22"/>
      <c r="F23" s="22"/>
      <c r="G23" s="21"/>
      <c r="H23" s="22"/>
      <c r="I23" s="0" t="s">
        <v>40</v>
      </c>
      <c r="J23" s="2" t="n">
        <v>50</v>
      </c>
    </row>
    <row r="24" customFormat="false" ht="15" hidden="false" customHeight="false" outlineLevel="0" collapsed="false">
      <c r="A24" s="24" t="s">
        <v>41</v>
      </c>
      <c r="B24" s="33" t="n">
        <v>1022</v>
      </c>
      <c r="C24" s="32" t="s">
        <v>39</v>
      </c>
      <c r="D24" s="34"/>
      <c r="E24" s="34"/>
      <c r="F24" s="34"/>
      <c r="G24" s="35"/>
      <c r="H24" s="34"/>
      <c r="I24" s="0" t="s">
        <v>42</v>
      </c>
      <c r="J24" s="2" t="n">
        <v>25</v>
      </c>
    </row>
    <row r="25" customFormat="false" ht="15" hidden="false" customHeight="false" outlineLevel="0" collapsed="false">
      <c r="I25" s="0" t="s">
        <v>43</v>
      </c>
      <c r="J25" s="2" t="n">
        <v>12</v>
      </c>
    </row>
    <row r="26" customFormat="false" ht="15.75" hidden="false" customHeight="false" outlineLevel="0" collapsed="false">
      <c r="A26" s="36" t="s">
        <v>44</v>
      </c>
      <c r="B26" s="37" t="s">
        <v>45</v>
      </c>
      <c r="C26" s="37" t="s">
        <v>45</v>
      </c>
      <c r="D26" s="37"/>
      <c r="E26" s="37"/>
      <c r="F26" s="37"/>
      <c r="G26" s="17"/>
      <c r="I26" s="0" t="s">
        <v>46</v>
      </c>
      <c r="J26" s="2" t="n">
        <v>25</v>
      </c>
    </row>
    <row r="27" customFormat="false" ht="15.75" hidden="false" customHeight="false" outlineLevel="0" collapsed="false">
      <c r="A27" s="38" t="s">
        <v>47</v>
      </c>
      <c r="B27" s="39" t="str">
        <f aca="false">B26</f>
        <v>NO</v>
      </c>
      <c r="C27" s="39" t="str">
        <f aca="false">C26</f>
        <v>NO</v>
      </c>
      <c r="D27" s="39"/>
      <c r="E27" s="39"/>
      <c r="F27" s="39"/>
      <c r="G27" s="40"/>
      <c r="H27" s="2"/>
    </row>
    <row r="28" customFormat="false" ht="15" hidden="false" customHeight="false" outlineLevel="0" collapsed="false">
      <c r="I28" s="0" t="s">
        <v>48</v>
      </c>
      <c r="J28" s="2" t="n">
        <v>25</v>
      </c>
    </row>
    <row r="29" customFormat="false" ht="15" hidden="false" customHeight="false" outlineLevel="0" collapsed="false">
      <c r="A29" s="41" t="s">
        <v>31</v>
      </c>
      <c r="B29" s="13"/>
      <c r="C29" s="13"/>
      <c r="D29" s="13"/>
      <c r="E29" s="13"/>
      <c r="F29" s="13"/>
      <c r="G29" s="9"/>
      <c r="I29" s="0" t="s">
        <v>49</v>
      </c>
      <c r="J29" s="2" t="n">
        <v>25</v>
      </c>
    </row>
    <row r="30" customFormat="false" ht="15" hidden="false" customHeight="false" outlineLevel="0" collapsed="false">
      <c r="A30" s="23" t="s">
        <v>50</v>
      </c>
      <c r="B30" s="13"/>
      <c r="C30" s="13"/>
      <c r="D30" s="13"/>
      <c r="E30" s="13"/>
      <c r="F30" s="13"/>
      <c r="G30" s="9"/>
      <c r="I30" s="0" t="s">
        <v>51</v>
      </c>
      <c r="J30" s="2" t="n">
        <v>50</v>
      </c>
    </row>
    <row r="31" customFormat="false" ht="15" hidden="false" customHeight="false" outlineLevel="0" collapsed="false">
      <c r="A31" s="42" t="s">
        <v>52</v>
      </c>
      <c r="B31" s="43"/>
      <c r="C31" s="43"/>
      <c r="D31" s="43"/>
      <c r="E31" s="43"/>
      <c r="F31" s="43"/>
      <c r="G31" s="44"/>
      <c r="I31" s="0" t="s">
        <v>53</v>
      </c>
      <c r="J31" s="2" t="n">
        <v>50</v>
      </c>
    </row>
    <row r="32" customFormat="false" ht="15" hidden="false" customHeight="false" outlineLevel="0" collapsed="false">
      <c r="A32" s="23" t="s">
        <v>54</v>
      </c>
      <c r="B32" s="45"/>
      <c r="C32" s="45"/>
      <c r="D32" s="45"/>
      <c r="E32" s="45"/>
      <c r="F32" s="45"/>
      <c r="G32" s="46"/>
      <c r="I32" s="0" t="s">
        <v>55</v>
      </c>
      <c r="J32" s="2" t="n">
        <v>25</v>
      </c>
    </row>
    <row r="33" customFormat="false" ht="15" hidden="false" customHeight="false" outlineLevel="0" collapsed="false">
      <c r="A33" s="23" t="s">
        <v>56</v>
      </c>
      <c r="B33" s="45"/>
      <c r="C33" s="45"/>
      <c r="D33" s="45"/>
      <c r="E33" s="45"/>
      <c r="F33" s="45"/>
      <c r="G33" s="46"/>
      <c r="I33" s="0" t="s">
        <v>57</v>
      </c>
      <c r="J33" s="2" t="n">
        <v>25</v>
      </c>
    </row>
    <row r="34" customFormat="false" ht="15" hidden="false" customHeight="false" outlineLevel="0" collapsed="false">
      <c r="A34" s="23" t="s">
        <v>58</v>
      </c>
      <c r="B34" s="45"/>
      <c r="C34" s="45"/>
      <c r="D34" s="45"/>
      <c r="E34" s="45"/>
      <c r="F34" s="45"/>
      <c r="G34" s="46"/>
      <c r="I34" s="0" t="s">
        <v>59</v>
      </c>
      <c r="J34" s="2" t="n">
        <v>25</v>
      </c>
    </row>
    <row r="35" customFormat="false" ht="15" hidden="false" customHeight="false" outlineLevel="0" collapsed="false">
      <c r="A35" s="23" t="s">
        <v>60</v>
      </c>
      <c r="B35" s="45"/>
      <c r="C35" s="45"/>
      <c r="D35" s="45"/>
      <c r="E35" s="45"/>
      <c r="F35" s="45"/>
      <c r="G35" s="46"/>
    </row>
    <row r="36" customFormat="false" ht="15.75" hidden="false" customHeight="false" outlineLevel="0" collapsed="false">
      <c r="A36" s="23" t="s">
        <v>61</v>
      </c>
      <c r="B36" s="47"/>
      <c r="C36" s="47"/>
      <c r="D36" s="47"/>
      <c r="E36" s="47"/>
      <c r="F36" s="47"/>
      <c r="G36" s="44"/>
      <c r="I36" s="0" t="s">
        <v>62</v>
      </c>
      <c r="J36" s="2" t="n">
        <v>50</v>
      </c>
    </row>
    <row r="37" customFormat="false" ht="15.75" hidden="false" customHeight="false" outlineLevel="0" collapsed="false">
      <c r="A37" s="38" t="s">
        <v>47</v>
      </c>
      <c r="B37" s="48"/>
      <c r="C37" s="48"/>
      <c r="D37" s="48"/>
      <c r="E37" s="48"/>
      <c r="F37" s="48"/>
      <c r="G37" s="40"/>
      <c r="I37" s="0" t="s">
        <v>63</v>
      </c>
      <c r="J37" s="2" t="n">
        <v>10</v>
      </c>
    </row>
    <row r="38" customFormat="false" ht="15" hidden="false" customHeight="false" outlineLevel="0" collapsed="false">
      <c r="I38" s="0" t="s">
        <v>64</v>
      </c>
      <c r="J38" s="2" t="n">
        <v>25</v>
      </c>
    </row>
    <row r="39" customFormat="false" ht="15" hidden="false" customHeight="false" outlineLevel="0" collapsed="false">
      <c r="A39" s="41" t="s">
        <v>65</v>
      </c>
      <c r="B39" s="13"/>
      <c r="C39" s="13"/>
      <c r="D39" s="13"/>
      <c r="E39" s="13"/>
      <c r="F39" s="13"/>
      <c r="G39" s="9"/>
    </row>
    <row r="40" customFormat="false" ht="15" hidden="false" customHeight="false" outlineLevel="0" collapsed="false">
      <c r="A40" s="23" t="s">
        <v>50</v>
      </c>
      <c r="B40" s="13"/>
      <c r="C40" s="13"/>
      <c r="D40" s="13"/>
      <c r="E40" s="13"/>
      <c r="F40" s="13"/>
      <c r="G40" s="9"/>
    </row>
    <row r="41" customFormat="false" ht="15" hidden="false" customHeight="false" outlineLevel="0" collapsed="false">
      <c r="A41" s="23" t="s">
        <v>66</v>
      </c>
      <c r="B41" s="43"/>
      <c r="C41" s="43"/>
      <c r="D41" s="43"/>
      <c r="E41" s="43"/>
      <c r="F41" s="43"/>
      <c r="G41" s="44"/>
    </row>
    <row r="42" customFormat="false" ht="15" hidden="false" customHeight="false" outlineLevel="0" collapsed="false">
      <c r="A42" s="23" t="s">
        <v>67</v>
      </c>
      <c r="B42" s="45"/>
      <c r="C42" s="45"/>
      <c r="D42" s="45"/>
      <c r="E42" s="45"/>
      <c r="F42" s="45"/>
      <c r="G42" s="46"/>
    </row>
    <row r="43" customFormat="false" ht="15" hidden="false" customHeight="false" outlineLevel="0" collapsed="false">
      <c r="A43" s="23" t="s">
        <v>56</v>
      </c>
      <c r="B43" s="45"/>
      <c r="C43" s="45"/>
      <c r="D43" s="45"/>
      <c r="E43" s="45"/>
      <c r="F43" s="45"/>
      <c r="G43" s="46"/>
    </row>
    <row r="44" customFormat="false" ht="15" hidden="false" customHeight="false" outlineLevel="0" collapsed="false">
      <c r="A44" s="23" t="s">
        <v>58</v>
      </c>
      <c r="B44" s="45"/>
      <c r="C44" s="45"/>
      <c r="D44" s="45"/>
      <c r="E44" s="45"/>
      <c r="F44" s="45"/>
      <c r="G44" s="46"/>
    </row>
    <row r="45" customFormat="false" ht="15" hidden="false" customHeight="false" outlineLevel="0" collapsed="false">
      <c r="A45" s="23" t="s">
        <v>60</v>
      </c>
      <c r="B45" s="49"/>
      <c r="C45" s="49"/>
      <c r="D45" s="49"/>
      <c r="E45" s="49"/>
      <c r="F45" s="49"/>
      <c r="G45" s="46"/>
    </row>
    <row r="46" customFormat="false" ht="15.75" hidden="false" customHeight="false" outlineLevel="0" collapsed="false">
      <c r="A46" s="23" t="s">
        <v>61</v>
      </c>
      <c r="B46" s="47"/>
      <c r="C46" s="47"/>
      <c r="D46" s="47"/>
      <c r="E46" s="47"/>
      <c r="F46" s="47"/>
      <c r="G46" s="44"/>
    </row>
    <row r="47" customFormat="false" ht="15.75" hidden="false" customHeight="false" outlineLevel="0" collapsed="false">
      <c r="A47" s="38" t="s">
        <v>47</v>
      </c>
      <c r="B47" s="50"/>
      <c r="C47" s="50"/>
      <c r="D47" s="50"/>
      <c r="E47" s="50"/>
      <c r="F47" s="50"/>
      <c r="G47" s="40"/>
      <c r="H47" s="2"/>
    </row>
    <row r="49" customFormat="false" ht="15" hidden="false" customHeight="false" outlineLevel="0" collapsed="false">
      <c r="A49" s="41" t="s">
        <v>68</v>
      </c>
      <c r="B49" s="13" t="str">
        <f aca="false">IF(B19&lt;5000,"YES","NO")</f>
        <v>NO</v>
      </c>
      <c r="C49" s="13" t="str">
        <f aca="false">IF(C19&lt;5000,"YES","NO")</f>
        <v>NO</v>
      </c>
      <c r="D49" s="13"/>
      <c r="E49" s="13"/>
      <c r="F49" s="13"/>
      <c r="G49" s="9"/>
    </row>
    <row r="50" customFormat="false" ht="15" hidden="false" customHeight="false" outlineLevel="0" collapsed="false">
      <c r="A50" s="23" t="s">
        <v>69</v>
      </c>
      <c r="B50" s="51" t="s">
        <v>70</v>
      </c>
      <c r="C50" s="51" t="s">
        <v>70</v>
      </c>
      <c r="D50" s="51"/>
      <c r="E50" s="51"/>
      <c r="F50" s="51"/>
      <c r="G50" s="17"/>
    </row>
    <row r="51" customFormat="false" ht="15" hidden="false" customHeight="false" outlineLevel="0" collapsed="false">
      <c r="A51" s="23" t="s">
        <v>71</v>
      </c>
      <c r="B51" s="43" t="n">
        <f aca="false">B19/25</f>
        <v>255.552</v>
      </c>
      <c r="C51" s="43" t="n">
        <f aca="false">C19/25</f>
        <v>327.36</v>
      </c>
      <c r="D51" s="43"/>
      <c r="E51" s="43"/>
      <c r="F51" s="43"/>
      <c r="G51" s="44"/>
    </row>
    <row r="52" customFormat="false" ht="15" hidden="false" customHeight="false" outlineLevel="0" collapsed="false">
      <c r="A52" s="23" t="s">
        <v>72</v>
      </c>
      <c r="B52" s="45" t="n">
        <f aca="false">B51+$B$24</f>
        <v>1277.552</v>
      </c>
      <c r="C52" s="45" t="n">
        <f aca="false">C51+$B$24</f>
        <v>1349.36</v>
      </c>
      <c r="D52" s="45"/>
      <c r="E52" s="45"/>
      <c r="F52" s="45"/>
      <c r="G52" s="46"/>
    </row>
    <row r="53" customFormat="false" ht="15" hidden="false" customHeight="false" outlineLevel="0" collapsed="false">
      <c r="A53" s="23" t="s">
        <v>56</v>
      </c>
      <c r="B53" s="45" t="str">
        <f aca="false">IF((B13+B14)&gt;B52,"YES","NO")</f>
        <v>NO</v>
      </c>
      <c r="C53" s="45" t="str">
        <f aca="false">IF((C13+C14)&gt;C52,"YES","NO")</f>
        <v>NO</v>
      </c>
      <c r="D53" s="45"/>
      <c r="E53" s="45"/>
      <c r="F53" s="45"/>
      <c r="G53" s="46"/>
    </row>
    <row r="54" customFormat="false" ht="15" hidden="false" customHeight="false" outlineLevel="0" collapsed="false">
      <c r="A54" s="23" t="s">
        <v>58</v>
      </c>
      <c r="B54" s="45" t="str">
        <f aca="false">IF((B13+B16)&gt;B52,"YES","NO")</f>
        <v>NO</v>
      </c>
      <c r="C54" s="45" t="str">
        <f aca="false">IF((C13+C16)&gt;C52,"YES","NO")</f>
        <v>NO</v>
      </c>
      <c r="D54" s="45"/>
      <c r="E54" s="45"/>
      <c r="F54" s="45"/>
      <c r="G54" s="46"/>
    </row>
    <row r="55" customFormat="false" ht="15" hidden="false" customHeight="false" outlineLevel="0" collapsed="false">
      <c r="A55" s="23" t="s">
        <v>60</v>
      </c>
      <c r="B55" s="45" t="str">
        <f aca="false">IF((B13+B17)&gt;B52,"YES","NO")</f>
        <v>NO</v>
      </c>
      <c r="C55" s="45" t="str">
        <f aca="false">IF((C13+C17)&gt;C52,"YES","NO")</f>
        <v>NO</v>
      </c>
      <c r="D55" s="45"/>
      <c r="E55" s="45"/>
      <c r="F55" s="45"/>
      <c r="G55" s="46"/>
    </row>
    <row r="56" customFormat="false" ht="15.75" hidden="false" customHeight="false" outlineLevel="0" collapsed="false">
      <c r="A56" s="23" t="s">
        <v>61</v>
      </c>
      <c r="B56" s="47" t="n">
        <f aca="false">B52-(B13+B16)</f>
        <v>227.302</v>
      </c>
      <c r="C56" s="47" t="n">
        <f aca="false">C52-(C13+C16)</f>
        <v>279.2</v>
      </c>
      <c r="D56" s="47"/>
      <c r="E56" s="47"/>
      <c r="F56" s="47"/>
      <c r="G56" s="44"/>
    </row>
    <row r="57" customFormat="false" ht="15.75" hidden="false" customHeight="false" outlineLevel="0" collapsed="false">
      <c r="A57" s="38" t="s">
        <v>47</v>
      </c>
      <c r="B57" s="52" t="s">
        <v>45</v>
      </c>
      <c r="C57" s="52" t="s">
        <v>45</v>
      </c>
      <c r="D57" s="52"/>
      <c r="E57" s="52"/>
      <c r="F57" s="52"/>
      <c r="G57" s="53"/>
      <c r="H57" s="2"/>
    </row>
    <row r="58" customFormat="false" ht="15.75" hidden="false" customHeight="false" outlineLevel="0" collapsed="false">
      <c r="B58" s="54"/>
      <c r="C58" s="54"/>
      <c r="D58" s="54"/>
      <c r="E58" s="54"/>
      <c r="F58" s="54"/>
    </row>
    <row r="59" customFormat="false" ht="15.75" hidden="false" customHeight="false" outlineLevel="0" collapsed="false">
      <c r="A59" s="55" t="s">
        <v>73</v>
      </c>
      <c r="B59" s="56" t="s">
        <v>45</v>
      </c>
      <c r="C59" s="54"/>
      <c r="D59" s="54"/>
      <c r="E59" s="54"/>
      <c r="F59" s="54"/>
    </row>
  </sheetData>
  <conditionalFormatting sqref="B59 B33:F35 B37:F37 B43:F45 B53:F55 B47:F47">
    <cfRule type="cellIs" priority="2" operator="equal" aboveAverage="0" equalAverage="0" bottom="0" percent="0" rank="0" text="" dxfId="0">
      <formula>"YES"</formula>
    </cfRule>
  </conditionalFormatting>
  <conditionalFormatting sqref="B57:F57">
    <cfRule type="cellIs" priority="3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2"/>
  </cols>
  <sheetData>
    <row r="1" customFormat="false" ht="15" hidden="false" customHeight="false" outlineLevel="0" collapsed="false">
      <c r="A1" s="0" t="n">
        <v>1478936.76</v>
      </c>
      <c r="B1" s="0" t="n">
        <v>586334.3</v>
      </c>
      <c r="C1" s="0" t="n">
        <v>950.47</v>
      </c>
      <c r="D1" s="0" t="n">
        <v>-84.23746</v>
      </c>
      <c r="E1" s="0" t="n">
        <v>39.59691</v>
      </c>
    </row>
    <row r="2" customFormat="false" ht="15" hidden="false" customHeight="false" outlineLevel="0" collapsed="false">
      <c r="A2" s="0" t="n">
        <v>1479853.83</v>
      </c>
      <c r="B2" s="0" t="n">
        <v>589912.58</v>
      </c>
      <c r="C2" s="0" t="n">
        <v>997</v>
      </c>
      <c r="D2" s="0" t="n">
        <v>-84.23445</v>
      </c>
      <c r="E2" s="0" t="n">
        <v>39.60678</v>
      </c>
    </row>
    <row r="3" customFormat="false" ht="15" hidden="false" customHeight="false" outlineLevel="0" collapsed="false">
      <c r="A3" s="0" t="n">
        <v>1478199.35</v>
      </c>
      <c r="B3" s="0" t="n">
        <v>584235.96</v>
      </c>
      <c r="C3" s="0" t="n">
        <v>904.23</v>
      </c>
      <c r="D3" s="0" t="n">
        <v>-84.23993</v>
      </c>
      <c r="E3" s="0" t="n">
        <v>39.59111</v>
      </c>
    </row>
    <row r="4" customFormat="false" ht="15" hidden="false" customHeight="false" outlineLevel="0" collapsed="false">
      <c r="A4" s="0" t="n">
        <v>1479334.98</v>
      </c>
      <c r="B4" s="0" t="n">
        <v>586411.35</v>
      </c>
      <c r="C4" s="0" t="n">
        <v>937.31</v>
      </c>
      <c r="D4" s="0" t="n">
        <v>-84.23606</v>
      </c>
      <c r="E4" s="0" t="n">
        <v>39.59715</v>
      </c>
    </row>
    <row r="5" customFormat="false" ht="15" hidden="false" customHeight="false" outlineLevel="0" collapsed="false">
      <c r="A5" s="0" t="n">
        <v>1479517.15</v>
      </c>
      <c r="B5" s="0" t="n">
        <v>588089.08</v>
      </c>
      <c r="C5" s="0" t="n">
        <v>961.85</v>
      </c>
      <c r="D5" s="0" t="n">
        <v>-84.23552</v>
      </c>
      <c r="E5" s="0" t="n">
        <v>39.60176</v>
      </c>
    </row>
    <row r="6" customFormat="false" ht="15" hidden="false" customHeight="false" outlineLevel="0" collapsed="false">
      <c r="A6" s="0" t="n">
        <v>1482693.66</v>
      </c>
      <c r="B6" s="0" t="n">
        <v>586248.11</v>
      </c>
      <c r="C6" s="0" t="n">
        <v>982.62</v>
      </c>
      <c r="D6" s="0" t="n">
        <v>-84.22413</v>
      </c>
      <c r="E6" s="0" t="n">
        <v>39.59687</v>
      </c>
    </row>
    <row r="7" customFormat="false" ht="15" hidden="false" customHeight="false" outlineLevel="0" collapsed="false">
      <c r="A7" s="0" t="n">
        <v>1483667.04</v>
      </c>
      <c r="B7" s="0" t="n">
        <v>586301.13</v>
      </c>
      <c r="C7" s="0" t="n">
        <v>964.31</v>
      </c>
      <c r="D7" s="0" t="n">
        <v>-84.22067</v>
      </c>
      <c r="E7" s="0" t="n">
        <v>39.59707</v>
      </c>
    </row>
    <row r="8" customFormat="false" ht="15" hidden="false" customHeight="false" outlineLevel="0" collapsed="false">
      <c r="A8" s="0" t="n">
        <v>1481292.33</v>
      </c>
      <c r="B8" s="0" t="n">
        <v>585841.39</v>
      </c>
      <c r="C8" s="0" t="n">
        <v>944.13</v>
      </c>
      <c r="D8" s="0" t="n">
        <v>-84.22907</v>
      </c>
      <c r="E8" s="0" t="n">
        <v>39.59568</v>
      </c>
    </row>
    <row r="9" customFormat="false" ht="15" hidden="false" customHeight="false" outlineLevel="0" collapsed="false">
      <c r="A9" s="0" t="n">
        <v>1481457.91</v>
      </c>
      <c r="B9" s="0" t="n">
        <v>586220.86</v>
      </c>
      <c r="C9" s="0" t="n">
        <v>949.25</v>
      </c>
      <c r="D9" s="0" t="n">
        <v>-84.22851</v>
      </c>
      <c r="E9" s="0" t="n">
        <v>39.59673</v>
      </c>
    </row>
    <row r="10" customFormat="false" ht="15" hidden="false" customHeight="false" outlineLevel="0" collapsed="false">
      <c r="A10" s="0" t="n">
        <v>1481856.55</v>
      </c>
      <c r="B10" s="0" t="n">
        <v>586203.59</v>
      </c>
      <c r="C10" s="0" t="n">
        <v>957.49</v>
      </c>
      <c r="D10" s="0" t="n">
        <v>-84.22709</v>
      </c>
      <c r="E10" s="0" t="n">
        <v>39.59671</v>
      </c>
    </row>
    <row r="11" customFormat="false" ht="15" hidden="false" customHeight="false" outlineLevel="0" collapsed="false">
      <c r="A11" s="0" t="n">
        <v>1482038.22</v>
      </c>
      <c r="B11" s="0" t="n">
        <v>586176.2</v>
      </c>
      <c r="C11" s="0" t="n">
        <v>963.7</v>
      </c>
      <c r="D11" s="0" t="n">
        <v>-84.22645</v>
      </c>
      <c r="E11" s="0" t="n">
        <v>39.59664</v>
      </c>
    </row>
    <row r="13" customFormat="false" ht="15" hidden="false" customHeight="false" outlineLevel="0" collapsed="false">
      <c r="A13" s="0" t="n">
        <v>1478936.76</v>
      </c>
      <c r="B13" s="0" t="n">
        <v>1479853.83</v>
      </c>
      <c r="C13" s="0" t="n">
        <v>1478199.35</v>
      </c>
      <c r="D13" s="0" t="n">
        <v>1479334.98</v>
      </c>
      <c r="E13" s="0" t="n">
        <v>1479517.15</v>
      </c>
      <c r="F13" s="0" t="n">
        <v>1482693.66</v>
      </c>
      <c r="G13" s="0" t="n">
        <v>1483667.04</v>
      </c>
      <c r="H13" s="0" t="n">
        <v>1481292.33</v>
      </c>
      <c r="I13" s="0" t="n">
        <v>1481457.91</v>
      </c>
      <c r="J13" s="0" t="n">
        <v>1481856.55</v>
      </c>
      <c r="K13" s="0" t="n">
        <v>1482038.22</v>
      </c>
    </row>
    <row r="14" customFormat="false" ht="15" hidden="false" customHeight="false" outlineLevel="0" collapsed="false">
      <c r="A14" s="0" t="n">
        <v>586334.3</v>
      </c>
      <c r="B14" s="0" t="n">
        <v>589912.58</v>
      </c>
      <c r="C14" s="0" t="n">
        <v>584235.96</v>
      </c>
      <c r="D14" s="0" t="n">
        <v>586411.35</v>
      </c>
      <c r="E14" s="0" t="n">
        <v>588089.08</v>
      </c>
      <c r="F14" s="0" t="n">
        <v>586248.11</v>
      </c>
      <c r="G14" s="0" t="n">
        <v>586301.13</v>
      </c>
      <c r="H14" s="0" t="n">
        <v>585841.39</v>
      </c>
      <c r="I14" s="0" t="n">
        <v>586220.86</v>
      </c>
      <c r="J14" s="0" t="n">
        <v>586203.59</v>
      </c>
      <c r="K14" s="0" t="n">
        <v>586176.2</v>
      </c>
    </row>
    <row r="15" customFormat="false" ht="15" hidden="false" customHeight="false" outlineLevel="0" collapsed="false">
      <c r="A15" s="0" t="n">
        <v>950.47</v>
      </c>
      <c r="B15" s="0" t="n">
        <v>997</v>
      </c>
      <c r="C15" s="0" t="n">
        <v>904.23</v>
      </c>
      <c r="D15" s="0" t="n">
        <v>937.31</v>
      </c>
      <c r="E15" s="0" t="n">
        <v>961.85</v>
      </c>
      <c r="F15" s="0" t="n">
        <v>982.62</v>
      </c>
      <c r="G15" s="0" t="n">
        <v>964.31</v>
      </c>
      <c r="H15" s="0" t="n">
        <v>944.13</v>
      </c>
      <c r="I15" s="0" t="n">
        <v>949.25</v>
      </c>
      <c r="J15" s="0" t="n">
        <v>957.49</v>
      </c>
      <c r="K15" s="0" t="n">
        <v>963.7</v>
      </c>
    </row>
    <row r="16" customFormat="false" ht="15" hidden="false" customHeight="false" outlineLevel="0" collapsed="false">
      <c r="A16" s="0" t="n">
        <v>-84.23746</v>
      </c>
      <c r="B16" s="0" t="n">
        <v>-84.23445</v>
      </c>
      <c r="C16" s="0" t="n">
        <v>-84.23993</v>
      </c>
      <c r="D16" s="0" t="n">
        <v>-84.23606</v>
      </c>
      <c r="E16" s="0" t="n">
        <v>-84.23552</v>
      </c>
      <c r="F16" s="0" t="n">
        <v>-84.22413</v>
      </c>
      <c r="G16" s="0" t="n">
        <v>-84.22067</v>
      </c>
      <c r="H16" s="0" t="n">
        <v>-84.22907</v>
      </c>
      <c r="I16" s="0" t="n">
        <v>-84.22851</v>
      </c>
      <c r="J16" s="0" t="n">
        <v>-84.22709</v>
      </c>
      <c r="K16" s="0" t="n">
        <v>-84.22645</v>
      </c>
    </row>
    <row r="17" customFormat="false" ht="15" hidden="false" customHeight="false" outlineLevel="0" collapsed="false">
      <c r="A17" s="2" t="n">
        <f aca="false">TRUNC(A16)</f>
        <v>-84</v>
      </c>
      <c r="B17" s="2" t="n">
        <f aca="false">TRUNC(B16)</f>
        <v>-84</v>
      </c>
      <c r="C17" s="2" t="n">
        <f aca="false">TRUNC(C16)</f>
        <v>-84</v>
      </c>
      <c r="D17" s="2" t="n">
        <f aca="false">TRUNC(D16)</f>
        <v>-84</v>
      </c>
      <c r="E17" s="2" t="n">
        <f aca="false">TRUNC(E16)</f>
        <v>-84</v>
      </c>
      <c r="F17" s="2" t="n">
        <f aca="false">TRUNC(F16)</f>
        <v>-84</v>
      </c>
      <c r="G17" s="2" t="n">
        <f aca="false">TRUNC(G16)</f>
        <v>-84</v>
      </c>
      <c r="H17" s="2" t="n">
        <f aca="false">TRUNC(H16)</f>
        <v>-84</v>
      </c>
      <c r="I17" s="2" t="n">
        <f aca="false">TRUNC(I16)</f>
        <v>-84</v>
      </c>
      <c r="J17" s="2" t="n">
        <f aca="false">TRUNC(J16)</f>
        <v>-84</v>
      </c>
      <c r="K17" s="2" t="n">
        <f aca="false">TRUNC(K16)</f>
        <v>-84</v>
      </c>
    </row>
    <row r="18" customFormat="false" ht="15" hidden="false" customHeight="false" outlineLevel="0" collapsed="false">
      <c r="A18" s="57" t="n">
        <f aca="false">TRUNC((A16-(TRUNC(A16)))*60)</f>
        <v>-14</v>
      </c>
      <c r="B18" s="57" t="n">
        <f aca="false">TRUNC((B16-(TRUNC(B16)))*60)</f>
        <v>-14</v>
      </c>
      <c r="C18" s="57" t="n">
        <f aca="false">TRUNC((C16-(TRUNC(C16)))*60)</f>
        <v>-14</v>
      </c>
      <c r="D18" s="57" t="n">
        <f aca="false">TRUNC((D16-(TRUNC(D16)))*60)</f>
        <v>-14</v>
      </c>
      <c r="E18" s="57" t="n">
        <f aca="false">TRUNC((E16-(TRUNC(E16)))*60)</f>
        <v>-14</v>
      </c>
      <c r="F18" s="57" t="n">
        <f aca="false">TRUNC((F16-(TRUNC(F16)))*60)</f>
        <v>-13</v>
      </c>
      <c r="G18" s="57" t="n">
        <f aca="false">TRUNC((G16-(TRUNC(G16)))*60)</f>
        <v>-13</v>
      </c>
      <c r="H18" s="57" t="n">
        <f aca="false">TRUNC((H16-(TRUNC(H16)))*60)</f>
        <v>-13</v>
      </c>
      <c r="I18" s="57" t="n">
        <f aca="false">TRUNC((I16-(TRUNC(I16)))*60)</f>
        <v>-13</v>
      </c>
      <c r="J18" s="57" t="n">
        <f aca="false">TRUNC((J16-(TRUNC(J16)))*60)</f>
        <v>-13</v>
      </c>
      <c r="K18" s="57" t="n">
        <f aca="false">TRUNC((K16-(TRUNC(K16)))*60)</f>
        <v>-13</v>
      </c>
    </row>
    <row r="19" customFormat="false" ht="15" hidden="false" customHeight="false" outlineLevel="0" collapsed="false">
      <c r="A19" s="58" t="n">
        <f aca="false">(((A16-(TRUNC(A16)))*60)-A18)*60</f>
        <v>-14.8559999999952</v>
      </c>
      <c r="B19" s="58" t="n">
        <f aca="false">(((B16-(TRUNC(B16)))*60)-B18)*60</f>
        <v>-4.01999999998338</v>
      </c>
      <c r="C19" s="58" t="n">
        <f aca="false">(((C16-(TRUNC(C16)))*60)-C18)*60</f>
        <v>-23.7480000000039</v>
      </c>
      <c r="D19" s="58" t="n">
        <f aca="false">(((D16-(TRUNC(D16)))*60)-D18)*60</f>
        <v>-9.81599999998139</v>
      </c>
      <c r="E19" s="58" t="n">
        <f aca="false">(((E16-(TRUNC(E16)))*60)-E18)*60</f>
        <v>-7.87199999997824</v>
      </c>
      <c r="F19" s="58" t="n">
        <f aca="false">(((F16-(TRUNC(F16)))*60)-F18)*60</f>
        <v>-26.8680000000086</v>
      </c>
      <c r="G19" s="58" t="n">
        <f aca="false">(((G16-(TRUNC(G16)))*60)-G18)*60</f>
        <v>-14.4119999999941</v>
      </c>
      <c r="H19" s="58" t="n">
        <f aca="false">(((H16-(TRUNC(H16)))*60)-H18)*60</f>
        <v>-44.6519999999748</v>
      </c>
      <c r="I19" s="58" t="n">
        <f aca="false">(((I16-(TRUNC(I16)))*60)-I18)*60</f>
        <v>-42.636</v>
      </c>
      <c r="J19" s="58" t="n">
        <f aca="false">(((J16-(TRUNC(J16)))*60)-J18)*60</f>
        <v>-37.5240000000144</v>
      </c>
      <c r="K19" s="58" t="n">
        <f aca="false">(((K16-(TRUNC(K16)))*60)-K18)*60</f>
        <v>-35.2199999999993</v>
      </c>
    </row>
    <row r="21" customFormat="false" ht="15" hidden="false" customHeight="false" outlineLevel="0" collapsed="false">
      <c r="A21" s="0" t="n">
        <v>39.59691</v>
      </c>
      <c r="B21" s="0" t="n">
        <v>39.60678</v>
      </c>
      <c r="C21" s="0" t="n">
        <v>39.59111</v>
      </c>
      <c r="D21" s="0" t="n">
        <v>39.59715</v>
      </c>
      <c r="E21" s="0" t="n">
        <v>39.60176</v>
      </c>
      <c r="F21" s="0" t="n">
        <v>39.59687</v>
      </c>
      <c r="G21" s="0" t="n">
        <v>39.59707</v>
      </c>
      <c r="H21" s="0" t="n">
        <v>39.59568</v>
      </c>
      <c r="I21" s="0" t="n">
        <v>39.59673</v>
      </c>
      <c r="J21" s="0" t="n">
        <v>39.59671</v>
      </c>
      <c r="K21" s="0" t="n">
        <v>39.59664</v>
      </c>
    </row>
    <row r="22" customFormat="false" ht="15" hidden="false" customHeight="false" outlineLevel="0" collapsed="false">
      <c r="A22" s="2" t="n">
        <f aca="false">TRUNC(A21)</f>
        <v>39</v>
      </c>
      <c r="B22" s="2" t="n">
        <f aca="false">TRUNC(B21)</f>
        <v>39</v>
      </c>
      <c r="C22" s="2" t="n">
        <f aca="false">TRUNC(C21)</f>
        <v>39</v>
      </c>
      <c r="D22" s="2" t="n">
        <f aca="false">TRUNC(D21)</f>
        <v>39</v>
      </c>
      <c r="E22" s="2" t="n">
        <f aca="false">TRUNC(E21)</f>
        <v>39</v>
      </c>
      <c r="F22" s="2" t="n">
        <f aca="false">TRUNC(F21)</f>
        <v>39</v>
      </c>
      <c r="G22" s="2" t="n">
        <f aca="false">TRUNC(G21)</f>
        <v>39</v>
      </c>
      <c r="H22" s="2" t="n">
        <f aca="false">TRUNC(H21)</f>
        <v>39</v>
      </c>
      <c r="I22" s="2" t="n">
        <f aca="false">TRUNC(I21)</f>
        <v>39</v>
      </c>
      <c r="J22" s="2" t="n">
        <f aca="false">TRUNC(J21)</f>
        <v>39</v>
      </c>
      <c r="K22" s="2" t="n">
        <f aca="false">TRUNC(K21)</f>
        <v>39</v>
      </c>
    </row>
    <row r="23" customFormat="false" ht="15" hidden="false" customHeight="false" outlineLevel="0" collapsed="false">
      <c r="A23" s="57" t="n">
        <f aca="false">TRUNC((A21-(TRUNC(A21)))*60)</f>
        <v>35</v>
      </c>
      <c r="B23" s="57" t="n">
        <f aca="false">TRUNC((B21-(TRUNC(B21)))*60)</f>
        <v>36</v>
      </c>
      <c r="C23" s="57" t="n">
        <f aca="false">TRUNC((C21-(TRUNC(C21)))*60)</f>
        <v>35</v>
      </c>
      <c r="D23" s="57" t="n">
        <f aca="false">TRUNC((D21-(TRUNC(D21)))*60)</f>
        <v>35</v>
      </c>
      <c r="E23" s="57" t="n">
        <f aca="false">TRUNC((E21-(TRUNC(E21)))*60)</f>
        <v>36</v>
      </c>
      <c r="F23" s="57" t="n">
        <f aca="false">TRUNC((F21-(TRUNC(F21)))*60)</f>
        <v>35</v>
      </c>
      <c r="G23" s="57" t="n">
        <f aca="false">TRUNC((G21-(TRUNC(G21)))*60)</f>
        <v>35</v>
      </c>
      <c r="H23" s="57" t="n">
        <f aca="false">TRUNC((H21-(TRUNC(H21)))*60)</f>
        <v>35</v>
      </c>
      <c r="I23" s="57" t="n">
        <f aca="false">TRUNC((I21-(TRUNC(I21)))*60)</f>
        <v>35</v>
      </c>
      <c r="J23" s="57" t="n">
        <f aca="false">TRUNC((J21-(TRUNC(J21)))*60)</f>
        <v>35</v>
      </c>
      <c r="K23" s="57" t="n">
        <f aca="false">TRUNC((K21-(TRUNC(K21)))*60)</f>
        <v>35</v>
      </c>
    </row>
    <row r="24" customFormat="false" ht="15" hidden="false" customHeight="false" outlineLevel="0" collapsed="false">
      <c r="A24" s="58" t="n">
        <f aca="false">(((A21-(TRUNC(A21)))*60)-A23)*60</f>
        <v>48.8760000000042</v>
      </c>
      <c r="B24" s="58" t="n">
        <f aca="false">(((B21-(TRUNC(B21)))*60)-B23)*60</f>
        <v>24.4080000000019</v>
      </c>
      <c r="C24" s="58" t="n">
        <f aca="false">(((C21-(TRUNC(C21)))*60)-C23)*60</f>
        <v>27.9960000000017</v>
      </c>
      <c r="D24" s="58" t="n">
        <f aca="false">(((D21-(TRUNC(D21)))*60)-D23)*60</f>
        <v>49.7399999999971</v>
      </c>
      <c r="E24" s="58" t="n">
        <f aca="false">(((E21-(TRUNC(E21)))*60)-E23)*60</f>
        <v>6.33599999999547</v>
      </c>
      <c r="F24" s="58" t="n">
        <f aca="false">(((F21-(TRUNC(F21)))*60)-F23)*60</f>
        <v>48.7320000000096</v>
      </c>
      <c r="G24" s="58" t="n">
        <f aca="false">(((G21-(TRUNC(G21)))*60)-G23)*60</f>
        <v>49.452000000008</v>
      </c>
      <c r="H24" s="58" t="n">
        <f aca="false">(((H21-(TRUNC(H21)))*60)-H23)*60</f>
        <v>44.4480000000056</v>
      </c>
      <c r="I24" s="58" t="n">
        <f aca="false">(((I21-(TRUNC(I21)))*60)-I23)*60</f>
        <v>48.2280000000031</v>
      </c>
      <c r="J24" s="58" t="n">
        <f aca="false">(((J21-(TRUNC(J21)))*60)-J23)*60</f>
        <v>48.1560000000059</v>
      </c>
      <c r="K24" s="58" t="n">
        <f aca="false">(((K21-(TRUNC(K21)))*60)-K23)*60</f>
        <v>47.9040000000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2:40:33Z</dcterms:created>
  <dc:creator>Laurence A. Sack, P.E.</dc:creator>
  <dc:description/>
  <dc:language>en-US</dc:language>
  <cp:lastModifiedBy>Larry Sack</cp:lastModifiedBy>
  <cp:lastPrinted>2019-04-30T13:07:05Z</cp:lastPrinted>
  <dcterms:modified xsi:type="dcterms:W3CDTF">2019-04-30T13:07:52Z</dcterms:modified>
  <cp:revision>0</cp:revision>
  <dc:subject/>
  <dc:title/>
</cp:coreProperties>
</file>