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SUM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SHEET NUMBER</t>
  </si>
  <si>
    <t xml:space="preserve">PARTICIPATION</t>
  </si>
  <si>
    <t xml:space="preserve">ITEM</t>
  </si>
  <si>
    <t xml:space="preserve">GRAND</t>
  </si>
  <si>
    <t xml:space="preserve">UNIT</t>
  </si>
  <si>
    <t xml:space="preserve">DESCRIPTION</t>
  </si>
  <si>
    <t xml:space="preserve">SEE</t>
  </si>
  <si>
    <t xml:space="preserve">SHEET</t>
  </si>
  <si>
    <t xml:space="preserve">01/IMS/
PV</t>
  </si>
  <si>
    <t xml:space="preserve">02/NHS/
PV</t>
  </si>
  <si>
    <t xml:space="preserve">10/IMS/
OT/COL</t>
  </si>
  <si>
    <t xml:space="preserve">EXT.</t>
  </si>
  <si>
    <t xml:space="preserve">TOTAL</t>
  </si>
  <si>
    <t xml:space="preserve">NO.</t>
  </si>
  <si>
    <t xml:space="preserve">DRAINAGE</t>
  </si>
  <si>
    <t xml:space="preserve">CY</t>
  </si>
  <si>
    <t xml:space="preserve">CONCRETE MASONRY</t>
  </si>
  <si>
    <t xml:space="preserve">FT</t>
  </si>
  <si>
    <t xml:space="preserve">4" UNCLASSIFIED PIPE UNDERDRAINS</t>
  </si>
  <si>
    <t xml:space="preserve">4" BASE PIPE UNDERDRAINS</t>
  </si>
  <si>
    <t xml:space="preserve">6" SHALLOW PIPE UNDERDRAINS WITH GEOTEXTILE FABRIC</t>
  </si>
  <si>
    <t xml:space="preserve">6" UNCLASSIFIED PIPE UNDERDRAINS WITH GEOTEXTILE FABRIC</t>
  </si>
  <si>
    <t xml:space="preserve">6" BASE PIPE UNDERDRAINS WITH GEOTEXTILE FABRIC</t>
  </si>
  <si>
    <t xml:space="preserve">4" CONDUIT, TYPE B</t>
  </si>
  <si>
    <t xml:space="preserve">4" CONDUIT, TYPE F FOR UNDERDRAIN OUTLET</t>
  </si>
  <si>
    <t xml:space="preserve">6" CONDUIT, TYPE F FOR UNDERDRAIN OUTLETS</t>
  </si>
  <si>
    <t xml:space="preserve">6" CONDUIT, TYPE B</t>
  </si>
  <si>
    <t xml:space="preserve">6" CONDUIT, TYPE C</t>
  </si>
  <si>
    <t xml:space="preserve">6" CONDUIT, TYPE E</t>
  </si>
  <si>
    <t xml:space="preserve">6" CONDUIT, TYPE F</t>
  </si>
  <si>
    <t xml:space="preserve">12" CONDUIT, TYPE B</t>
  </si>
  <si>
    <t xml:space="preserve">12" CONDUIT, TYPE B, 706.02</t>
  </si>
  <si>
    <t xml:space="preserve">12" CONDUIT, TYPE C</t>
  </si>
  <si>
    <t xml:space="preserve">15" CONDUIT, TYPE B</t>
  </si>
  <si>
    <t xml:space="preserve">15" CONDUIT, TYPE B,706.02</t>
  </si>
  <si>
    <t xml:space="preserve">15" CONDUIT, TYPE B, 706.02 WITH 706.11 JOINTS</t>
  </si>
  <si>
    <t xml:space="preserve">15" CONDUIT, TYPE B, AS PER PLAN</t>
  </si>
  <si>
    <t xml:space="preserve">15" CONDUIT, TYPE C</t>
  </si>
  <si>
    <t xml:space="preserve">15" CONDUIT, TYPE C, 706.02 WITH 706.11 JOINTS</t>
  </si>
  <si>
    <t xml:space="preserve">15" CONDUIT, TYPE C, AS PER PLAN</t>
  </si>
  <si>
    <t xml:space="preserve">18" CONDUIT, TYPE B</t>
  </si>
  <si>
    <t xml:space="preserve">18" CONDUIT, TYPE B, AS PER PLAN, 748.01, CLASS 52</t>
  </si>
  <si>
    <t xml:space="preserve">18" CONDUIT, TYPE C</t>
  </si>
  <si>
    <t xml:space="preserve">18" CONDUIT, TYPE C, AS PER PLAN</t>
  </si>
  <si>
    <t xml:space="preserve">21" CONDUIT, TYPE B</t>
  </si>
  <si>
    <t xml:space="preserve">21" CONDUIT, TYPE B, 706.02 WITH 706.11 JOINTS</t>
  </si>
  <si>
    <t xml:space="preserve">21" CONDUIT, TYPE C</t>
  </si>
  <si>
    <t xml:space="preserve">24" CONDUIT, TYPE B</t>
  </si>
  <si>
    <t xml:space="preserve">24" CONDUIT, TYPE B, AS PER PLAN</t>
  </si>
  <si>
    <t xml:space="preserve">24" CONDUIT, TYPE C</t>
  </si>
  <si>
    <t xml:space="preserve">27" CONDUIT, TYPE B</t>
  </si>
  <si>
    <t xml:space="preserve">27" CONDUIT, TYPE C</t>
  </si>
  <si>
    <t xml:space="preserve">30" CONDUIT, TYPE C</t>
  </si>
  <si>
    <t xml:space="preserve">36" CONDUIT, TYPE B</t>
  </si>
  <si>
    <t xml:space="preserve">36" CONDUIT, TYPE B, 706.02</t>
  </si>
  <si>
    <t xml:space="preserve">CONDUIT, BORED OR JACKED, 42" TYPE B, 748.06</t>
  </si>
  <si>
    <t xml:space="preserve">CONDUIT, BORED OR JACKED, AS PER PLAN, 42" CONDUIT, TYPE C, 748.06 (0.625" WALL THICKNESS)</t>
  </si>
  <si>
    <t xml:space="preserve">EACH</t>
  </si>
  <si>
    <t xml:space="preserve">CONDUIT, MISC.: INTERNAL JOINT SEAL</t>
  </si>
  <si>
    <t xml:space="preserve">CATCH BASIN, NO. 3</t>
  </si>
  <si>
    <t xml:space="preserve">CATCH BASIN, NO. 3A</t>
  </si>
  <si>
    <t xml:space="preserve">CATCH BASIN, NO. 6</t>
  </si>
  <si>
    <t xml:space="preserve">CATCH BASIN, NO. 6, AS PER PLAN</t>
  </si>
  <si>
    <t xml:space="preserve">CATCH BASIN, NO. 7</t>
  </si>
  <si>
    <t xml:space="preserve">CATCH BASIN, NO. 8</t>
  </si>
  <si>
    <t xml:space="preserve">CATCH BASIN, NO. 8, AS PER PLAN</t>
  </si>
  <si>
    <t xml:space="preserve">CATCH BASIN, NO. 2-2B</t>
  </si>
  <si>
    <t xml:space="preserve">CATCH BASIN, NO. 2-3</t>
  </si>
  <si>
    <t xml:space="preserve">CATCH BASIN ADJUSTED TO GRA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00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1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20</xdr:col>
      <xdr:colOff>15120</xdr:colOff>
      <xdr:row>75</xdr:row>
      <xdr:rowOff>14040</xdr:rowOff>
    </xdr:to>
    <xdr:grpSp>
      <xdr:nvGrpSpPr>
        <xdr:cNvPr id="0" name="InnerSheetBorder"/>
        <xdr:cNvGrpSpPr/>
      </xdr:nvGrpSpPr>
      <xdr:grpSpPr>
        <a:xfrm>
          <a:off x="0" y="19080"/>
          <a:ext cx="18645480" cy="12139200"/>
          <a:chOff x="0" y="19080"/>
          <a:chExt cx="18645480" cy="12139200"/>
        </a:xfrm>
      </xdr:grpSpPr>
      <xdr:sp>
        <xdr:nvSpPr>
          <xdr:cNvPr id="1" name="OB2"/>
          <xdr:cNvSpPr/>
        </xdr:nvSpPr>
        <xdr:spPr>
          <a:xfrm>
            <a:off x="0" y="19080"/>
            <a:ext cx="1864548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B1"/>
          <xdr:cNvSpPr/>
        </xdr:nvSpPr>
        <xdr:spPr>
          <a:xfrm flipV="1">
            <a:off x="0" y="19080"/>
            <a:ext cx="0" cy="121392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B3"/>
          <xdr:cNvSpPr/>
        </xdr:nvSpPr>
        <xdr:spPr>
          <a:xfrm flipV="1">
            <a:off x="18645480" y="19080"/>
            <a:ext cx="0" cy="121392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B4"/>
          <xdr:cNvSpPr/>
        </xdr:nvSpPr>
        <xdr:spPr>
          <a:xfrm>
            <a:off x="0" y="12158280"/>
            <a:ext cx="1864548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/2012048/FRA/105523/admin/spreadsheets/105523SHEE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5523GS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5523GS0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05523GS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523SHEETS"/>
      <sheetName val="Directions"/>
    </sheetNames>
    <sheetDataSet>
      <sheetData sheetId="0">
        <row r="178">
          <cell r="A178">
            <v>63</v>
          </cell>
        </row>
        <row r="179">
          <cell r="A179">
            <v>64</v>
          </cell>
        </row>
        <row r="200">
          <cell r="A200" t="str">
            <v>69A</v>
          </cell>
        </row>
        <row r="873">
          <cell r="A873">
            <v>222</v>
          </cell>
        </row>
        <row r="874">
          <cell r="A874">
            <v>22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SS"/>
    </sheetNames>
    <sheetDataSet>
      <sheetData sheetId="0">
        <row r="37">
          <cell r="C37">
            <v>0.9</v>
          </cell>
          <cell r="D37">
            <v>1.1</v>
          </cell>
        </row>
        <row r="37">
          <cell r="G37">
            <v>43</v>
          </cell>
          <cell r="H37">
            <v>9</v>
          </cell>
          <cell r="I37">
            <v>1585</v>
          </cell>
          <cell r="J37">
            <v>656</v>
          </cell>
          <cell r="K37">
            <v>6146</v>
          </cell>
          <cell r="L37">
            <v>7821</v>
          </cell>
          <cell r="M37">
            <v>523</v>
          </cell>
          <cell r="N37">
            <v>661</v>
          </cell>
          <cell r="O37">
            <v>11136</v>
          </cell>
          <cell r="P37">
            <v>14145</v>
          </cell>
          <cell r="Q37">
            <v>163</v>
          </cell>
          <cell r="R37">
            <v>20</v>
          </cell>
          <cell r="S37">
            <v>285</v>
          </cell>
          <cell r="T37">
            <v>360</v>
          </cell>
          <cell r="U37">
            <v>121</v>
          </cell>
          <cell r="V37">
            <v>6</v>
          </cell>
          <cell r="W37">
            <v>297</v>
          </cell>
          <cell r="X37">
            <v>378</v>
          </cell>
          <cell r="Y37">
            <v>38</v>
          </cell>
          <cell r="Z37">
            <v>49</v>
          </cell>
          <cell r="AA37">
            <v>7</v>
          </cell>
          <cell r="AB37">
            <v>9</v>
          </cell>
          <cell r="AC37">
            <v>44</v>
          </cell>
          <cell r="AD37">
            <v>56</v>
          </cell>
          <cell r="AE37">
            <v>1022</v>
          </cell>
          <cell r="AF37">
            <v>1300</v>
          </cell>
          <cell r="AG37">
            <v>15</v>
          </cell>
          <cell r="AH37">
            <v>19</v>
          </cell>
          <cell r="AI37">
            <v>281</v>
          </cell>
          <cell r="AJ37">
            <v>358</v>
          </cell>
          <cell r="AK37">
            <v>264</v>
          </cell>
          <cell r="AL37">
            <v>337</v>
          </cell>
          <cell r="AM37">
            <v>775</v>
          </cell>
          <cell r="AN37">
            <v>985</v>
          </cell>
        </row>
        <row r="74">
          <cell r="C74">
            <v>125</v>
          </cell>
          <cell r="D74">
            <v>159</v>
          </cell>
          <cell r="E74">
            <v>17</v>
          </cell>
          <cell r="F74">
            <v>20</v>
          </cell>
          <cell r="G74">
            <v>437</v>
          </cell>
          <cell r="H74">
            <v>555</v>
          </cell>
          <cell r="I74">
            <v>115</v>
          </cell>
          <cell r="J74">
            <v>146</v>
          </cell>
          <cell r="K74">
            <v>33</v>
          </cell>
          <cell r="L74">
            <v>43</v>
          </cell>
          <cell r="M74">
            <v>44</v>
          </cell>
          <cell r="N74">
            <v>57</v>
          </cell>
          <cell r="O74">
            <v>110</v>
          </cell>
          <cell r="P74">
            <v>139</v>
          </cell>
          <cell r="Q74">
            <v>148</v>
          </cell>
          <cell r="R74">
            <v>187</v>
          </cell>
          <cell r="S74">
            <v>138</v>
          </cell>
          <cell r="T74">
            <v>174</v>
          </cell>
          <cell r="U74">
            <v>57</v>
          </cell>
          <cell r="V74">
            <v>73</v>
          </cell>
          <cell r="W74">
            <v>312</v>
          </cell>
          <cell r="X74">
            <v>397</v>
          </cell>
          <cell r="Y74">
            <v>233</v>
          </cell>
          <cell r="Z74">
            <v>298</v>
          </cell>
          <cell r="AA74">
            <v>55</v>
          </cell>
          <cell r="AB74">
            <v>71</v>
          </cell>
          <cell r="AC74">
            <v>8</v>
          </cell>
          <cell r="AD74">
            <v>12</v>
          </cell>
          <cell r="AE74">
            <v>4</v>
          </cell>
          <cell r="AF74">
            <v>6</v>
          </cell>
          <cell r="AG74">
            <v>128</v>
          </cell>
          <cell r="AH74">
            <v>164</v>
          </cell>
          <cell r="AI74">
            <v>5</v>
          </cell>
          <cell r="AJ74">
            <v>7</v>
          </cell>
          <cell r="AK74">
            <v>12</v>
          </cell>
          <cell r="AL74">
            <v>16</v>
          </cell>
          <cell r="AM74">
            <v>55</v>
          </cell>
          <cell r="AN74">
            <v>7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SS"/>
    </sheetNames>
    <sheetDataSet>
      <sheetData sheetId="0">
        <row r="37">
          <cell r="Y37">
            <v>88</v>
          </cell>
          <cell r="Z37">
            <v>112</v>
          </cell>
        </row>
        <row r="37">
          <cell r="AB37">
            <v>22</v>
          </cell>
          <cell r="AC37">
            <v>28</v>
          </cell>
          <cell r="AD37">
            <v>22</v>
          </cell>
          <cell r="AE37">
            <v>28</v>
          </cell>
        </row>
        <row r="74">
          <cell r="C74">
            <v>22</v>
          </cell>
          <cell r="D74">
            <v>28</v>
          </cell>
          <cell r="E74">
            <v>110</v>
          </cell>
          <cell r="F74">
            <v>140</v>
          </cell>
        </row>
        <row r="74">
          <cell r="I74">
            <v>26</v>
          </cell>
          <cell r="J74">
            <v>3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SS"/>
    </sheetNames>
    <sheetDataSet>
      <sheetData sheetId="0">
        <row r="37">
          <cell r="O37">
            <v>4</v>
          </cell>
          <cell r="P37">
            <v>7</v>
          </cell>
          <cell r="Q37">
            <v>7</v>
          </cell>
          <cell r="R37">
            <v>8</v>
          </cell>
          <cell r="S37">
            <v>1</v>
          </cell>
          <cell r="T37">
            <v>3</v>
          </cell>
        </row>
        <row r="37">
          <cell r="V37">
            <v>1</v>
          </cell>
          <cell r="W37">
            <v>1</v>
          </cell>
          <cell r="X37">
            <v>1</v>
          </cell>
          <cell r="Y37">
            <v>1</v>
          </cell>
          <cell r="Z37">
            <v>4</v>
          </cell>
          <cell r="AA37">
            <v>6</v>
          </cell>
        </row>
        <row r="37">
          <cell r="AC37">
            <v>1</v>
          </cell>
          <cell r="AD37">
            <v>3</v>
          </cell>
          <cell r="AE37">
            <v>3</v>
          </cell>
          <cell r="AF37">
            <v>6</v>
          </cell>
        </row>
        <row r="37">
          <cell r="AH37">
            <v>1</v>
          </cell>
        </row>
        <row r="74">
          <cell r="AA74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S79" activeCellId="0" sqref="S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2" style="0" width="8.41"/>
    <col collapsed="false" customWidth="true" hidden="false" outlineLevel="0" max="6" min="5" style="0" width="8.56"/>
    <col collapsed="false" customWidth="true" hidden="false" outlineLevel="0" max="7" min="7" style="0" width="8.41"/>
    <col collapsed="false" customWidth="true" hidden="false" outlineLevel="0" max="9" min="8" style="0" width="8.56"/>
    <col collapsed="false" customWidth="true" hidden="false" outlineLevel="0" max="11" min="10" style="0" width="8.41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8.56"/>
    <col collapsed="false" customWidth="true" hidden="false" outlineLevel="0" max="15" min="15" style="1" width="10.71"/>
    <col collapsed="false" customWidth="true" hidden="false" outlineLevel="0" max="16" min="16" style="0" width="13.41"/>
    <col collapsed="false" customWidth="true" hidden="false" outlineLevel="0" max="18" min="17" style="0" width="12.99"/>
    <col collapsed="false" customWidth="true" hidden="false" outlineLevel="0" max="19" min="19" style="0" width="87.7"/>
    <col collapsed="false" customWidth="true" hidden="false" outlineLevel="0" max="20" min="20" style="0" width="7.7"/>
    <col collapsed="false" customWidth="true" hidden="false" outlineLevel="0" max="28" min="26" style="0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4" t="s">
        <v>2</v>
      </c>
      <c r="P1" s="5" t="s">
        <v>2</v>
      </c>
      <c r="Q1" s="5" t="s">
        <v>3</v>
      </c>
      <c r="R1" s="6" t="s">
        <v>4</v>
      </c>
      <c r="S1" s="6" t="s">
        <v>5</v>
      </c>
      <c r="T1" s="7" t="s">
        <v>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4"/>
      <c r="P2" s="5"/>
      <c r="Q2" s="5"/>
      <c r="R2" s="6"/>
      <c r="S2" s="6"/>
      <c r="T2" s="8" t="s">
        <v>7</v>
      </c>
    </row>
    <row r="3" customFormat="false" ht="11.25" hidden="false" customHeight="true" outlineLevel="0" collapsed="false">
      <c r="A3" s="9"/>
      <c r="B3" s="10" t="str">
        <f aca="false">[1]105523SHEETS!$A$200</f>
        <v>69A</v>
      </c>
      <c r="C3" s="10"/>
      <c r="D3" s="10" t="n">
        <f aca="false">[1]105523SHEETS!$A$873</f>
        <v>222</v>
      </c>
      <c r="E3" s="10" t="n">
        <f aca="false">[1]105523SHEETS!$A$874</f>
        <v>223</v>
      </c>
      <c r="F3" s="10"/>
      <c r="G3" s="10"/>
      <c r="H3" s="10"/>
      <c r="I3" s="11" t="s">
        <v>8</v>
      </c>
      <c r="J3" s="12" t="s">
        <v>9</v>
      </c>
      <c r="K3" s="11"/>
      <c r="L3" s="11" t="s">
        <v>10</v>
      </c>
      <c r="M3" s="13"/>
      <c r="N3" s="11"/>
      <c r="O3" s="4"/>
      <c r="P3" s="14" t="s">
        <v>11</v>
      </c>
      <c r="Q3" s="14" t="s">
        <v>12</v>
      </c>
      <c r="R3" s="6"/>
      <c r="S3" s="6"/>
      <c r="T3" s="8" t="s">
        <v>13</v>
      </c>
    </row>
    <row r="4" customFormat="false" ht="11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  <c r="J4" s="12"/>
      <c r="K4" s="11"/>
      <c r="L4" s="11"/>
      <c r="M4" s="13"/>
      <c r="N4" s="11"/>
      <c r="O4" s="4"/>
      <c r="P4" s="14"/>
      <c r="Q4" s="14"/>
      <c r="R4" s="6"/>
      <c r="S4" s="6"/>
      <c r="T4" s="15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s">
        <v>14</v>
      </c>
      <c r="T5" s="18"/>
    </row>
    <row r="6" customFormat="false" ht="12.75" hidden="false" customHeight="true" outlineLevel="0" collapsed="false">
      <c r="A6" s="19"/>
      <c r="B6" s="20"/>
      <c r="C6" s="20"/>
      <c r="D6" s="20" t="n">
        <f aca="false">[2]MTSS!$C$37+[2]MTSS!$D$37</f>
        <v>2</v>
      </c>
      <c r="E6" s="20"/>
      <c r="F6" s="20"/>
      <c r="G6" s="20"/>
      <c r="H6" s="20"/>
      <c r="I6" s="20" t="n">
        <f aca="false">[2]MTSS!$C$37</f>
        <v>0.9</v>
      </c>
      <c r="J6" s="20" t="n">
        <f aca="false">[2]MTSS!$D$37</f>
        <v>1.1</v>
      </c>
      <c r="K6" s="20"/>
      <c r="L6" s="20"/>
      <c r="M6" s="20"/>
      <c r="N6" s="20"/>
      <c r="O6" s="21" t="n">
        <v>602</v>
      </c>
      <c r="P6" s="22" t="n">
        <v>20000</v>
      </c>
      <c r="Q6" s="20" t="n">
        <f aca="false">IF(SUM(A6:H6)=0," ",SUM(A6:H6))</f>
        <v>2</v>
      </c>
      <c r="R6" s="21" t="s">
        <v>15</v>
      </c>
      <c r="S6" s="23" t="s">
        <v>16</v>
      </c>
      <c r="T6" s="24"/>
      <c r="Y6" s="25" t="n">
        <f aca="false">IF(SUM(I6:N6)=0," ",SUM(I6:N6))</f>
        <v>2</v>
      </c>
      <c r="Z6" s="26" t="n">
        <f aca="false">Q6-Y6</f>
        <v>0</v>
      </c>
    </row>
    <row r="7" customFormat="false" ht="12.75" hidden="false" customHeight="true" outlineLevel="0" collapsed="false">
      <c r="A7" s="27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8" t="str">
        <f aca="false">IF(SUM(A7:H7)=0," ",SUM(A7:H7))</f>
        <v> </v>
      </c>
      <c r="R7" s="21"/>
      <c r="S7" s="23"/>
      <c r="T7" s="24"/>
      <c r="Y7" s="25" t="str">
        <f aca="false">IF(SUM(I7:N7)=0," ",SUM(I7:N7))</f>
        <v> </v>
      </c>
      <c r="Z7" s="26" t="e">
        <f aca="false">Q7-Y7</f>
        <v>#VALUE!</v>
      </c>
    </row>
    <row r="8" customFormat="false" ht="12.75" hidden="false" customHeight="true" outlineLevel="0" collapsed="false">
      <c r="A8" s="27"/>
      <c r="B8" s="21"/>
      <c r="C8" s="21"/>
      <c r="D8" s="21" t="n">
        <f aca="false">[2]MTSS!$G$37+[2]MTSS!$H$37</f>
        <v>52</v>
      </c>
      <c r="E8" s="21"/>
      <c r="F8" s="21"/>
      <c r="G8" s="21"/>
      <c r="H8" s="21"/>
      <c r="I8" s="21" t="n">
        <f aca="false">[2]MTSS!$G$37</f>
        <v>43</v>
      </c>
      <c r="J8" s="21"/>
      <c r="K8" s="21"/>
      <c r="L8" s="21" t="n">
        <f aca="false">[2]MTSS!$H$37</f>
        <v>9</v>
      </c>
      <c r="M8" s="21"/>
      <c r="N8" s="21"/>
      <c r="O8" s="21" t="n">
        <v>605</v>
      </c>
      <c r="P8" s="22" t="n">
        <v>5200</v>
      </c>
      <c r="Q8" s="28" t="n">
        <f aca="false">IF(SUM(A8:H8)=0," ",SUM(A8:H8))</f>
        <v>52</v>
      </c>
      <c r="R8" s="21" t="s">
        <v>17</v>
      </c>
      <c r="S8" s="23" t="s">
        <v>18</v>
      </c>
      <c r="T8" s="24"/>
      <c r="Y8" s="25" t="n">
        <f aca="false">IF(SUM(I8:N8)=0," ",SUM(I8:N8))</f>
        <v>52</v>
      </c>
      <c r="Z8" s="26" t="n">
        <f aca="false">Q8-Y8</f>
        <v>0</v>
      </c>
    </row>
    <row r="9" customFormat="false" ht="12.75" hidden="false" customHeight="true" outlineLevel="0" collapsed="false">
      <c r="A9" s="27"/>
      <c r="B9" s="21"/>
      <c r="C9" s="21"/>
      <c r="D9" s="21" t="n">
        <f aca="false">[2]MTSS!$I$37+[2]MTSS!$J$37</f>
        <v>2241</v>
      </c>
      <c r="E9" s="21"/>
      <c r="F9" s="21"/>
      <c r="G9" s="21"/>
      <c r="H9" s="21"/>
      <c r="I9" s="21" t="n">
        <f aca="false">[2]MTSS!$I$37</f>
        <v>1585</v>
      </c>
      <c r="J9" s="21"/>
      <c r="K9" s="21"/>
      <c r="L9" s="21" t="n">
        <f aca="false">[2]MTSS!$J$37</f>
        <v>656</v>
      </c>
      <c r="M9" s="21"/>
      <c r="N9" s="21"/>
      <c r="O9" s="21" t="n">
        <v>605</v>
      </c>
      <c r="P9" s="22" t="n">
        <v>6000</v>
      </c>
      <c r="Q9" s="28" t="n">
        <f aca="false">IF(SUM(A9:H9)=0," ",SUM(A9:H9))</f>
        <v>2241</v>
      </c>
      <c r="R9" s="21" t="s">
        <v>17</v>
      </c>
      <c r="S9" s="23" t="s">
        <v>19</v>
      </c>
      <c r="T9" s="24"/>
      <c r="Y9" s="25" t="n">
        <f aca="false">IF(SUM(I9:N9)=0," ",SUM(I9:N9))</f>
        <v>2241</v>
      </c>
      <c r="Z9" s="26" t="n">
        <f aca="false">Q9-Y9</f>
        <v>0</v>
      </c>
    </row>
    <row r="10" customFormat="false" ht="12.75" hidden="false" customHeight="true" outlineLevel="0" collapsed="false">
      <c r="A10" s="27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8" t="str">
        <f aca="false">IF(SUM(A10:H10)=0," ",SUM(A10:H10))</f>
        <v> </v>
      </c>
      <c r="R10" s="21"/>
      <c r="S10" s="23"/>
      <c r="T10" s="24"/>
      <c r="Y10" s="25" t="str">
        <f aca="false">IF(SUM(I10:N10)=0," ",SUM(I10:N10))</f>
        <v> </v>
      </c>
      <c r="Z10" s="26" t="e">
        <f aca="false">Q10-Y10</f>
        <v>#VALUE!</v>
      </c>
    </row>
    <row r="11" customFormat="false" ht="12.75" hidden="false" customHeight="true" outlineLevel="0" collapsed="false">
      <c r="A11" s="27"/>
      <c r="B11" s="21"/>
      <c r="C11" s="21"/>
      <c r="D11" s="21" t="n">
        <f aca="false">[2]MTSS!$K$37+[2]MTSS!$L$37</f>
        <v>13967</v>
      </c>
      <c r="E11" s="21"/>
      <c r="F11" s="21"/>
      <c r="G11" s="21"/>
      <c r="H11" s="21"/>
      <c r="I11" s="21" t="n">
        <f aca="false">[2]MTSS!$K$37</f>
        <v>6146</v>
      </c>
      <c r="J11" s="21" t="n">
        <f aca="false">[2]MTSS!$L$37</f>
        <v>7821</v>
      </c>
      <c r="K11" s="21"/>
      <c r="L11" s="21"/>
      <c r="M11" s="21"/>
      <c r="N11" s="21"/>
      <c r="O11" s="21" t="n">
        <v>605</v>
      </c>
      <c r="P11" s="21" t="n">
        <v>11110</v>
      </c>
      <c r="Q11" s="28" t="n">
        <f aca="false">IF(SUM(A11:H11)=0," ",SUM(A11:H11))</f>
        <v>13967</v>
      </c>
      <c r="R11" s="21" t="s">
        <v>17</v>
      </c>
      <c r="S11" s="23" t="s">
        <v>20</v>
      </c>
      <c r="T11" s="24"/>
      <c r="Y11" s="25" t="n">
        <f aca="false">IF(SUM(I11:N11)=0," ",SUM(I11:N11))</f>
        <v>13967</v>
      </c>
      <c r="Z11" s="26" t="n">
        <f aca="false">Q11-Y11</f>
        <v>0</v>
      </c>
    </row>
    <row r="12" customFormat="false" ht="12.75" hidden="false" customHeight="true" outlineLevel="0" collapsed="false">
      <c r="A12" s="27"/>
      <c r="B12" s="21" t="n">
        <f aca="false">[3]MTSS!$Y$37+[3]MTSS!$Z$37</f>
        <v>200</v>
      </c>
      <c r="C12" s="21"/>
      <c r="D12" s="21" t="n">
        <f aca="false">[2]MTSS!$M$37+[2]MTSS!$N$37</f>
        <v>1184</v>
      </c>
      <c r="E12" s="21"/>
      <c r="F12" s="21"/>
      <c r="G12" s="21"/>
      <c r="H12" s="21"/>
      <c r="I12" s="21" t="n">
        <f aca="false">[3]MTSS!$Y$37+[2]MTSS!$M$37</f>
        <v>611</v>
      </c>
      <c r="J12" s="21" t="n">
        <f aca="false">[3]MTSS!$Z$37+[2]MTSS!$N$37</f>
        <v>773</v>
      </c>
      <c r="K12" s="21"/>
      <c r="L12" s="21"/>
      <c r="M12" s="21"/>
      <c r="N12" s="21"/>
      <c r="O12" s="21" t="n">
        <v>605</v>
      </c>
      <c r="P12" s="21" t="n">
        <v>13410</v>
      </c>
      <c r="Q12" s="28" t="n">
        <f aca="false">IF(SUM(A12:H12)=0," ",SUM(A12:H12))</f>
        <v>1384</v>
      </c>
      <c r="R12" s="21" t="s">
        <v>17</v>
      </c>
      <c r="S12" s="23" t="s">
        <v>21</v>
      </c>
      <c r="T12" s="24"/>
      <c r="Y12" s="25" t="n">
        <f aca="false">IF(SUM(I12:N12)=0," ",SUM(I12:N12))</f>
        <v>1384</v>
      </c>
      <c r="Z12" s="26" t="n">
        <f aca="false">Q12-Y12</f>
        <v>0</v>
      </c>
    </row>
    <row r="13" customFormat="false" ht="12.75" hidden="false" customHeight="true" outlineLevel="0" collapsed="false">
      <c r="A13" s="27"/>
      <c r="B13" s="21"/>
      <c r="C13" s="21"/>
      <c r="D13" s="21" t="n">
        <f aca="false">[2]MTSS!$O$37+[2]MTSS!$P$37</f>
        <v>25281</v>
      </c>
      <c r="E13" s="21"/>
      <c r="F13" s="21"/>
      <c r="G13" s="21"/>
      <c r="H13" s="21"/>
      <c r="I13" s="21" t="n">
        <f aca="false">[2]MTSS!$O$37</f>
        <v>11136</v>
      </c>
      <c r="J13" s="21" t="n">
        <f aca="false">[2]MTSS!$P$37</f>
        <v>14145</v>
      </c>
      <c r="K13" s="21"/>
      <c r="L13" s="21"/>
      <c r="M13" s="21"/>
      <c r="N13" s="21"/>
      <c r="O13" s="21" t="n">
        <v>605</v>
      </c>
      <c r="P13" s="21" t="n">
        <v>14020</v>
      </c>
      <c r="Q13" s="28" t="n">
        <f aca="false">IF(SUM(A13:H13)=0," ",SUM(A13:H13))</f>
        <v>25281</v>
      </c>
      <c r="R13" s="21" t="s">
        <v>17</v>
      </c>
      <c r="S13" s="23" t="s">
        <v>22</v>
      </c>
      <c r="T13" s="24"/>
      <c r="Y13" s="25" t="n">
        <f aca="false">IF(SUM(I13:N13)=0," ",SUM(I13:N13))</f>
        <v>25281</v>
      </c>
      <c r="Z13" s="26" t="n">
        <f aca="false">Q13-Y13</f>
        <v>0</v>
      </c>
    </row>
    <row r="14" customFormat="false" ht="12.75" hidden="false" customHeight="true" outlineLevel="0" collapsed="false">
      <c r="A14" s="27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8" t="str">
        <f aca="false">IF(SUM(A14:H14)=0," ",SUM(A14:H14))</f>
        <v> </v>
      </c>
      <c r="R14" s="21"/>
      <c r="S14" s="23"/>
      <c r="T14" s="24"/>
      <c r="Y14" s="25" t="str">
        <f aca="false">IF(SUM(I14:N14)=0," ",SUM(I14:N14))</f>
        <v> </v>
      </c>
      <c r="Z14" s="26" t="e">
        <f aca="false">Q14-Y14</f>
        <v>#VALUE!</v>
      </c>
    </row>
    <row r="15" customFormat="false" ht="12.75" hidden="false" customHeight="true" outlineLevel="0" collapsed="false">
      <c r="A15" s="27"/>
      <c r="B15" s="21"/>
      <c r="C15" s="21"/>
      <c r="D15" s="21" t="n">
        <f aca="false">[2]MTSS!$U$37+[2]MTSS!$V$37</f>
        <v>127</v>
      </c>
      <c r="E15" s="21"/>
      <c r="F15" s="21"/>
      <c r="G15" s="21"/>
      <c r="H15" s="21"/>
      <c r="I15" s="21" t="n">
        <f aca="false">[2]MTSS!$U$37</f>
        <v>121</v>
      </c>
      <c r="J15" s="21"/>
      <c r="K15" s="21"/>
      <c r="L15" s="21" t="n">
        <f aca="false">[2]MTSS!$V$37</f>
        <v>6</v>
      </c>
      <c r="M15" s="21"/>
      <c r="N15" s="21"/>
      <c r="O15" s="21" t="n">
        <v>611</v>
      </c>
      <c r="P15" s="22" t="n">
        <v>100</v>
      </c>
      <c r="Q15" s="28" t="n">
        <f aca="false">IF(SUM(A15:H15)=0," ",SUM(A15:H15))</f>
        <v>127</v>
      </c>
      <c r="R15" s="21" t="s">
        <v>17</v>
      </c>
      <c r="S15" s="23" t="s">
        <v>23</v>
      </c>
      <c r="T15" s="24"/>
      <c r="Y15" s="25" t="n">
        <f aca="false">IF(SUM(I15:N15)=0," ",SUM(I15:N15))</f>
        <v>127</v>
      </c>
      <c r="Z15" s="26" t="n">
        <f aca="false">Q15-Y15</f>
        <v>0</v>
      </c>
    </row>
    <row r="16" customFormat="false" ht="12.75" hidden="false" customHeight="true" outlineLevel="0" collapsed="false">
      <c r="A16" s="27"/>
      <c r="B16" s="21"/>
      <c r="C16" s="21"/>
      <c r="D16" s="21" t="n">
        <f aca="false">[2]MTSS!$Q$37+[2]MTSS!$R$37</f>
        <v>183</v>
      </c>
      <c r="E16" s="21"/>
      <c r="F16" s="21"/>
      <c r="G16" s="21"/>
      <c r="H16" s="21"/>
      <c r="I16" s="21" t="n">
        <f aca="false">[2]MTSS!$Q$37</f>
        <v>163</v>
      </c>
      <c r="J16" s="21"/>
      <c r="K16" s="21"/>
      <c r="L16" s="21" t="n">
        <f aca="false">[2]MTSS!$R$37</f>
        <v>20</v>
      </c>
      <c r="M16" s="21"/>
      <c r="N16" s="21"/>
      <c r="O16" s="21" t="n">
        <v>611</v>
      </c>
      <c r="P16" s="22" t="n">
        <v>410</v>
      </c>
      <c r="Q16" s="28" t="n">
        <f aca="false">IF(SUM(A16:H16)=0," ",SUM(A16:H16))</f>
        <v>183</v>
      </c>
      <c r="R16" s="21" t="s">
        <v>17</v>
      </c>
      <c r="S16" s="23" t="s">
        <v>24</v>
      </c>
      <c r="T16" s="24"/>
      <c r="Y16" s="25" t="n">
        <f aca="false">IF(SUM(I16:N16)=0," ",SUM(I16:N16))</f>
        <v>183</v>
      </c>
      <c r="Z16" s="26" t="n">
        <f aca="false">Q16-Y16</f>
        <v>0</v>
      </c>
    </row>
    <row r="17" customFormat="false" ht="12.75" hidden="false" customHeight="true" outlineLevel="0" collapsed="false">
      <c r="A17" s="27"/>
      <c r="B17" s="21"/>
      <c r="C17" s="21"/>
      <c r="D17" s="21" t="n">
        <f aca="false">[2]MTSS!$S$37+[2]MTSS!$T$37</f>
        <v>645</v>
      </c>
      <c r="E17" s="21"/>
      <c r="F17" s="21"/>
      <c r="G17" s="21"/>
      <c r="H17" s="21"/>
      <c r="I17" s="21" t="n">
        <f aca="false">[2]MTSS!$S$37</f>
        <v>285</v>
      </c>
      <c r="J17" s="21" t="n">
        <f aca="false">[2]MTSS!$T$37</f>
        <v>360</v>
      </c>
      <c r="K17" s="21"/>
      <c r="L17" s="21"/>
      <c r="M17" s="21"/>
      <c r="N17" s="21"/>
      <c r="O17" s="21" t="n">
        <v>611</v>
      </c>
      <c r="P17" s="22" t="n">
        <v>510</v>
      </c>
      <c r="Q17" s="28" t="n">
        <f aca="false">IF(SUM(A17:H17)=0," ",SUM(A17:H17))</f>
        <v>645</v>
      </c>
      <c r="R17" s="21" t="s">
        <v>17</v>
      </c>
      <c r="S17" s="23" t="s">
        <v>25</v>
      </c>
      <c r="T17" s="24"/>
      <c r="Y17" s="25" t="n">
        <f aca="false">IF(SUM(I17:N17)=0," ",SUM(I17:N17))</f>
        <v>645</v>
      </c>
      <c r="Z17" s="26" t="n">
        <f aca="false">Q17-Y17</f>
        <v>0</v>
      </c>
    </row>
    <row r="18" customFormat="false" ht="12.75" hidden="false" customHeight="true" outlineLevel="0" collapsed="false">
      <c r="A18" s="27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28"/>
      <c r="R18" s="21"/>
      <c r="S18" s="23"/>
      <c r="T18" s="24"/>
      <c r="Y18" s="25" t="str">
        <f aca="false">IF(SUM(I18:N18)=0," ",SUM(I18:N18))</f>
        <v> </v>
      </c>
      <c r="Z18" s="26" t="e">
        <f aca="false">Q18-Y18</f>
        <v>#VALUE!</v>
      </c>
    </row>
    <row r="19" customFormat="false" ht="12.75" hidden="false" customHeight="true" outlineLevel="0" collapsed="false">
      <c r="A19" s="27"/>
      <c r="B19" s="21" t="n">
        <f aca="false">[3]MTSS!$AB$37+[3]MTSS!$AC$37</f>
        <v>50</v>
      </c>
      <c r="C19" s="21"/>
      <c r="D19" s="21" t="n">
        <f aca="false">[2]MTSS!$W$37+[2]MTSS!$X$37</f>
        <v>675</v>
      </c>
      <c r="E19" s="21"/>
      <c r="F19" s="21"/>
      <c r="G19" s="21"/>
      <c r="H19" s="21"/>
      <c r="I19" s="21" t="n">
        <f aca="false">[3]MTSS!$AB$37+[2]MTSS!$W$37</f>
        <v>319</v>
      </c>
      <c r="J19" s="21" t="n">
        <f aca="false">[3]MTSS!$AC$37+[2]MTSS!$X$37</f>
        <v>406</v>
      </c>
      <c r="K19" s="21"/>
      <c r="L19" s="21"/>
      <c r="M19" s="21"/>
      <c r="N19" s="21"/>
      <c r="O19" s="21" t="n">
        <v>611</v>
      </c>
      <c r="P19" s="22" t="n">
        <v>900</v>
      </c>
      <c r="Q19" s="28" t="n">
        <f aca="false">IF(SUM(A19:H19)=0," ",SUM(A19:H19))</f>
        <v>725</v>
      </c>
      <c r="R19" s="21" t="s">
        <v>17</v>
      </c>
      <c r="S19" s="23" t="s">
        <v>26</v>
      </c>
      <c r="T19" s="24"/>
      <c r="Y19" s="25" t="n">
        <f aca="false">IF(SUM(I19:N19)=0," ",SUM(I19:N19))</f>
        <v>725</v>
      </c>
      <c r="Z19" s="26" t="n">
        <f aca="false">Q19-Y19</f>
        <v>0</v>
      </c>
    </row>
    <row r="20" customFormat="false" ht="12.75" hidden="false" customHeight="true" outlineLevel="0" collapsed="false">
      <c r="A20" s="27"/>
      <c r="B20" s="21" t="n">
        <f aca="false">[3]MTSS!$AD$37+[3]MTSS!$AE$37</f>
        <v>50</v>
      </c>
      <c r="C20" s="21"/>
      <c r="D20" s="21"/>
      <c r="E20" s="21"/>
      <c r="F20" s="21"/>
      <c r="G20" s="21"/>
      <c r="H20" s="21"/>
      <c r="I20" s="21" t="n">
        <f aca="false">[3]MTSS!$AD$37</f>
        <v>22</v>
      </c>
      <c r="J20" s="21" t="n">
        <f aca="false">[3]MTSS!$AE$37</f>
        <v>28</v>
      </c>
      <c r="K20" s="21"/>
      <c r="L20" s="21"/>
      <c r="M20" s="21"/>
      <c r="N20" s="21"/>
      <c r="O20" s="21" t="n">
        <v>611</v>
      </c>
      <c r="P20" s="22" t="n">
        <v>1100</v>
      </c>
      <c r="Q20" s="28" t="n">
        <f aca="false">IF(SUM(A20:H20)=0," ",SUM(A20:H20))</f>
        <v>50</v>
      </c>
      <c r="R20" s="21" t="s">
        <v>17</v>
      </c>
      <c r="S20" s="23" t="s">
        <v>27</v>
      </c>
      <c r="T20" s="24"/>
      <c r="Y20" s="25" t="n">
        <f aca="false">IF(SUM(I20:N20)=0," ",SUM(I20:N20))</f>
        <v>50</v>
      </c>
      <c r="Z20" s="26" t="n">
        <f aca="false">Q20-Y20</f>
        <v>0</v>
      </c>
    </row>
    <row r="21" customFormat="false" ht="12.75" hidden="false" customHeight="true" outlineLevel="0" collapsed="false">
      <c r="A21" s="27"/>
      <c r="B21" s="21" t="n">
        <f aca="false">[3]MTSS!$C$74+[3]MTSS!$D$74</f>
        <v>50</v>
      </c>
      <c r="C21" s="21"/>
      <c r="D21" s="21"/>
      <c r="E21" s="21"/>
      <c r="F21" s="21"/>
      <c r="G21" s="21"/>
      <c r="H21" s="21"/>
      <c r="I21" s="21" t="n">
        <f aca="false">[3]MTSS!$C$74</f>
        <v>22</v>
      </c>
      <c r="J21" s="21" t="n">
        <f aca="false">[3]MTSS!$D$74</f>
        <v>28</v>
      </c>
      <c r="K21" s="21"/>
      <c r="L21" s="21"/>
      <c r="M21" s="21"/>
      <c r="N21" s="21"/>
      <c r="O21" s="21" t="n">
        <v>611</v>
      </c>
      <c r="P21" s="22" t="n">
        <v>1400</v>
      </c>
      <c r="Q21" s="28" t="n">
        <f aca="false">IF(SUM(A21:H21)=0," ",SUM(A21:H21))</f>
        <v>50</v>
      </c>
      <c r="R21" s="21" t="s">
        <v>17</v>
      </c>
      <c r="S21" s="23" t="s">
        <v>28</v>
      </c>
      <c r="T21" s="24"/>
      <c r="Y21" s="25" t="n">
        <f aca="false">IF(SUM(I21:N21)=0," ",SUM(I21:N21))</f>
        <v>50</v>
      </c>
      <c r="Z21" s="26" t="n">
        <f aca="false">Q21-Y21</f>
        <v>0</v>
      </c>
    </row>
    <row r="22" customFormat="false" ht="12.75" hidden="false" customHeight="true" outlineLevel="0" collapsed="false">
      <c r="A22" s="27"/>
      <c r="B22" s="21" t="n">
        <f aca="false">[3]MTSS!$E$74+[3]MTSS!$F$74</f>
        <v>250</v>
      </c>
      <c r="C22" s="21"/>
      <c r="D22" s="21"/>
      <c r="E22" s="21"/>
      <c r="F22" s="21"/>
      <c r="G22" s="21"/>
      <c r="H22" s="21"/>
      <c r="I22" s="21" t="n">
        <f aca="false">[3]MTSS!$E$74</f>
        <v>110</v>
      </c>
      <c r="J22" s="21" t="n">
        <f aca="false">[3]MTSS!$F$74</f>
        <v>140</v>
      </c>
      <c r="K22" s="21"/>
      <c r="L22" s="21"/>
      <c r="M22" s="21"/>
      <c r="N22" s="21"/>
      <c r="O22" s="21" t="n">
        <v>611</v>
      </c>
      <c r="P22" s="22" t="n">
        <v>1500</v>
      </c>
      <c r="Q22" s="28" t="n">
        <f aca="false">IF(SUM(A22:H22)=0," ",SUM(A22:H22))</f>
        <v>250</v>
      </c>
      <c r="R22" s="21" t="s">
        <v>17</v>
      </c>
      <c r="S22" s="23" t="s">
        <v>29</v>
      </c>
      <c r="T22" s="24"/>
      <c r="Y22" s="25" t="n">
        <f aca="false">IF(SUM(I22:N22)=0," ",SUM(I22:N22))</f>
        <v>250</v>
      </c>
      <c r="Z22" s="26" t="n">
        <f aca="false">Q22-Y22</f>
        <v>0</v>
      </c>
    </row>
    <row r="23" customFormat="false" ht="12.75" hidden="false" customHeight="true" outlineLevel="0" collapsed="false">
      <c r="A23" s="27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8" t="str">
        <f aca="false">IF(SUM(A23:H23)=0," ",SUM(A23:H23))</f>
        <v> </v>
      </c>
      <c r="R23" s="21"/>
      <c r="S23" s="23"/>
      <c r="T23" s="24"/>
      <c r="Y23" s="25" t="str">
        <f aca="false">IF(SUM(I23:N23)=0," ",SUM(I23:N23))</f>
        <v> </v>
      </c>
      <c r="Z23" s="26" t="e">
        <f aca="false">Q23-Y23</f>
        <v>#VALUE!</v>
      </c>
    </row>
    <row r="24" customFormat="false" ht="12.75" hidden="false" customHeight="true" outlineLevel="0" collapsed="false">
      <c r="A24" s="27"/>
      <c r="B24" s="21"/>
      <c r="C24" s="21"/>
      <c r="D24" s="21" t="n">
        <f aca="false">[2]MTSS!$Y$37+[2]MTSS!$Z$37</f>
        <v>87</v>
      </c>
      <c r="E24" s="21"/>
      <c r="F24" s="21"/>
      <c r="G24" s="21"/>
      <c r="H24" s="21"/>
      <c r="I24" s="21" t="n">
        <f aca="false">[2]MTSS!$Y$37</f>
        <v>38</v>
      </c>
      <c r="J24" s="21" t="n">
        <f aca="false">[2]MTSS!$Z$37</f>
        <v>49</v>
      </c>
      <c r="K24" s="21"/>
      <c r="L24" s="21"/>
      <c r="M24" s="21"/>
      <c r="N24" s="21"/>
      <c r="O24" s="21" t="n">
        <v>611</v>
      </c>
      <c r="P24" s="22" t="n">
        <v>4400</v>
      </c>
      <c r="Q24" s="28" t="n">
        <f aca="false">IF(SUM(A24:H24)=0," ",SUM(A24:H24))</f>
        <v>87</v>
      </c>
      <c r="R24" s="21" t="s">
        <v>17</v>
      </c>
      <c r="S24" s="23" t="s">
        <v>30</v>
      </c>
      <c r="T24" s="24"/>
      <c r="Y24" s="25" t="n">
        <f aca="false">IF(SUM(I24:N24)=0," ",SUM(I24:N24))</f>
        <v>87</v>
      </c>
      <c r="Z24" s="26" t="n">
        <f aca="false">Q24-Y24</f>
        <v>0</v>
      </c>
    </row>
    <row r="25" s="1" customFormat="true" ht="12.75" hidden="false" customHeight="true" outlineLevel="0" collapsed="false">
      <c r="A25" s="27"/>
      <c r="B25" s="21"/>
      <c r="C25" s="21"/>
      <c r="D25" s="21" t="n">
        <f aca="false">[2]MTSS!$AA$37+[2]MTSS!$AB$37</f>
        <v>16</v>
      </c>
      <c r="E25" s="21"/>
      <c r="F25" s="21"/>
      <c r="G25" s="21"/>
      <c r="H25" s="21"/>
      <c r="I25" s="21" t="n">
        <f aca="false">[2]MTSS!$AA$37</f>
        <v>7</v>
      </c>
      <c r="J25" s="21" t="n">
        <f aca="false">[2]MTSS!$AB$37</f>
        <v>9</v>
      </c>
      <c r="K25" s="21"/>
      <c r="L25" s="21"/>
      <c r="M25" s="21"/>
      <c r="N25" s="21"/>
      <c r="O25" s="21" t="n">
        <v>611</v>
      </c>
      <c r="P25" s="22" t="n">
        <v>4400</v>
      </c>
      <c r="Q25" s="28" t="n">
        <f aca="false">IF(SUM(A25:H25)=0," ",SUM(A25:H25))</f>
        <v>16</v>
      </c>
      <c r="R25" s="21" t="s">
        <v>17</v>
      </c>
      <c r="S25" s="23" t="s">
        <v>31</v>
      </c>
      <c r="T25" s="24"/>
      <c r="Y25" s="25" t="n">
        <f aca="false">IF(SUM(I25:N25)=0," ",SUM(I25:N25))</f>
        <v>16</v>
      </c>
      <c r="Z25" s="26" t="n">
        <f aca="false">Q25-Y25</f>
        <v>0</v>
      </c>
    </row>
    <row r="26" s="1" customFormat="true" ht="12.75" hidden="false" customHeight="true" outlineLevel="0" collapsed="false">
      <c r="A26" s="27"/>
      <c r="B26" s="21"/>
      <c r="C26" s="21"/>
      <c r="D26" s="21" t="n">
        <f aca="false">[2]MTSS!$AC$37+[2]MTSS!$AD$37</f>
        <v>100</v>
      </c>
      <c r="E26" s="21"/>
      <c r="F26" s="21"/>
      <c r="G26" s="21"/>
      <c r="H26" s="21"/>
      <c r="I26" s="21" t="n">
        <f aca="false">[2]MTSS!$AC$37</f>
        <v>44</v>
      </c>
      <c r="J26" s="21" t="n">
        <f aca="false">[2]MTSS!$AD$37</f>
        <v>56</v>
      </c>
      <c r="K26" s="21"/>
      <c r="L26" s="21"/>
      <c r="M26" s="21"/>
      <c r="N26" s="21"/>
      <c r="O26" s="21" t="n">
        <v>611</v>
      </c>
      <c r="P26" s="22" t="n">
        <v>4600</v>
      </c>
      <c r="Q26" s="28" t="n">
        <f aca="false">IF(SUM(A26:H26)=0," ",SUM(A26:H26))</f>
        <v>100</v>
      </c>
      <c r="R26" s="21" t="s">
        <v>17</v>
      </c>
      <c r="S26" s="23" t="s">
        <v>32</v>
      </c>
      <c r="T26" s="24"/>
      <c r="Y26" s="25" t="n">
        <f aca="false">IF(SUM(I26:N26)=0," ",SUM(I26:N26))</f>
        <v>100</v>
      </c>
      <c r="Z26" s="26" t="n">
        <f aca="false">Q26-Y26</f>
        <v>0</v>
      </c>
    </row>
    <row r="27" customFormat="false" ht="12.75" hidden="false" customHeight="true" outlineLevel="0" collapsed="false">
      <c r="A27" s="27"/>
      <c r="B27" s="21"/>
      <c r="C27" s="21"/>
      <c r="D27" s="21" t="n">
        <f aca="false">[2]MTSS!$AE$37+[2]MTSS!$AF$37</f>
        <v>2322</v>
      </c>
      <c r="E27" s="21"/>
      <c r="F27" s="21"/>
      <c r="G27" s="21"/>
      <c r="H27" s="21"/>
      <c r="I27" s="21" t="n">
        <f aca="false">[2]MTSS!$AE$37</f>
        <v>1022</v>
      </c>
      <c r="J27" s="21" t="n">
        <f aca="false">[2]MTSS!$AF$37</f>
        <v>1300</v>
      </c>
      <c r="K27" s="21"/>
      <c r="L27" s="21"/>
      <c r="M27" s="21"/>
      <c r="N27" s="21"/>
      <c r="O27" s="21" t="n">
        <v>611</v>
      </c>
      <c r="P27" s="22" t="n">
        <v>5900</v>
      </c>
      <c r="Q27" s="28" t="n">
        <f aca="false">IF(SUM(A27:H27)=0," ",SUM(A27:H27))</f>
        <v>2322</v>
      </c>
      <c r="R27" s="21" t="s">
        <v>17</v>
      </c>
      <c r="S27" s="23" t="s">
        <v>33</v>
      </c>
      <c r="T27" s="24"/>
      <c r="Y27" s="25" t="n">
        <f aca="false">IF(SUM(I27:N27)=0," ",SUM(I27:N27))</f>
        <v>2322</v>
      </c>
      <c r="Z27" s="26" t="n">
        <f aca="false">Q27-Y27</f>
        <v>0</v>
      </c>
    </row>
    <row r="28" customFormat="false" ht="12.75" hidden="false" customHeight="true" outlineLevel="0" collapsed="false">
      <c r="A28" s="27"/>
      <c r="B28" s="21"/>
      <c r="C28" s="21"/>
      <c r="D28" s="21" t="n">
        <f aca="false">[2]MTSS!$AG$37+[2]MTSS!$AH$37</f>
        <v>34</v>
      </c>
      <c r="E28" s="21"/>
      <c r="F28" s="21"/>
      <c r="G28" s="21"/>
      <c r="H28" s="21"/>
      <c r="I28" s="21" t="n">
        <f aca="false">[2]MTSS!$AG$37</f>
        <v>15</v>
      </c>
      <c r="J28" s="21" t="n">
        <f aca="false">[2]MTSS!$AH$37</f>
        <v>19</v>
      </c>
      <c r="K28" s="21"/>
      <c r="L28" s="21"/>
      <c r="M28" s="21"/>
      <c r="N28" s="21"/>
      <c r="O28" s="21" t="n">
        <v>611</v>
      </c>
      <c r="P28" s="22" t="n">
        <v>5900</v>
      </c>
      <c r="Q28" s="28" t="n">
        <f aca="false">IF(SUM(A28:H28)=0," ",SUM(A28:H28))</f>
        <v>34</v>
      </c>
      <c r="R28" s="21" t="s">
        <v>17</v>
      </c>
      <c r="S28" s="23" t="s">
        <v>34</v>
      </c>
      <c r="T28" s="29"/>
      <c r="Y28" s="25" t="n">
        <f aca="false">IF(SUM(I28:N28)=0," ",SUM(I28:N28))</f>
        <v>34</v>
      </c>
      <c r="Z28" s="26" t="n">
        <f aca="false">Q28-Y28</f>
        <v>0</v>
      </c>
    </row>
    <row r="29" customFormat="false" ht="12.75" hidden="false" customHeight="true" outlineLevel="0" collapsed="false">
      <c r="A29" s="27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2"/>
      <c r="Q29" s="28"/>
      <c r="R29" s="21"/>
      <c r="S29" s="23"/>
      <c r="T29" s="29"/>
      <c r="Y29" s="25" t="str">
        <f aca="false">IF(SUM(I29:N29)=0," ",SUM(I29:N29))</f>
        <v> </v>
      </c>
      <c r="Z29" s="26" t="e">
        <f aca="false">Q29-Y29</f>
        <v>#VALUE!</v>
      </c>
    </row>
    <row r="30" customFormat="false" ht="12.75" hidden="false" customHeight="true" outlineLevel="0" collapsed="false">
      <c r="A30" s="27"/>
      <c r="B30" s="21"/>
      <c r="C30" s="21"/>
      <c r="D30" s="21" t="n">
        <f aca="false">[2]MTSS!$AI$37+[2]MTSS!$AJ$37</f>
        <v>639</v>
      </c>
      <c r="E30" s="21"/>
      <c r="F30" s="21"/>
      <c r="G30" s="21"/>
      <c r="H30" s="28"/>
      <c r="I30" s="21" t="n">
        <f aca="false">[2]MTSS!$AI$37</f>
        <v>281</v>
      </c>
      <c r="J30" s="21" t="n">
        <f aca="false">[2]MTSS!$AJ$37</f>
        <v>358</v>
      </c>
      <c r="K30" s="21"/>
      <c r="L30" s="21"/>
      <c r="M30" s="21"/>
      <c r="N30" s="21"/>
      <c r="O30" s="21" t="n">
        <v>611</v>
      </c>
      <c r="P30" s="22" t="n">
        <v>5900</v>
      </c>
      <c r="Q30" s="28" t="n">
        <f aca="false">IF(SUM(A30:H30)=0," ",SUM(A30:H30))</f>
        <v>639</v>
      </c>
      <c r="R30" s="21" t="s">
        <v>17</v>
      </c>
      <c r="S30" s="23" t="s">
        <v>35</v>
      </c>
      <c r="T30" s="29"/>
      <c r="Y30" s="25" t="n">
        <f aca="false">IF(SUM(I30:N30)=0," ",SUM(I30:N30))</f>
        <v>639</v>
      </c>
      <c r="Z30" s="26" t="n">
        <f aca="false">Q30-Y30</f>
        <v>0</v>
      </c>
    </row>
    <row r="31" customFormat="false" ht="12.75" hidden="false" customHeight="true" outlineLevel="0" collapsed="false">
      <c r="A31" s="27"/>
      <c r="B31" s="21"/>
      <c r="C31" s="21"/>
      <c r="D31" s="21" t="n">
        <f aca="false">[2]MTSS!$AK$37+[2]MTSS!$AL$37</f>
        <v>601</v>
      </c>
      <c r="E31" s="21"/>
      <c r="F31" s="21"/>
      <c r="G31" s="21"/>
      <c r="H31" s="28"/>
      <c r="I31" s="21" t="n">
        <f aca="false">[2]MTSS!$AK$37</f>
        <v>264</v>
      </c>
      <c r="J31" s="21" t="n">
        <f aca="false">[2]MTSS!$AL$37</f>
        <v>337</v>
      </c>
      <c r="K31" s="21"/>
      <c r="L31" s="21"/>
      <c r="M31" s="21"/>
      <c r="N31" s="21"/>
      <c r="O31" s="21" t="n">
        <v>611</v>
      </c>
      <c r="P31" s="22" t="n">
        <v>5901</v>
      </c>
      <c r="Q31" s="28" t="n">
        <f aca="false">IF(SUM(A31:H31)=0," ",SUM(A31:H31))</f>
        <v>601</v>
      </c>
      <c r="R31" s="21" t="s">
        <v>17</v>
      </c>
      <c r="S31" s="23" t="s">
        <v>36</v>
      </c>
      <c r="T31" s="24" t="n">
        <f aca="false">[1]105523SHEETS!$A$179</f>
        <v>64</v>
      </c>
      <c r="Y31" s="25" t="n">
        <f aca="false">IF(SUM(I31:N31)=0," ",SUM(I31:N31))</f>
        <v>601</v>
      </c>
      <c r="Z31" s="26" t="n">
        <f aca="false">Q31-Y31</f>
        <v>0</v>
      </c>
    </row>
    <row r="32" customFormat="false" ht="12.75" hidden="false" customHeight="true" outlineLevel="0" collapsed="false">
      <c r="A32" s="30"/>
      <c r="B32" s="21"/>
      <c r="C32" s="21"/>
      <c r="D32" s="21" t="n">
        <f aca="false">[2]MTSS!$AM$37+[2]MTSS!$AN$37</f>
        <v>1760</v>
      </c>
      <c r="E32" s="21"/>
      <c r="F32" s="21"/>
      <c r="G32" s="21"/>
      <c r="H32" s="21"/>
      <c r="I32" s="21" t="n">
        <f aca="false">[2]MTSS!$AM$37</f>
        <v>775</v>
      </c>
      <c r="J32" s="21" t="n">
        <f aca="false">[2]MTSS!$AN$37</f>
        <v>985</v>
      </c>
      <c r="K32" s="21"/>
      <c r="L32" s="21"/>
      <c r="M32" s="21"/>
      <c r="N32" s="21"/>
      <c r="O32" s="21" t="n">
        <v>611</v>
      </c>
      <c r="P32" s="22" t="n">
        <v>6100</v>
      </c>
      <c r="Q32" s="28" t="n">
        <f aca="false">IF(SUM(A32:H32)=0," ",SUM(A32:H32))</f>
        <v>1760</v>
      </c>
      <c r="R32" s="21" t="s">
        <v>17</v>
      </c>
      <c r="S32" s="23" t="s">
        <v>37</v>
      </c>
      <c r="T32" s="29"/>
      <c r="Y32" s="25" t="n">
        <f aca="false">IF(SUM(I32:N32)=0," ",SUM(I32:N32))</f>
        <v>1760</v>
      </c>
      <c r="Z32" s="26" t="n">
        <f aca="false">Q32-Y32</f>
        <v>0</v>
      </c>
    </row>
    <row r="33" customFormat="false" ht="12.75" hidden="false" customHeight="true" outlineLevel="0" collapsed="false">
      <c r="A33" s="27"/>
      <c r="B33" s="21"/>
      <c r="C33" s="21"/>
      <c r="D33" s="21" t="n">
        <f aca="false">[2]MTSS!$C$74+[2]MTSS!$D$74</f>
        <v>284</v>
      </c>
      <c r="E33" s="21"/>
      <c r="F33" s="21"/>
      <c r="G33" s="21"/>
      <c r="H33" s="21"/>
      <c r="I33" s="21" t="n">
        <f aca="false">[2]MTSS!$C$74</f>
        <v>125</v>
      </c>
      <c r="J33" s="21" t="n">
        <f aca="false">[2]MTSS!$D$74</f>
        <v>159</v>
      </c>
      <c r="K33" s="21"/>
      <c r="L33" s="28"/>
      <c r="M33" s="21"/>
      <c r="N33" s="21"/>
      <c r="O33" s="21" t="n">
        <v>611</v>
      </c>
      <c r="P33" s="22" t="n">
        <v>6100</v>
      </c>
      <c r="Q33" s="28" t="n">
        <f aca="false">IF(SUM(A33:H33)=0," ",SUM(A33:H33))</f>
        <v>284</v>
      </c>
      <c r="R33" s="21" t="s">
        <v>17</v>
      </c>
      <c r="S33" s="23" t="s">
        <v>38</v>
      </c>
      <c r="T33" s="24"/>
      <c r="Y33" s="25" t="n">
        <f aca="false">IF(SUM(I33:N33)=0," ",SUM(I33:N33))</f>
        <v>284</v>
      </c>
      <c r="Z33" s="26" t="n">
        <f aca="false">Q33-Y33</f>
        <v>0</v>
      </c>
    </row>
    <row r="34" customFormat="false" ht="12.75" hidden="false" customHeight="true" outlineLevel="0" collapsed="false">
      <c r="A34" s="27"/>
      <c r="B34" s="21"/>
      <c r="C34" s="21"/>
      <c r="D34" s="21" t="n">
        <f aca="false">[2]MTSS!$E$74+[2]MTSS!$F$74</f>
        <v>37</v>
      </c>
      <c r="E34" s="21"/>
      <c r="F34" s="21"/>
      <c r="G34" s="21"/>
      <c r="H34" s="21"/>
      <c r="I34" s="21" t="n">
        <f aca="false">[2]MTSS!$E$74</f>
        <v>17</v>
      </c>
      <c r="J34" s="21" t="n">
        <f aca="false">[2]MTSS!$F$74</f>
        <v>20</v>
      </c>
      <c r="K34" s="21"/>
      <c r="L34" s="28"/>
      <c r="M34" s="21"/>
      <c r="N34" s="21"/>
      <c r="O34" s="21" t="n">
        <v>611</v>
      </c>
      <c r="P34" s="22" t="n">
        <v>6101</v>
      </c>
      <c r="Q34" s="28" t="n">
        <f aca="false">IF(SUM(A34:H34)=0," ",SUM(A34:H34))</f>
        <v>37</v>
      </c>
      <c r="R34" s="21" t="s">
        <v>17</v>
      </c>
      <c r="S34" s="23" t="s">
        <v>39</v>
      </c>
      <c r="T34" s="24" t="n">
        <f aca="false">[1]105523SHEETS!$A$179</f>
        <v>64</v>
      </c>
      <c r="Y34" s="25" t="n">
        <f aca="false">IF(SUM(I34:N34)=0," ",SUM(I34:N34))</f>
        <v>37</v>
      </c>
      <c r="Z34" s="26" t="n">
        <f aca="false">Q34-Y34</f>
        <v>0</v>
      </c>
    </row>
    <row r="35" customFormat="false" ht="12.75" hidden="false" customHeight="true" outlineLevel="0" collapsed="false">
      <c r="A35" s="27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8"/>
      <c r="M35" s="21"/>
      <c r="N35" s="21"/>
      <c r="O35" s="21"/>
      <c r="P35" s="22"/>
      <c r="Q35" s="28"/>
      <c r="R35" s="21"/>
      <c r="S35" s="23"/>
      <c r="T35" s="24"/>
      <c r="Y35" s="25" t="str">
        <f aca="false">IF(SUM(I35:N35)=0," ",SUM(I35:N35))</f>
        <v> </v>
      </c>
      <c r="Z35" s="26" t="e">
        <f aca="false">Q35-Y35</f>
        <v>#VALUE!</v>
      </c>
    </row>
    <row r="36" customFormat="false" ht="12.75" hidden="false" customHeight="true" outlineLevel="0" collapsed="false">
      <c r="A36" s="27"/>
      <c r="B36" s="21"/>
      <c r="C36" s="21"/>
      <c r="D36" s="21" t="n">
        <f aca="false">[2]MTSS!$G$74+[2]MTSS!$H$74</f>
        <v>992</v>
      </c>
      <c r="E36" s="21"/>
      <c r="F36" s="21"/>
      <c r="G36" s="21"/>
      <c r="H36" s="21"/>
      <c r="I36" s="21" t="n">
        <f aca="false">[2]MTSS!$G$74</f>
        <v>437</v>
      </c>
      <c r="J36" s="21" t="n">
        <f aca="false">[2]MTSS!$H$74</f>
        <v>555</v>
      </c>
      <c r="K36" s="21"/>
      <c r="L36" s="28"/>
      <c r="M36" s="21"/>
      <c r="N36" s="21"/>
      <c r="O36" s="21" t="n">
        <v>611</v>
      </c>
      <c r="P36" s="22" t="n">
        <v>7400</v>
      </c>
      <c r="Q36" s="28" t="n">
        <f aca="false">IF(SUM(A36:H36)=0," ",SUM(A36:H36))</f>
        <v>992</v>
      </c>
      <c r="R36" s="21" t="s">
        <v>17</v>
      </c>
      <c r="S36" s="23" t="s">
        <v>40</v>
      </c>
      <c r="T36" s="24"/>
      <c r="Y36" s="25" t="n">
        <f aca="false">IF(SUM(I36:N36)=0," ",SUM(I36:N36))</f>
        <v>992</v>
      </c>
      <c r="Z36" s="26" t="n">
        <f aca="false">Q36-Y36</f>
        <v>0</v>
      </c>
    </row>
    <row r="37" customFormat="false" ht="12.75" hidden="false" customHeight="true" outlineLevel="0" collapsed="false">
      <c r="A37" s="27"/>
      <c r="B37" s="21"/>
      <c r="C37" s="21"/>
      <c r="D37" s="21" t="n">
        <f aca="false">[2]MTSS!$AI$74+[2]MTSS!$AJ$74</f>
        <v>12</v>
      </c>
      <c r="E37" s="21"/>
      <c r="F37" s="21"/>
      <c r="G37" s="21"/>
      <c r="H37" s="21"/>
      <c r="I37" s="21" t="n">
        <f aca="false">[2]MTSS!$AI$74</f>
        <v>5</v>
      </c>
      <c r="J37" s="21" t="n">
        <f aca="false">[2]MTSS!$AJ$74</f>
        <v>7</v>
      </c>
      <c r="K37" s="21"/>
      <c r="L37" s="21"/>
      <c r="M37" s="21"/>
      <c r="N37" s="21"/>
      <c r="O37" s="21" t="n">
        <v>611</v>
      </c>
      <c r="P37" s="22" t="n">
        <v>7401</v>
      </c>
      <c r="Q37" s="28" t="n">
        <f aca="false">IF(SUM(A37:H37)=0," ",SUM(A37:H37))</f>
        <v>12</v>
      </c>
      <c r="R37" s="21" t="s">
        <v>17</v>
      </c>
      <c r="S37" s="23" t="s">
        <v>41</v>
      </c>
      <c r="T37" s="24" t="n">
        <f aca="false">[1]105523SHEETS!$A$179</f>
        <v>64</v>
      </c>
      <c r="Y37" s="25" t="n">
        <f aca="false">IF(SUM(I37:N37)=0," ",SUM(I37:N37))</f>
        <v>12</v>
      </c>
      <c r="Z37" s="26" t="n">
        <f aca="false">Q37-Y37</f>
        <v>0</v>
      </c>
    </row>
    <row r="38" customFormat="false" ht="12.75" hidden="false" customHeight="true" outlineLevel="0" collapsed="false">
      <c r="A38" s="27"/>
      <c r="B38" s="21"/>
      <c r="C38" s="21"/>
      <c r="D38" s="21" t="n">
        <f aca="false">[2]MTSS!$I$74+[2]MTSS!$J$74</f>
        <v>261</v>
      </c>
      <c r="E38" s="21"/>
      <c r="F38" s="21"/>
      <c r="G38" s="21"/>
      <c r="H38" s="21"/>
      <c r="I38" s="21" t="n">
        <f aca="false">[2]MTSS!$I$74</f>
        <v>115</v>
      </c>
      <c r="J38" s="21" t="n">
        <f aca="false">[2]MTSS!$J$74</f>
        <v>146</v>
      </c>
      <c r="K38" s="21"/>
      <c r="L38" s="21"/>
      <c r="M38" s="21"/>
      <c r="N38" s="21"/>
      <c r="O38" s="21" t="n">
        <v>611</v>
      </c>
      <c r="P38" s="22" t="n">
        <v>7600</v>
      </c>
      <c r="Q38" s="28" t="n">
        <f aca="false">IF(SUM(A38:H38)=0," ",SUM(A38:H38))</f>
        <v>261</v>
      </c>
      <c r="R38" s="21" t="s">
        <v>17</v>
      </c>
      <c r="S38" s="23" t="s">
        <v>42</v>
      </c>
      <c r="T38" s="24"/>
      <c r="Y38" s="25" t="n">
        <f aca="false">IF(SUM(I38:N38)=0," ",SUM(I38:N38))</f>
        <v>261</v>
      </c>
      <c r="Z38" s="26" t="n">
        <f aca="false">Q38-Y38</f>
        <v>0</v>
      </c>
    </row>
    <row r="39" customFormat="false" ht="12.75" hidden="false" customHeight="true" outlineLevel="0" collapsed="false">
      <c r="A39" s="27"/>
      <c r="B39" s="21"/>
      <c r="C39" s="21"/>
      <c r="D39" s="21" t="n">
        <f aca="false">[2]MTSS!$AK$74+[2]MTSS!$AL$74</f>
        <v>28</v>
      </c>
      <c r="E39" s="21"/>
      <c r="F39" s="21"/>
      <c r="G39" s="21"/>
      <c r="H39" s="21"/>
      <c r="I39" s="21" t="n">
        <f aca="false">[2]MTSS!$AK$74</f>
        <v>12</v>
      </c>
      <c r="J39" s="21" t="n">
        <f aca="false">[2]MTSS!$AL$74</f>
        <v>16</v>
      </c>
      <c r="K39" s="21"/>
      <c r="L39" s="21"/>
      <c r="M39" s="21"/>
      <c r="N39" s="21"/>
      <c r="O39" s="21" t="n">
        <v>611</v>
      </c>
      <c r="P39" s="22" t="n">
        <v>7601</v>
      </c>
      <c r="Q39" s="28" t="n">
        <f aca="false">IF(SUM(A39:H39)=0," ",SUM(A39:H39))</f>
        <v>28</v>
      </c>
      <c r="R39" s="21" t="s">
        <v>17</v>
      </c>
      <c r="S39" s="23" t="s">
        <v>43</v>
      </c>
      <c r="T39" s="24" t="n">
        <f aca="false">[1]105523SHEETS!$A$179</f>
        <v>64</v>
      </c>
      <c r="Y39" s="25" t="n">
        <f aca="false">IF(SUM(I39:N39)=0," ",SUM(I39:N39))</f>
        <v>28</v>
      </c>
      <c r="Z39" s="26" t="n">
        <f aca="false">Q39-Y39</f>
        <v>0</v>
      </c>
    </row>
    <row r="40" s="1" customFormat="true" ht="12.75" hidden="false" customHeight="true" outlineLevel="0" collapsed="false">
      <c r="A40" s="27"/>
      <c r="B40" s="21"/>
      <c r="C40" s="21"/>
      <c r="D40" s="21" t="n">
        <f aca="false">[2]MTSS!$K$74+[2]MTSS!$L$74</f>
        <v>76</v>
      </c>
      <c r="E40" s="21"/>
      <c r="F40" s="21"/>
      <c r="G40" s="21"/>
      <c r="H40" s="21"/>
      <c r="I40" s="21" t="n">
        <f aca="false">[2]MTSS!$K$74</f>
        <v>33</v>
      </c>
      <c r="J40" s="21" t="n">
        <f aca="false">[2]MTSS!$L$74</f>
        <v>43</v>
      </c>
      <c r="K40" s="21"/>
      <c r="L40" s="21"/>
      <c r="M40" s="21"/>
      <c r="N40" s="21"/>
      <c r="O40" s="21" t="n">
        <v>611</v>
      </c>
      <c r="P40" s="22" t="n">
        <v>8900</v>
      </c>
      <c r="Q40" s="28" t="n">
        <f aca="false">IF(SUM(A40:H40)=0," ",SUM(A40:H40))</f>
        <v>76</v>
      </c>
      <c r="R40" s="21" t="s">
        <v>17</v>
      </c>
      <c r="S40" s="23" t="s">
        <v>44</v>
      </c>
      <c r="T40" s="24"/>
      <c r="Y40" s="25" t="n">
        <f aca="false">IF(SUM(I40:N40)=0," ",SUM(I40:N40))</f>
        <v>76</v>
      </c>
      <c r="Z40" s="26" t="n">
        <f aca="false">Q40-Y40</f>
        <v>0</v>
      </c>
    </row>
    <row r="41" customFormat="false" ht="12.75" hidden="false" customHeight="true" outlineLevel="0" collapsed="false">
      <c r="A41" s="27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2"/>
      <c r="Q41" s="28" t="str">
        <f aca="false">IF(SUM(A41:H41)=0," ",SUM(A41:H41))</f>
        <v> </v>
      </c>
      <c r="R41" s="21"/>
      <c r="S41" s="23"/>
      <c r="T41" s="24"/>
      <c r="Y41" s="25" t="str">
        <f aca="false">IF(SUM(I41:N41)=0," ",SUM(I41:N41))</f>
        <v> </v>
      </c>
      <c r="Z41" s="26" t="e">
        <f aca="false">Q41-Y41</f>
        <v>#VALUE!</v>
      </c>
    </row>
    <row r="42" customFormat="false" ht="12.75" hidden="false" customHeight="true" outlineLevel="0" collapsed="false">
      <c r="A42" s="27"/>
      <c r="B42" s="21"/>
      <c r="C42" s="21"/>
      <c r="D42" s="21" t="n">
        <f aca="false">[2]MTSS!$M$74+[2]MTSS!$N$74</f>
        <v>101</v>
      </c>
      <c r="E42" s="21"/>
      <c r="F42" s="21"/>
      <c r="G42" s="21"/>
      <c r="H42" s="21"/>
      <c r="I42" s="21" t="n">
        <f aca="false">[2]MTSS!$M$74</f>
        <v>44</v>
      </c>
      <c r="J42" s="21" t="n">
        <f aca="false">[2]MTSS!$N$74</f>
        <v>57</v>
      </c>
      <c r="K42" s="21"/>
      <c r="L42" s="21"/>
      <c r="M42" s="21"/>
      <c r="N42" s="21"/>
      <c r="O42" s="21" t="n">
        <v>611</v>
      </c>
      <c r="P42" s="22" t="n">
        <v>8900</v>
      </c>
      <c r="Q42" s="28" t="n">
        <f aca="false">IF(SUM(A42:H42)=0," ",SUM(A42:H42))</f>
        <v>101</v>
      </c>
      <c r="R42" s="21" t="s">
        <v>17</v>
      </c>
      <c r="S42" s="23" t="s">
        <v>45</v>
      </c>
      <c r="T42" s="29"/>
      <c r="Y42" s="25" t="n">
        <f aca="false">IF(SUM(I42:N42)=0," ",SUM(I42:N42))</f>
        <v>101</v>
      </c>
      <c r="Z42" s="26" t="n">
        <f aca="false">Q42-Y42</f>
        <v>0</v>
      </c>
    </row>
    <row r="43" customFormat="false" ht="12.75" hidden="false" customHeight="true" outlineLevel="0" collapsed="false">
      <c r="A43" s="30"/>
      <c r="B43" s="21"/>
      <c r="C43" s="21"/>
      <c r="D43" s="21" t="n">
        <f aca="false">[2]MTSS!$O$74+[2]MTSS!$P$74</f>
        <v>249</v>
      </c>
      <c r="E43" s="21"/>
      <c r="F43" s="21"/>
      <c r="G43" s="21"/>
      <c r="H43" s="21"/>
      <c r="I43" s="21" t="n">
        <f aca="false">[2]MTSS!$O$74</f>
        <v>110</v>
      </c>
      <c r="J43" s="21" t="n">
        <f aca="false">[2]MTSS!$P$74</f>
        <v>139</v>
      </c>
      <c r="K43" s="21"/>
      <c r="L43" s="21"/>
      <c r="M43" s="21"/>
      <c r="N43" s="21"/>
      <c r="O43" s="21" t="n">
        <v>611</v>
      </c>
      <c r="P43" s="22" t="n">
        <v>9100</v>
      </c>
      <c r="Q43" s="28" t="n">
        <f aca="false">IF(SUM(A43:H43)=0," ",SUM(A43:H43))</f>
        <v>249</v>
      </c>
      <c r="R43" s="21" t="s">
        <v>17</v>
      </c>
      <c r="S43" s="23" t="s">
        <v>46</v>
      </c>
      <c r="T43" s="24"/>
      <c r="Y43" s="25" t="n">
        <f aca="false">IF(SUM(I43:N43)=0," ",SUM(I43:N43))</f>
        <v>249</v>
      </c>
      <c r="Z43" s="26" t="n">
        <f aca="false">Q43-Y43</f>
        <v>0</v>
      </c>
    </row>
    <row r="44" s="1" customFormat="true" ht="12.75" hidden="false" customHeight="true" outlineLevel="0" collapsed="false">
      <c r="A44" s="30"/>
      <c r="B44" s="21"/>
      <c r="C44" s="21"/>
      <c r="D44" s="21" t="n">
        <f aca="false">[2]MTSS!$Q$74+[2]MTSS!$R$74</f>
        <v>335</v>
      </c>
      <c r="E44" s="21"/>
      <c r="F44" s="21"/>
      <c r="G44" s="21"/>
      <c r="H44" s="21"/>
      <c r="I44" s="21" t="n">
        <f aca="false">[2]MTSS!$Q$74</f>
        <v>148</v>
      </c>
      <c r="J44" s="21" t="n">
        <f aca="false">[2]MTSS!$R$74</f>
        <v>187</v>
      </c>
      <c r="K44" s="21"/>
      <c r="L44" s="21"/>
      <c r="M44" s="21"/>
      <c r="N44" s="21"/>
      <c r="O44" s="21" t="n">
        <v>611</v>
      </c>
      <c r="P44" s="22" t="n">
        <v>10400</v>
      </c>
      <c r="Q44" s="28" t="n">
        <f aca="false">IF(SUM(A44:H44)=0," ",SUM(A44:H44))</f>
        <v>335</v>
      </c>
      <c r="R44" s="21" t="s">
        <v>17</v>
      </c>
      <c r="S44" s="23" t="s">
        <v>47</v>
      </c>
      <c r="T44" s="24"/>
      <c r="Y44" s="25" t="n">
        <f aca="false">IF(SUM(I44:N44)=0," ",SUM(I44:N44))</f>
        <v>335</v>
      </c>
      <c r="Z44" s="26" t="n">
        <f aca="false">Q44-Y44</f>
        <v>0</v>
      </c>
    </row>
    <row r="45" s="1" customFormat="true" ht="12.75" hidden="false" customHeight="true" outlineLevel="0" collapsed="false">
      <c r="A45" s="30"/>
      <c r="B45" s="21"/>
      <c r="C45" s="21"/>
      <c r="D45" s="21" t="n">
        <f aca="false">[2]MTSS!$AE$74+[2]MTSS!$AF$74</f>
        <v>10</v>
      </c>
      <c r="E45" s="21"/>
      <c r="F45" s="21"/>
      <c r="G45" s="21"/>
      <c r="H45" s="21"/>
      <c r="I45" s="21" t="n">
        <f aca="false">[2]MTSS!$AE$74</f>
        <v>4</v>
      </c>
      <c r="J45" s="21" t="n">
        <f aca="false">[2]MTSS!$AF$74</f>
        <v>6</v>
      </c>
      <c r="K45" s="21"/>
      <c r="L45" s="21"/>
      <c r="M45" s="21"/>
      <c r="N45" s="21"/>
      <c r="O45" s="21" t="n">
        <v>611</v>
      </c>
      <c r="P45" s="22" t="n">
        <v>10401</v>
      </c>
      <c r="Q45" s="28" t="n">
        <f aca="false">IF(SUM(A45:H45)=0," ",SUM(A45:H45))</f>
        <v>10</v>
      </c>
      <c r="R45" s="21" t="s">
        <v>17</v>
      </c>
      <c r="S45" s="23" t="s">
        <v>48</v>
      </c>
      <c r="T45" s="24" t="n">
        <f aca="false">[1]105523SHEETS!$A$179</f>
        <v>64</v>
      </c>
      <c r="Y45" s="25" t="n">
        <f aca="false">IF(SUM(I45:N45)=0," ",SUM(I45:N45))</f>
        <v>10</v>
      </c>
      <c r="Z45" s="26" t="n">
        <f aca="false">Q45-Y45</f>
        <v>0</v>
      </c>
    </row>
    <row r="46" s="1" customFormat="true" ht="12.75" hidden="false" customHeight="true" outlineLevel="0" collapsed="false">
      <c r="A46" s="27"/>
      <c r="B46" s="21"/>
      <c r="C46" s="21"/>
      <c r="D46" s="21" t="n">
        <f aca="false">[2]MTSS!$S$74+[2]MTSS!$T$74</f>
        <v>312</v>
      </c>
      <c r="E46" s="21"/>
      <c r="F46" s="21"/>
      <c r="G46" s="21"/>
      <c r="H46" s="21"/>
      <c r="I46" s="21" t="n">
        <f aca="false">[2]MTSS!$S$74</f>
        <v>138</v>
      </c>
      <c r="J46" s="21" t="n">
        <f aca="false">[2]MTSS!$T$74</f>
        <v>174</v>
      </c>
      <c r="K46" s="21"/>
      <c r="L46" s="28"/>
      <c r="M46" s="21"/>
      <c r="N46" s="21"/>
      <c r="O46" s="21" t="n">
        <v>611</v>
      </c>
      <c r="P46" s="22" t="n">
        <v>10600</v>
      </c>
      <c r="Q46" s="28" t="n">
        <f aca="false">IF(SUM(A46:H46)=0," ",SUM(A46:H46))</f>
        <v>312</v>
      </c>
      <c r="R46" s="21" t="s">
        <v>17</v>
      </c>
      <c r="S46" s="23" t="s">
        <v>49</v>
      </c>
      <c r="T46" s="24"/>
      <c r="Y46" s="25" t="n">
        <f aca="false">IF(SUM(I46:N46)=0," ",SUM(I46:N46))</f>
        <v>312</v>
      </c>
      <c r="Z46" s="26" t="n">
        <f aca="false">Q46-Y46</f>
        <v>0</v>
      </c>
    </row>
    <row r="47" s="1" customFormat="true" ht="12.75" hidden="false" customHeight="true" outlineLevel="0" collapsed="false">
      <c r="A47" s="27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8"/>
      <c r="M47" s="21"/>
      <c r="N47" s="21"/>
      <c r="O47" s="21"/>
      <c r="P47" s="22"/>
      <c r="Q47" s="28"/>
      <c r="R47" s="21"/>
      <c r="S47" s="23"/>
      <c r="T47" s="24"/>
      <c r="Y47" s="25" t="str">
        <f aca="false">IF(SUM(I47:N47)=0," ",SUM(I47:N47))</f>
        <v> </v>
      </c>
      <c r="Z47" s="26" t="e">
        <f aca="false">Q47-Y47</f>
        <v>#VALUE!</v>
      </c>
    </row>
    <row r="48" customFormat="false" ht="12.75" hidden="false" customHeight="true" outlineLevel="0" collapsed="false">
      <c r="A48" s="27"/>
      <c r="B48" s="21"/>
      <c r="C48" s="21"/>
      <c r="D48" s="21" t="n">
        <f aca="false">[2]MTSS!$U$74+[2]MTSS!$V$74</f>
        <v>130</v>
      </c>
      <c r="E48" s="21"/>
      <c r="F48" s="21"/>
      <c r="G48" s="21"/>
      <c r="H48" s="21"/>
      <c r="I48" s="21" t="n">
        <f aca="false">[2]MTSS!$U$74</f>
        <v>57</v>
      </c>
      <c r="J48" s="21" t="n">
        <f aca="false">[2]MTSS!$V$74</f>
        <v>73</v>
      </c>
      <c r="K48" s="21"/>
      <c r="L48" s="28"/>
      <c r="M48" s="21"/>
      <c r="N48" s="21"/>
      <c r="O48" s="21" t="n">
        <v>611</v>
      </c>
      <c r="P48" s="22" t="n">
        <v>11900</v>
      </c>
      <c r="Q48" s="28" t="n">
        <f aca="false">IF(SUM(A48:H48)=0," ",SUM(A48:H48))</f>
        <v>130</v>
      </c>
      <c r="R48" s="21" t="s">
        <v>17</v>
      </c>
      <c r="S48" s="23" t="s">
        <v>50</v>
      </c>
      <c r="T48" s="24"/>
      <c r="Y48" s="25" t="n">
        <f aca="false">IF(SUM(I48:N48)=0," ",SUM(I48:N48))</f>
        <v>130</v>
      </c>
      <c r="Z48" s="26" t="n">
        <f aca="false">Q48-Y48</f>
        <v>0</v>
      </c>
    </row>
    <row r="49" customFormat="false" ht="12.75" hidden="false" customHeight="true" outlineLevel="0" collapsed="false">
      <c r="A49" s="27"/>
      <c r="B49" s="21"/>
      <c r="C49" s="21"/>
      <c r="D49" s="21" t="n">
        <f aca="false">[2]MTSS!$W$74+[2]MTSS!$X$74</f>
        <v>709</v>
      </c>
      <c r="E49" s="21"/>
      <c r="F49" s="21"/>
      <c r="G49" s="21"/>
      <c r="H49" s="21"/>
      <c r="I49" s="21" t="n">
        <f aca="false">[2]MTSS!$W$74</f>
        <v>312</v>
      </c>
      <c r="J49" s="21" t="n">
        <f aca="false">[2]MTSS!$X$74</f>
        <v>397</v>
      </c>
      <c r="K49" s="21"/>
      <c r="L49" s="21"/>
      <c r="M49" s="21"/>
      <c r="N49" s="21"/>
      <c r="O49" s="21" t="n">
        <v>611</v>
      </c>
      <c r="P49" s="22" t="n">
        <v>12100</v>
      </c>
      <c r="Q49" s="28" t="n">
        <f aca="false">IF(SUM(A49:H49)=0," ",SUM(A49:H49))</f>
        <v>709</v>
      </c>
      <c r="R49" s="21" t="s">
        <v>17</v>
      </c>
      <c r="S49" s="23" t="s">
        <v>51</v>
      </c>
      <c r="T49" s="24"/>
      <c r="Y49" s="25" t="n">
        <f aca="false">IF(SUM(I49:N49)=0," ",SUM(I49:N49))</f>
        <v>709</v>
      </c>
      <c r="Z49" s="26" t="n">
        <f aca="false">Q49-Y49</f>
        <v>0</v>
      </c>
    </row>
    <row r="50" customFormat="false" ht="12.75" hidden="false" customHeight="true" outlineLevel="0" collapsed="false">
      <c r="A50" s="27"/>
      <c r="B50" s="21"/>
      <c r="C50" s="21"/>
      <c r="D50" s="21" t="n">
        <f aca="false">[2]MTSS!$Y$74+[2]MTSS!$Z$74</f>
        <v>531</v>
      </c>
      <c r="E50" s="21"/>
      <c r="F50" s="21"/>
      <c r="G50" s="21"/>
      <c r="H50" s="21"/>
      <c r="I50" s="21" t="n">
        <f aca="false">[2]MTSS!$Y$74</f>
        <v>233</v>
      </c>
      <c r="J50" s="21" t="n">
        <f aca="false">[2]MTSS!$Z$74</f>
        <v>298</v>
      </c>
      <c r="K50" s="21"/>
      <c r="L50" s="21"/>
      <c r="M50" s="21"/>
      <c r="N50" s="21"/>
      <c r="O50" s="21" t="n">
        <v>611</v>
      </c>
      <c r="P50" s="22" t="n">
        <v>13600</v>
      </c>
      <c r="Q50" s="28" t="n">
        <f aca="false">IF(SUM(A50:H50)=0," ",SUM(A50:H50))</f>
        <v>531</v>
      </c>
      <c r="R50" s="21" t="s">
        <v>17</v>
      </c>
      <c r="S50" s="23" t="s">
        <v>52</v>
      </c>
      <c r="T50" s="29"/>
      <c r="Y50" s="25" t="n">
        <f aca="false">IF(SUM(I50:N50)=0," ",SUM(I50:N50))</f>
        <v>531</v>
      </c>
      <c r="Z50" s="26" t="n">
        <f aca="false">Q50-Y50</f>
        <v>0</v>
      </c>
    </row>
    <row r="51" s="1" customFormat="true" ht="12.75" hidden="false" customHeight="true" outlineLevel="0" collapsed="false">
      <c r="A51" s="27"/>
      <c r="B51" s="21"/>
      <c r="C51" s="21"/>
      <c r="D51" s="21" t="n">
        <f aca="false">[2]MTSS!$AA$74+[2]MTSS!$AB$74</f>
        <v>126</v>
      </c>
      <c r="E51" s="21"/>
      <c r="F51" s="21"/>
      <c r="G51" s="21"/>
      <c r="H51" s="21"/>
      <c r="I51" s="21" t="n">
        <f aca="false">[2]MTSS!$AA$74</f>
        <v>55</v>
      </c>
      <c r="J51" s="21" t="n">
        <f aca="false">[2]MTSS!$AB$74</f>
        <v>71</v>
      </c>
      <c r="K51" s="21"/>
      <c r="L51" s="21"/>
      <c r="M51" s="21"/>
      <c r="N51" s="21"/>
      <c r="O51" s="21" t="n">
        <v>611</v>
      </c>
      <c r="P51" s="22" t="n">
        <v>16400</v>
      </c>
      <c r="Q51" s="28" t="n">
        <f aca="false">IF(SUM(A51:H51)=0," ",SUM(A51:H51))</f>
        <v>126</v>
      </c>
      <c r="R51" s="21" t="s">
        <v>17</v>
      </c>
      <c r="S51" s="23" t="s">
        <v>53</v>
      </c>
      <c r="T51" s="24"/>
      <c r="Y51" s="25" t="n">
        <f aca="false">IF(SUM(I51:N51)=0," ",SUM(I51:N51))</f>
        <v>126</v>
      </c>
      <c r="Z51" s="26" t="n">
        <f aca="false">Q51-Y51</f>
        <v>0</v>
      </c>
    </row>
    <row r="52" customFormat="false" ht="12.75" hidden="false" customHeight="true" outlineLevel="0" collapsed="false">
      <c r="A52" s="27"/>
      <c r="B52" s="21"/>
      <c r="C52" s="21"/>
      <c r="D52" s="21" t="n">
        <f aca="false">[2]MTSS!$AC$74+[2]MTSS!$AD$74</f>
        <v>20</v>
      </c>
      <c r="E52" s="21"/>
      <c r="F52" s="21"/>
      <c r="G52" s="21"/>
      <c r="H52" s="21"/>
      <c r="I52" s="21" t="n">
        <f aca="false">[2]MTSS!$AC$74</f>
        <v>8</v>
      </c>
      <c r="J52" s="21" t="n">
        <f aca="false">[2]MTSS!$AD$74</f>
        <v>12</v>
      </c>
      <c r="K52" s="21"/>
      <c r="L52" s="21"/>
      <c r="M52" s="21"/>
      <c r="N52" s="21"/>
      <c r="O52" s="21" t="n">
        <v>611</v>
      </c>
      <c r="P52" s="22" t="n">
        <v>16400</v>
      </c>
      <c r="Q52" s="28" t="n">
        <f aca="false">IF(SUM(A52:H52)=0," ",SUM(A52:H52))</f>
        <v>20</v>
      </c>
      <c r="R52" s="21" t="s">
        <v>17</v>
      </c>
      <c r="S52" s="23" t="s">
        <v>54</v>
      </c>
      <c r="T52" s="24"/>
      <c r="Y52" s="25" t="n">
        <f aca="false">IF(SUM(I52:N52)=0," ",SUM(I52:N52))</f>
        <v>20</v>
      </c>
      <c r="Z52" s="26" t="n">
        <f aca="false">Q52-Y52</f>
        <v>0</v>
      </c>
    </row>
    <row r="53" customFormat="false" ht="12.75" hidden="false" customHeight="true" outlineLevel="0" collapsed="false">
      <c r="A53" s="27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8"/>
      <c r="R53" s="21"/>
      <c r="S53" s="23"/>
      <c r="T53" s="24"/>
      <c r="Y53" s="25" t="str">
        <f aca="false">IF(SUM(I53:N53)=0," ",SUM(I53:N53))</f>
        <v> </v>
      </c>
      <c r="Z53" s="26" t="e">
        <f aca="false">Q53-Y53</f>
        <v>#VALUE!</v>
      </c>
    </row>
    <row r="54" customFormat="false" ht="12.75" hidden="false" customHeight="true" outlineLevel="0" collapsed="false">
      <c r="A54" s="3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8"/>
      <c r="R54" s="21"/>
      <c r="S54" s="23"/>
      <c r="T54" s="24"/>
      <c r="Y54" s="25" t="str">
        <f aca="false">IF(SUM(I54:N54)=0," ",SUM(I54:N54))</f>
        <v> </v>
      </c>
      <c r="Z54" s="26" t="e">
        <f aca="false">Q54-Y54</f>
        <v>#VALUE!</v>
      </c>
    </row>
    <row r="55" customFormat="false" ht="12.75" hidden="false" customHeight="true" outlineLevel="0" collapsed="false">
      <c r="A55" s="30"/>
      <c r="B55" s="21"/>
      <c r="C55" s="21"/>
      <c r="D55" s="21" t="n">
        <f aca="false">[2]MTSS!$AM$74+[2]MTSS!$AN$74</f>
        <v>126</v>
      </c>
      <c r="E55" s="21"/>
      <c r="F55" s="21"/>
      <c r="G55" s="21"/>
      <c r="H55" s="21"/>
      <c r="I55" s="21" t="n">
        <f aca="false">[2]MTSS!$AM$74</f>
        <v>55</v>
      </c>
      <c r="J55" s="21" t="n">
        <f aca="false">[2]MTSS!$AN$74</f>
        <v>71</v>
      </c>
      <c r="K55" s="21"/>
      <c r="L55" s="21"/>
      <c r="M55" s="21"/>
      <c r="N55" s="21"/>
      <c r="O55" s="21" t="n">
        <v>611</v>
      </c>
      <c r="P55" s="21" t="n">
        <v>96600</v>
      </c>
      <c r="Q55" s="28" t="n">
        <f aca="false">IF(SUM(A55:H55)=0," ",SUM(A55:H55))</f>
        <v>126</v>
      </c>
      <c r="R55" s="21" t="s">
        <v>17</v>
      </c>
      <c r="S55" s="23" t="s">
        <v>55</v>
      </c>
      <c r="T55" s="24" t="n">
        <f aca="false">[1]105523SHEETS!$A$178</f>
        <v>63</v>
      </c>
      <c r="Y55" s="25" t="n">
        <f aca="false">IF(SUM(I55:N55)=0," ",SUM(I55:N55))</f>
        <v>126</v>
      </c>
      <c r="Z55" s="26" t="n">
        <f aca="false">Q55-Y55</f>
        <v>0</v>
      </c>
    </row>
    <row r="56" customFormat="false" ht="12.75" hidden="false" customHeight="true" outlineLevel="0" collapsed="false">
      <c r="A56" s="30"/>
      <c r="B56" s="21"/>
      <c r="C56" s="21"/>
      <c r="D56" s="21" t="n">
        <f aca="false">[2]MTSS!$AG$74+[2]MTSS!$AH$74</f>
        <v>292</v>
      </c>
      <c r="E56" s="21"/>
      <c r="F56" s="21"/>
      <c r="G56" s="21"/>
      <c r="H56" s="21"/>
      <c r="I56" s="21" t="n">
        <f aca="false">[2]MTSS!$AG$74</f>
        <v>128</v>
      </c>
      <c r="J56" s="21" t="n">
        <f aca="false">[2]MTSS!$AH$74</f>
        <v>164</v>
      </c>
      <c r="K56" s="21"/>
      <c r="L56" s="21"/>
      <c r="M56" s="21"/>
      <c r="N56" s="21"/>
      <c r="O56" s="21" t="n">
        <v>611</v>
      </c>
      <c r="P56" s="21" t="n">
        <v>96601</v>
      </c>
      <c r="Q56" s="28" t="n">
        <f aca="false">IF(SUM(A56:H56)=0," ",SUM(A56:H56))</f>
        <v>292</v>
      </c>
      <c r="R56" s="21" t="s">
        <v>17</v>
      </c>
      <c r="S56" s="23" t="s">
        <v>56</v>
      </c>
      <c r="T56" s="24" t="n">
        <f aca="false">[1]105523SHEETS!$A$178</f>
        <v>63</v>
      </c>
      <c r="Y56" s="25" t="n">
        <f aca="false">IF(SUM(I56:N56)=0," ",SUM(I56:N56))</f>
        <v>292</v>
      </c>
      <c r="Z56" s="26" t="n">
        <f aca="false">Q56-Y56</f>
        <v>0</v>
      </c>
    </row>
    <row r="57" customFormat="false" ht="12.75" hidden="false" customHeight="true" outlineLevel="0" collapsed="false">
      <c r="A57" s="27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8" t="str">
        <f aca="false">IF(SUM(A57:H57)=0," ",SUM(A57:H57))</f>
        <v> </v>
      </c>
      <c r="R57" s="21"/>
      <c r="S57" s="23"/>
      <c r="T57" s="24"/>
      <c r="Y57" s="25" t="str">
        <f aca="false">IF(SUM(I57:N57)=0," ",SUM(I57:N57))</f>
        <v> </v>
      </c>
      <c r="Z57" s="26" t="e">
        <f aca="false">Q57-Y57</f>
        <v>#VALUE!</v>
      </c>
    </row>
    <row r="58" customFormat="false" ht="12.75" hidden="false" customHeight="true" outlineLevel="0" collapsed="false">
      <c r="A58" s="30"/>
      <c r="B58" s="21" t="n">
        <f aca="false">[3]MTSS!$I$74+[3]MTSS!$J$74</f>
        <v>60</v>
      </c>
      <c r="C58" s="21"/>
      <c r="D58" s="21"/>
      <c r="E58" s="21"/>
      <c r="F58" s="21"/>
      <c r="G58" s="21"/>
      <c r="H58" s="21"/>
      <c r="I58" s="21" t="n">
        <f aca="false">[3]MTSS!$I$74</f>
        <v>26</v>
      </c>
      <c r="J58" s="21" t="n">
        <f aca="false">[3]MTSS!$J$74</f>
        <v>34</v>
      </c>
      <c r="K58" s="21"/>
      <c r="L58" s="21"/>
      <c r="M58" s="21"/>
      <c r="N58" s="21"/>
      <c r="O58" s="21" t="n">
        <v>611</v>
      </c>
      <c r="P58" s="21" t="n">
        <v>97200</v>
      </c>
      <c r="Q58" s="28" t="n">
        <f aca="false">IF(SUM(A58:H58)=0," ",SUM(A58:H58))</f>
        <v>60</v>
      </c>
      <c r="R58" s="21" t="s">
        <v>57</v>
      </c>
      <c r="S58" s="23" t="s">
        <v>58</v>
      </c>
      <c r="T58" s="24" t="n">
        <f aca="false">[1]105523SHEETS!$A$178</f>
        <v>63</v>
      </c>
      <c r="Y58" s="25" t="n">
        <f aca="false">IF(SUM(I58:N58)=0," ",SUM(I58:N58))</f>
        <v>60</v>
      </c>
      <c r="Z58" s="26" t="n">
        <f aca="false">Q58-Y58</f>
        <v>0</v>
      </c>
    </row>
    <row r="59" customFormat="false" ht="12.75" hidden="false" customHeight="true" outlineLevel="0" collapsed="false">
      <c r="A59" s="30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2"/>
      <c r="Q59" s="28"/>
      <c r="R59" s="21"/>
      <c r="S59" s="23"/>
      <c r="T59" s="24"/>
      <c r="Y59" s="25" t="str">
        <f aca="false">IF(SUM(I59:N59)=0," ",SUM(I59:N59))</f>
        <v> </v>
      </c>
      <c r="Z59" s="26" t="e">
        <f aca="false">Q59-Y59</f>
        <v>#VALUE!</v>
      </c>
    </row>
    <row r="60" customFormat="false" ht="12.75" hidden="false" customHeight="true" outlineLevel="0" collapsed="false">
      <c r="A60" s="27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8"/>
      <c r="M60" s="21"/>
      <c r="N60" s="21"/>
      <c r="O60" s="21"/>
      <c r="P60" s="21"/>
      <c r="Q60" s="28" t="str">
        <f aca="false">IF(SUM(A60:H60)=0," ",SUM(A60:H60))</f>
        <v> </v>
      </c>
      <c r="R60" s="21"/>
      <c r="S60" s="23"/>
      <c r="T60" s="29"/>
      <c r="Y60" s="25" t="str">
        <f aca="false">IF(SUM(I60:N60)=0," ",SUM(I60:N60))</f>
        <v> </v>
      </c>
      <c r="Z60" s="26" t="e">
        <f aca="false">Q60-Y60</f>
        <v>#VALUE!</v>
      </c>
    </row>
    <row r="61" customFormat="false" ht="12.75" hidden="false" customHeight="true" outlineLevel="0" collapsed="false">
      <c r="A61" s="27"/>
      <c r="B61" s="21"/>
      <c r="C61" s="21"/>
      <c r="D61" s="21"/>
      <c r="E61" s="21" t="n">
        <f aca="false">[4]MTSS!$O$37+[4]MTSS!$P$37</f>
        <v>11</v>
      </c>
      <c r="F61" s="21"/>
      <c r="G61" s="21"/>
      <c r="H61" s="21"/>
      <c r="I61" s="21" t="n">
        <f aca="false">[4]MTSS!$O$37</f>
        <v>4</v>
      </c>
      <c r="J61" s="21" t="n">
        <f aca="false">[4]MTSS!$P$37</f>
        <v>7</v>
      </c>
      <c r="K61" s="21"/>
      <c r="L61" s="28"/>
      <c r="M61" s="21"/>
      <c r="N61" s="21"/>
      <c r="O61" s="21" t="n">
        <v>611</v>
      </c>
      <c r="P61" s="21" t="n">
        <v>98150</v>
      </c>
      <c r="Q61" s="28" t="n">
        <f aca="false">IF(SUM(A61:H61)=0," ",SUM(A61:H61))</f>
        <v>11</v>
      </c>
      <c r="R61" s="21" t="s">
        <v>57</v>
      </c>
      <c r="S61" s="23" t="s">
        <v>59</v>
      </c>
      <c r="T61" s="29"/>
      <c r="Y61" s="25" t="n">
        <f aca="false">IF(SUM(I61:N61)=0," ",SUM(I61:N61))</f>
        <v>11</v>
      </c>
      <c r="Z61" s="26" t="n">
        <f aca="false">Q61-Y61</f>
        <v>0</v>
      </c>
    </row>
    <row r="62" customFormat="false" ht="12.75" hidden="false" customHeight="true" outlineLevel="0" collapsed="false">
      <c r="A62" s="27"/>
      <c r="B62" s="21"/>
      <c r="C62" s="21"/>
      <c r="D62" s="21"/>
      <c r="E62" s="21" t="n">
        <f aca="false">[4]MTSS!$Q$37+[4]MTSS!$R$37</f>
        <v>15</v>
      </c>
      <c r="F62" s="21"/>
      <c r="G62" s="21"/>
      <c r="H62" s="21"/>
      <c r="I62" s="21" t="n">
        <f aca="false">[4]MTSS!$Q$37</f>
        <v>7</v>
      </c>
      <c r="J62" s="21" t="n">
        <f aca="false">[4]MTSS!$R$37</f>
        <v>8</v>
      </c>
      <c r="K62" s="21"/>
      <c r="L62" s="21"/>
      <c r="M62" s="21"/>
      <c r="N62" s="21"/>
      <c r="O62" s="21" t="n">
        <v>611</v>
      </c>
      <c r="P62" s="21" t="n">
        <v>98180</v>
      </c>
      <c r="Q62" s="28" t="n">
        <f aca="false">IF(SUM(A62:H62)=0," ",SUM(A62:H62))</f>
        <v>15</v>
      </c>
      <c r="R62" s="21" t="s">
        <v>57</v>
      </c>
      <c r="S62" s="23" t="s">
        <v>60</v>
      </c>
      <c r="T62" s="24"/>
      <c r="Y62" s="25" t="n">
        <f aca="false">IF(SUM(I62:N62)=0," ",SUM(I62:N62))</f>
        <v>15</v>
      </c>
      <c r="Z62" s="26" t="n">
        <f aca="false">Q62-Y62</f>
        <v>0</v>
      </c>
    </row>
    <row r="63" customFormat="false" ht="12.75" hidden="false" customHeight="true" outlineLevel="0" collapsed="false">
      <c r="A63" s="30"/>
      <c r="B63" s="21"/>
      <c r="C63" s="21"/>
      <c r="D63" s="21"/>
      <c r="E63" s="21" t="n">
        <f aca="false">[4]MTSS!$S$37+[4]MTSS!$T$37</f>
        <v>4</v>
      </c>
      <c r="F63" s="21"/>
      <c r="G63" s="21"/>
      <c r="H63" s="21"/>
      <c r="I63" s="21" t="n">
        <f aca="false">[4]MTSS!$S$37</f>
        <v>1</v>
      </c>
      <c r="J63" s="21" t="n">
        <f aca="false">[4]MTSS!$T$37</f>
        <v>3</v>
      </c>
      <c r="K63" s="21"/>
      <c r="L63" s="28"/>
      <c r="M63" s="21"/>
      <c r="N63" s="21"/>
      <c r="O63" s="21" t="n">
        <v>611</v>
      </c>
      <c r="P63" s="21" t="n">
        <v>98370</v>
      </c>
      <c r="Q63" s="28" t="n">
        <f aca="false">IF(SUM(A63:H63)=0," ",SUM(A63:H63))</f>
        <v>4</v>
      </c>
      <c r="R63" s="21" t="s">
        <v>57</v>
      </c>
      <c r="S63" s="23" t="s">
        <v>61</v>
      </c>
      <c r="T63" s="29"/>
      <c r="Y63" s="25" t="n">
        <f aca="false">IF(SUM(I63:N63)=0," ",SUM(I63:N63))</f>
        <v>4</v>
      </c>
      <c r="Z63" s="26" t="n">
        <f aca="false">Q63-Y63</f>
        <v>0</v>
      </c>
    </row>
    <row r="64" customFormat="false" ht="12.75" hidden="false" customHeight="true" outlineLevel="0" collapsed="false">
      <c r="A64" s="27"/>
      <c r="B64" s="21"/>
      <c r="C64" s="21"/>
      <c r="D64" s="21"/>
      <c r="E64" s="21" t="n">
        <f aca="false">[4]MTSS!$V$37+[4]MTSS!$W$37</f>
        <v>2</v>
      </c>
      <c r="F64" s="21"/>
      <c r="G64" s="21"/>
      <c r="H64" s="21"/>
      <c r="I64" s="21" t="n">
        <f aca="false">[4]MTSS!$V$37</f>
        <v>1</v>
      </c>
      <c r="J64" s="21" t="n">
        <f aca="false">[4]MTSS!$W$37</f>
        <v>1</v>
      </c>
      <c r="K64" s="21"/>
      <c r="L64" s="28"/>
      <c r="M64" s="21"/>
      <c r="N64" s="21"/>
      <c r="O64" s="21" t="n">
        <v>611</v>
      </c>
      <c r="P64" s="21" t="n">
        <v>98371</v>
      </c>
      <c r="Q64" s="28" t="n">
        <f aca="false">IF(SUM(A64:H64)=0," ",SUM(A64:H64))</f>
        <v>2</v>
      </c>
      <c r="R64" s="21" t="s">
        <v>57</v>
      </c>
      <c r="S64" s="23" t="s">
        <v>62</v>
      </c>
      <c r="T64" s="24" t="n">
        <f aca="false">[1]105523SHEETS!$A$179</f>
        <v>64</v>
      </c>
      <c r="Y64" s="25" t="n">
        <f aca="false">IF(SUM(I64:N64)=0," ",SUM(I64:N64))</f>
        <v>2</v>
      </c>
      <c r="Z64" s="26" t="n">
        <f aca="false">Q64-Y64</f>
        <v>0</v>
      </c>
    </row>
    <row r="65" customFormat="false" ht="12.75" hidden="false" customHeight="true" outlineLevel="0" collapsed="false">
      <c r="A65" s="30"/>
      <c r="B65" s="21"/>
      <c r="C65" s="21"/>
      <c r="D65" s="21"/>
      <c r="E65" s="21" t="n">
        <f aca="false">[4]MTSS!$X$37+[4]MTSS!$Y$37</f>
        <v>2</v>
      </c>
      <c r="F65" s="21"/>
      <c r="G65" s="21"/>
      <c r="H65" s="21"/>
      <c r="I65" s="21" t="n">
        <f aca="false">[4]MTSS!$X$37</f>
        <v>1</v>
      </c>
      <c r="J65" s="21" t="n">
        <f aca="false">[4]MTSS!$Y$37</f>
        <v>1</v>
      </c>
      <c r="K65" s="21"/>
      <c r="L65" s="21"/>
      <c r="M65" s="21"/>
      <c r="N65" s="21"/>
      <c r="O65" s="21" t="n">
        <v>611</v>
      </c>
      <c r="P65" s="21" t="n">
        <v>98390</v>
      </c>
      <c r="Q65" s="28" t="n">
        <f aca="false">IF(SUM(A65:H65)=0," ",SUM(A65:H65))</f>
        <v>2</v>
      </c>
      <c r="R65" s="21" t="s">
        <v>57</v>
      </c>
      <c r="S65" s="23" t="s">
        <v>63</v>
      </c>
      <c r="T65" s="24"/>
      <c r="Y65" s="25" t="n">
        <f aca="false">IF(SUM(I65:N65)=0," ",SUM(I65:N65))</f>
        <v>2</v>
      </c>
      <c r="Z65" s="26" t="n">
        <f aca="false">Q65-Y65</f>
        <v>0</v>
      </c>
    </row>
    <row r="66" customFormat="false" ht="12.75" hidden="false" customHeight="true" outlineLevel="0" collapsed="false">
      <c r="A66" s="3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8" t="str">
        <f aca="false">IF(SUM(A66:H66)=0," ",SUM(A66:H66))</f>
        <v> </v>
      </c>
      <c r="R66" s="21"/>
      <c r="S66" s="23"/>
      <c r="T66" s="24"/>
      <c r="Y66" s="25" t="str">
        <f aca="false">IF(SUM(I66:N66)=0," ",SUM(I66:N66))</f>
        <v> </v>
      </c>
      <c r="Z66" s="26" t="e">
        <f aca="false">Q66-Y66</f>
        <v>#VALUE!</v>
      </c>
    </row>
    <row r="67" customFormat="false" ht="12.75" hidden="false" customHeight="true" outlineLevel="0" collapsed="false">
      <c r="A67" s="27"/>
      <c r="B67" s="21"/>
      <c r="C67" s="21"/>
      <c r="D67" s="21"/>
      <c r="E67" s="21" t="n">
        <f aca="false">[4]MTSS!$Z$37+[4]MTSS!$AA$37</f>
        <v>10</v>
      </c>
      <c r="F67" s="28"/>
      <c r="G67" s="21"/>
      <c r="H67" s="21"/>
      <c r="I67" s="21" t="n">
        <f aca="false">[4]MTSS!$Z$37</f>
        <v>4</v>
      </c>
      <c r="J67" s="21" t="n">
        <f aca="false">[4]MTSS!$AA$37</f>
        <v>6</v>
      </c>
      <c r="K67" s="21"/>
      <c r="L67" s="21"/>
      <c r="M67" s="21"/>
      <c r="N67" s="21"/>
      <c r="O67" s="21" t="n">
        <v>611</v>
      </c>
      <c r="P67" s="21" t="n">
        <v>98410</v>
      </c>
      <c r="Q67" s="28" t="n">
        <f aca="false">IF(SUM(A67:H67)=0," ",SUM(A67:H67))</f>
        <v>10</v>
      </c>
      <c r="R67" s="21" t="s">
        <v>57</v>
      </c>
      <c r="S67" s="23" t="s">
        <v>64</v>
      </c>
      <c r="T67" s="24"/>
      <c r="Y67" s="25" t="n">
        <f aca="false">IF(SUM(I67:N67)=0," ",SUM(I67:N67))</f>
        <v>10</v>
      </c>
      <c r="Z67" s="26" t="n">
        <f aca="false">Q67-Y67</f>
        <v>0</v>
      </c>
    </row>
    <row r="68" customFormat="false" ht="12.75" hidden="false" customHeight="true" outlineLevel="0" collapsed="false">
      <c r="A68" s="27"/>
      <c r="B68" s="21"/>
      <c r="C68" s="21"/>
      <c r="D68" s="21"/>
      <c r="E68" s="21" t="n">
        <f aca="false">[4]MTSS!$AC$37+[4]MTSS!$AD$37</f>
        <v>4</v>
      </c>
      <c r="F68" s="21"/>
      <c r="G68" s="21"/>
      <c r="H68" s="21"/>
      <c r="I68" s="21" t="n">
        <f aca="false">[4]MTSS!$AC$37</f>
        <v>1</v>
      </c>
      <c r="J68" s="21" t="n">
        <f aca="false">[4]MTSS!$AD$37</f>
        <v>3</v>
      </c>
      <c r="K68" s="21"/>
      <c r="L68" s="21"/>
      <c r="M68" s="21"/>
      <c r="N68" s="21"/>
      <c r="O68" s="21" t="n">
        <v>611</v>
      </c>
      <c r="P68" s="21" t="n">
        <v>98411</v>
      </c>
      <c r="Q68" s="28" t="n">
        <f aca="false">IF(SUM(A68:H68)=0," ",SUM(A68:H68))</f>
        <v>4</v>
      </c>
      <c r="R68" s="21" t="s">
        <v>57</v>
      </c>
      <c r="S68" s="23" t="s">
        <v>65</v>
      </c>
      <c r="T68" s="24" t="n">
        <f aca="false">[1]105523SHEETS!$A$179</f>
        <v>64</v>
      </c>
      <c r="Y68" s="25" t="n">
        <f aca="false">IF(SUM(I68:N68)=0," ",SUM(I68:N68))</f>
        <v>4</v>
      </c>
      <c r="Z68" s="26" t="n">
        <f aca="false">Q68-Y68</f>
        <v>0</v>
      </c>
    </row>
    <row r="69" customFormat="false" ht="12.75" hidden="false" customHeight="true" outlineLevel="0" collapsed="false">
      <c r="A69" s="30"/>
      <c r="B69" s="21"/>
      <c r="C69" s="21"/>
      <c r="D69" s="21"/>
      <c r="E69" s="21" t="n">
        <f aca="false">[4]MTSS!$AE$37+[4]MTSS!$AF$37</f>
        <v>9</v>
      </c>
      <c r="F69" s="21"/>
      <c r="G69" s="21"/>
      <c r="H69" s="21"/>
      <c r="I69" s="21" t="n">
        <f aca="false">[4]MTSS!$AE$37</f>
        <v>3</v>
      </c>
      <c r="J69" s="21" t="n">
        <f aca="false">[4]MTSS!$AF$37</f>
        <v>6</v>
      </c>
      <c r="K69" s="21"/>
      <c r="L69" s="28"/>
      <c r="M69" s="21"/>
      <c r="N69" s="21"/>
      <c r="O69" s="21" t="n">
        <v>611</v>
      </c>
      <c r="P69" s="21" t="n">
        <v>98470</v>
      </c>
      <c r="Q69" s="28" t="n">
        <f aca="false">IF(SUM(A69:H69)=0," ",SUM(A69:H69))</f>
        <v>9</v>
      </c>
      <c r="R69" s="21" t="s">
        <v>57</v>
      </c>
      <c r="S69" s="23" t="s">
        <v>66</v>
      </c>
      <c r="T69" s="24"/>
      <c r="Y69" s="25" t="n">
        <f aca="false">IF(SUM(I69:N69)=0," ",SUM(I69:N69))</f>
        <v>9</v>
      </c>
      <c r="Z69" s="26" t="n">
        <f aca="false">Q69-Y69</f>
        <v>0</v>
      </c>
    </row>
    <row r="70" customFormat="false" ht="12.75" hidden="false" customHeight="false" outlineLevel="0" collapsed="false">
      <c r="A70" s="27"/>
      <c r="B70" s="21"/>
      <c r="C70" s="21"/>
      <c r="D70" s="21"/>
      <c r="E70" s="21" t="n">
        <f aca="false">[4]MTSS!$AH$37</f>
        <v>1</v>
      </c>
      <c r="F70" s="21"/>
      <c r="G70" s="21"/>
      <c r="H70" s="21"/>
      <c r="I70" s="21"/>
      <c r="J70" s="21" t="n">
        <f aca="false">[4]MTSS!$AH$37</f>
        <v>1</v>
      </c>
      <c r="K70" s="21"/>
      <c r="L70" s="28"/>
      <c r="M70" s="21"/>
      <c r="N70" s="21"/>
      <c r="O70" s="21" t="n">
        <v>611</v>
      </c>
      <c r="P70" s="21" t="n">
        <v>98510</v>
      </c>
      <c r="Q70" s="28" t="n">
        <f aca="false">IF(SUM(A70:H70)=0," ",SUM(A70:H70))</f>
        <v>1</v>
      </c>
      <c r="R70" s="21" t="s">
        <v>57</v>
      </c>
      <c r="S70" s="23" t="s">
        <v>67</v>
      </c>
      <c r="T70" s="24"/>
      <c r="Y70" s="25" t="n">
        <f aca="false">IF(SUM(I70:N70)=0," ",SUM(I70:N70))</f>
        <v>1</v>
      </c>
      <c r="Z70" s="26" t="n">
        <f aca="false">Q70-Y70</f>
        <v>0</v>
      </c>
    </row>
    <row r="71" customFormat="false" ht="12.75" hidden="false" customHeight="false" outlineLevel="0" collapsed="false">
      <c r="A71" s="27"/>
      <c r="B71" s="21"/>
      <c r="C71" s="21"/>
      <c r="D71" s="21"/>
      <c r="E71" s="21" t="n">
        <f aca="false">[4]MTSS!$AA$74</f>
        <v>1</v>
      </c>
      <c r="F71" s="28"/>
      <c r="G71" s="21"/>
      <c r="H71" s="21"/>
      <c r="I71" s="21"/>
      <c r="J71" s="21" t="n">
        <f aca="false">[4]MTSS!$AA$74</f>
        <v>1</v>
      </c>
      <c r="K71" s="21"/>
      <c r="L71" s="21"/>
      <c r="M71" s="21"/>
      <c r="N71" s="21"/>
      <c r="O71" s="21" t="n">
        <v>611</v>
      </c>
      <c r="P71" s="22" t="n">
        <v>98630</v>
      </c>
      <c r="Q71" s="28" t="n">
        <f aca="false">IF(SUM(A71:H71)=0," ",SUM(A71:H71))</f>
        <v>1</v>
      </c>
      <c r="R71" s="21" t="s">
        <v>57</v>
      </c>
      <c r="S71" s="23" t="s">
        <v>68</v>
      </c>
      <c r="T71" s="24"/>
      <c r="Y71" s="25" t="n">
        <f aca="false">IF(SUM(I71:N71)=0," ",SUM(I71:N71))</f>
        <v>1</v>
      </c>
      <c r="Z71" s="26" t="n">
        <f aca="false">Q71-Y71</f>
        <v>0</v>
      </c>
    </row>
    <row r="72" customFormat="false" ht="12.75" hidden="false" customHeight="true" outlineLevel="0" collapsed="false">
      <c r="A72" s="27"/>
      <c r="B72" s="21"/>
      <c r="C72" s="21"/>
      <c r="D72" s="21"/>
      <c r="E72" s="21"/>
      <c r="F72" s="28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8" t="str">
        <f aca="false">IF(SUM(A72:H72)=0," ",SUM(A72:H72))</f>
        <v> </v>
      </c>
      <c r="R72" s="21"/>
      <c r="S72" s="23"/>
      <c r="T72" s="24"/>
      <c r="Y72" s="25" t="str">
        <f aca="false">IF(SUM(I72:N72)=0," ",SUM(I72:N72))</f>
        <v> </v>
      </c>
      <c r="Z72" s="26" t="e">
        <f aca="false">Q72-Y72</f>
        <v>#VALUE!</v>
      </c>
    </row>
    <row r="73" customFormat="false" ht="12.75" hidden="false" customHeight="true" outlineLevel="0" collapsed="false">
      <c r="A73" s="27"/>
      <c r="B73" s="21"/>
      <c r="C73" s="21"/>
      <c r="D73" s="21"/>
      <c r="E73" s="21"/>
      <c r="F73" s="21"/>
      <c r="G73" s="28"/>
      <c r="H73" s="28"/>
      <c r="I73" s="21"/>
      <c r="J73" s="21"/>
      <c r="K73" s="21"/>
      <c r="L73" s="21"/>
      <c r="M73" s="21"/>
      <c r="N73" s="21"/>
      <c r="O73" s="21"/>
      <c r="P73" s="21"/>
      <c r="Q73" s="28" t="str">
        <f aca="false">IF(SUM(A73:H73)=0," ",SUM(A73:H73))</f>
        <v> </v>
      </c>
      <c r="R73" s="21"/>
      <c r="S73" s="23"/>
      <c r="T73" s="24"/>
      <c r="Y73" s="25" t="str">
        <f aca="false">IF(SUM(I73:N73)=0," ",SUM(I73:N73))</f>
        <v> </v>
      </c>
      <c r="Z73" s="26" t="e">
        <f aca="false">Q73-Y73</f>
        <v>#VALUE!</v>
      </c>
    </row>
    <row r="74" customFormat="false" ht="12.75" hidden="false" customHeight="true" outlineLevel="0" collapsed="false">
      <c r="A74" s="27"/>
      <c r="B74" s="21"/>
      <c r="C74" s="21"/>
      <c r="D74" s="21"/>
      <c r="E74" s="21"/>
      <c r="F74" s="28"/>
      <c r="G74" s="21"/>
      <c r="H74" s="28"/>
      <c r="I74" s="21"/>
      <c r="J74" s="21"/>
      <c r="K74" s="21"/>
      <c r="L74" s="21"/>
      <c r="M74" s="21"/>
      <c r="N74" s="21"/>
      <c r="O74" s="21"/>
      <c r="P74" s="21"/>
      <c r="Q74" s="28" t="str">
        <f aca="false">IF(SUM(A74:H74)=0," ",SUM(A74:H74))</f>
        <v> </v>
      </c>
      <c r="R74" s="21"/>
      <c r="S74" s="23"/>
      <c r="T74" s="29"/>
      <c r="Y74" s="25" t="str">
        <f aca="false">IF(SUM(I74:N74)=0," ",SUM(I74:N74))</f>
        <v> </v>
      </c>
      <c r="Z74" s="26" t="e">
        <f aca="false">Q74-Y74</f>
        <v>#VALUE!</v>
      </c>
    </row>
    <row r="75" s="1" customFormat="true" ht="12.75" hidden="false" customHeight="false" outlineLevel="0" collapsed="false">
      <c r="A75" s="27"/>
      <c r="B75" s="21"/>
      <c r="C75" s="21"/>
      <c r="D75" s="21"/>
      <c r="E75" s="21"/>
      <c r="F75" s="28"/>
      <c r="G75" s="21"/>
      <c r="H75" s="28"/>
      <c r="I75" s="21"/>
      <c r="J75" s="21"/>
      <c r="K75" s="21"/>
      <c r="L75" s="21"/>
      <c r="M75" s="21"/>
      <c r="N75" s="21"/>
      <c r="O75" s="21"/>
      <c r="P75" s="21"/>
      <c r="Q75" s="28" t="str">
        <f aca="false">IF(SUM(A75:H75)=0," ",SUM(A75:H75))</f>
        <v> </v>
      </c>
      <c r="R75" s="21"/>
      <c r="S75" s="23"/>
      <c r="T75" s="24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P76" s="1"/>
      <c r="Q76" s="1"/>
      <c r="R76" s="1"/>
      <c r="S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P77" s="1"/>
      <c r="Q77" s="1"/>
      <c r="R77" s="1"/>
      <c r="S77" s="1"/>
    </row>
  </sheetData>
  <mergeCells count="23">
    <mergeCell ref="A1:H2"/>
    <mergeCell ref="I1:N2"/>
    <mergeCell ref="O1:O4"/>
    <mergeCell ref="P1:P2"/>
    <mergeCell ref="Q1:Q2"/>
    <mergeCell ref="R1:R4"/>
    <mergeCell ref="S1:S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DOT Office of Production</dc:creator>
  <dc:description/>
  <dc:language>en-US</dc:language>
  <cp:lastModifiedBy>Luzier, Chris</cp:lastModifiedBy>
  <cp:lastPrinted>2015-01-26T20:27:17Z</cp:lastPrinted>
  <dcterms:modified xsi:type="dcterms:W3CDTF">2019-09-05T20:58:29Z</dcterms:modified>
  <cp:revision>0</cp:revision>
  <dc:subject/>
  <dc:title>DRAINAGE GENERAL SUMMARY</dc:title>
</cp:coreProperties>
</file>