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SU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SHEET NUMBER</t>
  </si>
  <si>
    <t xml:space="preserve">PARTICIPATION</t>
  </si>
  <si>
    <t xml:space="preserve">ITEM</t>
  </si>
  <si>
    <t xml:space="preserve">GRAND</t>
  </si>
  <si>
    <t xml:space="preserve">UNIT</t>
  </si>
  <si>
    <t xml:space="preserve">DESCRIPTION</t>
  </si>
  <si>
    <t xml:space="preserve">SEE</t>
  </si>
  <si>
    <t xml:space="preserve">SHEET</t>
  </si>
  <si>
    <t xml:space="preserve">OFFICE
CALCS</t>
  </si>
  <si>
    <t xml:space="preserve">01/IMS/
PV</t>
  </si>
  <si>
    <t xml:space="preserve">02/NHS/
PV</t>
  </si>
  <si>
    <t xml:space="preserve">08/IMS/
OT</t>
  </si>
  <si>
    <t xml:space="preserve">09/MPO/
OT</t>
  </si>
  <si>
    <t xml:space="preserve">10/IMS/
OT/COL</t>
  </si>
  <si>
    <t xml:space="preserve">11/ENH/
OT/COL</t>
  </si>
  <si>
    <t xml:space="preserve">EXT.</t>
  </si>
  <si>
    <t xml:space="preserve">TOTAL</t>
  </si>
  <si>
    <t xml:space="preserve">NO.</t>
  </si>
  <si>
    <t xml:space="preserve">PAVEMENT</t>
  </si>
  <si>
    <t xml:space="preserve">SY</t>
  </si>
  <si>
    <t xml:space="preserve">PARTIAL DEPTH PAVEMENT REPAIR (442)</t>
  </si>
  <si>
    <t xml:space="preserve">PAVEMENT PLANING, ASPHALT CONCRETE, 1.25" AVG DEPTH</t>
  </si>
  <si>
    <t xml:space="preserve">PAVEMENT PLANING, ASPHALT CONCRETE, 5" AVG DEPTH</t>
  </si>
  <si>
    <t xml:space="preserve">FULL DEPTH PAVEMENT REMOVAL AND RIGID REPLACEMENT, CLASS QC FS</t>
  </si>
  <si>
    <t xml:space="preserve">FT</t>
  </si>
  <si>
    <t xml:space="preserve">FULL DEPTH PAVEMENT SAWING</t>
  </si>
  <si>
    <t xml:space="preserve">CY</t>
  </si>
  <si>
    <t xml:space="preserve">ASPHALT CONCRETE BASE, PG64-22</t>
  </si>
  <si>
    <t xml:space="preserve">AGGREGATE BASE</t>
  </si>
  <si>
    <t xml:space="preserve">6" CONCRETE BASE, CLASS QC 1P</t>
  </si>
  <si>
    <t xml:space="preserve">7" CONCRETE BASE, CLASS QC 1P</t>
  </si>
  <si>
    <t xml:space="preserve">9" CONCRETE BASE, CLASS QC 1P</t>
  </si>
  <si>
    <t xml:space="preserve">GAL</t>
  </si>
  <si>
    <t xml:space="preserve">TACK COAT, 702.13</t>
  </si>
  <si>
    <t xml:space="preserve">NON-TRACKING TACK COAT</t>
  </si>
  <si>
    <t xml:space="preserve">TRAFFIC COMPACTED SURFACE, AS PER PLAN</t>
  </si>
  <si>
    <t xml:space="preserve">ASPHALT CONCRETE SURFACE COURSE, TYPE 1, (448), AS PER PLAN, PG64-22</t>
  </si>
  <si>
    <t xml:space="preserve">ASPHALT CONCRETE INTERMEDIATE COURSE, TYPE 2, (448)</t>
  </si>
  <si>
    <t xml:space="preserve">ASPHALT CONCRETE INTERMEDIATE COURSE, TYPE 1, (448), (UNDER GUARDRAIL), AS PER PLAN</t>
  </si>
  <si>
    <t xml:space="preserve">ANTI-SEGREGATION EQUIPMENT</t>
  </si>
  <si>
    <t xml:space="preserve">ASPHALT CONCRETE SURFACE COURSE, 12.5MM, TYPE A, (446), AS PER PLAN, PG76-22M</t>
  </si>
  <si>
    <t xml:space="preserve">ASPHALT CONCRETE INTERMEDIATE COURSE, 19 MM, TYPE A (446)</t>
  </si>
  <si>
    <t xml:space="preserve">ASPHALT CONCRETE SURFACE COURSE, 12.5MM, TYPE A, (447), AS PER PLAN</t>
  </si>
  <si>
    <t xml:space="preserve">SPECIAL</t>
  </si>
  <si>
    <t xml:space="preserve">PRESSURE RELIEF JOINT, TYPE A</t>
  </si>
  <si>
    <t xml:space="preserve">4" NON-REINFORCED CONCRETE PAVEMENT, CLASS QC 1P</t>
  </si>
  <si>
    <t xml:space="preserve">8" NON-REINFORCED CONCRETE PAVEMENT, CLASS QC MS</t>
  </si>
  <si>
    <t xml:space="preserve">12" NON-REINFORCED CONCRETE PAVEMENT, CLASS QC 1P</t>
  </si>
  <si>
    <t xml:space="preserve">CURB, TYPE 4-C</t>
  </si>
  <si>
    <t xml:space="preserve">CURB, TYPE 6</t>
  </si>
  <si>
    <t xml:space="preserve">4" CONCRETE TRAFFIC ISLAND</t>
  </si>
  <si>
    <t xml:space="preserve">CURB, MISC.: COMBINATION CURB AND GUTTER, TYPE SPECIAL</t>
  </si>
  <si>
    <t xml:space="preserve">CURB, MISC.: COLUMBUS 18" CONCRETE CURB</t>
  </si>
  <si>
    <t xml:space="preserve">CURB, MISC.: COLUMBUS 18" GRANITE CURB</t>
  </si>
  <si>
    <t xml:space="preserve">MILE</t>
  </si>
  <si>
    <t xml:space="preserve">RUMBLE STRIPS, (ASPHALT CONCRETE)</t>
  </si>
  <si>
    <t xml:space="preserve">SAWING AND SEALING CONCRETE JOINTS</t>
  </si>
  <si>
    <t xml:space="preserve">PAVEMENT OVERLAY FABRIC</t>
  </si>
  <si>
    <t xml:space="preserve">ASPHALT CONCRETE SURFACE COURSE, TYPE 1, (448)</t>
  </si>
  <si>
    <t xml:space="preserve">WATER WORK</t>
  </si>
  <si>
    <t xml:space="preserve">EACH</t>
  </si>
  <si>
    <t xml:space="preserve">MANHOLE ADJUSTED TO GRADE</t>
  </si>
  <si>
    <t xml:space="preserve">FIRE HYDRANT ADJUSTED TO GRADE</t>
  </si>
  <si>
    <t xml:space="preserve">6" WATER MAIN DIP AND FITTINGS (COLUMBUS 801)</t>
  </si>
  <si>
    <t xml:space="preserve">8" WATER MAIN DIP AND FITTINGS (COLUMBUS 801)</t>
  </si>
  <si>
    <t xml:space="preserve">12" WATER MAIN DIP AND FITTINGS (COLUMBUS 801)</t>
  </si>
  <si>
    <t xml:space="preserve">20" WATER MAIN DIP AND FITTINGS (COLUMBUS 801)</t>
  </si>
  <si>
    <t xml:space="preserve">VALVE BOX ADJUSTED TO GRADE (COLUMBUS 807)</t>
  </si>
  <si>
    <t xml:space="preserve">6" GATE VALVE WITH VALVE BOX (COLUMBUS 802)</t>
  </si>
  <si>
    <t xml:space="preserve">12" GATE VALVE WITH VALVE BOX (COLUMBUS 802)</t>
  </si>
  <si>
    <t xml:space="preserve">20" BUTTERFLY VALVE WITH VALVE BOX (COLUMBUS 802)</t>
  </si>
  <si>
    <t xml:space="preserve">6" FIRE HYDRANT (COLUMBUS 809)</t>
  </si>
  <si>
    <t xml:space="preserve">FIRE HYDRANT ABANDONED (COLUMBUS 809)</t>
  </si>
  <si>
    <t xml:space="preserve">CUT AND PLUG EXISTING 6" WATER LINE (COLUMBUS 808)</t>
  </si>
  <si>
    <t xml:space="preserve">CUT AND PLUG EXISTING 8" WATER LINE (COLUMBUS 808)</t>
  </si>
  <si>
    <t xml:space="preserve">CUT AND PLUG EXISTING 10" WATER LINE (COLUMBUS 808)</t>
  </si>
  <si>
    <t xml:space="preserve">CUT AND PLUG EXISTING 12" WATER LINE (COLUMBUS 808)</t>
  </si>
  <si>
    <t xml:space="preserve">CUT AND PLUG EXISTING 20" WATER LINE (COLUMBUS 808)</t>
  </si>
  <si>
    <t xml:space="preserve">WATER WORK, MISC.: 1.5" CURB STOP (COLUMBUS 805)</t>
  </si>
  <si>
    <t xml:space="preserve">WATER WORK, MISC.: 1.5" WATER TAP (COLUMBUS 805)</t>
  </si>
  <si>
    <t xml:space="preserve">WATER WORK, MISC.: 20" x6" TAPPING SLEEVE AND VALVE AND APPURTENANCES (COLUMBUS 8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0</xdr:col>
      <xdr:colOff>15120</xdr:colOff>
      <xdr:row>75</xdr:row>
      <xdr:rowOff>14040</xdr:rowOff>
    </xdr:to>
    <xdr:grpSp>
      <xdr:nvGrpSpPr>
        <xdr:cNvPr id="0" name="InnerSheetBorder"/>
        <xdr:cNvGrpSpPr/>
      </xdr:nvGrpSpPr>
      <xdr:grpSpPr>
        <a:xfrm>
          <a:off x="0" y="19080"/>
          <a:ext cx="18645480" cy="12139200"/>
          <a:chOff x="0" y="19080"/>
          <a:chExt cx="18645480" cy="12139200"/>
        </a:xfrm>
      </xdr:grpSpPr>
      <xdr:sp>
        <xdr:nvSpPr>
          <xdr:cNvPr id="1" name="OB2"/>
          <xdr:cNvSpPr/>
        </xdr:nvSpPr>
        <xdr:spPr>
          <a:xfrm>
            <a:off x="0" y="19080"/>
            <a:ext cx="186454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1908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45480" y="1908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58280"/>
            <a:ext cx="186454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2012048/FRA/105523/admin/spreadsheets/105523SHE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5523GS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5523%20OFFICE%20CALCS%20PAVEMENT%20SUB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5523GS007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5523GC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5523GS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523SHEETS"/>
      <sheetName val="Directions"/>
    </sheetNames>
    <sheetDataSet>
      <sheetData sheetId="0">
        <row r="159">
          <cell r="A159">
            <v>54</v>
          </cell>
        </row>
        <row r="164">
          <cell r="A164">
            <v>55</v>
          </cell>
        </row>
        <row r="169">
          <cell r="A169">
            <v>57</v>
          </cell>
        </row>
        <row r="173">
          <cell r="A173">
            <v>61</v>
          </cell>
        </row>
        <row r="192">
          <cell r="A192">
            <v>68</v>
          </cell>
        </row>
        <row r="200">
          <cell r="A200" t="str">
            <v>69A</v>
          </cell>
        </row>
        <row r="875">
          <cell r="A875">
            <v>224</v>
          </cell>
        </row>
        <row r="882">
          <cell r="A882" t="str">
            <v>225A</v>
          </cell>
        </row>
        <row r="917">
          <cell r="A917">
            <v>258</v>
          </cell>
        </row>
        <row r="1761">
          <cell r="A1761">
            <v>5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SS"/>
    </sheetNames>
    <sheetDataSet>
      <sheetData sheetId="0">
        <row r="37">
          <cell r="M37">
            <v>143</v>
          </cell>
          <cell r="N37">
            <v>182</v>
          </cell>
          <cell r="O37">
            <v>500</v>
          </cell>
        </row>
        <row r="37">
          <cell r="Q37">
            <v>102</v>
          </cell>
          <cell r="R37">
            <v>129</v>
          </cell>
          <cell r="S37">
            <v>368</v>
          </cell>
          <cell r="T37">
            <v>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UMMARY 1 OF 2"/>
      <sheetName val="SUBSUMMARY 2 OF 2"/>
    </sheetNames>
    <sheetDataSet>
      <sheetData sheetId="0">
        <row r="32">
          <cell r="D32">
            <v>3595</v>
          </cell>
          <cell r="E32">
            <v>861</v>
          </cell>
          <cell r="F32">
            <v>574</v>
          </cell>
          <cell r="G32">
            <v>9</v>
          </cell>
          <cell r="H32">
            <v>6463</v>
          </cell>
          <cell r="I32">
            <v>10262</v>
          </cell>
          <cell r="J32">
            <v>142</v>
          </cell>
          <cell r="K32">
            <v>181</v>
          </cell>
          <cell r="L32">
            <v>3842</v>
          </cell>
          <cell r="M32">
            <v>5813</v>
          </cell>
          <cell r="N32">
            <v>27</v>
          </cell>
          <cell r="O32">
            <v>364</v>
          </cell>
          <cell r="P32">
            <v>1356</v>
          </cell>
          <cell r="Q32">
            <v>1029</v>
          </cell>
          <cell r="R32">
            <v>3624</v>
          </cell>
          <cell r="S32">
            <v>162</v>
          </cell>
          <cell r="T32">
            <v>1547</v>
          </cell>
          <cell r="U32">
            <v>4295</v>
          </cell>
          <cell r="V32">
            <v>5916</v>
          </cell>
          <cell r="W32">
            <v>9</v>
          </cell>
          <cell r="X32">
            <v>85</v>
          </cell>
          <cell r="Y32">
            <v>254</v>
          </cell>
          <cell r="Z32">
            <v>12</v>
          </cell>
          <cell r="AA32">
            <v>108</v>
          </cell>
          <cell r="AB32">
            <v>68</v>
          </cell>
          <cell r="AC32">
            <v>173</v>
          </cell>
        </row>
        <row r="66">
          <cell r="B66">
            <v>253</v>
          </cell>
          <cell r="C66">
            <v>6</v>
          </cell>
          <cell r="D66">
            <v>54</v>
          </cell>
          <cell r="E66">
            <v>225</v>
          </cell>
          <cell r="F66">
            <v>58</v>
          </cell>
          <cell r="G66">
            <v>8</v>
          </cell>
          <cell r="H66">
            <v>75</v>
          </cell>
          <cell r="I66">
            <v>1110</v>
          </cell>
          <cell r="J66">
            <v>1726</v>
          </cell>
          <cell r="K66">
            <v>1103</v>
          </cell>
          <cell r="L66">
            <v>1824</v>
          </cell>
          <cell r="M66">
            <v>828</v>
          </cell>
          <cell r="N66">
            <v>799</v>
          </cell>
          <cell r="O66">
            <v>151</v>
          </cell>
          <cell r="P66">
            <v>875</v>
          </cell>
        </row>
        <row r="66">
          <cell r="R66">
            <v>99</v>
          </cell>
          <cell r="S66">
            <v>150</v>
          </cell>
          <cell r="T66">
            <v>191</v>
          </cell>
          <cell r="U66">
            <v>631</v>
          </cell>
        </row>
        <row r="66">
          <cell r="AB66">
            <v>33</v>
          </cell>
          <cell r="AC66">
            <v>41</v>
          </cell>
        </row>
      </sheetData>
      <sheetData sheetId="1">
        <row r="32">
          <cell r="B32">
            <v>1941</v>
          </cell>
          <cell r="C32">
            <v>2073</v>
          </cell>
          <cell r="D32">
            <v>271</v>
          </cell>
          <cell r="E32">
            <v>1040</v>
          </cell>
        </row>
        <row r="32">
          <cell r="G32">
            <v>764</v>
          </cell>
          <cell r="H32" t="str">
            <v> </v>
          </cell>
        </row>
        <row r="32">
          <cell r="J32">
            <v>847</v>
          </cell>
          <cell r="K32">
            <v>99</v>
          </cell>
          <cell r="L32">
            <v>1764</v>
          </cell>
          <cell r="M32">
            <v>1053</v>
          </cell>
        </row>
        <row r="32">
          <cell r="O32">
            <v>1</v>
          </cell>
          <cell r="P32">
            <v>1</v>
          </cell>
        </row>
        <row r="66">
          <cell r="G66">
            <v>14</v>
          </cell>
          <cell r="H66">
            <v>17</v>
          </cell>
          <cell r="I66">
            <v>120</v>
          </cell>
          <cell r="J66">
            <v>1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BSUMMARY"/>
    </sheetNames>
    <sheetDataSet>
      <sheetData sheetId="0">
        <row r="37">
          <cell r="C37">
            <v>181</v>
          </cell>
          <cell r="D37">
            <v>84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Q1"/>
    </sheetNames>
    <sheetDataSet>
      <sheetData sheetId="0">
        <row r="74">
          <cell r="M74">
            <v>1181</v>
          </cell>
          <cell r="N74">
            <v>1503</v>
          </cell>
          <cell r="O74">
            <v>521</v>
          </cell>
          <cell r="P74">
            <v>13</v>
          </cell>
          <cell r="Q74">
            <v>37</v>
          </cell>
          <cell r="R74">
            <v>1</v>
          </cell>
          <cell r="S74">
            <v>29</v>
          </cell>
          <cell r="T74">
            <v>1</v>
          </cell>
          <cell r="U74">
            <v>22</v>
          </cell>
          <cell r="V74">
            <v>1</v>
          </cell>
          <cell r="W74">
            <v>26</v>
          </cell>
          <cell r="X74">
            <v>1</v>
          </cell>
          <cell r="Y74">
            <v>406</v>
          </cell>
          <cell r="Z74">
            <v>41</v>
          </cell>
          <cell r="AA74">
            <v>32</v>
          </cell>
          <cell r="AB74" t="str">
            <v> </v>
          </cell>
          <cell r="AC74">
            <v>164</v>
          </cell>
          <cell r="AD74">
            <v>287</v>
          </cell>
          <cell r="AE74">
            <v>3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BSUMMARY"/>
    </sheetNames>
    <sheetDataSet>
      <sheetData sheetId="0">
        <row r="37">
          <cell r="E37">
            <v>2</v>
          </cell>
        </row>
        <row r="37">
          <cell r="H37">
            <v>304</v>
          </cell>
          <cell r="I37">
            <v>1</v>
          </cell>
        </row>
        <row r="37">
          <cell r="K37">
            <v>56</v>
          </cell>
        </row>
        <row r="37">
          <cell r="N37">
            <v>611</v>
          </cell>
          <cell r="O37">
            <v>1</v>
          </cell>
        </row>
        <row r="37">
          <cell r="Q37">
            <v>4</v>
          </cell>
        </row>
        <row r="37">
          <cell r="S37">
            <v>2</v>
          </cell>
        </row>
        <row r="37">
          <cell r="U37">
            <v>2</v>
          </cell>
          <cell r="V37">
            <v>4</v>
          </cell>
          <cell r="W37">
            <v>1</v>
          </cell>
          <cell r="X37">
            <v>2</v>
          </cell>
        </row>
        <row r="74">
          <cell r="C74">
            <v>1</v>
          </cell>
          <cell r="D74">
            <v>1</v>
          </cell>
          <cell r="E74">
            <v>2</v>
          </cell>
        </row>
        <row r="74">
          <cell r="K74">
            <v>4</v>
          </cell>
        </row>
        <row r="74">
          <cell r="N74">
            <v>5</v>
          </cell>
        </row>
        <row r="74">
          <cell r="P74">
            <v>1</v>
          </cell>
          <cell r="Q74">
            <v>1</v>
          </cell>
        </row>
        <row r="74">
          <cell r="S74">
            <v>21</v>
          </cell>
          <cell r="T74">
            <v>9</v>
          </cell>
        </row>
        <row r="74">
          <cell r="W74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8.41"/>
    <col collapsed="false" customWidth="true" hidden="false" outlineLevel="0" max="6" min="5" style="0" width="8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1" min="10" style="0" width="8.4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1" width="10.71"/>
    <col collapsed="false" customWidth="true" hidden="false" outlineLevel="0" max="16" min="16" style="0" width="13.41"/>
    <col collapsed="false" customWidth="true" hidden="false" outlineLevel="0" max="18" min="17" style="0" width="12.99"/>
    <col collapsed="false" customWidth="true" hidden="false" outlineLevel="0" max="19" min="19" style="0" width="87.7"/>
    <col collapsed="false" customWidth="true" hidden="false" outlineLevel="0" max="20" min="20" style="0" width="7.7"/>
    <col collapsed="false" customWidth="true" hidden="false" outlineLevel="0" max="28" min="26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5" t="s">
        <v>2</v>
      </c>
      <c r="Q1" s="5" t="s">
        <v>3</v>
      </c>
      <c r="R1" s="6" t="s">
        <v>4</v>
      </c>
      <c r="S1" s="6" t="s">
        <v>5</v>
      </c>
      <c r="T1" s="7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4"/>
      <c r="P2" s="5"/>
      <c r="Q2" s="5"/>
      <c r="R2" s="6"/>
      <c r="S2" s="6"/>
      <c r="T2" s="8" t="s">
        <v>7</v>
      </c>
    </row>
    <row r="3" customFormat="false" ht="11.25" hidden="false" customHeight="true" outlineLevel="0" collapsed="false">
      <c r="A3" s="9" t="s">
        <v>8</v>
      </c>
      <c r="B3" s="10" t="str">
        <f aca="false">[1]105523SHEETS!$A$200</f>
        <v>69A</v>
      </c>
      <c r="C3" s="10"/>
      <c r="D3" s="10" t="n">
        <f aca="false">[1]105523SHEETS!$A$875</f>
        <v>224</v>
      </c>
      <c r="E3" s="10" t="str">
        <f aca="false">[1]105523SHEETS!$A$882</f>
        <v>225A</v>
      </c>
      <c r="F3" s="10"/>
      <c r="G3" s="10" t="n">
        <f aca="false">[1]105523SHEETS!$A$917</f>
        <v>258</v>
      </c>
      <c r="H3" s="10"/>
      <c r="I3" s="11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4"/>
      <c r="P3" s="13" t="s">
        <v>15</v>
      </c>
      <c r="Q3" s="13" t="s">
        <v>16</v>
      </c>
      <c r="R3" s="6"/>
      <c r="S3" s="6"/>
      <c r="T3" s="8" t="s">
        <v>17</v>
      </c>
    </row>
    <row r="4" customFormat="false" ht="11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2"/>
      <c r="K4" s="11"/>
      <c r="L4" s="11"/>
      <c r="M4" s="11"/>
      <c r="N4" s="11"/>
      <c r="O4" s="4"/>
      <c r="P4" s="13"/>
      <c r="Q4" s="13"/>
      <c r="R4" s="6"/>
      <c r="S4" s="6"/>
      <c r="T4" s="14"/>
    </row>
    <row r="5" customFormat="false" ht="12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18</v>
      </c>
      <c r="T5" s="17"/>
    </row>
    <row r="6" customFormat="false" ht="12.75" hidden="false" customHeight="true" outlineLevel="0" collapsed="false">
      <c r="A6" s="18"/>
      <c r="B6" s="19" t="n">
        <f aca="false">[2]MTSS!$O$37</f>
        <v>500</v>
      </c>
      <c r="C6" s="19"/>
      <c r="D6" s="19"/>
      <c r="E6" s="19"/>
      <c r="F6" s="19"/>
      <c r="G6" s="19"/>
      <c r="H6" s="19"/>
      <c r="I6" s="19" t="n">
        <f aca="false">[2]MTSS!$O$37</f>
        <v>500</v>
      </c>
      <c r="J6" s="19"/>
      <c r="K6" s="19"/>
      <c r="L6" s="19"/>
      <c r="M6" s="19"/>
      <c r="N6" s="19"/>
      <c r="O6" s="19" t="n">
        <v>251</v>
      </c>
      <c r="P6" s="20" t="n">
        <v>1020</v>
      </c>
      <c r="Q6" s="21" t="n">
        <f aca="false">IF(SUM(A6:H6)=0," ",SUM(A6:H6))</f>
        <v>500</v>
      </c>
      <c r="R6" s="19" t="s">
        <v>19</v>
      </c>
      <c r="S6" s="22" t="s">
        <v>20</v>
      </c>
      <c r="T6" s="23" t="n">
        <f aca="false">[1]105523SHEETS!$A$164</f>
        <v>55</v>
      </c>
      <c r="Y6" s="24" t="n">
        <f aca="false">IF(SUM(I6:N6)=0," ",SUM(I6:N6))</f>
        <v>500</v>
      </c>
      <c r="Z6" s="25" t="n">
        <f aca="false">Q6-Y6</f>
        <v>0</v>
      </c>
    </row>
    <row r="7" customFormat="false" ht="12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1" t="str">
        <f aca="false">IF(SUM(A7:H7)=0," ",SUM(A7:H7))</f>
        <v> </v>
      </c>
      <c r="R7" s="19"/>
      <c r="S7" s="22"/>
      <c r="T7" s="23"/>
      <c r="Y7" s="24" t="str">
        <f aca="false">IF(SUM(I7:N7)=0," ",SUM(I7:N7))</f>
        <v> </v>
      </c>
      <c r="Z7" s="25" t="e">
        <f aca="false">Q7-Y7</f>
        <v>#VALUE!</v>
      </c>
    </row>
    <row r="8" customFormat="false" ht="12.75" hidden="false" customHeight="true" outlineLevel="0" collapsed="false">
      <c r="A8" s="26" t="n">
        <f aca="false">'[3]SUBSUMMARY 1 OF 2'!$D$32</f>
        <v>3595</v>
      </c>
      <c r="B8" s="19"/>
      <c r="C8" s="19"/>
      <c r="D8" s="19"/>
      <c r="E8" s="19"/>
      <c r="F8" s="19"/>
      <c r="G8" s="19"/>
      <c r="H8" s="19"/>
      <c r="I8" s="21" t="n">
        <f aca="false">'[3]SUBSUMMARY 1 OF 2'!$D$32</f>
        <v>3595</v>
      </c>
      <c r="J8" s="19"/>
      <c r="K8" s="19"/>
      <c r="L8" s="19"/>
      <c r="M8" s="19"/>
      <c r="N8" s="19"/>
      <c r="O8" s="19" t="n">
        <v>254</v>
      </c>
      <c r="P8" s="20" t="n">
        <v>1000</v>
      </c>
      <c r="Q8" s="21" t="n">
        <f aca="false">IF(SUM(A8:H8)=0," ",SUM(A8:H8))</f>
        <v>3595</v>
      </c>
      <c r="R8" s="19" t="s">
        <v>19</v>
      </c>
      <c r="S8" s="22" t="s">
        <v>21</v>
      </c>
      <c r="T8" s="23"/>
      <c r="Y8" s="24" t="n">
        <f aca="false">IF(SUM(I8:N8)=0," ",SUM(I8:N8))</f>
        <v>3595</v>
      </c>
      <c r="Z8" s="25" t="n">
        <f aca="false">Q8-Y8</f>
        <v>0</v>
      </c>
    </row>
    <row r="9" customFormat="false" ht="12.75" hidden="false" customHeight="true" outlineLevel="0" collapsed="false">
      <c r="A9" s="26" t="n">
        <f aca="false">'[3]SUBSUMMARY 1 OF 2'!$E$32+'[3]SUBSUMMARY 1 OF 2'!$F$32</f>
        <v>1435</v>
      </c>
      <c r="B9" s="19"/>
      <c r="C9" s="19"/>
      <c r="D9" s="19"/>
      <c r="E9" s="19"/>
      <c r="F9" s="19"/>
      <c r="G9" s="19"/>
      <c r="H9" s="19"/>
      <c r="I9" s="21" t="n">
        <f aca="false">'[3]SUBSUMMARY 1 OF 2'!$E$32</f>
        <v>861</v>
      </c>
      <c r="J9" s="21" t="n">
        <f aca="false">'[3]SUBSUMMARY 1 OF 2'!$F$32</f>
        <v>574</v>
      </c>
      <c r="K9" s="19"/>
      <c r="L9" s="19"/>
      <c r="M9" s="19"/>
      <c r="N9" s="19"/>
      <c r="O9" s="19" t="n">
        <v>254</v>
      </c>
      <c r="P9" s="20" t="n">
        <v>1000</v>
      </c>
      <c r="Q9" s="21" t="n">
        <f aca="false">IF(SUM(A9:H9)=0," ",SUM(A9:H9))</f>
        <v>1435</v>
      </c>
      <c r="R9" s="19" t="s">
        <v>19</v>
      </c>
      <c r="S9" s="22" t="s">
        <v>22</v>
      </c>
      <c r="T9" s="23"/>
      <c r="Y9" s="24" t="n">
        <f aca="false">IF(SUM(I9:N9)=0," ",SUM(I9:N9))</f>
        <v>1435</v>
      </c>
      <c r="Z9" s="25" t="n">
        <f aca="false">Q9-Y9</f>
        <v>0</v>
      </c>
    </row>
    <row r="10" customFormat="false" ht="12.75" hidden="false" customHeight="true" outlineLevel="0" collapsed="false">
      <c r="A10" s="26"/>
      <c r="B10" s="19"/>
      <c r="C10" s="19"/>
      <c r="D10" s="19"/>
      <c r="E10" s="19" t="n">
        <f aca="false">[4]SUBSUMMARY!$C$37</f>
        <v>181</v>
      </c>
      <c r="F10" s="19"/>
      <c r="G10" s="19"/>
      <c r="H10" s="19"/>
      <c r="I10" s="21"/>
      <c r="J10" s="19"/>
      <c r="K10" s="19"/>
      <c r="L10" s="19"/>
      <c r="M10" s="19" t="n">
        <f aca="false">[4]SUBSUMMARY!$C$37</f>
        <v>181</v>
      </c>
      <c r="N10" s="19"/>
      <c r="O10" s="19" t="n">
        <v>255</v>
      </c>
      <c r="P10" s="20" t="n">
        <v>10110</v>
      </c>
      <c r="Q10" s="21" t="n">
        <f aca="false">IF(SUM(A10:H10)=0," ",SUM(A10:H10))</f>
        <v>181</v>
      </c>
      <c r="R10" s="19" t="s">
        <v>19</v>
      </c>
      <c r="S10" s="22" t="s">
        <v>23</v>
      </c>
      <c r="T10" s="23" t="n">
        <f aca="false">[1]105523SHEETS!$A$164</f>
        <v>55</v>
      </c>
      <c r="Y10" s="24" t="n">
        <f aca="false">IF(SUM(I10:N10)=0," ",SUM(I10:N10))</f>
        <v>181</v>
      </c>
      <c r="Z10" s="25" t="n">
        <f aca="false">Q10-Y10</f>
        <v>0</v>
      </c>
    </row>
    <row r="11" customFormat="false" ht="12.75" hidden="false" customHeight="true" outlineLevel="0" collapsed="false">
      <c r="A11" s="26"/>
      <c r="B11" s="19"/>
      <c r="C11" s="19"/>
      <c r="D11" s="19"/>
      <c r="E11" s="19" t="n">
        <f aca="false">[4]SUBSUMMARY!$D$37</f>
        <v>840</v>
      </c>
      <c r="F11" s="19"/>
      <c r="G11" s="19"/>
      <c r="H11" s="19"/>
      <c r="I11" s="21"/>
      <c r="J11" s="21"/>
      <c r="K11" s="19"/>
      <c r="L11" s="19"/>
      <c r="M11" s="19" t="n">
        <f aca="false">[4]SUBSUMMARY!$D$37</f>
        <v>840</v>
      </c>
      <c r="N11" s="19"/>
      <c r="O11" s="19" t="n">
        <v>255</v>
      </c>
      <c r="P11" s="20" t="n">
        <v>20000</v>
      </c>
      <c r="Q11" s="21" t="n">
        <f aca="false">IF(SUM(A11:H11)=0," ",SUM(A11:H11))</f>
        <v>840</v>
      </c>
      <c r="R11" s="19" t="s">
        <v>24</v>
      </c>
      <c r="S11" s="22" t="s">
        <v>25</v>
      </c>
      <c r="T11" s="23"/>
      <c r="Y11" s="24" t="n">
        <f aca="false">IF(SUM(I11:N11)=0," ",SUM(I11:N11))</f>
        <v>840</v>
      </c>
      <c r="Z11" s="25" t="n">
        <f aca="false">Q11-Y11</f>
        <v>0</v>
      </c>
    </row>
    <row r="12" customFormat="false" ht="12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1"/>
      <c r="R12" s="19"/>
      <c r="S12" s="22"/>
      <c r="T12" s="23"/>
      <c r="Y12" s="24" t="str">
        <f aca="false">IF(SUM(I12:N12)=0," ",SUM(I12:N12))</f>
        <v> </v>
      </c>
      <c r="Z12" s="25" t="e">
        <f aca="false">Q12-Y12</f>
        <v>#VALUE!</v>
      </c>
    </row>
    <row r="13" customFormat="false" ht="12.75" hidden="false" customHeight="true" outlineLevel="0" collapsed="false">
      <c r="A13" s="26" t="n">
        <f aca="false">'[3]SUBSUMMARY 1 OF 2'!$G$32+'[3]SUBSUMMARY 1 OF 2'!$H$32+'[3]SUBSUMMARY 1 OF 2'!$I$32</f>
        <v>16734</v>
      </c>
      <c r="B13" s="19"/>
      <c r="C13" s="19"/>
      <c r="D13" s="19"/>
      <c r="E13" s="19"/>
      <c r="F13" s="19"/>
      <c r="G13" s="19"/>
      <c r="H13" s="19"/>
      <c r="I13" s="21" t="n">
        <f aca="false">'[3]SUBSUMMARY 1 OF 2'!$G$32+'[3]SUBSUMMARY 1 OF 2'!$H$32</f>
        <v>6472</v>
      </c>
      <c r="J13" s="21" t="n">
        <f aca="false">'[3]SUBSUMMARY 1 OF 2'!$I$32</f>
        <v>10262</v>
      </c>
      <c r="K13" s="19"/>
      <c r="L13" s="19"/>
      <c r="M13" s="19"/>
      <c r="N13" s="19"/>
      <c r="O13" s="19" t="n">
        <v>302</v>
      </c>
      <c r="P13" s="19" t="n">
        <v>46000</v>
      </c>
      <c r="Q13" s="21" t="n">
        <f aca="false">IF(SUM(A13:H13)=0," ",SUM(A13:H13))</f>
        <v>16734</v>
      </c>
      <c r="R13" s="19" t="s">
        <v>26</v>
      </c>
      <c r="S13" s="22" t="s">
        <v>27</v>
      </c>
      <c r="T13" s="23"/>
      <c r="Y13" s="24" t="n">
        <f aca="false">IF(SUM(I13:N13)=0," ",SUM(I13:N13))</f>
        <v>16734</v>
      </c>
      <c r="Z13" s="25" t="n">
        <f aca="false">Q13-Y13</f>
        <v>0</v>
      </c>
    </row>
    <row r="14" customFormat="false" ht="12.75" hidden="false" customHeight="true" outlineLevel="0" collapsed="false">
      <c r="A14" s="26" t="n">
        <f aca="false">'[3]SUBSUMMARY 1 OF 2'!$J$32+'[3]SUBSUMMARY 1 OF 2'!$K$32+'[3]SUBSUMMARY 1 OF 2'!$L$32+'[3]SUBSUMMARY 1 OF 2'!$M$32+'[3]SUBSUMMARY 1 OF 2'!$N$32+'[3]SUBSUMMARY 1 OF 2'!$O$32+'[3]SUBSUMMARY 1 OF 2'!$P$32+'[3]SUBSUMMARY 1 OF 2'!$Q$32+'[3]SUBSUMMARY 2 OF 2'!$G$66+'[3]SUBSUMMARY 2 OF 2'!$H$66</f>
        <v>12785</v>
      </c>
      <c r="B14" s="19"/>
      <c r="C14" s="19"/>
      <c r="D14" s="19"/>
      <c r="E14" s="19"/>
      <c r="F14" s="19"/>
      <c r="G14" s="21" t="n">
        <f aca="false">[5]ESTQ1!$M$74+[5]ESTQ1!$N$74</f>
        <v>2684</v>
      </c>
      <c r="H14" s="19"/>
      <c r="I14" s="21" t="n">
        <f aca="false">'[3]SUBSUMMARY 1 OF 2'!$J$32+'[3]SUBSUMMARY 1 OF 2'!$L$32+'[3]SUBSUMMARY 1 OF 2'!$P$32+[5]ESTQ1!$M$74+'[3]SUBSUMMARY 2 OF 2'!$G$66</f>
        <v>6535</v>
      </c>
      <c r="J14" s="21" t="n">
        <f aca="false">'[3]SUBSUMMARY 1 OF 2'!$K$32+'[3]SUBSUMMARY 1 OF 2'!$M$32+'[3]SUBSUMMARY 1 OF 2'!$Q$32+[5]ESTQ1!$N$74+'[3]SUBSUMMARY 2 OF 2'!$H$66</f>
        <v>8543</v>
      </c>
      <c r="K14" s="19"/>
      <c r="L14" s="21" t="n">
        <f aca="false">'[3]SUBSUMMARY 1 OF 2'!$N$32</f>
        <v>27</v>
      </c>
      <c r="M14" s="21" t="n">
        <f aca="false">'[3]SUBSUMMARY 1 OF 2'!$O$32</f>
        <v>364</v>
      </c>
      <c r="N14" s="19"/>
      <c r="O14" s="19" t="n">
        <v>304</v>
      </c>
      <c r="P14" s="19" t="n">
        <v>20000</v>
      </c>
      <c r="Q14" s="21" t="n">
        <f aca="false">IF(SUM(A14:H14)=0," ",SUM(A14:H14))</f>
        <v>15469</v>
      </c>
      <c r="R14" s="19" t="s">
        <v>26</v>
      </c>
      <c r="S14" s="22" t="s">
        <v>28</v>
      </c>
      <c r="T14" s="23"/>
      <c r="Y14" s="24" t="n">
        <f aca="false">IF(SUM(I14:N14)=0," ",SUM(I14:N14))</f>
        <v>15469</v>
      </c>
      <c r="Z14" s="25" t="n">
        <f aca="false">Q14-Y14</f>
        <v>0</v>
      </c>
    </row>
    <row r="15" customFormat="false" ht="12.75" hidden="false" customHeight="true" outlineLevel="0" collapsed="false">
      <c r="A15" s="26" t="n">
        <f aca="false">'[3]SUBSUMMARY 2 OF 2'!$I$66+'[3]SUBSUMMARY 2 OF 2'!$J$66</f>
        <v>273</v>
      </c>
      <c r="B15" s="19"/>
      <c r="C15" s="19"/>
      <c r="D15" s="19"/>
      <c r="E15" s="19"/>
      <c r="F15" s="19"/>
      <c r="G15" s="21"/>
      <c r="H15" s="19"/>
      <c r="I15" s="21" t="n">
        <f aca="false">'[3]SUBSUMMARY 2 OF 2'!$I$66</f>
        <v>120</v>
      </c>
      <c r="J15" s="21" t="n">
        <f aca="false">'[3]SUBSUMMARY 2 OF 2'!$J$66</f>
        <v>153</v>
      </c>
      <c r="K15" s="19"/>
      <c r="L15" s="21"/>
      <c r="M15" s="21"/>
      <c r="N15" s="19"/>
      <c r="O15" s="19" t="n">
        <v>305</v>
      </c>
      <c r="P15" s="19" t="n">
        <v>10010</v>
      </c>
      <c r="Q15" s="21" t="n">
        <f aca="false">IF(SUM(A15:H15)=0," ",SUM(A15:H15))</f>
        <v>273</v>
      </c>
      <c r="R15" s="19" t="s">
        <v>19</v>
      </c>
      <c r="S15" s="22" t="s">
        <v>29</v>
      </c>
      <c r="T15" s="23"/>
      <c r="Y15" s="24" t="n">
        <f aca="false">IF(SUM(I15:N15)=0," ",SUM(I15:N15))</f>
        <v>273</v>
      </c>
      <c r="Z15" s="25" t="n">
        <f aca="false">Q15-Y15</f>
        <v>0</v>
      </c>
    </row>
    <row r="16" customFormat="false" ht="12.75" hidden="false" customHeight="true" outlineLevel="0" collapsed="false">
      <c r="A16" s="18"/>
      <c r="B16" s="19"/>
      <c r="C16" s="19"/>
      <c r="D16" s="19"/>
      <c r="E16" s="19"/>
      <c r="F16" s="19"/>
      <c r="G16" s="21" t="n">
        <f aca="false">[5]ESTQ1!$O$74+[5]ESTQ1!$P$74</f>
        <v>534</v>
      </c>
      <c r="H16" s="19"/>
      <c r="I16" s="21" t="n">
        <f aca="false">[5]ESTQ1!$O$74</f>
        <v>521</v>
      </c>
      <c r="J16" s="21"/>
      <c r="K16" s="19"/>
      <c r="L16" s="19"/>
      <c r="M16" s="21" t="n">
        <f aca="false">[5]ESTQ1!$P$74</f>
        <v>13</v>
      </c>
      <c r="N16" s="19"/>
      <c r="O16" s="19" t="n">
        <v>305</v>
      </c>
      <c r="P16" s="19" t="n">
        <v>11010</v>
      </c>
      <c r="Q16" s="21" t="n">
        <f aca="false">IF(SUM(A16:H16)=0," ",SUM(A16:H16))</f>
        <v>534</v>
      </c>
      <c r="R16" s="19" t="s">
        <v>19</v>
      </c>
      <c r="S16" s="22" t="s">
        <v>30</v>
      </c>
      <c r="T16" s="23"/>
      <c r="Y16" s="24" t="n">
        <f aca="false">IF(SUM(I16:N16)=0," ",SUM(I16:N16))</f>
        <v>534</v>
      </c>
      <c r="Z16" s="25" t="n">
        <f aca="false">Q16-Y16</f>
        <v>0</v>
      </c>
    </row>
    <row r="17" customFormat="false" ht="12.75" hidden="false" customHeight="true" outlineLevel="0" collapsed="false">
      <c r="A17" s="26" t="n">
        <f aca="false">'[3]SUBSUMMARY 1 OF 2'!$R$32+'[3]SUBSUMMARY 1 OF 2'!$S$32+'[3]SUBSUMMARY 1 OF 2'!$T$32</f>
        <v>5333</v>
      </c>
      <c r="B17" s="19"/>
      <c r="C17" s="19"/>
      <c r="D17" s="19"/>
      <c r="E17" s="19"/>
      <c r="F17" s="19"/>
      <c r="G17" s="19"/>
      <c r="H17" s="19"/>
      <c r="I17" s="21" t="n">
        <f aca="false">'[3]SUBSUMMARY 1 OF 2'!$R$32</f>
        <v>3624</v>
      </c>
      <c r="J17" s="21"/>
      <c r="K17" s="19"/>
      <c r="L17" s="21" t="n">
        <f aca="false">'[3]SUBSUMMARY 1 OF 2'!$S$32</f>
        <v>162</v>
      </c>
      <c r="M17" s="21" t="n">
        <f aca="false">'[3]SUBSUMMARY 1 OF 2'!$T$32</f>
        <v>1547</v>
      </c>
      <c r="N17" s="19"/>
      <c r="O17" s="19" t="n">
        <v>305</v>
      </c>
      <c r="P17" s="19" t="n">
        <v>13010</v>
      </c>
      <c r="Q17" s="21" t="n">
        <f aca="false">IF(SUM(A17:H17)=0," ",SUM(A17:H17))</f>
        <v>5333</v>
      </c>
      <c r="R17" s="19" t="s">
        <v>19</v>
      </c>
      <c r="S17" s="22" t="s">
        <v>31</v>
      </c>
      <c r="T17" s="23"/>
      <c r="Y17" s="24" t="n">
        <f aca="false">IF(SUM(I17:N17)=0," ",SUM(I17:N17))</f>
        <v>5333</v>
      </c>
      <c r="Z17" s="25" t="n">
        <f aca="false">Q17-Y17</f>
        <v>0</v>
      </c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 t="str">
        <f aca="false">IF(SUM(A18:H18)=0," ",SUM(A18:H18))</f>
        <v> </v>
      </c>
      <c r="R18" s="19"/>
      <c r="S18" s="22"/>
      <c r="T18" s="23"/>
      <c r="Y18" s="24" t="str">
        <f aca="false">IF(SUM(I18:N18)=0," ",SUM(I18:N18))</f>
        <v> </v>
      </c>
      <c r="Z18" s="25" t="e">
        <f aca="false">Q18-Y18</f>
        <v>#VALUE!</v>
      </c>
    </row>
    <row r="19" customFormat="false" ht="12.75" hidden="false" customHeight="true" outlineLevel="0" collapsed="false">
      <c r="A19" s="26" t="n">
        <f aca="false">'[3]SUBSUMMARY 1 OF 2'!$Y$32+'[3]SUBSUMMARY 1 OF 2'!$Z$32+'[3]SUBSUMMARY 1 OF 2'!$AA$32</f>
        <v>374</v>
      </c>
      <c r="B19" s="19"/>
      <c r="C19" s="19"/>
      <c r="D19" s="19"/>
      <c r="E19" s="19"/>
      <c r="F19" s="19"/>
      <c r="G19" s="21" t="n">
        <f aca="false">[5]ESTQ1!$Q$74+[5]ESTQ1!$R$74</f>
        <v>38</v>
      </c>
      <c r="H19" s="19"/>
      <c r="I19" s="21" t="n">
        <f aca="false">'[3]SUBSUMMARY 1 OF 2'!$Y$32+[5]ESTQ1!$Q$74</f>
        <v>291</v>
      </c>
      <c r="J19" s="19"/>
      <c r="K19" s="19"/>
      <c r="L19" s="21" t="n">
        <f aca="false">'[3]SUBSUMMARY 1 OF 2'!$Z$32</f>
        <v>12</v>
      </c>
      <c r="M19" s="21" t="n">
        <f aca="false">'[3]SUBSUMMARY 1 OF 2'!$AA$32+[5]ESTQ1!$R$74</f>
        <v>109</v>
      </c>
      <c r="N19" s="19"/>
      <c r="O19" s="19" t="n">
        <v>407</v>
      </c>
      <c r="P19" s="19" t="n">
        <v>13900</v>
      </c>
      <c r="Q19" s="21" t="n">
        <f aca="false">IF(SUM(A19:H19)=0," ",SUM(A19:H19))</f>
        <v>412</v>
      </c>
      <c r="R19" s="19" t="s">
        <v>32</v>
      </c>
      <c r="S19" s="22" t="s">
        <v>33</v>
      </c>
      <c r="T19" s="23"/>
      <c r="Y19" s="24" t="n">
        <f aca="false">IF(SUM(I19:N19)=0," ",SUM(I19:N19))</f>
        <v>412</v>
      </c>
      <c r="Z19" s="25" t="n">
        <f aca="false">Q19-Y19</f>
        <v>0</v>
      </c>
    </row>
    <row r="20" customFormat="false" ht="12.75" hidden="false" customHeight="true" outlineLevel="0" collapsed="false">
      <c r="A20" s="26" t="n">
        <f aca="false">'[3]SUBSUMMARY 1 OF 2'!$U$32+'[3]SUBSUMMARY 1 OF 2'!$V$32+'[3]SUBSUMMARY 1 OF 2'!$W$32+'[3]SUBSUMMARY 1 OF 2'!$X$32</f>
        <v>10305</v>
      </c>
      <c r="B20" s="19"/>
      <c r="C20" s="19"/>
      <c r="D20" s="19"/>
      <c r="E20" s="19"/>
      <c r="F20" s="19"/>
      <c r="G20" s="21" t="n">
        <f aca="false">[5]ESTQ1!$S$74+[5]ESTQ1!$T$74</f>
        <v>30</v>
      </c>
      <c r="H20" s="19"/>
      <c r="I20" s="21" t="n">
        <f aca="false">'[3]SUBSUMMARY 1 OF 2'!$U$32+[5]ESTQ1!$S$74</f>
        <v>4324</v>
      </c>
      <c r="J20" s="21" t="n">
        <f aca="false">'[3]SUBSUMMARY 1 OF 2'!$V$32</f>
        <v>5916</v>
      </c>
      <c r="K20" s="19"/>
      <c r="L20" s="21" t="n">
        <f aca="false">'[3]SUBSUMMARY 1 OF 2'!$W$32</f>
        <v>9</v>
      </c>
      <c r="M20" s="21" t="n">
        <f aca="false">'[3]SUBSUMMARY 1 OF 2'!$X$32+[5]ESTQ1!$T$74</f>
        <v>86</v>
      </c>
      <c r="N20" s="19"/>
      <c r="O20" s="19" t="n">
        <v>407</v>
      </c>
      <c r="P20" s="19" t="n">
        <v>20000</v>
      </c>
      <c r="Q20" s="21" t="n">
        <f aca="false">IF(SUM(A20:H20)=0," ",SUM(A20:H20))</f>
        <v>10335</v>
      </c>
      <c r="R20" s="19" t="s">
        <v>32</v>
      </c>
      <c r="S20" s="22" t="s">
        <v>34</v>
      </c>
      <c r="T20" s="23"/>
      <c r="Y20" s="24" t="n">
        <f aca="false">IF(SUM(I20:N20)=0," ",SUM(I20:N20))</f>
        <v>10335</v>
      </c>
      <c r="Z20" s="25" t="n">
        <f aca="false">Q20-Y20</f>
        <v>0</v>
      </c>
    </row>
    <row r="21" customFormat="false" ht="12.75" hidden="false" customHeight="true" outlineLevel="0" collapsed="false">
      <c r="A21" s="18"/>
      <c r="B21" s="19" t="n">
        <f aca="false">[2]MTSS!$M$37+[2]MTSS!$N$37</f>
        <v>325</v>
      </c>
      <c r="C21" s="19"/>
      <c r="D21" s="19"/>
      <c r="E21" s="19"/>
      <c r="F21" s="19"/>
      <c r="G21" s="19"/>
      <c r="H21" s="19"/>
      <c r="I21" s="21" t="n">
        <f aca="false">+[2]MTSS!$M$37</f>
        <v>143</v>
      </c>
      <c r="J21" s="21" t="n">
        <f aca="false">[2]MTSS!$N$37</f>
        <v>182</v>
      </c>
      <c r="K21" s="19"/>
      <c r="L21" s="19"/>
      <c r="M21" s="19"/>
      <c r="N21" s="19"/>
      <c r="O21" s="19" t="n">
        <v>410</v>
      </c>
      <c r="P21" s="19" t="n">
        <v>14001</v>
      </c>
      <c r="Q21" s="21" t="n">
        <f aca="false">IF(SUM(A21:H21)=0," ",SUM(A21:H21))</f>
        <v>325</v>
      </c>
      <c r="R21" s="19" t="s">
        <v>26</v>
      </c>
      <c r="S21" s="22" t="s">
        <v>35</v>
      </c>
      <c r="T21" s="23" t="n">
        <f aca="false">[1]105523SHEETS!$A$159</f>
        <v>54</v>
      </c>
      <c r="Y21" s="24" t="n">
        <f aca="false">IF(SUM(I21:N21)=0," ",SUM(I21:N21))</f>
        <v>325</v>
      </c>
      <c r="Z21" s="25" t="n">
        <f aca="false">Q21-Y21</f>
        <v>0</v>
      </c>
    </row>
    <row r="22" customFormat="false" ht="12.7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1" t="str">
        <f aca="false">IF(SUM(A22:H22)=0," ",SUM(A22:H22))</f>
        <v> </v>
      </c>
      <c r="R22" s="19"/>
      <c r="S22" s="22"/>
      <c r="T22" s="23"/>
      <c r="Y22" s="24" t="str">
        <f aca="false">IF(SUM(I22:N22)=0," ",SUM(I22:N22))</f>
        <v> </v>
      </c>
      <c r="Z22" s="25" t="e">
        <f aca="false">Q22-Y22</f>
        <v>#VALUE!</v>
      </c>
    </row>
    <row r="23" customFormat="false" ht="12.75" hidden="false" customHeight="true" outlineLevel="0" collapsed="false">
      <c r="A23" s="26" t="n">
        <f aca="false">'[3]SUBSUMMARY 1 OF 2'!$B$66+'[3]SUBSUMMARY 1 OF 2'!$C$66+'[3]SUBSUMMARY 1 OF 2'!$D$66</f>
        <v>313</v>
      </c>
      <c r="B23" s="19"/>
      <c r="C23" s="19"/>
      <c r="D23" s="19"/>
      <c r="E23" s="19"/>
      <c r="F23" s="19"/>
      <c r="G23" s="21" t="n">
        <f aca="false">[5]ESTQ1!$U$74+[5]ESTQ1!$V$74</f>
        <v>23</v>
      </c>
      <c r="H23" s="19"/>
      <c r="I23" s="21" t="n">
        <f aca="false">'[3]SUBSUMMARY 1 OF 2'!$B$66+[5]ESTQ1!$U$74</f>
        <v>275</v>
      </c>
      <c r="J23" s="19"/>
      <c r="K23" s="19"/>
      <c r="L23" s="21" t="n">
        <f aca="false">'[3]SUBSUMMARY 1 OF 2'!$C$66</f>
        <v>6</v>
      </c>
      <c r="M23" s="21" t="n">
        <f aca="false">'[3]SUBSUMMARY 1 OF 2'!$D$66+[5]ESTQ1!$V$74</f>
        <v>55</v>
      </c>
      <c r="N23" s="19"/>
      <c r="O23" s="19" t="n">
        <v>441</v>
      </c>
      <c r="P23" s="19" t="n">
        <v>50101</v>
      </c>
      <c r="Q23" s="21" t="n">
        <f aca="false">IF(SUM(A23:H23)=0," ",SUM(A23:H23))</f>
        <v>336</v>
      </c>
      <c r="R23" s="19" t="s">
        <v>26</v>
      </c>
      <c r="S23" s="22" t="s">
        <v>36</v>
      </c>
      <c r="T23" s="23" t="n">
        <f aca="false">[1]105523SHEETS!$A$164</f>
        <v>55</v>
      </c>
      <c r="Y23" s="24" t="n">
        <f aca="false">IF(SUM(I23:N23)=0," ",SUM(I23:N23))</f>
        <v>336</v>
      </c>
      <c r="Z23" s="25" t="n">
        <f aca="false">Q23-Y23</f>
        <v>0</v>
      </c>
    </row>
    <row r="24" customFormat="false" ht="12.75" hidden="false" customHeight="true" outlineLevel="0" collapsed="false">
      <c r="A24" s="26" t="n">
        <f aca="false">'[3]SUBSUMMARY 1 OF 2'!$E$66+'[3]SUBSUMMARY 1 OF 2'!$F$66+'[3]SUBSUMMARY 1 OF 2'!$G$66+'[3]SUBSUMMARY 1 OF 2'!$H$66</f>
        <v>366</v>
      </c>
      <c r="B24" s="19"/>
      <c r="C24" s="19"/>
      <c r="D24" s="19"/>
      <c r="E24" s="19"/>
      <c r="F24" s="19"/>
      <c r="G24" s="21" t="n">
        <f aca="false">[5]ESTQ1!$W$74+[5]ESTQ1!$X$74</f>
        <v>27</v>
      </c>
      <c r="H24" s="19"/>
      <c r="I24" s="21" t="n">
        <f aca="false">'[3]SUBSUMMARY 1 OF 2'!$E$66+[5]ESTQ1!$W$74</f>
        <v>251</v>
      </c>
      <c r="J24" s="21" t="n">
        <f aca="false">'[3]SUBSUMMARY 1 OF 2'!$F$66</f>
        <v>58</v>
      </c>
      <c r="K24" s="19"/>
      <c r="L24" s="21" t="n">
        <f aca="false">'[3]SUBSUMMARY 1 OF 2'!$G$66</f>
        <v>8</v>
      </c>
      <c r="M24" s="21" t="n">
        <f aca="false">'[3]SUBSUMMARY 1 OF 2'!$H$66+[5]ESTQ1!$X$74</f>
        <v>76</v>
      </c>
      <c r="N24" s="19"/>
      <c r="O24" s="19" t="n">
        <v>441</v>
      </c>
      <c r="P24" s="19" t="n">
        <v>50300</v>
      </c>
      <c r="Q24" s="21" t="n">
        <f aca="false">IF(SUM(A24:H24)=0," ",SUM(A24:H24))</f>
        <v>393</v>
      </c>
      <c r="R24" s="19" t="s">
        <v>26</v>
      </c>
      <c r="S24" s="22" t="s">
        <v>37</v>
      </c>
      <c r="T24" s="23"/>
      <c r="Y24" s="24" t="n">
        <f aca="false">IF(SUM(I24:N24)=0," ",SUM(I24:N24))</f>
        <v>393</v>
      </c>
      <c r="Z24" s="25" t="n">
        <f aca="false">Q24-Y24</f>
        <v>0</v>
      </c>
    </row>
    <row r="25" s="1" customFormat="true" ht="12.75" hidden="false" customHeight="true" outlineLevel="0" collapsed="false">
      <c r="A25" s="26" t="n">
        <f aca="false">'[3]SUBSUMMARY 1 OF 2'!$AB$32+'[3]SUBSUMMARY 1 OF 2'!$AC$32</f>
        <v>241</v>
      </c>
      <c r="B25" s="19"/>
      <c r="C25" s="19"/>
      <c r="D25" s="19"/>
      <c r="E25" s="19"/>
      <c r="F25" s="19"/>
      <c r="G25" s="19"/>
      <c r="H25" s="19"/>
      <c r="I25" s="21" t="n">
        <f aca="false">'[3]SUBSUMMARY 1 OF 2'!$AB$32</f>
        <v>68</v>
      </c>
      <c r="J25" s="21" t="n">
        <f aca="false">'[3]SUBSUMMARY 1 OF 2'!$AC$32</f>
        <v>173</v>
      </c>
      <c r="K25" s="19"/>
      <c r="L25" s="19"/>
      <c r="M25" s="19"/>
      <c r="N25" s="19"/>
      <c r="O25" s="19" t="n">
        <v>441</v>
      </c>
      <c r="P25" s="19" t="n">
        <v>50701</v>
      </c>
      <c r="Q25" s="21" t="n">
        <f aca="false">IF(SUM(A25:H25)=0," ",SUM(A25:H25))</f>
        <v>241</v>
      </c>
      <c r="R25" s="19" t="s">
        <v>26</v>
      </c>
      <c r="S25" s="22" t="s">
        <v>38</v>
      </c>
      <c r="T25" s="23" t="n">
        <f aca="false">[1]105523SHEETS!$A$169</f>
        <v>57</v>
      </c>
      <c r="Y25" s="24" t="n">
        <f aca="false">IF(SUM(I25:N25)=0," ",SUM(I25:N25))</f>
        <v>241</v>
      </c>
      <c r="Z25" s="25" t="n">
        <f aca="false">Q25-Y25</f>
        <v>0</v>
      </c>
    </row>
    <row r="26" customFormat="false" ht="12.75" hidden="false" customHeight="true" outlineLevel="0" collapsed="false">
      <c r="A26" s="18"/>
      <c r="B26" s="19"/>
      <c r="C26" s="19"/>
      <c r="D26" s="19"/>
      <c r="E26" s="19"/>
      <c r="F26" s="19"/>
      <c r="G26" s="19"/>
      <c r="H26" s="21"/>
      <c r="I26" s="19"/>
      <c r="J26" s="19"/>
      <c r="K26" s="19"/>
      <c r="L26" s="19"/>
      <c r="M26" s="19"/>
      <c r="N26" s="19"/>
      <c r="O26" s="19"/>
      <c r="P26" s="19"/>
      <c r="Q26" s="21" t="str">
        <f aca="false">IF(SUM(A26:H26)=0," ",SUM(A26:H26))</f>
        <v> </v>
      </c>
      <c r="R26" s="19"/>
      <c r="S26" s="22"/>
      <c r="T26" s="27"/>
      <c r="Y26" s="24" t="str">
        <f aca="false">IF(SUM(I26:N26)=0," ",SUM(I26:N26))</f>
        <v> </v>
      </c>
      <c r="Z26" s="25" t="e">
        <f aca="false">Q26-Y26</f>
        <v>#VALUE!</v>
      </c>
    </row>
    <row r="27" customFormat="false" ht="12.75" hidden="false" customHeight="true" outlineLevel="0" collapsed="false">
      <c r="A27" s="26" t="n">
        <f aca="false">'[3]SUBSUMMARY 1 OF 2'!$K$66+'[3]SUBSUMMARY 1 OF 2'!$L$66</f>
        <v>2927</v>
      </c>
      <c r="B27" s="19"/>
      <c r="C27" s="19"/>
      <c r="D27" s="19"/>
      <c r="E27" s="19"/>
      <c r="F27" s="19"/>
      <c r="G27" s="19"/>
      <c r="H27" s="19"/>
      <c r="I27" s="21" t="n">
        <f aca="false">'[3]SUBSUMMARY 1 OF 2'!$K$66</f>
        <v>1103</v>
      </c>
      <c r="J27" s="21" t="n">
        <f aca="false">'[3]SUBSUMMARY 1 OF 2'!$L$66</f>
        <v>1824</v>
      </c>
      <c r="K27" s="19"/>
      <c r="L27" s="19"/>
      <c r="M27" s="19"/>
      <c r="N27" s="19"/>
      <c r="O27" s="19" t="n">
        <v>442</v>
      </c>
      <c r="P27" s="20" t="n">
        <v>100</v>
      </c>
      <c r="Q27" s="21" t="n">
        <f aca="false">IF(SUM(A27:H27)=0," ",SUM(A27:H27))</f>
        <v>2927</v>
      </c>
      <c r="R27" s="19" t="s">
        <v>26</v>
      </c>
      <c r="S27" s="22" t="s">
        <v>39</v>
      </c>
      <c r="T27" s="23" t="n">
        <f aca="false">[1]105523SHEETS!$A$164</f>
        <v>55</v>
      </c>
      <c r="Y27" s="24" t="n">
        <f aca="false">IF(SUM(I27:N27)=0," ",SUM(I27:N27))</f>
        <v>2927</v>
      </c>
      <c r="Z27" s="25" t="n">
        <f aca="false">Q27-Y27</f>
        <v>0</v>
      </c>
    </row>
    <row r="28" customFormat="false" ht="12.75" hidden="false" customHeight="true" outlineLevel="0" collapsed="false">
      <c r="A28" s="26" t="n">
        <f aca="false">'[3]SUBSUMMARY 1 OF 2'!$O$66+'[3]SUBSUMMARY 1 OF 2'!$P$66</f>
        <v>1026</v>
      </c>
      <c r="B28" s="19"/>
      <c r="C28" s="19"/>
      <c r="D28" s="19"/>
      <c r="E28" s="19"/>
      <c r="F28" s="19"/>
      <c r="G28" s="19"/>
      <c r="H28" s="19"/>
      <c r="I28" s="21" t="n">
        <f aca="false">'[3]SUBSUMMARY 1 OF 2'!$O$66</f>
        <v>151</v>
      </c>
      <c r="J28" s="21" t="n">
        <f aca="false">'[3]SUBSUMMARY 1 OF 2'!$P$66</f>
        <v>875</v>
      </c>
      <c r="K28" s="19"/>
      <c r="L28" s="19"/>
      <c r="M28" s="19"/>
      <c r="N28" s="19"/>
      <c r="O28" s="19" t="n">
        <v>442</v>
      </c>
      <c r="P28" s="20" t="n">
        <v>10001</v>
      </c>
      <c r="Q28" s="21" t="n">
        <f aca="false">IF(SUM(A28:H28)=0," ",SUM(A28:H28))</f>
        <v>1026</v>
      </c>
      <c r="R28" s="19" t="s">
        <v>26</v>
      </c>
      <c r="S28" s="22" t="s">
        <v>40</v>
      </c>
      <c r="T28" s="23" t="n">
        <f aca="false">[1]105523SHEETS!$A$164</f>
        <v>55</v>
      </c>
      <c r="Y28" s="24" t="n">
        <f aca="false">IF(SUM(I28:N28)=0," ",SUM(I28:N28))</f>
        <v>1026</v>
      </c>
      <c r="Z28" s="25" t="n">
        <f aca="false">Q28-Y28</f>
        <v>0</v>
      </c>
    </row>
    <row r="29" customFormat="false" ht="12.75" hidden="false" customHeight="true" outlineLevel="0" collapsed="false">
      <c r="A29" s="26" t="n">
        <f aca="false">'[3]SUBSUMMARY 1 OF 2'!$I$66+'[3]SUBSUMMARY 1 OF 2'!$J$66</f>
        <v>2836</v>
      </c>
      <c r="B29" s="19"/>
      <c r="C29" s="19"/>
      <c r="D29" s="19"/>
      <c r="E29" s="19"/>
      <c r="F29" s="19"/>
      <c r="G29" s="19"/>
      <c r="H29" s="19"/>
      <c r="I29" s="21" t="n">
        <f aca="false">'[3]SUBSUMMARY 1 OF 2'!$I$66</f>
        <v>1110</v>
      </c>
      <c r="J29" s="21" t="n">
        <f aca="false">'[3]SUBSUMMARY 1 OF 2'!$J$66</f>
        <v>1726</v>
      </c>
      <c r="K29" s="19"/>
      <c r="L29" s="19"/>
      <c r="M29" s="19"/>
      <c r="N29" s="19"/>
      <c r="O29" s="19" t="n">
        <v>442</v>
      </c>
      <c r="P29" s="19" t="n">
        <v>10100</v>
      </c>
      <c r="Q29" s="21" t="n">
        <f aca="false">IF(SUM(A29:H29)=0," ",SUM(A29:H29))</f>
        <v>2836</v>
      </c>
      <c r="R29" s="19" t="s">
        <v>26</v>
      </c>
      <c r="S29" s="22" t="s">
        <v>41</v>
      </c>
      <c r="T29" s="23"/>
      <c r="Y29" s="24" t="n">
        <f aca="false">IF(SUM(I29:N29)=0," ",SUM(I29:N29))</f>
        <v>2836</v>
      </c>
      <c r="Z29" s="25" t="n">
        <f aca="false">Q29-Y29</f>
        <v>0</v>
      </c>
    </row>
    <row r="30" customFormat="false" ht="12.75" hidden="false" customHeight="true" outlineLevel="0" collapsed="false">
      <c r="A30" s="26" t="n">
        <f aca="false">'[3]SUBSUMMARY 1 OF 2'!$M$66+'[3]SUBSUMMARY 1 OF 2'!$N$66</f>
        <v>1627</v>
      </c>
      <c r="B30" s="19"/>
      <c r="C30" s="19"/>
      <c r="D30" s="19"/>
      <c r="E30" s="19"/>
      <c r="F30" s="19"/>
      <c r="G30" s="19"/>
      <c r="H30" s="19"/>
      <c r="I30" s="21" t="n">
        <f aca="false">'[3]SUBSUMMARY 1 OF 2'!$M$66</f>
        <v>828</v>
      </c>
      <c r="J30" s="21" t="n">
        <f aca="false">'[3]SUBSUMMARY 1 OF 2'!$N$66</f>
        <v>799</v>
      </c>
      <c r="K30" s="19"/>
      <c r="L30" s="19"/>
      <c r="M30" s="19"/>
      <c r="N30" s="19"/>
      <c r="O30" s="19" t="n">
        <v>442</v>
      </c>
      <c r="P30" s="20" t="n">
        <v>10301</v>
      </c>
      <c r="Q30" s="21" t="n">
        <f aca="false">IF(SUM(A30:H30)=0," ",SUM(A30:H30))</f>
        <v>1627</v>
      </c>
      <c r="R30" s="19" t="s">
        <v>26</v>
      </c>
      <c r="S30" s="22" t="s">
        <v>42</v>
      </c>
      <c r="T30" s="23" t="n">
        <f aca="false">[1]105523SHEETS!$A$164</f>
        <v>55</v>
      </c>
      <c r="Y30" s="24" t="n">
        <f aca="false">IF(SUM(I30:N30)=0," ",SUM(I30:N30))</f>
        <v>1627</v>
      </c>
      <c r="Z30" s="25" t="n">
        <f aca="false">Q30-Y30</f>
        <v>0</v>
      </c>
    </row>
    <row r="31" customFormat="false" ht="12.75" hidden="false" customHeight="true" outlineLevel="0" collapsed="false">
      <c r="A31" s="26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1"/>
      <c r="M31" s="19"/>
      <c r="N31" s="19"/>
      <c r="O31" s="19"/>
      <c r="P31" s="19"/>
      <c r="Q31" s="21" t="str">
        <f aca="false">IF(SUM(A31:H31)=0," ",SUM(A31:H31))</f>
        <v> </v>
      </c>
      <c r="R31" s="19"/>
      <c r="S31" s="22"/>
      <c r="T31" s="23"/>
      <c r="Y31" s="24" t="str">
        <f aca="false">IF(SUM(I31:N31)=0," ",SUM(I31:N31))</f>
        <v> </v>
      </c>
      <c r="Z31" s="25" t="e">
        <f aca="false">Q31-Y31</f>
        <v>#VALUE!</v>
      </c>
    </row>
    <row r="32" customFormat="false" ht="12.75" hidden="false" customHeight="true" outlineLevel="0" collapsed="false">
      <c r="A32" s="26" t="n">
        <f aca="false">'[3]SUBSUMMARY 1 OF 2'!$R$66</f>
        <v>99</v>
      </c>
      <c r="B32" s="19"/>
      <c r="C32" s="19"/>
      <c r="D32" s="19"/>
      <c r="E32" s="19"/>
      <c r="F32" s="19"/>
      <c r="G32" s="19"/>
      <c r="H32" s="19"/>
      <c r="I32" s="21" t="n">
        <f aca="false">'[3]SUBSUMMARY 1 OF 2'!$R66</f>
        <v>99</v>
      </c>
      <c r="J32" s="19"/>
      <c r="K32" s="19"/>
      <c r="L32" s="21"/>
      <c r="M32" s="19"/>
      <c r="N32" s="19"/>
      <c r="O32" s="19" t="s">
        <v>43</v>
      </c>
      <c r="P32" s="19" t="n">
        <v>45130000</v>
      </c>
      <c r="Q32" s="21" t="n">
        <f aca="false">IF(SUM(A32:H32)=0," ",SUM(A32:H32))</f>
        <v>99</v>
      </c>
      <c r="R32" s="19" t="s">
        <v>24</v>
      </c>
      <c r="S32" s="22" t="s">
        <v>44</v>
      </c>
      <c r="T32" s="23" t="n">
        <f aca="false">[1]105523SHEETS!$A$1761</f>
        <v>581</v>
      </c>
      <c r="Y32" s="24" t="n">
        <f aca="false">IF(SUM(I32:N32)=0," ",SUM(I32:N32))</f>
        <v>99</v>
      </c>
      <c r="Z32" s="25" t="n">
        <f aca="false">Q32-Y32</f>
        <v>0</v>
      </c>
    </row>
    <row r="33" customFormat="false" ht="12.7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1" t="str">
        <f aca="false">IF(SUM(A33:H33)=0," ",SUM(A33:H33))</f>
        <v> </v>
      </c>
      <c r="R33" s="19"/>
      <c r="S33" s="22"/>
      <c r="T33" s="23"/>
      <c r="Y33" s="24" t="str">
        <f aca="false">IF(SUM(I33:N33)=0," ",SUM(I33:N33))</f>
        <v> </v>
      </c>
      <c r="Z33" s="25" t="e">
        <f aca="false">Q33-Y33</f>
        <v>#VALUE!</v>
      </c>
    </row>
    <row r="34" customFormat="false" ht="12.75" hidden="false" customHeight="true" outlineLevel="0" collapsed="false">
      <c r="A34" s="26" t="n">
        <f aca="false">'[3]SUBSUMMARY 1 OF 2'!$S$66+'[3]SUBSUMMARY 1 OF 2'!$T$66</f>
        <v>341</v>
      </c>
      <c r="B34" s="19"/>
      <c r="C34" s="19"/>
      <c r="D34" s="19"/>
      <c r="E34" s="19"/>
      <c r="F34" s="19"/>
      <c r="G34" s="19"/>
      <c r="H34" s="19"/>
      <c r="I34" s="21" t="n">
        <f aca="false">'[3]SUBSUMMARY 1 OF 2'!$S$66</f>
        <v>150</v>
      </c>
      <c r="J34" s="21" t="n">
        <f aca="false">'[3]SUBSUMMARY 1 OF 2'!$T$66</f>
        <v>191</v>
      </c>
      <c r="K34" s="19"/>
      <c r="L34" s="19"/>
      <c r="M34" s="19"/>
      <c r="N34" s="19"/>
      <c r="O34" s="19" t="n">
        <v>452</v>
      </c>
      <c r="P34" s="20" t="n">
        <v>9010</v>
      </c>
      <c r="Q34" s="21" t="n">
        <f aca="false">IF(SUM(A34:H34)=0," ",SUM(A34:H34))</f>
        <v>341</v>
      </c>
      <c r="R34" s="19" t="s">
        <v>19</v>
      </c>
      <c r="S34" s="22" t="s">
        <v>45</v>
      </c>
      <c r="T34" s="23"/>
      <c r="Y34" s="24" t="n">
        <f aca="false">IF(SUM(I34:N34)=0," ",SUM(I34:N34))</f>
        <v>341</v>
      </c>
      <c r="Z34" s="25" t="n">
        <f aca="false">Q34-Y34</f>
        <v>0</v>
      </c>
    </row>
    <row r="35" customFormat="false" ht="12.75" hidden="false" customHeight="true" outlineLevel="0" collapsed="false">
      <c r="A35" s="18"/>
      <c r="B35" s="19"/>
      <c r="C35" s="19"/>
      <c r="D35" s="19"/>
      <c r="E35" s="19"/>
      <c r="F35" s="19"/>
      <c r="G35" s="21" t="n">
        <f aca="false">[5]ESTQ1!$Y$74+[5]ESTQ1!$Z$74</f>
        <v>447</v>
      </c>
      <c r="H35" s="19"/>
      <c r="I35" s="21" t="n">
        <f aca="false">[5]ESTQ1!$Y$74</f>
        <v>406</v>
      </c>
      <c r="J35" s="19"/>
      <c r="K35" s="19"/>
      <c r="L35" s="19"/>
      <c r="M35" s="21" t="n">
        <f aca="false">+[5]ESTQ1!$Z$74</f>
        <v>41</v>
      </c>
      <c r="N35" s="19"/>
      <c r="O35" s="19" t="n">
        <v>452</v>
      </c>
      <c r="P35" s="20" t="n">
        <v>12050</v>
      </c>
      <c r="Q35" s="21" t="n">
        <f aca="false">IF(SUM(A35:H35)=0," ",SUM(A35:H35))</f>
        <v>447</v>
      </c>
      <c r="R35" s="19" t="s">
        <v>19</v>
      </c>
      <c r="S35" s="22" t="s">
        <v>46</v>
      </c>
      <c r="T35" s="23"/>
      <c r="Y35" s="24" t="n">
        <f aca="false">IF(SUM(I35:N35)=0," ",SUM(I35:N35))</f>
        <v>447</v>
      </c>
      <c r="Z35" s="25" t="n">
        <f aca="false">Q35-Y35</f>
        <v>0</v>
      </c>
    </row>
    <row r="36" customFormat="false" ht="12.75" hidden="false" customHeight="true" outlineLevel="0" collapsed="false">
      <c r="A36" s="26" t="n">
        <f aca="false">'[3]SUBSUMMARY 1 OF 2'!$U$66</f>
        <v>631</v>
      </c>
      <c r="B36" s="19"/>
      <c r="C36" s="19"/>
      <c r="D36" s="19"/>
      <c r="E36" s="19"/>
      <c r="F36" s="19"/>
      <c r="G36" s="19"/>
      <c r="H36" s="19"/>
      <c r="I36" s="21" t="n">
        <f aca="false">'[3]SUBSUMMARY 1 OF 2'!$U$66</f>
        <v>631</v>
      </c>
      <c r="J36" s="19"/>
      <c r="K36" s="19"/>
      <c r="L36" s="19"/>
      <c r="M36" s="21"/>
      <c r="N36" s="19"/>
      <c r="O36" s="19" t="n">
        <v>452</v>
      </c>
      <c r="P36" s="20" t="n">
        <v>15010</v>
      </c>
      <c r="Q36" s="21" t="n">
        <f aca="false">IF(SUM(A36:H36)=0," ",SUM(A36:H36))</f>
        <v>631</v>
      </c>
      <c r="R36" s="19" t="s">
        <v>19</v>
      </c>
      <c r="S36" s="22" t="s">
        <v>47</v>
      </c>
      <c r="T36" s="23"/>
      <c r="Y36" s="24" t="n">
        <f aca="false">IF(SUM(I36:N36)=0," ",SUM(I36:N36))</f>
        <v>631</v>
      </c>
      <c r="Z36" s="25" t="n">
        <f aca="false">Q36-Y36</f>
        <v>0</v>
      </c>
    </row>
    <row r="37" customFormat="false" ht="12.7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1" t="str">
        <f aca="false">IF(SUM(A37:H37)=0," ",SUM(A37:H37))</f>
        <v> </v>
      </c>
      <c r="R37" s="19"/>
      <c r="S37" s="22"/>
      <c r="T37" s="27"/>
      <c r="Y37" s="24" t="str">
        <f aca="false">IF(SUM(I37:N37)=0," ",SUM(I37:N37))</f>
        <v> </v>
      </c>
      <c r="Z37" s="25" t="e">
        <f aca="false">Q37-Y37</f>
        <v>#VALUE!</v>
      </c>
    </row>
    <row r="38" customFormat="false" ht="12.75" hidden="false" customHeight="true" outlineLevel="0" collapsed="false">
      <c r="A38" s="26" t="n">
        <f aca="false">'[3]SUBSUMMARY 2 OF 2'!$B$32+'[3]SUBSUMMARY 2 OF 2'!$C$32</f>
        <v>4014</v>
      </c>
      <c r="B38" s="19"/>
      <c r="C38" s="19"/>
      <c r="D38" s="19"/>
      <c r="E38" s="19"/>
      <c r="F38" s="19"/>
      <c r="G38" s="21" t="n">
        <f aca="false">[5]ESTQ1!$AC$74</f>
        <v>164</v>
      </c>
      <c r="H38" s="19"/>
      <c r="I38" s="21" t="n">
        <f aca="false">'[3]SUBSUMMARY 2 OF 2'!$B$32+[5]ESTQ1!$AC$74</f>
        <v>2105</v>
      </c>
      <c r="J38" s="21" t="n">
        <f aca="false">'[3]SUBSUMMARY 2 OF 2'!$C$32</f>
        <v>2073</v>
      </c>
      <c r="K38" s="19"/>
      <c r="L38" s="19"/>
      <c r="M38" s="19"/>
      <c r="N38" s="19"/>
      <c r="O38" s="19" t="n">
        <v>609</v>
      </c>
      <c r="P38" s="19" t="n">
        <v>24510</v>
      </c>
      <c r="Q38" s="21" t="n">
        <f aca="false">IF(SUM(A38:H38)=0," ",SUM(A38:H38))</f>
        <v>4178</v>
      </c>
      <c r="R38" s="19" t="s">
        <v>24</v>
      </c>
      <c r="S38" s="22" t="s">
        <v>48</v>
      </c>
      <c r="T38" s="23"/>
      <c r="Y38" s="24" t="n">
        <f aca="false">IF(SUM(I38:N38)=0," ",SUM(I38:N38))</f>
        <v>4178</v>
      </c>
      <c r="Z38" s="25" t="n">
        <f aca="false">Q38-Y38</f>
        <v>0</v>
      </c>
    </row>
    <row r="39" s="1" customFormat="true" ht="12.75" hidden="false" customHeight="true" outlineLevel="0" collapsed="false">
      <c r="A39" s="26" t="n">
        <f aca="false">'[3]SUBSUMMARY 2 OF 2'!$D$32</f>
        <v>271</v>
      </c>
      <c r="B39" s="19"/>
      <c r="C39" s="19"/>
      <c r="D39" s="19"/>
      <c r="E39" s="19"/>
      <c r="F39" s="19"/>
      <c r="G39" s="21"/>
      <c r="H39" s="19"/>
      <c r="I39" s="21"/>
      <c r="J39" s="21" t="n">
        <f aca="false">'[3]SUBSUMMARY 2 OF 2'!$D$32</f>
        <v>271</v>
      </c>
      <c r="K39" s="19"/>
      <c r="L39" s="19"/>
      <c r="M39" s="21"/>
      <c r="N39" s="19"/>
      <c r="O39" s="19" t="n">
        <v>609</v>
      </c>
      <c r="P39" s="19" t="n">
        <v>26000</v>
      </c>
      <c r="Q39" s="21" t="n">
        <f aca="false">IF(SUM(A39:H39)=0," ",SUM(A39:H39))</f>
        <v>271</v>
      </c>
      <c r="R39" s="19" t="s">
        <v>24</v>
      </c>
      <c r="S39" s="22" t="s">
        <v>49</v>
      </c>
      <c r="T39" s="23"/>
      <c r="Y39" s="24" t="n">
        <f aca="false">IF(SUM(I39:N39)=0," ",SUM(I39:N39))</f>
        <v>271</v>
      </c>
      <c r="Z39" s="25" t="n">
        <f aca="false">Q39-Y39</f>
        <v>0</v>
      </c>
    </row>
    <row r="40" customFormat="false" ht="12.75" hidden="false" customHeight="true" outlineLevel="0" collapsed="false">
      <c r="A40" s="26" t="n">
        <f aca="false">'[3]SUBSUMMARY 2 OF 2'!$L$32+'[3]SUBSUMMARY 2 OF 2'!$M$32</f>
        <v>2817</v>
      </c>
      <c r="B40" s="19"/>
      <c r="C40" s="19"/>
      <c r="D40" s="19"/>
      <c r="E40" s="19"/>
      <c r="F40" s="19"/>
      <c r="G40" s="19"/>
      <c r="H40" s="19"/>
      <c r="I40" s="21" t="n">
        <f aca="false">'[3]SUBSUMMARY 2 OF 2'!$L$32</f>
        <v>1764</v>
      </c>
      <c r="J40" s="21" t="n">
        <f aca="false">'[3]SUBSUMMARY 2 OF 2'!$M$32</f>
        <v>1053</v>
      </c>
      <c r="K40" s="19"/>
      <c r="L40" s="19"/>
      <c r="M40" s="19"/>
      <c r="N40" s="19"/>
      <c r="O40" s="19" t="n">
        <v>609</v>
      </c>
      <c r="P40" s="19" t="n">
        <v>50000</v>
      </c>
      <c r="Q40" s="21" t="n">
        <f aca="false">IF(SUM(A40:H40)=0," ",SUM(A40:H40))</f>
        <v>2817</v>
      </c>
      <c r="R40" s="19" t="s">
        <v>19</v>
      </c>
      <c r="S40" s="22" t="s">
        <v>50</v>
      </c>
      <c r="T40" s="23"/>
      <c r="Y40" s="24" t="n">
        <f aca="false">IF(SUM(I40:N40)=0," ",SUM(I40:N40))</f>
        <v>2817</v>
      </c>
      <c r="Z40" s="25" t="n">
        <f aca="false">Q40-Y40</f>
        <v>0</v>
      </c>
    </row>
    <row r="41" customFormat="false" ht="12.75" hidden="false" customHeight="true" outlineLevel="0" collapsed="false">
      <c r="A41" s="26" t="n">
        <f aca="false">'[3]SUBSUMMARY 2 OF 2'!$K$32</f>
        <v>99</v>
      </c>
      <c r="B41" s="19"/>
      <c r="C41" s="19"/>
      <c r="D41" s="19"/>
      <c r="E41" s="19"/>
      <c r="F41" s="19"/>
      <c r="G41" s="19"/>
      <c r="H41" s="19"/>
      <c r="I41" s="21" t="n">
        <f aca="false">'[3]SUBSUMMARY 2 OF 2'!$K$32</f>
        <v>99</v>
      </c>
      <c r="J41" s="19"/>
      <c r="K41" s="19"/>
      <c r="L41" s="21"/>
      <c r="M41" s="19"/>
      <c r="N41" s="19"/>
      <c r="O41" s="19" t="n">
        <v>609</v>
      </c>
      <c r="P41" s="19" t="n">
        <v>98000</v>
      </c>
      <c r="Q41" s="21" t="n">
        <f aca="false">IF(SUM(A41:H41)=0," ",SUM(A41:H41))</f>
        <v>99</v>
      </c>
      <c r="R41" s="19" t="s">
        <v>24</v>
      </c>
      <c r="S41" s="22" t="s">
        <v>51</v>
      </c>
      <c r="T41" s="23" t="n">
        <f aca="false">[1]105523SHEETS!$A$164</f>
        <v>55</v>
      </c>
      <c r="Y41" s="24" t="n">
        <f aca="false">IF(SUM(I41:N41)=0," ",SUM(I41:N41))</f>
        <v>99</v>
      </c>
      <c r="Z41" s="25" t="n">
        <f aca="false">Q41-Y41</f>
        <v>0</v>
      </c>
    </row>
    <row r="42" customFormat="false" ht="12.75" hidden="false" customHeight="true" outlineLevel="0" collapsed="false">
      <c r="A42" s="26" t="n">
        <f aca="false">'[3]SUBSUMMARY 2 OF 2'!$G$32+'[3]SUBSUMMARY 2 OF 2'!$J$32</f>
        <v>1611</v>
      </c>
      <c r="B42" s="19"/>
      <c r="C42" s="19"/>
      <c r="D42" s="19"/>
      <c r="E42" s="19"/>
      <c r="F42" s="19"/>
      <c r="G42" s="21" t="n">
        <f aca="false">[5]ESTQ1!$AD$74+[5]ESTQ1!$AE$74</f>
        <v>326</v>
      </c>
      <c r="H42" s="19"/>
      <c r="I42" s="21" t="n">
        <f aca="false">'[3]SUBSUMMARY 2 OF 2'!$J$32+[5]ESTQ1!$AD$74</f>
        <v>1134</v>
      </c>
      <c r="J42" s="19"/>
      <c r="K42" s="19"/>
      <c r="L42" s="21"/>
      <c r="M42" s="21" t="n">
        <f aca="false">'[3]SUBSUMMARY 2 OF 2'!$G$32+[5]ESTQ1!$AE$74</f>
        <v>803</v>
      </c>
      <c r="N42" s="19"/>
      <c r="O42" s="19" t="n">
        <v>609</v>
      </c>
      <c r="P42" s="19" t="n">
        <v>98000</v>
      </c>
      <c r="Q42" s="21" t="n">
        <f aca="false">IF(SUM(A42:H42)=0," ",SUM(A42:H42))</f>
        <v>1937</v>
      </c>
      <c r="R42" s="19" t="s">
        <v>24</v>
      </c>
      <c r="S42" s="22" t="s">
        <v>52</v>
      </c>
      <c r="T42" s="23" t="n">
        <f aca="false">[1]105523SHEETS!$A$164</f>
        <v>55</v>
      </c>
      <c r="Y42" s="24" t="n">
        <f aca="false">IF(SUM(I42:N42)=0," ",SUM(I42:N42))</f>
        <v>1937</v>
      </c>
      <c r="Z42" s="25" t="n">
        <f aca="false">Q42-Y42</f>
        <v>0</v>
      </c>
    </row>
    <row r="43" s="1" customFormat="true" ht="12.75" hidden="false" customHeight="true" outlineLevel="0" collapsed="false">
      <c r="A43" s="18"/>
      <c r="B43" s="19"/>
      <c r="C43" s="19"/>
      <c r="D43" s="19"/>
      <c r="E43" s="19"/>
      <c r="F43" s="19"/>
      <c r="G43" s="19"/>
      <c r="H43" s="21"/>
      <c r="I43" s="19"/>
      <c r="J43" s="19"/>
      <c r="K43" s="19"/>
      <c r="L43" s="19"/>
      <c r="M43" s="19"/>
      <c r="N43" s="19"/>
      <c r="O43" s="19"/>
      <c r="P43" s="19"/>
      <c r="Q43" s="21" t="str">
        <f aca="false">IF(SUM(A43:H43)=0," ",SUM(A43:H43))</f>
        <v> </v>
      </c>
      <c r="R43" s="19"/>
      <c r="S43" s="22"/>
      <c r="T43" s="23"/>
      <c r="Y43" s="24" t="str">
        <f aca="false">IF(SUM(I43:N43)=0," ",SUM(I43:N43))</f>
        <v> </v>
      </c>
      <c r="Z43" s="25" t="e">
        <f aca="false">Q43-Y43</f>
        <v>#VALUE!</v>
      </c>
    </row>
    <row r="44" s="1" customFormat="true" ht="12.75" hidden="false" customHeight="true" outlineLevel="0" collapsed="false">
      <c r="A44" s="26" t="n">
        <f aca="false">'[3]SUBSUMMARY 2 OF 2'!$E$32</f>
        <v>1040</v>
      </c>
      <c r="B44" s="19"/>
      <c r="C44" s="19"/>
      <c r="D44" s="19"/>
      <c r="E44" s="19"/>
      <c r="F44" s="19"/>
      <c r="G44" s="21" t="n">
        <f aca="false">[5]ESTQ1!$AA$74</f>
        <v>32</v>
      </c>
      <c r="H44" s="19"/>
      <c r="I44" s="21" t="n">
        <f aca="false">[5]ESTQ1!$AA$74</f>
        <v>32</v>
      </c>
      <c r="J44" s="19"/>
      <c r="K44" s="19"/>
      <c r="L44" s="19"/>
      <c r="M44" s="19"/>
      <c r="N44" s="21" t="n">
        <f aca="false">'[3]SUBSUMMARY 2 OF 2'!$E$32</f>
        <v>1040</v>
      </c>
      <c r="O44" s="19" t="n">
        <v>609</v>
      </c>
      <c r="P44" s="19" t="n">
        <v>98000</v>
      </c>
      <c r="Q44" s="21" t="n">
        <f aca="false">IF(SUM(A44:H44)=0," ",SUM(A44:H44))</f>
        <v>1072</v>
      </c>
      <c r="R44" s="19" t="s">
        <v>24</v>
      </c>
      <c r="S44" s="22" t="s">
        <v>53</v>
      </c>
      <c r="T44" s="23" t="n">
        <f aca="false">[1]105523SHEETS!$A$164</f>
        <v>55</v>
      </c>
      <c r="Y44" s="24" t="n">
        <f aca="false">IF(SUM(I44:N44)=0," ",SUM(I44:N44))</f>
        <v>1072</v>
      </c>
      <c r="Z44" s="25" t="n">
        <f aca="false">Q44-Y44</f>
        <v>0</v>
      </c>
    </row>
    <row r="45" customFormat="false" ht="12.75" hidden="false" customHeight="true" outlineLevel="0" collapsed="false">
      <c r="A45" s="26"/>
      <c r="B45" s="19"/>
      <c r="C45" s="19"/>
      <c r="D45" s="19"/>
      <c r="E45" s="19"/>
      <c r="F45" s="19"/>
      <c r="G45" s="21" t="str">
        <f aca="false">[5]ESTQ1!$AB$74</f>
        <v> </v>
      </c>
      <c r="H45" s="19"/>
      <c r="I45" s="19"/>
      <c r="J45" s="19"/>
      <c r="K45" s="19"/>
      <c r="L45" s="19"/>
      <c r="M45" s="21"/>
      <c r="N45" s="21" t="str">
        <f aca="false">'[3]SUBSUMMARY 2 OF 2'!$H$32</f>
        <v> </v>
      </c>
      <c r="O45" s="19"/>
      <c r="P45" s="19"/>
      <c r="Q45" s="21" t="str">
        <f aca="false">IF(SUM(A45:H45)=0," ",SUM(A45:H45))</f>
        <v> </v>
      </c>
      <c r="R45" s="19"/>
      <c r="S45" s="22"/>
      <c r="T45" s="23"/>
      <c r="Y45" s="24" t="str">
        <f aca="false">IF(SUM(I45:N45)=0," ",SUM(I45:N45))</f>
        <v> </v>
      </c>
      <c r="Z45" s="25" t="e">
        <f aca="false">Q45-Y45</f>
        <v>#VALUE!</v>
      </c>
    </row>
    <row r="46" s="1" customFormat="true" ht="12.75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1" t="str">
        <f aca="false">IF(SUM(A46:H46)=0," ",SUM(A46:H46))</f>
        <v> </v>
      </c>
      <c r="R46" s="19"/>
      <c r="S46" s="22"/>
      <c r="T46" s="23"/>
      <c r="Y46" s="24" t="str">
        <f aca="false">IF(SUM(I46:N46)=0," ",SUM(I46:N46))</f>
        <v> </v>
      </c>
      <c r="Z46" s="25" t="e">
        <f aca="false">Q46-Y46</f>
        <v>#VALUE!</v>
      </c>
    </row>
    <row r="47" customFormat="false" ht="12.75" hidden="false" customHeight="true" outlineLevel="0" collapsed="false">
      <c r="A47" s="26" t="n">
        <f aca="false">'[3]SUBSUMMARY 2 OF 2'!$O$32+'[3]SUBSUMMARY 2 OF 2'!$P$32</f>
        <v>2</v>
      </c>
      <c r="B47" s="19"/>
      <c r="C47" s="19"/>
      <c r="D47" s="19"/>
      <c r="E47" s="19"/>
      <c r="F47" s="19"/>
      <c r="G47" s="19"/>
      <c r="H47" s="19"/>
      <c r="I47" s="21" t="n">
        <f aca="false">'[3]SUBSUMMARY 2 OF 2'!$O$32</f>
        <v>1</v>
      </c>
      <c r="J47" s="21" t="n">
        <f aca="false">'[3]SUBSUMMARY 2 OF 2'!$P$32</f>
        <v>1</v>
      </c>
      <c r="K47" s="19"/>
      <c r="L47" s="19"/>
      <c r="M47" s="19"/>
      <c r="N47" s="19"/>
      <c r="O47" s="19" t="n">
        <v>618</v>
      </c>
      <c r="P47" s="19" t="n">
        <v>40600</v>
      </c>
      <c r="Q47" s="21" t="n">
        <f aca="false">IF(SUM(A47:H47)=0," ",SUM(A47:H47))</f>
        <v>2</v>
      </c>
      <c r="R47" s="19" t="s">
        <v>54</v>
      </c>
      <c r="S47" s="22" t="s">
        <v>55</v>
      </c>
      <c r="T47" s="23"/>
      <c r="Y47" s="24" t="n">
        <f aca="false">IF(SUM(I47:N47)=0," ",SUM(I47:N47))</f>
        <v>2</v>
      </c>
      <c r="Z47" s="25" t="n">
        <f aca="false">Q47-Y47</f>
        <v>0</v>
      </c>
    </row>
    <row r="48" customFormat="false" ht="12.75" hidden="false" customHeight="true" outlineLevel="0" collapsed="false">
      <c r="A48" s="18"/>
      <c r="B48" s="19" t="n">
        <f aca="false">[2]MTSS!$S$37+[2]MTSS!$T$37</f>
        <v>412</v>
      </c>
      <c r="C48" s="19"/>
      <c r="D48" s="19"/>
      <c r="E48" s="19"/>
      <c r="F48" s="19"/>
      <c r="G48" s="19"/>
      <c r="H48" s="19"/>
      <c r="I48" s="19" t="n">
        <f aca="false">[2]MTSS!$S$37</f>
        <v>368</v>
      </c>
      <c r="J48" s="19"/>
      <c r="K48" s="19"/>
      <c r="L48" s="19"/>
      <c r="M48" s="19" t="n">
        <f aca="false">[2]MTSS!$T$37</f>
        <v>44</v>
      </c>
      <c r="N48" s="19"/>
      <c r="O48" s="19" t="s">
        <v>43</v>
      </c>
      <c r="P48" s="19" t="n">
        <v>69098100</v>
      </c>
      <c r="Q48" s="21" t="n">
        <f aca="false">IF(SUM(A48:H48)=0," ",SUM(A48:H48))</f>
        <v>412</v>
      </c>
      <c r="R48" s="19" t="s">
        <v>24</v>
      </c>
      <c r="S48" s="22" t="s">
        <v>56</v>
      </c>
      <c r="T48" s="23" t="n">
        <f aca="false">[1]105523SHEETS!$A$173</f>
        <v>61</v>
      </c>
      <c r="Y48" s="24" t="n">
        <f aca="false">IF(SUM(I48:N48)=0," ",SUM(I48:N48))</f>
        <v>412</v>
      </c>
      <c r="Z48" s="25" t="n">
        <f aca="false">Q48-Y48</f>
        <v>0</v>
      </c>
    </row>
    <row r="49" customFormat="false" ht="12.75" hidden="false" customHeight="true" outlineLevel="0" collapsed="false">
      <c r="A49" s="18"/>
      <c r="B49" s="19" t="n">
        <f aca="false">[2]MTSS!$Q$37+[2]MTSS!$R$37</f>
        <v>231</v>
      </c>
      <c r="C49" s="19"/>
      <c r="D49" s="19"/>
      <c r="E49" s="19"/>
      <c r="F49" s="19"/>
      <c r="G49" s="19"/>
      <c r="H49" s="19"/>
      <c r="I49" s="19" t="n">
        <f aca="false">[2]MTSS!$Q$37</f>
        <v>102</v>
      </c>
      <c r="J49" s="19" t="n">
        <f aca="false">[2]MTSS!$R$37</f>
        <v>129</v>
      </c>
      <c r="K49" s="19"/>
      <c r="L49" s="19"/>
      <c r="M49" s="19"/>
      <c r="N49" s="19"/>
      <c r="O49" s="19" t="s">
        <v>43</v>
      </c>
      <c r="P49" s="19" t="n">
        <v>69098300</v>
      </c>
      <c r="Q49" s="21" t="n">
        <f aca="false">IF(SUM(A49:H49)=0," ",SUM(A49:H49))</f>
        <v>231</v>
      </c>
      <c r="R49" s="19" t="s">
        <v>19</v>
      </c>
      <c r="S49" s="22" t="s">
        <v>57</v>
      </c>
      <c r="T49" s="23" t="n">
        <f aca="false">[1]105523SHEETS!$A$164</f>
        <v>55</v>
      </c>
      <c r="Y49" s="24" t="n">
        <f aca="false">IF(SUM(I49:N49)=0," ",SUM(I49:N49))</f>
        <v>231</v>
      </c>
      <c r="Z49" s="25" t="n">
        <f aca="false">Q49-Y49</f>
        <v>0</v>
      </c>
    </row>
    <row r="50" customFormat="false" ht="12.75" hidden="false" customHeight="true" outlineLevel="0" collapsed="false">
      <c r="A50" s="26" t="n">
        <f aca="false">'[3]SUBSUMMARY 1 OF 2'!$AB$66+'[3]SUBSUMMARY 1 OF 2'!$AC$66</f>
        <v>74</v>
      </c>
      <c r="B50" s="19"/>
      <c r="C50" s="19"/>
      <c r="D50" s="19"/>
      <c r="E50" s="19"/>
      <c r="F50" s="19"/>
      <c r="G50" s="19"/>
      <c r="H50" s="19"/>
      <c r="I50" s="21" t="n">
        <f aca="false">'[3]SUBSUMMARY 1 OF 2'!$AB$66</f>
        <v>33</v>
      </c>
      <c r="J50" s="21" t="n">
        <f aca="false">'[3]SUBSUMMARY 1 OF 2'!$AC$66</f>
        <v>41</v>
      </c>
      <c r="K50" s="19"/>
      <c r="L50" s="19"/>
      <c r="M50" s="19"/>
      <c r="N50" s="19"/>
      <c r="O50" s="19" t="n">
        <v>823</v>
      </c>
      <c r="P50" s="20" t="n">
        <v>10000</v>
      </c>
      <c r="Q50" s="21" t="n">
        <f aca="false">IF(SUM(A50:H50)=0," ",SUM(A50:H50))</f>
        <v>74</v>
      </c>
      <c r="R50" s="19" t="s">
        <v>26</v>
      </c>
      <c r="S50" s="22" t="s">
        <v>58</v>
      </c>
      <c r="T50" s="23"/>
      <c r="Y50" s="24" t="n">
        <f aca="false">IF(SUM(I50:N50)=0," ",SUM(I50:N50))</f>
        <v>74</v>
      </c>
      <c r="Z50" s="25" t="n">
        <f aca="false">Q50-Y50</f>
        <v>0</v>
      </c>
    </row>
    <row r="51" customFormat="false" ht="12.75" hidden="false" customHeight="true" outlineLevel="0" collapsed="false">
      <c r="A51" s="26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1"/>
      <c r="M51" s="19"/>
      <c r="N51" s="19"/>
      <c r="O51" s="19"/>
      <c r="P51" s="19"/>
      <c r="Q51" s="21" t="str">
        <f aca="false">IF(SUM(A51:H51)=0," ",SUM(A51:H51))</f>
        <v> </v>
      </c>
      <c r="R51" s="19"/>
      <c r="S51" s="19"/>
      <c r="T51" s="23"/>
      <c r="Y51" s="24" t="str">
        <f aca="false">IF(SUM(I51:N51)=0," ",SUM(I51:N51))</f>
        <v> </v>
      </c>
      <c r="Z51" s="25" t="e">
        <f aca="false">Q51-Y51</f>
        <v>#VALUE!</v>
      </c>
    </row>
    <row r="52" customFormat="false" ht="12.75" hidden="false" customHeight="true" outlineLevel="0" collapsed="false">
      <c r="A52" s="26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  <c r="Q52" s="21"/>
      <c r="R52" s="19"/>
      <c r="S52" s="19" t="s">
        <v>59</v>
      </c>
      <c r="T52" s="27"/>
      <c r="Y52" s="24" t="str">
        <f aca="false">IF(SUM(I52:N52)=0," ",SUM(I52:N52))</f>
        <v> </v>
      </c>
      <c r="Z52" s="25" t="e">
        <f aca="false">Q52-Y52</f>
        <v>#VALUE!</v>
      </c>
    </row>
    <row r="53" customFormat="false" ht="12.75" hidden="false" customHeight="true" outlineLevel="0" collapsed="false">
      <c r="A53" s="18"/>
      <c r="B53" s="19"/>
      <c r="C53" s="19"/>
      <c r="D53" s="19" t="n">
        <f aca="false">[6]SUBSUMMARY!$W$74</f>
        <v>1</v>
      </c>
      <c r="E53" s="19"/>
      <c r="F53" s="19"/>
      <c r="G53" s="19"/>
      <c r="H53" s="19"/>
      <c r="I53" s="19"/>
      <c r="J53" s="19"/>
      <c r="K53" s="19" t="n">
        <f aca="false">[6]SUBSUMMARY!$W$74</f>
        <v>1</v>
      </c>
      <c r="L53" s="19"/>
      <c r="M53" s="19"/>
      <c r="N53" s="19"/>
      <c r="O53" s="19" t="n">
        <v>611</v>
      </c>
      <c r="P53" s="20" t="n">
        <v>99654</v>
      </c>
      <c r="Q53" s="21" t="n">
        <f aca="false">IF(SUM(A53:H53)=0," ",SUM(A53:H53))</f>
        <v>1</v>
      </c>
      <c r="R53" s="19" t="s">
        <v>60</v>
      </c>
      <c r="S53" s="22" t="s">
        <v>61</v>
      </c>
      <c r="T53" s="23"/>
      <c r="Y53" s="24" t="n">
        <f aca="false">IF(SUM(I53:N53)=0," ",SUM(I53:N53))</f>
        <v>1</v>
      </c>
      <c r="Z53" s="25" t="n">
        <f aca="false">Q53-Y53</f>
        <v>0</v>
      </c>
    </row>
    <row r="54" customFormat="false" ht="12.75" hidden="false" customHeight="true" outlineLevel="0" collapsed="false">
      <c r="A54" s="18"/>
      <c r="B54" s="19"/>
      <c r="C54" s="19"/>
      <c r="D54" s="19" t="n">
        <f aca="false">[6]SUBSUMMARY!$P$74+[6]SUBSUMMARY!$Q$74</f>
        <v>2</v>
      </c>
      <c r="E54" s="19"/>
      <c r="F54" s="19"/>
      <c r="G54" s="19"/>
      <c r="H54" s="19"/>
      <c r="I54" s="19"/>
      <c r="J54" s="19"/>
      <c r="K54" s="19" t="n">
        <f aca="false">[6]SUBSUMMARY!$P$74</f>
        <v>1</v>
      </c>
      <c r="L54" s="19"/>
      <c r="M54" s="19" t="n">
        <f aca="false">[6]SUBSUMMARY!$Q$74</f>
        <v>1</v>
      </c>
      <c r="N54" s="19"/>
      <c r="O54" s="19" t="n">
        <v>638</v>
      </c>
      <c r="P54" s="20" t="n">
        <v>10400</v>
      </c>
      <c r="Q54" s="21" t="n">
        <f aca="false">IF(SUM(A54:H54)=0," ",SUM(A54:H54))</f>
        <v>2</v>
      </c>
      <c r="R54" s="19" t="s">
        <v>60</v>
      </c>
      <c r="S54" s="22" t="s">
        <v>62</v>
      </c>
      <c r="T54" s="23"/>
      <c r="Y54" s="24" t="n">
        <f aca="false">IF(SUM(I54:N54)=0," ",SUM(I54:N54))</f>
        <v>2</v>
      </c>
      <c r="Z54" s="25" t="n">
        <f aca="false">Q54-Y54</f>
        <v>0</v>
      </c>
    </row>
    <row r="55" customFormat="false" ht="12.75" hidden="false" customHeight="true" outlineLevel="0" collapsed="false">
      <c r="A55" s="2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20"/>
      <c r="Q55" s="21"/>
      <c r="R55" s="19"/>
      <c r="S55" s="22"/>
      <c r="T55" s="23"/>
      <c r="Y55" s="24" t="str">
        <f aca="false">IF(SUM(I55:N55)=0," ",SUM(I55:N55))</f>
        <v> </v>
      </c>
      <c r="Z55" s="25" t="e">
        <f aca="false">Q55-Y55</f>
        <v>#VALUE!</v>
      </c>
    </row>
    <row r="56" customFormat="false" ht="12.75" hidden="false" customHeight="true" outlineLevel="0" collapsed="false">
      <c r="A56" s="18"/>
      <c r="B56" s="19"/>
      <c r="C56" s="19"/>
      <c r="D56" s="19" t="n">
        <f aca="false">[6]SUBSUMMARY!$H$37</f>
        <v>304</v>
      </c>
      <c r="E56" s="19"/>
      <c r="F56" s="19"/>
      <c r="G56" s="19"/>
      <c r="H56" s="19"/>
      <c r="I56" s="19"/>
      <c r="J56" s="19"/>
      <c r="K56" s="19" t="n">
        <f aca="false">[6]SUBSUMMARY!$H$37</f>
        <v>304</v>
      </c>
      <c r="L56" s="19"/>
      <c r="M56" s="19"/>
      <c r="N56" s="19"/>
      <c r="O56" s="19" t="s">
        <v>43</v>
      </c>
      <c r="P56" s="20" t="n">
        <v>63811602</v>
      </c>
      <c r="Q56" s="21" t="n">
        <f aca="false">IF(SUM(A56:H56)=0," ",SUM(A56:H56))</f>
        <v>304</v>
      </c>
      <c r="R56" s="19" t="s">
        <v>24</v>
      </c>
      <c r="S56" s="22" t="s">
        <v>63</v>
      </c>
      <c r="T56" s="27" t="n">
        <f aca="false">[1]105523SHEETS!$A$192</f>
        <v>68</v>
      </c>
      <c r="Y56" s="24" t="n">
        <f aca="false">IF(SUM(I56:N56)=0," ",SUM(I56:N56))</f>
        <v>304</v>
      </c>
      <c r="Z56" s="25" t="n">
        <f aca="false">Q56-Y56</f>
        <v>0</v>
      </c>
    </row>
    <row r="57" customFormat="false" ht="12.75" hidden="false" customHeight="true" outlineLevel="0" collapsed="false">
      <c r="A57" s="26"/>
      <c r="B57" s="19"/>
      <c r="C57" s="19"/>
      <c r="D57" s="19" t="n">
        <f aca="false">[6]SUBSUMMARY!$K$37</f>
        <v>56</v>
      </c>
      <c r="E57" s="19"/>
      <c r="F57" s="19"/>
      <c r="G57" s="19"/>
      <c r="H57" s="19"/>
      <c r="I57" s="19"/>
      <c r="J57" s="19"/>
      <c r="K57" s="19" t="n">
        <f aca="false">[6]SUBSUMMARY!$K$37</f>
        <v>56</v>
      </c>
      <c r="L57" s="19"/>
      <c r="M57" s="19"/>
      <c r="N57" s="19"/>
      <c r="O57" s="19" t="s">
        <v>43</v>
      </c>
      <c r="P57" s="20" t="n">
        <v>63811604</v>
      </c>
      <c r="Q57" s="21" t="n">
        <f aca="false">IF(SUM(A57:H57)=0," ",SUM(A57:H57))</f>
        <v>56</v>
      </c>
      <c r="R57" s="19" t="s">
        <v>24</v>
      </c>
      <c r="S57" s="22" t="s">
        <v>64</v>
      </c>
      <c r="T57" s="27" t="n">
        <f aca="false">[1]105523SHEETS!$A$192</f>
        <v>68</v>
      </c>
      <c r="Y57" s="24" t="n">
        <f aca="false">IF(SUM(I57:N57)=0," ",SUM(I57:N57))</f>
        <v>56</v>
      </c>
      <c r="Z57" s="25" t="n">
        <f aca="false">Q57-Y57</f>
        <v>0</v>
      </c>
    </row>
    <row r="58" customFormat="false" ht="12.75" hidden="false" customHeight="true" outlineLevel="0" collapsed="false">
      <c r="A58" s="18"/>
      <c r="B58" s="19"/>
      <c r="C58" s="19"/>
      <c r="D58" s="19" t="n">
        <f aca="false">[6]SUBSUMMARY!$N$37</f>
        <v>611</v>
      </c>
      <c r="E58" s="19"/>
      <c r="F58" s="19"/>
      <c r="G58" s="19"/>
      <c r="H58" s="19"/>
      <c r="I58" s="19"/>
      <c r="J58" s="19"/>
      <c r="K58" s="19" t="n">
        <f aca="false">[6]SUBSUMMARY!$N$37</f>
        <v>611</v>
      </c>
      <c r="L58" s="19"/>
      <c r="M58" s="19"/>
      <c r="N58" s="19"/>
      <c r="O58" s="19" t="s">
        <v>43</v>
      </c>
      <c r="P58" s="20" t="n">
        <v>63811608</v>
      </c>
      <c r="Q58" s="21" t="n">
        <f aca="false">IF(SUM(A58:H58)=0," ",SUM(A58:H58))</f>
        <v>611</v>
      </c>
      <c r="R58" s="19" t="s">
        <v>24</v>
      </c>
      <c r="S58" s="22" t="s">
        <v>65</v>
      </c>
      <c r="T58" s="27" t="n">
        <f aca="false">[1]105523SHEETS!$A$192</f>
        <v>68</v>
      </c>
      <c r="Y58" s="24" t="n">
        <f aca="false">IF(SUM(I58:N58)=0," ",SUM(I58:N58))</f>
        <v>611</v>
      </c>
      <c r="Z58" s="25" t="n">
        <f aca="false">Q58-Y58</f>
        <v>0</v>
      </c>
    </row>
    <row r="59" customFormat="false" ht="12.75" hidden="false" customHeight="true" outlineLevel="0" collapsed="false">
      <c r="A59" s="26"/>
      <c r="B59" s="19"/>
      <c r="C59" s="19"/>
      <c r="D59" s="19" t="n">
        <f aca="false">[6]SUBSUMMARY!$Q$37</f>
        <v>4</v>
      </c>
      <c r="E59" s="19"/>
      <c r="F59" s="19"/>
      <c r="G59" s="19"/>
      <c r="H59" s="19"/>
      <c r="I59" s="19"/>
      <c r="J59" s="19"/>
      <c r="K59" s="19" t="n">
        <f aca="false">[6]SUBSUMMARY!$Q$37</f>
        <v>4</v>
      </c>
      <c r="L59" s="19"/>
      <c r="M59" s="19"/>
      <c r="N59" s="19"/>
      <c r="O59" s="19" t="s">
        <v>43</v>
      </c>
      <c r="P59" s="20" t="n">
        <v>63811614</v>
      </c>
      <c r="Q59" s="21" t="n">
        <f aca="false">IF(SUM(A59:H59)=0," ",SUM(A59:H59))</f>
        <v>4</v>
      </c>
      <c r="R59" s="19" t="s">
        <v>24</v>
      </c>
      <c r="S59" s="22" t="s">
        <v>66</v>
      </c>
      <c r="T59" s="27" t="n">
        <f aca="false">[1]105523SHEETS!$A$192</f>
        <v>68</v>
      </c>
      <c r="Y59" s="24" t="n">
        <f aca="false">IF(SUM(I59:N59)=0," ",SUM(I59:N59))</f>
        <v>4</v>
      </c>
      <c r="Z59" s="25" t="n">
        <f aca="false">Q59-Y59</f>
        <v>0</v>
      </c>
    </row>
    <row r="60" customFormat="false" ht="12.75" hidden="false" customHeight="true" outlineLevel="0" collapsed="false">
      <c r="A60" s="18"/>
      <c r="B60" s="19"/>
      <c r="C60" s="19"/>
      <c r="D60" s="19" t="n">
        <f aca="false">[6]SUBSUMMARY!$S$74+[6]SUBSUMMARY!$T$74</f>
        <v>30</v>
      </c>
      <c r="E60" s="19"/>
      <c r="F60" s="19"/>
      <c r="G60" s="19"/>
      <c r="H60" s="19"/>
      <c r="I60" s="19"/>
      <c r="J60" s="19"/>
      <c r="K60" s="19" t="n">
        <f aca="false">[6]SUBSUMMARY!$S$74</f>
        <v>21</v>
      </c>
      <c r="L60" s="19"/>
      <c r="M60" s="19" t="n">
        <f aca="false">[6]SUBSUMMARY!$T$74</f>
        <v>9</v>
      </c>
      <c r="N60" s="19"/>
      <c r="O60" s="19" t="s">
        <v>43</v>
      </c>
      <c r="P60" s="20" t="n">
        <v>63820500</v>
      </c>
      <c r="Q60" s="21" t="n">
        <f aca="false">IF(SUM(A60:H60)=0," ",SUM(A60:H60))</f>
        <v>30</v>
      </c>
      <c r="R60" s="19" t="s">
        <v>60</v>
      </c>
      <c r="S60" s="22" t="s">
        <v>67</v>
      </c>
      <c r="T60" s="27" t="n">
        <f aca="false">[1]105523SHEETS!$A$192</f>
        <v>68</v>
      </c>
      <c r="Y60" s="24" t="n">
        <f aca="false">IF(SUM(I60:N60)=0," ",SUM(I60:N60))</f>
        <v>30</v>
      </c>
      <c r="Z60" s="25" t="n">
        <f aca="false">Q60-Y60</f>
        <v>0</v>
      </c>
    </row>
    <row r="61" customFormat="false" ht="12.75" hidden="false" customHeight="true" outlineLevel="0" collapsed="false">
      <c r="A61" s="18"/>
      <c r="B61" s="19"/>
      <c r="C61" s="19"/>
      <c r="D61" s="19" t="n">
        <f aca="false">[6]SUBSUMMARY!$E$74</f>
        <v>2</v>
      </c>
      <c r="E61" s="19"/>
      <c r="F61" s="19"/>
      <c r="G61" s="19"/>
      <c r="H61" s="19"/>
      <c r="I61" s="19"/>
      <c r="J61" s="19"/>
      <c r="K61" s="19" t="n">
        <f aca="false">[6]SUBSUMMARY!$E$74</f>
        <v>2</v>
      </c>
      <c r="L61" s="19"/>
      <c r="M61" s="19"/>
      <c r="N61" s="19"/>
      <c r="O61" s="19" t="s">
        <v>43</v>
      </c>
      <c r="P61" s="19" t="n">
        <v>63820538</v>
      </c>
      <c r="Q61" s="21" t="n">
        <f aca="false">IF(SUM(A61:H61)=0," ",SUM(A61:H61))</f>
        <v>2</v>
      </c>
      <c r="R61" s="19" t="s">
        <v>60</v>
      </c>
      <c r="S61" s="22" t="s">
        <v>68</v>
      </c>
      <c r="T61" s="27" t="n">
        <f aca="false">[1]105523SHEETS!$A$192</f>
        <v>68</v>
      </c>
      <c r="Y61" s="24" t="n">
        <f aca="false">IF(SUM(I61:N61)=0," ",SUM(I61:N61))</f>
        <v>2</v>
      </c>
      <c r="Z61" s="25" t="n">
        <f aca="false">Q61-Y61</f>
        <v>0</v>
      </c>
    </row>
    <row r="62" customFormat="false" ht="12.75" hidden="false" customHeight="true" outlineLevel="0" collapsed="false">
      <c r="A62" s="26"/>
      <c r="B62" s="19"/>
      <c r="C62" s="19"/>
      <c r="D62" s="19" t="n">
        <f aca="false">[6]SUBSUMMARY!$O$37</f>
        <v>1</v>
      </c>
      <c r="E62" s="19"/>
      <c r="F62" s="19"/>
      <c r="G62" s="19"/>
      <c r="H62" s="19"/>
      <c r="I62" s="19"/>
      <c r="J62" s="19"/>
      <c r="K62" s="19" t="n">
        <f aca="false">[6]SUBSUMMARY!$O$37</f>
        <v>1</v>
      </c>
      <c r="L62" s="19"/>
      <c r="M62" s="19"/>
      <c r="N62" s="19"/>
      <c r="O62" s="19" t="s">
        <v>43</v>
      </c>
      <c r="P62" s="19" t="n">
        <v>63820586</v>
      </c>
      <c r="Q62" s="21" t="n">
        <f aca="false">IF(SUM(A62:H62)=0," ",SUM(A62:H62))</f>
        <v>1</v>
      </c>
      <c r="R62" s="19" t="s">
        <v>60</v>
      </c>
      <c r="S62" s="22" t="s">
        <v>69</v>
      </c>
      <c r="T62" s="27" t="n">
        <f aca="false">[1]105523SHEETS!$A$192</f>
        <v>68</v>
      </c>
      <c r="Y62" s="24" t="n">
        <f aca="false">IF(SUM(I62:N62)=0," ",SUM(I62:N62))</f>
        <v>1</v>
      </c>
      <c r="Z62" s="25" t="n">
        <f aca="false">Q62-Y62</f>
        <v>0</v>
      </c>
    </row>
    <row r="63" customFormat="false" ht="12.75" hidden="false" customHeight="true" outlineLevel="0" collapsed="false">
      <c r="A63" s="18"/>
      <c r="B63" s="19"/>
      <c r="C63" s="19"/>
      <c r="D63" s="19" t="n">
        <f aca="false">[6]SUBSUMMARY!$D$74</f>
        <v>1</v>
      </c>
      <c r="E63" s="19"/>
      <c r="F63" s="19"/>
      <c r="G63" s="19"/>
      <c r="H63" s="19"/>
      <c r="I63" s="19"/>
      <c r="J63" s="19"/>
      <c r="K63" s="19" t="n">
        <f aca="false">[6]SUBSUMMARY!$D$74</f>
        <v>1</v>
      </c>
      <c r="L63" s="19"/>
      <c r="M63" s="19"/>
      <c r="N63" s="19"/>
      <c r="O63" s="19" t="s">
        <v>43</v>
      </c>
      <c r="P63" s="20" t="n">
        <v>63820666</v>
      </c>
      <c r="Q63" s="21" t="n">
        <f aca="false">IF(SUM(A63:H63)=0," ",SUM(A63:H63))</f>
        <v>1</v>
      </c>
      <c r="R63" s="19" t="s">
        <v>60</v>
      </c>
      <c r="S63" s="22" t="s">
        <v>70</v>
      </c>
      <c r="T63" s="27" t="n">
        <f aca="false">[1]105523SHEETS!$A$192</f>
        <v>68</v>
      </c>
      <c r="Y63" s="24" t="n">
        <f aca="false">IF(SUM(I63:N63)=0," ",SUM(I63:N63))</f>
        <v>1</v>
      </c>
      <c r="Z63" s="25" t="n">
        <f aca="false">Q63-Y63</f>
        <v>0</v>
      </c>
    </row>
    <row r="64" customFormat="false" ht="12.75" hidden="false" customHeight="true" outlineLevel="0" collapsed="false">
      <c r="A64" s="18"/>
      <c r="B64" s="19"/>
      <c r="C64" s="19"/>
      <c r="D64" s="19" t="n">
        <f aca="false">[6]SUBSUMMARY!$K$74</f>
        <v>4</v>
      </c>
      <c r="E64" s="19"/>
      <c r="F64" s="19"/>
      <c r="G64" s="19"/>
      <c r="H64" s="19"/>
      <c r="I64" s="19"/>
      <c r="J64" s="19"/>
      <c r="K64" s="19" t="n">
        <f aca="false">[6]SUBSUMMARY!$K$74</f>
        <v>4</v>
      </c>
      <c r="L64" s="19"/>
      <c r="M64" s="19"/>
      <c r="N64" s="19"/>
      <c r="O64" s="19" t="s">
        <v>43</v>
      </c>
      <c r="P64" s="20" t="n">
        <v>63820750</v>
      </c>
      <c r="Q64" s="21" t="n">
        <f aca="false">IF(SUM(A64:H64)=0," ",SUM(A64:H64))</f>
        <v>4</v>
      </c>
      <c r="R64" s="19" t="s">
        <v>60</v>
      </c>
      <c r="S64" s="22" t="s">
        <v>71</v>
      </c>
      <c r="T64" s="27" t="n">
        <f aca="false">[1]105523SHEETS!$A$192</f>
        <v>68</v>
      </c>
      <c r="Y64" s="24" t="n">
        <f aca="false">IF(SUM(I64:N64)=0," ",SUM(I64:N64))</f>
        <v>4</v>
      </c>
      <c r="Z64" s="25" t="n">
        <f aca="false">Q64-Y64</f>
        <v>0</v>
      </c>
    </row>
    <row r="65" customFormat="false" ht="12.75" hidden="false" customHeight="true" outlineLevel="0" collapsed="false">
      <c r="A65" s="18"/>
      <c r="B65" s="19"/>
      <c r="C65" s="19"/>
      <c r="D65" s="19" t="n">
        <f aca="false">[6]SUBSUMMARY!$N$74</f>
        <v>5</v>
      </c>
      <c r="E65" s="19"/>
      <c r="F65" s="19"/>
      <c r="G65" s="19"/>
      <c r="H65" s="19"/>
      <c r="I65" s="19"/>
      <c r="J65" s="19"/>
      <c r="K65" s="19" t="n">
        <f aca="false">D65</f>
        <v>5</v>
      </c>
      <c r="L65" s="19"/>
      <c r="M65" s="19"/>
      <c r="N65" s="19"/>
      <c r="O65" s="19" t="s">
        <v>43</v>
      </c>
      <c r="P65" s="20" t="n">
        <v>63820758</v>
      </c>
      <c r="Q65" s="21" t="n">
        <f aca="false">IF(SUM(A65:H65)=0," ",SUM(A65:H65))</f>
        <v>5</v>
      </c>
      <c r="R65" s="19" t="s">
        <v>60</v>
      </c>
      <c r="S65" s="22" t="s">
        <v>72</v>
      </c>
      <c r="T65" s="27" t="n">
        <f aca="false">[1]105523SHEETS!$A$192</f>
        <v>68</v>
      </c>
      <c r="Y65" s="24" t="n">
        <f aca="false">IF(SUM(I65:N65)=0," ",SUM(I65:N65))</f>
        <v>5</v>
      </c>
      <c r="Z65" s="25" t="n">
        <f aca="false">Q65-Y65</f>
        <v>0</v>
      </c>
    </row>
    <row r="66" customFormat="false" ht="12.75" hidden="false" customHeight="fals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20"/>
      <c r="Q66" s="21"/>
      <c r="R66" s="19"/>
      <c r="S66" s="22"/>
      <c r="T66" s="27"/>
      <c r="Y66" s="24" t="str">
        <f aca="false">IF(SUM(I66:N66)=0," ",SUM(I66:N66))</f>
        <v> </v>
      </c>
      <c r="Z66" s="25" t="e">
        <f aca="false">Q66-Y66</f>
        <v>#VALUE!</v>
      </c>
    </row>
    <row r="67" customFormat="false" ht="12.75" hidden="false" customHeight="false" outlineLevel="0" collapsed="false">
      <c r="A67" s="18"/>
      <c r="B67" s="19"/>
      <c r="C67" s="19"/>
      <c r="D67" s="19" t="n">
        <f aca="false">[6]SUBSUMMARY!$U$37</f>
        <v>2</v>
      </c>
      <c r="E67" s="19"/>
      <c r="F67" s="19"/>
      <c r="G67" s="19"/>
      <c r="H67" s="19"/>
      <c r="I67" s="19"/>
      <c r="J67" s="19"/>
      <c r="K67" s="19" t="n">
        <f aca="false">[6]SUBSUMMARY!$U$37</f>
        <v>2</v>
      </c>
      <c r="L67" s="19"/>
      <c r="M67" s="19"/>
      <c r="N67" s="19"/>
      <c r="O67" s="19" t="s">
        <v>43</v>
      </c>
      <c r="P67" s="20" t="n">
        <v>63820878</v>
      </c>
      <c r="Q67" s="21" t="n">
        <f aca="false">IF(SUM(A67:H67)=0," ",SUM(A67:H67))</f>
        <v>2</v>
      </c>
      <c r="R67" s="19" t="s">
        <v>60</v>
      </c>
      <c r="S67" s="22" t="s">
        <v>73</v>
      </c>
      <c r="T67" s="27" t="n">
        <f aca="false">[1]105523SHEETS!$A$192</f>
        <v>68</v>
      </c>
      <c r="Y67" s="24" t="n">
        <f aca="false">IF(SUM(I67:N67)=0," ",SUM(I67:N67))</f>
        <v>2</v>
      </c>
      <c r="Z67" s="25" t="n">
        <f aca="false">Q67-Y67</f>
        <v>0</v>
      </c>
    </row>
    <row r="68" customFormat="false" ht="12.75" hidden="false" customHeight="true" outlineLevel="0" collapsed="false">
      <c r="A68" s="18"/>
      <c r="B68" s="19"/>
      <c r="C68" s="19"/>
      <c r="D68" s="19" t="n">
        <f aca="false">[6]SUBSUMMARY!$V$37</f>
        <v>4</v>
      </c>
      <c r="E68" s="19"/>
      <c r="F68" s="19"/>
      <c r="G68" s="19"/>
      <c r="H68" s="19"/>
      <c r="I68" s="19"/>
      <c r="J68" s="19"/>
      <c r="K68" s="19" t="n">
        <f aca="false">[6]SUBSUMMARY!$V$37</f>
        <v>4</v>
      </c>
      <c r="L68" s="19"/>
      <c r="M68" s="19"/>
      <c r="N68" s="19"/>
      <c r="O68" s="19" t="s">
        <v>43</v>
      </c>
      <c r="P68" s="20" t="n">
        <v>63820880</v>
      </c>
      <c r="Q68" s="21" t="n">
        <f aca="false">IF(SUM(A68:H68)=0," ",SUM(A68:H68))</f>
        <v>4</v>
      </c>
      <c r="R68" s="19" t="s">
        <v>60</v>
      </c>
      <c r="S68" s="22" t="s">
        <v>74</v>
      </c>
      <c r="T68" s="27" t="n">
        <f aca="false">[1]105523SHEETS!$A$192</f>
        <v>68</v>
      </c>
      <c r="Y68" s="24" t="n">
        <f aca="false">IF(SUM(I68:N68)=0," ",SUM(I68:N68))</f>
        <v>4</v>
      </c>
      <c r="Z68" s="25" t="n">
        <f aca="false">Q68-Y68</f>
        <v>0</v>
      </c>
    </row>
    <row r="69" customFormat="false" ht="12.75" hidden="false" customHeight="true" outlineLevel="0" collapsed="false">
      <c r="A69" s="18"/>
      <c r="B69" s="19"/>
      <c r="C69" s="19"/>
      <c r="D69" s="19" t="n">
        <f aca="false">[6]SUBSUMMARY!$W$37</f>
        <v>1</v>
      </c>
      <c r="E69" s="19"/>
      <c r="F69" s="19"/>
      <c r="G69" s="19"/>
      <c r="H69" s="19"/>
      <c r="I69" s="19"/>
      <c r="J69" s="19"/>
      <c r="K69" s="19" t="n">
        <f aca="false">[6]SUBSUMMARY!$W$37</f>
        <v>1</v>
      </c>
      <c r="L69" s="19"/>
      <c r="M69" s="19"/>
      <c r="N69" s="19"/>
      <c r="O69" s="19" t="s">
        <v>43</v>
      </c>
      <c r="P69" s="20" t="n">
        <v>63820882</v>
      </c>
      <c r="Q69" s="21" t="n">
        <f aca="false">IF(SUM(A69:H69)=0," ",SUM(A69:H69))</f>
        <v>1</v>
      </c>
      <c r="R69" s="19" t="s">
        <v>60</v>
      </c>
      <c r="S69" s="22" t="s">
        <v>75</v>
      </c>
      <c r="T69" s="23" t="n">
        <f aca="false">[1]105523SHEETS!$A$192</f>
        <v>68</v>
      </c>
      <c r="Y69" s="24" t="n">
        <f aca="false">IF(SUM(I69:N69)=0," ",SUM(I69:N69))</f>
        <v>1</v>
      </c>
      <c r="Z69" s="25" t="n">
        <f aca="false">Q69-Y69</f>
        <v>0</v>
      </c>
    </row>
    <row r="70" s="1" customFormat="true" ht="12.75" hidden="false" customHeight="true" outlineLevel="0" collapsed="false">
      <c r="A70" s="18"/>
      <c r="B70" s="19"/>
      <c r="C70" s="19"/>
      <c r="D70" s="19" t="n">
        <f aca="false">[6]SUBSUMMARY!$X$37</f>
        <v>2</v>
      </c>
      <c r="E70" s="19"/>
      <c r="F70" s="19"/>
      <c r="G70" s="19"/>
      <c r="H70" s="19"/>
      <c r="I70" s="19"/>
      <c r="J70" s="19"/>
      <c r="K70" s="19" t="n">
        <f aca="false">[6]SUBSUMMARY!$X$37</f>
        <v>2</v>
      </c>
      <c r="L70" s="19"/>
      <c r="M70" s="19"/>
      <c r="N70" s="19"/>
      <c r="O70" s="19" t="s">
        <v>43</v>
      </c>
      <c r="P70" s="20" t="n">
        <v>63820884</v>
      </c>
      <c r="Q70" s="21" t="n">
        <f aca="false">IF(SUM(A70:H70)=0," ",SUM(A70:H70))</f>
        <v>2</v>
      </c>
      <c r="R70" s="19" t="s">
        <v>60</v>
      </c>
      <c r="S70" s="22" t="s">
        <v>76</v>
      </c>
      <c r="T70" s="23" t="n">
        <f aca="false">[1]105523SHEETS!$A$192</f>
        <v>68</v>
      </c>
      <c r="Y70" s="24" t="n">
        <f aca="false">IF(SUM(I70:N70)=0," ",SUM(I70:N70))</f>
        <v>2</v>
      </c>
      <c r="Z70" s="25" t="n">
        <f aca="false">Q70-Y70</f>
        <v>0</v>
      </c>
    </row>
    <row r="71" customFormat="false" ht="12.75" hidden="false" customHeight="true" outlineLevel="0" collapsed="false">
      <c r="A71" s="18"/>
      <c r="B71" s="19"/>
      <c r="C71" s="19"/>
      <c r="D71" s="19" t="n">
        <f aca="false">[6]SUBSUMMARY!$C$74</f>
        <v>1</v>
      </c>
      <c r="E71" s="19"/>
      <c r="F71" s="19"/>
      <c r="G71" s="19"/>
      <c r="H71" s="21"/>
      <c r="I71" s="19"/>
      <c r="J71" s="19"/>
      <c r="K71" s="19" t="n">
        <f aca="false">[6]SUBSUMMARY!$C$74</f>
        <v>1</v>
      </c>
      <c r="L71" s="19"/>
      <c r="M71" s="19"/>
      <c r="N71" s="19"/>
      <c r="O71" s="19" t="s">
        <v>43</v>
      </c>
      <c r="P71" s="20" t="n">
        <v>63820888</v>
      </c>
      <c r="Q71" s="21" t="n">
        <f aca="false">IF(SUM(A71:H71)=0," ",SUM(A71:H71))</f>
        <v>1</v>
      </c>
      <c r="R71" s="19" t="s">
        <v>60</v>
      </c>
      <c r="S71" s="22" t="s">
        <v>77</v>
      </c>
      <c r="T71" s="23" t="n">
        <f aca="false">[1]105523SHEETS!$A$192</f>
        <v>68</v>
      </c>
      <c r="Y71" s="24" t="n">
        <f aca="false">IF(SUM(I71:N71)=0," ",SUM(I71:N71))</f>
        <v>1</v>
      </c>
      <c r="Z71" s="25" t="n">
        <f aca="false">Q71-Y71</f>
        <v>0</v>
      </c>
    </row>
    <row r="72" s="1" customFormat="true" ht="12.7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20"/>
      <c r="Q72" s="21"/>
      <c r="R72" s="19"/>
      <c r="S72" s="22"/>
      <c r="T72" s="23"/>
      <c r="Y72" s="24" t="str">
        <f aca="false">IF(SUM(I72:N72)=0," ",SUM(I72:N72))</f>
        <v> </v>
      </c>
      <c r="Z72" s="25" t="e">
        <f aca="false">Q72-Y72</f>
        <v>#VALUE!</v>
      </c>
    </row>
    <row r="73" s="1" customFormat="true" ht="12.75" hidden="false" customHeight="true" outlineLevel="0" collapsed="false">
      <c r="A73" s="18"/>
      <c r="B73" s="19"/>
      <c r="C73" s="19"/>
      <c r="D73" s="19" t="n">
        <f aca="false">[6]SUBSUMMARY!$S$37</f>
        <v>2</v>
      </c>
      <c r="E73" s="19"/>
      <c r="F73" s="19"/>
      <c r="G73" s="19"/>
      <c r="H73" s="19"/>
      <c r="I73" s="19"/>
      <c r="J73" s="19"/>
      <c r="K73" s="19" t="n">
        <f aca="false">[6]SUBSUMMARY!$S$37</f>
        <v>2</v>
      </c>
      <c r="L73" s="19"/>
      <c r="M73" s="19"/>
      <c r="N73" s="19"/>
      <c r="O73" s="19" t="n">
        <v>638</v>
      </c>
      <c r="P73" s="19" t="n">
        <v>98000</v>
      </c>
      <c r="Q73" s="21" t="n">
        <f aca="false">IF(SUM(A73:H73)=0," ",SUM(A73:H73))</f>
        <v>2</v>
      </c>
      <c r="R73" s="19" t="s">
        <v>60</v>
      </c>
      <c r="S73" s="22" t="s">
        <v>78</v>
      </c>
      <c r="T73" s="23" t="n">
        <f aca="false">[1]105523SHEETS!$A$192</f>
        <v>68</v>
      </c>
      <c r="Y73" s="24" t="n">
        <f aca="false">IF(SUM(I73:N73)=0," ",SUM(I73:N73))</f>
        <v>2</v>
      </c>
      <c r="Z73" s="25" t="n">
        <f aca="false">Q73-Y73</f>
        <v>0</v>
      </c>
    </row>
    <row r="74" customFormat="false" ht="12.75" hidden="false" customHeight="true" outlineLevel="0" collapsed="false">
      <c r="A74" s="18"/>
      <c r="B74" s="19"/>
      <c r="C74" s="19"/>
      <c r="D74" s="19" t="n">
        <f aca="false">[6]SUBSUMMARY!$E$37</f>
        <v>2</v>
      </c>
      <c r="E74" s="19"/>
      <c r="F74" s="19"/>
      <c r="G74" s="19"/>
      <c r="H74" s="21"/>
      <c r="I74" s="19"/>
      <c r="J74" s="19"/>
      <c r="K74" s="19" t="n">
        <f aca="false">[6]SUBSUMMARY!$E$37</f>
        <v>2</v>
      </c>
      <c r="L74" s="19"/>
      <c r="M74" s="19"/>
      <c r="N74" s="19"/>
      <c r="O74" s="19" t="n">
        <v>638</v>
      </c>
      <c r="P74" s="19" t="n">
        <v>98000</v>
      </c>
      <c r="Q74" s="21" t="n">
        <f aca="false">IF(SUM(A74:H74)=0," ",SUM(A74:H74))</f>
        <v>2</v>
      </c>
      <c r="R74" s="19" t="s">
        <v>60</v>
      </c>
      <c r="S74" s="22" t="s">
        <v>79</v>
      </c>
      <c r="T74" s="23" t="n">
        <f aca="false">[1]105523SHEETS!$A$192</f>
        <v>68</v>
      </c>
      <c r="Y74" s="24" t="n">
        <f aca="false">IF(SUM(I74:N74)=0," ",SUM(I74:N74))</f>
        <v>2</v>
      </c>
      <c r="Z74" s="25" t="n">
        <f aca="false">Q74-Y74</f>
        <v>0</v>
      </c>
    </row>
    <row r="75" s="1" customFormat="true" ht="12.75" hidden="false" customHeight="false" outlineLevel="0" collapsed="false">
      <c r="A75" s="18"/>
      <c r="B75" s="19"/>
      <c r="C75" s="19"/>
      <c r="D75" s="19" t="n">
        <f aca="false">[6]SUBSUMMARY!$I$37</f>
        <v>1</v>
      </c>
      <c r="E75" s="19"/>
      <c r="F75" s="21"/>
      <c r="G75" s="19"/>
      <c r="H75" s="21"/>
      <c r="I75" s="19"/>
      <c r="J75" s="19"/>
      <c r="K75" s="19" t="n">
        <f aca="false">[6]SUBSUMMARY!$I$37</f>
        <v>1</v>
      </c>
      <c r="L75" s="19"/>
      <c r="M75" s="19"/>
      <c r="N75" s="19"/>
      <c r="O75" s="19" t="n">
        <v>638</v>
      </c>
      <c r="P75" s="19" t="n">
        <v>98000</v>
      </c>
      <c r="Q75" s="21" t="n">
        <f aca="false">IF(SUM(A75:H75)=0," ",SUM(A75:H75))</f>
        <v>1</v>
      </c>
      <c r="R75" s="19" t="s">
        <v>60</v>
      </c>
      <c r="S75" s="22" t="s">
        <v>80</v>
      </c>
      <c r="T75" s="23" t="n">
        <f aca="false">[1]105523SHEETS!$A$192</f>
        <v>68</v>
      </c>
      <c r="Y75" s="24" t="n">
        <f aca="false">IF(SUM(I75:N75)=0," ",SUM(I75:N75))</f>
        <v>1</v>
      </c>
      <c r="Z75" s="25" t="n">
        <f aca="false">Q75-Y75</f>
        <v>0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P76" s="1"/>
      <c r="Q76" s="1"/>
      <c r="R76" s="1"/>
      <c r="S76" s="1"/>
      <c r="Y76" s="24" t="str">
        <f aca="false">IF(SUM(I76:N76)=0," ",SUM(I76:N76))</f>
        <v> 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P77" s="1"/>
      <c r="Q77" s="1"/>
      <c r="R77" s="1"/>
      <c r="S77" s="1"/>
    </row>
  </sheetData>
  <mergeCells count="23">
    <mergeCell ref="A1:H2"/>
    <mergeCell ref="I1:N2"/>
    <mergeCell ref="O1:O4"/>
    <mergeCell ref="P1:P2"/>
    <mergeCell ref="Q1:Q2"/>
    <mergeCell ref="R1:R4"/>
    <mergeCell ref="S1:S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Luzier, Chris</cp:lastModifiedBy>
  <cp:lastPrinted>2015-01-26T20:27:17Z</cp:lastPrinted>
  <dcterms:modified xsi:type="dcterms:W3CDTF">2020-01-22T18:33:06Z</dcterms:modified>
  <cp:revision>0</cp:revision>
  <dc:subject/>
  <dc:title>PAVEMENT  GENERAL SUMMARY</dc:title>
</cp:coreProperties>
</file>