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SUM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SHEET NUMBER</t>
  </si>
  <si>
    <t xml:space="preserve">PARTICIPATION</t>
  </si>
  <si>
    <t xml:space="preserve">ITEM</t>
  </si>
  <si>
    <t xml:space="preserve">GRAND</t>
  </si>
  <si>
    <t xml:space="preserve">UNIT</t>
  </si>
  <si>
    <t xml:space="preserve">DESCRIPTION</t>
  </si>
  <si>
    <t xml:space="preserve">SEE</t>
  </si>
  <si>
    <t xml:space="preserve">SHEET</t>
  </si>
  <si>
    <t xml:space="preserve">01/IMS/
PV</t>
  </si>
  <si>
    <t xml:space="preserve">02/NHS/
PV</t>
  </si>
  <si>
    <t xml:space="preserve">03/IMS/
BR</t>
  </si>
  <si>
    <t xml:space="preserve">04/IMS/
BR</t>
  </si>
  <si>
    <t xml:space="preserve">05/NHS/
BR</t>
  </si>
  <si>
    <t xml:space="preserve">06/IMS/
BR</t>
  </si>
  <si>
    <t xml:space="preserve">07/IMS/
BR</t>
  </si>
  <si>
    <t xml:space="preserve">08/IMS/
OT</t>
  </si>
  <si>
    <t xml:space="preserve">09/MPO/
OT</t>
  </si>
  <si>
    <t xml:space="preserve">10/IMS/
OT/COL</t>
  </si>
  <si>
    <t xml:space="preserve">11/ENH/
OT/COL</t>
  </si>
  <si>
    <t xml:space="preserve">12/IMS/
OT/AEP</t>
  </si>
  <si>
    <t xml:space="preserve">EXT.</t>
  </si>
  <si>
    <t xml:space="preserve">TOTAL</t>
  </si>
  <si>
    <t xml:space="preserve">NO.</t>
  </si>
  <si>
    <t xml:space="preserve">OTHER UTILITIES</t>
  </si>
  <si>
    <t xml:space="preserve">SPECIAL</t>
  </si>
  <si>
    <t xml:space="preserve">EACH</t>
  </si>
  <si>
    <t xml:space="preserve">PRIVATE TELECOM MANHOLE, AS PER PLAN</t>
  </si>
  <si>
    <t xml:space="preserve">4" CONDUIT RISER</t>
  </si>
  <si>
    <t xml:space="preserve">FT</t>
  </si>
  <si>
    <t xml:space="preserve">CONDUIT ENCASED, 1 - 4"</t>
  </si>
  <si>
    <t xml:space="preserve">CONDUIT ENCASED, 2 - 4"</t>
  </si>
  <si>
    <t xml:space="preserve">CONDUIT ENCASED, 6 - 4"</t>
  </si>
  <si>
    <t xml:space="preserve">CONDUIT ENCASED, 8 - 4"</t>
  </si>
  <si>
    <t xml:space="preserve">TRAFFIC SURVEILLANCE</t>
  </si>
  <si>
    <t xml:space="preserve">FOR TRAFFIC SURVEILLANCE GENERAL SUMMARY</t>
  </si>
  <si>
    <t xml:space="preserve">TRAFFIC CONTROL</t>
  </si>
  <si>
    <t xml:space="preserve">FOR TRAFFIC CONTROL GENERAL SUMMARY</t>
  </si>
  <si>
    <t xml:space="preserve">TRAFFIC SIGNALS</t>
  </si>
  <si>
    <t xml:space="preserve">FOR TRAFFIC SIGNALS GENERAL SUMMARY</t>
  </si>
  <si>
    <t xml:space="preserve">LANDSCAPING</t>
  </si>
  <si>
    <t xml:space="preserve">DECIDUOUS TREE, 2" CALIPER, AS PER PLAN, CERCIS CANADENSIS - RED BUD</t>
  </si>
  <si>
    <t xml:space="preserve">DECIDUOUS TREE, 2-1/2" CALIPER, AS PER PLAN, CELTIS OCCIDENTALIS - HACKBERRY</t>
  </si>
  <si>
    <t xml:space="preserve">DECIDUOUS TREE, 2-1/2" CALIPER, AS PER PLAN, PLATANUS OCCIDENTALIS - SYCAMORE</t>
  </si>
  <si>
    <t xml:space="preserve">DECIDUOUS TREE, 2-1/2" CALIPER, AS PER PLAN, QUERCUS BICOLOR - SWAMP WHITE OAK</t>
  </si>
  <si>
    <t xml:space="preserve">PLANTING, MISC.: DECIDUOUS SHRUB, 24" - 36" HEIGHT, VIBURNUM DENTATUM - ARROWWOOD</t>
  </si>
  <si>
    <t xml:space="preserve">PLANTING, MISC.: DECIDUOUS SHRUB, 24" - 36" HEIGHT, PHYSOCARPUS OPULIFOLIUS - NINEBARK</t>
  </si>
  <si>
    <t xml:space="preserve">FOR LANDSCAPING GENERAL SUMMARY</t>
  </si>
  <si>
    <t xml:space="preserve">RETAINING WALLS</t>
  </si>
  <si>
    <t xml:space="preserve">FOR FLOODWALL GENERAL SUMMARY</t>
  </si>
  <si>
    <t xml:space="preserve">FOR RETAINING WALL 4W1 GENERAL SUMMARY</t>
  </si>
  <si>
    <t xml:space="preserve">FOR RETAINING WALL 4W2 GENERAL SUMMARY</t>
  </si>
  <si>
    <t xml:space="preserve">FOR RETAINING WALL 4W4 GENERAL SUMMARY</t>
  </si>
  <si>
    <t xml:space="preserve">FOR RETAINING WALL 4W5 GENERAL SUMMARY</t>
  </si>
  <si>
    <t xml:space="preserve">FOR RETAINING WALL 4W6 GENERAL SUMMARY</t>
  </si>
  <si>
    <t xml:space="preserve">FOR RETAINING WALL 4W7 GENERAL SUMMARY</t>
  </si>
  <si>
    <t xml:space="preserve">FOR RETAINING WALL 4W8 GENERAL SUMMARY</t>
  </si>
  <si>
    <t xml:space="preserve">FOR RETAINING WALL 4W9 GENERAL SUMMARY</t>
  </si>
  <si>
    <t xml:space="preserve">FOR RETAINING WALL 4W10 GENERAL SUMMARY</t>
  </si>
  <si>
    <t xml:space="preserve">FOR RETAINING WALL 4W11 GENERAL SUMMARY</t>
  </si>
  <si>
    <t xml:space="preserve">FOR RETAINING WALL 4W12 GENERAL SUMMARY</t>
  </si>
  <si>
    <t xml:space="preserve">FOR RETAINING WALL 4W13 GENERAL SUMMARY</t>
  </si>
  <si>
    <t xml:space="preserve">FOR RETAINING WALL 4W20 GENERAL SUMMARY</t>
  </si>
  <si>
    <t xml:space="preserve">FOR RETAINING WALL 4W21A, 4W21B, 4W21C GENERAL SUMMARY</t>
  </si>
  <si>
    <t xml:space="preserve">FOR TEMPORARY SHORING AND WALL GENERAL SUMMARY</t>
  </si>
  <si>
    <t xml:space="preserve">STRUCTURE REPAIR</t>
  </si>
  <si>
    <t xml:space="preserve">FOR FRA-70-1301L/R GENERAL SUMMARY</t>
  </si>
  <si>
    <t xml:space="preserve">STRUCTURE OVER 20 FOOT SPAN</t>
  </si>
  <si>
    <t xml:space="preserve">FOR FRA-70-1282R GENERAL SUMMARY</t>
  </si>
  <si>
    <t xml:space="preserve">FOR FRA-70-1301A GENERAL SUMMARY</t>
  </si>
  <si>
    <t xml:space="preserve">FOR FRA-71-1518A GENERAL SUMMARY</t>
  </si>
  <si>
    <t xml:space="preserve">FOR FRA-70-1321A GENERAL SUMMARY</t>
  </si>
  <si>
    <t xml:space="preserve">FOR FRA-70-1343 GENERAL SUMMARY</t>
  </si>
  <si>
    <t xml:space="preserve">FOR FRA-70-1357A GENERAL SUMMARY</t>
  </si>
  <si>
    <t xml:space="preserve">FOR FRA-70-1358A GENERAL SUMMARY</t>
  </si>
  <si>
    <t xml:space="preserve">FOR FRA-70-1373R GENERAL SUMMARY</t>
  </si>
  <si>
    <t xml:space="preserve">FOR FRA-70-1373A GENERAL SUMMARY</t>
  </si>
  <si>
    <t xml:space="preserve">FOR FRA-70-1390C GENERAL SUMMARY</t>
  </si>
  <si>
    <t xml:space="preserve">FOR FRA-70-1395C GENERAL SUMMARY</t>
  </si>
  <si>
    <t xml:space="preserve">FOR FRA-70-1395C AESTHETIC ENHANCEMENT GENERAL SUMMARY</t>
  </si>
  <si>
    <t xml:space="preserve">MAINTENANCE OF TRAFFIC</t>
  </si>
  <si>
    <t xml:space="preserve">FOR MAINTENANCE OF TRAFFIC GENERAL SUMMARY</t>
  </si>
  <si>
    <t xml:space="preserve">INCIDENTALS</t>
  </si>
  <si>
    <t xml:space="preserve">LS</t>
  </si>
  <si>
    <t xml:space="preserve">DEPARTMENT'S SHARE OF THE DISPUTE RESOLUTION BOARD</t>
  </si>
  <si>
    <t xml:space="preserve">CPM PROGRESS SCHEDULE</t>
  </si>
  <si>
    <t xml:space="preserve">DEPARTMENTS SHARE FACILITATED PARTNERING COSTS</t>
  </si>
  <si>
    <t xml:space="preserve">MAINTAINING TRAFFIC</t>
  </si>
  <si>
    <t xml:space="preserve">MNTH</t>
  </si>
  <si>
    <t xml:space="preserve">FIELD OFFICE, TYPE C, AS PER PLAN</t>
  </si>
  <si>
    <t xml:space="preserve">CONSTRUCTION LAYOUT STAKES AND SURVEYING</t>
  </si>
  <si>
    <t xml:space="preserve">MOBIL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2</xdr:col>
      <xdr:colOff>15480</xdr:colOff>
      <xdr:row>75</xdr:row>
      <xdr:rowOff>14040</xdr:rowOff>
    </xdr:to>
    <xdr:grpSp>
      <xdr:nvGrpSpPr>
        <xdr:cNvPr id="0" name="InnerSheetBorder"/>
        <xdr:cNvGrpSpPr/>
      </xdr:nvGrpSpPr>
      <xdr:grpSpPr>
        <a:xfrm>
          <a:off x="0" y="19080"/>
          <a:ext cx="18643680" cy="12139200"/>
          <a:chOff x="0" y="19080"/>
          <a:chExt cx="18643680" cy="12139200"/>
        </a:xfrm>
      </xdr:grpSpPr>
      <xdr:sp>
        <xdr:nvSpPr>
          <xdr:cNvPr id="1" name="OB2"/>
          <xdr:cNvSpPr/>
        </xdr:nvSpPr>
        <xdr:spPr>
          <a:xfrm>
            <a:off x="0" y="19080"/>
            <a:ext cx="186436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4368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58280"/>
            <a:ext cx="186436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2012048/FRA/105523/admin/spreadsheets/105523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5523GS00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5523GS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523SHEETS"/>
      <sheetName val="Directions"/>
    </sheetNames>
    <sheetDataSet>
      <sheetData sheetId="0">
        <row r="159">
          <cell r="A159">
            <v>54</v>
          </cell>
        </row>
        <row r="186">
          <cell r="A186">
            <v>66</v>
          </cell>
        </row>
        <row r="201">
          <cell r="A201" t="str">
            <v>69B</v>
          </cell>
        </row>
        <row r="371">
          <cell r="A371">
            <v>80</v>
          </cell>
        </row>
        <row r="882">
          <cell r="A882" t="str">
            <v>225A</v>
          </cell>
        </row>
        <row r="1944">
          <cell r="A1944">
            <v>694</v>
          </cell>
        </row>
        <row r="2005">
          <cell r="A2005">
            <v>712</v>
          </cell>
        </row>
        <row r="2031">
          <cell r="A2031">
            <v>731</v>
          </cell>
        </row>
        <row r="2085">
          <cell r="A2085">
            <v>756</v>
          </cell>
        </row>
        <row r="2109">
          <cell r="A2109">
            <v>764</v>
          </cell>
        </row>
        <row r="2161">
          <cell r="A2161">
            <v>790</v>
          </cell>
        </row>
        <row r="2217">
          <cell r="A2217">
            <v>804</v>
          </cell>
        </row>
        <row r="2242">
          <cell r="A2242">
            <v>824</v>
          </cell>
        </row>
        <row r="2255">
          <cell r="A2255">
            <v>831</v>
          </cell>
        </row>
        <row r="2267">
          <cell r="A2267">
            <v>835</v>
          </cell>
        </row>
        <row r="2284">
          <cell r="A2284">
            <v>845</v>
          </cell>
        </row>
        <row r="2308">
          <cell r="A2308">
            <v>865</v>
          </cell>
        </row>
        <row r="2331">
          <cell r="A2331">
            <v>883</v>
          </cell>
        </row>
        <row r="2339">
          <cell r="A2339">
            <v>889</v>
          </cell>
        </row>
        <row r="2344">
          <cell r="A2344" t="str">
            <v>888A</v>
          </cell>
        </row>
        <row r="2487">
          <cell r="A2487" t="str">
            <v>938B</v>
          </cell>
        </row>
        <row r="2488">
          <cell r="A2488" t="str">
            <v>938C</v>
          </cell>
        </row>
        <row r="2584">
          <cell r="A2584">
            <v>961</v>
          </cell>
        </row>
        <row r="2585">
          <cell r="A2585">
            <v>962</v>
          </cell>
        </row>
        <row r="2930">
          <cell r="A2930">
            <v>1097</v>
          </cell>
        </row>
        <row r="3073">
          <cell r="A3073">
            <v>1122</v>
          </cell>
        </row>
        <row r="3213">
          <cell r="A3213">
            <v>1207</v>
          </cell>
        </row>
        <row r="3243">
          <cell r="A3243">
            <v>1232</v>
          </cell>
        </row>
        <row r="3289">
          <cell r="A3289" t="str">
            <v>1268A</v>
          </cell>
        </row>
        <row r="3311">
          <cell r="A3311">
            <v>1277</v>
          </cell>
        </row>
        <row r="3380">
          <cell r="A3380">
            <v>1336</v>
          </cell>
        </row>
        <row r="3591">
          <cell r="A3591">
            <v>1375</v>
          </cell>
        </row>
        <row r="3690">
          <cell r="A3690" t="str">
            <v>1462A</v>
          </cell>
        </row>
        <row r="3695">
          <cell r="A3695">
            <v>1463</v>
          </cell>
        </row>
        <row r="3748">
          <cell r="A3748">
            <v>1476</v>
          </cell>
        </row>
        <row r="3790">
          <cell r="A3790">
            <v>1511</v>
          </cell>
        </row>
        <row r="3844">
          <cell r="A3844">
            <v>1542</v>
          </cell>
        </row>
        <row r="3964">
          <cell r="A3964">
            <v>1687</v>
          </cell>
        </row>
        <row r="4373">
          <cell r="A4373">
            <v>1748</v>
          </cell>
        </row>
        <row r="4546">
          <cell r="A4546">
            <v>15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UMMARY"/>
    </sheetNames>
    <sheetDataSet>
      <sheetData sheetId="0">
        <row r="37">
          <cell r="G37">
            <v>4</v>
          </cell>
          <cell r="H37">
            <v>204</v>
          </cell>
          <cell r="I37">
            <v>122</v>
          </cell>
          <cell r="J37">
            <v>26</v>
          </cell>
          <cell r="K37">
            <v>1117</v>
          </cell>
          <cell r="L37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SS"/>
    </sheetNames>
    <sheetDataSet>
      <sheetData sheetId="0">
        <row r="37">
          <cell r="C37">
            <v>2</v>
          </cell>
          <cell r="D37">
            <v>3</v>
          </cell>
          <cell r="E37">
            <v>4</v>
          </cell>
          <cell r="F37">
            <v>4</v>
          </cell>
          <cell r="G37">
            <v>5</v>
          </cell>
          <cell r="H37">
            <v>7</v>
          </cell>
          <cell r="I37">
            <v>2</v>
          </cell>
          <cell r="J37">
            <v>3</v>
          </cell>
          <cell r="K37">
            <v>9</v>
          </cell>
          <cell r="L37">
            <v>11</v>
          </cell>
          <cell r="M37">
            <v>9</v>
          </cell>
          <cell r="N37">
            <v>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56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3" min="10" style="0" width="8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1" width="8.99"/>
    <col collapsed="false" customWidth="true" hidden="false" outlineLevel="0" max="18" min="18" style="0" width="13.41"/>
    <col collapsed="false" customWidth="true" hidden="false" outlineLevel="0" max="20" min="19" style="0" width="10.71"/>
    <col collapsed="false" customWidth="true" hidden="false" outlineLevel="0" max="21" min="21" style="0" width="80.7"/>
    <col collapsed="false" customWidth="true" hidden="false" outlineLevel="0" max="22" min="22" style="0" width="7.7"/>
    <col collapsed="false" customWidth="true" hidden="false" outlineLevel="0" max="30" min="28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5" t="s">
        <v>2</v>
      </c>
      <c r="S1" s="5" t="s">
        <v>3</v>
      </c>
      <c r="T1" s="6" t="s">
        <v>4</v>
      </c>
      <c r="U1" s="6" t="s">
        <v>5</v>
      </c>
      <c r="V1" s="7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6"/>
      <c r="U2" s="6"/>
      <c r="V2" s="8" t="s">
        <v>7</v>
      </c>
    </row>
    <row r="3" customFormat="false" ht="11.25" hidden="false" customHeight="true" outlineLevel="0" collapsed="false">
      <c r="A3" s="9" t="str">
        <f aca="false">[1]105523SHEETS!$A$201</f>
        <v>69B</v>
      </c>
      <c r="B3" s="10"/>
      <c r="C3" s="10" t="str">
        <f aca="false">[1]105523SHEETS!$A$882</f>
        <v>225A</v>
      </c>
      <c r="D3" s="10"/>
      <c r="E3" s="11" t="s">
        <v>8</v>
      </c>
      <c r="F3" s="12" t="s">
        <v>9</v>
      </c>
      <c r="G3" s="11" t="s">
        <v>10</v>
      </c>
      <c r="H3" s="11" t="s">
        <v>11</v>
      </c>
      <c r="I3" s="13" t="s">
        <v>12</v>
      </c>
      <c r="J3" s="12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3" t="s">
        <v>18</v>
      </c>
      <c r="P3" s="11" t="s">
        <v>19</v>
      </c>
      <c r="Q3" s="4"/>
      <c r="R3" s="14" t="s">
        <v>20</v>
      </c>
      <c r="S3" s="14" t="s">
        <v>21</v>
      </c>
      <c r="T3" s="6"/>
      <c r="U3" s="6"/>
      <c r="V3" s="8" t="s">
        <v>22</v>
      </c>
    </row>
    <row r="4" customFormat="false" ht="11.25" hidden="false" customHeight="true" outlineLevel="0" collapsed="false">
      <c r="A4" s="9"/>
      <c r="B4" s="10"/>
      <c r="C4" s="10"/>
      <c r="D4" s="10"/>
      <c r="E4" s="11"/>
      <c r="F4" s="12"/>
      <c r="G4" s="11"/>
      <c r="H4" s="11"/>
      <c r="I4" s="13"/>
      <c r="J4" s="12"/>
      <c r="K4" s="11"/>
      <c r="L4" s="11"/>
      <c r="M4" s="11"/>
      <c r="N4" s="11"/>
      <c r="O4" s="13"/>
      <c r="P4" s="11"/>
      <c r="Q4" s="4"/>
      <c r="R4" s="14"/>
      <c r="S4" s="14"/>
      <c r="T4" s="6"/>
      <c r="U4" s="6"/>
      <c r="V4" s="15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23</v>
      </c>
      <c r="V5" s="18"/>
    </row>
    <row r="6" customFormat="false" ht="12.75" hidden="false" customHeight="true" outlineLevel="0" collapsed="false">
      <c r="A6" s="19"/>
      <c r="B6" s="20"/>
      <c r="C6" s="20" t="n">
        <f aca="false">[2]SUBSUMMARY!$L$37</f>
        <v>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f aca="false">[2]SUBSUMMARY!$L$37</f>
        <v>2</v>
      </c>
      <c r="O6" s="20"/>
      <c r="P6" s="20"/>
      <c r="Q6" s="20" t="s">
        <v>24</v>
      </c>
      <c r="R6" s="20" t="n">
        <v>69098000</v>
      </c>
      <c r="S6" s="21" t="n">
        <f aca="false">IF(SUM(A6:D6)=0," ",SUM(A6:D6))</f>
        <v>2</v>
      </c>
      <c r="T6" s="20" t="s">
        <v>25</v>
      </c>
      <c r="U6" s="22" t="s">
        <v>26</v>
      </c>
      <c r="V6" s="23" t="str">
        <f aca="false">[1]105523SHEETS!$A$2488</f>
        <v>938C</v>
      </c>
    </row>
    <row r="7" customFormat="false" ht="12.75" hidden="false" customHeight="true" outlineLevel="0" collapsed="false">
      <c r="A7" s="19"/>
      <c r="B7" s="20"/>
      <c r="C7" s="20" t="n">
        <f aca="false">[2]SUBSUMMARY!$G$37</f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f aca="false">[2]SUBSUMMARY!$G$37</f>
        <v>4</v>
      </c>
      <c r="O7" s="20"/>
      <c r="P7" s="20"/>
      <c r="Q7" s="20" t="s">
        <v>24</v>
      </c>
      <c r="R7" s="20" t="n">
        <v>69098000</v>
      </c>
      <c r="S7" s="21" t="n">
        <f aca="false">IF(SUM(A7:D7)=0," ",SUM(A7:D7))</f>
        <v>4</v>
      </c>
      <c r="T7" s="20" t="s">
        <v>25</v>
      </c>
      <c r="U7" s="22" t="s">
        <v>27</v>
      </c>
      <c r="V7" s="23" t="str">
        <f aca="false">[1]105523SHEETS!$A$2487</f>
        <v>938B</v>
      </c>
    </row>
    <row r="8" customFormat="false" ht="12.75" hidden="false" customHeight="true" outlineLevel="0" collapsed="false">
      <c r="A8" s="19"/>
      <c r="B8" s="20"/>
      <c r="C8" s="20" t="n">
        <f aca="false">[2]SUBSUMMARY!$H$37</f>
        <v>20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f aca="false">[2]SUBSUMMARY!$H$37</f>
        <v>204</v>
      </c>
      <c r="O8" s="20"/>
      <c r="P8" s="20"/>
      <c r="Q8" s="20" t="s">
        <v>24</v>
      </c>
      <c r="R8" s="20" t="n">
        <v>69098100</v>
      </c>
      <c r="S8" s="21" t="n">
        <f aca="false">IF(SUM(A8:D8)=0," ",SUM(A8:D8))</f>
        <v>204</v>
      </c>
      <c r="T8" s="20" t="s">
        <v>28</v>
      </c>
      <c r="U8" s="22" t="s">
        <v>29</v>
      </c>
      <c r="V8" s="23" t="str">
        <f aca="false">[1]105523SHEETS!$A$2487</f>
        <v>938B</v>
      </c>
    </row>
    <row r="9" customFormat="false" ht="12.75" hidden="false" customHeight="true" outlineLevel="0" collapsed="false">
      <c r="A9" s="19"/>
      <c r="B9" s="20"/>
      <c r="C9" s="20" t="n">
        <f aca="false">[2]SUBSUMMARY!$I$37</f>
        <v>12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f aca="false">[2]SUBSUMMARY!$I$37</f>
        <v>122</v>
      </c>
      <c r="O9" s="20"/>
      <c r="P9" s="20"/>
      <c r="Q9" s="20" t="s">
        <v>24</v>
      </c>
      <c r="R9" s="20" t="n">
        <v>69098100</v>
      </c>
      <c r="S9" s="21" t="n">
        <f aca="false">IF(SUM(A9:D9)=0," ",SUM(A9:D9))</f>
        <v>122</v>
      </c>
      <c r="T9" s="20" t="s">
        <v>28</v>
      </c>
      <c r="U9" s="22" t="s">
        <v>30</v>
      </c>
      <c r="V9" s="23" t="str">
        <f aca="false">[1]105523SHEETS!$A$2487</f>
        <v>938B</v>
      </c>
    </row>
    <row r="10" customFormat="false" ht="12.75" hidden="false" customHeight="true" outlineLevel="0" collapsed="false">
      <c r="A10" s="19"/>
      <c r="B10" s="20"/>
      <c r="C10" s="20" t="n">
        <f aca="false">[2]SUBSUMMARY!$J$37</f>
        <v>2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f aca="false">[2]SUBSUMMARY!$J$37</f>
        <v>26</v>
      </c>
      <c r="O10" s="20"/>
      <c r="P10" s="20"/>
      <c r="Q10" s="20" t="s">
        <v>24</v>
      </c>
      <c r="R10" s="20" t="n">
        <v>69098100</v>
      </c>
      <c r="S10" s="21" t="n">
        <f aca="false">IF(SUM(A10:D10)=0," ",SUM(A10:D10))</f>
        <v>26</v>
      </c>
      <c r="T10" s="20" t="s">
        <v>28</v>
      </c>
      <c r="U10" s="22" t="s">
        <v>31</v>
      </c>
      <c r="V10" s="23" t="str">
        <f aca="false">[1]105523SHEETS!$A$2487</f>
        <v>938B</v>
      </c>
    </row>
    <row r="11" customFormat="false" ht="12.75" hidden="false" customHeight="true" outlineLevel="0" collapsed="false">
      <c r="A11" s="19"/>
      <c r="B11" s="20"/>
      <c r="C11" s="20" t="n">
        <f aca="false">[2]SUBSUMMARY!$K$37</f>
        <v>111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f aca="false">[2]SUBSUMMARY!$K$37</f>
        <v>1117</v>
      </c>
      <c r="O11" s="20"/>
      <c r="P11" s="20"/>
      <c r="Q11" s="20" t="s">
        <v>24</v>
      </c>
      <c r="R11" s="20" t="n">
        <v>69098100</v>
      </c>
      <c r="S11" s="21" t="n">
        <f aca="false">IF(SUM(A11:D11)=0," ",SUM(A11:D11))</f>
        <v>1117</v>
      </c>
      <c r="T11" s="20" t="s">
        <v>28</v>
      </c>
      <c r="U11" s="22" t="s">
        <v>32</v>
      </c>
      <c r="V11" s="23" t="str">
        <f aca="false">[1]105523SHEETS!$A$2487</f>
        <v>938B</v>
      </c>
    </row>
    <row r="12" customFormat="false" ht="12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0"/>
      <c r="U12" s="22"/>
      <c r="V12" s="23"/>
    </row>
    <row r="13" customFormat="false" ht="12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0"/>
      <c r="U13" s="20" t="s">
        <v>33</v>
      </c>
      <c r="V13" s="23"/>
    </row>
    <row r="14" customFormat="false" ht="12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0"/>
      <c r="U14" s="22" t="s">
        <v>34</v>
      </c>
      <c r="V14" s="23" t="n">
        <f aca="false">[1]105523SHEETS!$A$3073</f>
        <v>1122</v>
      </c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0"/>
      <c r="U15" s="22"/>
      <c r="V15" s="23"/>
    </row>
    <row r="16" customFormat="false" ht="12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0"/>
      <c r="U16" s="20" t="s">
        <v>35</v>
      </c>
      <c r="V16" s="23"/>
    </row>
    <row r="17" customFormat="false" ht="12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0"/>
      <c r="U17" s="22" t="s">
        <v>36</v>
      </c>
      <c r="V17" s="23" t="str">
        <f aca="false">[1]105523SHEETS!$A$2584&amp;","&amp;[1]105523SHEETS!$A$2585</f>
        <v>961,962</v>
      </c>
    </row>
    <row r="18" customFormat="false" ht="12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0"/>
      <c r="U18" s="22"/>
      <c r="V18" s="23"/>
    </row>
    <row r="19" customFormat="false" ht="12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0"/>
      <c r="U19" s="20" t="s">
        <v>37</v>
      </c>
      <c r="V19" s="23"/>
    </row>
    <row r="20" customFormat="false" ht="12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0"/>
      <c r="U20" s="22" t="s">
        <v>38</v>
      </c>
      <c r="V20" s="23" t="n">
        <f aca="false">[1]105523SHEETS!$A$2930</f>
        <v>1097</v>
      </c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0"/>
      <c r="U21" s="20"/>
      <c r="V21" s="23"/>
    </row>
    <row r="22" customFormat="false" ht="12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0"/>
      <c r="U22" s="20" t="s">
        <v>39</v>
      </c>
      <c r="V22" s="23"/>
    </row>
    <row r="23" customFormat="false" ht="12.75" hidden="false" customHeight="true" outlineLevel="0" collapsed="false">
      <c r="A23" s="19" t="n">
        <f aca="false">[3]MTSS!$C$37+[3]MTSS!$D$37</f>
        <v>5</v>
      </c>
      <c r="B23" s="20"/>
      <c r="C23" s="20"/>
      <c r="D23" s="20"/>
      <c r="E23" s="20" t="n">
        <f aca="false">[3]MTSS!$C$37</f>
        <v>2</v>
      </c>
      <c r="F23" s="20" t="n">
        <f aca="false">[3]MTSS!$D$37</f>
        <v>3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661</v>
      </c>
      <c r="R23" s="20" t="n">
        <v>40081</v>
      </c>
      <c r="S23" s="21" t="n">
        <f aca="false">IF(SUM(A23:D23)=0," ",SUM(A23:D23))</f>
        <v>5</v>
      </c>
      <c r="T23" s="20" t="s">
        <v>25</v>
      </c>
      <c r="U23" s="22" t="s">
        <v>40</v>
      </c>
      <c r="V23" s="23" t="n">
        <f aca="false">[1]105523SHEETS!$A$186</f>
        <v>66</v>
      </c>
    </row>
    <row r="24" customFormat="false" ht="12.75" hidden="false" customHeight="true" outlineLevel="0" collapsed="false">
      <c r="A24" s="19" t="n">
        <f aca="false">[3]MTSS!$E$37+[3]MTSS!$F$37</f>
        <v>8</v>
      </c>
      <c r="B24" s="20"/>
      <c r="C24" s="20"/>
      <c r="D24" s="20"/>
      <c r="E24" s="20" t="n">
        <f aca="false">[3]MTSS!$E$37</f>
        <v>4</v>
      </c>
      <c r="F24" s="20" t="n">
        <f aca="false">[3]MTSS!$F$37</f>
        <v>4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661</v>
      </c>
      <c r="R24" s="20" t="n">
        <v>40101</v>
      </c>
      <c r="S24" s="21" t="n">
        <f aca="false">IF(SUM(A24:D24)=0," ",SUM(A24:D24))</f>
        <v>8</v>
      </c>
      <c r="T24" s="20" t="s">
        <v>25</v>
      </c>
      <c r="U24" s="22" t="s">
        <v>41</v>
      </c>
      <c r="V24" s="23" t="n">
        <f aca="false">[1]105523SHEETS!$A$186</f>
        <v>66</v>
      </c>
    </row>
    <row r="25" customFormat="false" ht="12.75" hidden="false" customHeight="true" outlineLevel="0" collapsed="false">
      <c r="A25" s="19" t="n">
        <f aca="false">[3]MTSS!$G$37+[3]MTSS!$H$37</f>
        <v>12</v>
      </c>
      <c r="B25" s="20"/>
      <c r="C25" s="20"/>
      <c r="D25" s="20"/>
      <c r="E25" s="20" t="n">
        <f aca="false">[3]MTSS!$G$37</f>
        <v>5</v>
      </c>
      <c r="F25" s="20" t="n">
        <f aca="false">[3]MTSS!$H$37</f>
        <v>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v>661</v>
      </c>
      <c r="R25" s="20" t="n">
        <v>40101</v>
      </c>
      <c r="S25" s="21" t="n">
        <f aca="false">IF(SUM(A25:D25)=0," ",SUM(A25:D25))</f>
        <v>12</v>
      </c>
      <c r="T25" s="20" t="s">
        <v>25</v>
      </c>
      <c r="U25" s="22" t="s">
        <v>42</v>
      </c>
      <c r="V25" s="23" t="n">
        <f aca="false">[1]105523SHEETS!$A$186</f>
        <v>66</v>
      </c>
    </row>
    <row r="26" customFormat="false" ht="12.75" hidden="false" customHeight="true" outlineLevel="0" collapsed="false">
      <c r="A26" s="19" t="n">
        <f aca="false">[3]MTSS!$I$37+[3]MTSS!$J$37</f>
        <v>5</v>
      </c>
      <c r="B26" s="20"/>
      <c r="C26" s="20"/>
      <c r="D26" s="20"/>
      <c r="E26" s="20" t="n">
        <f aca="false">[3]MTSS!$I$37</f>
        <v>2</v>
      </c>
      <c r="F26" s="20" t="n">
        <f aca="false">[3]MTSS!$J$37</f>
        <v>3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 t="n">
        <v>661</v>
      </c>
      <c r="R26" s="20" t="n">
        <v>40101</v>
      </c>
      <c r="S26" s="21" t="n">
        <f aca="false">IF(SUM(A26:D26)=0," ",SUM(A26:D26))</f>
        <v>5</v>
      </c>
      <c r="T26" s="20" t="s">
        <v>25</v>
      </c>
      <c r="U26" s="22" t="s">
        <v>43</v>
      </c>
      <c r="V26" s="23" t="n">
        <f aca="false">[1]105523SHEETS!$A$186</f>
        <v>66</v>
      </c>
    </row>
    <row r="27" customFormat="false" ht="12.75" hidden="false" customHeight="true" outlineLevel="0" collapsed="false">
      <c r="A27" s="19" t="n">
        <f aca="false">[3]MTSS!$K$37+[3]MTSS!$L$37</f>
        <v>20</v>
      </c>
      <c r="B27" s="20"/>
      <c r="C27" s="20"/>
      <c r="D27" s="20"/>
      <c r="E27" s="20" t="n">
        <f aca="false">[3]MTSS!$K$37</f>
        <v>9</v>
      </c>
      <c r="F27" s="20" t="n">
        <f aca="false">[3]MTSS!$L$37</f>
        <v>1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661</v>
      </c>
      <c r="R27" s="20" t="n">
        <v>99900</v>
      </c>
      <c r="S27" s="21" t="n">
        <f aca="false">IF(SUM(A27:D27)=0," ",SUM(A27:D27))</f>
        <v>20</v>
      </c>
      <c r="T27" s="20" t="s">
        <v>25</v>
      </c>
      <c r="U27" s="22" t="s">
        <v>44</v>
      </c>
      <c r="V27" s="23" t="n">
        <f aca="false">[1]105523SHEETS!$A$186</f>
        <v>66</v>
      </c>
    </row>
    <row r="28" customFormat="false" ht="12.75" hidden="false" customHeight="true" outlineLevel="0" collapsed="false">
      <c r="A28" s="24" t="n">
        <f aca="false">[3]MTSS!$M$37+[3]MTSS!$N$37</f>
        <v>20</v>
      </c>
      <c r="B28" s="20"/>
      <c r="C28" s="20"/>
      <c r="D28" s="20"/>
      <c r="E28" s="21" t="n">
        <f aca="false">[3]MTSS!$M$37</f>
        <v>9</v>
      </c>
      <c r="F28" s="21" t="n">
        <f aca="false">[3]MTSS!$N$37</f>
        <v>11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v>661</v>
      </c>
      <c r="R28" s="20" t="n">
        <v>99900</v>
      </c>
      <c r="S28" s="21" t="n">
        <f aca="false">IF(SUM(A28:D28)=0," ",SUM(A28:D28))</f>
        <v>20</v>
      </c>
      <c r="T28" s="20" t="s">
        <v>25</v>
      </c>
      <c r="U28" s="22" t="s">
        <v>45</v>
      </c>
      <c r="V28" s="23" t="n">
        <f aca="false">[1]105523SHEETS!$A$186</f>
        <v>66</v>
      </c>
    </row>
    <row r="29" customFormat="false" ht="12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0"/>
      <c r="U29" s="22" t="s">
        <v>46</v>
      </c>
      <c r="V29" s="23" t="n">
        <f aca="false">[1]105523SHEETS!$A$3213</f>
        <v>1207</v>
      </c>
    </row>
    <row r="30" customFormat="fals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0"/>
      <c r="U30" s="22"/>
      <c r="V30" s="23"/>
    </row>
    <row r="31" s="1" customFormat="true" ht="12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0"/>
      <c r="U31" s="20" t="s">
        <v>47</v>
      </c>
      <c r="V31" s="23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1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0"/>
      <c r="U32" s="22" t="s">
        <v>48</v>
      </c>
      <c r="V32" s="23" t="n">
        <f aca="false">[1]105523SHEETS!$A$1944</f>
        <v>694</v>
      </c>
    </row>
    <row r="33" customFormat="false" ht="12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0"/>
      <c r="U33" s="22" t="s">
        <v>49</v>
      </c>
      <c r="V33" s="23" t="n">
        <f aca="false">[1]105523SHEETS!$A$2005</f>
        <v>712</v>
      </c>
    </row>
    <row r="34" customFormat="false" ht="12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0"/>
      <c r="U34" s="22" t="s">
        <v>50</v>
      </c>
      <c r="V34" s="23" t="n">
        <f aca="false">[1]105523SHEETS!$A$2031</f>
        <v>731</v>
      </c>
    </row>
    <row r="35" customFormat="false" ht="12.75" hidden="false" customHeight="true" outlineLevel="0" collapsed="false">
      <c r="A35" s="24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0"/>
      <c r="P35" s="20"/>
      <c r="Q35" s="20"/>
      <c r="R35" s="20"/>
      <c r="S35" s="21"/>
      <c r="T35" s="20"/>
      <c r="U35" s="22" t="s">
        <v>51</v>
      </c>
      <c r="V35" s="23" t="n">
        <f aca="false">[1]105523SHEETS!$A$2085</f>
        <v>756</v>
      </c>
    </row>
    <row r="36" customFormat="false" ht="12.75" hidden="false" customHeight="true" outlineLevel="0" collapsed="false">
      <c r="A36" s="24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0"/>
      <c r="P36" s="20"/>
      <c r="Q36" s="20"/>
      <c r="R36" s="20"/>
      <c r="S36" s="21"/>
      <c r="T36" s="20"/>
      <c r="U36" s="22" t="s">
        <v>52</v>
      </c>
      <c r="V36" s="23" t="n">
        <f aca="false">[1]105523SHEETS!$A$2109</f>
        <v>764</v>
      </c>
    </row>
    <row r="37" customFormat="false" ht="12.7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0"/>
      <c r="U37" s="22" t="s">
        <v>53</v>
      </c>
      <c r="V37" s="23" t="n">
        <f aca="false">[1]105523SHEETS!$A$2109</f>
        <v>764</v>
      </c>
    </row>
    <row r="38" customFormat="false" ht="12.7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0"/>
      <c r="U38" s="22" t="s">
        <v>54</v>
      </c>
      <c r="V38" s="23" t="n">
        <f aca="false">[1]105523SHEETS!$A$2161</f>
        <v>790</v>
      </c>
    </row>
    <row r="39" customFormat="false" ht="12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0"/>
      <c r="U39" s="22" t="s">
        <v>55</v>
      </c>
      <c r="V39" s="25" t="n">
        <f aca="false">[1]105523SHEETS!$A$2217</f>
        <v>804</v>
      </c>
    </row>
    <row r="40" customFormat="false" ht="12.7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0"/>
      <c r="U40" s="22" t="s">
        <v>56</v>
      </c>
      <c r="V40" s="23" t="n">
        <f aca="false">[1]105523SHEETS!$A$2242</f>
        <v>824</v>
      </c>
    </row>
    <row r="41" customFormat="false" ht="12.7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0"/>
      <c r="U41" s="22" t="s">
        <v>57</v>
      </c>
      <c r="V41" s="23" t="n">
        <f aca="false">[1]105523SHEETS!$A$2255</f>
        <v>831</v>
      </c>
    </row>
    <row r="42" s="1" customFormat="true" ht="12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0"/>
      <c r="U42" s="22" t="s">
        <v>58</v>
      </c>
      <c r="V42" s="23" t="n">
        <f aca="false">[1]105523SHEETS!$A$2267</f>
        <v>835</v>
      </c>
    </row>
    <row r="43" customFormat="false" ht="12.7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0"/>
      <c r="U43" s="22" t="s">
        <v>59</v>
      </c>
      <c r="V43" s="23" t="n">
        <f aca="false">[1]105523SHEETS!$A$2284</f>
        <v>845</v>
      </c>
    </row>
    <row r="44" customFormat="false" ht="12.75" hidden="false" customHeight="true" outlineLevel="0" collapsed="false">
      <c r="A44" s="24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0"/>
      <c r="P44" s="20"/>
      <c r="Q44" s="20"/>
      <c r="R44" s="20"/>
      <c r="S44" s="21"/>
      <c r="T44" s="20"/>
      <c r="U44" s="22" t="s">
        <v>60</v>
      </c>
      <c r="V44" s="23" t="n">
        <f aca="false">[1]105523SHEETS!$A$2308</f>
        <v>865</v>
      </c>
    </row>
    <row r="45" customFormat="false" ht="12.75" hidden="false" customHeight="true" outlineLevel="0" collapsed="false">
      <c r="A45" s="24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0"/>
      <c r="P45" s="20"/>
      <c r="Q45" s="20"/>
      <c r="R45" s="20"/>
      <c r="S45" s="21"/>
      <c r="T45" s="20"/>
      <c r="U45" s="22" t="s">
        <v>61</v>
      </c>
      <c r="V45" s="25" t="n">
        <f aca="false">[1]105523SHEETS!$A$2331</f>
        <v>883</v>
      </c>
    </row>
    <row r="46" s="1" customFormat="true" ht="12.75" hidden="false" customHeight="true" outlineLevel="0" collapsed="false">
      <c r="A46" s="19"/>
      <c r="B46" s="20"/>
      <c r="C46" s="20"/>
      <c r="D46" s="20"/>
      <c r="E46" s="20"/>
      <c r="F46" s="20"/>
      <c r="G46" s="20"/>
      <c r="H46" s="2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0"/>
      <c r="U46" s="22" t="s">
        <v>62</v>
      </c>
      <c r="V46" s="25" t="str">
        <f aca="false">[1]105523SHEETS!$A$2344</f>
        <v>888A</v>
      </c>
    </row>
    <row r="47" s="1" customFormat="true" ht="12.7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0"/>
      <c r="U47" s="22" t="s">
        <v>63</v>
      </c>
      <c r="V47" s="25" t="n">
        <f aca="false">[1]105523SHEETS!$A$2339</f>
        <v>889</v>
      </c>
    </row>
    <row r="48" customFormat="false" ht="12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/>
      <c r="T48" s="20"/>
      <c r="U48" s="20"/>
      <c r="V48" s="23"/>
    </row>
    <row r="49" s="1" customFormat="tru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0"/>
      <c r="U49" s="20" t="s">
        <v>64</v>
      </c>
      <c r="V49" s="23"/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0"/>
      <c r="U50" s="22" t="s">
        <v>65</v>
      </c>
      <c r="V50" s="23" t="str">
        <f aca="false">[1]105523SHEETS!$A$3289</f>
        <v>1268A</v>
      </c>
    </row>
    <row r="51" customFormat="false" ht="12.7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20"/>
      <c r="U51" s="20" t="s">
        <v>66</v>
      </c>
      <c r="V51" s="23"/>
    </row>
    <row r="52" s="1" customFormat="true" ht="12.7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0"/>
      <c r="U52" s="22" t="s">
        <v>67</v>
      </c>
      <c r="V52" s="23" t="n">
        <f aca="false">[1]105523SHEETS!$A$3243</f>
        <v>1232</v>
      </c>
    </row>
    <row r="53" customFormat="false" ht="12.7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0"/>
      <c r="U53" s="22" t="s">
        <v>68</v>
      </c>
      <c r="V53" s="23" t="n">
        <f aca="false">[1]105523SHEETS!$A$3311</f>
        <v>1277</v>
      </c>
    </row>
    <row r="54" customFormat="false" ht="12.75" hidden="false" customHeight="true" outlineLevel="0" collapsed="false">
      <c r="A54" s="24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20"/>
      <c r="U54" s="22" t="s">
        <v>69</v>
      </c>
      <c r="V54" s="23" t="n">
        <f aca="false">[1]105523SHEETS!$A$3380</f>
        <v>1336</v>
      </c>
    </row>
    <row r="55" customFormat="false" ht="12.75" hidden="false" customHeight="true" outlineLevel="0" collapsed="false">
      <c r="A55" s="24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0"/>
      <c r="U55" s="22" t="s">
        <v>70</v>
      </c>
      <c r="V55" s="23" t="n">
        <f aca="false">[1]105523SHEETS!$A$3591</f>
        <v>1375</v>
      </c>
    </row>
    <row r="56" customFormat="false" ht="12.75" hidden="false" customHeight="true" outlineLevel="0" collapsed="false">
      <c r="A56" s="24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0"/>
      <c r="U56" s="22" t="s">
        <v>71</v>
      </c>
      <c r="V56" s="23" t="str">
        <f aca="false">[1]105523SHEETS!$A$3690</f>
        <v>1462A</v>
      </c>
    </row>
    <row r="57" customFormat="false" ht="12.75" hidden="false" customHeight="true" outlineLevel="0" collapsed="false">
      <c r="A57" s="24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0"/>
      <c r="U57" s="22" t="s">
        <v>72</v>
      </c>
      <c r="V57" s="25" t="n">
        <f aca="false">[1]105523SHEETS!$A$3695</f>
        <v>1463</v>
      </c>
    </row>
    <row r="58" customFormat="false" ht="12.75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0"/>
      <c r="U58" s="22" t="s">
        <v>73</v>
      </c>
      <c r="V58" s="23" t="n">
        <f aca="false">[1]105523SHEETS!$A$3748</f>
        <v>1476</v>
      </c>
    </row>
    <row r="59" customFormat="false" ht="12.75" hidden="false" customHeight="true" outlineLevel="0" collapsed="false">
      <c r="A59" s="24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0"/>
      <c r="P59" s="20"/>
      <c r="Q59" s="20"/>
      <c r="R59" s="20"/>
      <c r="S59" s="21"/>
      <c r="T59" s="20"/>
      <c r="U59" s="22" t="s">
        <v>74</v>
      </c>
      <c r="V59" s="23" t="n">
        <f aca="false">[1]105523SHEETS!$A$3790</f>
        <v>1511</v>
      </c>
    </row>
    <row r="60" customFormat="false" ht="12.75" hidden="false" customHeight="true" outlineLevel="0" collapsed="false">
      <c r="A60" s="24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  <c r="O60" s="20"/>
      <c r="P60" s="20"/>
      <c r="Q60" s="20"/>
      <c r="R60" s="20"/>
      <c r="S60" s="21"/>
      <c r="T60" s="20"/>
      <c r="U60" s="22" t="s">
        <v>75</v>
      </c>
      <c r="V60" s="23" t="n">
        <f aca="false">[1]105523SHEETS!$A$3844</f>
        <v>1542</v>
      </c>
    </row>
    <row r="61" customFormat="false" ht="12.7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6"/>
      <c r="S61" s="21"/>
      <c r="T61" s="20"/>
      <c r="U61" s="22" t="s">
        <v>76</v>
      </c>
      <c r="V61" s="23" t="n">
        <f aca="false">[1]105523SHEETS!$A$4546</f>
        <v>1571</v>
      </c>
    </row>
    <row r="62" customFormat="false" ht="12.75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  <c r="O62" s="20"/>
      <c r="P62" s="20"/>
      <c r="Q62" s="20"/>
      <c r="R62" s="20"/>
      <c r="S62" s="21"/>
      <c r="T62" s="20"/>
      <c r="U62" s="22" t="s">
        <v>77</v>
      </c>
      <c r="V62" s="23" t="n">
        <f aca="false">[1]105523SHEETS!$A$3964</f>
        <v>1687</v>
      </c>
    </row>
    <row r="63" customFormat="false" ht="12.75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0"/>
      <c r="P63" s="20"/>
      <c r="Q63" s="20"/>
      <c r="R63" s="20"/>
      <c r="S63" s="21"/>
      <c r="T63" s="20"/>
      <c r="U63" s="22" t="s">
        <v>78</v>
      </c>
      <c r="V63" s="25" t="n">
        <f aca="false">[1]105523SHEETS!$A$4373</f>
        <v>1748</v>
      </c>
    </row>
    <row r="64" customFormat="false" ht="12.75" hidden="false" customHeight="true" outlineLevel="0" collapsed="false">
      <c r="A64" s="24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0"/>
      <c r="U64" s="22"/>
      <c r="V64" s="23"/>
    </row>
    <row r="65" customFormat="false" ht="12.75" hidden="false" customHeight="true" outlineLevel="0" collapsed="false">
      <c r="A65" s="24"/>
      <c r="B65" s="20"/>
      <c r="C65" s="20"/>
      <c r="D65" s="20"/>
      <c r="E65" s="20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0"/>
      <c r="U65" s="20" t="s">
        <v>79</v>
      </c>
      <c r="V65" s="25"/>
    </row>
    <row r="66" customFormat="false" ht="12.75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  <c r="O66" s="20"/>
      <c r="P66" s="20"/>
      <c r="Q66" s="20"/>
      <c r="R66" s="20"/>
      <c r="S66" s="21"/>
      <c r="T66" s="20"/>
      <c r="U66" s="22" t="s">
        <v>80</v>
      </c>
      <c r="V66" s="23" t="n">
        <f aca="false">[1]105523SHEETS!$A$371</f>
        <v>80</v>
      </c>
    </row>
    <row r="67" customFormat="false" ht="12.75" hidden="false" customHeight="true" outlineLevel="0" collapsed="false">
      <c r="A67" s="24"/>
      <c r="B67" s="20"/>
      <c r="C67" s="20"/>
      <c r="D67" s="21"/>
      <c r="E67" s="21"/>
      <c r="F67" s="21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0"/>
      <c r="U67" s="22"/>
      <c r="V67" s="23"/>
    </row>
    <row r="68" customFormat="false" ht="12.75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  <c r="O68" s="20"/>
      <c r="P68" s="20"/>
      <c r="Q68" s="20"/>
      <c r="R68" s="20"/>
      <c r="S68" s="21"/>
      <c r="T68" s="20"/>
      <c r="U68" s="20" t="s">
        <v>81</v>
      </c>
      <c r="V68" s="23"/>
    </row>
    <row r="69" customFormat="false" ht="12.75" hidden="false" customHeight="true" outlineLevel="0" collapsed="false">
      <c r="A69" s="24"/>
      <c r="B69" s="20"/>
      <c r="C69" s="20"/>
      <c r="D69" s="21"/>
      <c r="E69" s="21" t="s">
        <v>82</v>
      </c>
      <c r="F69" s="21" t="s">
        <v>82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 t="n">
        <v>100</v>
      </c>
      <c r="R69" s="20" t="n">
        <v>50100</v>
      </c>
      <c r="S69" s="21" t="str">
        <f aca="false">E69</f>
        <v>LS</v>
      </c>
      <c r="T69" s="20"/>
      <c r="U69" s="22" t="s">
        <v>83</v>
      </c>
      <c r="V69" s="23"/>
    </row>
    <row r="70" customFormat="false" ht="12.75" hidden="false" customHeight="true" outlineLevel="0" collapsed="false">
      <c r="A70" s="19"/>
      <c r="B70" s="20"/>
      <c r="C70" s="20"/>
      <c r="D70" s="20"/>
      <c r="E70" s="21" t="s">
        <v>82</v>
      </c>
      <c r="F70" s="21" t="s">
        <v>82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 t="n">
        <v>108</v>
      </c>
      <c r="R70" s="20" t="n">
        <v>10000</v>
      </c>
      <c r="S70" s="21" t="str">
        <f aca="false">E70</f>
        <v>LS</v>
      </c>
      <c r="T70" s="20"/>
      <c r="U70" s="22" t="s">
        <v>84</v>
      </c>
      <c r="V70" s="23"/>
    </row>
    <row r="71" customFormat="false" ht="12.75" hidden="false" customHeight="false" outlineLevel="0" collapsed="false">
      <c r="A71" s="19"/>
      <c r="B71" s="20"/>
      <c r="C71" s="20"/>
      <c r="D71" s="20"/>
      <c r="E71" s="21" t="s">
        <v>82</v>
      </c>
      <c r="F71" s="21" t="s">
        <v>82</v>
      </c>
      <c r="G71" s="20"/>
      <c r="H71" s="20"/>
      <c r="I71" s="20"/>
      <c r="J71" s="20"/>
      <c r="K71" s="20"/>
      <c r="L71" s="20"/>
      <c r="M71" s="20"/>
      <c r="N71" s="21"/>
      <c r="O71" s="20"/>
      <c r="P71" s="20"/>
      <c r="Q71" s="20" t="s">
        <v>24</v>
      </c>
      <c r="R71" s="20" t="n">
        <v>111100000</v>
      </c>
      <c r="S71" s="21" t="str">
        <f aca="false">E71</f>
        <v>LS</v>
      </c>
      <c r="T71" s="20"/>
      <c r="U71" s="22" t="s">
        <v>85</v>
      </c>
      <c r="V71" s="23"/>
    </row>
    <row r="72" customFormat="false" ht="12.75" hidden="false" customHeight="true" outlineLevel="0" collapsed="false">
      <c r="A72" s="19"/>
      <c r="B72" s="20"/>
      <c r="C72" s="20"/>
      <c r="D72" s="20"/>
      <c r="E72" s="21" t="s">
        <v>82</v>
      </c>
      <c r="F72" s="21" t="s">
        <v>8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 t="n">
        <v>614</v>
      </c>
      <c r="R72" s="20" t="n">
        <v>11000</v>
      </c>
      <c r="S72" s="21" t="str">
        <f aca="false">E72</f>
        <v>LS</v>
      </c>
      <c r="T72" s="20"/>
      <c r="U72" s="22" t="s">
        <v>86</v>
      </c>
      <c r="V72" s="23"/>
    </row>
    <row r="73" s="1" customFormat="true" ht="12.75" hidden="false" customHeight="true" outlineLevel="0" collapsed="false">
      <c r="A73" s="19"/>
      <c r="B73" s="20"/>
      <c r="C73" s="20"/>
      <c r="D73" s="20"/>
      <c r="E73" s="20" t="n">
        <f aca="false">ROUND(36*$E$83,0)</f>
        <v>16</v>
      </c>
      <c r="F73" s="20" t="n">
        <f aca="false">ROUND(36*$F$83,0)</f>
        <v>20</v>
      </c>
      <c r="G73" s="20"/>
      <c r="H73" s="20"/>
      <c r="I73" s="20"/>
      <c r="J73" s="20"/>
      <c r="K73" s="20"/>
      <c r="L73" s="20"/>
      <c r="M73" s="20"/>
      <c r="N73" s="21"/>
      <c r="O73" s="20"/>
      <c r="P73" s="20"/>
      <c r="Q73" s="20" t="n">
        <v>619</v>
      </c>
      <c r="R73" s="20" t="n">
        <v>16021</v>
      </c>
      <c r="S73" s="21" t="n">
        <f aca="false">IF(SUM(E73:P73)=0," ",SUM(E73:P73))</f>
        <v>36</v>
      </c>
      <c r="T73" s="20" t="s">
        <v>87</v>
      </c>
      <c r="U73" s="22" t="s">
        <v>88</v>
      </c>
      <c r="V73" s="23" t="n">
        <f aca="false">[1]105523SHEETS!$A$159</f>
        <v>54</v>
      </c>
    </row>
    <row r="74" s="1" customFormat="true" ht="12.75" hidden="false" customHeight="true" outlineLevel="0" collapsed="false">
      <c r="A74" s="19"/>
      <c r="B74" s="20"/>
      <c r="C74" s="20"/>
      <c r="D74" s="20"/>
      <c r="E74" s="21" t="s">
        <v>82</v>
      </c>
      <c r="F74" s="21" t="s">
        <v>82</v>
      </c>
      <c r="G74" s="20"/>
      <c r="H74" s="20"/>
      <c r="I74" s="20"/>
      <c r="J74" s="20"/>
      <c r="K74" s="20"/>
      <c r="L74" s="20"/>
      <c r="M74" s="20"/>
      <c r="N74" s="21"/>
      <c r="O74" s="20"/>
      <c r="P74" s="20"/>
      <c r="Q74" s="20" t="n">
        <v>623</v>
      </c>
      <c r="R74" s="20" t="n">
        <v>10000</v>
      </c>
      <c r="S74" s="21" t="str">
        <f aca="false">E74</f>
        <v>LS</v>
      </c>
      <c r="T74" s="20"/>
      <c r="U74" s="22" t="s">
        <v>89</v>
      </c>
      <c r="V74" s="23"/>
    </row>
    <row r="75" customFormat="false" ht="12.75" hidden="false" customHeight="true" outlineLevel="0" collapsed="false">
      <c r="A75" s="19"/>
      <c r="B75" s="20"/>
      <c r="C75" s="20"/>
      <c r="D75" s="20"/>
      <c r="E75" s="21" t="s">
        <v>82</v>
      </c>
      <c r="F75" s="21" t="s">
        <v>82</v>
      </c>
      <c r="G75" s="20"/>
      <c r="H75" s="21"/>
      <c r="I75" s="20"/>
      <c r="J75" s="20"/>
      <c r="K75" s="20"/>
      <c r="L75" s="20"/>
      <c r="M75" s="20"/>
      <c r="N75" s="21"/>
      <c r="O75" s="20"/>
      <c r="P75" s="20"/>
      <c r="Q75" s="20" t="n">
        <v>624</v>
      </c>
      <c r="R75" s="20" t="n">
        <v>10000</v>
      </c>
      <c r="S75" s="21" t="str">
        <f aca="false">E75</f>
        <v>LS</v>
      </c>
      <c r="T75" s="20"/>
      <c r="U75" s="22" t="s">
        <v>90</v>
      </c>
      <c r="V75" s="2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R77" s="1"/>
      <c r="S77" s="1"/>
      <c r="T77" s="1"/>
      <c r="U77" s="1"/>
    </row>
    <row r="82" customFormat="false" ht="12.75" hidden="false" customHeight="false" outlineLevel="0" collapsed="false">
      <c r="E82" s="27" t="n">
        <v>1</v>
      </c>
      <c r="F82" s="27" t="n">
        <v>2</v>
      </c>
    </row>
    <row r="83" customFormat="false" ht="12.75" hidden="false" customHeight="false" outlineLevel="0" collapsed="false">
      <c r="E83" s="0" t="n">
        <v>0.44</v>
      </c>
      <c r="F83" s="0" t="n">
        <v>0.56</v>
      </c>
    </row>
  </sheetData>
  <mergeCells count="25">
    <mergeCell ref="A1:D2"/>
    <mergeCell ref="E1:P2"/>
    <mergeCell ref="Q1:Q4"/>
    <mergeCell ref="R1:R2"/>
    <mergeCell ref="S1:S2"/>
    <mergeCell ref="T1:T4"/>
    <mergeCell ref="U1:U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Luzier, Chris</cp:lastModifiedBy>
  <cp:lastPrinted>2015-01-26T20:27:17Z</cp:lastPrinted>
  <dcterms:modified xsi:type="dcterms:W3CDTF">2019-12-07T18:45:21Z</dcterms:modified>
  <cp:revision>0</cp:revision>
  <dc:subject/>
  <dc:title>TRAFFIC TO INC GENERAL SUMMARY</dc:title>
</cp:coreProperties>
</file>