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GENSUM_RD_1" sheetId="1" state="visible" r:id="rId2"/>
    <sheet name="GENSUM_RD &amp; EC_2" sheetId="2" state="visible" r:id="rId3"/>
    <sheet name="GENSUM_EC &amp; DR_3" sheetId="3" state="visible" r:id="rId4"/>
    <sheet name="GENSUM_DR_4" sheetId="4" state="visible" r:id="rId5"/>
    <sheet name="GENSUM_DR &amp; PV_5" sheetId="5" state="visible" r:id="rId6"/>
    <sheet name="GENSUM_PV &amp; WW &amp; SS_6" sheetId="6" state="visible" r:id="rId7"/>
    <sheet name="GENSUM_TC_7" sheetId="7" state="visible" r:id="rId8"/>
    <sheet name="GENSUM_TS_8" sheetId="8" state="visible" r:id="rId9"/>
    <sheet name="GENSUM_LS_9" sheetId="9" state="visible" r:id="rId10"/>
    <sheet name="GENSUM_MS &amp; STR_10" sheetId="10" state="visible" r:id="rId11"/>
    <sheet name="GENSUM_MOT_11" sheetId="11" state="visible" r:id="rId12"/>
    <sheet name="GENSUM_MOT &amp; IN_12" sheetId="12" state="visible" r:id="rId13"/>
  </sheets>
  <externalReferences>
    <externalReference r:id="rId14"/>
    <externalReference r:id="rId15"/>
  </externalReferences>
  <definedNames>
    <definedName function="false" hidden="false" localSheetId="4" name="_xlnm.Print_Area" vbProcedure="false">'GENSUM_DR &amp; PV_5'!$A$1:$T$75</definedName>
    <definedName function="false" hidden="false" localSheetId="3" name="_xlnm.Print_Area" vbProcedure="false">GENSUM_DR_4!$A$1:$T$75</definedName>
    <definedName function="false" hidden="false" localSheetId="2" name="_xlnm.Print_Area" vbProcedure="false">'GENSUM_EC &amp; DR_3'!$B$1:$X$75</definedName>
    <definedName function="false" hidden="false" localSheetId="8" name="_xlnm.Print_Area" vbProcedure="false">GENSUM_LS_9!$A$1:$S$75</definedName>
    <definedName function="false" hidden="false" localSheetId="11" name="_xlnm.Print_Area" vbProcedure="false">'GENSUM_MOT &amp; IN_12'!$A$1:$Q$57</definedName>
    <definedName function="false" hidden="false" localSheetId="10" name="_xlnm.Print_Area" vbProcedure="false">GENSUM_MOT_11!$A$1:$Q$75</definedName>
    <definedName function="false" hidden="false" localSheetId="9" name="_xlnm.Print_Area" vbProcedure="false">'GENSUM_MS &amp; STR_10'!$A$1:$Q$75</definedName>
    <definedName function="false" hidden="false" localSheetId="5" name="_xlnm.Print_Area" vbProcedure="false">'GENSUM_PV &amp; WW &amp; SS_6'!$A$1:$U$75</definedName>
    <definedName function="false" hidden="false" localSheetId="1" name="_xlnm.Print_Area" vbProcedure="false">'GENSUM_RD &amp; EC_2'!$A$1:$W$75</definedName>
    <definedName function="false" hidden="false" localSheetId="0" name="_xlnm.Print_Area" vbProcedure="false">GENSUM_RD_1!$A$1:$T$75</definedName>
    <definedName function="false" hidden="false" localSheetId="6" name="_xlnm.Print_Area" vbProcedure="false">GENSUM_TC_7!$B$1:$Q$75</definedName>
    <definedName function="false" hidden="false" localSheetId="7" name="_xlnm.Print_Area" vbProcedure="false">GENSUM_TS_8!$A$1:$Q$74</definedName>
    <definedName function="false" hidden="false" name="HEADINGS" vbProcedure="false">[1]Lists!$B$3:$B$26</definedName>
    <definedName function="false" hidden="false" name="ITEM" vbProcedure="false">[1]QryItem2!$A$1:$A$7372</definedName>
    <definedName function="false" hidden="false" name="QryItemNamed" vbProcedure="false">[1]QryItem2!$A$1:$G$7372</definedName>
    <definedName function="false" hidden="false" name="S" vbProcedure="false">OFFSET([2]Lists!$B$2,0,0,MATCH("*",[2]Lists!$A$1:$B$2,-1),1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722">
  <si>
    <t xml:space="preserve">SHEET NUMBER</t>
  </si>
  <si>
    <t xml:space="preserve">PARTICIPATION</t>
  </si>
  <si>
    <t xml:space="preserve">ITEM</t>
  </si>
  <si>
    <t xml:space="preserve">GRAND</t>
  </si>
  <si>
    <t xml:space="preserve">UNIT</t>
  </si>
  <si>
    <t xml:space="preserve">DESCRIPTION</t>
  </si>
  <si>
    <t xml:space="preserve">SEE SHEET NO.</t>
  </si>
  <si>
    <t xml:space="preserve">OFFICE CALCS</t>
  </si>
  <si>
    <t xml:space="preserve">01/NHS/PV</t>
  </si>
  <si>
    <t xml:space="preserve">02/NHS/BR
04/NHS/BR</t>
  </si>
  <si>
    <t xml:space="preserve">03/IMS/PV</t>
  </si>
  <si>
    <t xml:space="preserve">EXT.</t>
  </si>
  <si>
    <t xml:space="preserve">TOTAL</t>
  </si>
  <si>
    <t xml:space="preserve">*    70% TO 02/NHS/BR AND 30% TO 04/NHS/BR</t>
  </si>
  <si>
    <t xml:space="preserve">ROADWAY</t>
  </si>
  <si>
    <t xml:space="preserve">LUMP</t>
  </si>
  <si>
    <t xml:space="preserve">LUMP*</t>
  </si>
  <si>
    <t xml:space="preserve">CLEARING AND GRUBBING</t>
  </si>
  <si>
    <t xml:space="preserve">GN001</t>
  </si>
  <si>
    <t xml:space="preserve">EACH</t>
  </si>
  <si>
    <t xml:space="preserve">STRUCTURE REMOVED</t>
  </si>
  <si>
    <t xml:space="preserve">PORTIONS OF STRUCTURE REMOVED</t>
  </si>
  <si>
    <t xml:space="preserve">HEADWALL REMOVED</t>
  </si>
  <si>
    <t xml:space="preserve">SY</t>
  </si>
  <si>
    <t xml:space="preserve">PAVEMENT REMOVED</t>
  </si>
  <si>
    <t xml:space="preserve">PAVEMENT REMOVED, ASPHALT</t>
  </si>
  <si>
    <t xml:space="preserve">SF</t>
  </si>
  <si>
    <t xml:space="preserve">WALK REMOVED</t>
  </si>
  <si>
    <t xml:space="preserve">FT</t>
  </si>
  <si>
    <t xml:space="preserve">STEPS REMOVED</t>
  </si>
  <si>
    <t xml:space="preserve">CONCRETE BARRIER REMOVED</t>
  </si>
  <si>
    <t xml:space="preserve">CONCRETE BARRIER REMOVED, AS PER PLAN</t>
  </si>
  <si>
    <t xml:space="preserve">TRAFFIC ISLAND REMOVED</t>
  </si>
  <si>
    <t xml:space="preserve">CURB REMOVED</t>
  </si>
  <si>
    <t xml:space="preserve">PIPE REMOVED, 24" AND UNDER</t>
  </si>
  <si>
    <t xml:space="preserve">PIPE REMOVED, OVER 24"</t>
  </si>
  <si>
    <t xml:space="preserve">GUARDRAIL REMOVED</t>
  </si>
  <si>
    <t xml:space="preserve">GUARDRAIL REMOVED, BARRIER DESIGN</t>
  </si>
  <si>
    <t xml:space="preserve">CABLE BARRIER REMOVED</t>
  </si>
  <si>
    <t xml:space="preserve">SPECIAL</t>
  </si>
  <si>
    <t xml:space="preserve">PARKING BLOCK REMOVED</t>
  </si>
  <si>
    <t xml:space="preserve">MAILBOX REMOVED</t>
  </si>
  <si>
    <t xml:space="preserve">MANHOLE REMOVED</t>
  </si>
  <si>
    <t xml:space="preserve">CATCH BASIN REMOVED</t>
  </si>
  <si>
    <t xml:space="preserve">INLET REMOVED</t>
  </si>
  <si>
    <t xml:space="preserve">MANHOLE ABANDONED</t>
  </si>
  <si>
    <t xml:space="preserve">SEPTIC TANK REMOVED</t>
  </si>
  <si>
    <t xml:space="preserve">FILL AND PLUG EXISTING CONDUIT</t>
  </si>
  <si>
    <t xml:space="preserve">GN002</t>
  </si>
  <si>
    <t xml:space="preserve">PIPE CLEANOUT, 24" AND UNDER</t>
  </si>
  <si>
    <t xml:space="preserve">PIPE CLEANOUT, OVER 48"</t>
  </si>
  <si>
    <t xml:space="preserve">FENCE REMOVED</t>
  </si>
  <si>
    <t xml:space="preserve">FENCE REMOVED FOR REUSE</t>
  </si>
  <si>
    <t xml:space="preserve">GATE REMOVED</t>
  </si>
  <si>
    <t xml:space="preserve">VALVE BOX REMOVED</t>
  </si>
  <si>
    <t xml:space="preserve">REMOVAL MISC.: WATER PUMPING SYSTEM (PUMP AND ASSOCIATED PIPING)</t>
  </si>
  <si>
    <t xml:space="preserve">REMOVAL MISC.: PRIVATE SIGN</t>
  </si>
  <si>
    <t xml:space="preserve">REMOVAL MISC.: WOOD POSTS</t>
  </si>
  <si>
    <t xml:space="preserve">REMOVAL MISC.: SIGN POST</t>
  </si>
  <si>
    <t xml:space="preserve">REMOVAL MISC.: SPOT LIGHT</t>
  </si>
  <si>
    <t xml:space="preserve">REMOVAL MISC.: FLAG POLE</t>
  </si>
  <si>
    <t xml:space="preserve">REMOVAL MISC.: BILLBOARD</t>
  </si>
  <si>
    <t xml:space="preserve">REMOVAL MISC.: PARKING LOT LIGHT</t>
  </si>
  <si>
    <t xml:space="preserve">REMOVAL MISC.: BOLLARD</t>
  </si>
  <si>
    <t xml:space="preserve">REMOVAL MISC.: CONCRETE POST BASE</t>
  </si>
  <si>
    <t xml:space="preserve">REMOVAL MISC.: PIG CATCHER</t>
  </si>
  <si>
    <t xml:space="preserve">REMOVAL MISC.: STEEL POST</t>
  </si>
  <si>
    <t xml:space="preserve">REMOVAL MISC.: TOWER FOUNDATION</t>
  </si>
  <si>
    <t xml:space="preserve">REMOVAL MISC.: RAILROAD TRACKS AND RELATED ITEMS</t>
  </si>
  <si>
    <t xml:space="preserve">REMOVAL MISC.: TRENCH DRAIN</t>
  </si>
  <si>
    <t xml:space="preserve">REMOVAL MISC.: WALL</t>
  </si>
  <si>
    <t xml:space="preserve">REMOVAL MISC.: NATURAL GAS PIPELINE</t>
  </si>
  <si>
    <t xml:space="preserve">REMOVAL MISC.: CONCRETE PAD</t>
  </si>
  <si>
    <t xml:space="preserve">REMOVAL MISC.: STONE PAD</t>
  </si>
  <si>
    <t xml:space="preserve">CY</t>
  </si>
  <si>
    <t xml:space="preserve">EXCAVATION</t>
  </si>
  <si>
    <t xml:space="preserve">EXCAVATION, AS PER PLAN</t>
  </si>
  <si>
    <t xml:space="preserve">EMBANKMENT</t>
  </si>
  <si>
    <t xml:space="preserve">EMBANKMENT, AS PER PLAN</t>
  </si>
  <si>
    <t xml:space="preserve">EMBANKMENT, USING NATURAL SOILS, 703.16.A</t>
  </si>
  <si>
    <t xml:space="preserve">ROADWAY, MISC.: ROCK EXCAVATION</t>
  </si>
  <si>
    <t xml:space="preserve">ROADWAY, MISC.: ROCK EXCAVATION - WATERLINE (FINDLAY)</t>
  </si>
  <si>
    <t xml:space="preserve">ROADWAY, MISC.: CONTRACTOR COORDINATION WITH FAA</t>
  </si>
  <si>
    <t xml:space="preserve">GN018</t>
  </si>
  <si>
    <t xml:space="preserve">SUBGRADE COMPACTION</t>
  </si>
  <si>
    <t xml:space="preserve">ROADWAY (CON'T)</t>
  </si>
  <si>
    <t xml:space="preserve">EXCAVATION OF SUBGRADE</t>
  </si>
  <si>
    <t xml:space="preserve">HOUR</t>
  </si>
  <si>
    <t xml:space="preserve">PROOF ROLLING</t>
  </si>
  <si>
    <t xml:space="preserve">TON</t>
  </si>
  <si>
    <t xml:space="preserve">CEMENT</t>
  </si>
  <si>
    <t xml:space="preserve">CURING COAT</t>
  </si>
  <si>
    <t xml:space="preserve">CEMENT STABILIZED SUBGRADE, 12 INCHES DEEP</t>
  </si>
  <si>
    <t xml:space="preserve">MIXTURE DESIGN FOR CHEMICALLY STABILIZED SOILS</t>
  </si>
  <si>
    <t xml:space="preserve">LUMP *</t>
  </si>
  <si>
    <t xml:space="preserve">VIBRATION CONTROL AND MONITORING, AS PER PLAN</t>
  </si>
  <si>
    <t xml:space="preserve">GN017</t>
  </si>
  <si>
    <t xml:space="preserve">GUARDRAIL, TYPE MGS, AS PER PLAN</t>
  </si>
  <si>
    <t xml:space="preserve">GUARDRAIL, TYPE MGS WITH LONG POSTS, AS PER PLAN</t>
  </si>
  <si>
    <t xml:space="preserve">ANCHOR ASSEMBLY, MGS TYPE A</t>
  </si>
  <si>
    <t xml:space="preserve">ANCHOR ASSEMBLY, MGS TYPE B</t>
  </si>
  <si>
    <t xml:space="preserve">ANCHOR ASSEMBLY, MGS TYPE E</t>
  </si>
  <si>
    <t xml:space="preserve">ANCHOR ASSEMBLY, MGS TYPE T</t>
  </si>
  <si>
    <t xml:space="preserve">MGS BRIDGE TERMINAL ASSEMBLY, TYPE 1, AS PER PLAN</t>
  </si>
  <si>
    <t xml:space="preserve">MGS BRIDGE TERMINAL ASSEMBLY REBUILT, TYPE 1</t>
  </si>
  <si>
    <t xml:space="preserve">MGS BRIDGE TERMINAL ASSEMBLY, TYPE 2, AS PER PLAN</t>
  </si>
  <si>
    <t xml:space="preserve">IMPACT ATTENUATOR, TYPE 2 (UNIDIRECTIONAL)</t>
  </si>
  <si>
    <t xml:space="preserve">GUARDRAIL, MISC.: TENSIONED CABLE WITH CONCRETE FOUNDATION LINE POST (SOCKETED)</t>
  </si>
  <si>
    <t xml:space="preserve">GUARDRAIL, MISC.: TENSIONED CABLE ANCHOR TERMINAL</t>
  </si>
  <si>
    <t xml:space="preserve">FENCE, TYPE 47, AS PER PLAN</t>
  </si>
  <si>
    <t xml:space="preserve">FENCE, TYPE CLT, AS PER PLAN</t>
  </si>
  <si>
    <t xml:space="preserve">FENCE REBUILT, TYPE CLT</t>
  </si>
  <si>
    <t xml:space="preserve">FENCELINE SEEDING AND MULCHING</t>
  </si>
  <si>
    <t xml:space="preserve">4" CONCRETE WALK</t>
  </si>
  <si>
    <t xml:space="preserve">6" CONCRETE WALK</t>
  </si>
  <si>
    <t xml:space="preserve">CURB RAMP</t>
  </si>
  <si>
    <t xml:space="preserve">CONCRETE BARRIER, SINGLE SLOPE, TYPE B</t>
  </si>
  <si>
    <t xml:space="preserve">CONCRETE BARRIER, SINGLE SLOPE, TYPE B1</t>
  </si>
  <si>
    <t xml:space="preserve">CONCRETE BARRIER, SINGLE SLOPE, TYPE C</t>
  </si>
  <si>
    <t xml:space="preserve">CONCRETE BARRIER, SINGLE SLOPE, TYPE C1</t>
  </si>
  <si>
    <t xml:space="preserve">CONCRETE BARRIER, SINGLE SLOPE, TYPE D</t>
  </si>
  <si>
    <t xml:space="preserve">CONCRETE BARRIER END SECTION, TYPE B</t>
  </si>
  <si>
    <t xml:space="preserve">CONCRETE BARRIER END SECTION, TYPE D</t>
  </si>
  <si>
    <t xml:space="preserve">CONCRETE BARRIER, END ANCHORAGE, REINFORCED, TYPE B1</t>
  </si>
  <si>
    <t xml:space="preserve">CONCRETE BARRIER, END ANCHORAGE, REINFORCED, TYPE B1, AS PER PLAN</t>
  </si>
  <si>
    <t xml:space="preserve">GY209</t>
  </si>
  <si>
    <t xml:space="preserve">CONCRETE BARRIER, END ANCHORAGE, REINFORCED, TYPE C</t>
  </si>
  <si>
    <t xml:space="preserve">CONCRETE BARRIER, END ANCHORAGE, REINFORCED, TYPE C, AS PER PLAN</t>
  </si>
  <si>
    <t xml:space="preserve">CONCRETE BARRIER, END ANCHORAGE, REINFORCED, TYPE C1</t>
  </si>
  <si>
    <t xml:space="preserve">CONCRETE BARRIER, END ANCHORAGE, REINFORCED, TYPE C1, AS PER PLAN</t>
  </si>
  <si>
    <t xml:space="preserve">CONCRETE BARRIER, END ANCHORAGE, REINFORCED, TYPE D</t>
  </si>
  <si>
    <t xml:space="preserve">CONCRETE BARRIER, END ANCHORAGE, REINFORCED, TYPE D, AS PER PLAN</t>
  </si>
  <si>
    <t xml:space="preserve">MONUMENT ASSEMBLY</t>
  </si>
  <si>
    <t xml:space="preserve">REFERENCE MONUMENT</t>
  </si>
  <si>
    <t xml:space="preserve">RIGHT-OF-WAY MONUMENT</t>
  </si>
  <si>
    <t xml:space="preserve">GROUND ROD</t>
  </si>
  <si>
    <t xml:space="preserve">GEOGRID, TYPE RSS2</t>
  </si>
  <si>
    <t xml:space="preserve">GN011</t>
  </si>
  <si>
    <t xml:space="preserve">GEOGRID, TYPE RSS3</t>
  </si>
  <si>
    <t xml:space="preserve">MAILBOX REMOVED AND RESET</t>
  </si>
  <si>
    <t xml:space="preserve">GN016</t>
  </si>
  <si>
    <t xml:space="preserve">BOLLARD</t>
  </si>
  <si>
    <t xml:space="preserve">EROSION CONTROL</t>
  </si>
  <si>
    <t xml:space="preserve">RIPRAP, TYPE D</t>
  </si>
  <si>
    <t xml:space="preserve">RIPRAP, TYPE D, AS PER PLAN</t>
  </si>
  <si>
    <t xml:space="preserve">TIED CONCRETE BLOCK MAT, TYPE 1</t>
  </si>
  <si>
    <t xml:space="preserve">TIED CONCRETE BLOCK MAT, TYPE 2</t>
  </si>
  <si>
    <t xml:space="preserve">ARTICULATING CONCRETE BLOCK REVETMENT SYSTEM, TYPE 1</t>
  </si>
  <si>
    <t xml:space="preserve">ROCK CHANNEL PROTECTION, TYPE B, WITH FILTER</t>
  </si>
  <si>
    <t xml:space="preserve">ROCK CHANNEL PROTECTION, TYPE B WITH GEOTEXTILE FABRIC</t>
  </si>
  <si>
    <t xml:space="preserve">ROCK CHANNEL PROTECTION, TYPE C WITH GEOTEXTILE FABRIC</t>
  </si>
  <si>
    <t xml:space="preserve">ROCK CHANNEL PROTECTION, TYPE C WITH AGGREGATE FILTER</t>
  </si>
  <si>
    <t xml:space="preserve">02/NHS/BR</t>
  </si>
  <si>
    <t xml:space="preserve">04/NHS/BR</t>
  </si>
  <si>
    <t xml:space="preserve">EROSION CONTROL (CON'T)</t>
  </si>
  <si>
    <t xml:space="preserve">PAVED GUTTER, TYPE 2, AS PER PLAN</t>
  </si>
  <si>
    <t xml:space="preserve">BIORETENTION CELL</t>
  </si>
  <si>
    <t xml:space="preserve">SOIL ANALYSIS TEST</t>
  </si>
  <si>
    <t xml:space="preserve">TOPSOIL</t>
  </si>
  <si>
    <t xml:space="preserve">SEEDING AND MULCHING</t>
  </si>
  <si>
    <t xml:space="preserve">REPAIR SEEDING AND MULCHING</t>
  </si>
  <si>
    <t xml:space="preserve">INTER-SEEDING</t>
  </si>
  <si>
    <t xml:space="preserve">COMMERCIAL FERTILIZER</t>
  </si>
  <si>
    <t xml:space="preserve">ACRE</t>
  </si>
  <si>
    <t xml:space="preserve">LIME</t>
  </si>
  <si>
    <t xml:space="preserve">MGAL</t>
  </si>
  <si>
    <t xml:space="preserve">WATER</t>
  </si>
  <si>
    <t xml:space="preserve">MSF</t>
  </si>
  <si>
    <t xml:space="preserve">MOWING</t>
  </si>
  <si>
    <t xml:space="preserve">SLOPE EROSION PROTECTION</t>
  </si>
  <si>
    <t xml:space="preserve">DITCH EROSION PROTECTION</t>
  </si>
  <si>
    <t xml:space="preserve">DITCH EROSION PROTECTION MAT, TYPE A</t>
  </si>
  <si>
    <t xml:space="preserve">DITCH EROSION PROTECTION MAT, TYPE B</t>
  </si>
  <si>
    <t xml:space="preserve">EROSION CONTROL MAT, TYPE E</t>
  </si>
  <si>
    <t xml:space="preserve">STORM WATER POLLUTION PREVENTION PLAN</t>
  </si>
  <si>
    <t xml:space="preserve">SEEDING AND EROSION CONTROL WITH TURF REINFORCING MAT, TYPE 1</t>
  </si>
  <si>
    <t xml:space="preserve">ENVIRONMENTAL / REDMEDIATION</t>
  </si>
  <si>
    <t xml:space="preserve">WORK INVOLVING SOLID WASTE</t>
  </si>
  <si>
    <t xml:space="preserve">WORK INVOLVING PETROLEUM CONTAMINATED SOIL</t>
  </si>
  <si>
    <t xml:space="preserve">GAL</t>
  </si>
  <si>
    <t xml:space="preserve">WORK INVOLVING WATER</t>
  </si>
  <si>
    <t xml:space="preserve">WORK INVOLVING REGULATED WATER</t>
  </si>
  <si>
    <t xml:space="preserve">DRAINAGE</t>
  </si>
  <si>
    <t xml:space="preserve">CONCRETE MASONRY</t>
  </si>
  <si>
    <t xml:space="preserve">CONCRETE MASONRY, AS PER PLAN</t>
  </si>
  <si>
    <t xml:space="preserve">4" UNCLASSIFIED PIPE UNDERDRAINS, AS PER PLAN</t>
  </si>
  <si>
    <t xml:space="preserve">4" BASE PIPE UNDERDRAINS</t>
  </si>
  <si>
    <t xml:space="preserve">6" SHALLOW PIPE UNDERDRAINS</t>
  </si>
  <si>
    <t xml:space="preserve">6" UNCLASSIFIED PIPE UNDERDRAINS</t>
  </si>
  <si>
    <t xml:space="preserve">6" BASE PIPE UNDERDRAINS</t>
  </si>
  <si>
    <t xml:space="preserve">AGGREGATE DRAINS</t>
  </si>
  <si>
    <t xml:space="preserve">4" CONDUIT, TYPE B</t>
  </si>
  <si>
    <t xml:space="preserve">4" CONDUIT, TYPE C</t>
  </si>
  <si>
    <t xml:space="preserve">4" CONDUIT, TYPE E</t>
  </si>
  <si>
    <t xml:space="preserve">4" CONDUIT, TYPE F</t>
  </si>
  <si>
    <t xml:space="preserve">4" CONDUIT, TYPE F FOR UNDERDRAIN OUTLETS</t>
  </si>
  <si>
    <t xml:space="preserve">6" CONDUIT, TYPE F FOR UNDERDRAIN OUTLETS</t>
  </si>
  <si>
    <t xml:space="preserve">6" CONDUIT, TYPE B</t>
  </si>
  <si>
    <t xml:space="preserve">6" CONDUIT, TYPE C</t>
  </si>
  <si>
    <t xml:space="preserve">6" CONDUIT, TYPE E</t>
  </si>
  <si>
    <t xml:space="preserve">6" CONDUIT, TYPE F</t>
  </si>
  <si>
    <t xml:space="preserve">8" CONDUIT, TYPE B</t>
  </si>
  <si>
    <t xml:space="preserve">8" CONDUIT, TYPE C</t>
  </si>
  <si>
    <t xml:space="preserve">8" CONDUIT, TYPE F</t>
  </si>
  <si>
    <t xml:space="preserve">12" CONDUIT, TYPE B</t>
  </si>
  <si>
    <t xml:space="preserve">12" CONDUIT, TYPE B, AS PER PLAN</t>
  </si>
  <si>
    <t xml:space="preserve">12" CONDUIT, TYPE C</t>
  </si>
  <si>
    <t xml:space="preserve">12" CONDUIT, TYPE C, AS PER PLAN</t>
  </si>
  <si>
    <t xml:space="preserve">12" CONDUIT, TYPE D</t>
  </si>
  <si>
    <t xml:space="preserve">12" CONDUIT, TYPE F, 707.05 TYPE C, 707.21</t>
  </si>
  <si>
    <t xml:space="preserve">15" CONDUIT, TYPE B</t>
  </si>
  <si>
    <t xml:space="preserve">15" CONDUIT, TYPE B, AS PER PLAN</t>
  </si>
  <si>
    <t xml:space="preserve">15" CONDUIT, TYPE C</t>
  </si>
  <si>
    <t xml:space="preserve">15" CONDUIT, TYPE C, AS PER PLAN</t>
  </si>
  <si>
    <t xml:space="preserve">15" CONDUIT, TYPE F</t>
  </si>
  <si>
    <t xml:space="preserve">15" CONDUIT, TYPE F, 707.05 TYPE C, 707.21</t>
  </si>
  <si>
    <t xml:space="preserve">18" CONDUIT, TYPE A, 706.02 OR 21" 707.01, 707.02, 707.04, 707.05, 707.07, 707.21</t>
  </si>
  <si>
    <t xml:space="preserve">18" CONDUIT, TYPE B</t>
  </si>
  <si>
    <t xml:space="preserve">GN008</t>
  </si>
  <si>
    <t xml:space="preserve">GS003</t>
  </si>
  <si>
    <t xml:space="preserve">GS004</t>
  </si>
  <si>
    <t xml:space="preserve">GS007</t>
  </si>
  <si>
    <t xml:space="preserve">GS008</t>
  </si>
  <si>
    <t xml:space="preserve">GS009</t>
  </si>
  <si>
    <t xml:space="preserve">DS500</t>
  </si>
  <si>
    <t xml:space="preserve">DE001</t>
  </si>
  <si>
    <t xml:space="preserve">DE009</t>
  </si>
  <si>
    <t xml:space="preserve">GD001</t>
  </si>
  <si>
    <t xml:space="preserve">CN002</t>
  </si>
  <si>
    <t xml:space="preserve">DRAINAGE (CON'T)</t>
  </si>
  <si>
    <t xml:space="preserve">18" CONDUIT, TYPE B, AS PER PLAN</t>
  </si>
  <si>
    <t xml:space="preserve">18" CONDUIT, TYPE C</t>
  </si>
  <si>
    <t xml:space="preserve">18" CONDUIT, TYPE C, AS PER PLAN</t>
  </si>
  <si>
    <t xml:space="preserve">18" CONDUIT, TYPE F, 707.05 TYPE C, 707.21</t>
  </si>
  <si>
    <t xml:space="preserve">21" CONDUIT, TYPE B</t>
  </si>
  <si>
    <t xml:space="preserve">21" CONDUIT, TYPE B, AS PER PLAN</t>
  </si>
  <si>
    <t xml:space="preserve">21" CONDUIT, TYPE C</t>
  </si>
  <si>
    <t xml:space="preserve">24" CONDUIT, TYPE A, 706.02</t>
  </si>
  <si>
    <t xml:space="preserve">24" CONDUIT, TYPE A, 706.02 OR 24" 707.01, 707.02, 707.04, 707.05, 707.07, 707.21</t>
  </si>
  <si>
    <t xml:space="preserve">24" CONDUIT, TYPE B</t>
  </si>
  <si>
    <t xml:space="preserve">24" CONDUIT, TYPE C</t>
  </si>
  <si>
    <t xml:space="preserve">24" CONDUIT, TYPE C, AS PER PLAN</t>
  </si>
  <si>
    <t xml:space="preserve">27" CONDUIT, TYPE A, 706.02</t>
  </si>
  <si>
    <t xml:space="preserve">27" CONDUIT, TYPE A, 706.02 OR 30" 707.01, 707.02, 707.04, 707.05, 707.07, 707.21</t>
  </si>
  <si>
    <t xml:space="preserve">27" CONDUIT, TYPE A, 706.02 OR 36" 707.01, 707.02, 707.04, 707.05, 707.07, 707.21</t>
  </si>
  <si>
    <t xml:space="preserve">27" CONDUIT, TYPE A, 706.02 OR 36" 707.01, 707.02, 707.04, 707.05, 707.07, 707.21, AS PER PLAN</t>
  </si>
  <si>
    <t xml:space="preserve">27" CONDUIT, TYPE C</t>
  </si>
  <si>
    <t xml:space="preserve">30" CONDUIT, TYPE A, 706.02 OR 36" 707.01, 707.02, 707.04, 707.05, 707.07, 707.21</t>
  </si>
  <si>
    <t xml:space="preserve">30" CONDUIT, TYPE A, 706.02 OR 42" 707.01, 707.02, 707.04, 707.05, 707.07, 707.21</t>
  </si>
  <si>
    <t xml:space="preserve">30" CONDUIT, TYPE B</t>
  </si>
  <si>
    <t xml:space="preserve">30" CONDUIT, TYPE C</t>
  </si>
  <si>
    <t xml:space="preserve">36" CONDUIT, TYPE A, 706.02 OR 36" 707.01, 707.02, 707.04, 707.05, 707.07, 707.21, AS PER PLAN</t>
  </si>
  <si>
    <t xml:space="preserve">36" CONDUIT, TYPE A, 706.02 OR 48" 707.01, 707.02, 707.04, 707.05, 707.07, 707.21, AS PER PLAN</t>
  </si>
  <si>
    <t xml:space="preserve">36" CONDUIT, TYPE B</t>
  </si>
  <si>
    <t xml:space="preserve">36" CONDUIT, TYPE C</t>
  </si>
  <si>
    <t xml:space="preserve">42" CONDUIT, TYPE A, 706.02 OR 2-36" 707.01, 707.02, 707.04, 707.05, 707.07, 707.21, AS PER PLAN</t>
  </si>
  <si>
    <t xml:space="preserve">42" CONDUIT, TYPE A, 706.02 OR 48" 707.01, 707.02, 707.04, 707.05, 707.07, 707.21</t>
  </si>
  <si>
    <t xml:space="preserve">42" CONDUIT, TYPE B</t>
  </si>
  <si>
    <t xml:space="preserve">42" CONDUIT, TYPE C</t>
  </si>
  <si>
    <t xml:space="preserve">48" CONDUIT, TYPE A, 706.02</t>
  </si>
  <si>
    <t xml:space="preserve">48" CONDUIT, TYPE A, 706.02 OR 54" 707.01, 707.02, 707.04, 707.05, 707.07, 707.21</t>
  </si>
  <si>
    <t xml:space="preserve">48" CONDUIT, TYPE A, 706.02 OR 72" 707.01, 707.02, 707.04, 707.05, 707.07, 707.21</t>
  </si>
  <si>
    <t xml:space="preserve">48" CONDUIT, TYPE B</t>
  </si>
  <si>
    <t xml:space="preserve">48" CONDUIT, TYPE C</t>
  </si>
  <si>
    <t xml:space="preserve">60" CONDUIT, TYPE A, 706.02, AS PER PLAN</t>
  </si>
  <si>
    <t xml:space="preserve">42" X 29" CONDUIT, TYPE A</t>
  </si>
  <si>
    <t xml:space="preserve">8' X 4' CONDUIT, TYPE A, 706.05, AS PER PLAN</t>
  </si>
  <si>
    <t xml:space="preserve">CONDUIT, BORED OR JACKED: 15" TYPE B</t>
  </si>
  <si>
    <t xml:space="preserve">CONDUIT, BORED OR JACKED: 18" TYPE B</t>
  </si>
  <si>
    <t xml:space="preserve">CONDUIT, BORED OR JACKED: 24" TYPE B</t>
  </si>
  <si>
    <t xml:space="preserve">CONDUIT, BORED OR JACKED: 30" TYPE A</t>
  </si>
  <si>
    <t xml:space="preserve">CONDUIT, BORED OR JACKED: 30" TYPE B</t>
  </si>
  <si>
    <t xml:space="preserve">CONDUIT, BORED OR JACKED: 36" TYPE B</t>
  </si>
  <si>
    <t xml:space="preserve">CONDUIT, BORED OR JACKED: 42" TYPE B</t>
  </si>
  <si>
    <t xml:space="preserve">CONDUIT, BORED OR JACKED: 48" TYPE A</t>
  </si>
  <si>
    <t xml:space="preserve">CONDUIT, BORED OR JACKED: 48" TYPE B</t>
  </si>
  <si>
    <t xml:space="preserve">CONDUIT, MISC.: 7.5'X5' TYPE A, 706.05</t>
  </si>
  <si>
    <t xml:space="preserve">CATCH BASIN, NO. 3</t>
  </si>
  <si>
    <t xml:space="preserve">CATCH BASIN, NO. 3, AS PER PLAN</t>
  </si>
  <si>
    <t xml:space="preserve">CATCH BASIN, NO. 3A</t>
  </si>
  <si>
    <t xml:space="preserve">CATCH BASIN, NO. 3A, AS PER PLAN</t>
  </si>
  <si>
    <t xml:space="preserve">CATCH BASIN, NO. 4</t>
  </si>
  <si>
    <t xml:space="preserve">CATCH BASIN, NO. 8</t>
  </si>
  <si>
    <t xml:space="preserve">CATCH BASIN, NO. 8A</t>
  </si>
  <si>
    <t xml:space="preserve">CATCH BASIN, NO. 2-2B</t>
  </si>
  <si>
    <t xml:space="preserve">CATCH BASIN, NO. 2-2B, AS PER PLAN</t>
  </si>
  <si>
    <t xml:space="preserve">CATCH BASIN, NO. 2-3</t>
  </si>
  <si>
    <t xml:space="preserve">CATCH BASIN, NO. 2-3, AS PER PLAN</t>
  </si>
  <si>
    <t xml:space="preserve">CATCH BASIN, NO. 2-4</t>
  </si>
  <si>
    <t xml:space="preserve">CATCH BASIN, NO. 2-5</t>
  </si>
  <si>
    <t xml:space="preserve">CATCH BASIN, NO. 2-6</t>
  </si>
  <si>
    <t xml:space="preserve">CATCH BASIN ADJUSTED TO GRADE</t>
  </si>
  <si>
    <t xml:space="preserve">INLET, NO. 3 FOR SINGLE SLOPE BARRIER, TYPE B1</t>
  </si>
  <si>
    <t xml:space="preserve">INLET, NO. 3 FOR SINGLE SLOPE BARRIER, TYPE C</t>
  </si>
  <si>
    <t xml:space="preserve">INLET, NO. 3 FOR SINGLE SLOPE BARRIER, TYPE C1</t>
  </si>
  <si>
    <t xml:space="preserve">INLET, NO. 3 FOR SINGLE SLOPE BARRIER, TYPE D</t>
  </si>
  <si>
    <t xml:space="preserve">MANHOLE, NO. 1</t>
  </si>
  <si>
    <t xml:space="preserve">MANHOLE, NO. 3</t>
  </si>
  <si>
    <t xml:space="preserve">MANHOLE, NO. 3, AS PER PLAN</t>
  </si>
  <si>
    <t xml:space="preserve">MANHOLE ADJUSTED TO GRADE</t>
  </si>
  <si>
    <t xml:space="preserve">MANHOLE RECONSTRUCTED TO GRADE</t>
  </si>
  <si>
    <t xml:space="preserve">PRECAST REINFORCED CONCRETE OUTLET</t>
  </si>
  <si>
    <t xml:space="preserve">LB</t>
  </si>
  <si>
    <t xml:space="preserve">MISCELLANEOUS METAL</t>
  </si>
  <si>
    <t xml:space="preserve">WATER QUALITY BASIN, DETENTION</t>
  </si>
  <si>
    <t xml:space="preserve">LOW STRENGTH MORTAR BACKFILL</t>
  </si>
  <si>
    <t xml:space="preserve">PAVEMENT</t>
  </si>
  <si>
    <t xml:space="preserve">FULL DEPTH PAVEMENT SAWING</t>
  </si>
  <si>
    <t xml:space="preserve">253</t>
  </si>
  <si>
    <t xml:space="preserve">02001</t>
  </si>
  <si>
    <t xml:space="preserve">PAVEMENT REPAIR, AS PER PLAN</t>
  </si>
  <si>
    <t xml:space="preserve">PAVEMENT PLANING, ASPHALT CONCRETE</t>
  </si>
  <si>
    <t xml:space="preserve">ASPHALT CONCRETE BASE, PG64-22</t>
  </si>
  <si>
    <t xml:space="preserve">AGGREGATE BASE</t>
  </si>
  <si>
    <t xml:space="preserve">TACK COAT</t>
  </si>
  <si>
    <t xml:space="preserve">PRIME COAT</t>
  </si>
  <si>
    <t xml:space="preserve">ASPHALT CONCRETE SURFACE COURSE, TYPE 1, (448), PG64-22</t>
  </si>
  <si>
    <t xml:space="preserve">ASPHALT CONCRETE INTERMEDIATE COURSE, TYPE 2, (448)</t>
  </si>
  <si>
    <t xml:space="preserve">ASPHALT CONCRETE SURFACE COURSE, 12.5MM, TYPE A (446)</t>
  </si>
  <si>
    <t xml:space="preserve">ASPHALT CONCRETE INTERMEDIATE COURSE, 19MM, TYPE A (446)</t>
  </si>
  <si>
    <t xml:space="preserve">ASPHALT CONCRETE SURFACE COURSE, 12.5MM, TYPE A (448)</t>
  </si>
  <si>
    <t xml:space="preserve">8" NON-REINFORCED CONCRETE PAVEMENT, CLASS QC1</t>
  </si>
  <si>
    <t xml:space="preserve">9" NON-REINFORCED CONCRETE PAVEMENT, CLASS QC1, AS PER PLAN</t>
  </si>
  <si>
    <t xml:space="preserve">14" NON-REINFORCED CONCRETE PAVEMENT, CLASS QC1 WITH QC/QA</t>
  </si>
  <si>
    <t xml:space="preserve">NON-REINFORCED CONCRETE PAVEMENT, MISC.: 4" ISLAND CAP</t>
  </si>
  <si>
    <t xml:space="preserve">GY116A</t>
  </si>
  <si>
    <t xml:space="preserve">COMBINATION CURB AND GUTTER, TYPE 2, AS PER PLAN (FINDLAY)</t>
  </si>
  <si>
    <t xml:space="preserve">GY116</t>
  </si>
  <si>
    <t xml:space="preserve">COMBINATION CURB AND GUTTER, TYPE 2, AS PER PLAN (4' WIDE)</t>
  </si>
  <si>
    <t xml:space="preserve">COMBINATION CURB AND GUTTER, TYPE 3, AS PER PLAN</t>
  </si>
  <si>
    <t xml:space="preserve">CURB, TYPE 4-A</t>
  </si>
  <si>
    <t xml:space="preserve">CURB, TYPE 4-C</t>
  </si>
  <si>
    <t xml:space="preserve">CURB, TYPE 6</t>
  </si>
  <si>
    <t xml:space="preserve">6" CONCRETE TRAFFIC ISLAND</t>
  </si>
  <si>
    <t xml:space="preserve">COMPACTED AGGREGATE</t>
  </si>
  <si>
    <t xml:space="preserve">RUMBLE STRIPS, (ASPHALT CONCRETE)</t>
  </si>
  <si>
    <t xml:space="preserve">MOW STRIP (CONCRETE)</t>
  </si>
  <si>
    <t xml:space="preserve">OPTION A: ASPHALT PAVEMENT</t>
  </si>
  <si>
    <t xml:space="preserve">ASPHALT CONCRETE BASE, PG64-22 (11.5")</t>
  </si>
  <si>
    <t xml:space="preserve">PAVEMENT (CON'T)</t>
  </si>
  <si>
    <t xml:space="preserve">OPTION B: CONCRETE PAVEMENT</t>
  </si>
  <si>
    <t xml:space="preserve">PRESSURE RELIEF JOINT, TYPE A</t>
  </si>
  <si>
    <t xml:space="preserve">RUMBLE STRIPS, (CONCRETE)</t>
  </si>
  <si>
    <t xml:space="preserve">MILE</t>
  </si>
  <si>
    <t xml:space="preserve">LANE LINE, 6", AS PER PLAN (CONTRAST MARKING)</t>
  </si>
  <si>
    <t xml:space="preserve">GN003</t>
  </si>
  <si>
    <t xml:space="preserve">WATER WORK</t>
  </si>
  <si>
    <t xml:space="preserve">GN004</t>
  </si>
  <si>
    <t xml:space="preserve">1" COPPER SERVICE BRANCH</t>
  </si>
  <si>
    <t xml:space="preserve">2" COPPER SERVICE BRANCH</t>
  </si>
  <si>
    <t xml:space="preserve">GN005</t>
  </si>
  <si>
    <t xml:space="preserve">FIRE HYDRANT ADJUSTED TO GRADE</t>
  </si>
  <si>
    <t xml:space="preserve">FIRE HYDRANT REMOVED AND DISPOSED OF</t>
  </si>
  <si>
    <t xml:space="preserve">VALVE BOX ADJUSTED TO GRADE</t>
  </si>
  <si>
    <t xml:space="preserve">63820040</t>
  </si>
  <si>
    <t xml:space="preserve">6" WATER MAIN DIP CLASS 52 MECHANICAL JOINTS AND FITTINGS (FINDLAY)</t>
  </si>
  <si>
    <t xml:space="preserve">63820080</t>
  </si>
  <si>
    <t xml:space="preserve">8" WATER MAIN DIP CLASS 52 MECHANICAL JOINTS AND FITTINGS (FINDLAY)</t>
  </si>
  <si>
    <t xml:space="preserve">63820124</t>
  </si>
  <si>
    <t xml:space="preserve">10" WATER MAIN DIP CLASS 52 MECHANICAL JOINTS AND FITTINGS (FINDLAY)</t>
  </si>
  <si>
    <t xml:space="preserve">63820168</t>
  </si>
  <si>
    <t xml:space="preserve">12" WATER MAIN DIP CLASS 52 MECHANICAL JOINTS AND FITTINGS (FINDLAY)</t>
  </si>
  <si>
    <t xml:space="preserve">63820208</t>
  </si>
  <si>
    <t xml:space="preserve">16" WATER MAIN DIP CLASS 52 MECHANICAL JOINTS AND FITTINGS (FINDLAY)</t>
  </si>
  <si>
    <t xml:space="preserve">63820522</t>
  </si>
  <si>
    <t xml:space="preserve">4" GATE VALVE WITH VALVE BOX (FINDLAY)</t>
  </si>
  <si>
    <t xml:space="preserve">63820538</t>
  </si>
  <si>
    <t xml:space="preserve">6" GATE VALVE WITH VALVE BOX (FINDLAY)</t>
  </si>
  <si>
    <t xml:space="preserve">63820554</t>
  </si>
  <si>
    <t xml:space="preserve">8" GATE VALVE WITH VALVE BOX (FINDLAY)</t>
  </si>
  <si>
    <t xml:space="preserve">63820570</t>
  </si>
  <si>
    <t xml:space="preserve">10" GATE VALVE WITH VALVE BOX (FINDLAY)</t>
  </si>
  <si>
    <t xml:space="preserve">63820586</t>
  </si>
  <si>
    <t xml:space="preserve">12" GATE VALVE WITH VALVE BOX (FINDLAY)</t>
  </si>
  <si>
    <t xml:space="preserve">63820734</t>
  </si>
  <si>
    <t xml:space="preserve">1" AIR RELEASE VALVE (FINDLAY)</t>
  </si>
  <si>
    <t xml:space="preserve">63820750</t>
  </si>
  <si>
    <t xml:space="preserve">6" FIRE HYDRANT FURNISHED (FINDLAY)</t>
  </si>
  <si>
    <t xml:space="preserve">63820878</t>
  </si>
  <si>
    <t xml:space="preserve">CUT AND PLUG EXISTING 6" WATER LINE (FINDLAY)</t>
  </si>
  <si>
    <t xml:space="preserve">63820880</t>
  </si>
  <si>
    <t xml:space="preserve">CUT AND PLUG EXISTING 8" WATER LINE (FINDLAY)</t>
  </si>
  <si>
    <t xml:space="preserve">63820882</t>
  </si>
  <si>
    <t xml:space="preserve">CUT AND PLUG EXISTING 10" WATER LINE (FINDLAY)</t>
  </si>
  <si>
    <t xml:space="preserve">63820884</t>
  </si>
  <si>
    <t xml:space="preserve">CUT AND PLUG EXISTING 12" WATER LINE (FINDLAY)</t>
  </si>
  <si>
    <t xml:space="preserve">WATER WORK, MISC.: 4" WATER SERVICE DIP CLASS 52 MECHANICAL JOINTS AND FITTINGS (FINDLAY)</t>
  </si>
  <si>
    <t xml:space="preserve">SANITARY SEWER</t>
  </si>
  <si>
    <t xml:space="preserve">6" CONDUIT, TYPE B FOR SANITARY</t>
  </si>
  <si>
    <t xml:space="preserve">6" CONDUIT, TYPE B, 707.45</t>
  </si>
  <si>
    <t xml:space="preserve">6" CONDUIT, TYPE C FOR SANITARY</t>
  </si>
  <si>
    <t xml:space="preserve">6" CONDUIT, TYPE C, 707.45</t>
  </si>
  <si>
    <t xml:space="preserve">8" CONDUIT, TYPE B FOR SANITARY</t>
  </si>
  <si>
    <t xml:space="preserve">GN005A</t>
  </si>
  <si>
    <t xml:space="preserve">8" CONDUIT, TYPE C FOR SANITARY</t>
  </si>
  <si>
    <t xml:space="preserve">CONDUIT, MISC.: 1.25" FORCE MAIN</t>
  </si>
  <si>
    <t xml:space="preserve">MANHOLE, NO. 1, AS PER PLAN</t>
  </si>
  <si>
    <t xml:space="preserve">LG001</t>
  </si>
  <si>
    <t xml:space="preserve">LIGHTING</t>
  </si>
  <si>
    <t xml:space="preserve">GS005</t>
  </si>
  <si>
    <t xml:space="preserve">GS006</t>
  </si>
  <si>
    <t xml:space="preserve">US001</t>
  </si>
  <si>
    <t xml:space="preserve">TS020</t>
  </si>
  <si>
    <t xml:space="preserve">TS105</t>
  </si>
  <si>
    <t xml:space="preserve">TS040</t>
  </si>
  <si>
    <t xml:space="preserve">TS200</t>
  </si>
  <si>
    <t xml:space="preserve">TS300</t>
  </si>
  <si>
    <t xml:space="preserve">TRAFFIC CONTROL</t>
  </si>
  <si>
    <t xml:space="preserve">DELINEATOR, POST GROUND MOUNTED</t>
  </si>
  <si>
    <t xml:space="preserve">DELINEATOR, BRACKET MOUNTED</t>
  </si>
  <si>
    <t xml:space="preserve">RPM</t>
  </si>
  <si>
    <t xml:space="preserve">BARRIER REFLECTOR</t>
  </si>
  <si>
    <t xml:space="preserve">GROUND MOUNTED SUPPORT, NO. 3 POST</t>
  </si>
  <si>
    <t xml:space="preserve">GROUND MOUNTED SUPPORT, NO. 4 POST</t>
  </si>
  <si>
    <t xml:space="preserve">GROUND MOUNTED STRUCTURAL BEAM SUPPORT, S4X7.7</t>
  </si>
  <si>
    <t xml:space="preserve">GROUND MOUNTED STRUCTURAL BEAM SUPPORT, W6X9</t>
  </si>
  <si>
    <t xml:space="preserve">GROUND MOUNTED STRUCTURAL BEAM SUPPORT, W8X18</t>
  </si>
  <si>
    <t xml:space="preserve">GROUND MOUNTED STRUCTURAL BEAM SUPPORT, W10X22</t>
  </si>
  <si>
    <t xml:space="preserve">GROUND MOUNTED STRUCTURAL BEAM SUPPORT, W10X12</t>
  </si>
  <si>
    <t xml:space="preserve">GROUND MOUNTED STRUCTURAL BEAM SUPPORT, W12X30</t>
  </si>
  <si>
    <t xml:space="preserve">ONE WAY SUPPORT, NO. 3 POST</t>
  </si>
  <si>
    <t xml:space="preserve">STREET NAME SIGN SUPPORT, NO. 3 POST</t>
  </si>
  <si>
    <t xml:space="preserve">SIGN POST REFLECTOR</t>
  </si>
  <si>
    <t xml:space="preserve">BREAKAWAY STRUCTURAL BEAM CONNECTION</t>
  </si>
  <si>
    <t xml:space="preserve">OVERHEAD SIGN SUPPORT, TYPE TC-12.30, DESIGN 3</t>
  </si>
  <si>
    <t xml:space="preserve">OVERHEAD SIGN SUPPORT, TYPE TC-12.30, DESIGN 4</t>
  </si>
  <si>
    <t xml:space="preserve">OVERHEAD SIGN SUPPORT, TYPE TC-12.30, DESIGN 8</t>
  </si>
  <si>
    <t xml:space="preserve">OVERHEAD SIGN SUPPORT, TYPE TC-12.30, DESIGN 10</t>
  </si>
  <si>
    <t xml:space="preserve">OVERHEAD SIGN SUPPORT, TYPE TC-7.65, DESIGN 6</t>
  </si>
  <si>
    <t xml:space="preserve">OVERHEAD SIGN SUPPORT, TYPE TC-7.65, DESIGN 8</t>
  </si>
  <si>
    <t xml:space="preserve">OVERHEAD SIGN SUPPORT, TYPE TC-15.115</t>
  </si>
  <si>
    <t xml:space="preserve">SIGN SUPPORT ASSEMBLY, BARRIER MOUNTED, AS PER PLAN</t>
  </si>
  <si>
    <t xml:space="preserve">TN001</t>
  </si>
  <si>
    <t xml:space="preserve">SIGN, FLAT SHEET</t>
  </si>
  <si>
    <t xml:space="preserve">SIGN, GROUND MOUNTED EXTRUSHEET</t>
  </si>
  <si>
    <t xml:space="preserve">SIGN, OVERHEAD EXTRUSHEET</t>
  </si>
  <si>
    <t xml:space="preserve">SIGN, DOUBLE FACED, STREET NAME</t>
  </si>
  <si>
    <t xml:space="preserve">GROUND MOUNTED STRUCTURAL BEAM SUPPORT FOUNDATION</t>
  </si>
  <si>
    <t xml:space="preserve">RIGID OVERHEAD SIGN SUPPORT FOUNDATION</t>
  </si>
  <si>
    <t xml:space="preserve">REMOVAL OF GROUND MOUNTED SIGN AND DISPOSAL</t>
  </si>
  <si>
    <t xml:space="preserve">REMOVAL OF GROUND MOUNTED SIGN AND REERECTION</t>
  </si>
  <si>
    <t xml:space="preserve">REMOVAL OF GROUND MOUNTED MAJOR SIGN AND DISPOSAL</t>
  </si>
  <si>
    <t xml:space="preserve">REMOVAL OF GROUND MOUNTED POST SUPPORT AND DISPOSAL</t>
  </si>
  <si>
    <t xml:space="preserve">REMOVAL OF GROUND MOUNTED STRUCTURAL BEAM SUPPORT AND DISPOSAL</t>
  </si>
  <si>
    <t xml:space="preserve">REMOVAL OF OVERHEAD MOUNTED SIGN AND STORAGE</t>
  </si>
  <si>
    <t xml:space="preserve">REMOVAL OF OVERHEAD MOUNTED SIGN AND DISPOSAL</t>
  </si>
  <si>
    <t xml:space="preserve">REMOVAL OF OVERHEAD SIGN SUPPORT AND STORAGE, TYPE TC-12.30</t>
  </si>
  <si>
    <t xml:space="preserve">REMOVAL OF OVERHEAD SIGN SUPPORT AND DISPOSAL, TYPE TC-12.30</t>
  </si>
  <si>
    <t xml:space="preserve">REMOVAL OF OVERHEAD SIGN SUPPORT AND DISPOSAL, TYPE TC-7.65</t>
  </si>
  <si>
    <t xml:space="preserve">REMOVAL OF PAVEMENT MARKING</t>
  </si>
  <si>
    <t xml:space="preserve">00091</t>
  </si>
  <si>
    <t xml:space="preserve">EDGE LINE, 4", AS PER PLAN</t>
  </si>
  <si>
    <t xml:space="preserve">00105</t>
  </si>
  <si>
    <t xml:space="preserve">EDGE LINE, 6", TYPE 1, AS PER PLAN</t>
  </si>
  <si>
    <t xml:space="preserve">00205</t>
  </si>
  <si>
    <t xml:space="preserve">LANE LINE, 6", TYPE 1, AS PER PLAN</t>
  </si>
  <si>
    <t xml:space="preserve">00291</t>
  </si>
  <si>
    <t xml:space="preserve">CENTER LINE, AS PER PLAN</t>
  </si>
  <si>
    <t xml:space="preserve">00391</t>
  </si>
  <si>
    <t xml:space="preserve">CHANNELIZING LINE, 8", AS PER PLAN</t>
  </si>
  <si>
    <t xml:space="preserve">00405</t>
  </si>
  <si>
    <t xml:space="preserve">CHANNELIZING LINE, 12", TYPE 1, AS PER PLAN</t>
  </si>
  <si>
    <t xml:space="preserve">00491</t>
  </si>
  <si>
    <t xml:space="preserve">STOP LINE, AS PER PLAN</t>
  </si>
  <si>
    <t xml:space="preserve">00591</t>
  </si>
  <si>
    <t xml:space="preserve">CROSSWALK LINE, AS PER PLAN</t>
  </si>
  <si>
    <t xml:space="preserve">00691</t>
  </si>
  <si>
    <t xml:space="preserve">TRANSVERSE/DIAGONAL LINE, AS PER PLAN</t>
  </si>
  <si>
    <t xml:space="preserve">01291</t>
  </si>
  <si>
    <t xml:space="preserve">LANE ARROW, AS PER PLAN</t>
  </si>
  <si>
    <t xml:space="preserve">01509</t>
  </si>
  <si>
    <t xml:space="preserve">DOTTED LINE, 6", AS PER PLAN</t>
  </si>
  <si>
    <t xml:space="preserve">20800</t>
  </si>
  <si>
    <t xml:space="preserve">YIELD LINE</t>
  </si>
  <si>
    <t xml:space="preserve">STOP LINE</t>
  </si>
  <si>
    <t xml:space="preserve">CROSSWALK LINE</t>
  </si>
  <si>
    <t xml:space="preserve">TRANSVERSE/DIAGONAL LINE</t>
  </si>
  <si>
    <t xml:space="preserve">TS005</t>
  </si>
  <si>
    <t xml:space="preserve">TRAFFIC CONTROL (CON'T)</t>
  </si>
  <si>
    <t xml:space="preserve">LANE ARROW</t>
  </si>
  <si>
    <t xml:space="preserve">DOTTED LINE, 6"</t>
  </si>
  <si>
    <t xml:space="preserve">EDGE LINE, 4"</t>
  </si>
  <si>
    <t xml:space="preserve">EDGE LINE, 6"</t>
  </si>
  <si>
    <t xml:space="preserve">LANE LINE, 6"</t>
  </si>
  <si>
    <t xml:space="preserve">CENTER LINE</t>
  </si>
  <si>
    <t xml:space="preserve">CHANNELIZING LINE, 8"</t>
  </si>
  <si>
    <t xml:space="preserve">CHANNELIZING LINE, 12"</t>
  </si>
  <si>
    <t xml:space="preserve">TRAFFIC SIGNALS</t>
  </si>
  <si>
    <t xml:space="preserve">CONDUIT, 2", 725.052, AS PER PLAN</t>
  </si>
  <si>
    <t xml:space="preserve">CONDUIT, 3", 725.04</t>
  </si>
  <si>
    <t xml:space="preserve">CONDUIT, 3", 725.052, AS PER PLAN</t>
  </si>
  <si>
    <t xml:space="preserve">CONDUIT, 4", 725.04</t>
  </si>
  <si>
    <t xml:space="preserve">CONDUIT, 4", 725.052, AS PER PLAN</t>
  </si>
  <si>
    <t xml:space="preserve">CONDUIT, JACKED OR DRILLED, 725.04, 3"</t>
  </si>
  <si>
    <t xml:space="preserve">TRENCH, 24" DEEP</t>
  </si>
  <si>
    <t xml:space="preserve">PULL BOX, 725.08, 24"</t>
  </si>
  <si>
    <t xml:space="preserve">GROUND ROD, AS PER PLAN</t>
  </si>
  <si>
    <t xml:space="preserve">PLASTIC CAUTION TAPE</t>
  </si>
  <si>
    <t xml:space="preserve">SIGN HANGER ASSEMBLY, MAST ARM, AS PER PLAN</t>
  </si>
  <si>
    <t xml:space="preserve">SIGN SUPPORT ASSEMBLY, POLE MOUNTED</t>
  </si>
  <si>
    <t xml:space="preserve">VEHICULAR SIGNAL HEAD, (LED), 3-SECTION, 12" LENS, 1-WAY, POLYCARBONATE, AS PER PLAN (BLACK, WITH BACKPLATE)</t>
  </si>
  <si>
    <t xml:space="preserve">VEHICULAR SIGNAL HEAD, (LED), 3-SECTION, 12" LENS, 1-WAY, POLYCARBONATE, AS PER PLAN (BLACK)</t>
  </si>
  <si>
    <t xml:space="preserve">VEHICULAR SIGNAL HEAD, (LED), 5-SECTION, 12" LENS, 1-WAY, POLYCARBONATE, AS PER PLAN (BLACK, WITH BACKPLATE)</t>
  </si>
  <si>
    <t xml:space="preserve">VEHICULAR SIGNAL HEAD, (LED), 5-SECTION, 12" LENS, 1-WAY, POLYCARBONATE, AS PER PLAN (BLACK)</t>
  </si>
  <si>
    <t xml:space="preserve">COVERING OF VEHICULAR SIGNAL HEAD</t>
  </si>
  <si>
    <t xml:space="preserve">COVERING OF PEDESTRIAN SIGNAL HEAD</t>
  </si>
  <si>
    <t xml:space="preserve">PEDESTRIAN PUSHBUTTON, AS PER PLAN</t>
  </si>
  <si>
    <t xml:space="preserve">SIGNAL CABLE, 2 CONDUCTOR, NO. 14 AWG</t>
  </si>
  <si>
    <t xml:space="preserve">SIGNAL CABLE, 3 CONDUCTOR, NO. 14 AWG</t>
  </si>
  <si>
    <t xml:space="preserve">SIGNAL CABLE, 5 CONDUCTOR, NO. 14 AWG</t>
  </si>
  <si>
    <t xml:space="preserve">SIGNAL CABLE, 7 CONDUCTOR, NO. 14 AWG</t>
  </si>
  <si>
    <t xml:space="preserve">SIGNAL CABLE, 9 CONDUCTOR, NO. 14 AWG</t>
  </si>
  <si>
    <t xml:space="preserve">SIGNAL SUPPORT FOUNDATION</t>
  </si>
  <si>
    <t xml:space="preserve">PEDESTAL FOUNDATION</t>
  </si>
  <si>
    <t xml:space="preserve">POWER CABLE, 2 CONDUCTOR, NO. 6 AWG</t>
  </si>
  <si>
    <t xml:space="preserve">POWER SERVICE, AS PER PLAN</t>
  </si>
  <si>
    <t xml:space="preserve">CN003</t>
  </si>
  <si>
    <t xml:space="preserve">SIGNAL SUPPORT, MECHANICAL DAMPER FOR TC-81.21 MAST ARM (GREATER THAN 59' IN LENGTH), AS PER PLAN</t>
  </si>
  <si>
    <t xml:space="preserve">SIGNAL SUPPORT, TYPE TC-81.21, DESIGN 3, AS PER PLAN</t>
  </si>
  <si>
    <t xml:space="preserve">SIGNAL SUPPORT, TYPE TC-81.21, DESIGN 12, AS PER PLAN</t>
  </si>
  <si>
    <t xml:space="preserve">SIGNAL SUPPORT, TYPE TC-81.21, DESIGN 13, AS PER PLAN</t>
  </si>
  <si>
    <t xml:space="preserve">SIGNAL SUPPORT, TYPE TC-81.21, DESIGN 14, AS PER PLAN</t>
  </si>
  <si>
    <t xml:space="preserve">PEDESTAL, 8', TRANSFORMER BASE</t>
  </si>
  <si>
    <t xml:space="preserve">REMOVAL OF TRAFFIC SIGNAL INSTALLATION, AS PER PLAN, (LIMA AVE.)</t>
  </si>
  <si>
    <t xml:space="preserve">REMOVAL OF TRAFFIC SIGNAL INSTALLATION, AS PER PLAN, (S.R. 12)</t>
  </si>
  <si>
    <t xml:space="preserve">SIGNALIZATION, MISC.: PEDESTRIAN SIGNAL HEAD, (LED), (COUNTDOWN), TYPE A2</t>
  </si>
  <si>
    <t xml:space="preserve">CONTROLLER UNIT, TYPE TS2/A2, WITH CABINET, TYPE TS1, AS PER PLAN</t>
  </si>
  <si>
    <t xml:space="preserve">CABINET FOUNDATION</t>
  </si>
  <si>
    <t xml:space="preserve">CONTROLLER WORK PAD</t>
  </si>
  <si>
    <t xml:space="preserve">PREEMPTION, AS PER PLAN</t>
  </si>
  <si>
    <t xml:space="preserve">CN004</t>
  </si>
  <si>
    <t xml:space="preserve">PREEMPTION RECEIVING UNIT, AS PER PLAN</t>
  </si>
  <si>
    <t xml:space="preserve">PREEMPTION DETECTOR CABLE, AS PER PLAN</t>
  </si>
  <si>
    <t xml:space="preserve">PREEMPTION PHASE SELECTOR, AS PER PLAN</t>
  </si>
  <si>
    <t xml:space="preserve">PREEMPTION CONFIRMATION LIGHT, AS PER PLAN</t>
  </si>
  <si>
    <t xml:space="preserve">SPREAD SPECTRUM RADIO, AS PER PLAN</t>
  </si>
  <si>
    <t xml:space="preserve">VIDEO DETECTION SYSTEM, AS PER PLAN</t>
  </si>
  <si>
    <t xml:space="preserve">CS001</t>
  </si>
  <si>
    <t xml:space="preserve">CS002</t>
  </si>
  <si>
    <t xml:space="preserve">CS003</t>
  </si>
  <si>
    <t xml:space="preserve">LANDSCAPING</t>
  </si>
  <si>
    <t xml:space="preserve">CURB, MISC.: CONCRETE MOW EDGE</t>
  </si>
  <si>
    <t xml:space="preserve">PN001</t>
  </si>
  <si>
    <t xml:space="preserve">TOPSOIL FURNISHED AND PLACED</t>
  </si>
  <si>
    <t xml:space="preserve">TOPSOIL FURNISHED AND PLACED, AS PER PLAN</t>
  </si>
  <si>
    <t xml:space="preserve">SEEDING AND MULCHING, CLASS 1</t>
  </si>
  <si>
    <t xml:space="preserve">MULCH</t>
  </si>
  <si>
    <t xml:space="preserve">PERENNIALS, AS PER PLAN, (ANS)</t>
  </si>
  <si>
    <t xml:space="preserve">PERENNIALS, AS PER PLAN (ASL)</t>
  </si>
  <si>
    <t xml:space="preserve">PERENNIALS, AS PER PLAN, (ASO)</t>
  </si>
  <si>
    <t xml:space="preserve">PERENNIALS, AS PER PLAN, (BAA)</t>
  </si>
  <si>
    <t xml:space="preserve">PERENNIALS, AS PER PLAN, (CAM)</t>
  </si>
  <si>
    <t xml:space="preserve">PERENNIALS, AS PER PLAN, (DAP)</t>
  </si>
  <si>
    <t xml:space="preserve">PERENNIALS, AS PER PLAN, (ECP)</t>
  </si>
  <si>
    <t xml:space="preserve">PERENNIALS, AS PER PLAN, (MOF)</t>
  </si>
  <si>
    <t xml:space="preserve">PERENNIALS, AS PER PLAN, (NER)</t>
  </si>
  <si>
    <t xml:space="preserve">PERENNIALS, AS PER PLAN, (PAV)</t>
  </si>
  <si>
    <t xml:space="preserve">PERENNIALS, AS PER PLAN, (PED)</t>
  </si>
  <si>
    <t xml:space="preserve">DECIDUOUS SHRUB, 2' HEIGHT, AS PER PLAN, (ARA)</t>
  </si>
  <si>
    <t xml:space="preserve">DECIDUOUS SHRUB, 2' HEIGHT, AS PER PLAN, (ARM)</t>
  </si>
  <si>
    <t xml:space="preserve">DECIDUOUS SHRUB, 2' HEIGHT, AS PER PLAN, (CAF)</t>
  </si>
  <si>
    <t xml:space="preserve">DECIDUOUS SHRUB, 2' HEIGHT, AS PER PLAN, (CEA)</t>
  </si>
  <si>
    <t xml:space="preserve">DECIDUOUS SHRUB, 2' HEIGHT, AS PER PLAN, (DIL)</t>
  </si>
  <si>
    <t xml:space="preserve">DECIDUOUS SHRUB, 2' HEIGHT, AS PER PLAN, (LID)</t>
  </si>
  <si>
    <t xml:space="preserve">DECIDUOUS SHRUB, 2' HEIGHT, AS PER PLAN, (MYP)</t>
  </si>
  <si>
    <t xml:space="preserve">DECIDUOUS SHRUB, 2' HEIGHT, AS PER PLAN, (VID)</t>
  </si>
  <si>
    <t xml:space="preserve">DECIDUOUS SHRUB, 2' HEIGHT, AS PER PLAN, (JUS)</t>
  </si>
  <si>
    <t xml:space="preserve">LANDSCAPE WATERING, AS PER PLAN</t>
  </si>
  <si>
    <t xml:space="preserve">DECIDUOUS TREE, 1-1/2" CALIPER, AS PER PLAN, (AMC)</t>
  </si>
  <si>
    <t xml:space="preserve">DECIDUOUS TREE, 2" CALIPER, AS PER PLAN, (ACF)</t>
  </si>
  <si>
    <t xml:space="preserve">*  -  STRUCTURE FUNDING SPLIT</t>
  </si>
  <si>
    <t xml:space="preserve">RETAINING WALLS</t>
  </si>
  <si>
    <t xml:space="preserve">√</t>
  </si>
  <si>
    <t xml:space="preserve">WALL #1</t>
  </si>
  <si>
    <t xml:space="preserve">WALL001WY001</t>
  </si>
  <si>
    <t xml:space="preserve">WALL #2</t>
  </si>
  <si>
    <t xml:space="preserve">BUILDING DEMOLITION</t>
  </si>
  <si>
    <t xml:space="preserve">BUILDING DEMOLISHED PARCEL 504-WL, 1112 LIMA AVE, 1 STORY BRICK COMMERCIAL BUILDING</t>
  </si>
  <si>
    <t xml:space="preserve">BUILDING DEMOLISHED PARCEL 504-WL, 1112 LIMA AVE, 6 BAY METAL GARAGE</t>
  </si>
  <si>
    <t xml:space="preserve">BUILDING DEMOLISHED PARCEL 504-WL, 1112 LIMA AVE, 1 STORY METAL COMMERCIAL BUILDING</t>
  </si>
  <si>
    <t xml:space="preserve">BUILDING DEMOLISHED PARCEL 611-WL, 1343 GREENWOOD ST., 1 STORY CONCRETE BLOCK SHED</t>
  </si>
  <si>
    <t xml:space="preserve">BUILDING DEMOLISHED PARCEL 611-WL, 1343 GREENWOOD ST., METAL SHED</t>
  </si>
  <si>
    <t xml:space="preserve">NOISE BARRIERS</t>
  </si>
  <si>
    <t xml:space="preserve">NOISE BARRIER (REFLECTIVE), 10' HEIGHT AND UNDER</t>
  </si>
  <si>
    <t xml:space="preserve">87005_002WB001</t>
  </si>
  <si>
    <t xml:space="preserve">NOISE BARRIER (REFLECTIVE), OVER 10' TO 14' HEIGHT</t>
  </si>
  <si>
    <t xml:space="preserve">NOISE BARRIER (REFLECTIVE), OVER 14' TO 20' HEIGHT</t>
  </si>
  <si>
    <t xml:space="preserve">STRUCTURES UNDER 20 FOOT SPAN</t>
  </si>
  <si>
    <t xml:space="preserve">HAN-75-1436</t>
  </si>
  <si>
    <t xml:space="preserve">075_1436EQ001</t>
  </si>
  <si>
    <t xml:space="preserve">HAN-75-1537</t>
  </si>
  <si>
    <t xml:space="preserve">1537EQ001</t>
  </si>
  <si>
    <t xml:space="preserve">STRUCTURES 20 FOOT SPAN AND OVER</t>
  </si>
  <si>
    <t xml:space="preserve">HAN-75-1477</t>
  </si>
  <si>
    <t xml:space="preserve">075_1477CEQ001</t>
  </si>
  <si>
    <t xml:space="preserve">HAN-75-1526</t>
  </si>
  <si>
    <t xml:space="preserve">075_1526CEQ001</t>
  </si>
  <si>
    <t xml:space="preserve">HAN-75-1540L</t>
  </si>
  <si>
    <t xml:space="preserve">075_1540LEQ001</t>
  </si>
  <si>
    <t xml:space="preserve">HAN-75-1540R</t>
  </si>
  <si>
    <t xml:space="preserve">075_1540REQ001</t>
  </si>
  <si>
    <t xml:space="preserve">HAN-75-1697</t>
  </si>
  <si>
    <t xml:space="preserve">075_1697CEQ001</t>
  </si>
  <si>
    <t xml:space="preserve">HAN-75-1713</t>
  </si>
  <si>
    <t xml:space="preserve">075_1713SP001</t>
  </si>
  <si>
    <t xml:space="preserve">HAN-68-1585</t>
  </si>
  <si>
    <t xml:space="preserve">068_1585CEQ001</t>
  </si>
  <si>
    <t xml:space="preserve">HAN-68-1617</t>
  </si>
  <si>
    <t xml:space="preserve">068_1617PEQ001</t>
  </si>
  <si>
    <t xml:space="preserve">HAN-68-1656</t>
  </si>
  <si>
    <t xml:space="preserve">068_1656PEQ001</t>
  </si>
  <si>
    <t xml:space="preserve">HAN-68-1668</t>
  </si>
  <si>
    <t xml:space="preserve">068_1668PEQ001</t>
  </si>
  <si>
    <t xml:space="preserve">MISCELLANEOUS STRUCTURE</t>
  </si>
  <si>
    <t xml:space="preserve">COFFERDAMS AND EXCAVATION BRACING</t>
  </si>
  <si>
    <t xml:space="preserve">UNCLASSIFIED EXCAVATION, INCLUDING ROCK AND/OR SHALE</t>
  </si>
  <si>
    <t xml:space="preserve">ROCK EXCAVATION</t>
  </si>
  <si>
    <t xml:space="preserve">EPOXY COATED REINFORCING STEEL</t>
  </si>
  <si>
    <t xml:space="preserve">CLASS QC1 CONCRETE, RETAINING/WINGWALL NOT INCLUDING FOOTING, AS PER PLAN</t>
  </si>
  <si>
    <t xml:space="preserve">CLASS QC1 CONCRETE, RETAINING/WINGWALL INCLUDING FOOTING, AS PER PLAN</t>
  </si>
  <si>
    <t xml:space="preserve">CLASS QC1 CONCRETE, FOOTING, AS PER PLAN</t>
  </si>
  <si>
    <t xml:space="preserve">CLASS QC1 CONCRETE, HEADWALL</t>
  </si>
  <si>
    <t xml:space="preserve">CLASS QC1 CONCRETE, CULVERT</t>
  </si>
  <si>
    <t xml:space="preserve">SEALING OF CONCRETE SURFACES (EPOXY-URETHANE)</t>
  </si>
  <si>
    <t xml:space="preserve">TYPE 2 WATERPROOFING</t>
  </si>
  <si>
    <t xml:space="preserve">1" PREFORMED EXPANSION JOINT FILLER</t>
  </si>
  <si>
    <t xml:space="preserve">POROUS BACKFILL WITH GEOTEXTILE FABRIC</t>
  </si>
  <si>
    <t xml:space="preserve">84-92</t>
  </si>
  <si>
    <t xml:space="preserve">DM351</t>
  </si>
  <si>
    <t xml:space="preserve">DM321</t>
  </si>
  <si>
    <t xml:space="preserve">DM200</t>
  </si>
  <si>
    <t xml:space="preserve">MAINTENANCE OF TRAFFIC</t>
  </si>
  <si>
    <t xml:space="preserve">251</t>
  </si>
  <si>
    <t xml:space="preserve">01021</t>
  </si>
  <si>
    <t xml:space="preserve">PARTIAL DEPTH PAVEMENT REPAIR (442), AS PER PLAN</t>
  </si>
  <si>
    <t xml:space="preserve">01000</t>
  </si>
  <si>
    <t xml:space="preserve">SQ YD</t>
  </si>
  <si>
    <t xml:space="preserve">PAVEMENT PLANING, ASPHALT CONCRETE (RUMBLE STRIP REMOVAL)</t>
  </si>
  <si>
    <t xml:space="preserve">PAVEMENT PLANING, ASPHALT CONCRETE (FOR RAISED PAVEMENT MARKERS)</t>
  </si>
  <si>
    <t xml:space="preserve">CU YD</t>
  </si>
  <si>
    <t xml:space="preserve">GALLON</t>
  </si>
  <si>
    <t xml:space="preserve">TRAFFIC COMPACTED SURFACE, TYPE A OR B</t>
  </si>
  <si>
    <t xml:space="preserve">UNCLASSIFIED EXCAVATION</t>
  </si>
  <si>
    <t xml:space="preserve">01800</t>
  </si>
  <si>
    <t xml:space="preserve">04200</t>
  </si>
  <si>
    <t xml:space="preserve">12" CONDUIT, TYPE A</t>
  </si>
  <si>
    <t xml:space="preserve">04400</t>
  </si>
  <si>
    <t xml:space="preserve">04600</t>
  </si>
  <si>
    <t xml:space="preserve">04900</t>
  </si>
  <si>
    <t xml:space="preserve">05900</t>
  </si>
  <si>
    <t xml:space="preserve">07200</t>
  </si>
  <si>
    <t xml:space="preserve">18" CONDUIT, TYPE A</t>
  </si>
  <si>
    <t xml:space="preserve">10200</t>
  </si>
  <si>
    <t xml:space="preserve">24" CONDUIT, TYPE A</t>
  </si>
  <si>
    <t xml:space="preserve">13200</t>
  </si>
  <si>
    <t xml:space="preserve">30" CONDUIT, TYPE A</t>
  </si>
  <si>
    <t xml:space="preserve">CONDUIT, BORED OR JACKED: 12" TYPE B</t>
  </si>
  <si>
    <t xml:space="preserve">CONDUIT, BORED OR JACKED, 15" TYPE B</t>
  </si>
  <si>
    <t xml:space="preserve">97011</t>
  </si>
  <si>
    <t xml:space="preserve">SLOTTED DRAIN, TYPE 2, AS PER PLAN (12")</t>
  </si>
  <si>
    <t xml:space="preserve">98370</t>
  </si>
  <si>
    <t xml:space="preserve">CATCH BASIN, NO. 6</t>
  </si>
  <si>
    <t xml:space="preserve">98630</t>
  </si>
  <si>
    <t xml:space="preserve">98634</t>
  </si>
  <si>
    <t xml:space="preserve">CATCH BASIN RECONSTRUCTED TO GRADE</t>
  </si>
  <si>
    <t xml:space="preserve">TRENCH DRAIN</t>
  </si>
  <si>
    <t xml:space="preserve">LAW ENFORCEMENT OFFICER WITH PATROL CAR FOR ASSISTANCE</t>
  </si>
  <si>
    <t xml:space="preserve">WORK ZONE TRAFFIC SIGNAL</t>
  </si>
  <si>
    <t xml:space="preserve">MONTH</t>
  </si>
  <si>
    <t xml:space="preserve">WORKSITE TRAFFIC SUPERVISOR</t>
  </si>
  <si>
    <t xml:space="preserve">INCREASED BARRIER DELINEATION</t>
  </si>
  <si>
    <t xml:space="preserve">MAINTENANCE OF TRAFFIC (CON'T)</t>
  </si>
  <si>
    <t xml:space="preserve">WORK ZONE IMPACT ATTENUATOR (BIDIRECTIONAL)</t>
  </si>
  <si>
    <t xml:space="preserve">WORK ZONE MARKING SIGN</t>
  </si>
  <si>
    <t xml:space="preserve">WORK ZONE INCREASED PENALTIES SIGN</t>
  </si>
  <si>
    <t xml:space="preserve">REPLACEMENT SIGN</t>
  </si>
  <si>
    <t xml:space="preserve">REPLACEMENT DRUM</t>
  </si>
  <si>
    <t xml:space="preserve">WORK ZONE LIGHTING SYSTEM</t>
  </si>
  <si>
    <t xml:space="preserve">WORK ZONE CROSSOVER LIGHTING SYSTEM</t>
  </si>
  <si>
    <t xml:space="preserve">WORK ZONE RAISED PAVEMENT MARKER</t>
  </si>
  <si>
    <t xml:space="preserve">WORK ZONE RAISED PAVEMENT MARKER, AS PER PLAN</t>
  </si>
  <si>
    <t xml:space="preserve">ASPHALT CONCRETE FOR MAINTAINING TRAFFIC</t>
  </si>
  <si>
    <t xml:space="preserve">BARRIER REFLECTOR, TYPE A</t>
  </si>
  <si>
    <t xml:space="preserve">BARRIER REFLECTOR, TYPE B</t>
  </si>
  <si>
    <t xml:space="preserve">OBJECT MARKER, ONE-WAY</t>
  </si>
  <si>
    <t xml:space="preserve">DAY</t>
  </si>
  <si>
    <t xml:space="preserve">PORTABLE CHANGEABLE MESSAGE SIGN</t>
  </si>
  <si>
    <t xml:space="preserve">PORTABLE CHANGEABLE MESSAGE SIGN, AS PER PLAN</t>
  </si>
  <si>
    <t xml:space="preserve">SNMT</t>
  </si>
  <si>
    <t xml:space="preserve">DIGITAL SPEED LIMIT (DSL) SIGN ASSEMBLY</t>
  </si>
  <si>
    <t xml:space="preserve">WORK ZONE LANE LINE, CLASS I, AS PER PLAN</t>
  </si>
  <si>
    <t xml:space="preserve">WORK ZONE CENTER LINE, CLASS I</t>
  </si>
  <si>
    <t xml:space="preserve">WORK ZONE EDGE LINE, CLASS I</t>
  </si>
  <si>
    <t xml:space="preserve">WORK ZONE EDGE LINE, CLASS I, AS PER PLAN</t>
  </si>
  <si>
    <t xml:space="preserve">WORK ZONE CHANNELIZING LINE, CLASS I</t>
  </si>
  <si>
    <t xml:space="preserve">WORK ZONE DOTTED LINE, CLASS I</t>
  </si>
  <si>
    <t xml:space="preserve">WORK ZONE DOTTED LINE, CLASS I, AS PER PLAN</t>
  </si>
  <si>
    <t xml:space="preserve">WORK ZONE TRANSVERSE/DIAGONAL LINE, CLASS I</t>
  </si>
  <si>
    <t xml:space="preserve">WORK ZONE STOP LINE, CLASS I</t>
  </si>
  <si>
    <t xml:space="preserve">WORK ZONE CROSSWALK LINE, CLASS I</t>
  </si>
  <si>
    <t xml:space="preserve">WORK ZONE ARROW, CLASS I</t>
  </si>
  <si>
    <t xml:space="preserve">BUSINESS ENTRANCE SIGN</t>
  </si>
  <si>
    <t xml:space="preserve">ROADS FOR MAINTAINING TRAFFIC</t>
  </si>
  <si>
    <t xml:space="preserve">PAVEMENT FOR MAINTAINING TRAFFIC, CLASS A, AS PER PLAN</t>
  </si>
  <si>
    <t xml:space="preserve">25001</t>
  </si>
  <si>
    <t xml:space="preserve">PAVEMENT FOR MAINTAINING TRAFFIC, CLASS B, AS PER PLAN</t>
  </si>
  <si>
    <t xml:space="preserve">M GAL</t>
  </si>
  <si>
    <t xml:space="preserve">RUMBLE STRIPS, (ASPHALT CONCRETE), AS PER PLAN</t>
  </si>
  <si>
    <t xml:space="preserve">PORTABLE BARRIER, 32"</t>
  </si>
  <si>
    <t xml:space="preserve">PORTABLE BARRIER, 50", AS PER PLAN</t>
  </si>
  <si>
    <t xml:space="preserve">PORTABLE BARRIER, 32", BRIDGE MOUNTED</t>
  </si>
  <si>
    <t xml:space="preserve">PORTABLE BARRIER, "Y" CONNECTOR</t>
  </si>
  <si>
    <t xml:space="preserve">00290</t>
  </si>
  <si>
    <t xml:space="preserve">SUPERPLASTICIZED DENSE CONCRETE OVERLAY, AS PER PLAN (1")</t>
  </si>
  <si>
    <t xml:space="preserve">INCIDENTALS</t>
  </si>
  <si>
    <t xml:space="preserve">CPM PROGRESS SCHEDULE</t>
  </si>
  <si>
    <t xml:space="preserve">MAINTAINING TRAFFIC, AS PER PLAN</t>
  </si>
  <si>
    <t xml:space="preserve">MNTH</t>
  </si>
  <si>
    <t xml:space="preserve">FIELD OFFICE, TYPE C, AS PER PLAN</t>
  </si>
  <si>
    <t xml:space="preserve">CONSTRUCTION LAYOUT STAKES AND SURVEYING</t>
  </si>
  <si>
    <t xml:space="preserve">PROVIDING ELECTRONIC INSTRUMENTATION</t>
  </si>
  <si>
    <t xml:space="preserve">MOBILIZ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0000"/>
    <numFmt numFmtId="168" formatCode="#,##0.00"/>
    <numFmt numFmtId="169" formatCode="0"/>
    <numFmt numFmtId="170" formatCode="0.00"/>
    <numFmt numFmtId="171" formatCode="@"/>
    <numFmt numFmtId="172" formatCode="###,##0.0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4"/>
      <name val="Verdana"/>
      <family val="2"/>
    </font>
    <font>
      <sz val="11"/>
      <name val="Verdana"/>
      <family val="2"/>
    </font>
    <font>
      <sz val="10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Agency FB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2 2" xfId="22"/>
    <cellStyle name="Normal 2 2 2" xfId="23"/>
    <cellStyle name="Normal 2 2 3" xfId="24"/>
    <cellStyle name="Normal 2 3" xfId="25"/>
    <cellStyle name="Normal 2 3 2" xfId="26"/>
    <cellStyle name="Normal 2 4" xfId="27"/>
    <cellStyle name="Normal 2 5" xfId="28"/>
    <cellStyle name="Normal 2 6" xfId="29"/>
    <cellStyle name="Normal 3" xfId="30"/>
    <cellStyle name="Normal 3 2" xfId="31"/>
    <cellStyle name="Normal 3 2 2" xfId="32"/>
    <cellStyle name="Normal 3 3" xfId="33"/>
    <cellStyle name="Normal 4" xfId="34"/>
    <cellStyle name="Normal 4 2" xfId="35"/>
    <cellStyle name="Normal 5" xfId="36"/>
    <cellStyle name="Normal 5 2" xfId="37"/>
    <cellStyle name="Normal 6" xfId="38"/>
    <cellStyle name="Normal 6 2" xfId="39"/>
    <cellStyle name="Normal 6 3" xfId="40"/>
    <cellStyle name="Normal 7" xfId="41"/>
    <cellStyle name="Normal 8" xfId="42"/>
  </cellStyles>
  <dxfs count="2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20</xdr:col>
      <xdr:colOff>5040</xdr:colOff>
      <xdr:row>75</xdr:row>
      <xdr:rowOff>4680</xdr:rowOff>
    </xdr:to>
    <xdr:grpSp>
      <xdr:nvGrpSpPr>
        <xdr:cNvPr id="0" name="InnerSheetBorder"/>
        <xdr:cNvGrpSpPr/>
      </xdr:nvGrpSpPr>
      <xdr:grpSpPr>
        <a:xfrm>
          <a:off x="0" y="19080"/>
          <a:ext cx="18637200" cy="12129840"/>
          <a:chOff x="0" y="19080"/>
          <a:chExt cx="18637200" cy="12129840"/>
        </a:xfrm>
      </xdr:grpSpPr>
      <xdr:sp>
        <xdr:nvSpPr>
          <xdr:cNvPr id="1" name="OB2"/>
          <xdr:cNvSpPr/>
        </xdr:nvSpPr>
        <xdr:spPr>
          <a:xfrm>
            <a:off x="0" y="19080"/>
            <a:ext cx="186372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B1"/>
          <xdr:cNvSpPr/>
        </xdr:nvSpPr>
        <xdr:spPr>
          <a:xfrm flipV="1">
            <a:off x="0" y="1908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B3"/>
          <xdr:cNvSpPr/>
        </xdr:nvSpPr>
        <xdr:spPr>
          <a:xfrm flipV="1">
            <a:off x="18637200" y="1908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B4"/>
          <xdr:cNvSpPr/>
        </xdr:nvSpPr>
        <xdr:spPr>
          <a:xfrm>
            <a:off x="0" y="12148920"/>
            <a:ext cx="186372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16</xdr:col>
      <xdr:colOff>558360</xdr:colOff>
      <xdr:row>74</xdr:row>
      <xdr:rowOff>156600</xdr:rowOff>
    </xdr:to>
    <xdr:grpSp>
      <xdr:nvGrpSpPr>
        <xdr:cNvPr id="45" name="InnerSheetBorder"/>
        <xdr:cNvGrpSpPr/>
      </xdr:nvGrpSpPr>
      <xdr:grpSpPr>
        <a:xfrm>
          <a:off x="0" y="18720"/>
          <a:ext cx="18630000" cy="12120480"/>
          <a:chOff x="0" y="18720"/>
          <a:chExt cx="18630000" cy="12120480"/>
        </a:xfrm>
      </xdr:grpSpPr>
      <xdr:sp>
        <xdr:nvSpPr>
          <xdr:cNvPr id="46" name="OB2"/>
          <xdr:cNvSpPr/>
        </xdr:nvSpPr>
        <xdr:spPr>
          <a:xfrm>
            <a:off x="0" y="19080"/>
            <a:ext cx="186300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B1"/>
          <xdr:cNvSpPr/>
        </xdr:nvSpPr>
        <xdr:spPr>
          <a:xfrm flipV="1">
            <a:off x="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B3"/>
          <xdr:cNvSpPr/>
        </xdr:nvSpPr>
        <xdr:spPr>
          <a:xfrm flipV="1">
            <a:off x="1863000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B4"/>
          <xdr:cNvSpPr/>
        </xdr:nvSpPr>
        <xdr:spPr>
          <a:xfrm>
            <a:off x="0" y="12139200"/>
            <a:ext cx="186300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16</xdr:col>
      <xdr:colOff>558720</xdr:colOff>
      <xdr:row>74</xdr:row>
      <xdr:rowOff>156600</xdr:rowOff>
    </xdr:to>
    <xdr:grpSp>
      <xdr:nvGrpSpPr>
        <xdr:cNvPr id="50" name="InnerSheetBorder"/>
        <xdr:cNvGrpSpPr/>
      </xdr:nvGrpSpPr>
      <xdr:grpSpPr>
        <a:xfrm>
          <a:off x="0" y="18720"/>
          <a:ext cx="18630720" cy="12120480"/>
          <a:chOff x="0" y="18720"/>
          <a:chExt cx="18630720" cy="12120480"/>
        </a:xfrm>
      </xdr:grpSpPr>
      <xdr:sp>
        <xdr:nvSpPr>
          <xdr:cNvPr id="51" name="OB2"/>
          <xdr:cNvSpPr/>
        </xdr:nvSpPr>
        <xdr:spPr>
          <a:xfrm>
            <a:off x="0" y="19080"/>
            <a:ext cx="186307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B1"/>
          <xdr:cNvSpPr/>
        </xdr:nvSpPr>
        <xdr:spPr>
          <a:xfrm flipV="1">
            <a:off x="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B3"/>
          <xdr:cNvSpPr/>
        </xdr:nvSpPr>
        <xdr:spPr>
          <a:xfrm flipV="1">
            <a:off x="1863072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B4"/>
          <xdr:cNvSpPr/>
        </xdr:nvSpPr>
        <xdr:spPr>
          <a:xfrm>
            <a:off x="0" y="12139200"/>
            <a:ext cx="1863072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17</xdr:col>
      <xdr:colOff>5040</xdr:colOff>
      <xdr:row>75</xdr:row>
      <xdr:rowOff>4680</xdr:rowOff>
    </xdr:to>
    <xdr:grpSp>
      <xdr:nvGrpSpPr>
        <xdr:cNvPr id="55" name="InnerSheetBorder"/>
        <xdr:cNvGrpSpPr/>
      </xdr:nvGrpSpPr>
      <xdr:grpSpPr>
        <a:xfrm>
          <a:off x="0" y="19080"/>
          <a:ext cx="18640440" cy="12129840"/>
          <a:chOff x="0" y="19080"/>
          <a:chExt cx="18640440" cy="12129840"/>
        </a:xfrm>
      </xdr:grpSpPr>
      <xdr:sp>
        <xdr:nvSpPr>
          <xdr:cNvPr id="56" name="OB2"/>
          <xdr:cNvSpPr/>
        </xdr:nvSpPr>
        <xdr:spPr>
          <a:xfrm>
            <a:off x="0" y="19080"/>
            <a:ext cx="186404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B1"/>
          <xdr:cNvSpPr/>
        </xdr:nvSpPr>
        <xdr:spPr>
          <a:xfrm flipV="1">
            <a:off x="0" y="1908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B3"/>
          <xdr:cNvSpPr/>
        </xdr:nvSpPr>
        <xdr:spPr>
          <a:xfrm flipV="1">
            <a:off x="18640440" y="1908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B4"/>
          <xdr:cNvSpPr/>
        </xdr:nvSpPr>
        <xdr:spPr>
          <a:xfrm>
            <a:off x="0" y="12148920"/>
            <a:ext cx="186404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22</xdr:col>
      <xdr:colOff>477360</xdr:colOff>
      <xdr:row>74</xdr:row>
      <xdr:rowOff>147240</xdr:rowOff>
    </xdr:to>
    <xdr:grpSp>
      <xdr:nvGrpSpPr>
        <xdr:cNvPr id="5" name="InnerSheetBorder"/>
        <xdr:cNvGrpSpPr/>
      </xdr:nvGrpSpPr>
      <xdr:grpSpPr>
        <a:xfrm>
          <a:off x="0" y="18720"/>
          <a:ext cx="18578160" cy="12111120"/>
          <a:chOff x="0" y="18720"/>
          <a:chExt cx="18578160" cy="12111120"/>
        </a:xfrm>
      </xdr:grpSpPr>
      <xdr:sp>
        <xdr:nvSpPr>
          <xdr:cNvPr id="6" name="OB2"/>
          <xdr:cNvSpPr/>
        </xdr:nvSpPr>
        <xdr:spPr>
          <a:xfrm>
            <a:off x="0" y="19080"/>
            <a:ext cx="185781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B1"/>
          <xdr:cNvSpPr/>
        </xdr:nvSpPr>
        <xdr:spPr>
          <a:xfrm flipV="1">
            <a:off x="0" y="18720"/>
            <a:ext cx="0" cy="12110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B3"/>
          <xdr:cNvSpPr/>
        </xdr:nvSpPr>
        <xdr:spPr>
          <a:xfrm flipV="1">
            <a:off x="18578160" y="18720"/>
            <a:ext cx="0" cy="12110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B4"/>
          <xdr:cNvSpPr/>
        </xdr:nvSpPr>
        <xdr:spPr>
          <a:xfrm>
            <a:off x="0" y="12129840"/>
            <a:ext cx="185781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0</xdr:row>
      <xdr:rowOff>0</xdr:rowOff>
    </xdr:from>
    <xdr:to>
      <xdr:col>24</xdr:col>
      <xdr:colOff>5040</xdr:colOff>
      <xdr:row>75</xdr:row>
      <xdr:rowOff>4320</xdr:rowOff>
    </xdr:to>
    <xdr:grpSp>
      <xdr:nvGrpSpPr>
        <xdr:cNvPr id="10" name="InnerSheetBorder"/>
        <xdr:cNvGrpSpPr/>
      </xdr:nvGrpSpPr>
      <xdr:grpSpPr>
        <a:xfrm>
          <a:off x="9720" y="0"/>
          <a:ext cx="18626400" cy="12148560"/>
          <a:chOff x="9720" y="0"/>
          <a:chExt cx="18626400" cy="12148560"/>
        </a:xfrm>
      </xdr:grpSpPr>
      <xdr:sp>
        <xdr:nvSpPr>
          <xdr:cNvPr id="11" name="OB2"/>
          <xdr:cNvSpPr/>
        </xdr:nvSpPr>
        <xdr:spPr>
          <a:xfrm>
            <a:off x="9720" y="0"/>
            <a:ext cx="186264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B1"/>
          <xdr:cNvSpPr/>
        </xdr:nvSpPr>
        <xdr:spPr>
          <a:xfrm flipV="1">
            <a:off x="9720" y="0"/>
            <a:ext cx="0" cy="121485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B3"/>
          <xdr:cNvSpPr/>
        </xdr:nvSpPr>
        <xdr:spPr>
          <a:xfrm flipV="1">
            <a:off x="18636120" y="0"/>
            <a:ext cx="0" cy="121485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B4"/>
          <xdr:cNvSpPr/>
        </xdr:nvSpPr>
        <xdr:spPr>
          <a:xfrm>
            <a:off x="9720" y="12148560"/>
            <a:ext cx="186264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19</xdr:col>
      <xdr:colOff>558720</xdr:colOff>
      <xdr:row>75</xdr:row>
      <xdr:rowOff>4680</xdr:rowOff>
    </xdr:to>
    <xdr:grpSp>
      <xdr:nvGrpSpPr>
        <xdr:cNvPr id="15" name="InnerSheetBorder"/>
        <xdr:cNvGrpSpPr/>
      </xdr:nvGrpSpPr>
      <xdr:grpSpPr>
        <a:xfrm>
          <a:off x="0" y="19080"/>
          <a:ext cx="18627480" cy="12129840"/>
          <a:chOff x="0" y="19080"/>
          <a:chExt cx="18627480" cy="12129840"/>
        </a:xfrm>
      </xdr:grpSpPr>
      <xdr:sp>
        <xdr:nvSpPr>
          <xdr:cNvPr id="16" name="OB2"/>
          <xdr:cNvSpPr/>
        </xdr:nvSpPr>
        <xdr:spPr>
          <a:xfrm>
            <a:off x="0" y="19080"/>
            <a:ext cx="186274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B1"/>
          <xdr:cNvSpPr/>
        </xdr:nvSpPr>
        <xdr:spPr>
          <a:xfrm flipV="1">
            <a:off x="0" y="1908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B3"/>
          <xdr:cNvSpPr/>
        </xdr:nvSpPr>
        <xdr:spPr>
          <a:xfrm flipV="1">
            <a:off x="18627480" y="1908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B4"/>
          <xdr:cNvSpPr/>
        </xdr:nvSpPr>
        <xdr:spPr>
          <a:xfrm>
            <a:off x="0" y="12148920"/>
            <a:ext cx="1862748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20</xdr:col>
      <xdr:colOff>5040</xdr:colOff>
      <xdr:row>75</xdr:row>
      <xdr:rowOff>4680</xdr:rowOff>
    </xdr:to>
    <xdr:grpSp>
      <xdr:nvGrpSpPr>
        <xdr:cNvPr id="20" name="InnerSheetBorder"/>
        <xdr:cNvGrpSpPr/>
      </xdr:nvGrpSpPr>
      <xdr:grpSpPr>
        <a:xfrm>
          <a:off x="0" y="19080"/>
          <a:ext cx="18637200" cy="12129840"/>
          <a:chOff x="0" y="19080"/>
          <a:chExt cx="18637200" cy="12129840"/>
        </a:xfrm>
      </xdr:grpSpPr>
      <xdr:sp>
        <xdr:nvSpPr>
          <xdr:cNvPr id="21" name="OB2"/>
          <xdr:cNvSpPr/>
        </xdr:nvSpPr>
        <xdr:spPr>
          <a:xfrm>
            <a:off x="0" y="19080"/>
            <a:ext cx="186372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B1"/>
          <xdr:cNvSpPr/>
        </xdr:nvSpPr>
        <xdr:spPr>
          <a:xfrm flipV="1">
            <a:off x="0" y="1908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B3"/>
          <xdr:cNvSpPr/>
        </xdr:nvSpPr>
        <xdr:spPr>
          <a:xfrm flipV="1">
            <a:off x="18637200" y="1908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B4"/>
          <xdr:cNvSpPr/>
        </xdr:nvSpPr>
        <xdr:spPr>
          <a:xfrm>
            <a:off x="0" y="12148920"/>
            <a:ext cx="1863720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20</xdr:col>
      <xdr:colOff>537840</xdr:colOff>
      <xdr:row>75</xdr:row>
      <xdr:rowOff>4680</xdr:rowOff>
    </xdr:to>
    <xdr:grpSp>
      <xdr:nvGrpSpPr>
        <xdr:cNvPr id="25" name="InnerSheetBorder"/>
        <xdr:cNvGrpSpPr/>
      </xdr:nvGrpSpPr>
      <xdr:grpSpPr>
        <a:xfrm>
          <a:off x="0" y="19080"/>
          <a:ext cx="18618840" cy="12129840"/>
          <a:chOff x="0" y="19080"/>
          <a:chExt cx="18618840" cy="12129840"/>
        </a:xfrm>
      </xdr:grpSpPr>
      <xdr:sp>
        <xdr:nvSpPr>
          <xdr:cNvPr id="26" name="OB2"/>
          <xdr:cNvSpPr/>
        </xdr:nvSpPr>
        <xdr:spPr>
          <a:xfrm>
            <a:off x="0" y="19080"/>
            <a:ext cx="186188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B1"/>
          <xdr:cNvSpPr/>
        </xdr:nvSpPr>
        <xdr:spPr>
          <a:xfrm flipV="1">
            <a:off x="0" y="1908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B3"/>
          <xdr:cNvSpPr/>
        </xdr:nvSpPr>
        <xdr:spPr>
          <a:xfrm flipV="1">
            <a:off x="18618840" y="1908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B4"/>
          <xdr:cNvSpPr/>
        </xdr:nvSpPr>
        <xdr:spPr>
          <a:xfrm>
            <a:off x="0" y="12148920"/>
            <a:ext cx="186188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9080</xdr:rowOff>
    </xdr:from>
    <xdr:to>
      <xdr:col>17</xdr:col>
      <xdr:colOff>5040</xdr:colOff>
      <xdr:row>75</xdr:row>
      <xdr:rowOff>4680</xdr:rowOff>
    </xdr:to>
    <xdr:grpSp>
      <xdr:nvGrpSpPr>
        <xdr:cNvPr id="30" name="InnerSheetBorder"/>
        <xdr:cNvGrpSpPr/>
      </xdr:nvGrpSpPr>
      <xdr:grpSpPr>
        <a:xfrm>
          <a:off x="0" y="19080"/>
          <a:ext cx="18651240" cy="12129840"/>
          <a:chOff x="0" y="19080"/>
          <a:chExt cx="18651240" cy="12129840"/>
        </a:xfrm>
      </xdr:grpSpPr>
      <xdr:sp>
        <xdr:nvSpPr>
          <xdr:cNvPr id="31" name="OB2"/>
          <xdr:cNvSpPr/>
        </xdr:nvSpPr>
        <xdr:spPr>
          <a:xfrm>
            <a:off x="0" y="19080"/>
            <a:ext cx="186512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B1"/>
          <xdr:cNvSpPr/>
        </xdr:nvSpPr>
        <xdr:spPr>
          <a:xfrm flipV="1">
            <a:off x="0" y="1908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B3"/>
          <xdr:cNvSpPr/>
        </xdr:nvSpPr>
        <xdr:spPr>
          <a:xfrm flipV="1">
            <a:off x="18651240" y="19080"/>
            <a:ext cx="0" cy="1212984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B4"/>
          <xdr:cNvSpPr/>
        </xdr:nvSpPr>
        <xdr:spPr>
          <a:xfrm>
            <a:off x="0" y="12148920"/>
            <a:ext cx="1865124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16</xdr:col>
      <xdr:colOff>558360</xdr:colOff>
      <xdr:row>74</xdr:row>
      <xdr:rowOff>156600</xdr:rowOff>
    </xdr:to>
    <xdr:grpSp>
      <xdr:nvGrpSpPr>
        <xdr:cNvPr id="35" name="InnerSheetBorder"/>
        <xdr:cNvGrpSpPr/>
      </xdr:nvGrpSpPr>
      <xdr:grpSpPr>
        <a:xfrm>
          <a:off x="0" y="18720"/>
          <a:ext cx="18628560" cy="12120480"/>
          <a:chOff x="0" y="18720"/>
          <a:chExt cx="18628560" cy="12120480"/>
        </a:xfrm>
      </xdr:grpSpPr>
      <xdr:sp>
        <xdr:nvSpPr>
          <xdr:cNvPr id="36" name="OB2"/>
          <xdr:cNvSpPr/>
        </xdr:nvSpPr>
        <xdr:spPr>
          <a:xfrm>
            <a:off x="0" y="19080"/>
            <a:ext cx="186285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B1"/>
          <xdr:cNvSpPr/>
        </xdr:nvSpPr>
        <xdr:spPr>
          <a:xfrm flipV="1">
            <a:off x="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B3"/>
          <xdr:cNvSpPr/>
        </xdr:nvSpPr>
        <xdr:spPr>
          <a:xfrm flipV="1">
            <a:off x="18628560" y="18720"/>
            <a:ext cx="0" cy="1212012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B4"/>
          <xdr:cNvSpPr/>
        </xdr:nvSpPr>
        <xdr:spPr>
          <a:xfrm>
            <a:off x="0" y="12139200"/>
            <a:ext cx="186285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8720</xdr:rowOff>
    </xdr:from>
    <xdr:to>
      <xdr:col>19</xdr:col>
      <xdr:colOff>5040</xdr:colOff>
      <xdr:row>74</xdr:row>
      <xdr:rowOff>147240</xdr:rowOff>
    </xdr:to>
    <xdr:grpSp>
      <xdr:nvGrpSpPr>
        <xdr:cNvPr id="40" name="InnerSheetBorder"/>
        <xdr:cNvGrpSpPr/>
      </xdr:nvGrpSpPr>
      <xdr:grpSpPr>
        <a:xfrm>
          <a:off x="0" y="18720"/>
          <a:ext cx="18642960" cy="12111120"/>
          <a:chOff x="0" y="18720"/>
          <a:chExt cx="18642960" cy="12111120"/>
        </a:xfrm>
      </xdr:grpSpPr>
      <xdr:sp>
        <xdr:nvSpPr>
          <xdr:cNvPr id="41" name="OB2"/>
          <xdr:cNvSpPr/>
        </xdr:nvSpPr>
        <xdr:spPr>
          <a:xfrm>
            <a:off x="0" y="19080"/>
            <a:ext cx="186429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B1"/>
          <xdr:cNvSpPr/>
        </xdr:nvSpPr>
        <xdr:spPr>
          <a:xfrm flipV="1">
            <a:off x="0" y="18720"/>
            <a:ext cx="0" cy="12110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B3"/>
          <xdr:cNvSpPr/>
        </xdr:nvSpPr>
        <xdr:spPr>
          <a:xfrm flipV="1">
            <a:off x="18642960" y="18720"/>
            <a:ext cx="0" cy="1211076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B4"/>
          <xdr:cNvSpPr/>
        </xdr:nvSpPr>
        <xdr:spPr>
          <a:xfrm>
            <a:off x="0" y="12129840"/>
            <a:ext cx="18642960" cy="0"/>
          </a:xfrm>
          <a:prstGeom prst="line">
            <a:avLst/>
          </a:prstGeom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7005_GENSUM_VBA_AASHTOWar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6%20GENSUM_VBA_AASHTOWa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ectInfo"/>
      <sheetName val="General Summary"/>
      <sheetName val="DGNClip"/>
      <sheetName val="SimpleForm"/>
      <sheetName val="Data"/>
      <sheetName val="Info"/>
      <sheetName val="QryItem"/>
      <sheetName val="QryItem2"/>
      <sheetName val="Estimate"/>
      <sheetName val="Lists"/>
      <sheetName val="Store"/>
      <sheetName val="StoreProject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jectInfo"/>
      <sheetName val="General Summary"/>
      <sheetName val="DGNClip"/>
      <sheetName val="SimpleForm"/>
      <sheetName val="Data"/>
      <sheetName val="Info"/>
      <sheetName val="QryItem"/>
      <sheetName val="QryItem2"/>
      <sheetName val="Estimate"/>
      <sheetName val="Lists"/>
      <sheetName val="Store"/>
      <sheetName val="StoreProject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0" activePane="bottomLeft" state="frozen"/>
      <selection pane="topLeft" activeCell="A1" activeCellId="0" sqref="A1"/>
      <selection pane="bottom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4" min="3" style="0" width="8.56"/>
    <col collapsed="false" customWidth="true" hidden="false" outlineLevel="0" max="5" min="5" style="1" width="8.56"/>
    <col collapsed="false" customWidth="true" hidden="false" outlineLevel="0" max="6" min="6" style="1" width="9.85"/>
    <col collapsed="false" customWidth="true" hidden="false" outlineLevel="0" max="8" min="7" style="0" width="8.41"/>
    <col collapsed="false" customWidth="true" hidden="false" outlineLevel="0" max="11" min="9" style="0" width="8.56"/>
    <col collapsed="false" customWidth="true" hidden="false" outlineLevel="0" max="14" min="12" style="0" width="10.13"/>
    <col collapsed="false" customWidth="true" hidden="false" outlineLevel="0" max="15" min="15" style="0" width="10.71"/>
    <col collapsed="false" customWidth="true" hidden="false" outlineLevel="0" max="16" min="16" style="0" width="13.41"/>
    <col collapsed="false" customWidth="true" hidden="false" outlineLevel="0" max="17" min="17" style="0" width="12.99"/>
    <col collapsed="false" customWidth="true" hidden="false" outlineLevel="0" max="18" min="18" style="0" width="11.99"/>
    <col collapsed="false" customWidth="true" hidden="false" outlineLevel="0" max="19" min="19" style="0" width="81.85"/>
    <col collapsed="false" customWidth="true" hidden="false" outlineLevel="0" max="20" min="20" style="0" width="7.99"/>
    <col collapsed="false" customWidth="true" hidden="false" outlineLevel="0" max="28" min="26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 t="s">
        <v>2</v>
      </c>
      <c r="P1" s="5" t="s">
        <v>2</v>
      </c>
      <c r="Q1" s="5" t="s">
        <v>3</v>
      </c>
      <c r="R1" s="4" t="s">
        <v>4</v>
      </c>
      <c r="S1" s="4" t="s">
        <v>5</v>
      </c>
      <c r="T1" s="6" t="s">
        <v>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4"/>
      <c r="P2" s="5"/>
      <c r="Q2" s="5"/>
      <c r="R2" s="4"/>
      <c r="S2" s="4"/>
      <c r="T2" s="6"/>
    </row>
    <row r="3" customFormat="false" ht="11.25" hidden="false" customHeight="true" outlineLevel="0" collapsed="false">
      <c r="A3" s="7"/>
      <c r="B3" s="8"/>
      <c r="C3" s="8"/>
      <c r="D3" s="8"/>
      <c r="E3" s="9"/>
      <c r="F3" s="9"/>
      <c r="G3" s="8"/>
      <c r="H3" s="8"/>
      <c r="I3" s="8"/>
      <c r="J3" s="8"/>
      <c r="K3" s="10" t="s">
        <v>7</v>
      </c>
      <c r="L3" s="8" t="s">
        <v>8</v>
      </c>
      <c r="M3" s="11" t="s">
        <v>9</v>
      </c>
      <c r="N3" s="8" t="s">
        <v>10</v>
      </c>
      <c r="O3" s="4"/>
      <c r="P3" s="12" t="s">
        <v>11</v>
      </c>
      <c r="Q3" s="12" t="s">
        <v>12</v>
      </c>
      <c r="R3" s="4"/>
      <c r="S3" s="13" t="s">
        <v>13</v>
      </c>
      <c r="T3" s="6"/>
    </row>
    <row r="4" customFormat="false" ht="11.25" hidden="false" customHeight="true" outlineLevel="0" collapsed="false">
      <c r="A4" s="7"/>
      <c r="B4" s="8"/>
      <c r="C4" s="8"/>
      <c r="D4" s="8"/>
      <c r="E4" s="9"/>
      <c r="F4" s="9"/>
      <c r="G4" s="8"/>
      <c r="H4" s="8"/>
      <c r="I4" s="8"/>
      <c r="J4" s="8"/>
      <c r="K4" s="10"/>
      <c r="L4" s="8"/>
      <c r="M4" s="8"/>
      <c r="N4" s="8"/>
      <c r="O4" s="4"/>
      <c r="P4" s="12"/>
      <c r="Q4" s="12"/>
      <c r="R4" s="4"/>
      <c r="S4" s="13"/>
      <c r="T4" s="6"/>
    </row>
    <row r="5" customFormat="false" ht="12.75" hidden="false" customHeight="true" outlineLevel="0" collapsed="false">
      <c r="A5" s="14"/>
      <c r="B5" s="15"/>
      <c r="C5" s="15"/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8"/>
      <c r="P5" s="18"/>
      <c r="Q5" s="19"/>
      <c r="R5" s="18"/>
      <c r="S5" s="20" t="s">
        <v>14</v>
      </c>
      <c r="T5" s="21"/>
    </row>
    <row r="6" customFormat="false" ht="12.75" hidden="false" customHeight="true" outlineLevel="0" collapsed="false">
      <c r="A6" s="22"/>
      <c r="B6" s="23"/>
      <c r="C6" s="23"/>
      <c r="D6" s="24"/>
      <c r="E6" s="24"/>
      <c r="F6" s="24"/>
      <c r="G6" s="24"/>
      <c r="H6" s="24"/>
      <c r="I6" s="24"/>
      <c r="J6" s="24"/>
      <c r="K6" s="24"/>
      <c r="L6" s="24" t="s">
        <v>15</v>
      </c>
      <c r="M6" s="24" t="s">
        <v>16</v>
      </c>
      <c r="N6" s="24" t="s">
        <v>15</v>
      </c>
      <c r="O6" s="25" t="n">
        <v>201</v>
      </c>
      <c r="P6" s="25" t="n">
        <v>11000</v>
      </c>
      <c r="Q6" s="23" t="s">
        <v>15</v>
      </c>
      <c r="R6" s="25"/>
      <c r="S6" s="26" t="s">
        <v>17</v>
      </c>
      <c r="T6" s="27"/>
      <c r="AA6" s="27" t="s">
        <v>18</v>
      </c>
    </row>
    <row r="7" customFormat="false" ht="12.75" hidden="false" customHeight="true" outlineLevel="0" collapsed="false">
      <c r="A7" s="22"/>
      <c r="B7" s="23"/>
      <c r="C7" s="23"/>
      <c r="D7" s="24"/>
      <c r="E7" s="24" t="n">
        <v>1</v>
      </c>
      <c r="F7" s="24"/>
      <c r="G7" s="24"/>
      <c r="H7" s="24"/>
      <c r="I7" s="24"/>
      <c r="J7" s="24"/>
      <c r="K7" s="24"/>
      <c r="L7" s="24" t="n">
        <v>1</v>
      </c>
      <c r="M7" s="24" t="n">
        <v>0</v>
      </c>
      <c r="N7" s="24" t="n">
        <v>0</v>
      </c>
      <c r="O7" s="25" t="n">
        <v>202</v>
      </c>
      <c r="P7" s="25" t="n">
        <v>11004</v>
      </c>
      <c r="Q7" s="23" t="n">
        <f aca="false">SUM(A7:K7)</f>
        <v>1</v>
      </c>
      <c r="R7" s="25" t="s">
        <v>19</v>
      </c>
      <c r="S7" s="26" t="s">
        <v>20</v>
      </c>
      <c r="T7" s="27"/>
    </row>
    <row r="8" customFormat="false" ht="12.75" hidden="false" customHeight="true" outlineLevel="0" collapsed="false">
      <c r="A8" s="22"/>
      <c r="B8" s="23"/>
      <c r="C8" s="23"/>
      <c r="D8" s="24"/>
      <c r="E8" s="24" t="n">
        <v>1</v>
      </c>
      <c r="F8" s="24"/>
      <c r="G8" s="24"/>
      <c r="H8" s="24"/>
      <c r="I8" s="24"/>
      <c r="J8" s="24"/>
      <c r="K8" s="24"/>
      <c r="L8" s="24" t="n">
        <v>1</v>
      </c>
      <c r="M8" s="24" t="n">
        <v>0</v>
      </c>
      <c r="N8" s="24" t="n">
        <v>0</v>
      </c>
      <c r="O8" s="25" t="n">
        <v>202</v>
      </c>
      <c r="P8" s="25" t="n">
        <v>11500</v>
      </c>
      <c r="Q8" s="23" t="n">
        <f aca="false">SUM(A8:K8)</f>
        <v>1</v>
      </c>
      <c r="R8" s="25" t="s">
        <v>19</v>
      </c>
      <c r="S8" s="26" t="s">
        <v>21</v>
      </c>
      <c r="T8" s="27"/>
    </row>
    <row r="9" customFormat="false" ht="12.75" hidden="false" customHeight="true" outlineLevel="0" collapsed="false">
      <c r="A9" s="22"/>
      <c r="B9" s="23"/>
      <c r="C9" s="23"/>
      <c r="D9" s="24"/>
      <c r="E9" s="24" t="n">
        <v>63</v>
      </c>
      <c r="F9" s="24"/>
      <c r="G9" s="24"/>
      <c r="H9" s="24"/>
      <c r="I9" s="24"/>
      <c r="J9" s="24"/>
      <c r="K9" s="24"/>
      <c r="L9" s="24" t="n">
        <v>17</v>
      </c>
      <c r="M9" s="24" t="n">
        <v>0</v>
      </c>
      <c r="N9" s="24" t="n">
        <v>46</v>
      </c>
      <c r="O9" s="25" t="n">
        <v>202</v>
      </c>
      <c r="P9" s="25" t="n">
        <v>20010</v>
      </c>
      <c r="Q9" s="23" t="n">
        <f aca="false">SUM(L9:N9)</f>
        <v>63</v>
      </c>
      <c r="R9" s="25" t="s">
        <v>19</v>
      </c>
      <c r="S9" s="26" t="s">
        <v>22</v>
      </c>
      <c r="T9" s="27"/>
    </row>
    <row r="10" customFormat="false" ht="12.75" hidden="false" customHeight="tru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 t="n">
        <v>231041</v>
      </c>
      <c r="L10" s="24" t="n">
        <v>4165</v>
      </c>
      <c r="M10" s="24" t="n">
        <v>0</v>
      </c>
      <c r="N10" s="24" t="n">
        <v>226876</v>
      </c>
      <c r="O10" s="25" t="n">
        <v>202</v>
      </c>
      <c r="P10" s="25" t="n">
        <v>23000</v>
      </c>
      <c r="Q10" s="23" t="n">
        <f aca="false">SUM(L10:N10)</f>
        <v>231041</v>
      </c>
      <c r="R10" s="25" t="s">
        <v>23</v>
      </c>
      <c r="S10" s="26" t="s">
        <v>24</v>
      </c>
      <c r="T10" s="27"/>
    </row>
    <row r="11" customFormat="false" ht="12.75" hidden="false" customHeight="tru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  <c r="Q11" s="23"/>
      <c r="R11" s="25"/>
      <c r="S11" s="28"/>
      <c r="T11" s="27"/>
    </row>
    <row r="12" customFormat="false" ht="12.75" hidden="false" customHeight="true" outlineLevel="0" collapsed="false">
      <c r="A12" s="22"/>
      <c r="B12" s="23"/>
      <c r="C12" s="23"/>
      <c r="D12" s="24"/>
      <c r="E12" s="24" t="n">
        <v>7955</v>
      </c>
      <c r="F12" s="24"/>
      <c r="G12" s="24"/>
      <c r="H12" s="24"/>
      <c r="I12" s="24"/>
      <c r="J12" s="24"/>
      <c r="K12" s="24"/>
      <c r="L12" s="24" t="n">
        <v>1265</v>
      </c>
      <c r="M12" s="24" t="n">
        <v>0</v>
      </c>
      <c r="N12" s="24" t="n">
        <v>6690</v>
      </c>
      <c r="O12" s="25" t="n">
        <v>202</v>
      </c>
      <c r="P12" s="25" t="n">
        <v>23010</v>
      </c>
      <c r="Q12" s="23" t="n">
        <f aca="false">SUM(L12:N12)</f>
        <v>7955</v>
      </c>
      <c r="R12" s="25" t="s">
        <v>23</v>
      </c>
      <c r="S12" s="26" t="s">
        <v>25</v>
      </c>
      <c r="T12" s="27"/>
    </row>
    <row r="13" s="1" customFormat="true" ht="12.75" hidden="false" customHeight="true" outlineLevel="0" collapsed="false">
      <c r="A13" s="29"/>
      <c r="B13" s="24"/>
      <c r="C13" s="24"/>
      <c r="D13" s="24"/>
      <c r="E13" s="24" t="n">
        <v>473</v>
      </c>
      <c r="F13" s="24"/>
      <c r="G13" s="24"/>
      <c r="H13" s="24"/>
      <c r="I13" s="24"/>
      <c r="J13" s="24"/>
      <c r="K13" s="24"/>
      <c r="L13" s="24" t="n">
        <v>473</v>
      </c>
      <c r="M13" s="24" t="n">
        <v>0</v>
      </c>
      <c r="N13" s="24" t="n">
        <v>0</v>
      </c>
      <c r="O13" s="30" t="n">
        <v>202</v>
      </c>
      <c r="P13" s="30" t="n">
        <v>30000</v>
      </c>
      <c r="Q13" s="23" t="n">
        <f aca="false">SUM(L13:N13)</f>
        <v>473</v>
      </c>
      <c r="R13" s="30" t="s">
        <v>26</v>
      </c>
      <c r="S13" s="31" t="s">
        <v>27</v>
      </c>
      <c r="T13" s="32"/>
    </row>
    <row r="14" s="1" customFormat="true" ht="12.75" hidden="false" customHeight="true" outlineLevel="0" collapsed="false">
      <c r="A14" s="29"/>
      <c r="B14" s="24"/>
      <c r="C14" s="24"/>
      <c r="D14" s="24"/>
      <c r="E14" s="24" t="n">
        <v>8</v>
      </c>
      <c r="F14" s="24"/>
      <c r="G14" s="24"/>
      <c r="H14" s="24"/>
      <c r="I14" s="24"/>
      <c r="J14" s="24"/>
      <c r="K14" s="24"/>
      <c r="L14" s="24" t="n">
        <v>8</v>
      </c>
      <c r="M14" s="24" t="n">
        <v>0</v>
      </c>
      <c r="N14" s="24" t="n">
        <v>0</v>
      </c>
      <c r="O14" s="30" t="n">
        <v>202</v>
      </c>
      <c r="P14" s="30" t="n">
        <v>30200</v>
      </c>
      <c r="Q14" s="23" t="n">
        <f aca="false">SUM(L14:N14)</f>
        <v>8</v>
      </c>
      <c r="R14" s="30" t="s">
        <v>28</v>
      </c>
      <c r="S14" s="31" t="s">
        <v>29</v>
      </c>
      <c r="T14" s="32"/>
    </row>
    <row r="15" s="1" customFormat="true" ht="12.75" hidden="false" customHeight="true" outlineLevel="0" collapsed="false">
      <c r="A15" s="29"/>
      <c r="B15" s="24"/>
      <c r="C15" s="24"/>
      <c r="D15" s="24"/>
      <c r="E15" s="24" t="n">
        <v>16466</v>
      </c>
      <c r="F15" s="24"/>
      <c r="G15" s="24"/>
      <c r="H15" s="24"/>
      <c r="I15" s="24"/>
      <c r="J15" s="24"/>
      <c r="K15" s="24"/>
      <c r="L15" s="24" t="n">
        <v>5984</v>
      </c>
      <c r="M15" s="24" t="n">
        <v>0</v>
      </c>
      <c r="N15" s="24" t="n">
        <v>10482</v>
      </c>
      <c r="O15" s="30" t="n">
        <v>202</v>
      </c>
      <c r="P15" s="30" t="n">
        <v>30700</v>
      </c>
      <c r="Q15" s="23" t="n">
        <f aca="false">SUM(L15:N15)</f>
        <v>16466</v>
      </c>
      <c r="R15" s="30" t="s">
        <v>28</v>
      </c>
      <c r="S15" s="31" t="s">
        <v>30</v>
      </c>
      <c r="T15" s="32"/>
    </row>
    <row r="16" s="1" customFormat="true" ht="12.75" hidden="false" customHeight="true" outlineLevel="0" collapsed="false">
      <c r="A16" s="29"/>
      <c r="B16" s="24"/>
      <c r="C16" s="24"/>
      <c r="D16" s="24"/>
      <c r="E16" s="24" t="n">
        <v>2978</v>
      </c>
      <c r="F16" s="24"/>
      <c r="G16" s="24"/>
      <c r="H16" s="24"/>
      <c r="I16" s="24"/>
      <c r="J16" s="24"/>
      <c r="K16" s="24"/>
      <c r="L16" s="24" t="n">
        <v>0</v>
      </c>
      <c r="M16" s="24" t="n">
        <v>0</v>
      </c>
      <c r="N16" s="24" t="n">
        <v>2978</v>
      </c>
      <c r="O16" s="30" t="n">
        <v>202</v>
      </c>
      <c r="P16" s="30" t="n">
        <v>30701</v>
      </c>
      <c r="Q16" s="24" t="n">
        <f aca="false">SUM(L16:N16)</f>
        <v>2978</v>
      </c>
      <c r="R16" s="30" t="s">
        <v>28</v>
      </c>
      <c r="S16" s="31" t="s">
        <v>31</v>
      </c>
      <c r="T16" s="32"/>
    </row>
    <row r="17" s="1" customFormat="true" ht="12.75" hidden="false" customHeight="true" outlineLevel="0" collapsed="false">
      <c r="A17" s="29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0"/>
      <c r="P17" s="30"/>
      <c r="Q17" s="24"/>
      <c r="R17" s="30"/>
      <c r="S17" s="31"/>
      <c r="T17" s="32"/>
    </row>
    <row r="18" s="1" customFormat="true" ht="12.75" hidden="false" customHeight="true" outlineLevel="0" collapsed="false">
      <c r="A18" s="29"/>
      <c r="B18" s="24"/>
      <c r="C18" s="24"/>
      <c r="D18" s="24"/>
      <c r="E18" s="24" t="n">
        <v>282</v>
      </c>
      <c r="F18" s="24"/>
      <c r="G18" s="24"/>
      <c r="H18" s="24"/>
      <c r="I18" s="24"/>
      <c r="J18" s="24"/>
      <c r="K18" s="24"/>
      <c r="L18" s="24" t="n">
        <v>282</v>
      </c>
      <c r="M18" s="24" t="n">
        <v>0</v>
      </c>
      <c r="N18" s="24" t="n">
        <v>0</v>
      </c>
      <c r="O18" s="30" t="n">
        <v>202</v>
      </c>
      <c r="P18" s="30" t="n">
        <v>30800</v>
      </c>
      <c r="Q18" s="23" t="n">
        <f aca="false">SUM(L18:N18)</f>
        <v>282</v>
      </c>
      <c r="R18" s="30" t="s">
        <v>23</v>
      </c>
      <c r="S18" s="31" t="s">
        <v>32</v>
      </c>
      <c r="T18" s="32"/>
    </row>
    <row r="19" s="1" customFormat="true" ht="12.75" hidden="false" customHeight="true" outlineLevel="0" collapsed="false">
      <c r="A19" s="29"/>
      <c r="B19" s="24"/>
      <c r="C19" s="24"/>
      <c r="D19" s="24"/>
      <c r="E19" s="24" t="n">
        <v>1084</v>
      </c>
      <c r="F19" s="24"/>
      <c r="G19" s="24"/>
      <c r="H19" s="24"/>
      <c r="I19" s="24"/>
      <c r="J19" s="24"/>
      <c r="K19" s="24"/>
      <c r="L19" s="24" t="n">
        <v>1084</v>
      </c>
      <c r="M19" s="24" t="n">
        <v>0</v>
      </c>
      <c r="N19" s="24" t="n">
        <v>0</v>
      </c>
      <c r="O19" s="30" t="n">
        <v>202</v>
      </c>
      <c r="P19" s="30" t="n">
        <v>32000</v>
      </c>
      <c r="Q19" s="23" t="n">
        <f aca="false">SUM(L19:N19)</f>
        <v>1084</v>
      </c>
      <c r="R19" s="30" t="s">
        <v>28</v>
      </c>
      <c r="S19" s="31" t="s">
        <v>33</v>
      </c>
      <c r="T19" s="32"/>
    </row>
    <row r="20" s="1" customFormat="true" ht="12.75" hidden="false" customHeight="true" outlineLevel="0" collapsed="false">
      <c r="A20" s="29"/>
      <c r="B20" s="24"/>
      <c r="C20" s="24"/>
      <c r="D20" s="24"/>
      <c r="E20" s="24" t="n">
        <v>12024</v>
      </c>
      <c r="F20" s="24"/>
      <c r="G20" s="24"/>
      <c r="H20" s="24"/>
      <c r="I20" s="24"/>
      <c r="J20" s="24" t="n">
        <v>489</v>
      </c>
      <c r="K20" s="24"/>
      <c r="L20" s="24" t="n">
        <v>5172</v>
      </c>
      <c r="M20" s="24" t="n">
        <v>0</v>
      </c>
      <c r="N20" s="24" t="n">
        <v>7341</v>
      </c>
      <c r="O20" s="30" t="n">
        <v>202</v>
      </c>
      <c r="P20" s="30" t="n">
        <v>35100</v>
      </c>
      <c r="Q20" s="23" t="n">
        <f aca="false">SUM(L20:N20)</f>
        <v>12513</v>
      </c>
      <c r="R20" s="30" t="s">
        <v>28</v>
      </c>
      <c r="S20" s="31" t="s">
        <v>34</v>
      </c>
      <c r="T20" s="32"/>
    </row>
    <row r="21" s="1" customFormat="true" ht="12.75" hidden="false" customHeight="true" outlineLevel="0" collapsed="false">
      <c r="A21" s="29"/>
      <c r="B21" s="24"/>
      <c r="C21" s="24"/>
      <c r="D21" s="24"/>
      <c r="E21" s="24" t="n">
        <v>3570</v>
      </c>
      <c r="F21" s="24"/>
      <c r="G21" s="24"/>
      <c r="H21" s="24"/>
      <c r="I21" s="24"/>
      <c r="J21" s="24"/>
      <c r="K21" s="24"/>
      <c r="L21" s="24" t="n">
        <v>621</v>
      </c>
      <c r="M21" s="24" t="n">
        <v>0</v>
      </c>
      <c r="N21" s="24" t="n">
        <v>2949</v>
      </c>
      <c r="O21" s="30" t="n">
        <v>202</v>
      </c>
      <c r="P21" s="30" t="n">
        <v>35200</v>
      </c>
      <c r="Q21" s="23" t="n">
        <f aca="false">SUM(L21:N21)</f>
        <v>3570</v>
      </c>
      <c r="R21" s="30" t="s">
        <v>28</v>
      </c>
      <c r="S21" s="31" t="s">
        <v>35</v>
      </c>
      <c r="T21" s="32"/>
    </row>
    <row r="22" s="1" customFormat="true" ht="12.75" hidden="false" customHeight="true" outlineLevel="0" collapsed="false">
      <c r="A22" s="29"/>
      <c r="B22" s="24"/>
      <c r="C22" s="24"/>
      <c r="D22" s="24"/>
      <c r="E22" s="24" t="n">
        <v>22137</v>
      </c>
      <c r="F22" s="24"/>
      <c r="G22" s="24"/>
      <c r="H22" s="24"/>
      <c r="I22" s="24"/>
      <c r="J22" s="24"/>
      <c r="K22" s="24"/>
      <c r="L22" s="24" t="n">
        <v>10007</v>
      </c>
      <c r="M22" s="24" t="n">
        <v>0</v>
      </c>
      <c r="N22" s="24" t="n">
        <v>12130</v>
      </c>
      <c r="O22" s="30" t="n">
        <v>202</v>
      </c>
      <c r="P22" s="30" t="n">
        <v>38000</v>
      </c>
      <c r="Q22" s="23" t="n">
        <f aca="false">SUM(L22:N22)</f>
        <v>22137</v>
      </c>
      <c r="R22" s="30" t="s">
        <v>28</v>
      </c>
      <c r="S22" s="31" t="s">
        <v>36</v>
      </c>
      <c r="T22" s="32"/>
    </row>
    <row r="23" s="1" customFormat="true" ht="12.75" hidden="false" customHeight="true" outlineLevel="0" collapsed="false">
      <c r="A23" s="29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30"/>
      <c r="P23" s="30"/>
      <c r="Q23" s="23"/>
      <c r="R23" s="30"/>
      <c r="S23" s="31"/>
      <c r="T23" s="32"/>
    </row>
    <row r="24" s="1" customFormat="true" ht="12.75" hidden="false" customHeight="true" outlineLevel="0" collapsed="false">
      <c r="A24" s="29"/>
      <c r="B24" s="24"/>
      <c r="C24" s="24"/>
      <c r="D24" s="24"/>
      <c r="E24" s="24" t="n">
        <v>640</v>
      </c>
      <c r="F24" s="24"/>
      <c r="G24" s="24"/>
      <c r="H24" s="24"/>
      <c r="I24" s="24"/>
      <c r="J24" s="24"/>
      <c r="K24" s="24"/>
      <c r="L24" s="24" t="n">
        <v>0</v>
      </c>
      <c r="M24" s="24" t="n">
        <v>0</v>
      </c>
      <c r="N24" s="24" t="n">
        <v>640</v>
      </c>
      <c r="O24" s="30" t="n">
        <v>202</v>
      </c>
      <c r="P24" s="30" t="n">
        <v>38300</v>
      </c>
      <c r="Q24" s="23" t="n">
        <f aca="false">SUM(L24:N24)</f>
        <v>640</v>
      </c>
      <c r="R24" s="30" t="s">
        <v>28</v>
      </c>
      <c r="S24" s="31" t="s">
        <v>37</v>
      </c>
      <c r="T24" s="32"/>
    </row>
    <row r="25" s="1" customFormat="true" ht="12.75" hidden="false" customHeight="true" outlineLevel="0" collapsed="false">
      <c r="A25" s="29"/>
      <c r="B25" s="24"/>
      <c r="C25" s="24"/>
      <c r="D25" s="24"/>
      <c r="E25" s="24" t="n">
        <v>11455</v>
      </c>
      <c r="F25" s="24"/>
      <c r="G25" s="24"/>
      <c r="H25" s="24"/>
      <c r="I25" s="24"/>
      <c r="J25" s="24"/>
      <c r="K25" s="24"/>
      <c r="L25" s="24" t="n">
        <v>0</v>
      </c>
      <c r="M25" s="24" t="n">
        <v>0</v>
      </c>
      <c r="N25" s="24" t="n">
        <v>11455</v>
      </c>
      <c r="O25" s="30" t="n">
        <v>202</v>
      </c>
      <c r="P25" s="30" t="n">
        <v>48000</v>
      </c>
      <c r="Q25" s="23" t="n">
        <f aca="false">SUM(L25:N25)</f>
        <v>11455</v>
      </c>
      <c r="R25" s="30" t="s">
        <v>28</v>
      </c>
      <c r="S25" s="31" t="s">
        <v>38</v>
      </c>
      <c r="T25" s="32"/>
    </row>
    <row r="26" s="1" customFormat="true" ht="12.75" hidden="false" customHeight="true" outlineLevel="0" collapsed="false">
      <c r="A26" s="29"/>
      <c r="B26" s="24"/>
      <c r="C26" s="24"/>
      <c r="D26" s="24"/>
      <c r="E26" s="24" t="n">
        <v>9</v>
      </c>
      <c r="F26" s="24"/>
      <c r="G26" s="24"/>
      <c r="H26" s="24"/>
      <c r="I26" s="24"/>
      <c r="J26" s="24"/>
      <c r="K26" s="24"/>
      <c r="L26" s="24" t="n">
        <v>9</v>
      </c>
      <c r="M26" s="24" t="n">
        <v>0</v>
      </c>
      <c r="N26" s="24" t="n">
        <v>0</v>
      </c>
      <c r="O26" s="30" t="s">
        <v>39</v>
      </c>
      <c r="P26" s="30" t="n">
        <v>20252900</v>
      </c>
      <c r="Q26" s="23" t="n">
        <f aca="false">SUM(L26:N26)</f>
        <v>9</v>
      </c>
      <c r="R26" s="30" t="s">
        <v>19</v>
      </c>
      <c r="S26" s="31" t="s">
        <v>40</v>
      </c>
      <c r="T26" s="32"/>
    </row>
    <row r="27" s="1" customFormat="true" ht="12.75" hidden="false" customHeight="true" outlineLevel="0" collapsed="false">
      <c r="A27" s="29"/>
      <c r="B27" s="24"/>
      <c r="C27" s="24"/>
      <c r="D27" s="24"/>
      <c r="E27" s="24" t="n">
        <v>3</v>
      </c>
      <c r="F27" s="24"/>
      <c r="G27" s="24"/>
      <c r="H27" s="24"/>
      <c r="I27" s="24"/>
      <c r="J27" s="24"/>
      <c r="K27" s="24"/>
      <c r="L27" s="24" t="n">
        <v>3</v>
      </c>
      <c r="M27" s="24" t="n">
        <v>0</v>
      </c>
      <c r="N27" s="24" t="n">
        <v>0</v>
      </c>
      <c r="O27" s="30" t="n">
        <v>202</v>
      </c>
      <c r="P27" s="30" t="n">
        <v>53100</v>
      </c>
      <c r="Q27" s="23" t="n">
        <f aca="false">SUM(L27:N27)</f>
        <v>3</v>
      </c>
      <c r="R27" s="30" t="s">
        <v>19</v>
      </c>
      <c r="S27" s="31" t="s">
        <v>41</v>
      </c>
      <c r="T27" s="32"/>
    </row>
    <row r="28" s="1" customFormat="true" ht="12.75" hidden="false" customHeight="true" outlineLevel="0" collapsed="false">
      <c r="A28" s="29"/>
      <c r="B28" s="24"/>
      <c r="C28" s="24"/>
      <c r="D28" s="24"/>
      <c r="E28" s="24" t="n">
        <v>9</v>
      </c>
      <c r="F28" s="24"/>
      <c r="G28" s="24"/>
      <c r="H28" s="24"/>
      <c r="I28" s="24"/>
      <c r="J28" s="24"/>
      <c r="K28" s="24"/>
      <c r="L28" s="24" t="n">
        <v>1</v>
      </c>
      <c r="M28" s="24" t="n">
        <v>0</v>
      </c>
      <c r="N28" s="24" t="n">
        <v>8</v>
      </c>
      <c r="O28" s="30" t="n">
        <v>202</v>
      </c>
      <c r="P28" s="30" t="n">
        <v>58000</v>
      </c>
      <c r="Q28" s="23" t="n">
        <f aca="false">SUM(L28:N28)</f>
        <v>9</v>
      </c>
      <c r="R28" s="30" t="s">
        <v>19</v>
      </c>
      <c r="S28" s="31" t="s">
        <v>42</v>
      </c>
      <c r="T28" s="32"/>
    </row>
    <row r="29" s="1" customFormat="true" ht="12.75" hidden="false" customHeight="true" outlineLevel="0" collapsed="false">
      <c r="A29" s="29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30"/>
      <c r="P29" s="30"/>
      <c r="Q29" s="23"/>
      <c r="R29" s="30"/>
      <c r="S29" s="31"/>
      <c r="T29" s="32"/>
    </row>
    <row r="30" s="1" customFormat="true" ht="12.75" hidden="false" customHeight="true" outlineLevel="0" collapsed="false">
      <c r="A30" s="29"/>
      <c r="B30" s="24"/>
      <c r="C30" s="24"/>
      <c r="D30" s="24"/>
      <c r="E30" s="24" t="n">
        <v>59</v>
      </c>
      <c r="F30" s="24"/>
      <c r="G30" s="24"/>
      <c r="H30" s="24"/>
      <c r="I30" s="24"/>
      <c r="J30" s="24"/>
      <c r="K30" s="24"/>
      <c r="L30" s="24" t="n">
        <v>19</v>
      </c>
      <c r="M30" s="24" t="n">
        <v>0</v>
      </c>
      <c r="N30" s="24" t="n">
        <v>40</v>
      </c>
      <c r="O30" s="30" t="n">
        <v>202</v>
      </c>
      <c r="P30" s="30" t="n">
        <v>58100</v>
      </c>
      <c r="Q30" s="23" t="n">
        <f aca="false">SUM(L30:N30)</f>
        <v>59</v>
      </c>
      <c r="R30" s="30" t="s">
        <v>19</v>
      </c>
      <c r="S30" s="31" t="s">
        <v>43</v>
      </c>
      <c r="T30" s="32"/>
    </row>
    <row r="31" s="1" customFormat="true" ht="12.75" hidden="false" customHeight="true" outlineLevel="0" collapsed="false">
      <c r="A31" s="29"/>
      <c r="B31" s="24"/>
      <c r="C31" s="24"/>
      <c r="D31" s="24"/>
      <c r="E31" s="24" t="n">
        <v>14</v>
      </c>
      <c r="F31" s="24"/>
      <c r="G31" s="24"/>
      <c r="H31" s="24"/>
      <c r="I31" s="24"/>
      <c r="J31" s="24"/>
      <c r="K31" s="24"/>
      <c r="L31" s="24" t="n">
        <v>6</v>
      </c>
      <c r="M31" s="24" t="n">
        <v>0</v>
      </c>
      <c r="N31" s="24" t="n">
        <v>8</v>
      </c>
      <c r="O31" s="30" t="n">
        <v>202</v>
      </c>
      <c r="P31" s="30" t="n">
        <v>58200</v>
      </c>
      <c r="Q31" s="23" t="n">
        <f aca="false">SUM(L31:N31)</f>
        <v>14</v>
      </c>
      <c r="R31" s="30" t="s">
        <v>19</v>
      </c>
      <c r="S31" s="31" t="s">
        <v>44</v>
      </c>
      <c r="T31" s="32"/>
    </row>
    <row r="32" s="1" customFormat="true" ht="12.75" hidden="false" customHeight="true" outlineLevel="0" collapsed="false">
      <c r="A32" s="29"/>
      <c r="B32" s="24"/>
      <c r="C32" s="24"/>
      <c r="D32" s="24"/>
      <c r="E32" s="24" t="n">
        <v>6</v>
      </c>
      <c r="F32" s="24"/>
      <c r="G32" s="24"/>
      <c r="H32" s="24"/>
      <c r="I32" s="24"/>
      <c r="J32" s="24"/>
      <c r="K32" s="24"/>
      <c r="L32" s="24" t="n">
        <v>1</v>
      </c>
      <c r="M32" s="24" t="n">
        <v>0</v>
      </c>
      <c r="N32" s="24" t="n">
        <v>5</v>
      </c>
      <c r="O32" s="30" t="n">
        <v>202</v>
      </c>
      <c r="P32" s="30" t="n">
        <v>58700</v>
      </c>
      <c r="Q32" s="23" t="n">
        <f aca="false">SUM(L32:N32)</f>
        <v>6</v>
      </c>
      <c r="R32" s="30" t="s">
        <v>19</v>
      </c>
      <c r="S32" s="31" t="s">
        <v>45</v>
      </c>
      <c r="T32" s="32"/>
    </row>
    <row r="33" s="1" customFormat="true" ht="12.75" hidden="false" customHeight="true" outlineLevel="0" collapsed="false">
      <c r="A33" s="29"/>
      <c r="B33" s="24"/>
      <c r="C33" s="24"/>
      <c r="D33" s="24"/>
      <c r="E33" s="24" t="n">
        <v>2</v>
      </c>
      <c r="F33" s="24"/>
      <c r="G33" s="24"/>
      <c r="H33" s="24"/>
      <c r="I33" s="24"/>
      <c r="J33" s="24"/>
      <c r="K33" s="24"/>
      <c r="L33" s="24" t="n">
        <v>2</v>
      </c>
      <c r="M33" s="24" t="n">
        <v>0</v>
      </c>
      <c r="N33" s="24" t="n">
        <v>0</v>
      </c>
      <c r="O33" s="30" t="n">
        <v>202</v>
      </c>
      <c r="P33" s="30" t="n">
        <v>62700</v>
      </c>
      <c r="Q33" s="23" t="n">
        <f aca="false">SUM(L33:N33)</f>
        <v>2</v>
      </c>
      <c r="R33" s="30" t="s">
        <v>19</v>
      </c>
      <c r="S33" s="31" t="s">
        <v>46</v>
      </c>
      <c r="T33" s="32"/>
    </row>
    <row r="34" s="1" customFormat="true" ht="12.75" hidden="false" customHeight="true" outlineLevel="0" collapsed="false">
      <c r="A34" s="29"/>
      <c r="B34" s="24"/>
      <c r="C34" s="24"/>
      <c r="D34" s="24"/>
      <c r="E34" s="24" t="n">
        <v>2018</v>
      </c>
      <c r="F34" s="24"/>
      <c r="G34" s="24"/>
      <c r="H34" s="24"/>
      <c r="I34" s="24"/>
      <c r="J34" s="24"/>
      <c r="K34" s="24"/>
      <c r="L34" s="24" t="n">
        <v>108</v>
      </c>
      <c r="M34" s="24" t="n">
        <v>0</v>
      </c>
      <c r="N34" s="24" t="n">
        <v>1910</v>
      </c>
      <c r="O34" s="30" t="s">
        <v>39</v>
      </c>
      <c r="P34" s="30" t="n">
        <v>20270000</v>
      </c>
      <c r="Q34" s="23" t="n">
        <f aca="false">SUM(L34:N34)</f>
        <v>2018</v>
      </c>
      <c r="R34" s="30" t="s">
        <v>28</v>
      </c>
      <c r="S34" s="31" t="s">
        <v>47</v>
      </c>
      <c r="T34" s="32"/>
      <c r="AA34" s="32" t="s">
        <v>48</v>
      </c>
    </row>
    <row r="35" s="1" customFormat="true" ht="12.75" hidden="false" customHeight="true" outlineLevel="0" collapsed="false">
      <c r="A35" s="29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30"/>
      <c r="P35" s="30"/>
      <c r="Q35" s="23"/>
      <c r="R35" s="30"/>
      <c r="S35" s="31"/>
      <c r="T35" s="32"/>
      <c r="AA35" s="32"/>
    </row>
    <row r="36" s="1" customFormat="true" ht="12.75" hidden="false" customHeight="true" outlineLevel="0" collapsed="false">
      <c r="A36" s="29"/>
      <c r="B36" s="24" t="n">
        <v>400</v>
      </c>
      <c r="C36" s="24"/>
      <c r="D36" s="24"/>
      <c r="E36" s="24"/>
      <c r="F36" s="24"/>
      <c r="G36" s="24"/>
      <c r="H36" s="24"/>
      <c r="I36" s="24"/>
      <c r="J36" s="24"/>
      <c r="K36" s="24"/>
      <c r="L36" s="24" t="n">
        <v>400</v>
      </c>
      <c r="M36" s="24" t="n">
        <v>0</v>
      </c>
      <c r="N36" s="24" t="n">
        <v>0</v>
      </c>
      <c r="O36" s="30" t="s">
        <v>39</v>
      </c>
      <c r="P36" s="30" t="n">
        <v>20270110</v>
      </c>
      <c r="Q36" s="23" t="n">
        <f aca="false">SUM(L36:N36)</f>
        <v>400</v>
      </c>
      <c r="R36" s="30" t="s">
        <v>28</v>
      </c>
      <c r="S36" s="31" t="s">
        <v>49</v>
      </c>
      <c r="T36" s="32"/>
      <c r="AA36" s="32" t="s">
        <v>48</v>
      </c>
    </row>
    <row r="37" s="1" customFormat="true" ht="12.75" hidden="false" customHeight="true" outlineLevel="0" collapsed="false">
      <c r="A37" s="29"/>
      <c r="B37" s="24" t="n">
        <v>300</v>
      </c>
      <c r="C37" s="24"/>
      <c r="D37" s="24"/>
      <c r="E37" s="24"/>
      <c r="F37" s="24"/>
      <c r="G37" s="24" t="n">
        <v>410</v>
      </c>
      <c r="H37" s="24"/>
      <c r="I37" s="24"/>
      <c r="J37" s="24"/>
      <c r="K37" s="24"/>
      <c r="L37" s="24" t="n">
        <v>300</v>
      </c>
      <c r="M37" s="24" t="n">
        <v>0</v>
      </c>
      <c r="N37" s="24" t="n">
        <v>410</v>
      </c>
      <c r="O37" s="30" t="s">
        <v>39</v>
      </c>
      <c r="P37" s="30" t="n">
        <v>20270130</v>
      </c>
      <c r="Q37" s="23" t="n">
        <f aca="false">SUM(L37:N37)</f>
        <v>710</v>
      </c>
      <c r="R37" s="30" t="s">
        <v>28</v>
      </c>
      <c r="S37" s="31" t="s">
        <v>50</v>
      </c>
      <c r="T37" s="32"/>
      <c r="AA37" s="32"/>
    </row>
    <row r="38" s="1" customFormat="true" ht="12.75" hidden="false" customHeight="true" outlineLevel="0" collapsed="false">
      <c r="A38" s="29"/>
      <c r="B38" s="24"/>
      <c r="C38" s="24"/>
      <c r="D38" s="24"/>
      <c r="E38" s="24" t="n">
        <v>53560</v>
      </c>
      <c r="F38" s="24"/>
      <c r="G38" s="24"/>
      <c r="H38" s="24"/>
      <c r="I38" s="24"/>
      <c r="J38" s="24"/>
      <c r="K38" s="24"/>
      <c r="L38" s="24" t="n">
        <v>12840</v>
      </c>
      <c r="M38" s="24" t="n">
        <v>0</v>
      </c>
      <c r="N38" s="24" t="n">
        <v>40720</v>
      </c>
      <c r="O38" s="30" t="n">
        <v>202</v>
      </c>
      <c r="P38" s="30" t="n">
        <v>75000</v>
      </c>
      <c r="Q38" s="23" t="n">
        <f aca="false">SUM(L38:N38)</f>
        <v>53560</v>
      </c>
      <c r="R38" s="30" t="s">
        <v>28</v>
      </c>
      <c r="S38" s="31" t="s">
        <v>51</v>
      </c>
      <c r="T38" s="32"/>
      <c r="AA38" s="32"/>
    </row>
    <row r="39" s="1" customFormat="true" ht="12.75" hidden="false" customHeight="true" outlineLevel="0" collapsed="false">
      <c r="A39" s="29"/>
      <c r="B39" s="24"/>
      <c r="C39" s="24"/>
      <c r="D39" s="24"/>
      <c r="E39" s="24" t="n">
        <v>25</v>
      </c>
      <c r="F39" s="24"/>
      <c r="G39" s="24"/>
      <c r="H39" s="24"/>
      <c r="I39" s="24"/>
      <c r="J39" s="24"/>
      <c r="K39" s="24"/>
      <c r="L39" s="24" t="n">
        <v>0</v>
      </c>
      <c r="M39" s="24" t="n">
        <v>0</v>
      </c>
      <c r="N39" s="24" t="n">
        <v>25</v>
      </c>
      <c r="O39" s="30" t="n">
        <v>202</v>
      </c>
      <c r="P39" s="30" t="n">
        <v>75200</v>
      </c>
      <c r="Q39" s="23" t="n">
        <f aca="false">SUM(L39:N39)</f>
        <v>25</v>
      </c>
      <c r="R39" s="30" t="s">
        <v>28</v>
      </c>
      <c r="S39" s="31" t="s">
        <v>52</v>
      </c>
      <c r="T39" s="32"/>
      <c r="AA39" s="32"/>
    </row>
    <row r="40" s="1" customFormat="true" ht="12.75" hidden="false" customHeight="true" outlineLevel="0" collapsed="false">
      <c r="A40" s="29"/>
      <c r="B40" s="24"/>
      <c r="C40" s="24"/>
      <c r="D40" s="24"/>
      <c r="E40" s="24" t="n">
        <v>9</v>
      </c>
      <c r="F40" s="24"/>
      <c r="G40" s="24"/>
      <c r="H40" s="24"/>
      <c r="I40" s="24"/>
      <c r="J40" s="24"/>
      <c r="K40" s="24"/>
      <c r="L40" s="24" t="n">
        <v>5</v>
      </c>
      <c r="M40" s="24" t="n">
        <v>0</v>
      </c>
      <c r="N40" s="24" t="n">
        <v>4</v>
      </c>
      <c r="O40" s="30" t="n">
        <v>202</v>
      </c>
      <c r="P40" s="30" t="n">
        <v>75250</v>
      </c>
      <c r="Q40" s="23" t="n">
        <f aca="false">SUM(L40:N40)</f>
        <v>9</v>
      </c>
      <c r="R40" s="30" t="s">
        <v>19</v>
      </c>
      <c r="S40" s="31" t="s">
        <v>53</v>
      </c>
      <c r="T40" s="32"/>
      <c r="AA40" s="32"/>
    </row>
    <row r="41" s="1" customFormat="true" ht="12.75" hidden="false" customHeight="true" outlineLevel="0" collapsed="false">
      <c r="A41" s="29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30"/>
      <c r="P41" s="30"/>
      <c r="Q41" s="23"/>
      <c r="R41" s="30"/>
      <c r="S41" s="31"/>
      <c r="T41" s="32"/>
      <c r="AA41" s="32"/>
    </row>
    <row r="42" s="1" customFormat="true" ht="12.75" hidden="false" customHeight="true" outlineLevel="0" collapsed="false">
      <c r="A42" s="29"/>
      <c r="B42" s="24"/>
      <c r="C42" s="24"/>
      <c r="D42" s="24"/>
      <c r="E42" s="24"/>
      <c r="F42" s="24"/>
      <c r="G42" s="24"/>
      <c r="H42" s="24"/>
      <c r="I42" s="24"/>
      <c r="J42" s="24" t="n">
        <v>11</v>
      </c>
      <c r="K42" s="24"/>
      <c r="L42" s="24" t="n">
        <v>11</v>
      </c>
      <c r="M42" s="24" t="n">
        <v>0</v>
      </c>
      <c r="N42" s="24" t="n">
        <v>0</v>
      </c>
      <c r="O42" s="30" t="n">
        <v>202</v>
      </c>
      <c r="P42" s="30" t="n">
        <v>75610</v>
      </c>
      <c r="Q42" s="23" t="n">
        <f aca="false">SUM(L42:N42)</f>
        <v>11</v>
      </c>
      <c r="R42" s="30" t="s">
        <v>19</v>
      </c>
      <c r="S42" s="31" t="s">
        <v>54</v>
      </c>
      <c r="T42" s="32"/>
      <c r="AA42" s="32"/>
    </row>
    <row r="43" s="1" customFormat="true" ht="12.75" hidden="false" customHeight="true" outlineLevel="0" collapsed="false">
      <c r="A43" s="29"/>
      <c r="B43" s="24"/>
      <c r="C43" s="24"/>
      <c r="D43" s="24"/>
      <c r="E43" s="24"/>
      <c r="F43" s="24" t="s">
        <v>15</v>
      </c>
      <c r="G43" s="24"/>
      <c r="H43" s="24"/>
      <c r="I43" s="24"/>
      <c r="J43" s="24"/>
      <c r="K43" s="24"/>
      <c r="L43" s="24" t="s">
        <v>15</v>
      </c>
      <c r="M43" s="24" t="n">
        <v>0</v>
      </c>
      <c r="N43" s="24" t="n">
        <v>0</v>
      </c>
      <c r="O43" s="30" t="n">
        <v>202</v>
      </c>
      <c r="P43" s="30" t="n">
        <v>98000</v>
      </c>
      <c r="Q43" s="23" t="s">
        <v>15</v>
      </c>
      <c r="R43" s="30"/>
      <c r="S43" s="31" t="s">
        <v>55</v>
      </c>
      <c r="T43" s="32"/>
      <c r="AA43" s="32"/>
    </row>
    <row r="44" s="1" customFormat="true" ht="12.75" hidden="false" customHeight="true" outlineLevel="0" collapsed="false">
      <c r="A44" s="29"/>
      <c r="B44" s="24"/>
      <c r="C44" s="24"/>
      <c r="D44" s="24"/>
      <c r="E44" s="24"/>
      <c r="F44" s="24" t="n">
        <v>10</v>
      </c>
      <c r="G44" s="24"/>
      <c r="H44" s="24"/>
      <c r="I44" s="24"/>
      <c r="J44" s="24"/>
      <c r="K44" s="24"/>
      <c r="L44" s="24" t="n">
        <v>5</v>
      </c>
      <c r="M44" s="24" t="n">
        <v>0</v>
      </c>
      <c r="N44" s="24" t="n">
        <v>5</v>
      </c>
      <c r="O44" s="30" t="n">
        <v>202</v>
      </c>
      <c r="P44" s="30" t="n">
        <v>98100</v>
      </c>
      <c r="Q44" s="23" t="n">
        <f aca="false">SUM(L44:N44)</f>
        <v>10</v>
      </c>
      <c r="R44" s="30" t="s">
        <v>19</v>
      </c>
      <c r="S44" s="31" t="s">
        <v>56</v>
      </c>
      <c r="T44" s="32"/>
      <c r="AA44" s="32"/>
    </row>
    <row r="45" s="1" customFormat="true" ht="12.75" hidden="false" customHeight="true" outlineLevel="0" collapsed="false">
      <c r="A45" s="29"/>
      <c r="B45" s="24"/>
      <c r="C45" s="24"/>
      <c r="D45" s="24"/>
      <c r="E45" s="24"/>
      <c r="F45" s="24" t="n">
        <v>5</v>
      </c>
      <c r="G45" s="24"/>
      <c r="H45" s="24"/>
      <c r="I45" s="24"/>
      <c r="J45" s="24"/>
      <c r="K45" s="24"/>
      <c r="L45" s="24" t="n">
        <v>0</v>
      </c>
      <c r="M45" s="24" t="n">
        <v>0</v>
      </c>
      <c r="N45" s="24" t="n">
        <v>5</v>
      </c>
      <c r="O45" s="30" t="n">
        <v>202</v>
      </c>
      <c r="P45" s="30" t="n">
        <v>98100</v>
      </c>
      <c r="Q45" s="23" t="n">
        <f aca="false">SUM(L45:N45)</f>
        <v>5</v>
      </c>
      <c r="R45" s="30" t="s">
        <v>19</v>
      </c>
      <c r="S45" s="31" t="s">
        <v>57</v>
      </c>
      <c r="T45" s="32"/>
      <c r="AA45" s="32"/>
    </row>
    <row r="46" s="1" customFormat="true" ht="12.75" hidden="false" customHeight="true" outlineLevel="0" collapsed="false">
      <c r="A46" s="29"/>
      <c r="B46" s="24"/>
      <c r="C46" s="24"/>
      <c r="D46" s="24"/>
      <c r="E46" s="24"/>
      <c r="F46" s="24" t="n">
        <v>1</v>
      </c>
      <c r="G46" s="24"/>
      <c r="H46" s="24"/>
      <c r="I46" s="24"/>
      <c r="J46" s="24"/>
      <c r="K46" s="24"/>
      <c r="L46" s="24" t="n">
        <v>0</v>
      </c>
      <c r="M46" s="24" t="n">
        <v>0</v>
      </c>
      <c r="N46" s="24" t="n">
        <v>1</v>
      </c>
      <c r="O46" s="30" t="n">
        <v>202</v>
      </c>
      <c r="P46" s="30" t="n">
        <v>98100</v>
      </c>
      <c r="Q46" s="23" t="n">
        <f aca="false">SUM(L46:N46)</f>
        <v>1</v>
      </c>
      <c r="R46" s="30" t="s">
        <v>19</v>
      </c>
      <c r="S46" s="31" t="s">
        <v>58</v>
      </c>
      <c r="T46" s="32"/>
      <c r="AA46" s="32"/>
    </row>
    <row r="47" s="1" customFormat="true" ht="12.75" hidden="false" customHeight="true" outlineLevel="0" collapsed="false">
      <c r="A47" s="29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30"/>
      <c r="P47" s="30"/>
      <c r="Q47" s="23"/>
      <c r="R47" s="30"/>
      <c r="S47" s="31"/>
      <c r="T47" s="32"/>
      <c r="AA47" s="32"/>
    </row>
    <row r="48" s="1" customFormat="true" ht="12.75" hidden="false" customHeight="true" outlineLevel="0" collapsed="false">
      <c r="A48" s="29"/>
      <c r="B48" s="24"/>
      <c r="C48" s="24"/>
      <c r="D48" s="24"/>
      <c r="E48" s="24"/>
      <c r="F48" s="24" t="n">
        <v>4</v>
      </c>
      <c r="G48" s="24"/>
      <c r="H48" s="24"/>
      <c r="I48" s="24"/>
      <c r="J48" s="24"/>
      <c r="K48" s="24"/>
      <c r="L48" s="24" t="n">
        <v>0</v>
      </c>
      <c r="M48" s="24" t="n">
        <v>0</v>
      </c>
      <c r="N48" s="24" t="n">
        <v>4</v>
      </c>
      <c r="O48" s="30" t="n">
        <v>202</v>
      </c>
      <c r="P48" s="30" t="n">
        <v>98100</v>
      </c>
      <c r="Q48" s="23" t="n">
        <f aca="false">SUM(L48:N48)</f>
        <v>4</v>
      </c>
      <c r="R48" s="30" t="s">
        <v>19</v>
      </c>
      <c r="S48" s="31" t="s">
        <v>59</v>
      </c>
      <c r="T48" s="32"/>
      <c r="AA48" s="32"/>
    </row>
    <row r="49" s="1" customFormat="true" ht="12.75" hidden="false" customHeight="true" outlineLevel="0" collapsed="false">
      <c r="A49" s="29"/>
      <c r="B49" s="24"/>
      <c r="C49" s="24"/>
      <c r="D49" s="24"/>
      <c r="E49" s="24"/>
      <c r="F49" s="24" t="n">
        <v>1</v>
      </c>
      <c r="G49" s="24"/>
      <c r="H49" s="24"/>
      <c r="I49" s="24"/>
      <c r="J49" s="24"/>
      <c r="K49" s="24"/>
      <c r="L49" s="24" t="n">
        <v>1</v>
      </c>
      <c r="M49" s="24" t="n">
        <v>0</v>
      </c>
      <c r="N49" s="24" t="n">
        <v>0</v>
      </c>
      <c r="O49" s="30" t="n">
        <v>202</v>
      </c>
      <c r="P49" s="30" t="n">
        <v>98100</v>
      </c>
      <c r="Q49" s="23" t="n">
        <f aca="false">SUM(L49:N49)</f>
        <v>1</v>
      </c>
      <c r="R49" s="30" t="s">
        <v>19</v>
      </c>
      <c r="S49" s="31" t="s">
        <v>60</v>
      </c>
      <c r="T49" s="32"/>
      <c r="AA49" s="32"/>
    </row>
    <row r="50" s="1" customFormat="true" ht="12.75" hidden="false" customHeight="true" outlineLevel="0" collapsed="false">
      <c r="A50" s="29"/>
      <c r="B50" s="24"/>
      <c r="C50" s="24"/>
      <c r="D50" s="24"/>
      <c r="E50" s="24"/>
      <c r="F50" s="24" t="n">
        <v>1</v>
      </c>
      <c r="G50" s="24"/>
      <c r="H50" s="24"/>
      <c r="I50" s="24"/>
      <c r="J50" s="24"/>
      <c r="K50" s="24"/>
      <c r="L50" s="24" t="n">
        <v>1</v>
      </c>
      <c r="M50" s="24" t="n">
        <v>0</v>
      </c>
      <c r="N50" s="24" t="n">
        <v>0</v>
      </c>
      <c r="O50" s="30" t="n">
        <v>202</v>
      </c>
      <c r="P50" s="30" t="n">
        <v>98100</v>
      </c>
      <c r="Q50" s="23" t="n">
        <f aca="false">SUM(L50:N50)</f>
        <v>1</v>
      </c>
      <c r="R50" s="30" t="s">
        <v>19</v>
      </c>
      <c r="S50" s="31" t="s">
        <v>61</v>
      </c>
      <c r="T50" s="32"/>
      <c r="AA50" s="32"/>
    </row>
    <row r="51" s="1" customFormat="true" ht="12.75" hidden="false" customHeight="true" outlineLevel="0" collapsed="false">
      <c r="A51" s="29"/>
      <c r="B51" s="24"/>
      <c r="C51" s="24"/>
      <c r="D51" s="24"/>
      <c r="E51" s="24"/>
      <c r="F51" s="24" t="n">
        <v>2</v>
      </c>
      <c r="G51" s="24"/>
      <c r="H51" s="24"/>
      <c r="I51" s="24"/>
      <c r="J51" s="24"/>
      <c r="K51" s="24"/>
      <c r="L51" s="24" t="n">
        <v>2</v>
      </c>
      <c r="M51" s="24" t="n">
        <v>0</v>
      </c>
      <c r="N51" s="24" t="n">
        <v>0</v>
      </c>
      <c r="O51" s="30" t="n">
        <v>202</v>
      </c>
      <c r="P51" s="30" t="n">
        <v>98100</v>
      </c>
      <c r="Q51" s="23" t="n">
        <f aca="false">SUM(L51:N51)</f>
        <v>2</v>
      </c>
      <c r="R51" s="30" t="s">
        <v>19</v>
      </c>
      <c r="S51" s="31" t="s">
        <v>62</v>
      </c>
      <c r="T51" s="32"/>
      <c r="AA51" s="32"/>
    </row>
    <row r="52" s="1" customFormat="true" ht="12.75" hidden="false" customHeight="true" outlineLevel="0" collapsed="false">
      <c r="A52" s="29"/>
      <c r="B52" s="24"/>
      <c r="C52" s="24"/>
      <c r="D52" s="24"/>
      <c r="E52" s="24"/>
      <c r="F52" s="24" t="n">
        <v>8</v>
      </c>
      <c r="G52" s="24"/>
      <c r="H52" s="24"/>
      <c r="I52" s="24"/>
      <c r="J52" s="24"/>
      <c r="K52" s="24"/>
      <c r="L52" s="24" t="n">
        <v>8</v>
      </c>
      <c r="M52" s="24" t="n">
        <v>0</v>
      </c>
      <c r="N52" s="24" t="n">
        <v>0</v>
      </c>
      <c r="O52" s="30" t="n">
        <v>202</v>
      </c>
      <c r="P52" s="30" t="n">
        <v>98100</v>
      </c>
      <c r="Q52" s="23" t="n">
        <f aca="false">SUM(L52:N52)</f>
        <v>8</v>
      </c>
      <c r="R52" s="30" t="s">
        <v>19</v>
      </c>
      <c r="S52" s="31" t="s">
        <v>63</v>
      </c>
      <c r="T52" s="32"/>
      <c r="AA52" s="32"/>
    </row>
    <row r="53" s="1" customFormat="true" ht="12.75" hidden="false" customHeight="true" outlineLevel="0" collapsed="false">
      <c r="A53" s="29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30"/>
      <c r="P53" s="30"/>
      <c r="Q53" s="23"/>
      <c r="R53" s="30"/>
      <c r="S53" s="31"/>
      <c r="T53" s="32"/>
      <c r="AA53" s="32"/>
    </row>
    <row r="54" s="1" customFormat="true" ht="12.75" hidden="false" customHeight="true" outlineLevel="0" collapsed="false">
      <c r="A54" s="29"/>
      <c r="B54" s="24"/>
      <c r="C54" s="24"/>
      <c r="D54" s="24"/>
      <c r="E54" s="24"/>
      <c r="F54" s="24" t="n">
        <v>1</v>
      </c>
      <c r="G54" s="24"/>
      <c r="H54" s="24"/>
      <c r="I54" s="24"/>
      <c r="J54" s="24"/>
      <c r="K54" s="24"/>
      <c r="L54" s="24" t="n">
        <v>1</v>
      </c>
      <c r="M54" s="24" t="n">
        <v>0</v>
      </c>
      <c r="N54" s="24" t="n">
        <v>0</v>
      </c>
      <c r="O54" s="30" t="n">
        <v>202</v>
      </c>
      <c r="P54" s="30" t="n">
        <v>98100</v>
      </c>
      <c r="Q54" s="23" t="n">
        <f aca="false">SUM(L54:N54)</f>
        <v>1</v>
      </c>
      <c r="R54" s="30" t="s">
        <v>19</v>
      </c>
      <c r="S54" s="31" t="s">
        <v>64</v>
      </c>
      <c r="T54" s="32"/>
      <c r="AA54" s="32"/>
    </row>
    <row r="55" s="1" customFormat="true" ht="12.75" hidden="false" customHeight="true" outlineLevel="0" collapsed="false">
      <c r="A55" s="29"/>
      <c r="B55" s="24"/>
      <c r="C55" s="24"/>
      <c r="D55" s="24"/>
      <c r="E55" s="24"/>
      <c r="F55" s="24" t="n">
        <v>1</v>
      </c>
      <c r="G55" s="24"/>
      <c r="H55" s="24"/>
      <c r="I55" s="24"/>
      <c r="J55" s="24"/>
      <c r="K55" s="24"/>
      <c r="L55" s="24" t="n">
        <v>1</v>
      </c>
      <c r="M55" s="24" t="n">
        <v>0</v>
      </c>
      <c r="N55" s="24" t="n">
        <v>0</v>
      </c>
      <c r="O55" s="30" t="n">
        <v>202</v>
      </c>
      <c r="P55" s="30" t="n">
        <v>98100</v>
      </c>
      <c r="Q55" s="23" t="n">
        <f aca="false">SUM(L55:N55)</f>
        <v>1</v>
      </c>
      <c r="R55" s="30" t="s">
        <v>19</v>
      </c>
      <c r="S55" s="31" t="s">
        <v>65</v>
      </c>
      <c r="T55" s="32"/>
      <c r="AA55" s="32"/>
    </row>
    <row r="56" s="1" customFormat="true" ht="12.75" hidden="false" customHeight="true" outlineLevel="0" collapsed="false">
      <c r="A56" s="29"/>
      <c r="B56" s="24"/>
      <c r="C56" s="24"/>
      <c r="D56" s="24"/>
      <c r="E56" s="24"/>
      <c r="F56" s="24" t="n">
        <v>8</v>
      </c>
      <c r="G56" s="24"/>
      <c r="H56" s="24"/>
      <c r="I56" s="24"/>
      <c r="J56" s="24"/>
      <c r="K56" s="24"/>
      <c r="L56" s="24" t="n">
        <v>0</v>
      </c>
      <c r="M56" s="24" t="n">
        <v>0</v>
      </c>
      <c r="N56" s="24" t="n">
        <v>8</v>
      </c>
      <c r="O56" s="30" t="n">
        <v>202</v>
      </c>
      <c r="P56" s="30" t="n">
        <v>98100</v>
      </c>
      <c r="Q56" s="23" t="n">
        <f aca="false">SUM(L56:N56)</f>
        <v>8</v>
      </c>
      <c r="R56" s="30" t="s">
        <v>19</v>
      </c>
      <c r="S56" s="31" t="s">
        <v>66</v>
      </c>
      <c r="T56" s="32"/>
      <c r="AA56" s="32"/>
    </row>
    <row r="57" s="1" customFormat="true" ht="12.75" hidden="false" customHeight="true" outlineLevel="0" collapsed="false">
      <c r="A57" s="29"/>
      <c r="B57" s="24"/>
      <c r="C57" s="24"/>
      <c r="D57" s="24"/>
      <c r="E57" s="24"/>
      <c r="F57" s="24" t="n">
        <v>1</v>
      </c>
      <c r="G57" s="24"/>
      <c r="H57" s="24"/>
      <c r="I57" s="24"/>
      <c r="J57" s="24"/>
      <c r="K57" s="24"/>
      <c r="L57" s="24" t="n">
        <v>0</v>
      </c>
      <c r="M57" s="24" t="n">
        <v>0</v>
      </c>
      <c r="N57" s="24" t="n">
        <v>1</v>
      </c>
      <c r="O57" s="30" t="n">
        <v>202</v>
      </c>
      <c r="P57" s="30" t="n">
        <v>98100</v>
      </c>
      <c r="Q57" s="23" t="n">
        <f aca="false">SUM(L57:N57)</f>
        <v>1</v>
      </c>
      <c r="R57" s="30" t="s">
        <v>19</v>
      </c>
      <c r="S57" s="31" t="s">
        <v>67</v>
      </c>
      <c r="T57" s="32"/>
      <c r="AA57" s="32"/>
    </row>
    <row r="58" s="1" customFormat="true" ht="12.75" hidden="false" customHeight="true" outlineLevel="0" collapsed="false">
      <c r="A58" s="29"/>
      <c r="B58" s="24"/>
      <c r="C58" s="24"/>
      <c r="D58" s="24"/>
      <c r="E58" s="24"/>
      <c r="F58" s="24" t="n">
        <v>558</v>
      </c>
      <c r="G58" s="24"/>
      <c r="H58" s="24"/>
      <c r="I58" s="24"/>
      <c r="J58" s="24"/>
      <c r="K58" s="24"/>
      <c r="L58" s="24" t="n">
        <v>558</v>
      </c>
      <c r="M58" s="24" t="n">
        <v>0</v>
      </c>
      <c r="N58" s="24" t="n">
        <v>0</v>
      </c>
      <c r="O58" s="30" t="n">
        <v>202</v>
      </c>
      <c r="P58" s="30" t="n">
        <v>98200</v>
      </c>
      <c r="Q58" s="23" t="n">
        <f aca="false">SUM(L58:N58)</f>
        <v>558</v>
      </c>
      <c r="R58" s="30" t="s">
        <v>28</v>
      </c>
      <c r="S58" s="31" t="s">
        <v>68</v>
      </c>
      <c r="T58" s="32"/>
      <c r="AA58" s="32"/>
    </row>
    <row r="59" s="1" customFormat="true" ht="12.75" hidden="false" customHeight="true" outlineLevel="0" collapsed="false">
      <c r="A59" s="29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30"/>
      <c r="P59" s="30"/>
      <c r="Q59" s="23"/>
      <c r="R59" s="30"/>
      <c r="S59" s="31"/>
      <c r="T59" s="32"/>
      <c r="AA59" s="32"/>
    </row>
    <row r="60" s="1" customFormat="true" ht="12.75" hidden="false" customHeight="true" outlineLevel="0" collapsed="false">
      <c r="A60" s="29"/>
      <c r="B60" s="24"/>
      <c r="C60" s="24"/>
      <c r="D60" s="24"/>
      <c r="E60" s="24"/>
      <c r="F60" s="24" t="n">
        <v>54</v>
      </c>
      <c r="G60" s="24"/>
      <c r="H60" s="24"/>
      <c r="I60" s="24"/>
      <c r="J60" s="24"/>
      <c r="K60" s="24"/>
      <c r="L60" s="24" t="n">
        <v>54</v>
      </c>
      <c r="M60" s="24" t="n">
        <v>0</v>
      </c>
      <c r="N60" s="24" t="n">
        <v>0</v>
      </c>
      <c r="O60" s="30" t="n">
        <v>202</v>
      </c>
      <c r="P60" s="30" t="n">
        <v>98200</v>
      </c>
      <c r="Q60" s="23" t="n">
        <f aca="false">SUM(L60:N60)</f>
        <v>54</v>
      </c>
      <c r="R60" s="30" t="s">
        <v>28</v>
      </c>
      <c r="S60" s="31" t="s">
        <v>69</v>
      </c>
      <c r="T60" s="32"/>
      <c r="AA60" s="32"/>
    </row>
    <row r="61" s="1" customFormat="true" ht="12.75" hidden="false" customHeight="true" outlineLevel="0" collapsed="false">
      <c r="A61" s="29"/>
      <c r="B61" s="24"/>
      <c r="C61" s="24"/>
      <c r="D61" s="24"/>
      <c r="E61" s="24"/>
      <c r="F61" s="24" t="n">
        <v>87</v>
      </c>
      <c r="G61" s="24"/>
      <c r="H61" s="24"/>
      <c r="I61" s="24"/>
      <c r="J61" s="24"/>
      <c r="K61" s="24"/>
      <c r="L61" s="24" t="n">
        <v>87</v>
      </c>
      <c r="M61" s="24" t="n">
        <v>0</v>
      </c>
      <c r="N61" s="24" t="n">
        <v>0</v>
      </c>
      <c r="O61" s="30" t="n">
        <v>202</v>
      </c>
      <c r="P61" s="30" t="n">
        <v>98200</v>
      </c>
      <c r="Q61" s="23" t="n">
        <f aca="false">SUM(L61:N61)</f>
        <v>87</v>
      </c>
      <c r="R61" s="30" t="s">
        <v>28</v>
      </c>
      <c r="S61" s="31" t="s">
        <v>70</v>
      </c>
      <c r="T61" s="32"/>
      <c r="AA61" s="32"/>
    </row>
    <row r="62" s="1" customFormat="true" ht="12.75" hidden="false" customHeight="true" outlineLevel="0" collapsed="false">
      <c r="A62" s="29"/>
      <c r="B62" s="24"/>
      <c r="C62" s="24"/>
      <c r="D62" s="24"/>
      <c r="E62" s="24"/>
      <c r="F62" s="24" t="n">
        <v>941</v>
      </c>
      <c r="G62" s="24"/>
      <c r="H62" s="24"/>
      <c r="I62" s="24"/>
      <c r="J62" s="24"/>
      <c r="K62" s="24"/>
      <c r="L62" s="24" t="n">
        <v>941</v>
      </c>
      <c r="M62" s="24" t="n">
        <v>0</v>
      </c>
      <c r="N62" s="24" t="n">
        <v>0</v>
      </c>
      <c r="O62" s="30" t="n">
        <v>202</v>
      </c>
      <c r="P62" s="30" t="n">
        <v>98200</v>
      </c>
      <c r="Q62" s="23" t="n">
        <f aca="false">SUM(L62:N62)</f>
        <v>941</v>
      </c>
      <c r="R62" s="30" t="s">
        <v>28</v>
      </c>
      <c r="S62" s="31" t="s">
        <v>71</v>
      </c>
      <c r="T62" s="32"/>
      <c r="AA62" s="32"/>
    </row>
    <row r="63" s="1" customFormat="true" ht="12.75" hidden="false" customHeight="true" outlineLevel="0" collapsed="false">
      <c r="A63" s="29"/>
      <c r="B63" s="24"/>
      <c r="C63" s="24"/>
      <c r="D63" s="24"/>
      <c r="E63" s="24"/>
      <c r="F63" s="24" t="n">
        <v>336</v>
      </c>
      <c r="G63" s="24"/>
      <c r="H63" s="24"/>
      <c r="I63" s="24"/>
      <c r="J63" s="24"/>
      <c r="K63" s="24"/>
      <c r="L63" s="24" t="n">
        <v>244</v>
      </c>
      <c r="M63" s="24" t="n">
        <v>0</v>
      </c>
      <c r="N63" s="24" t="n">
        <v>92</v>
      </c>
      <c r="O63" s="30" t="n">
        <v>202</v>
      </c>
      <c r="P63" s="30" t="n">
        <v>98400</v>
      </c>
      <c r="Q63" s="23" t="n">
        <f aca="false">SUM(L63:N63)</f>
        <v>336</v>
      </c>
      <c r="R63" s="30" t="s">
        <v>26</v>
      </c>
      <c r="S63" s="31" t="s">
        <v>72</v>
      </c>
      <c r="T63" s="32"/>
      <c r="AA63" s="32"/>
    </row>
    <row r="64" s="1" customFormat="true" ht="12.75" hidden="false" customHeight="true" outlineLevel="0" collapsed="false">
      <c r="A64" s="29"/>
      <c r="B64" s="24"/>
      <c r="C64" s="24"/>
      <c r="D64" s="24"/>
      <c r="E64" s="24"/>
      <c r="F64" s="33" t="n">
        <v>46</v>
      </c>
      <c r="G64" s="24"/>
      <c r="H64" s="24"/>
      <c r="I64" s="24"/>
      <c r="J64" s="24"/>
      <c r="K64" s="24"/>
      <c r="L64" s="24" t="n">
        <v>46</v>
      </c>
      <c r="M64" s="24" t="n">
        <v>0</v>
      </c>
      <c r="N64" s="24" t="n">
        <v>0</v>
      </c>
      <c r="O64" s="30" t="n">
        <v>202</v>
      </c>
      <c r="P64" s="30" t="n">
        <v>98400</v>
      </c>
      <c r="Q64" s="23" t="n">
        <f aca="false">SUM(L64:N64)</f>
        <v>46</v>
      </c>
      <c r="R64" s="30" t="s">
        <v>26</v>
      </c>
      <c r="S64" s="31" t="s">
        <v>73</v>
      </c>
      <c r="T64" s="32"/>
      <c r="AA64" s="32"/>
    </row>
    <row r="65" s="1" customFormat="true" ht="12.75" hidden="false" customHeight="true" outlineLevel="0" collapsed="false">
      <c r="A65" s="29"/>
      <c r="B65" s="24"/>
      <c r="C65" s="24"/>
      <c r="D65" s="24"/>
      <c r="E65" s="34"/>
      <c r="F65" s="33"/>
      <c r="G65" s="35"/>
      <c r="H65" s="24"/>
      <c r="I65" s="24"/>
      <c r="J65" s="24"/>
      <c r="K65" s="24"/>
      <c r="L65" s="24"/>
      <c r="M65" s="24"/>
      <c r="N65" s="24"/>
      <c r="O65" s="30"/>
      <c r="P65" s="30"/>
      <c r="Q65" s="23"/>
      <c r="R65" s="30"/>
      <c r="S65" s="31"/>
      <c r="T65" s="32"/>
      <c r="AA65" s="32"/>
    </row>
    <row r="66" s="1" customFormat="true" ht="12.75" hidden="false" customHeight="true" outlineLevel="0" collapsed="false">
      <c r="A66" s="22"/>
      <c r="B66" s="23"/>
      <c r="C66" s="23"/>
      <c r="D66" s="24"/>
      <c r="E66" s="34"/>
      <c r="F66" s="24" t="n">
        <v>416492</v>
      </c>
      <c r="G66" s="35"/>
      <c r="H66" s="24"/>
      <c r="I66" s="24" t="n">
        <v>403</v>
      </c>
      <c r="J66" s="24"/>
      <c r="K66" s="24" t="n">
        <v>67</v>
      </c>
      <c r="L66" s="24" t="n">
        <v>300802</v>
      </c>
      <c r="M66" s="24" t="n">
        <v>0</v>
      </c>
      <c r="N66" s="24" t="n">
        <v>116160</v>
      </c>
      <c r="O66" s="25" t="n">
        <v>203</v>
      </c>
      <c r="P66" s="25" t="n">
        <v>10000</v>
      </c>
      <c r="Q66" s="23" t="n">
        <f aca="false">SUM(L66:N66)</f>
        <v>416962</v>
      </c>
      <c r="R66" s="25" t="s">
        <v>74</v>
      </c>
      <c r="S66" s="26" t="s">
        <v>75</v>
      </c>
      <c r="T66" s="27"/>
      <c r="AA66" s="32"/>
    </row>
    <row r="67" s="1" customFormat="true" ht="12.75" hidden="false" customHeight="true" outlineLevel="0" collapsed="false">
      <c r="A67" s="22" t="n">
        <v>223</v>
      </c>
      <c r="B67" s="23"/>
      <c r="C67" s="23"/>
      <c r="D67" s="24"/>
      <c r="E67" s="24"/>
      <c r="F67" s="24"/>
      <c r="G67" s="24"/>
      <c r="H67" s="24" t="n">
        <v>2260</v>
      </c>
      <c r="I67" s="24"/>
      <c r="J67" s="24"/>
      <c r="K67" s="24"/>
      <c r="L67" s="24" t="n">
        <f aca="false">SUM(A67:K67)</f>
        <v>2483</v>
      </c>
      <c r="M67" s="24" t="n">
        <v>0</v>
      </c>
      <c r="N67" s="24" t="n">
        <v>0</v>
      </c>
      <c r="O67" s="30" t="n">
        <v>203</v>
      </c>
      <c r="P67" s="30" t="n">
        <v>10001</v>
      </c>
      <c r="Q67" s="24" t="n">
        <f aca="false">SUM(A67:K67)</f>
        <v>2483</v>
      </c>
      <c r="R67" s="30" t="s">
        <v>74</v>
      </c>
      <c r="S67" s="31" t="s">
        <v>76</v>
      </c>
      <c r="T67" s="27"/>
      <c r="AA67" s="32"/>
    </row>
    <row r="68" customFormat="false" ht="12.75" hidden="false" customHeight="true" outlineLevel="0" collapsed="false">
      <c r="A68" s="22"/>
      <c r="B68" s="23"/>
      <c r="C68" s="23"/>
      <c r="D68" s="24"/>
      <c r="E68" s="34"/>
      <c r="F68" s="24" t="n">
        <v>966205</v>
      </c>
      <c r="G68" s="35"/>
      <c r="H68" s="24"/>
      <c r="I68" s="24"/>
      <c r="J68" s="24"/>
      <c r="K68" s="24"/>
      <c r="L68" s="24" t="n">
        <v>780985</v>
      </c>
      <c r="M68" s="24" t="n">
        <v>0</v>
      </c>
      <c r="N68" s="24" t="n">
        <v>185220</v>
      </c>
      <c r="O68" s="30" t="n">
        <v>203</v>
      </c>
      <c r="P68" s="30" t="n">
        <v>20000</v>
      </c>
      <c r="Q68" s="24" t="n">
        <f aca="false">SUM(A68:K68)</f>
        <v>966205</v>
      </c>
      <c r="R68" s="30" t="s">
        <v>74</v>
      </c>
      <c r="S68" s="31" t="s">
        <v>77</v>
      </c>
      <c r="T68" s="27"/>
      <c r="AA68" s="27"/>
    </row>
    <row r="69" customFormat="false" ht="12.75" hidden="false" customHeight="true" outlineLevel="0" collapsed="false">
      <c r="A69" s="22" t="n">
        <v>306</v>
      </c>
      <c r="B69" s="23"/>
      <c r="C69" s="23"/>
      <c r="D69" s="24"/>
      <c r="E69" s="24"/>
      <c r="F69" s="33" t="n">
        <v>137276</v>
      </c>
      <c r="G69" s="24"/>
      <c r="H69" s="24"/>
      <c r="I69" s="24"/>
      <c r="J69" s="24"/>
      <c r="K69" s="24"/>
      <c r="L69" s="24" t="n">
        <v>110885</v>
      </c>
      <c r="M69" s="24" t="n">
        <v>0</v>
      </c>
      <c r="N69" s="24" t="n">
        <v>26697</v>
      </c>
      <c r="O69" s="30" t="n">
        <v>203</v>
      </c>
      <c r="P69" s="30" t="n">
        <v>20001</v>
      </c>
      <c r="Q69" s="24" t="n">
        <f aca="false">SUM(L69:N69)</f>
        <v>137582</v>
      </c>
      <c r="R69" s="30" t="s">
        <v>74</v>
      </c>
      <c r="S69" s="31" t="s">
        <v>78</v>
      </c>
      <c r="T69" s="27"/>
      <c r="AA69" s="27"/>
    </row>
    <row r="70" s="1" customFormat="true" ht="12.75" hidden="false" customHeight="true" outlineLevel="0" collapsed="false">
      <c r="A70" s="22"/>
      <c r="B70" s="23"/>
      <c r="C70" s="23"/>
      <c r="D70" s="24"/>
      <c r="E70" s="34"/>
      <c r="F70" s="24"/>
      <c r="G70" s="35"/>
      <c r="H70" s="24" t="n">
        <v>359</v>
      </c>
      <c r="I70" s="24"/>
      <c r="J70" s="24"/>
      <c r="K70" s="24"/>
      <c r="L70" s="24" t="n">
        <f aca="false">SUM(A70:K70)</f>
        <v>359</v>
      </c>
      <c r="M70" s="24" t="n">
        <v>0</v>
      </c>
      <c r="N70" s="24" t="n">
        <v>0</v>
      </c>
      <c r="O70" s="30" t="n">
        <v>203</v>
      </c>
      <c r="P70" s="30" t="n">
        <v>22000</v>
      </c>
      <c r="Q70" s="24" t="n">
        <f aca="false">SUM(L70:N70)</f>
        <v>359</v>
      </c>
      <c r="R70" s="30" t="s">
        <v>74</v>
      </c>
      <c r="S70" s="31" t="s">
        <v>79</v>
      </c>
      <c r="T70" s="27"/>
      <c r="AA70" s="32"/>
    </row>
    <row r="71" s="1" customFormat="true" ht="12.75" hidden="false" customHeight="true" outlineLevel="0" collapsed="false">
      <c r="A71" s="22"/>
      <c r="B71" s="23"/>
      <c r="C71" s="23"/>
      <c r="D71" s="24"/>
      <c r="E71" s="34"/>
      <c r="F71" s="24"/>
      <c r="G71" s="35"/>
      <c r="H71" s="24"/>
      <c r="I71" s="24"/>
      <c r="J71" s="24"/>
      <c r="K71" s="24"/>
      <c r="L71" s="24"/>
      <c r="M71" s="24"/>
      <c r="N71" s="24"/>
      <c r="O71" s="30"/>
      <c r="P71" s="30"/>
      <c r="Q71" s="24"/>
      <c r="R71" s="30"/>
      <c r="S71" s="31"/>
      <c r="T71" s="27"/>
      <c r="AA71" s="32"/>
    </row>
    <row r="72" customFormat="false" ht="12.75" hidden="false" customHeight="true" outlineLevel="0" collapsed="false">
      <c r="A72" s="22"/>
      <c r="B72" s="23"/>
      <c r="C72" s="23"/>
      <c r="D72" s="24"/>
      <c r="E72" s="34"/>
      <c r="F72" s="24" t="n">
        <v>2906</v>
      </c>
      <c r="G72" s="35"/>
      <c r="H72" s="24"/>
      <c r="I72" s="24"/>
      <c r="J72" s="24"/>
      <c r="K72" s="24"/>
      <c r="L72" s="24" t="n">
        <f aca="false">SUM(A72:K72)</f>
        <v>2906</v>
      </c>
      <c r="M72" s="24" t="n">
        <v>0</v>
      </c>
      <c r="N72" s="24" t="n">
        <v>0</v>
      </c>
      <c r="O72" s="30" t="n">
        <v>203</v>
      </c>
      <c r="P72" s="30" t="n">
        <v>98000</v>
      </c>
      <c r="Q72" s="24" t="n">
        <f aca="false">SUM(L72:N72)</f>
        <v>2906</v>
      </c>
      <c r="R72" s="30" t="s">
        <v>74</v>
      </c>
      <c r="S72" s="31" t="s">
        <v>80</v>
      </c>
      <c r="T72" s="27"/>
      <c r="AA72" s="27" t="s">
        <v>18</v>
      </c>
    </row>
    <row r="73" s="1" customFormat="true" ht="12.75" hidden="false" customHeight="true" outlineLevel="0" collapsed="false">
      <c r="A73" s="22"/>
      <c r="B73" s="36"/>
      <c r="C73" s="24"/>
      <c r="D73" s="24"/>
      <c r="E73" s="35"/>
      <c r="F73" s="24"/>
      <c r="G73" s="24"/>
      <c r="H73" s="24"/>
      <c r="I73" s="24"/>
      <c r="J73" s="24" t="n">
        <v>351</v>
      </c>
      <c r="K73" s="24"/>
      <c r="L73" s="24" t="n">
        <v>351</v>
      </c>
      <c r="M73" s="24" t="n">
        <v>0</v>
      </c>
      <c r="N73" s="24" t="n">
        <v>0</v>
      </c>
      <c r="O73" s="30" t="n">
        <v>203</v>
      </c>
      <c r="P73" s="30" t="n">
        <v>98000</v>
      </c>
      <c r="Q73" s="24" t="n">
        <f aca="false">SUM(L73:N73)</f>
        <v>351</v>
      </c>
      <c r="R73" s="30" t="s">
        <v>74</v>
      </c>
      <c r="S73" s="31" t="s">
        <v>81</v>
      </c>
      <c r="T73" s="27"/>
    </row>
    <row r="74" customFormat="false" ht="12.75" hidden="false" customHeight="true" outlineLevel="0" collapsed="false">
      <c r="A74" s="22"/>
      <c r="B74" s="23"/>
      <c r="C74" s="37"/>
      <c r="D74" s="24" t="s">
        <v>15</v>
      </c>
      <c r="E74" s="34"/>
      <c r="F74" s="16"/>
      <c r="G74" s="35"/>
      <c r="H74" s="24"/>
      <c r="I74" s="24"/>
      <c r="J74" s="24"/>
      <c r="K74" s="24"/>
      <c r="L74" s="24" t="s">
        <v>15</v>
      </c>
      <c r="M74" s="24" t="s">
        <v>16</v>
      </c>
      <c r="N74" s="24" t="s">
        <v>15</v>
      </c>
      <c r="O74" s="30" t="n">
        <v>203</v>
      </c>
      <c r="P74" s="30" t="n">
        <v>98500</v>
      </c>
      <c r="Q74" s="24" t="s">
        <v>15</v>
      </c>
      <c r="R74" s="30"/>
      <c r="S74" s="31" t="s">
        <v>82</v>
      </c>
      <c r="T74" s="27"/>
      <c r="AA74" s="27" t="s">
        <v>83</v>
      </c>
    </row>
    <row r="75" customFormat="false" ht="12.75" hidden="false" customHeight="true" outlineLevel="0" collapsed="false">
      <c r="A75" s="29"/>
      <c r="B75" s="24"/>
      <c r="C75" s="33"/>
      <c r="D75" s="24"/>
      <c r="E75" s="24"/>
      <c r="F75" s="16"/>
      <c r="G75" s="24"/>
      <c r="H75" s="24"/>
      <c r="I75" s="24"/>
      <c r="J75" s="24"/>
      <c r="K75" s="24" t="n">
        <v>26244</v>
      </c>
      <c r="L75" s="24" t="n">
        <v>26244</v>
      </c>
      <c r="M75" s="24" t="n">
        <v>0</v>
      </c>
      <c r="N75" s="24" t="n">
        <f aca="false">K75-L75</f>
        <v>0</v>
      </c>
      <c r="O75" s="30" t="n">
        <v>204</v>
      </c>
      <c r="P75" s="30" t="n">
        <v>10000</v>
      </c>
      <c r="Q75" s="24" t="n">
        <f aca="false">SUM(L75:N75)</f>
        <v>26244</v>
      </c>
      <c r="R75" s="30" t="s">
        <v>23</v>
      </c>
      <c r="S75" s="31" t="s">
        <v>84</v>
      </c>
      <c r="T75" s="32"/>
      <c r="AA75" s="27"/>
    </row>
    <row r="83" customFormat="false" ht="12.75" hidden="false" customHeight="false" outlineLevel="0" collapsed="false">
      <c r="A83" s="7" t="n">
        <v>63</v>
      </c>
      <c r="B83" s="8" t="n">
        <v>64</v>
      </c>
      <c r="C83" s="8" t="n">
        <v>74</v>
      </c>
      <c r="E83" s="9" t="n">
        <v>416</v>
      </c>
      <c r="F83" s="9" t="n">
        <v>417</v>
      </c>
      <c r="G83" s="8" t="n">
        <v>423</v>
      </c>
      <c r="H83" s="8" t="n">
        <v>452</v>
      </c>
      <c r="I83" s="8" t="n">
        <v>1053</v>
      </c>
      <c r="J83" s="8" t="n">
        <v>1297</v>
      </c>
    </row>
    <row r="84" customFormat="false" ht="13.5" hidden="false" customHeight="false" outlineLevel="0" collapsed="false">
      <c r="A84" s="7"/>
      <c r="B84" s="8"/>
      <c r="C84" s="8"/>
      <c r="E84" s="9"/>
      <c r="F84" s="9"/>
      <c r="G84" s="8"/>
      <c r="H84" s="8"/>
      <c r="I84" s="8"/>
      <c r="J84" s="8"/>
    </row>
  </sheetData>
  <mergeCells count="34">
    <mergeCell ref="A1:K2"/>
    <mergeCell ref="L1:N2"/>
    <mergeCell ref="O1:O4"/>
    <mergeCell ref="P1:P2"/>
    <mergeCell ref="Q1:Q2"/>
    <mergeCell ref="R1:R4"/>
    <mergeCell ref="S1:S2"/>
    <mergeCell ref="T1:T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S3:S4"/>
    <mergeCell ref="A83:A84"/>
    <mergeCell ref="B83:B84"/>
    <mergeCell ref="C83:C84"/>
    <mergeCell ref="E83:E84"/>
    <mergeCell ref="F83:F84"/>
    <mergeCell ref="G83:G84"/>
    <mergeCell ref="H83:H84"/>
    <mergeCell ref="I83:I84"/>
    <mergeCell ref="J83:J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11" activePane="bottomLeft" state="frozen"/>
      <selection pane="topLeft" activeCell="A1" activeCellId="0" sqref="A1"/>
      <selection pane="bottomLeft" activeCell="K3" activeCellId="0" sqref="K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2" style="0" width="8.56"/>
    <col collapsed="false" customWidth="true" hidden="false" outlineLevel="0" max="7" min="7" style="0" width="8.41"/>
    <col collapsed="false" customWidth="true" hidden="false" outlineLevel="0" max="11" min="8" style="0" width="10.13"/>
    <col collapsed="false" customWidth="true" hidden="false" outlineLevel="0" max="12" min="12" style="0" width="10.71"/>
    <col collapsed="false" customWidth="true" hidden="false" outlineLevel="0" max="13" min="13" style="0" width="13.41"/>
    <col collapsed="false" customWidth="true" hidden="false" outlineLevel="0" max="14" min="14" style="0" width="12.99"/>
    <col collapsed="false" customWidth="true" hidden="false" outlineLevel="0" max="15" min="15" style="0" width="11.42"/>
    <col collapsed="false" customWidth="true" hidden="false" outlineLevel="0" max="16" min="16" style="0" width="107.7"/>
    <col collapsed="false" customWidth="true" hidden="false" outlineLevel="0" max="17" min="17" style="0" width="7.99"/>
    <col collapsed="false" customWidth="true" hidden="false" outlineLevel="0" max="19" min="19" style="94" width="9.14"/>
    <col collapsed="false" customWidth="true" hidden="false" outlineLevel="0" max="25" min="23" style="0" width="8.99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3" t="s">
        <v>1</v>
      </c>
      <c r="I1" s="3"/>
      <c r="J1" s="3"/>
      <c r="K1" s="3"/>
      <c r="L1" s="4" t="s">
        <v>2</v>
      </c>
      <c r="M1" s="5" t="s">
        <v>2</v>
      </c>
      <c r="N1" s="5" t="s">
        <v>3</v>
      </c>
      <c r="O1" s="4" t="s">
        <v>4</v>
      </c>
      <c r="P1" s="4" t="s">
        <v>5</v>
      </c>
      <c r="Q1" s="6" t="s">
        <v>6</v>
      </c>
    </row>
    <row r="2" customFormat="false" ht="15.75" hidden="false" customHeight="true" outlineLevel="0" collapsed="false">
      <c r="A2" s="45"/>
      <c r="B2" s="45"/>
      <c r="C2" s="45"/>
      <c r="D2" s="45"/>
      <c r="E2" s="45"/>
      <c r="F2" s="45"/>
      <c r="G2" s="45"/>
      <c r="H2" s="3"/>
      <c r="I2" s="3"/>
      <c r="J2" s="3"/>
      <c r="K2" s="3"/>
      <c r="L2" s="4"/>
      <c r="M2" s="5"/>
      <c r="N2" s="5"/>
      <c r="O2" s="4"/>
      <c r="P2" s="4"/>
      <c r="Q2" s="6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 t="s">
        <v>8</v>
      </c>
      <c r="I3" s="8" t="s">
        <v>152</v>
      </c>
      <c r="J3" s="8" t="s">
        <v>10</v>
      </c>
      <c r="K3" s="8" t="s">
        <v>153</v>
      </c>
      <c r="L3" s="4"/>
      <c r="M3" s="12" t="s">
        <v>11</v>
      </c>
      <c r="N3" s="12" t="s">
        <v>12</v>
      </c>
      <c r="O3" s="4"/>
      <c r="P3" s="4"/>
      <c r="Q3" s="6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4"/>
      <c r="M4" s="12"/>
      <c r="N4" s="12"/>
      <c r="O4" s="4"/>
      <c r="P4" s="4"/>
      <c r="Q4" s="6"/>
    </row>
    <row r="5" customFormat="false" ht="12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49"/>
      <c r="M5" s="50"/>
      <c r="N5" s="62"/>
      <c r="O5" s="49"/>
      <c r="P5" s="95" t="s">
        <v>570</v>
      </c>
      <c r="Q5" s="51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16"/>
      <c r="I6" s="16"/>
      <c r="J6" s="16"/>
      <c r="K6" s="23"/>
      <c r="L6" s="25"/>
      <c r="M6" s="25"/>
      <c r="N6" s="23"/>
      <c r="O6" s="25"/>
      <c r="P6" s="26"/>
      <c r="Q6" s="27"/>
      <c r="S6" s="96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4"/>
      <c r="I7" s="24"/>
      <c r="J7" s="24"/>
      <c r="K7" s="23"/>
      <c r="L7" s="30"/>
      <c r="M7" s="44"/>
      <c r="N7" s="23"/>
      <c r="O7" s="25"/>
      <c r="P7" s="20" t="s">
        <v>571</v>
      </c>
      <c r="Q7" s="27"/>
      <c r="S7" s="96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4"/>
      <c r="I8" s="24"/>
      <c r="J8" s="24"/>
      <c r="K8" s="23"/>
      <c r="L8" s="30"/>
      <c r="M8" s="44"/>
      <c r="N8" s="23"/>
      <c r="O8" s="25"/>
      <c r="P8" s="26"/>
      <c r="Q8" s="27"/>
      <c r="S8" s="96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97" t="s">
        <v>572</v>
      </c>
      <c r="I9" s="24"/>
      <c r="J9" s="24"/>
      <c r="K9" s="23"/>
      <c r="L9" s="30"/>
      <c r="M9" s="44"/>
      <c r="N9" s="23"/>
      <c r="O9" s="25"/>
      <c r="P9" s="26" t="s">
        <v>573</v>
      </c>
      <c r="Q9" s="27"/>
      <c r="S9" s="96" t="s">
        <v>574</v>
      </c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98" t="s">
        <v>572</v>
      </c>
      <c r="I10" s="24"/>
      <c r="J10" s="24"/>
      <c r="K10" s="23"/>
      <c r="L10" s="30"/>
      <c r="M10" s="44"/>
      <c r="N10" s="23"/>
      <c r="O10" s="25"/>
      <c r="P10" s="26" t="s">
        <v>575</v>
      </c>
      <c r="Q10" s="27"/>
      <c r="S10" s="96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  <c r="H11" s="24"/>
      <c r="I11" s="24"/>
      <c r="J11" s="24"/>
      <c r="K11" s="23"/>
      <c r="L11" s="30"/>
      <c r="M11" s="44"/>
      <c r="N11" s="23"/>
      <c r="O11" s="25"/>
      <c r="P11" s="26"/>
      <c r="Q11" s="27"/>
      <c r="S11" s="96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4"/>
      <c r="I12" s="24"/>
      <c r="J12" s="24"/>
      <c r="K12" s="23"/>
      <c r="L12" s="30"/>
      <c r="M12" s="44"/>
      <c r="N12" s="23"/>
      <c r="O12" s="25"/>
      <c r="P12" s="20" t="s">
        <v>576</v>
      </c>
      <c r="Q12" s="27"/>
      <c r="S12" s="96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  <c r="G13" s="23"/>
      <c r="H13" s="24"/>
      <c r="I13" s="24"/>
      <c r="J13" s="24"/>
      <c r="K13" s="23"/>
      <c r="L13" s="30"/>
      <c r="M13" s="44"/>
      <c r="N13" s="23"/>
      <c r="O13" s="25"/>
      <c r="P13" s="72"/>
      <c r="Q13" s="27"/>
      <c r="S13" s="96"/>
    </row>
    <row r="14" customFormat="false" ht="12.75" hidden="false" customHeight="true" outlineLevel="0" collapsed="false">
      <c r="A14" s="22" t="n">
        <v>1</v>
      </c>
      <c r="B14" s="23"/>
      <c r="C14" s="23"/>
      <c r="D14" s="23"/>
      <c r="E14" s="23"/>
      <c r="F14" s="23"/>
      <c r="G14" s="23"/>
      <c r="H14" s="24" t="n">
        <f aca="false">SUM(A14:G14)</f>
        <v>1</v>
      </c>
      <c r="I14" s="24" t="n">
        <v>0</v>
      </c>
      <c r="J14" s="24" t="n">
        <v>0</v>
      </c>
      <c r="K14" s="23" t="n">
        <v>0</v>
      </c>
      <c r="L14" s="30" t="n">
        <v>202</v>
      </c>
      <c r="M14" s="44" t="n">
        <v>56100</v>
      </c>
      <c r="N14" s="23" t="n">
        <f aca="false">SUM(H14:K14)</f>
        <v>1</v>
      </c>
      <c r="O14" s="25" t="s">
        <v>19</v>
      </c>
      <c r="P14" s="26" t="s">
        <v>577</v>
      </c>
      <c r="Q14" s="27"/>
      <c r="S14" s="96"/>
    </row>
    <row r="15" customFormat="false" ht="12.75" hidden="false" customHeight="true" outlineLevel="0" collapsed="false">
      <c r="A15" s="22" t="n">
        <v>1</v>
      </c>
      <c r="B15" s="23"/>
      <c r="C15" s="23"/>
      <c r="D15" s="23"/>
      <c r="E15" s="23"/>
      <c r="F15" s="23"/>
      <c r="G15" s="23"/>
      <c r="H15" s="24" t="n">
        <f aca="false">SUM(A15:G15)</f>
        <v>1</v>
      </c>
      <c r="I15" s="24" t="n">
        <v>0</v>
      </c>
      <c r="J15" s="24" t="n">
        <v>0</v>
      </c>
      <c r="K15" s="23" t="n">
        <v>0</v>
      </c>
      <c r="L15" s="30" t="n">
        <v>202</v>
      </c>
      <c r="M15" s="44" t="n">
        <v>56100</v>
      </c>
      <c r="N15" s="23" t="n">
        <f aca="false">SUM(H15:K15)</f>
        <v>1</v>
      </c>
      <c r="O15" s="25" t="s">
        <v>19</v>
      </c>
      <c r="P15" s="26" t="s">
        <v>577</v>
      </c>
      <c r="Q15" s="27"/>
      <c r="S15" s="96"/>
    </row>
    <row r="16" customFormat="false" ht="12.75" hidden="false" customHeight="true" outlineLevel="0" collapsed="false">
      <c r="A16" s="22" t="n">
        <v>1</v>
      </c>
      <c r="B16" s="23"/>
      <c r="C16" s="23"/>
      <c r="D16" s="23"/>
      <c r="E16" s="23"/>
      <c r="F16" s="23"/>
      <c r="G16" s="23"/>
      <c r="H16" s="24" t="n">
        <f aca="false">SUM(A16:G16)</f>
        <v>1</v>
      </c>
      <c r="I16" s="24" t="n">
        <v>0</v>
      </c>
      <c r="J16" s="24" t="n">
        <v>0</v>
      </c>
      <c r="K16" s="23" t="n">
        <v>0</v>
      </c>
      <c r="L16" s="30" t="n">
        <v>202</v>
      </c>
      <c r="M16" s="44" t="n">
        <v>56100</v>
      </c>
      <c r="N16" s="23" t="n">
        <f aca="false">SUM(H16:K16)</f>
        <v>1</v>
      </c>
      <c r="O16" s="25" t="s">
        <v>19</v>
      </c>
      <c r="P16" s="26" t="s">
        <v>578</v>
      </c>
      <c r="Q16" s="27"/>
      <c r="S16" s="96"/>
    </row>
    <row r="17" customFormat="false" ht="12.75" hidden="false" customHeight="true" outlineLevel="0" collapsed="false">
      <c r="A17" s="22" t="n">
        <v>1</v>
      </c>
      <c r="B17" s="23"/>
      <c r="C17" s="23"/>
      <c r="D17" s="23"/>
      <c r="E17" s="23"/>
      <c r="F17" s="23"/>
      <c r="G17" s="23"/>
      <c r="H17" s="24" t="n">
        <f aca="false">SUM(A17:G17)</f>
        <v>1</v>
      </c>
      <c r="I17" s="24" t="n">
        <v>0</v>
      </c>
      <c r="J17" s="24" t="n">
        <v>0</v>
      </c>
      <c r="K17" s="23" t="n">
        <v>0</v>
      </c>
      <c r="L17" s="30" t="n">
        <v>202</v>
      </c>
      <c r="M17" s="44" t="n">
        <v>56100</v>
      </c>
      <c r="N17" s="23" t="n">
        <f aca="false">SUM(H17:K17)</f>
        <v>1</v>
      </c>
      <c r="O17" s="25" t="s">
        <v>19</v>
      </c>
      <c r="P17" s="26" t="s">
        <v>579</v>
      </c>
      <c r="Q17" s="27"/>
      <c r="S17" s="96"/>
    </row>
    <row r="18" customFormat="false" ht="12.75" hidden="false" customHeight="true" outlineLevel="0" collapsed="false">
      <c r="A18" s="22" t="n">
        <v>2</v>
      </c>
      <c r="B18" s="23"/>
      <c r="C18" s="23"/>
      <c r="D18" s="23"/>
      <c r="E18" s="23"/>
      <c r="F18" s="23"/>
      <c r="G18" s="23"/>
      <c r="H18" s="24" t="n">
        <f aca="false">SUM(A18:G18)</f>
        <v>2</v>
      </c>
      <c r="I18" s="24" t="n">
        <v>0</v>
      </c>
      <c r="J18" s="24" t="n">
        <v>0</v>
      </c>
      <c r="K18" s="23" t="n">
        <v>0</v>
      </c>
      <c r="L18" s="30" t="n">
        <v>202</v>
      </c>
      <c r="M18" s="44" t="n">
        <v>56100</v>
      </c>
      <c r="N18" s="23" t="n">
        <f aca="false">SUM(H18:K18)</f>
        <v>2</v>
      </c>
      <c r="O18" s="25" t="s">
        <v>19</v>
      </c>
      <c r="P18" s="26" t="s">
        <v>580</v>
      </c>
      <c r="Q18" s="27"/>
      <c r="S18" s="96"/>
    </row>
    <row r="19" customFormat="false" ht="12.75" hidden="false" customHeight="true" outlineLevel="0" collapsed="false">
      <c r="A19" s="22" t="n">
        <v>1</v>
      </c>
      <c r="B19" s="23"/>
      <c r="C19" s="23"/>
      <c r="D19" s="23"/>
      <c r="E19" s="23"/>
      <c r="F19" s="23"/>
      <c r="G19" s="23"/>
      <c r="H19" s="24" t="n">
        <f aca="false">SUM(A19:G19)</f>
        <v>1</v>
      </c>
      <c r="I19" s="24" t="n">
        <v>0</v>
      </c>
      <c r="J19" s="24" t="n">
        <v>0</v>
      </c>
      <c r="K19" s="23" t="n">
        <v>0</v>
      </c>
      <c r="L19" s="30" t="n">
        <v>202</v>
      </c>
      <c r="M19" s="44" t="n">
        <v>56100</v>
      </c>
      <c r="N19" s="23" t="n">
        <f aca="false">SUM(H19:K19)</f>
        <v>1</v>
      </c>
      <c r="O19" s="25" t="s">
        <v>19</v>
      </c>
      <c r="P19" s="26" t="s">
        <v>581</v>
      </c>
      <c r="Q19" s="27"/>
      <c r="S19" s="96"/>
    </row>
    <row r="20" customFormat="false" ht="12.75" hidden="false" customHeight="true" outlineLevel="0" collapsed="false">
      <c r="A20" s="22"/>
      <c r="B20" s="23"/>
      <c r="C20" s="23"/>
      <c r="D20" s="23"/>
      <c r="E20" s="23"/>
      <c r="F20" s="23"/>
      <c r="G20" s="23"/>
      <c r="H20" s="24"/>
      <c r="I20" s="24"/>
      <c r="J20" s="24"/>
      <c r="K20" s="23"/>
      <c r="L20" s="30"/>
      <c r="M20" s="25"/>
      <c r="N20" s="23"/>
      <c r="O20" s="25"/>
      <c r="P20" s="26"/>
      <c r="Q20" s="27"/>
      <c r="S20" s="96"/>
    </row>
    <row r="21" customFormat="false" ht="12.75" hidden="false" customHeight="true" outlineLevel="0" collapsed="false">
      <c r="A21" s="22"/>
      <c r="B21" s="23"/>
      <c r="C21" s="23"/>
      <c r="D21" s="23"/>
      <c r="E21" s="23"/>
      <c r="F21" s="23"/>
      <c r="G21" s="23"/>
      <c r="H21" s="24"/>
      <c r="I21" s="24"/>
      <c r="J21" s="24"/>
      <c r="K21" s="23"/>
      <c r="L21" s="30"/>
      <c r="M21" s="25"/>
      <c r="N21" s="23"/>
      <c r="O21" s="25"/>
      <c r="P21" s="20" t="s">
        <v>582</v>
      </c>
      <c r="Q21" s="27"/>
      <c r="S21" s="96"/>
    </row>
    <row r="22" customFormat="false" ht="12.75" hidden="false" customHeight="true" outlineLevel="0" collapsed="false">
      <c r="A22" s="22"/>
      <c r="B22" s="23"/>
      <c r="C22" s="23"/>
      <c r="D22" s="23"/>
      <c r="E22" s="23"/>
      <c r="F22" s="23"/>
      <c r="G22" s="23"/>
      <c r="H22" s="24"/>
      <c r="I22" s="24"/>
      <c r="J22" s="24"/>
      <c r="K22" s="23"/>
      <c r="L22" s="30"/>
      <c r="M22" s="25"/>
      <c r="N22" s="23"/>
      <c r="O22" s="25"/>
      <c r="P22" s="72"/>
      <c r="Q22" s="27"/>
      <c r="S22" s="96"/>
    </row>
    <row r="23" customFormat="false" ht="12.75" hidden="false" customHeight="true" outlineLevel="0" collapsed="false">
      <c r="A23" s="22"/>
      <c r="B23" s="22"/>
      <c r="C23" s="23" t="n">
        <v>1088</v>
      </c>
      <c r="D23" s="23" t="n">
        <v>68</v>
      </c>
      <c r="E23" s="23"/>
      <c r="F23" s="23"/>
      <c r="G23" s="23"/>
      <c r="H23" s="24" t="n">
        <f aca="false">SUM(A23:G23)</f>
        <v>1156</v>
      </c>
      <c r="I23" s="22" t="n">
        <v>0</v>
      </c>
      <c r="J23" s="22" t="n">
        <v>0</v>
      </c>
      <c r="K23" s="23" t="n">
        <v>0</v>
      </c>
      <c r="L23" s="30" t="s">
        <v>39</v>
      </c>
      <c r="M23" s="25" t="n">
        <v>60610200</v>
      </c>
      <c r="N23" s="23" t="n">
        <f aca="false">SUM(H23:K23)</f>
        <v>1156</v>
      </c>
      <c r="O23" s="25" t="s">
        <v>26</v>
      </c>
      <c r="P23" s="26" t="s">
        <v>583</v>
      </c>
      <c r="Q23" s="99"/>
      <c r="S23" s="96" t="s">
        <v>584</v>
      </c>
    </row>
    <row r="24" customFormat="false" ht="12.75" hidden="false" customHeight="true" outlineLevel="0" collapsed="false">
      <c r="A24" s="22"/>
      <c r="B24" s="22"/>
      <c r="C24" s="23"/>
      <c r="D24" s="23"/>
      <c r="E24" s="23"/>
      <c r="F24" s="23"/>
      <c r="G24" s="23"/>
      <c r="H24" s="24"/>
      <c r="I24" s="22"/>
      <c r="J24" s="22"/>
      <c r="K24" s="23"/>
      <c r="L24" s="30"/>
      <c r="M24" s="25"/>
      <c r="N24" s="23" t="n">
        <f aca="false">SUM(A24:K24)</f>
        <v>0</v>
      </c>
      <c r="O24" s="25"/>
      <c r="P24" s="26"/>
      <c r="Q24" s="99"/>
      <c r="S24" s="96"/>
    </row>
    <row r="25" customFormat="false" ht="12.75" hidden="false" customHeight="true" outlineLevel="0" collapsed="false">
      <c r="A25" s="22"/>
      <c r="B25" s="22"/>
      <c r="C25" s="23" t="n">
        <v>1160</v>
      </c>
      <c r="D25" s="23" t="n">
        <v>100</v>
      </c>
      <c r="E25" s="23"/>
      <c r="F25" s="23"/>
      <c r="G25" s="23"/>
      <c r="H25" s="24" t="n">
        <f aca="false">SUM(A25:G25)</f>
        <v>1260</v>
      </c>
      <c r="I25" s="22" t="n">
        <v>0</v>
      </c>
      <c r="J25" s="22" t="n">
        <v>0</v>
      </c>
      <c r="K25" s="23" t="n">
        <v>0</v>
      </c>
      <c r="L25" s="30" t="s">
        <v>39</v>
      </c>
      <c r="M25" s="25" t="n">
        <v>60610210</v>
      </c>
      <c r="N25" s="23" t="n">
        <f aca="false">SUM(A25:G25)</f>
        <v>1260</v>
      </c>
      <c r="O25" s="25" t="s">
        <v>26</v>
      </c>
      <c r="P25" s="26" t="s">
        <v>585</v>
      </c>
      <c r="Q25" s="100"/>
      <c r="S25" s="96" t="s">
        <v>584</v>
      </c>
    </row>
    <row r="26" customFormat="false" ht="12.75" hidden="false" customHeight="true" outlineLevel="0" collapsed="false">
      <c r="A26" s="22"/>
      <c r="B26" s="22"/>
      <c r="C26" s="23"/>
      <c r="D26" s="23"/>
      <c r="E26" s="23"/>
      <c r="F26" s="23"/>
      <c r="G26" s="23"/>
      <c r="H26" s="24"/>
      <c r="I26" s="22"/>
      <c r="J26" s="22"/>
      <c r="K26" s="23"/>
      <c r="L26" s="30"/>
      <c r="M26" s="25"/>
      <c r="N26" s="23" t="n">
        <f aca="false">SUM(A26:K26)</f>
        <v>0</v>
      </c>
      <c r="O26" s="25"/>
      <c r="P26" s="26"/>
      <c r="Q26" s="100"/>
      <c r="S26" s="96"/>
    </row>
    <row r="27" customFormat="false" ht="12.75" hidden="false" customHeight="true" outlineLevel="0" collapsed="false">
      <c r="A27" s="22"/>
      <c r="B27" s="22"/>
      <c r="C27" s="23" t="n">
        <v>127906</v>
      </c>
      <c r="D27" s="23" t="n">
        <v>29829</v>
      </c>
      <c r="E27" s="23"/>
      <c r="F27" s="23"/>
      <c r="G27" s="23"/>
      <c r="H27" s="24" t="n">
        <f aca="false">SUM(A27:G27)</f>
        <v>157735</v>
      </c>
      <c r="I27" s="22" t="n">
        <v>0</v>
      </c>
      <c r="J27" s="22" t="n">
        <v>0</v>
      </c>
      <c r="K27" s="23" t="n">
        <v>0</v>
      </c>
      <c r="L27" s="30" t="s">
        <v>39</v>
      </c>
      <c r="M27" s="25" t="n">
        <v>60610220</v>
      </c>
      <c r="N27" s="23" t="n">
        <f aca="false">SUM(H27:K27)</f>
        <v>157735</v>
      </c>
      <c r="O27" s="25" t="s">
        <v>26</v>
      </c>
      <c r="P27" s="26" t="s">
        <v>586</v>
      </c>
      <c r="Q27" s="100"/>
      <c r="S27" s="96" t="s">
        <v>584</v>
      </c>
    </row>
    <row r="28" customFormat="false" ht="12.75" hidden="false" customHeight="true" outlineLevel="0" collapsed="false">
      <c r="A28" s="22"/>
      <c r="B28" s="22"/>
      <c r="C28" s="23"/>
      <c r="D28" s="23"/>
      <c r="E28" s="23"/>
      <c r="F28" s="23"/>
      <c r="G28" s="23"/>
      <c r="H28" s="24"/>
      <c r="I28" s="22"/>
      <c r="J28" s="22"/>
      <c r="K28" s="23"/>
      <c r="L28" s="30"/>
      <c r="M28" s="25"/>
      <c r="N28" s="23" t="n">
        <f aca="false">SUM(A28:K28)</f>
        <v>0</v>
      </c>
      <c r="O28" s="25"/>
      <c r="P28" s="26"/>
      <c r="Q28" s="100"/>
      <c r="S28" s="96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4"/>
      <c r="I29" s="24"/>
      <c r="J29" s="24"/>
      <c r="K29" s="23"/>
      <c r="L29" s="30"/>
      <c r="M29" s="25"/>
      <c r="N29" s="23"/>
      <c r="O29" s="25"/>
      <c r="P29" s="65"/>
      <c r="Q29" s="27"/>
      <c r="S29" s="96"/>
    </row>
    <row r="30" customFormat="false" ht="12.75" hidden="false" customHeight="true" outlineLevel="0" collapsed="false">
      <c r="A30" s="23"/>
      <c r="B30" s="23"/>
      <c r="C30" s="23"/>
      <c r="D30" s="23"/>
      <c r="E30" s="23"/>
      <c r="F30" s="23"/>
      <c r="G30" s="23"/>
      <c r="H30" s="24"/>
      <c r="I30" s="24"/>
      <c r="J30" s="24"/>
      <c r="K30" s="23"/>
      <c r="L30" s="30"/>
      <c r="M30" s="25"/>
      <c r="N30" s="23"/>
      <c r="O30" s="25"/>
      <c r="P30" s="20" t="s">
        <v>587</v>
      </c>
      <c r="Q30" s="46"/>
      <c r="S30" s="101"/>
    </row>
    <row r="31" customFormat="fals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4"/>
      <c r="I31" s="24"/>
      <c r="J31" s="24"/>
      <c r="K31" s="23"/>
      <c r="L31" s="30"/>
      <c r="M31" s="25"/>
      <c r="N31" s="23"/>
      <c r="O31" s="25"/>
      <c r="P31" s="72"/>
      <c r="Q31" s="46"/>
      <c r="S31" s="101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23"/>
      <c r="H32" s="24"/>
      <c r="I32" s="24"/>
      <c r="J32" s="98" t="s">
        <v>572</v>
      </c>
      <c r="K32" s="23"/>
      <c r="L32" s="30"/>
      <c r="M32" s="25"/>
      <c r="N32" s="23"/>
      <c r="O32" s="25"/>
      <c r="P32" s="26" t="s">
        <v>588</v>
      </c>
      <c r="Q32" s="27"/>
      <c r="S32" s="96" t="s">
        <v>589</v>
      </c>
    </row>
    <row r="33" customFormat="false" ht="12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98" t="s">
        <v>572</v>
      </c>
      <c r="K33" s="23"/>
      <c r="L33" s="25"/>
      <c r="M33" s="25"/>
      <c r="N33" s="23"/>
      <c r="O33" s="25"/>
      <c r="P33" s="26" t="s">
        <v>590</v>
      </c>
      <c r="Q33" s="27"/>
      <c r="S33" s="96" t="s">
        <v>591</v>
      </c>
    </row>
    <row r="34" customFormat="false" ht="12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72"/>
      <c r="M34" s="72"/>
      <c r="N34" s="91"/>
      <c r="O34" s="72"/>
      <c r="P34" s="92"/>
      <c r="Q34" s="27"/>
      <c r="S34" s="96"/>
    </row>
    <row r="35" customFormat="false" ht="12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72"/>
      <c r="M35" s="72"/>
      <c r="N35" s="91"/>
      <c r="O35" s="72"/>
      <c r="P35" s="20" t="s">
        <v>592</v>
      </c>
      <c r="Q35" s="27"/>
      <c r="S35" s="96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72"/>
      <c r="M36" s="72"/>
      <c r="N36" s="91"/>
      <c r="O36" s="72"/>
      <c r="P36" s="92"/>
      <c r="Q36" s="27"/>
      <c r="S36" s="96"/>
    </row>
    <row r="37" customFormat="false" ht="12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98" t="s">
        <v>572</v>
      </c>
      <c r="J37" s="23"/>
      <c r="K37" s="23"/>
      <c r="L37" s="72"/>
      <c r="M37" s="72"/>
      <c r="N37" s="91"/>
      <c r="O37" s="72"/>
      <c r="P37" s="26" t="s">
        <v>593</v>
      </c>
      <c r="Q37" s="27"/>
      <c r="S37" s="96" t="s">
        <v>594</v>
      </c>
    </row>
    <row r="38" customFormat="false" ht="12.7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98" t="s">
        <v>572</v>
      </c>
      <c r="J38" s="22"/>
      <c r="K38" s="22"/>
      <c r="L38" s="22"/>
      <c r="M38" s="22"/>
      <c r="N38" s="22"/>
      <c r="O38" s="22"/>
      <c r="P38" s="26" t="s">
        <v>595</v>
      </c>
      <c r="Q38" s="27"/>
      <c r="S38" s="96" t="s">
        <v>596</v>
      </c>
    </row>
    <row r="39" customFormat="false" ht="12.7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98"/>
      <c r="J39" s="22"/>
      <c r="K39" s="22"/>
      <c r="L39" s="22"/>
      <c r="M39" s="22"/>
      <c r="N39" s="22"/>
      <c r="O39" s="22"/>
      <c r="P39" s="26"/>
      <c r="Q39" s="27"/>
      <c r="S39" s="96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98" t="s">
        <v>572</v>
      </c>
      <c r="J40" s="23"/>
      <c r="K40" s="23"/>
      <c r="L40" s="72"/>
      <c r="M40" s="72"/>
      <c r="N40" s="91"/>
      <c r="O40" s="72"/>
      <c r="P40" s="26" t="s">
        <v>597</v>
      </c>
      <c r="Q40" s="27"/>
      <c r="S40" s="96" t="s">
        <v>598</v>
      </c>
    </row>
    <row r="41" customFormat="fals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98" t="s">
        <v>572</v>
      </c>
      <c r="J41" s="23"/>
      <c r="K41" s="23"/>
      <c r="L41" s="72"/>
      <c r="M41" s="72"/>
      <c r="N41" s="91"/>
      <c r="O41" s="72"/>
      <c r="P41" s="26" t="s">
        <v>599</v>
      </c>
      <c r="Q41" s="27"/>
      <c r="S41" s="96" t="s">
        <v>600</v>
      </c>
    </row>
    <row r="42" customFormat="false" ht="12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98" t="s">
        <v>572</v>
      </c>
      <c r="J42" s="22"/>
      <c r="K42" s="22"/>
      <c r="L42" s="22"/>
      <c r="M42" s="22"/>
      <c r="N42" s="22"/>
      <c r="O42" s="22"/>
      <c r="P42" s="26" t="s">
        <v>601</v>
      </c>
      <c r="Q42" s="27"/>
      <c r="S42" s="96" t="s">
        <v>602</v>
      </c>
    </row>
    <row r="43" customFormat="false" ht="12.7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98"/>
      <c r="J43" s="22"/>
      <c r="K43" s="22"/>
      <c r="L43" s="22"/>
      <c r="M43" s="22"/>
      <c r="N43" s="22"/>
      <c r="O43" s="22"/>
      <c r="P43" s="26"/>
      <c r="Q43" s="27"/>
      <c r="S43" s="96"/>
    </row>
    <row r="44" customFormat="false" ht="12.75" hidden="false" customHeight="true" outlineLevel="0" collapsed="false">
      <c r="A44" s="23"/>
      <c r="B44" s="23"/>
      <c r="C44" s="23"/>
      <c r="D44" s="23"/>
      <c r="E44" s="22"/>
      <c r="F44" s="23"/>
      <c r="G44" s="23"/>
      <c r="H44" s="23"/>
      <c r="I44" s="98" t="s">
        <v>572</v>
      </c>
      <c r="J44" s="23"/>
      <c r="K44" s="23"/>
      <c r="L44" s="72"/>
      <c r="M44" s="72"/>
      <c r="N44" s="91"/>
      <c r="O44" s="72"/>
      <c r="P44" s="31" t="s">
        <v>603</v>
      </c>
      <c r="Q44" s="27"/>
      <c r="S44" s="96" t="s">
        <v>604</v>
      </c>
    </row>
    <row r="45" customFormat="false" ht="12.75" hidden="false" customHeight="true" outlineLevel="0" collapsed="false">
      <c r="A45" s="23"/>
      <c r="B45" s="23"/>
      <c r="C45" s="23"/>
      <c r="D45" s="23"/>
      <c r="E45" s="22"/>
      <c r="F45" s="23"/>
      <c r="G45" s="23"/>
      <c r="H45" s="23"/>
      <c r="I45" s="98" t="s">
        <v>572</v>
      </c>
      <c r="J45" s="23"/>
      <c r="K45" s="23"/>
      <c r="L45" s="72"/>
      <c r="M45" s="72"/>
      <c r="N45" s="91"/>
      <c r="O45" s="72"/>
      <c r="P45" s="26" t="s">
        <v>605</v>
      </c>
      <c r="Q45" s="27"/>
      <c r="S45" s="96" t="s">
        <v>606</v>
      </c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15"/>
      <c r="H46" s="23"/>
      <c r="I46" s="23"/>
      <c r="J46" s="23"/>
      <c r="K46" s="98" t="s">
        <v>572</v>
      </c>
      <c r="L46" s="72"/>
      <c r="M46" s="72"/>
      <c r="N46" s="91"/>
      <c r="O46" s="72"/>
      <c r="P46" s="31" t="s">
        <v>607</v>
      </c>
      <c r="Q46" s="27"/>
      <c r="S46" s="96" t="s">
        <v>608</v>
      </c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23"/>
      <c r="I47" s="23"/>
      <c r="J47" s="23"/>
      <c r="K47" s="98" t="s">
        <v>572</v>
      </c>
      <c r="L47" s="72"/>
      <c r="M47" s="72"/>
      <c r="N47" s="91"/>
      <c r="O47" s="72"/>
      <c r="P47" s="31" t="s">
        <v>609</v>
      </c>
      <c r="Q47" s="27"/>
      <c r="S47" s="96" t="s">
        <v>610</v>
      </c>
    </row>
    <row r="48" customFormat="false" ht="12.75" hidden="false" customHeight="true" outlineLevel="0" collapsed="false">
      <c r="A48" s="15"/>
      <c r="B48" s="15"/>
      <c r="C48" s="15"/>
      <c r="D48" s="15"/>
      <c r="E48" s="15"/>
      <c r="F48" s="15"/>
      <c r="G48" s="15"/>
      <c r="H48" s="23"/>
      <c r="I48" s="23"/>
      <c r="J48" s="23"/>
      <c r="K48" s="98" t="s">
        <v>572</v>
      </c>
      <c r="L48" s="72"/>
      <c r="M48" s="72"/>
      <c r="N48" s="91"/>
      <c r="O48" s="72"/>
      <c r="P48" s="31" t="s">
        <v>611</v>
      </c>
      <c r="Q48" s="27"/>
      <c r="S48" s="96" t="s">
        <v>612</v>
      </c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6"/>
      <c r="I49" s="16"/>
      <c r="J49" s="16"/>
      <c r="K49" s="15"/>
      <c r="L49" s="25"/>
      <c r="M49" s="25"/>
      <c r="N49" s="23"/>
      <c r="O49" s="25"/>
      <c r="P49" s="26"/>
      <c r="Q49" s="27"/>
      <c r="S49" s="96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  <c r="H50" s="16"/>
      <c r="I50" s="16"/>
      <c r="J50" s="16"/>
      <c r="K50" s="15"/>
      <c r="L50" s="25"/>
      <c r="M50" s="25"/>
      <c r="N50" s="23"/>
      <c r="O50" s="25"/>
      <c r="P50" s="26"/>
      <c r="Q50" s="27"/>
      <c r="S50" s="96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25"/>
      <c r="M51" s="44"/>
      <c r="N51" s="23"/>
      <c r="O51" s="25"/>
      <c r="P51" s="20" t="s">
        <v>613</v>
      </c>
      <c r="Q51" s="21"/>
      <c r="S51" s="96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25"/>
      <c r="M52" s="44"/>
      <c r="N52" s="23"/>
      <c r="O52" s="25"/>
      <c r="P52" s="72"/>
      <c r="Q52" s="21"/>
      <c r="S52" s="96"/>
    </row>
    <row r="53" customFormat="false" ht="12.75" hidden="false" customHeight="true" outlineLevel="0" collapsed="false">
      <c r="A53" s="15"/>
      <c r="B53" s="15" t="s">
        <v>15</v>
      </c>
      <c r="C53" s="15"/>
      <c r="D53" s="15"/>
      <c r="E53" s="15"/>
      <c r="F53" s="15"/>
      <c r="G53" s="16"/>
      <c r="H53" s="16" t="s">
        <v>15</v>
      </c>
      <c r="I53" s="16" t="n">
        <v>0</v>
      </c>
      <c r="J53" s="16" t="s">
        <v>15</v>
      </c>
      <c r="K53" s="16"/>
      <c r="L53" s="25" t="n">
        <v>503</v>
      </c>
      <c r="M53" s="44" t="n">
        <v>11100</v>
      </c>
      <c r="N53" s="23" t="s">
        <v>15</v>
      </c>
      <c r="O53" s="25"/>
      <c r="P53" s="26" t="s">
        <v>614</v>
      </c>
      <c r="Q53" s="21"/>
      <c r="S53" s="96"/>
    </row>
    <row r="54" customFormat="false" ht="12.75" hidden="false" customHeight="true" outlineLevel="0" collapsed="false">
      <c r="A54" s="15"/>
      <c r="B54" s="15" t="s">
        <v>15</v>
      </c>
      <c r="C54" s="15"/>
      <c r="D54" s="15"/>
      <c r="E54" s="15"/>
      <c r="F54" s="15"/>
      <c r="G54" s="16"/>
      <c r="H54" s="16" t="s">
        <v>15</v>
      </c>
      <c r="I54" s="16" t="n">
        <v>0</v>
      </c>
      <c r="J54" s="16" t="n">
        <v>0</v>
      </c>
      <c r="K54" s="16"/>
      <c r="L54" s="25" t="n">
        <v>503</v>
      </c>
      <c r="M54" s="44" t="n">
        <v>21330</v>
      </c>
      <c r="N54" s="23" t="s">
        <v>15</v>
      </c>
      <c r="O54" s="25"/>
      <c r="P54" s="26" t="s">
        <v>615</v>
      </c>
      <c r="Q54" s="21"/>
      <c r="S54" s="96"/>
    </row>
    <row r="55" customFormat="false" ht="12.75" hidden="false" customHeight="true" outlineLevel="0" collapsed="false">
      <c r="A55" s="23"/>
      <c r="B55" s="23" t="n">
        <v>349</v>
      </c>
      <c r="C55" s="23"/>
      <c r="D55" s="23"/>
      <c r="E55" s="23"/>
      <c r="F55" s="23"/>
      <c r="G55" s="23"/>
      <c r="H55" s="16" t="n">
        <v>200</v>
      </c>
      <c r="I55" s="16" t="n">
        <v>0</v>
      </c>
      <c r="J55" s="16" t="n">
        <v>149</v>
      </c>
      <c r="K55" s="23"/>
      <c r="L55" s="25" t="n">
        <v>503</v>
      </c>
      <c r="M55" s="25" t="n">
        <v>31100</v>
      </c>
      <c r="N55" s="23" t="n">
        <f aca="false">SUM(A55:G55)</f>
        <v>349</v>
      </c>
      <c r="O55" s="102" t="s">
        <v>74</v>
      </c>
      <c r="P55" s="41" t="s">
        <v>616</v>
      </c>
      <c r="Q55" s="27"/>
      <c r="S55" s="96"/>
    </row>
    <row r="56" customFormat="false" ht="12.75" hidden="false" customHeight="true" outlineLevel="0" collapsed="false">
      <c r="A56" s="15"/>
      <c r="B56" s="15" t="n">
        <v>11336</v>
      </c>
      <c r="C56" s="15"/>
      <c r="D56" s="15"/>
      <c r="E56" s="15"/>
      <c r="F56" s="15"/>
      <c r="G56" s="16"/>
      <c r="H56" s="16" t="n">
        <v>6939</v>
      </c>
      <c r="I56" s="16" t="n">
        <v>0</v>
      </c>
      <c r="J56" s="16" t="n">
        <v>4397</v>
      </c>
      <c r="K56" s="16"/>
      <c r="L56" s="25" t="n">
        <v>509</v>
      </c>
      <c r="M56" s="44" t="n">
        <v>10000</v>
      </c>
      <c r="N56" s="23" t="n">
        <f aca="false">SUM(A56:G56)</f>
        <v>11336</v>
      </c>
      <c r="O56" s="25" t="s">
        <v>302</v>
      </c>
      <c r="P56" s="26" t="s">
        <v>617</v>
      </c>
      <c r="Q56" s="21"/>
      <c r="S56" s="96"/>
    </row>
    <row r="57" customFormat="false" ht="12.75" hidden="false" customHeight="true" outlineLevel="0" collapsed="false">
      <c r="A57" s="15"/>
      <c r="B57" s="15" t="n">
        <v>15</v>
      </c>
      <c r="C57" s="15"/>
      <c r="D57" s="15"/>
      <c r="E57" s="15"/>
      <c r="F57" s="15"/>
      <c r="G57" s="16"/>
      <c r="H57" s="16" t="n">
        <v>15</v>
      </c>
      <c r="I57" s="16" t="n">
        <v>0</v>
      </c>
      <c r="J57" s="16" t="n">
        <v>0</v>
      </c>
      <c r="K57" s="16"/>
      <c r="L57" s="25" t="n">
        <v>511</v>
      </c>
      <c r="M57" s="44" t="n">
        <v>46011</v>
      </c>
      <c r="N57" s="23" t="n">
        <f aca="false">SUM(A57:G57)</f>
        <v>15</v>
      </c>
      <c r="O57" s="25" t="s">
        <v>74</v>
      </c>
      <c r="P57" s="26" t="s">
        <v>618</v>
      </c>
      <c r="Q57" s="21"/>
      <c r="S57" s="96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6"/>
      <c r="H58" s="16"/>
      <c r="I58" s="16"/>
      <c r="J58" s="16"/>
      <c r="K58" s="16"/>
      <c r="L58" s="25"/>
      <c r="M58" s="44"/>
      <c r="N58" s="23"/>
      <c r="O58" s="25"/>
      <c r="P58" s="26"/>
      <c r="Q58" s="21"/>
      <c r="S58" s="96"/>
    </row>
    <row r="59" customFormat="false" ht="12.75" hidden="false" customHeight="true" outlineLevel="0" collapsed="false">
      <c r="A59" s="15"/>
      <c r="B59" s="15" t="n">
        <v>86</v>
      </c>
      <c r="C59" s="15"/>
      <c r="D59" s="15"/>
      <c r="E59" s="15"/>
      <c r="F59" s="15"/>
      <c r="G59" s="16"/>
      <c r="H59" s="16" t="n">
        <v>37</v>
      </c>
      <c r="I59" s="16" t="n">
        <v>0</v>
      </c>
      <c r="J59" s="16" t="n">
        <v>49</v>
      </c>
      <c r="K59" s="16"/>
      <c r="L59" s="25" t="n">
        <v>511</v>
      </c>
      <c r="M59" s="44" t="n">
        <v>46211</v>
      </c>
      <c r="N59" s="23" t="n">
        <f aca="false">SUM(A59:G59)</f>
        <v>86</v>
      </c>
      <c r="O59" s="25" t="s">
        <v>74</v>
      </c>
      <c r="P59" s="26" t="s">
        <v>619</v>
      </c>
      <c r="Q59" s="21"/>
      <c r="S59" s="96"/>
    </row>
    <row r="60" customFormat="false" ht="12.75" hidden="false" customHeight="true" outlineLevel="0" collapsed="false">
      <c r="A60" s="15"/>
      <c r="B60" s="15" t="n">
        <v>18</v>
      </c>
      <c r="C60" s="15"/>
      <c r="D60" s="15"/>
      <c r="E60" s="15"/>
      <c r="F60" s="15"/>
      <c r="G60" s="16"/>
      <c r="H60" s="16" t="n">
        <v>18</v>
      </c>
      <c r="I60" s="16" t="n">
        <v>0</v>
      </c>
      <c r="J60" s="16" t="n">
        <v>0</v>
      </c>
      <c r="K60" s="16"/>
      <c r="L60" s="25" t="n">
        <v>511</v>
      </c>
      <c r="M60" s="44" t="n">
        <v>46511</v>
      </c>
      <c r="N60" s="23" t="n">
        <f aca="false">SUM(A60:G60)</f>
        <v>18</v>
      </c>
      <c r="O60" s="25" t="s">
        <v>74</v>
      </c>
      <c r="P60" s="26" t="s">
        <v>620</v>
      </c>
      <c r="Q60" s="21"/>
      <c r="S60" s="96"/>
    </row>
    <row r="61" customFormat="false" ht="12.75" hidden="false" customHeight="true" outlineLevel="0" collapsed="false">
      <c r="A61" s="15"/>
      <c r="B61" s="15" t="n">
        <v>2</v>
      </c>
      <c r="C61" s="15"/>
      <c r="D61" s="15"/>
      <c r="E61" s="15"/>
      <c r="F61" s="15"/>
      <c r="G61" s="16"/>
      <c r="H61" s="16" t="n">
        <v>2</v>
      </c>
      <c r="I61" s="16" t="n">
        <v>0</v>
      </c>
      <c r="J61" s="16" t="n">
        <v>0</v>
      </c>
      <c r="K61" s="16"/>
      <c r="L61" s="25" t="n">
        <v>511</v>
      </c>
      <c r="M61" s="44" t="n">
        <v>46610</v>
      </c>
      <c r="N61" s="23" t="n">
        <f aca="false">SUM(A61:G61)</f>
        <v>2</v>
      </c>
      <c r="O61" s="25" t="s">
        <v>74</v>
      </c>
      <c r="P61" s="26" t="s">
        <v>621</v>
      </c>
      <c r="Q61" s="21"/>
      <c r="S61" s="96"/>
    </row>
    <row r="62" customFormat="false" ht="12.75" hidden="false" customHeight="true" outlineLevel="0" collapsed="false">
      <c r="A62" s="15"/>
      <c r="B62" s="15" t="n">
        <v>4</v>
      </c>
      <c r="C62" s="15"/>
      <c r="D62" s="15"/>
      <c r="E62" s="15"/>
      <c r="F62" s="15"/>
      <c r="G62" s="16"/>
      <c r="H62" s="16" t="n">
        <v>4</v>
      </c>
      <c r="I62" s="16" t="n">
        <v>0</v>
      </c>
      <c r="J62" s="16" t="n">
        <v>0</v>
      </c>
      <c r="K62" s="16"/>
      <c r="L62" s="25" t="n">
        <v>511</v>
      </c>
      <c r="M62" s="44" t="n">
        <v>47010</v>
      </c>
      <c r="N62" s="23" t="n">
        <f aca="false">SUM(A62:G62)</f>
        <v>4</v>
      </c>
      <c r="O62" s="25" t="s">
        <v>74</v>
      </c>
      <c r="P62" s="26" t="s">
        <v>622</v>
      </c>
      <c r="Q62" s="21"/>
      <c r="S62" s="96"/>
    </row>
    <row r="63" customFormat="false" ht="12.75" hidden="false" customHeight="true" outlineLevel="0" collapsed="false">
      <c r="A63" s="15"/>
      <c r="B63" s="15" t="n">
        <v>184</v>
      </c>
      <c r="C63" s="15"/>
      <c r="D63" s="15"/>
      <c r="E63" s="15"/>
      <c r="F63" s="15"/>
      <c r="G63" s="16"/>
      <c r="H63" s="16" t="n">
        <v>137</v>
      </c>
      <c r="I63" s="16" t="n">
        <v>0</v>
      </c>
      <c r="J63" s="16" t="n">
        <v>47</v>
      </c>
      <c r="K63" s="16"/>
      <c r="L63" s="25" t="n">
        <v>512</v>
      </c>
      <c r="M63" s="44" t="n">
        <v>10100</v>
      </c>
      <c r="N63" s="23" t="n">
        <f aca="false">SUM(A63:G63)</f>
        <v>184</v>
      </c>
      <c r="O63" s="25" t="s">
        <v>23</v>
      </c>
      <c r="P63" s="26" t="s">
        <v>623</v>
      </c>
      <c r="Q63" s="21"/>
      <c r="S63" s="96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6"/>
      <c r="H64" s="16"/>
      <c r="I64" s="16"/>
      <c r="J64" s="16"/>
      <c r="K64" s="16"/>
      <c r="L64" s="25"/>
      <c r="M64" s="44"/>
      <c r="N64" s="23"/>
      <c r="O64" s="25"/>
      <c r="P64" s="26"/>
      <c r="Q64" s="21"/>
      <c r="S64" s="96"/>
    </row>
    <row r="65" customFormat="false" ht="12.75" hidden="false" customHeight="true" outlineLevel="0" collapsed="false">
      <c r="A65" s="15"/>
      <c r="B65" s="15" t="n">
        <v>1015</v>
      </c>
      <c r="C65" s="15"/>
      <c r="D65" s="15"/>
      <c r="E65" s="15"/>
      <c r="F65" s="15"/>
      <c r="G65" s="16"/>
      <c r="H65" s="16" t="n">
        <v>590</v>
      </c>
      <c r="I65" s="16" t="n">
        <v>0</v>
      </c>
      <c r="J65" s="16" t="n">
        <v>425</v>
      </c>
      <c r="K65" s="16"/>
      <c r="L65" s="25" t="n">
        <v>512</v>
      </c>
      <c r="M65" s="44" t="n">
        <v>33000</v>
      </c>
      <c r="N65" s="23" t="n">
        <f aca="false">SUM(A65:G65)</f>
        <v>1015</v>
      </c>
      <c r="O65" s="25" t="s">
        <v>23</v>
      </c>
      <c r="P65" s="26" t="s">
        <v>624</v>
      </c>
      <c r="Q65" s="21"/>
      <c r="S65" s="96"/>
    </row>
    <row r="66" customFormat="false" ht="12.75" hidden="false" customHeight="true" outlineLevel="0" collapsed="false">
      <c r="A66" s="15"/>
      <c r="B66" s="15" t="n">
        <v>132</v>
      </c>
      <c r="C66" s="15"/>
      <c r="D66" s="15"/>
      <c r="E66" s="15"/>
      <c r="F66" s="15"/>
      <c r="G66" s="16"/>
      <c r="H66" s="16" t="n">
        <v>81</v>
      </c>
      <c r="I66" s="16" t="n">
        <v>0</v>
      </c>
      <c r="J66" s="16" t="n">
        <v>51</v>
      </c>
      <c r="K66" s="16"/>
      <c r="L66" s="25" t="n">
        <v>516</v>
      </c>
      <c r="M66" s="44" t="n">
        <v>13600</v>
      </c>
      <c r="N66" s="23" t="n">
        <f aca="false">SUM(A66:G66)</f>
        <v>132</v>
      </c>
      <c r="O66" s="25" t="s">
        <v>26</v>
      </c>
      <c r="P66" s="26" t="s">
        <v>625</v>
      </c>
      <c r="Q66" s="21"/>
      <c r="S66" s="96"/>
    </row>
    <row r="67" customFormat="false" ht="12.75" hidden="false" customHeight="true" outlineLevel="0" collapsed="false">
      <c r="A67" s="15"/>
      <c r="B67" s="15" t="n">
        <v>21</v>
      </c>
      <c r="C67" s="15"/>
      <c r="D67" s="15"/>
      <c r="E67" s="15"/>
      <c r="F67" s="15"/>
      <c r="G67" s="16"/>
      <c r="H67" s="16" t="n">
        <v>16</v>
      </c>
      <c r="I67" s="16" t="n">
        <v>0</v>
      </c>
      <c r="J67" s="16" t="n">
        <v>5</v>
      </c>
      <c r="K67" s="16"/>
      <c r="L67" s="25" t="n">
        <v>518</v>
      </c>
      <c r="M67" s="44" t="n">
        <v>21200</v>
      </c>
      <c r="N67" s="23" t="n">
        <f aca="false">SUM(A67:G67)</f>
        <v>21</v>
      </c>
      <c r="O67" s="25" t="s">
        <v>74</v>
      </c>
      <c r="P67" s="26" t="s">
        <v>626</v>
      </c>
      <c r="Q67" s="21"/>
      <c r="S67" s="96"/>
    </row>
    <row r="68" customFormat="false" ht="12.75" hidden="false" customHeight="true" outlineLevel="0" collapsed="false">
      <c r="A68" s="15"/>
      <c r="B68" s="15" t="s">
        <v>15</v>
      </c>
      <c r="C68" s="15"/>
      <c r="D68" s="15"/>
      <c r="E68" s="15"/>
      <c r="F68" s="15"/>
      <c r="G68" s="16"/>
      <c r="H68" s="16" t="s">
        <v>15</v>
      </c>
      <c r="I68" s="16" t="n">
        <v>0</v>
      </c>
      <c r="J68" s="16" t="s">
        <v>15</v>
      </c>
      <c r="K68" s="16"/>
      <c r="L68" s="25" t="n">
        <v>518</v>
      </c>
      <c r="M68" s="44" t="n">
        <v>21230</v>
      </c>
      <c r="N68" s="23" t="s">
        <v>15</v>
      </c>
      <c r="O68" s="25"/>
      <c r="P68" s="26" t="s">
        <v>626</v>
      </c>
      <c r="Q68" s="21"/>
      <c r="S68" s="96"/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6"/>
      <c r="H69" s="16"/>
      <c r="I69" s="16"/>
      <c r="J69" s="16"/>
      <c r="K69" s="16"/>
      <c r="L69" s="25"/>
      <c r="M69" s="44"/>
      <c r="N69" s="23"/>
      <c r="O69" s="25"/>
      <c r="P69" s="26"/>
      <c r="Q69" s="21"/>
      <c r="S69" s="96"/>
    </row>
    <row r="70" customFormat="false" ht="12.75" hidden="false" customHeight="true" outlineLevel="0" collapsed="false">
      <c r="A70" s="15"/>
      <c r="B70" s="15"/>
      <c r="C70" s="15"/>
      <c r="D70" s="15"/>
      <c r="E70" s="14"/>
      <c r="F70" s="15"/>
      <c r="G70" s="16"/>
      <c r="H70" s="16"/>
      <c r="I70" s="16"/>
      <c r="J70" s="16"/>
      <c r="K70" s="16"/>
      <c r="L70" s="25"/>
      <c r="M70" s="25"/>
      <c r="N70" s="23"/>
      <c r="O70" s="25"/>
      <c r="P70" s="20"/>
      <c r="Q70" s="21"/>
      <c r="S70" s="96"/>
    </row>
    <row r="71" customFormat="false" ht="12.75" hidden="false" customHeight="true" outlineLevel="0" collapsed="false">
      <c r="A71" s="15"/>
      <c r="B71" s="15"/>
      <c r="C71" s="15"/>
      <c r="D71" s="15"/>
      <c r="E71" s="14"/>
      <c r="F71" s="15"/>
      <c r="G71" s="16"/>
      <c r="H71" s="16"/>
      <c r="I71" s="16"/>
      <c r="J71" s="16"/>
      <c r="K71" s="16"/>
      <c r="L71" s="25"/>
      <c r="M71" s="25"/>
      <c r="N71" s="23"/>
      <c r="O71" s="25"/>
      <c r="P71" s="20"/>
      <c r="Q71" s="21"/>
      <c r="S71" s="96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  <c r="G72" s="16"/>
      <c r="H72" s="16"/>
      <c r="I72" s="16"/>
      <c r="J72" s="16"/>
      <c r="K72" s="16"/>
      <c r="L72" s="25"/>
      <c r="M72" s="44"/>
      <c r="N72" s="23"/>
      <c r="O72" s="25"/>
      <c r="P72" s="26"/>
      <c r="Q72" s="21"/>
      <c r="S72" s="96"/>
    </row>
    <row r="73" customFormat="false" ht="12.75" hidden="false" customHeight="true" outlineLevel="0" collapsed="false">
      <c r="A73" s="23"/>
      <c r="B73" s="23"/>
      <c r="C73" s="23"/>
      <c r="D73" s="23"/>
      <c r="E73" s="23"/>
      <c r="F73" s="23"/>
      <c r="G73" s="23"/>
      <c r="H73" s="16"/>
      <c r="I73" s="16"/>
      <c r="J73" s="16"/>
      <c r="K73" s="23"/>
      <c r="L73" s="25"/>
      <c r="M73" s="25"/>
      <c r="N73" s="23"/>
      <c r="O73" s="25"/>
      <c r="P73" s="26"/>
      <c r="Q73" s="27"/>
      <c r="S73" s="96"/>
    </row>
    <row r="74" customFormat="false" ht="12.75" hidden="false" customHeight="true" outlineLevel="0" collapsed="false">
      <c r="A74" s="23"/>
      <c r="B74" s="23"/>
      <c r="C74" s="23"/>
      <c r="D74" s="23"/>
      <c r="E74" s="22"/>
      <c r="F74" s="23"/>
      <c r="G74" s="23"/>
      <c r="H74" s="16"/>
      <c r="I74" s="16"/>
      <c r="J74" s="16"/>
      <c r="K74" s="23"/>
      <c r="L74" s="25"/>
      <c r="M74" s="25"/>
      <c r="N74" s="23"/>
      <c r="O74" s="25"/>
      <c r="P74" s="26"/>
      <c r="Q74" s="27"/>
      <c r="S74" s="96"/>
    </row>
    <row r="75" customFormat="false" ht="12.75" hidden="false" customHeight="true" outlineLevel="0" collapsed="false">
      <c r="A75" s="23"/>
      <c r="B75" s="23"/>
      <c r="C75" s="23"/>
      <c r="D75" s="23"/>
      <c r="E75" s="22"/>
      <c r="F75" s="23"/>
      <c r="G75" s="23"/>
      <c r="H75" s="23"/>
      <c r="I75" s="23"/>
      <c r="J75" s="23"/>
      <c r="K75" s="23"/>
      <c r="L75" s="25"/>
      <c r="M75" s="25"/>
      <c r="N75" s="23"/>
      <c r="O75" s="25"/>
      <c r="P75" s="25"/>
      <c r="Q75" s="46"/>
      <c r="S75" s="96"/>
    </row>
    <row r="80" customFormat="false" ht="12.75" hidden="false" customHeight="false" outlineLevel="0" collapsed="false">
      <c r="A80" s="8" t="s">
        <v>627</v>
      </c>
      <c r="B80" s="8" t="n">
        <v>93</v>
      </c>
      <c r="C80" s="8" t="n">
        <v>94</v>
      </c>
      <c r="D80" s="103" t="n">
        <v>95</v>
      </c>
      <c r="E80" s="8" t="s">
        <v>222</v>
      </c>
      <c r="F80" s="8" t="n">
        <v>134</v>
      </c>
    </row>
    <row r="81" customFormat="false" ht="13.5" hidden="false" customHeight="false" outlineLevel="0" collapsed="false">
      <c r="A81" s="8"/>
      <c r="B81" s="8"/>
      <c r="C81" s="8"/>
      <c r="D81" s="103"/>
      <c r="E81" s="8"/>
      <c r="F81" s="8"/>
    </row>
    <row r="82" customFormat="false" ht="12.75" hidden="false" customHeight="false" outlineLevel="0" collapsed="false">
      <c r="E82" s="0" t="n">
        <v>423</v>
      </c>
    </row>
    <row r="87" customFormat="false" ht="12.75" hidden="false" customHeight="false" outlineLevel="0" collapsed="false">
      <c r="S87" s="67"/>
    </row>
    <row r="94" customFormat="false" ht="12.75" hidden="false" customHeight="false" outlineLevel="0" collapsed="false">
      <c r="S94" s="104" t="s">
        <v>628</v>
      </c>
    </row>
    <row r="95" customFormat="false" ht="12.75" hidden="false" customHeight="false" outlineLevel="0" collapsed="false">
      <c r="S95" s="104"/>
    </row>
    <row r="96" customFormat="false" ht="12.75" hidden="false" customHeight="false" outlineLevel="0" collapsed="false">
      <c r="S96" s="104" t="s">
        <v>629</v>
      </c>
    </row>
    <row r="97" customFormat="false" ht="12.75" hidden="false" customHeight="false" outlineLevel="0" collapsed="false">
      <c r="S97" s="104" t="s">
        <v>630</v>
      </c>
    </row>
    <row r="109" customFormat="false" ht="12.75" hidden="false" customHeight="false" outlineLevel="0" collapsed="false">
      <c r="S109" s="96"/>
    </row>
    <row r="110" customFormat="false" ht="12.75" hidden="false" customHeight="false" outlineLevel="0" collapsed="false">
      <c r="S110" s="96"/>
    </row>
  </sheetData>
  <mergeCells count="112">
    <mergeCell ref="A1:G2"/>
    <mergeCell ref="H1:K2"/>
    <mergeCell ref="L1:L4"/>
    <mergeCell ref="M1:M2"/>
    <mergeCell ref="N1:N2"/>
    <mergeCell ref="O1:O4"/>
    <mergeCell ref="P1:P4"/>
    <mergeCell ref="Q1:Q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80:A81"/>
    <mergeCell ref="B80:B81"/>
    <mergeCell ref="C80:C81"/>
    <mergeCell ref="D80:D81"/>
    <mergeCell ref="E80:E81"/>
    <mergeCell ref="F80:F81"/>
  </mergeCells>
  <conditionalFormatting sqref="P55">
    <cfRule type="expression" priority="2" aboveAverage="0" equalAverage="0" bottom="0" percent="0" rank="0" text="" dxfId="16">
      <formula>OR($C55="STRUCTURE REPAIRS",$C55="STRUCTURES 20 FOOT SPAN AND UNDER",$C55="STRUCTURES OVER 20 FOOT SPAN",$C55="RETAINING WALLS")</formula>
    </cfRule>
    <cfRule type="expression" priority="3" aboveAverage="0" equalAverage="0" bottom="0" percent="0" rank="0" text="" dxfId="17">
      <formula>OR($C55="STRUCTURE REPAIRS CONT.",$C55="STRUCTURES 20 FOOT SPAN AND UNDER CONT.",$C55="STRUCTURES OVER 20 FOOT SPAN CONT.",$C55="RETAINING WALLS CONT.")</formula>
    </cfRule>
    <cfRule type="expression" priority="4" aboveAverage="0" equalAverage="0" bottom="0" percent="0" rank="0" text="" dxfId="18">
      <formula>OR($C55="STRUCTURE REPAIRS CONTINUED",$C55="STRUCTURES 20 FOOT SPAN AND UNDER CONTINUED",$C55="STRUCTURES OVER 20 FOOT SPAN CONTINUED",$C55="RETAINING WALLS CONTINUED")</formula>
    </cfRule>
  </conditionalFormatting>
  <conditionalFormatting sqref="P55">
    <cfRule type="expression" priority="5" aboveAverage="0" equalAverage="0" bottom="0" percent="0" rank="0" text="" dxfId="19">
      <formula>$BB55="ITEM CODE DOES NOT EXIST IN ITEM MASTER"</formula>
    </cfRule>
    <cfRule type="expression" priority="6" aboveAverage="0" equalAverage="0" bottom="0" percent="0" rank="0" text="" dxfId="20">
      <formula>IF(LEN(TRIM($C55)&gt;13),IF(LEFT(TRIM($C55),13)="ITEMS OF WORK",1,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7" min="3" style="0" width="8.56"/>
    <col collapsed="false" customWidth="true" hidden="false" outlineLevel="0" max="11" min="8" style="0" width="10.13"/>
    <col collapsed="false" customWidth="true" hidden="false" outlineLevel="0" max="12" min="12" style="0" width="11.28"/>
    <col collapsed="false" customWidth="true" hidden="false" outlineLevel="0" max="13" min="13" style="0" width="12.7"/>
    <col collapsed="false" customWidth="true" hidden="false" outlineLevel="0" max="14" min="14" style="0" width="12.99"/>
    <col collapsed="false" customWidth="true" hidden="false" outlineLevel="0" max="15" min="15" style="0" width="11.42"/>
    <col collapsed="false" customWidth="true" hidden="false" outlineLevel="0" max="16" min="16" style="0" width="107.7"/>
    <col collapsed="false" customWidth="true" hidden="false" outlineLevel="0" max="17" min="17" style="0" width="7.99"/>
    <col collapsed="false" customWidth="true" hidden="false" outlineLevel="0" max="25" min="23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4" t="s">
        <v>2</v>
      </c>
      <c r="M1" s="5" t="s">
        <v>2</v>
      </c>
      <c r="N1" s="5" t="s">
        <v>3</v>
      </c>
      <c r="O1" s="4" t="s">
        <v>4</v>
      </c>
      <c r="P1" s="4" t="s">
        <v>5</v>
      </c>
      <c r="Q1" s="6" t="s">
        <v>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4"/>
      <c r="M2" s="5"/>
      <c r="N2" s="5"/>
      <c r="O2" s="4"/>
      <c r="P2" s="4"/>
      <c r="Q2" s="6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 t="s">
        <v>8</v>
      </c>
      <c r="I3" s="8" t="s">
        <v>152</v>
      </c>
      <c r="J3" s="8" t="s">
        <v>10</v>
      </c>
      <c r="K3" s="8" t="s">
        <v>153</v>
      </c>
      <c r="L3" s="4"/>
      <c r="M3" s="12" t="s">
        <v>11</v>
      </c>
      <c r="N3" s="12" t="s">
        <v>12</v>
      </c>
      <c r="O3" s="4"/>
      <c r="P3" s="4"/>
      <c r="Q3" s="6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4"/>
      <c r="M4" s="12"/>
      <c r="N4" s="12"/>
      <c r="O4" s="4"/>
      <c r="P4" s="4"/>
      <c r="Q4" s="6"/>
    </row>
    <row r="5" customFormat="false" ht="12.75" hidden="false" customHeight="true" outlineLevel="0" collapsed="false">
      <c r="A5" s="105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50"/>
      <c r="N5" s="49"/>
      <c r="O5" s="49"/>
      <c r="P5" s="95"/>
      <c r="Q5" s="51"/>
    </row>
    <row r="6" customFormat="false" ht="12.75" hidden="false" customHeight="true" outlineLevel="0" collapsed="false">
      <c r="A6" s="79"/>
      <c r="B6" s="18"/>
      <c r="C6" s="18"/>
      <c r="D6" s="18"/>
      <c r="E6" s="18"/>
      <c r="F6" s="18"/>
      <c r="G6" s="18"/>
      <c r="H6" s="18"/>
      <c r="I6" s="18"/>
      <c r="J6" s="18"/>
      <c r="K6" s="18"/>
      <c r="L6" s="25"/>
      <c r="M6" s="44"/>
      <c r="N6" s="25"/>
      <c r="O6" s="25"/>
      <c r="P6" s="20"/>
      <c r="Q6" s="21"/>
    </row>
    <row r="7" customFormat="false" ht="12.75" hidden="false" customHeight="true" outlineLevel="0" collapsed="false">
      <c r="A7" s="15"/>
      <c r="B7" s="15"/>
      <c r="C7" s="15"/>
      <c r="D7" s="15"/>
      <c r="E7" s="14"/>
      <c r="F7" s="15"/>
      <c r="G7" s="16"/>
      <c r="H7" s="16"/>
      <c r="I7" s="16"/>
      <c r="J7" s="16"/>
      <c r="K7" s="16"/>
      <c r="L7" s="25"/>
      <c r="M7" s="25"/>
      <c r="N7" s="23"/>
      <c r="O7" s="25"/>
      <c r="P7" s="20" t="s">
        <v>631</v>
      </c>
      <c r="Q7" s="21"/>
    </row>
    <row r="8" customFormat="false" ht="12.75" hidden="false" customHeight="true" outlineLevel="0" collapsed="false">
      <c r="A8" s="15" t="n">
        <v>6500</v>
      </c>
      <c r="B8" s="15"/>
      <c r="C8" s="15"/>
      <c r="D8" s="15"/>
      <c r="E8" s="14"/>
      <c r="F8" s="15"/>
      <c r="G8" s="16"/>
      <c r="H8" s="16" t="n">
        <f aca="false">ROUND(N8*0.35,0)</f>
        <v>2275</v>
      </c>
      <c r="I8" s="16" t="n">
        <f aca="false">ROUND(N8*0.4*0.7,0)</f>
        <v>1820</v>
      </c>
      <c r="J8" s="16" t="n">
        <f aca="false">ROUND(N8-I8-H8-K8,0)</f>
        <v>1625</v>
      </c>
      <c r="K8" s="16" t="n">
        <f aca="false">ROUND(N8*0.4*0.3,0)</f>
        <v>780</v>
      </c>
      <c r="L8" s="73" t="s">
        <v>632</v>
      </c>
      <c r="M8" s="74" t="s">
        <v>633</v>
      </c>
      <c r="N8" s="106" t="n">
        <v>6500</v>
      </c>
      <c r="O8" s="102" t="s">
        <v>23</v>
      </c>
      <c r="P8" s="41" t="s">
        <v>634</v>
      </c>
      <c r="Q8" s="21"/>
    </row>
    <row r="9" customFormat="false" ht="12.75" hidden="false" customHeight="true" outlineLevel="0" collapsed="false">
      <c r="A9" s="23" t="n">
        <v>623</v>
      </c>
      <c r="B9" s="23"/>
      <c r="C9" s="23"/>
      <c r="D9" s="23"/>
      <c r="E9" s="23"/>
      <c r="F9" s="23"/>
      <c r="G9" s="23"/>
      <c r="H9" s="16" t="n">
        <f aca="false">ROUND(N9*0.35,0)</f>
        <v>218</v>
      </c>
      <c r="I9" s="16" t="n">
        <f aca="false">ROUND(N9*0.4*0.7,0)</f>
        <v>174</v>
      </c>
      <c r="J9" s="16" t="n">
        <f aca="false">ROUND(N9-I9-H9-K9,0)</f>
        <v>156</v>
      </c>
      <c r="K9" s="16" t="n">
        <f aca="false">ROUND(N9*0.4*0.3,0)</f>
        <v>75</v>
      </c>
      <c r="L9" s="25" t="n">
        <v>254</v>
      </c>
      <c r="M9" s="25" t="s">
        <v>635</v>
      </c>
      <c r="N9" s="23" t="n">
        <f aca="false">SUM(A9:G9)</f>
        <v>623</v>
      </c>
      <c r="O9" s="25" t="s">
        <v>636</v>
      </c>
      <c r="P9" s="26" t="s">
        <v>637</v>
      </c>
      <c r="Q9" s="27"/>
    </row>
    <row r="10" customFormat="false" ht="12.75" hidden="false" customHeight="true" outlineLevel="0" collapsed="false">
      <c r="A10" s="107" t="n">
        <v>29322</v>
      </c>
      <c r="B10" s="107"/>
      <c r="C10" s="107"/>
      <c r="D10" s="107"/>
      <c r="E10" s="15"/>
      <c r="F10" s="15"/>
      <c r="G10" s="15"/>
      <c r="H10" s="16" t="n">
        <f aca="false">ROUND(N10*0.35,0)</f>
        <v>10263</v>
      </c>
      <c r="I10" s="16" t="n">
        <f aca="false">ROUND(N10*0.4*0.7,0)</f>
        <v>8210</v>
      </c>
      <c r="J10" s="16" t="n">
        <f aca="false">ROUND(N10-I10-H10-K10,0)</f>
        <v>7330</v>
      </c>
      <c r="K10" s="16" t="n">
        <f aca="false">ROUND(N10*0.4*0.3,0)</f>
        <v>3519</v>
      </c>
      <c r="L10" s="108" t="n">
        <v>254</v>
      </c>
      <c r="M10" s="25" t="s">
        <v>635</v>
      </c>
      <c r="N10" s="23" t="n">
        <f aca="false">SUM(A10:G10)</f>
        <v>29322</v>
      </c>
      <c r="O10" s="25" t="s">
        <v>636</v>
      </c>
      <c r="P10" s="26" t="s">
        <v>638</v>
      </c>
      <c r="Q10" s="109"/>
    </row>
    <row r="11" customFormat="false" ht="12.75" hidden="false" customHeight="true" outlineLevel="0" collapsed="false">
      <c r="A11" s="23" t="n">
        <v>100</v>
      </c>
      <c r="B11" s="23"/>
      <c r="C11" s="23"/>
      <c r="D11" s="23"/>
      <c r="E11" s="23"/>
      <c r="F11" s="23"/>
      <c r="G11" s="23"/>
      <c r="H11" s="16" t="n">
        <f aca="false">ROUND(N11*0.35,0)</f>
        <v>35</v>
      </c>
      <c r="I11" s="16" t="n">
        <f aca="false">ROUND(N11*0.4*0.7,0)</f>
        <v>28</v>
      </c>
      <c r="J11" s="16" t="n">
        <f aca="false">ROUND(N11-I11-H11-K11,0)</f>
        <v>25</v>
      </c>
      <c r="K11" s="16" t="n">
        <f aca="false">ROUND(N11*0.4*0.3,0)</f>
        <v>12</v>
      </c>
      <c r="L11" s="25" t="n">
        <v>301</v>
      </c>
      <c r="M11" s="25" t="n">
        <v>46000</v>
      </c>
      <c r="N11" s="23" t="n">
        <f aca="false">SUM(A11:G11)</f>
        <v>100</v>
      </c>
      <c r="O11" s="25" t="s">
        <v>639</v>
      </c>
      <c r="P11" s="26" t="s">
        <v>312</v>
      </c>
      <c r="Q11" s="27"/>
    </row>
    <row r="12" customFormat="false" ht="12.75" hidden="false" customHeight="true" outlineLevel="0" collapsed="false">
      <c r="A12" s="23" t="n">
        <v>150</v>
      </c>
      <c r="B12" s="23"/>
      <c r="C12" s="23"/>
      <c r="D12" s="23"/>
      <c r="E12" s="23"/>
      <c r="F12" s="23"/>
      <c r="G12" s="23"/>
      <c r="H12" s="16" t="n">
        <f aca="false">ROUND(N12*0.35,0)</f>
        <v>53</v>
      </c>
      <c r="I12" s="16" t="n">
        <f aca="false">ROUND(N12*0.4*0.7,0)</f>
        <v>42</v>
      </c>
      <c r="J12" s="16" t="n">
        <f aca="false">ROUND(N12-I12-H12-K12,0)</f>
        <v>37</v>
      </c>
      <c r="K12" s="16" t="n">
        <f aca="false">ROUND(N12*0.4*0.3,0)</f>
        <v>18</v>
      </c>
      <c r="L12" s="25" t="n">
        <v>304</v>
      </c>
      <c r="M12" s="25" t="n">
        <v>20000</v>
      </c>
      <c r="N12" s="23" t="n">
        <f aca="false">SUM(A12:G12)</f>
        <v>150</v>
      </c>
      <c r="O12" s="25" t="s">
        <v>639</v>
      </c>
      <c r="P12" s="26" t="s">
        <v>313</v>
      </c>
      <c r="Q12" s="27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  <c r="G13" s="23"/>
      <c r="H13" s="16"/>
      <c r="I13" s="16"/>
      <c r="J13" s="16"/>
      <c r="K13" s="16"/>
      <c r="L13" s="25"/>
      <c r="M13" s="25"/>
      <c r="N13" s="23"/>
      <c r="O13" s="25"/>
      <c r="P13" s="26"/>
      <c r="Q13" s="27"/>
    </row>
    <row r="14" customFormat="false" ht="12.75" hidden="false" customHeight="true" outlineLevel="0" collapsed="false">
      <c r="A14" s="23" t="n">
        <v>150</v>
      </c>
      <c r="B14" s="23"/>
      <c r="C14" s="23"/>
      <c r="D14" s="23"/>
      <c r="E14" s="23"/>
      <c r="F14" s="23"/>
      <c r="G14" s="23"/>
      <c r="H14" s="16" t="n">
        <f aca="false">ROUND(N14*0.35,0)</f>
        <v>53</v>
      </c>
      <c r="I14" s="16" t="n">
        <f aca="false">ROUND(N14*0.4*0.7,0)</f>
        <v>42</v>
      </c>
      <c r="J14" s="16" t="n">
        <f aca="false">ROUND(N14-I14-H14-K14,0)</f>
        <v>37</v>
      </c>
      <c r="K14" s="16" t="n">
        <f aca="false">ROUND(N14*0.4*0.3,0)</f>
        <v>18</v>
      </c>
      <c r="L14" s="25" t="n">
        <v>407</v>
      </c>
      <c r="M14" s="25" t="n">
        <v>10000</v>
      </c>
      <c r="N14" s="23" t="n">
        <f aca="false">SUM(A14:G14)</f>
        <v>150</v>
      </c>
      <c r="O14" s="25" t="s">
        <v>640</v>
      </c>
      <c r="P14" s="26" t="s">
        <v>314</v>
      </c>
      <c r="Q14" s="27"/>
    </row>
    <row r="15" customFormat="false" ht="12.75" hidden="false" customHeight="true" outlineLevel="0" collapsed="false">
      <c r="A15" s="23" t="n">
        <v>150</v>
      </c>
      <c r="B15" s="23"/>
      <c r="C15" s="23"/>
      <c r="D15" s="23"/>
      <c r="E15" s="23"/>
      <c r="F15" s="23"/>
      <c r="G15" s="23"/>
      <c r="H15" s="16" t="n">
        <f aca="false">ROUND(N15*0.35,0)</f>
        <v>53</v>
      </c>
      <c r="I15" s="16" t="n">
        <f aca="false">ROUND(N15*0.4*0.7,0)</f>
        <v>42</v>
      </c>
      <c r="J15" s="16" t="n">
        <f aca="false">ROUND(N15-I15-H15-K15,0)</f>
        <v>37</v>
      </c>
      <c r="K15" s="16" t="n">
        <f aca="false">ROUND(N15*0.4*0.3,0)</f>
        <v>18</v>
      </c>
      <c r="L15" s="25" t="n">
        <v>408</v>
      </c>
      <c r="M15" s="25" t="n">
        <v>10000</v>
      </c>
      <c r="N15" s="23" t="n">
        <f aca="false">SUM(A15:G15)</f>
        <v>150</v>
      </c>
      <c r="O15" s="25" t="s">
        <v>640</v>
      </c>
      <c r="P15" s="26" t="s">
        <v>315</v>
      </c>
      <c r="Q15" s="27"/>
    </row>
    <row r="16" customFormat="false" ht="12.75" hidden="false" customHeight="true" outlineLevel="0" collapsed="false">
      <c r="A16" s="23" t="n">
        <v>1500</v>
      </c>
      <c r="B16" s="23"/>
      <c r="C16" s="23"/>
      <c r="D16" s="23"/>
      <c r="E16" s="23"/>
      <c r="F16" s="23"/>
      <c r="G16" s="23"/>
      <c r="H16" s="16" t="n">
        <f aca="false">ROUND(N16*0.35,0)</f>
        <v>525</v>
      </c>
      <c r="I16" s="16" t="n">
        <f aca="false">ROUND(N16*0.4*0.7,0)</f>
        <v>420</v>
      </c>
      <c r="J16" s="16" t="n">
        <f aca="false">ROUND(N16-I16-H16-K16,0)</f>
        <v>375</v>
      </c>
      <c r="K16" s="16" t="n">
        <f aca="false">ROUND(N16*0.4*0.3,0)</f>
        <v>180</v>
      </c>
      <c r="L16" s="25" t="n">
        <v>410</v>
      </c>
      <c r="M16" s="25" t="n">
        <v>12000</v>
      </c>
      <c r="N16" s="23" t="n">
        <f aca="false">SUM(A16:G16)</f>
        <v>1500</v>
      </c>
      <c r="O16" s="25" t="s">
        <v>639</v>
      </c>
      <c r="P16" s="26" t="s">
        <v>641</v>
      </c>
      <c r="Q16" s="27"/>
    </row>
    <row r="17" customFormat="false" ht="12.75" hidden="false" customHeight="true" outlineLevel="0" collapsed="false">
      <c r="A17" s="23" t="n">
        <v>126</v>
      </c>
      <c r="B17" s="23"/>
      <c r="C17" s="23"/>
      <c r="D17" s="23"/>
      <c r="E17" s="23"/>
      <c r="F17" s="23"/>
      <c r="G17" s="23"/>
      <c r="H17" s="16" t="n">
        <f aca="false">ROUND(N17*0.35,0)</f>
        <v>44</v>
      </c>
      <c r="I17" s="16" t="n">
        <f aca="false">ROUND(N17*0.4*0.7,0)</f>
        <v>35</v>
      </c>
      <c r="J17" s="16" t="n">
        <f aca="false">ROUND(N17-I17-H17-K17,0)</f>
        <v>32</v>
      </c>
      <c r="K17" s="16" t="n">
        <f aca="false">ROUND(N17*0.4*0.3,0)</f>
        <v>15</v>
      </c>
      <c r="L17" s="25" t="n">
        <v>441</v>
      </c>
      <c r="M17" s="25" t="n">
        <v>50000</v>
      </c>
      <c r="N17" s="23" t="n">
        <f aca="false">SUM(A17:G17)</f>
        <v>126</v>
      </c>
      <c r="O17" s="25" t="s">
        <v>639</v>
      </c>
      <c r="P17" s="26" t="s">
        <v>316</v>
      </c>
      <c r="Q17" s="27"/>
    </row>
    <row r="18" customFormat="false" ht="12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 t="s">
        <v>15</v>
      </c>
      <c r="I18" s="23" t="s">
        <v>15</v>
      </c>
      <c r="J18" s="23" t="s">
        <v>15</v>
      </c>
      <c r="K18" s="23" t="s">
        <v>15</v>
      </c>
      <c r="L18" s="25" t="n">
        <v>503</v>
      </c>
      <c r="M18" s="25" t="n">
        <v>11100</v>
      </c>
      <c r="N18" s="23" t="s">
        <v>15</v>
      </c>
      <c r="O18" s="25"/>
      <c r="P18" s="26" t="s">
        <v>614</v>
      </c>
      <c r="Q18" s="27"/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 t="s">
        <v>15</v>
      </c>
      <c r="I19" s="23" t="s">
        <v>15</v>
      </c>
      <c r="J19" s="23" t="s">
        <v>15</v>
      </c>
      <c r="K19" s="23" t="s">
        <v>15</v>
      </c>
      <c r="L19" s="25" t="n">
        <v>503</v>
      </c>
      <c r="M19" s="25" t="n">
        <v>21300</v>
      </c>
      <c r="N19" s="23" t="s">
        <v>15</v>
      </c>
      <c r="O19" s="25"/>
      <c r="P19" s="26" t="s">
        <v>642</v>
      </c>
      <c r="Q19" s="27"/>
    </row>
    <row r="20" customFormat="false" ht="12.75" hidden="false" customHeight="true" outlineLevel="0" collapsed="false">
      <c r="A20" s="23"/>
      <c r="B20" s="23"/>
      <c r="C20" s="23"/>
      <c r="D20" s="23"/>
      <c r="E20" s="23"/>
      <c r="F20" s="23"/>
      <c r="G20" s="23"/>
      <c r="H20" s="16"/>
      <c r="I20" s="16"/>
      <c r="J20" s="16"/>
      <c r="K20" s="16"/>
      <c r="L20" s="25"/>
      <c r="M20" s="110"/>
      <c r="N20" s="23"/>
      <c r="O20" s="25"/>
      <c r="P20" s="26"/>
      <c r="Q20" s="27"/>
    </row>
    <row r="21" customFormat="false" ht="12.75" hidden="false" customHeight="true" outlineLevel="0" collapsed="false">
      <c r="A21" s="23"/>
      <c r="B21" s="23"/>
      <c r="C21" s="23"/>
      <c r="D21" s="23" t="n">
        <v>22</v>
      </c>
      <c r="E21" s="23"/>
      <c r="F21" s="23"/>
      <c r="G21" s="23"/>
      <c r="H21" s="16" t="n">
        <f aca="false">ROUND(N21*0.35,0)</f>
        <v>8</v>
      </c>
      <c r="I21" s="16" t="n">
        <f aca="false">ROUND(N21*0.4*0.7,0)</f>
        <v>6</v>
      </c>
      <c r="J21" s="16" t="n">
        <f aca="false">ROUND(N21-I21-H21-K21,0)</f>
        <v>5</v>
      </c>
      <c r="K21" s="16" t="n">
        <f aca="false">ROUND(N21*0.4*0.3,0)</f>
        <v>3</v>
      </c>
      <c r="L21" s="25" t="n">
        <v>611</v>
      </c>
      <c r="M21" s="110" t="s">
        <v>643</v>
      </c>
      <c r="N21" s="23" t="n">
        <f aca="false">SUM(A21:G21)</f>
        <v>22</v>
      </c>
      <c r="O21" s="25" t="s">
        <v>28</v>
      </c>
      <c r="P21" s="26" t="s">
        <v>201</v>
      </c>
      <c r="Q21" s="27"/>
    </row>
    <row r="22" customFormat="false" ht="12.75" hidden="false" customHeight="true" outlineLevel="0" collapsed="false">
      <c r="A22" s="23"/>
      <c r="B22" s="23"/>
      <c r="C22" s="23"/>
      <c r="D22" s="23" t="n">
        <v>190</v>
      </c>
      <c r="E22" s="23"/>
      <c r="F22" s="23"/>
      <c r="G22" s="23"/>
      <c r="H22" s="16" t="n">
        <f aca="false">ROUND(N22*0.35,0)</f>
        <v>67</v>
      </c>
      <c r="I22" s="16" t="n">
        <f aca="false">ROUND(N22*0.4*0.7,0)</f>
        <v>53</v>
      </c>
      <c r="J22" s="16" t="n">
        <f aca="false">ROUND(N22-I22-H22-K22,0)</f>
        <v>47</v>
      </c>
      <c r="K22" s="16" t="n">
        <f aca="false">ROUND(N22*0.4*0.3,0)</f>
        <v>23</v>
      </c>
      <c r="L22" s="25" t="n">
        <v>611</v>
      </c>
      <c r="M22" s="110" t="s">
        <v>644</v>
      </c>
      <c r="N22" s="23" t="n">
        <f aca="false">SUM(A22:G22)</f>
        <v>190</v>
      </c>
      <c r="O22" s="25" t="s">
        <v>28</v>
      </c>
      <c r="P22" s="26" t="s">
        <v>645</v>
      </c>
      <c r="Q22" s="27"/>
    </row>
    <row r="23" customFormat="false" ht="12.75" hidden="false" customHeight="true" outlineLevel="0" collapsed="false">
      <c r="A23" s="23"/>
      <c r="B23" s="23" t="n">
        <v>135</v>
      </c>
      <c r="C23" s="23" t="n">
        <v>715</v>
      </c>
      <c r="D23" s="23" t="n">
        <v>63</v>
      </c>
      <c r="E23" s="23"/>
      <c r="F23" s="23"/>
      <c r="G23" s="23"/>
      <c r="H23" s="16" t="n">
        <f aca="false">ROUND(N23*0.35,0)</f>
        <v>320</v>
      </c>
      <c r="I23" s="16" t="n">
        <f aca="false">ROUND(N23*0.4*0.7,0)</f>
        <v>256</v>
      </c>
      <c r="J23" s="16" t="n">
        <f aca="false">ROUND(N23-I23-H23-K23,0)</f>
        <v>227</v>
      </c>
      <c r="K23" s="16" t="n">
        <f aca="false">ROUND(N23*0.4*0.3,0)</f>
        <v>110</v>
      </c>
      <c r="L23" s="25" t="n">
        <v>611</v>
      </c>
      <c r="M23" s="25" t="s">
        <v>646</v>
      </c>
      <c r="N23" s="23" t="n">
        <f aca="false">SUM(A23:G23)</f>
        <v>913</v>
      </c>
      <c r="O23" s="25" t="s">
        <v>28</v>
      </c>
      <c r="P23" s="26" t="s">
        <v>204</v>
      </c>
      <c r="Q23" s="27"/>
    </row>
    <row r="24" customFormat="false" ht="12.75" hidden="false" customHeight="true" outlineLevel="0" collapsed="false">
      <c r="A24" s="23"/>
      <c r="B24" s="23"/>
      <c r="C24" s="23" t="n">
        <v>12</v>
      </c>
      <c r="D24" s="23"/>
      <c r="E24" s="23"/>
      <c r="F24" s="23"/>
      <c r="G24" s="23"/>
      <c r="H24" s="16" t="n">
        <f aca="false">ROUND(N24*0.35,0)</f>
        <v>4</v>
      </c>
      <c r="I24" s="16" t="n">
        <f aca="false">ROUND(N24*0.4*0.7,0)</f>
        <v>3</v>
      </c>
      <c r="J24" s="16" t="n">
        <f aca="false">ROUND(N24-I24-H24-K24,0)</f>
        <v>4</v>
      </c>
      <c r="K24" s="16" t="n">
        <f aca="false">ROUND(N24*0.4*0.3,0)</f>
        <v>1</v>
      </c>
      <c r="L24" s="25" t="n">
        <v>611</v>
      </c>
      <c r="M24" s="25" t="s">
        <v>647</v>
      </c>
      <c r="N24" s="23" t="n">
        <f aca="false">SUM(A24:G24)</f>
        <v>12</v>
      </c>
      <c r="O24" s="25" t="s">
        <v>28</v>
      </c>
      <c r="P24" s="26" t="s">
        <v>206</v>
      </c>
      <c r="Q24" s="27"/>
    </row>
    <row r="25" customFormat="false" ht="12.75" hidden="false" customHeight="true" outlineLevel="0" collapsed="false">
      <c r="A25" s="23"/>
      <c r="B25" s="23" t="n">
        <v>285</v>
      </c>
      <c r="C25" s="23"/>
      <c r="D25" s="23"/>
      <c r="E25" s="23"/>
      <c r="F25" s="23"/>
      <c r="G25" s="23"/>
      <c r="H25" s="16" t="n">
        <f aca="false">ROUND(N25*0.35,0)</f>
        <v>100</v>
      </c>
      <c r="I25" s="16" t="n">
        <f aca="false">ROUND(N25*0.4*0.7,0)</f>
        <v>80</v>
      </c>
      <c r="J25" s="16" t="n">
        <f aca="false">ROUND(N25-I25-H25-K25,0)</f>
        <v>71</v>
      </c>
      <c r="K25" s="16" t="n">
        <f aca="false">ROUND(N25*0.4*0.3,0)</f>
        <v>34</v>
      </c>
      <c r="L25" s="25" t="n">
        <v>611</v>
      </c>
      <c r="M25" s="25" t="s">
        <v>648</v>
      </c>
      <c r="N25" s="23" t="n">
        <f aca="false">SUM(A25:G25)</f>
        <v>285</v>
      </c>
      <c r="O25" s="25" t="s">
        <v>28</v>
      </c>
      <c r="P25" s="26" t="s">
        <v>208</v>
      </c>
      <c r="Q25" s="27"/>
    </row>
    <row r="26" customFormat="false" ht="12.75" hidden="false" customHeight="true" outlineLevel="0" collapsed="false">
      <c r="A26" s="23"/>
      <c r="B26" s="23"/>
      <c r="C26" s="23"/>
      <c r="D26" s="23"/>
      <c r="E26" s="23"/>
      <c r="F26" s="23"/>
      <c r="G26" s="23"/>
      <c r="H26" s="16"/>
      <c r="I26" s="16"/>
      <c r="J26" s="16"/>
      <c r="K26" s="16"/>
      <c r="L26" s="25"/>
      <c r="M26" s="25"/>
      <c r="N26" s="23"/>
      <c r="O26" s="25"/>
      <c r="P26" s="26"/>
      <c r="Q26" s="27"/>
    </row>
    <row r="27" customFormat="false" ht="12.75" hidden="false" customHeight="true" outlineLevel="0" collapsed="false">
      <c r="A27" s="23"/>
      <c r="B27" s="23" t="n">
        <v>545</v>
      </c>
      <c r="C27" s="23" t="n">
        <v>110</v>
      </c>
      <c r="D27" s="23"/>
      <c r="E27" s="23"/>
      <c r="F27" s="23"/>
      <c r="G27" s="23"/>
      <c r="H27" s="16" t="n">
        <f aca="false">ROUND(N27*0.35,0)</f>
        <v>229</v>
      </c>
      <c r="I27" s="16" t="n">
        <f aca="false">ROUND(N27*0.4*0.7,0)</f>
        <v>183</v>
      </c>
      <c r="J27" s="16" t="n">
        <f aca="false">ROUND(N27-I27-H27-K27,0)</f>
        <v>164</v>
      </c>
      <c r="K27" s="16" t="n">
        <f aca="false">ROUND(N27*0.4*0.3,0)</f>
        <v>79</v>
      </c>
      <c r="L27" s="25" t="n">
        <v>611</v>
      </c>
      <c r="M27" s="25" t="s">
        <v>649</v>
      </c>
      <c r="N27" s="23" t="n">
        <f aca="false">SUM(A27:G27)</f>
        <v>655</v>
      </c>
      <c r="O27" s="25" t="s">
        <v>28</v>
      </c>
      <c r="P27" s="26" t="s">
        <v>210</v>
      </c>
      <c r="Q27" s="27"/>
    </row>
    <row r="28" customFormat="false" ht="12.75" hidden="false" customHeight="true" outlineLevel="0" collapsed="false">
      <c r="A28" s="23"/>
      <c r="B28" s="23"/>
      <c r="C28" s="23"/>
      <c r="D28" s="23" t="n">
        <v>90</v>
      </c>
      <c r="E28" s="23"/>
      <c r="F28" s="23"/>
      <c r="G28" s="23"/>
      <c r="H28" s="16" t="n">
        <f aca="false">ROUND(N28*0.35,0)</f>
        <v>31</v>
      </c>
      <c r="I28" s="16" t="n">
        <f aca="false">ROUND(N28*0.4*0.7,0)</f>
        <v>25</v>
      </c>
      <c r="J28" s="16" t="n">
        <f aca="false">ROUND(N28-I28-H28-K28,0)</f>
        <v>23</v>
      </c>
      <c r="K28" s="16" t="n">
        <f aca="false">ROUND(N28*0.4*0.3,0)</f>
        <v>11</v>
      </c>
      <c r="L28" s="25" t="n">
        <v>611</v>
      </c>
      <c r="M28" s="25" t="s">
        <v>650</v>
      </c>
      <c r="N28" s="23" t="n">
        <f aca="false">SUM(A28:G28)</f>
        <v>90</v>
      </c>
      <c r="O28" s="25" t="s">
        <v>28</v>
      </c>
      <c r="P28" s="26" t="s">
        <v>651</v>
      </c>
      <c r="Q28" s="27"/>
    </row>
    <row r="29" customFormat="false" ht="12.75" hidden="false" customHeight="true" outlineLevel="0" collapsed="false">
      <c r="A29" s="23"/>
      <c r="B29" s="23" t="n">
        <v>120</v>
      </c>
      <c r="C29" s="23"/>
      <c r="D29" s="23" t="n">
        <v>258</v>
      </c>
      <c r="E29" s="23"/>
      <c r="F29" s="23"/>
      <c r="G29" s="23"/>
      <c r="H29" s="16" t="n">
        <f aca="false">ROUND(N29*0.35,0)</f>
        <v>132</v>
      </c>
      <c r="I29" s="16" t="n">
        <f aca="false">ROUND(N29*0.4*0.7,0)</f>
        <v>106</v>
      </c>
      <c r="J29" s="16" t="n">
        <f aca="false">ROUND(N29-I29-H29-K29,0)</f>
        <v>95</v>
      </c>
      <c r="K29" s="16" t="n">
        <f aca="false">ROUND(N29*0.4*0.3,0)</f>
        <v>45</v>
      </c>
      <c r="L29" s="25" t="n">
        <v>611</v>
      </c>
      <c r="M29" s="25" t="s">
        <v>652</v>
      </c>
      <c r="N29" s="23" t="n">
        <f aca="false">SUM(A29:G29)</f>
        <v>378</v>
      </c>
      <c r="O29" s="25" t="s">
        <v>28</v>
      </c>
      <c r="P29" s="26" t="s">
        <v>653</v>
      </c>
      <c r="Q29" s="27"/>
    </row>
    <row r="30" customFormat="false" ht="12.75" hidden="false" customHeight="true" outlineLevel="0" collapsed="false">
      <c r="A30" s="23" t="n">
        <v>200</v>
      </c>
      <c r="B30" s="23"/>
      <c r="C30" s="23"/>
      <c r="D30" s="23"/>
      <c r="E30" s="23"/>
      <c r="F30" s="23"/>
      <c r="G30" s="23"/>
      <c r="H30" s="16" t="n">
        <f aca="false">ROUND(N30*0.35,0)</f>
        <v>70</v>
      </c>
      <c r="I30" s="16" t="n">
        <f aca="false">ROUND(N30*0.4*0.7,0)</f>
        <v>56</v>
      </c>
      <c r="J30" s="16" t="n">
        <f aca="false">ROUND(N30-I30-H30-K30,0)</f>
        <v>50</v>
      </c>
      <c r="K30" s="16" t="n">
        <f aca="false">ROUND(N30*0.4*0.3,0)</f>
        <v>24</v>
      </c>
      <c r="L30" s="25" t="n">
        <v>611</v>
      </c>
      <c r="M30" s="25" t="n">
        <v>10400</v>
      </c>
      <c r="N30" s="23" t="n">
        <f aca="false">SUM(A30:G30)</f>
        <v>200</v>
      </c>
      <c r="O30" s="25" t="s">
        <v>28</v>
      </c>
      <c r="P30" s="26" t="s">
        <v>239</v>
      </c>
      <c r="Q30" s="27"/>
    </row>
    <row r="31" customFormat="false" ht="12.75" hidden="false" customHeight="true" outlineLevel="0" collapsed="false">
      <c r="A31" s="23"/>
      <c r="B31" s="23"/>
      <c r="C31" s="23"/>
      <c r="D31" s="23" t="n">
        <v>160</v>
      </c>
      <c r="E31" s="23"/>
      <c r="F31" s="23"/>
      <c r="G31" s="23"/>
      <c r="H31" s="16" t="n">
        <f aca="false">ROUND(N31*0.35,0)</f>
        <v>56</v>
      </c>
      <c r="I31" s="16" t="n">
        <f aca="false">ROUND(N31*0.4*0.7,0)</f>
        <v>45</v>
      </c>
      <c r="J31" s="16" t="n">
        <f aca="false">ROUND(N31-I31-H31-K31,0)</f>
        <v>40</v>
      </c>
      <c r="K31" s="16" t="n">
        <f aca="false">ROUND(N31*0.4*0.3,0)</f>
        <v>19</v>
      </c>
      <c r="L31" s="25" t="n">
        <v>611</v>
      </c>
      <c r="M31" s="25" t="s">
        <v>654</v>
      </c>
      <c r="N31" s="23" t="n">
        <f aca="false">SUM(A31:G31)</f>
        <v>160</v>
      </c>
      <c r="O31" s="25" t="s">
        <v>28</v>
      </c>
      <c r="P31" s="26" t="s">
        <v>655</v>
      </c>
      <c r="Q31" s="27"/>
    </row>
    <row r="32" customFormat="false" ht="12.75" hidden="false" customHeight="true" outlineLevel="0" collapsed="false">
      <c r="A32" s="23"/>
      <c r="B32" s="23"/>
      <c r="C32" s="23"/>
      <c r="D32" s="23"/>
      <c r="E32" s="23"/>
      <c r="F32" s="23"/>
      <c r="G32" s="23"/>
      <c r="H32" s="16"/>
      <c r="I32" s="16"/>
      <c r="J32" s="16"/>
      <c r="K32" s="16"/>
      <c r="L32" s="25"/>
      <c r="M32" s="25"/>
      <c r="N32" s="23"/>
      <c r="O32" s="25"/>
      <c r="P32" s="26"/>
      <c r="Q32" s="27"/>
    </row>
    <row r="33" customFormat="false" ht="12.75" hidden="false" customHeight="true" outlineLevel="0" collapsed="false">
      <c r="A33" s="23" t="n">
        <v>400</v>
      </c>
      <c r="B33" s="23"/>
      <c r="C33" s="23"/>
      <c r="D33" s="23"/>
      <c r="E33" s="23"/>
      <c r="F33" s="23"/>
      <c r="G33" s="23"/>
      <c r="H33" s="16" t="n">
        <f aca="false">ROUND(N33*0.35,0)</f>
        <v>140</v>
      </c>
      <c r="I33" s="16" t="n">
        <f aca="false">ROUND(N33*0.4*0.7,0)</f>
        <v>112</v>
      </c>
      <c r="J33" s="16" t="n">
        <f aca="false">ROUND(N33-I33-H33-K33,0)</f>
        <v>100</v>
      </c>
      <c r="K33" s="16" t="n">
        <f aca="false">ROUND(N33*0.4*0.3,0)</f>
        <v>48</v>
      </c>
      <c r="L33" s="25" t="n">
        <v>611</v>
      </c>
      <c r="M33" s="25" t="n">
        <v>96600</v>
      </c>
      <c r="N33" s="23" t="n">
        <f aca="false">SUM(A33:G33)</f>
        <v>400</v>
      </c>
      <c r="O33" s="25" t="s">
        <v>28</v>
      </c>
      <c r="P33" s="26" t="s">
        <v>656</v>
      </c>
      <c r="Q33" s="27"/>
    </row>
    <row r="34" customFormat="false" ht="12.75" hidden="false" customHeight="true" outlineLevel="0" collapsed="false">
      <c r="A34" s="23" t="n">
        <v>200</v>
      </c>
      <c r="B34" s="23"/>
      <c r="C34" s="23"/>
      <c r="D34" s="23"/>
      <c r="E34" s="23"/>
      <c r="F34" s="23"/>
      <c r="G34" s="23"/>
      <c r="H34" s="16" t="n">
        <f aca="false">ROUND(N34*0.35,0)</f>
        <v>70</v>
      </c>
      <c r="I34" s="16" t="n">
        <f aca="false">ROUND(N34*0.4*0.7,0)</f>
        <v>56</v>
      </c>
      <c r="J34" s="16" t="n">
        <f aca="false">ROUND(N34-I34-H34-K34,0)</f>
        <v>50</v>
      </c>
      <c r="K34" s="16" t="n">
        <f aca="false">ROUND(N34*0.4*0.3,0)</f>
        <v>24</v>
      </c>
      <c r="L34" s="25" t="n">
        <v>611</v>
      </c>
      <c r="M34" s="25" t="n">
        <v>96600</v>
      </c>
      <c r="N34" s="23" t="n">
        <f aca="false">SUM(A34:G34)</f>
        <v>200</v>
      </c>
      <c r="O34" s="25" t="s">
        <v>28</v>
      </c>
      <c r="P34" s="26" t="s">
        <v>657</v>
      </c>
      <c r="Q34" s="27"/>
    </row>
    <row r="35" customFormat="false" ht="12.75" hidden="false" customHeight="true" outlineLevel="0" collapsed="false">
      <c r="A35" s="23" t="n">
        <v>400</v>
      </c>
      <c r="B35" s="23"/>
      <c r="C35" s="23"/>
      <c r="D35" s="23"/>
      <c r="E35" s="23"/>
      <c r="F35" s="23"/>
      <c r="G35" s="23"/>
      <c r="H35" s="16" t="n">
        <f aca="false">ROUND(N35*0.35,0)</f>
        <v>140</v>
      </c>
      <c r="I35" s="16" t="n">
        <f aca="false">ROUND(N35*0.4*0.7,0)</f>
        <v>112</v>
      </c>
      <c r="J35" s="16" t="n">
        <f aca="false">ROUND(N35-I35-H35-K35,0)</f>
        <v>100</v>
      </c>
      <c r="K35" s="16" t="n">
        <f aca="false">ROUND(N35*0.4*0.3,0)</f>
        <v>48</v>
      </c>
      <c r="L35" s="25" t="n">
        <v>611</v>
      </c>
      <c r="M35" s="25" t="n">
        <v>96600</v>
      </c>
      <c r="N35" s="23" t="n">
        <f aca="false">SUM(A35:G35)</f>
        <v>400</v>
      </c>
      <c r="O35" s="25" t="s">
        <v>28</v>
      </c>
      <c r="P35" s="26" t="s">
        <v>268</v>
      </c>
      <c r="Q35" s="27"/>
    </row>
    <row r="36" customFormat="false" ht="12.75" hidden="false" customHeight="true" outlineLevel="0" collapsed="false">
      <c r="A36" s="23" t="n">
        <v>200</v>
      </c>
      <c r="B36" s="23"/>
      <c r="C36" s="23"/>
      <c r="D36" s="23"/>
      <c r="E36" s="23"/>
      <c r="F36" s="23"/>
      <c r="G36" s="23"/>
      <c r="H36" s="16" t="n">
        <f aca="false">ROUND(N36*0.35,0)</f>
        <v>70</v>
      </c>
      <c r="I36" s="16" t="n">
        <f aca="false">ROUND(N36*0.4*0.7,0)</f>
        <v>56</v>
      </c>
      <c r="J36" s="16" t="n">
        <f aca="false">ROUND(N36-I36-H36-K36,0)</f>
        <v>50</v>
      </c>
      <c r="K36" s="16" t="n">
        <f aca="false">ROUND(N36*0.4*0.3,0)</f>
        <v>24</v>
      </c>
      <c r="L36" s="25" t="n">
        <v>611</v>
      </c>
      <c r="M36" s="25" t="n">
        <v>96600</v>
      </c>
      <c r="N36" s="23" t="n">
        <f aca="false">SUM(A36:G36)</f>
        <v>200</v>
      </c>
      <c r="O36" s="25" t="s">
        <v>28</v>
      </c>
      <c r="P36" s="26" t="s">
        <v>269</v>
      </c>
      <c r="Q36" s="27"/>
    </row>
    <row r="37" customFormat="false" ht="12.75" hidden="false" customHeight="true" outlineLevel="0" collapsed="false">
      <c r="A37" s="23" t="n">
        <v>200</v>
      </c>
      <c r="B37" s="23"/>
      <c r="C37" s="23"/>
      <c r="D37" s="23"/>
      <c r="E37" s="23"/>
      <c r="F37" s="23"/>
      <c r="G37" s="23"/>
      <c r="H37" s="16" t="n">
        <f aca="false">ROUND(N37*0.35,0)</f>
        <v>70</v>
      </c>
      <c r="I37" s="16" t="n">
        <f aca="false">ROUND(N37*0.4*0.7,0)</f>
        <v>56</v>
      </c>
      <c r="J37" s="16" t="n">
        <f aca="false">ROUND(N37-I37-H37-K37,0)</f>
        <v>50</v>
      </c>
      <c r="K37" s="16" t="n">
        <f aca="false">ROUND(N37*0.4*0.3,0)</f>
        <v>24</v>
      </c>
      <c r="L37" s="25" t="n">
        <v>611</v>
      </c>
      <c r="M37" s="25" t="n">
        <v>96600</v>
      </c>
      <c r="N37" s="23" t="n">
        <f aca="false">SUM(A37:G37)</f>
        <v>200</v>
      </c>
      <c r="O37" s="25" t="s">
        <v>28</v>
      </c>
      <c r="P37" s="26" t="s">
        <v>271</v>
      </c>
      <c r="Q37" s="27"/>
    </row>
    <row r="38" customFormat="false" ht="12.75" hidden="false" customHeight="true" outlineLevel="0" collapsed="false">
      <c r="A38" s="23" t="n">
        <v>200</v>
      </c>
      <c r="B38" s="23"/>
      <c r="C38" s="23"/>
      <c r="D38" s="23"/>
      <c r="E38" s="23"/>
      <c r="F38" s="23"/>
      <c r="G38" s="23"/>
      <c r="H38" s="16" t="n">
        <f aca="false">ROUND(N38*0.35,0)</f>
        <v>70</v>
      </c>
      <c r="I38" s="16" t="n">
        <f aca="false">ROUND(N38*0.4*0.7,0)</f>
        <v>56</v>
      </c>
      <c r="J38" s="16" t="n">
        <f aca="false">ROUND(N38-I38-H38-K38,0)</f>
        <v>50</v>
      </c>
      <c r="K38" s="16" t="n">
        <f aca="false">ROUND(N38*0.4*0.3,0)</f>
        <v>24</v>
      </c>
      <c r="L38" s="25" t="n">
        <v>611</v>
      </c>
      <c r="M38" s="25" t="n">
        <v>96600</v>
      </c>
      <c r="N38" s="23" t="n">
        <f aca="false">SUM(A38:G38)</f>
        <v>200</v>
      </c>
      <c r="O38" s="25" t="s">
        <v>28</v>
      </c>
      <c r="P38" s="26" t="s">
        <v>272</v>
      </c>
      <c r="Q38" s="27"/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  <c r="G39" s="23"/>
      <c r="H39" s="16"/>
      <c r="I39" s="16"/>
      <c r="J39" s="16"/>
      <c r="K39" s="16"/>
      <c r="L39" s="25"/>
      <c r="M39" s="25"/>
      <c r="N39" s="23"/>
      <c r="O39" s="25"/>
      <c r="P39" s="26"/>
      <c r="Q39" s="27"/>
    </row>
    <row r="40" customFormat="false" ht="12.75" hidden="false" customHeight="true" outlineLevel="0" collapsed="false">
      <c r="A40" s="23"/>
      <c r="B40" s="23" t="n">
        <v>450</v>
      </c>
      <c r="C40" s="23" t="n">
        <v>875</v>
      </c>
      <c r="D40" s="23"/>
      <c r="E40" s="23"/>
      <c r="F40" s="23"/>
      <c r="G40" s="23"/>
      <c r="H40" s="16" t="n">
        <f aca="false">ROUND(N40*0.35,0)</f>
        <v>464</v>
      </c>
      <c r="I40" s="16" t="n">
        <f aca="false">ROUND(N40*0.4*0.7,0)</f>
        <v>371</v>
      </c>
      <c r="J40" s="16" t="n">
        <f aca="false">ROUND(N40-I40-H40-K40,0)</f>
        <v>331</v>
      </c>
      <c r="K40" s="16" t="n">
        <f aca="false">ROUND(N40*0.4*0.3,0)</f>
        <v>159</v>
      </c>
      <c r="L40" s="25" t="n">
        <v>611</v>
      </c>
      <c r="M40" s="25" t="s">
        <v>658</v>
      </c>
      <c r="N40" s="23" t="n">
        <f aca="false">SUM(A40:G40)</f>
        <v>1325</v>
      </c>
      <c r="O40" s="25" t="s">
        <v>28</v>
      </c>
      <c r="P40" s="26" t="s">
        <v>659</v>
      </c>
      <c r="Q40" s="27"/>
      <c r="T40" s="27" t="n">
        <v>308</v>
      </c>
    </row>
    <row r="41" customFormat="false" ht="12.75" hidden="false" customHeight="true" outlineLevel="0" collapsed="false">
      <c r="A41" s="23" t="n">
        <v>6</v>
      </c>
      <c r="B41" s="23" t="n">
        <v>6</v>
      </c>
      <c r="C41" s="23" t="n">
        <v>20</v>
      </c>
      <c r="D41" s="23" t="n">
        <v>3</v>
      </c>
      <c r="E41" s="23"/>
      <c r="F41" s="23"/>
      <c r="G41" s="23"/>
      <c r="H41" s="16" t="n">
        <f aca="false">ROUND(N41*0.35,0)</f>
        <v>12</v>
      </c>
      <c r="I41" s="16" t="n">
        <f aca="false">ROUND(N41*0.4*0.7,0)</f>
        <v>10</v>
      </c>
      <c r="J41" s="16" t="n">
        <f aca="false">ROUND(N41-I41-H41-K41,0)</f>
        <v>9</v>
      </c>
      <c r="K41" s="16" t="n">
        <f aca="false">ROUND(N41*0.4*0.3,0)</f>
        <v>4</v>
      </c>
      <c r="L41" s="25" t="n">
        <v>611</v>
      </c>
      <c r="M41" s="25" t="s">
        <v>660</v>
      </c>
      <c r="N41" s="23" t="n">
        <f aca="false">SUM(A41:G41)</f>
        <v>35</v>
      </c>
      <c r="O41" s="25" t="s">
        <v>19</v>
      </c>
      <c r="P41" s="26" t="s">
        <v>661</v>
      </c>
      <c r="Q41" s="27"/>
      <c r="T41" s="27"/>
    </row>
    <row r="42" customFormat="false" ht="12.75" hidden="false" customHeight="true" outlineLevel="0" collapsed="false">
      <c r="A42" s="23" t="n">
        <v>6</v>
      </c>
      <c r="B42" s="23"/>
      <c r="C42" s="23"/>
      <c r="D42" s="23"/>
      <c r="E42" s="23"/>
      <c r="F42" s="23"/>
      <c r="G42" s="23"/>
      <c r="H42" s="16" t="n">
        <f aca="false">ROUND(N42*0.35,0)</f>
        <v>2</v>
      </c>
      <c r="I42" s="16" t="n">
        <f aca="false">ROUND(N42*0.4*0.7,0)</f>
        <v>2</v>
      </c>
      <c r="J42" s="16" t="n">
        <f aca="false">ROUND(N42-I42-H42-K42,0)</f>
        <v>1</v>
      </c>
      <c r="K42" s="16" t="n">
        <f aca="false">ROUND(N42*0.4*0.3,0)</f>
        <v>1</v>
      </c>
      <c r="L42" s="25" t="n">
        <v>611</v>
      </c>
      <c r="M42" s="25" t="s">
        <v>662</v>
      </c>
      <c r="N42" s="23" t="n">
        <f aca="false">SUM(A42:G42)</f>
        <v>6</v>
      </c>
      <c r="O42" s="25" t="s">
        <v>19</v>
      </c>
      <c r="P42" s="26" t="s">
        <v>291</v>
      </c>
      <c r="Q42" s="27"/>
      <c r="T42" s="27"/>
    </row>
    <row r="43" customFormat="false" ht="12.75" hidden="false" customHeight="true" outlineLevel="0" collapsed="false">
      <c r="A43" s="23" t="n">
        <v>6</v>
      </c>
      <c r="B43" s="23"/>
      <c r="C43" s="23"/>
      <c r="D43" s="23"/>
      <c r="E43" s="23"/>
      <c r="F43" s="23"/>
      <c r="G43" s="23"/>
      <c r="H43" s="16" t="n">
        <f aca="false">ROUND(N43*0.35,0)</f>
        <v>2</v>
      </c>
      <c r="I43" s="16" t="n">
        <f aca="false">ROUND(N43*0.4*0.7,0)</f>
        <v>2</v>
      </c>
      <c r="J43" s="16" t="n">
        <f aca="false">ROUND(N43-I43-H43-K43,0)</f>
        <v>1</v>
      </c>
      <c r="K43" s="16" t="n">
        <f aca="false">ROUND(N43*0.4*0.3,0)</f>
        <v>1</v>
      </c>
      <c r="L43" s="25" t="n">
        <v>611</v>
      </c>
      <c r="M43" s="25" t="s">
        <v>663</v>
      </c>
      <c r="N43" s="23" t="n">
        <f aca="false">SUM(A43:G43)</f>
        <v>6</v>
      </c>
      <c r="O43" s="25" t="s">
        <v>19</v>
      </c>
      <c r="P43" s="26" t="s">
        <v>664</v>
      </c>
      <c r="Q43" s="27"/>
      <c r="T43" s="27"/>
    </row>
    <row r="44" customFormat="false" ht="12.75" hidden="false" customHeight="true" outlineLevel="0" collapsed="false">
      <c r="A44" s="23" t="n">
        <v>6</v>
      </c>
      <c r="B44" s="23"/>
      <c r="C44" s="23"/>
      <c r="D44" s="23"/>
      <c r="E44" s="23"/>
      <c r="F44" s="23"/>
      <c r="G44" s="23"/>
      <c r="H44" s="16" t="n">
        <f aca="false">ROUND(N44*0.35,0)</f>
        <v>2</v>
      </c>
      <c r="I44" s="16" t="n">
        <f aca="false">ROUND(N44*0.4*0.7,0)</f>
        <v>2</v>
      </c>
      <c r="J44" s="16" t="n">
        <f aca="false">ROUND(N44-I44-H44-K44,0)</f>
        <v>1</v>
      </c>
      <c r="K44" s="16" t="n">
        <f aca="false">ROUND(N44*0.4*0.3,0)</f>
        <v>1</v>
      </c>
      <c r="L44" s="25" t="n">
        <v>611</v>
      </c>
      <c r="M44" s="25" t="n">
        <v>99574</v>
      </c>
      <c r="N44" s="23" t="n">
        <f aca="false">SUM(A44:G44)</f>
        <v>6</v>
      </c>
      <c r="O44" s="25" t="s">
        <v>19</v>
      </c>
      <c r="P44" s="26" t="s">
        <v>297</v>
      </c>
      <c r="Q44" s="27"/>
      <c r="T44" s="27"/>
    </row>
    <row r="45" customFormat="false" ht="12.75" hidden="false" customHeight="true" outlineLevel="0" collapsed="false">
      <c r="A45" s="23"/>
      <c r="B45" s="23"/>
      <c r="C45" s="23"/>
      <c r="D45" s="23"/>
      <c r="E45" s="23"/>
      <c r="F45" s="23"/>
      <c r="G45" s="23"/>
      <c r="H45" s="16"/>
      <c r="I45" s="16"/>
      <c r="J45" s="16"/>
      <c r="K45" s="16"/>
      <c r="L45" s="25"/>
      <c r="M45" s="25"/>
      <c r="N45" s="23"/>
      <c r="O45" s="25"/>
      <c r="P45" s="26"/>
      <c r="Q45" s="27"/>
      <c r="T45" s="27"/>
    </row>
    <row r="46" customFormat="false" ht="12.75" hidden="false" customHeight="true" outlineLevel="0" collapsed="false">
      <c r="A46" s="23" t="n">
        <v>6</v>
      </c>
      <c r="B46" s="23"/>
      <c r="C46" s="23"/>
      <c r="D46" s="23"/>
      <c r="E46" s="23"/>
      <c r="F46" s="23"/>
      <c r="G46" s="23"/>
      <c r="H46" s="16" t="n">
        <f aca="false">ROUND(N46*0.35,0)</f>
        <v>2</v>
      </c>
      <c r="I46" s="16" t="n">
        <f aca="false">ROUND(N46*0.4*0.7,0)</f>
        <v>2</v>
      </c>
      <c r="J46" s="16" t="n">
        <f aca="false">ROUND(N46-I46-H46-K46,0)</f>
        <v>1</v>
      </c>
      <c r="K46" s="16" t="n">
        <f aca="false">ROUND(N46*0.4*0.3,0)</f>
        <v>1</v>
      </c>
      <c r="L46" s="25" t="n">
        <v>611</v>
      </c>
      <c r="M46" s="25" t="n">
        <v>99654</v>
      </c>
      <c r="N46" s="23" t="n">
        <f aca="false">SUM(A46:G46)</f>
        <v>6</v>
      </c>
      <c r="O46" s="25" t="s">
        <v>19</v>
      </c>
      <c r="P46" s="26" t="s">
        <v>299</v>
      </c>
      <c r="Q46" s="27"/>
      <c r="T46" s="27"/>
    </row>
    <row r="47" customFormat="false" ht="12.75" hidden="false" customHeight="true" outlineLevel="0" collapsed="false">
      <c r="A47" s="23"/>
      <c r="B47" s="23"/>
      <c r="C47" s="23"/>
      <c r="D47" s="23" t="n">
        <v>35</v>
      </c>
      <c r="E47" s="23"/>
      <c r="F47" s="23"/>
      <c r="G47" s="23"/>
      <c r="H47" s="16" t="n">
        <f aca="false">ROUND(N47*0.35,0)</f>
        <v>12</v>
      </c>
      <c r="I47" s="16" t="n">
        <f aca="false">ROUND(N47*0.4*0.7,0)</f>
        <v>10</v>
      </c>
      <c r="J47" s="16" t="n">
        <f aca="false">ROUND(N47-I47-H47-K47,0)</f>
        <v>9</v>
      </c>
      <c r="K47" s="16" t="n">
        <f aca="false">ROUND(N47*0.4*0.3,0)</f>
        <v>4</v>
      </c>
      <c r="L47" s="25" t="s">
        <v>39</v>
      </c>
      <c r="M47" s="25" t="n">
        <v>61199830</v>
      </c>
      <c r="N47" s="23" t="n">
        <f aca="false">SUM(A47:G47)</f>
        <v>35</v>
      </c>
      <c r="O47" s="25" t="s">
        <v>28</v>
      </c>
      <c r="P47" s="26" t="s">
        <v>665</v>
      </c>
      <c r="Q47" s="27"/>
      <c r="T47" s="27" t="n">
        <v>382</v>
      </c>
    </row>
    <row r="48" customFormat="false" ht="12.75" hidden="false" customHeight="true" outlineLevel="0" collapsed="false">
      <c r="A48" s="23" t="n">
        <v>480</v>
      </c>
      <c r="B48" s="23"/>
      <c r="C48" s="23"/>
      <c r="D48" s="23"/>
      <c r="E48" s="22"/>
      <c r="F48" s="23"/>
      <c r="G48" s="23"/>
      <c r="H48" s="16" t="n">
        <f aca="false">ROUND(N48*0.35,0)</f>
        <v>168</v>
      </c>
      <c r="I48" s="16" t="n">
        <f aca="false">ROUND(N48*0.4*0.7,0)</f>
        <v>134</v>
      </c>
      <c r="J48" s="16" t="n">
        <f aca="false">ROUND(N48-I48-H48-K48,0)</f>
        <v>120</v>
      </c>
      <c r="K48" s="16" t="n">
        <f aca="false">ROUND(N48*0.4*0.3,0)</f>
        <v>58</v>
      </c>
      <c r="L48" s="25" t="n">
        <v>614</v>
      </c>
      <c r="M48" s="25" t="n">
        <v>11110</v>
      </c>
      <c r="N48" s="23" t="n">
        <f aca="false">SUM(A48:G48)</f>
        <v>480</v>
      </c>
      <c r="O48" s="25" t="s">
        <v>87</v>
      </c>
      <c r="P48" s="26" t="s">
        <v>666</v>
      </c>
      <c r="Q48" s="27"/>
      <c r="T48" s="27"/>
    </row>
    <row r="49" customFormat="false" ht="12.75" hidden="false" customHeight="true" outlineLevel="0" collapsed="false">
      <c r="A49" s="23"/>
      <c r="B49" s="23"/>
      <c r="C49" s="23"/>
      <c r="D49" s="23"/>
      <c r="E49" s="22"/>
      <c r="F49" s="23" t="n">
        <v>1</v>
      </c>
      <c r="G49" s="23"/>
      <c r="H49" s="16" t="n">
        <v>1</v>
      </c>
      <c r="I49" s="16" t="n">
        <f aca="false">ROUND(N49*0.4*0.7,0)</f>
        <v>0</v>
      </c>
      <c r="J49" s="16" t="n">
        <f aca="false">ROUND(N49-I49-H49-K49,0)</f>
        <v>0</v>
      </c>
      <c r="K49" s="16" t="n">
        <f aca="false">ROUND(N49*0.4*0.3,0)</f>
        <v>0</v>
      </c>
      <c r="L49" s="25" t="s">
        <v>39</v>
      </c>
      <c r="M49" s="25" t="n">
        <v>61411300</v>
      </c>
      <c r="N49" s="23" t="n">
        <f aca="false">SUM(A49:G49)</f>
        <v>1</v>
      </c>
      <c r="O49" s="25" t="s">
        <v>19</v>
      </c>
      <c r="P49" s="26" t="s">
        <v>667</v>
      </c>
      <c r="Q49" s="27"/>
      <c r="T49" s="27" t="n">
        <v>134</v>
      </c>
    </row>
    <row r="50" customFormat="false" ht="12.75" hidden="false" customHeight="true" outlineLevel="0" collapsed="false">
      <c r="A50" s="23" t="n">
        <v>39</v>
      </c>
      <c r="B50" s="23"/>
      <c r="C50" s="23"/>
      <c r="D50" s="23"/>
      <c r="E50" s="22"/>
      <c r="F50" s="23"/>
      <c r="G50" s="23"/>
      <c r="H50" s="16" t="n">
        <f aca="false">ROUND(N50*0.35,0)</f>
        <v>14</v>
      </c>
      <c r="I50" s="16" t="n">
        <f aca="false">ROUND(N50*0.4*0.7,0)</f>
        <v>11</v>
      </c>
      <c r="J50" s="16" t="n">
        <f aca="false">ROUND(N50-I50-H50-K50,0)</f>
        <v>9</v>
      </c>
      <c r="K50" s="16" t="n">
        <f aca="false">ROUND(N50*0.4*0.3,0)</f>
        <v>5</v>
      </c>
      <c r="L50" s="25" t="n">
        <v>614</v>
      </c>
      <c r="M50" s="25" t="n">
        <v>11500</v>
      </c>
      <c r="N50" s="23" t="n">
        <f aca="false">SUM(A50:G50)</f>
        <v>39</v>
      </c>
      <c r="O50" s="25" t="s">
        <v>668</v>
      </c>
      <c r="P50" s="26" t="s">
        <v>669</v>
      </c>
      <c r="Q50" s="27"/>
      <c r="T50" s="27"/>
    </row>
    <row r="51" customFormat="false" ht="12.75" hidden="false" customHeight="true" outlineLevel="0" collapsed="false">
      <c r="A51" s="23"/>
      <c r="B51" s="23"/>
      <c r="C51" s="23"/>
      <c r="D51" s="23"/>
      <c r="E51" s="22"/>
      <c r="F51" s="23"/>
      <c r="G51" s="23"/>
      <c r="H51" s="16"/>
      <c r="I51" s="16"/>
      <c r="J51" s="16"/>
      <c r="K51" s="16"/>
      <c r="L51" s="25"/>
      <c r="M51" s="25"/>
      <c r="N51" s="23"/>
      <c r="O51" s="25"/>
      <c r="P51" s="26"/>
      <c r="Q51" s="27"/>
    </row>
    <row r="52" customFormat="false" ht="12.75" hidden="false" customHeight="true" outlineLevel="0" collapsed="false">
      <c r="A52" s="23" t="n">
        <v>29392</v>
      </c>
      <c r="B52" s="23"/>
      <c r="C52" s="23"/>
      <c r="D52" s="23"/>
      <c r="E52" s="22"/>
      <c r="F52" s="23"/>
      <c r="G52" s="23"/>
      <c r="H52" s="16" t="n">
        <f aca="false">ROUND(N52*0.35,0)</f>
        <v>10287</v>
      </c>
      <c r="I52" s="16" t="n">
        <f aca="false">ROUND(N52*0.4*0.7,0)</f>
        <v>8230</v>
      </c>
      <c r="J52" s="16" t="n">
        <f aca="false">ROUND(N52-I52-H52-K52,0)</f>
        <v>7348</v>
      </c>
      <c r="K52" s="16" t="n">
        <f aca="false">ROUND(N52*0.4*0.3,0)</f>
        <v>3527</v>
      </c>
      <c r="L52" s="25" t="n">
        <v>614</v>
      </c>
      <c r="M52" s="25" t="n">
        <v>11630</v>
      </c>
      <c r="N52" s="23" t="n">
        <f aca="false">SUM(A52:G52)</f>
        <v>29392</v>
      </c>
      <c r="O52" s="25" t="s">
        <v>28</v>
      </c>
      <c r="P52" s="26" t="s">
        <v>670</v>
      </c>
      <c r="Q52" s="27"/>
    </row>
    <row r="53" customFormat="false" ht="12.75" hidden="false" customHeight="true" outlineLevel="0" collapsed="false">
      <c r="A53" s="107"/>
      <c r="B53" s="107"/>
      <c r="C53" s="107"/>
      <c r="D53" s="107"/>
      <c r="E53" s="15"/>
      <c r="F53" s="15"/>
      <c r="G53" s="15"/>
      <c r="H53" s="18"/>
      <c r="I53" s="18"/>
      <c r="J53" s="18"/>
      <c r="K53" s="18"/>
      <c r="L53" s="25"/>
      <c r="M53" s="44"/>
      <c r="N53" s="23"/>
      <c r="O53" s="25"/>
      <c r="P53" s="92"/>
      <c r="Q53" s="21"/>
    </row>
    <row r="54" customFormat="false" ht="12.75" hidden="false" customHeight="true" outlineLevel="0" collapsed="false">
      <c r="A54" s="107"/>
      <c r="B54" s="107"/>
      <c r="C54" s="107"/>
      <c r="D54" s="107"/>
      <c r="E54" s="15"/>
      <c r="F54" s="15"/>
      <c r="G54" s="15"/>
      <c r="H54" s="16"/>
      <c r="I54" s="16"/>
      <c r="J54" s="16"/>
      <c r="K54" s="16"/>
      <c r="L54" s="108"/>
      <c r="M54" s="108"/>
      <c r="N54" s="107"/>
      <c r="O54" s="108"/>
      <c r="P54" s="111"/>
      <c r="Q54" s="109"/>
    </row>
    <row r="55" customFormat="false" ht="12.75" hidden="false" customHeight="true" outlineLevel="0" collapsed="false">
      <c r="A55" s="107"/>
      <c r="B55" s="107"/>
      <c r="C55" s="107"/>
      <c r="D55" s="107"/>
      <c r="E55" s="15"/>
      <c r="F55" s="15"/>
      <c r="G55" s="15"/>
      <c r="H55" s="16"/>
      <c r="I55" s="16"/>
      <c r="J55" s="16"/>
      <c r="K55" s="16"/>
      <c r="L55" s="108"/>
      <c r="M55" s="108"/>
      <c r="N55" s="107"/>
      <c r="O55" s="108"/>
      <c r="P55" s="111"/>
      <c r="Q55" s="109"/>
    </row>
    <row r="56" customFormat="false" ht="12.75" hidden="false" customHeight="true" outlineLevel="0" collapsed="false">
      <c r="A56" s="107"/>
      <c r="B56" s="107"/>
      <c r="C56" s="107"/>
      <c r="D56" s="107"/>
      <c r="E56" s="15"/>
      <c r="F56" s="15"/>
      <c r="G56" s="15"/>
      <c r="H56" s="16"/>
      <c r="I56" s="16"/>
      <c r="J56" s="16"/>
      <c r="K56" s="16"/>
      <c r="L56" s="108"/>
      <c r="M56" s="108"/>
      <c r="N56" s="107"/>
      <c r="O56" s="108"/>
      <c r="P56" s="111"/>
      <c r="Q56" s="109"/>
    </row>
    <row r="57" customFormat="false" ht="12.75" hidden="false" customHeight="true" outlineLevel="0" collapsed="false">
      <c r="A57" s="107"/>
      <c r="B57" s="107"/>
      <c r="C57" s="107"/>
      <c r="D57" s="107"/>
      <c r="E57" s="15"/>
      <c r="F57" s="15"/>
      <c r="G57" s="15"/>
      <c r="H57" s="16"/>
      <c r="I57" s="16"/>
      <c r="J57" s="16"/>
      <c r="K57" s="16"/>
      <c r="L57" s="108"/>
      <c r="M57" s="108"/>
      <c r="N57" s="107"/>
      <c r="O57" s="108"/>
      <c r="P57" s="111"/>
      <c r="Q57" s="109"/>
    </row>
    <row r="58" customFormat="false" ht="12.75" hidden="false" customHeight="true" outlineLevel="0" collapsed="false">
      <c r="A58" s="107"/>
      <c r="B58" s="107"/>
      <c r="C58" s="107"/>
      <c r="D58" s="107"/>
      <c r="E58" s="15"/>
      <c r="F58" s="15"/>
      <c r="G58" s="15"/>
      <c r="H58" s="16"/>
      <c r="I58" s="16"/>
      <c r="J58" s="16"/>
      <c r="K58" s="16"/>
      <c r="L58" s="108"/>
      <c r="M58" s="108"/>
      <c r="N58" s="107"/>
      <c r="O58" s="108"/>
      <c r="P58" s="111"/>
      <c r="Q58" s="109"/>
    </row>
    <row r="59" customFormat="false" ht="12.75" hidden="false" customHeight="true" outlineLevel="0" collapsed="false">
      <c r="A59" s="107"/>
      <c r="B59" s="107"/>
      <c r="C59" s="107"/>
      <c r="D59" s="107"/>
      <c r="E59" s="15"/>
      <c r="F59" s="15"/>
      <c r="G59" s="15"/>
      <c r="H59" s="16"/>
      <c r="I59" s="16"/>
      <c r="J59" s="16"/>
      <c r="K59" s="16"/>
      <c r="L59" s="108"/>
      <c r="M59" s="108"/>
      <c r="N59" s="107"/>
      <c r="O59" s="108"/>
      <c r="P59" s="111"/>
      <c r="Q59" s="109"/>
    </row>
    <row r="60" customFormat="false" ht="12.75" hidden="false" customHeight="true" outlineLevel="0" collapsed="false">
      <c r="A60" s="107"/>
      <c r="B60" s="107"/>
      <c r="C60" s="107"/>
      <c r="D60" s="107"/>
      <c r="E60" s="15"/>
      <c r="F60" s="15"/>
      <c r="G60" s="15"/>
      <c r="H60" s="16"/>
      <c r="I60" s="16"/>
      <c r="J60" s="16"/>
      <c r="K60" s="16"/>
      <c r="L60" s="108"/>
      <c r="M60" s="108"/>
      <c r="N60" s="107"/>
      <c r="O60" s="108"/>
      <c r="P60" s="111"/>
      <c r="Q60" s="109"/>
    </row>
    <row r="61" customFormat="false" ht="12.75" hidden="false" customHeight="true" outlineLevel="0" collapsed="false">
      <c r="A61" s="107"/>
      <c r="B61" s="107"/>
      <c r="C61" s="107"/>
      <c r="D61" s="107"/>
      <c r="E61" s="15"/>
      <c r="F61" s="15"/>
      <c r="G61" s="15"/>
      <c r="H61" s="16"/>
      <c r="I61" s="16"/>
      <c r="J61" s="16"/>
      <c r="K61" s="16"/>
      <c r="L61" s="108"/>
      <c r="M61" s="108"/>
      <c r="N61" s="107"/>
      <c r="O61" s="108"/>
      <c r="P61" s="111"/>
      <c r="Q61" s="109"/>
    </row>
    <row r="62" customFormat="false" ht="12.75" hidden="false" customHeight="true" outlineLevel="0" collapsed="false">
      <c r="A62" s="107"/>
      <c r="B62" s="107"/>
      <c r="C62" s="107"/>
      <c r="D62" s="107"/>
      <c r="E62" s="15"/>
      <c r="F62" s="15"/>
      <c r="G62" s="15"/>
      <c r="H62" s="16"/>
      <c r="I62" s="16"/>
      <c r="J62" s="16"/>
      <c r="K62" s="16"/>
      <c r="L62" s="108"/>
      <c r="M62" s="108"/>
      <c r="N62" s="107"/>
      <c r="O62" s="108"/>
      <c r="P62" s="111"/>
      <c r="Q62" s="109"/>
    </row>
    <row r="63" customFormat="false" ht="12.75" hidden="false" customHeight="true" outlineLevel="0" collapsed="false">
      <c r="A63" s="107"/>
      <c r="B63" s="107"/>
      <c r="C63" s="107"/>
      <c r="D63" s="107"/>
      <c r="E63" s="15"/>
      <c r="F63" s="15"/>
      <c r="G63" s="15"/>
      <c r="H63" s="16"/>
      <c r="I63" s="16"/>
      <c r="J63" s="16"/>
      <c r="K63" s="16"/>
      <c r="L63" s="108"/>
      <c r="M63" s="108"/>
      <c r="N63" s="107"/>
      <c r="O63" s="108"/>
      <c r="P63" s="111"/>
      <c r="Q63" s="109"/>
    </row>
    <row r="64" customFormat="false" ht="12.75" hidden="false" customHeight="true" outlineLevel="0" collapsed="false">
      <c r="A64" s="107"/>
      <c r="B64" s="107"/>
      <c r="C64" s="107"/>
      <c r="D64" s="107"/>
      <c r="E64" s="15"/>
      <c r="F64" s="15"/>
      <c r="G64" s="15"/>
      <c r="H64" s="16"/>
      <c r="I64" s="16"/>
      <c r="J64" s="16"/>
      <c r="K64" s="16"/>
      <c r="L64" s="108"/>
      <c r="M64" s="108"/>
      <c r="N64" s="107"/>
      <c r="O64" s="108"/>
      <c r="P64" s="111"/>
      <c r="Q64" s="109"/>
    </row>
    <row r="65" customFormat="false" ht="12.75" hidden="false" customHeight="true" outlineLevel="0" collapsed="false">
      <c r="A65" s="107"/>
      <c r="B65" s="107"/>
      <c r="C65" s="107"/>
      <c r="D65" s="107"/>
      <c r="E65" s="15"/>
      <c r="F65" s="15"/>
      <c r="G65" s="15"/>
      <c r="H65" s="16"/>
      <c r="I65" s="16"/>
      <c r="J65" s="16"/>
      <c r="K65" s="16"/>
      <c r="L65" s="108"/>
      <c r="M65" s="108"/>
      <c r="N65" s="107"/>
      <c r="O65" s="108"/>
      <c r="P65" s="111"/>
      <c r="Q65" s="109"/>
    </row>
    <row r="66" customFormat="false" ht="12.75" hidden="false" customHeight="true" outlineLevel="0" collapsed="false">
      <c r="A66" s="107"/>
      <c r="B66" s="107"/>
      <c r="C66" s="107"/>
      <c r="D66" s="107"/>
      <c r="E66" s="15"/>
      <c r="F66" s="15"/>
      <c r="G66" s="15"/>
      <c r="H66" s="16"/>
      <c r="I66" s="16"/>
      <c r="J66" s="16"/>
      <c r="K66" s="16"/>
      <c r="L66" s="108"/>
      <c r="M66" s="108"/>
      <c r="N66" s="107"/>
      <c r="O66" s="108"/>
      <c r="P66" s="111"/>
      <c r="Q66" s="109"/>
    </row>
    <row r="67" customFormat="false" ht="12.75" hidden="false" customHeight="true" outlineLevel="0" collapsed="false">
      <c r="A67" s="107"/>
      <c r="B67" s="107"/>
      <c r="C67" s="107"/>
      <c r="D67" s="107"/>
      <c r="E67" s="15"/>
      <c r="F67" s="15"/>
      <c r="G67" s="15"/>
      <c r="H67" s="16"/>
      <c r="I67" s="16"/>
      <c r="J67" s="16"/>
      <c r="K67" s="16"/>
      <c r="L67" s="108"/>
      <c r="M67" s="108"/>
      <c r="N67" s="107"/>
      <c r="O67" s="108"/>
      <c r="P67" s="111"/>
      <c r="Q67" s="109"/>
    </row>
    <row r="68" customFormat="false" ht="12.75" hidden="false" customHeight="true" outlineLevel="0" collapsed="false">
      <c r="A68" s="107"/>
      <c r="B68" s="107"/>
      <c r="C68" s="107"/>
      <c r="D68" s="107"/>
      <c r="E68" s="15"/>
      <c r="F68" s="15"/>
      <c r="G68" s="15"/>
      <c r="H68" s="16"/>
      <c r="I68" s="16"/>
      <c r="J68" s="16"/>
      <c r="K68" s="16"/>
      <c r="L68" s="108"/>
      <c r="M68" s="108"/>
      <c r="N68" s="107"/>
      <c r="O68" s="108"/>
      <c r="P68" s="111"/>
      <c r="Q68" s="109"/>
    </row>
    <row r="69" customFormat="false" ht="12.75" hidden="false" customHeight="true" outlineLevel="0" collapsed="false">
      <c r="A69" s="107"/>
      <c r="B69" s="107"/>
      <c r="C69" s="107"/>
      <c r="D69" s="107"/>
      <c r="E69" s="15"/>
      <c r="F69" s="15"/>
      <c r="G69" s="15"/>
      <c r="H69" s="16"/>
      <c r="I69" s="16"/>
      <c r="J69" s="16"/>
      <c r="K69" s="16"/>
      <c r="L69" s="108"/>
      <c r="M69" s="108"/>
      <c r="N69" s="107"/>
      <c r="O69" s="108"/>
      <c r="P69" s="111"/>
      <c r="Q69" s="109"/>
    </row>
    <row r="70" customFormat="false" ht="12.75" hidden="false" customHeight="true" outlineLevel="0" collapsed="false">
      <c r="A70" s="107"/>
      <c r="B70" s="107"/>
      <c r="C70" s="107"/>
      <c r="D70" s="107"/>
      <c r="E70" s="15"/>
      <c r="F70" s="15"/>
      <c r="G70" s="15"/>
      <c r="H70" s="16"/>
      <c r="I70" s="16"/>
      <c r="J70" s="16"/>
      <c r="K70" s="16"/>
      <c r="L70" s="108"/>
      <c r="M70" s="108"/>
      <c r="N70" s="107"/>
      <c r="O70" s="108"/>
      <c r="P70" s="111"/>
      <c r="Q70" s="109"/>
    </row>
    <row r="71" customFormat="false" ht="12.75" hidden="false" customHeight="true" outlineLevel="0" collapsed="false">
      <c r="A71" s="107"/>
      <c r="B71" s="107"/>
      <c r="C71" s="107"/>
      <c r="D71" s="107"/>
      <c r="E71" s="15"/>
      <c r="F71" s="15"/>
      <c r="G71" s="15"/>
      <c r="H71" s="16"/>
      <c r="I71" s="16"/>
      <c r="J71" s="16"/>
      <c r="K71" s="16"/>
      <c r="L71" s="108"/>
      <c r="M71" s="108"/>
      <c r="N71" s="107"/>
      <c r="O71" s="108"/>
      <c r="P71" s="111"/>
      <c r="Q71" s="109"/>
    </row>
    <row r="72" customFormat="false" ht="12.75" hidden="false" customHeight="true" outlineLevel="0" collapsed="false">
      <c r="A72" s="107"/>
      <c r="B72" s="107"/>
      <c r="C72" s="107"/>
      <c r="D72" s="112"/>
      <c r="E72" s="15"/>
      <c r="F72" s="15"/>
      <c r="G72" s="15"/>
      <c r="H72" s="16"/>
      <c r="I72" s="16"/>
      <c r="J72" s="81"/>
      <c r="K72" s="81"/>
      <c r="L72" s="108"/>
      <c r="M72" s="108"/>
      <c r="N72" s="112"/>
      <c r="O72" s="108"/>
      <c r="P72" s="111"/>
      <c r="Q72" s="109"/>
    </row>
    <row r="73" customFormat="false" ht="12.75" hidden="false" customHeight="true" outlineLevel="0" collapsed="false">
      <c r="A73" s="107"/>
      <c r="B73" s="107"/>
      <c r="C73" s="107"/>
      <c r="D73" s="107"/>
      <c r="E73" s="23"/>
      <c r="F73" s="23"/>
      <c r="G73" s="23"/>
      <c r="H73" s="16"/>
      <c r="I73" s="16"/>
      <c r="J73" s="16"/>
      <c r="K73" s="16"/>
      <c r="L73" s="108"/>
      <c r="M73" s="108"/>
      <c r="N73" s="107"/>
      <c r="O73" s="108"/>
      <c r="P73" s="111"/>
      <c r="Q73" s="109"/>
    </row>
    <row r="74" customFormat="false" ht="12.75" hidden="false" customHeight="true" outlineLevel="0" collapsed="false">
      <c r="A74" s="93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72"/>
      <c r="M74" s="72"/>
      <c r="N74" s="72"/>
      <c r="O74" s="72"/>
      <c r="P74" s="92"/>
      <c r="Q74" s="46"/>
    </row>
    <row r="75" customFormat="false" ht="12.75" hidden="false" customHeight="true" outlineLevel="0" collapsed="false">
      <c r="A75" s="93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72"/>
      <c r="M75" s="72"/>
      <c r="N75" s="72"/>
      <c r="O75" s="72"/>
      <c r="P75" s="92"/>
      <c r="Q75" s="46"/>
    </row>
  </sheetData>
  <mergeCells count="21">
    <mergeCell ref="A1:G2"/>
    <mergeCell ref="H1:K2"/>
    <mergeCell ref="L1:L4"/>
    <mergeCell ref="M1:M2"/>
    <mergeCell ref="N1:N2"/>
    <mergeCell ref="O1:O4"/>
    <mergeCell ref="P1:P4"/>
    <mergeCell ref="Q1:Q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</mergeCells>
  <conditionalFormatting sqref="P8">
    <cfRule type="expression" priority="2" aboveAverage="0" equalAverage="0" bottom="0" percent="0" rank="0" text="" dxfId="21">
      <formula>OR($C8="STRUCTURE REPAIRS",$C8="STRUCTURES 20 FOOT SPAN AND UNDER",$C8="STRUCTURES OVER 20 FOOT SPAN",$C8="RETAINING WALLS")</formula>
    </cfRule>
    <cfRule type="expression" priority="3" aboveAverage="0" equalAverage="0" bottom="0" percent="0" rank="0" text="" dxfId="22">
      <formula>OR($C8="STRUCTURE REPAIRS CONT.",$C8="STRUCTURES 20 FOOT SPAN AND UNDER CONT.",$C8="STRUCTURES OVER 20 FOOT SPAN CONT.",$C8="RETAINING WALLS CONT.")</formula>
    </cfRule>
    <cfRule type="expression" priority="4" aboveAverage="0" equalAverage="0" bottom="0" percent="0" rank="0" text="" dxfId="23">
      <formula>OR($C8="STRUCTURE REPAIRS CONTINUED",$C8="STRUCTURES 20 FOOT SPAN AND UNDER CONTINUED",$C8="STRUCTURES OVER 20 FOOT SPAN CONTINUED",$C8="RETAINING WALLS CONTINUED")</formula>
    </cfRule>
  </conditionalFormatting>
  <conditionalFormatting sqref="P8">
    <cfRule type="expression" priority="5" aboveAverage="0" equalAverage="0" bottom="0" percent="0" rank="0" text="" dxfId="24">
      <formula>$BB8="ITEM CODE DOES NOT EXIST IN ITEM MASTER"</formula>
    </cfRule>
    <cfRule type="expression" priority="6" aboveAverage="0" equalAverage="0" bottom="0" percent="0" rank="0" text="" dxfId="25">
      <formula>IF(LEN(TRIM($C8)&gt;13),IF(LEFT(TRIM($C8),13)="ITEMS OF WORK",1,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8.56"/>
    <col collapsed="false" customWidth="true" hidden="false" outlineLevel="0" max="7" min="7" style="0" width="8.28"/>
    <col collapsed="false" customWidth="true" hidden="false" outlineLevel="0" max="11" min="8" style="0" width="10.13"/>
    <col collapsed="false" customWidth="true" hidden="false" outlineLevel="0" max="12" min="12" style="0" width="11.42"/>
    <col collapsed="false" customWidth="true" hidden="false" outlineLevel="0" max="13" min="13" style="0" width="12.7"/>
    <col collapsed="false" customWidth="true" hidden="false" outlineLevel="0" max="14" min="14" style="0" width="12.99"/>
    <col collapsed="false" customWidth="true" hidden="false" outlineLevel="0" max="15" min="15" style="0" width="11.42"/>
    <col collapsed="false" customWidth="true" hidden="false" outlineLevel="0" max="16" min="16" style="0" width="107.7"/>
    <col collapsed="false" customWidth="true" hidden="false" outlineLevel="0" max="17" min="17" style="0" width="7.99"/>
    <col collapsed="false" customWidth="true" hidden="false" outlineLevel="0" max="25" min="23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4" t="s">
        <v>2</v>
      </c>
      <c r="M1" s="5" t="s">
        <v>2</v>
      </c>
      <c r="N1" s="5" t="s">
        <v>3</v>
      </c>
      <c r="O1" s="4" t="s">
        <v>4</v>
      </c>
      <c r="P1" s="4" t="s">
        <v>5</v>
      </c>
      <c r="Q1" s="6" t="s">
        <v>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4"/>
      <c r="M2" s="5"/>
      <c r="N2" s="5"/>
      <c r="O2" s="4"/>
      <c r="P2" s="4"/>
      <c r="Q2" s="6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 t="s">
        <v>8</v>
      </c>
      <c r="I3" s="8" t="s">
        <v>152</v>
      </c>
      <c r="J3" s="8" t="s">
        <v>10</v>
      </c>
      <c r="K3" s="8" t="s">
        <v>153</v>
      </c>
      <c r="L3" s="4"/>
      <c r="M3" s="12" t="s">
        <v>11</v>
      </c>
      <c r="N3" s="12" t="s">
        <v>12</v>
      </c>
      <c r="O3" s="4"/>
      <c r="P3" s="4"/>
      <c r="Q3" s="6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4"/>
      <c r="M4" s="12"/>
      <c r="N4" s="12"/>
      <c r="O4" s="4"/>
      <c r="P4" s="4"/>
      <c r="Q4" s="6"/>
    </row>
    <row r="5" customFormat="false" ht="12.75" hidden="false" customHeight="true" outlineLevel="0" collapsed="false">
      <c r="A5" s="105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50"/>
      <c r="N5" s="49"/>
      <c r="O5" s="49"/>
      <c r="P5" s="95"/>
      <c r="Q5" s="51"/>
    </row>
    <row r="6" customFormat="false" ht="12.75" hidden="false" customHeight="true" outlineLevel="0" collapsed="false">
      <c r="A6" s="79"/>
      <c r="B6" s="18"/>
      <c r="C6" s="18"/>
      <c r="D6" s="18"/>
      <c r="E6" s="18"/>
      <c r="F6" s="18"/>
      <c r="G6" s="18"/>
      <c r="H6" s="18"/>
      <c r="I6" s="18"/>
      <c r="J6" s="18"/>
      <c r="K6" s="18"/>
      <c r="L6" s="25"/>
      <c r="M6" s="44"/>
      <c r="N6" s="25"/>
      <c r="O6" s="25"/>
      <c r="P6" s="20" t="s">
        <v>671</v>
      </c>
      <c r="Q6" s="46"/>
    </row>
    <row r="7" customFormat="false" ht="12.75" hidden="false" customHeight="true" outlineLevel="0" collapsed="false">
      <c r="A7" s="107"/>
      <c r="B7" s="107"/>
      <c r="C7" s="107"/>
      <c r="D7" s="107"/>
      <c r="E7" s="15"/>
      <c r="F7" s="15"/>
      <c r="G7" s="15"/>
      <c r="H7" s="18"/>
      <c r="I7" s="18"/>
      <c r="J7" s="18"/>
      <c r="K7" s="18"/>
      <c r="L7" s="25"/>
      <c r="M7" s="44"/>
      <c r="N7" s="23"/>
      <c r="O7" s="25"/>
      <c r="P7" s="92"/>
      <c r="Q7" s="46"/>
    </row>
    <row r="8" customFormat="false" ht="12.75" hidden="false" customHeight="true" outlineLevel="0" collapsed="false">
      <c r="A8" s="107"/>
      <c r="B8" s="107"/>
      <c r="C8" s="107" t="n">
        <v>27</v>
      </c>
      <c r="D8" s="107" t="n">
        <v>12</v>
      </c>
      <c r="E8" s="15" t="n">
        <v>26</v>
      </c>
      <c r="F8" s="15"/>
      <c r="G8" s="15"/>
      <c r="H8" s="16" t="n">
        <f aca="false">ROUND(N8*0.35,0)</f>
        <v>23</v>
      </c>
      <c r="I8" s="16" t="n">
        <f aca="false">ROUND(N8*0.4*0.7,0)</f>
        <v>18</v>
      </c>
      <c r="J8" s="16" t="n">
        <f aca="false">ROUND(N8-I8-H8-K8,0)</f>
        <v>16</v>
      </c>
      <c r="K8" s="16" t="n">
        <f aca="false">ROUND(N8*0.4*0.3,0)</f>
        <v>8</v>
      </c>
      <c r="L8" s="108" t="n">
        <v>614</v>
      </c>
      <c r="M8" s="108" t="n">
        <v>12338</v>
      </c>
      <c r="N8" s="107" t="n">
        <f aca="false">SUM(A8:G8)</f>
        <v>65</v>
      </c>
      <c r="O8" s="108" t="s">
        <v>19</v>
      </c>
      <c r="P8" s="111" t="s">
        <v>672</v>
      </c>
      <c r="Q8" s="46"/>
    </row>
    <row r="9" customFormat="false" ht="12.75" hidden="false" customHeight="true" outlineLevel="0" collapsed="false">
      <c r="A9" s="107"/>
      <c r="B9" s="107" t="n">
        <v>15</v>
      </c>
      <c r="C9" s="107"/>
      <c r="D9" s="107"/>
      <c r="E9" s="15"/>
      <c r="F9" s="15"/>
      <c r="G9" s="15"/>
      <c r="H9" s="16" t="n">
        <f aca="false">ROUND(N9*0.35,0)</f>
        <v>5</v>
      </c>
      <c r="I9" s="16" t="n">
        <f aca="false">ROUND(N9*0.4*0.7,0)</f>
        <v>4</v>
      </c>
      <c r="J9" s="16" t="n">
        <f aca="false">ROUND(N9-I9-H9-K9,0)</f>
        <v>4</v>
      </c>
      <c r="K9" s="16" t="n">
        <f aca="false">ROUND(N9*0.4*0.3,0)</f>
        <v>2</v>
      </c>
      <c r="L9" s="108" t="n">
        <v>614</v>
      </c>
      <c r="M9" s="108" t="n">
        <v>12460</v>
      </c>
      <c r="N9" s="107" t="n">
        <f aca="false">SUM(A9:G9)</f>
        <v>15</v>
      </c>
      <c r="O9" s="108" t="s">
        <v>19</v>
      </c>
      <c r="P9" s="111" t="s">
        <v>673</v>
      </c>
      <c r="Q9" s="46"/>
    </row>
    <row r="10" customFormat="false" ht="12.75" hidden="false" customHeight="true" outlineLevel="0" collapsed="false">
      <c r="A10" s="107"/>
      <c r="B10" s="107" t="n">
        <v>56</v>
      </c>
      <c r="C10" s="107"/>
      <c r="D10" s="107"/>
      <c r="E10" s="15"/>
      <c r="F10" s="15"/>
      <c r="G10" s="15"/>
      <c r="H10" s="16" t="n">
        <f aca="false">ROUND(N10*0.35,0)</f>
        <v>20</v>
      </c>
      <c r="I10" s="16" t="n">
        <f aca="false">ROUND(N10*0.4*0.7,0)</f>
        <v>16</v>
      </c>
      <c r="J10" s="16" t="n">
        <f aca="false">ROUND(N10-I10-H10-K10,0)</f>
        <v>13</v>
      </c>
      <c r="K10" s="16" t="n">
        <f aca="false">ROUND(N10*0.4*0.3,0)</f>
        <v>7</v>
      </c>
      <c r="L10" s="108" t="n">
        <v>614</v>
      </c>
      <c r="M10" s="108" t="n">
        <v>12484</v>
      </c>
      <c r="N10" s="107" t="n">
        <f aca="false">SUM(A10:G10)</f>
        <v>56</v>
      </c>
      <c r="O10" s="108" t="s">
        <v>19</v>
      </c>
      <c r="P10" s="111" t="s">
        <v>674</v>
      </c>
      <c r="Q10" s="46"/>
    </row>
    <row r="11" customFormat="false" ht="12.75" hidden="false" customHeight="true" outlineLevel="0" collapsed="false">
      <c r="A11" s="107"/>
      <c r="B11" s="107" t="n">
        <v>50</v>
      </c>
      <c r="C11" s="107"/>
      <c r="D11" s="107"/>
      <c r="E11" s="15"/>
      <c r="F11" s="15"/>
      <c r="G11" s="15"/>
      <c r="H11" s="16" t="n">
        <f aca="false">ROUND(N11*0.35,0)</f>
        <v>18</v>
      </c>
      <c r="I11" s="16" t="n">
        <f aca="false">ROUND(N11*0.4*0.7,0)</f>
        <v>14</v>
      </c>
      <c r="J11" s="16" t="n">
        <f aca="false">ROUND(N11-I11-H11-K11,0)</f>
        <v>12</v>
      </c>
      <c r="K11" s="16" t="n">
        <f aca="false">ROUND(N11*0.4*0.3,0)</f>
        <v>6</v>
      </c>
      <c r="L11" s="108" t="n">
        <v>614</v>
      </c>
      <c r="M11" s="108" t="n">
        <v>12500</v>
      </c>
      <c r="N11" s="107" t="n">
        <f aca="false">SUM(A11:G11)</f>
        <v>50</v>
      </c>
      <c r="O11" s="108" t="s">
        <v>19</v>
      </c>
      <c r="P11" s="111" t="s">
        <v>675</v>
      </c>
      <c r="Q11" s="46"/>
    </row>
    <row r="12" customFormat="false" ht="12.75" hidden="false" customHeight="true" outlineLevel="0" collapsed="false">
      <c r="A12" s="107"/>
      <c r="B12" s="107" t="n">
        <v>100</v>
      </c>
      <c r="C12" s="107"/>
      <c r="D12" s="107"/>
      <c r="E12" s="15"/>
      <c r="F12" s="15"/>
      <c r="G12" s="15"/>
      <c r="H12" s="16" t="n">
        <f aca="false">ROUND(N12*0.35,0)</f>
        <v>35</v>
      </c>
      <c r="I12" s="16" t="n">
        <f aca="false">ROUND(N12*0.4*0.7,0)</f>
        <v>28</v>
      </c>
      <c r="J12" s="16" t="n">
        <f aca="false">ROUND(N12-I12-H12-K12,0)</f>
        <v>25</v>
      </c>
      <c r="K12" s="16" t="n">
        <f aca="false">ROUND(N12*0.4*0.3,0)</f>
        <v>12</v>
      </c>
      <c r="L12" s="108" t="n">
        <v>614</v>
      </c>
      <c r="M12" s="108" t="n">
        <v>12600</v>
      </c>
      <c r="N12" s="107" t="n">
        <f aca="false">SUM(A12:G12)</f>
        <v>100</v>
      </c>
      <c r="O12" s="108" t="s">
        <v>19</v>
      </c>
      <c r="P12" s="111" t="s">
        <v>676</v>
      </c>
      <c r="Q12" s="46"/>
    </row>
    <row r="13" customFormat="false" ht="12.75" hidden="false" customHeight="true" outlineLevel="0" collapsed="false">
      <c r="A13" s="107"/>
      <c r="B13" s="107"/>
      <c r="C13" s="107"/>
      <c r="D13" s="107"/>
      <c r="E13" s="15"/>
      <c r="F13" s="15"/>
      <c r="G13" s="15"/>
      <c r="H13" s="16"/>
      <c r="I13" s="16"/>
      <c r="J13" s="16"/>
      <c r="K13" s="16"/>
      <c r="L13" s="108"/>
      <c r="M13" s="108"/>
      <c r="N13" s="107"/>
      <c r="O13" s="108"/>
      <c r="P13" s="111"/>
      <c r="Q13" s="46"/>
    </row>
    <row r="14" customFormat="false" ht="12.75" hidden="false" customHeight="true" outlineLevel="0" collapsed="false">
      <c r="A14" s="107"/>
      <c r="B14" s="107" t="n">
        <v>2</v>
      </c>
      <c r="C14" s="107"/>
      <c r="D14" s="107"/>
      <c r="E14" s="15"/>
      <c r="F14" s="15"/>
      <c r="G14" s="15"/>
      <c r="H14" s="16" t="n">
        <f aca="false">ROUND(N14*0.35,0)</f>
        <v>1</v>
      </c>
      <c r="I14" s="16" t="n">
        <f aca="false">ROUND(N14*0.4*0.7,0)</f>
        <v>1</v>
      </c>
      <c r="J14" s="16" t="n">
        <f aca="false">ROUND(N14-I14-H14-K14,0)</f>
        <v>0</v>
      </c>
      <c r="K14" s="16" t="n">
        <f aca="false">ROUND(N14*0.4*0.3,0)</f>
        <v>0</v>
      </c>
      <c r="L14" s="108" t="n">
        <v>614</v>
      </c>
      <c r="M14" s="108" t="n">
        <v>12740</v>
      </c>
      <c r="N14" s="107" t="n">
        <f aca="false">SUM(A14:G14)</f>
        <v>2</v>
      </c>
      <c r="O14" s="108" t="s">
        <v>19</v>
      </c>
      <c r="P14" s="111" t="s">
        <v>677</v>
      </c>
      <c r="Q14" s="27"/>
    </row>
    <row r="15" customFormat="false" ht="12.75" hidden="false" customHeight="true" outlineLevel="0" collapsed="false">
      <c r="A15" s="107"/>
      <c r="B15" s="107"/>
      <c r="C15" s="107" t="n">
        <v>5</v>
      </c>
      <c r="D15" s="107" t="n">
        <v>5</v>
      </c>
      <c r="E15" s="15"/>
      <c r="F15" s="15"/>
      <c r="G15" s="15"/>
      <c r="H15" s="16" t="n">
        <f aca="false">ROUND(N15*0.35,0)</f>
        <v>4</v>
      </c>
      <c r="I15" s="16" t="n">
        <f aca="false">ROUND(N15*0.4*0.7,0)</f>
        <v>3</v>
      </c>
      <c r="J15" s="16" t="n">
        <f aca="false">ROUND(N15-I15-H15-K15,0)</f>
        <v>2</v>
      </c>
      <c r="K15" s="16" t="n">
        <f aca="false">ROUND(N15*0.4*0.3,0)</f>
        <v>1</v>
      </c>
      <c r="L15" s="108" t="n">
        <v>614</v>
      </c>
      <c r="M15" s="108" t="n">
        <v>12756</v>
      </c>
      <c r="N15" s="107" t="n">
        <f aca="false">SUM(A15:G15)</f>
        <v>10</v>
      </c>
      <c r="O15" s="108" t="s">
        <v>19</v>
      </c>
      <c r="P15" s="111" t="s">
        <v>678</v>
      </c>
      <c r="Q15" s="27"/>
    </row>
    <row r="16" customFormat="false" ht="12.75" hidden="false" customHeight="true" outlineLevel="0" collapsed="false">
      <c r="A16" s="107"/>
      <c r="B16" s="107" t="n">
        <v>4981</v>
      </c>
      <c r="C16" s="107"/>
      <c r="D16" s="107"/>
      <c r="E16" s="15"/>
      <c r="F16" s="15"/>
      <c r="G16" s="15"/>
      <c r="H16" s="16" t="n">
        <f aca="false">ROUND(N16*0.35,0)</f>
        <v>1743</v>
      </c>
      <c r="I16" s="16" t="n">
        <f aca="false">ROUND(N16*0.4*0.7,0)</f>
        <v>1395</v>
      </c>
      <c r="J16" s="16" t="n">
        <f aca="false">ROUND(N16-I16-H16-K16,0)</f>
        <v>1245</v>
      </c>
      <c r="K16" s="16" t="n">
        <f aca="false">ROUND(N16*0.4*0.3,0)</f>
        <v>598</v>
      </c>
      <c r="L16" s="108" t="n">
        <v>614</v>
      </c>
      <c r="M16" s="108" t="n">
        <v>12800</v>
      </c>
      <c r="N16" s="107" t="n">
        <f aca="false">SUM(A16:G16)</f>
        <v>4981</v>
      </c>
      <c r="O16" s="108" t="s">
        <v>19</v>
      </c>
      <c r="P16" s="111" t="s">
        <v>679</v>
      </c>
      <c r="Q16" s="27"/>
    </row>
    <row r="17" customFormat="false" ht="12.75" hidden="false" customHeight="true" outlineLevel="0" collapsed="false">
      <c r="A17" s="107"/>
      <c r="B17" s="107" t="n">
        <v>4981</v>
      </c>
      <c r="C17" s="107"/>
      <c r="D17" s="107"/>
      <c r="E17" s="15"/>
      <c r="F17" s="15"/>
      <c r="G17" s="15"/>
      <c r="H17" s="16" t="n">
        <f aca="false">ROUND(N17*0.35,0)</f>
        <v>1743</v>
      </c>
      <c r="I17" s="16" t="n">
        <f aca="false">ROUND(N17*0.4*0.7,0)</f>
        <v>1395</v>
      </c>
      <c r="J17" s="16" t="n">
        <f aca="false">ROUND(N17-I17-H17-K17,0)</f>
        <v>1245</v>
      </c>
      <c r="K17" s="16" t="n">
        <f aca="false">ROUND(N17*0.4*0.3,0)</f>
        <v>598</v>
      </c>
      <c r="L17" s="108" t="n">
        <v>614</v>
      </c>
      <c r="M17" s="108" t="n">
        <v>12801</v>
      </c>
      <c r="N17" s="107" t="n">
        <f aca="false">SUM(A17:G17)</f>
        <v>4981</v>
      </c>
      <c r="O17" s="108" t="s">
        <v>19</v>
      </c>
      <c r="P17" s="111" t="s">
        <v>680</v>
      </c>
      <c r="Q17" s="27"/>
      <c r="T17" s="109" t="n">
        <v>90</v>
      </c>
    </row>
    <row r="18" customFormat="false" ht="12.75" hidden="false" customHeight="true" outlineLevel="0" collapsed="false">
      <c r="A18" s="107"/>
      <c r="B18" s="107" t="n">
        <v>900</v>
      </c>
      <c r="C18" s="107"/>
      <c r="D18" s="107"/>
      <c r="E18" s="15"/>
      <c r="F18" s="15"/>
      <c r="G18" s="15"/>
      <c r="H18" s="16" t="n">
        <f aca="false">ROUND(N18*0.35,0)</f>
        <v>315</v>
      </c>
      <c r="I18" s="16" t="n">
        <f aca="false">ROUND(N18*0.4*0.7,0)</f>
        <v>252</v>
      </c>
      <c r="J18" s="16" t="n">
        <f aca="false">ROUND(N18-I18-H18-K18,0)</f>
        <v>225</v>
      </c>
      <c r="K18" s="16" t="n">
        <f aca="false">ROUND(N18*0.4*0.3,0)</f>
        <v>108</v>
      </c>
      <c r="L18" s="108" t="n">
        <v>614</v>
      </c>
      <c r="M18" s="108" t="n">
        <v>13000</v>
      </c>
      <c r="N18" s="107" t="n">
        <f aca="false">SUM(A18:G18)</f>
        <v>900</v>
      </c>
      <c r="O18" s="108" t="s">
        <v>639</v>
      </c>
      <c r="P18" s="111" t="s">
        <v>681</v>
      </c>
      <c r="Q18" s="46"/>
      <c r="T18" s="109"/>
    </row>
    <row r="19" customFormat="false" ht="12.75" hidden="false" customHeight="true" outlineLevel="0" collapsed="false">
      <c r="A19" s="107"/>
      <c r="B19" s="107"/>
      <c r="C19" s="107"/>
      <c r="D19" s="107"/>
      <c r="E19" s="15"/>
      <c r="F19" s="15"/>
      <c r="G19" s="15"/>
      <c r="H19" s="16"/>
      <c r="I19" s="16"/>
      <c r="J19" s="16"/>
      <c r="K19" s="16"/>
      <c r="L19" s="108"/>
      <c r="M19" s="108"/>
      <c r="N19" s="107"/>
      <c r="O19" s="108"/>
      <c r="P19" s="111"/>
      <c r="Q19" s="46"/>
      <c r="T19" s="109"/>
    </row>
    <row r="20" customFormat="false" ht="12.75" hidden="false" customHeight="true" outlineLevel="0" collapsed="false">
      <c r="A20" s="107"/>
      <c r="B20" s="107" t="n">
        <v>419</v>
      </c>
      <c r="C20" s="107"/>
      <c r="D20" s="107"/>
      <c r="E20" s="15"/>
      <c r="F20" s="15"/>
      <c r="G20" s="15"/>
      <c r="H20" s="16" t="n">
        <f aca="false">ROUND(N20*0.35,0)</f>
        <v>147</v>
      </c>
      <c r="I20" s="16" t="n">
        <f aca="false">ROUND(N20*0.4*0.7,0)</f>
        <v>117</v>
      </c>
      <c r="J20" s="16" t="n">
        <f aca="false">ROUND(N20-I20-H20-K20,0)</f>
        <v>105</v>
      </c>
      <c r="K20" s="16" t="n">
        <f aca="false">ROUND(N20*0.4*0.3,0)</f>
        <v>50</v>
      </c>
      <c r="L20" s="108" t="n">
        <v>614</v>
      </c>
      <c r="M20" s="108" t="n">
        <v>13200</v>
      </c>
      <c r="N20" s="107" t="n">
        <f aca="false">SUM(A20:G20)</f>
        <v>419</v>
      </c>
      <c r="O20" s="108" t="s">
        <v>19</v>
      </c>
      <c r="P20" s="111" t="s">
        <v>682</v>
      </c>
      <c r="Q20" s="46"/>
      <c r="T20" s="109"/>
    </row>
    <row r="21" customFormat="false" ht="12.75" hidden="false" customHeight="true" outlineLevel="0" collapsed="false">
      <c r="A21" s="107"/>
      <c r="B21" s="107" t="n">
        <v>5242</v>
      </c>
      <c r="C21" s="107"/>
      <c r="D21" s="107"/>
      <c r="E21" s="15"/>
      <c r="F21" s="15"/>
      <c r="G21" s="15"/>
      <c r="H21" s="16" t="n">
        <f aca="false">ROUND(N21*0.35,0)</f>
        <v>1835</v>
      </c>
      <c r="I21" s="16" t="n">
        <f aca="false">ROUND(N21*0.4*0.7,0)</f>
        <v>1468</v>
      </c>
      <c r="J21" s="16" t="n">
        <f aca="false">ROUND(N21-I21-H21-K21,0)</f>
        <v>1310</v>
      </c>
      <c r="K21" s="16" t="n">
        <f aca="false">ROUND(N21*0.4*0.3,0)</f>
        <v>629</v>
      </c>
      <c r="L21" s="108" t="n">
        <v>614</v>
      </c>
      <c r="M21" s="108" t="n">
        <v>13300</v>
      </c>
      <c r="N21" s="107" t="n">
        <f aca="false">SUM(A21:G21)</f>
        <v>5242</v>
      </c>
      <c r="O21" s="108" t="s">
        <v>19</v>
      </c>
      <c r="P21" s="111" t="s">
        <v>683</v>
      </c>
      <c r="Q21" s="46"/>
      <c r="T21" s="109"/>
    </row>
    <row r="22" customFormat="false" ht="12.75" hidden="false" customHeight="true" outlineLevel="0" collapsed="false">
      <c r="A22" s="107"/>
      <c r="B22" s="107" t="n">
        <v>5661</v>
      </c>
      <c r="C22" s="107"/>
      <c r="D22" s="107"/>
      <c r="E22" s="15"/>
      <c r="F22" s="15"/>
      <c r="G22" s="15"/>
      <c r="H22" s="16" t="n">
        <f aca="false">ROUND(N22*0.35,0)</f>
        <v>1981</v>
      </c>
      <c r="I22" s="16" t="n">
        <f aca="false">ROUND(N22*0.4*0.7,0)</f>
        <v>1585</v>
      </c>
      <c r="J22" s="16" t="n">
        <f aca="false">ROUND(N22-I22-H22-K22,0)</f>
        <v>1416</v>
      </c>
      <c r="K22" s="16" t="n">
        <f aca="false">ROUND(N22*0.4*0.3,0)</f>
        <v>679</v>
      </c>
      <c r="L22" s="108" t="n">
        <v>614</v>
      </c>
      <c r="M22" s="108" t="n">
        <v>13350</v>
      </c>
      <c r="N22" s="107" t="n">
        <f aca="false">SUM(A22:G22)</f>
        <v>5661</v>
      </c>
      <c r="O22" s="108" t="s">
        <v>19</v>
      </c>
      <c r="P22" s="111" t="s">
        <v>684</v>
      </c>
      <c r="Q22" s="46"/>
      <c r="T22" s="109"/>
    </row>
    <row r="23" customFormat="false" ht="12.75" hidden="false" customHeight="true" outlineLevel="0" collapsed="false">
      <c r="A23" s="107"/>
      <c r="B23" s="107" t="n">
        <v>356</v>
      </c>
      <c r="C23" s="107"/>
      <c r="D23" s="107"/>
      <c r="E23" s="15"/>
      <c r="F23" s="15"/>
      <c r="G23" s="15"/>
      <c r="H23" s="16" t="n">
        <f aca="false">ROUND(N23*0.35,0)</f>
        <v>125</v>
      </c>
      <c r="I23" s="16" t="n">
        <f aca="false">ROUND(N23*0.4*0.7,0)</f>
        <v>100</v>
      </c>
      <c r="J23" s="16" t="n">
        <f aca="false">ROUND(N23-I23-H23-K23,0)</f>
        <v>88</v>
      </c>
      <c r="K23" s="16" t="n">
        <f aca="false">ROUND(N23*0.4*0.3,0)</f>
        <v>43</v>
      </c>
      <c r="L23" s="108" t="n">
        <v>614</v>
      </c>
      <c r="M23" s="108" t="n">
        <v>18400</v>
      </c>
      <c r="N23" s="107" t="n">
        <f aca="false">SUM(A23:G23)</f>
        <v>356</v>
      </c>
      <c r="O23" s="108" t="s">
        <v>685</v>
      </c>
      <c r="P23" s="111" t="s">
        <v>686</v>
      </c>
      <c r="Q23" s="46"/>
      <c r="T23" s="109"/>
    </row>
    <row r="24" customFormat="false" ht="12.75" hidden="false" customHeight="true" outlineLevel="0" collapsed="false">
      <c r="A24" s="107"/>
      <c r="B24" s="107" t="n">
        <v>5480</v>
      </c>
      <c r="C24" s="107"/>
      <c r="D24" s="107"/>
      <c r="E24" s="15"/>
      <c r="F24" s="15"/>
      <c r="G24" s="15"/>
      <c r="H24" s="16" t="n">
        <f aca="false">ROUND(N24*0.35,0)</f>
        <v>1918</v>
      </c>
      <c r="I24" s="16" t="n">
        <f aca="false">ROUND(N24*0.4*0.7,0)</f>
        <v>1534</v>
      </c>
      <c r="J24" s="16" t="n">
        <f aca="false">ROUND(N24-I24-H24-K24,0)</f>
        <v>1370</v>
      </c>
      <c r="K24" s="16" t="n">
        <f aca="false">ROUND(N24*0.4*0.3,0)</f>
        <v>658</v>
      </c>
      <c r="L24" s="108" t="n">
        <v>614</v>
      </c>
      <c r="M24" s="108" t="n">
        <v>18401</v>
      </c>
      <c r="N24" s="107" t="n">
        <f aca="false">SUM(A24:G24)</f>
        <v>5480</v>
      </c>
      <c r="O24" s="108" t="s">
        <v>685</v>
      </c>
      <c r="P24" s="111" t="s">
        <v>687</v>
      </c>
      <c r="Q24" s="46"/>
      <c r="T24" s="109" t="n">
        <v>88</v>
      </c>
    </row>
    <row r="25" customFormat="false" ht="12.75" hidden="false" customHeight="true" outlineLevel="0" collapsed="false">
      <c r="A25" s="107"/>
      <c r="B25" s="107"/>
      <c r="C25" s="107"/>
      <c r="D25" s="107"/>
      <c r="E25" s="15"/>
      <c r="F25" s="15"/>
      <c r="G25" s="15"/>
      <c r="H25" s="16"/>
      <c r="I25" s="16"/>
      <c r="J25" s="16"/>
      <c r="K25" s="16"/>
      <c r="L25" s="108"/>
      <c r="M25" s="108"/>
      <c r="N25" s="107"/>
      <c r="O25" s="108"/>
      <c r="P25" s="111"/>
      <c r="Q25" s="46"/>
      <c r="T25" s="109"/>
    </row>
    <row r="26" customFormat="false" ht="12.75" hidden="false" customHeight="true" outlineLevel="0" collapsed="false">
      <c r="A26" s="107"/>
      <c r="B26" s="107" t="n">
        <v>495</v>
      </c>
      <c r="C26" s="107"/>
      <c r="D26" s="107"/>
      <c r="E26" s="15"/>
      <c r="F26" s="15"/>
      <c r="G26" s="15"/>
      <c r="H26" s="16" t="n">
        <f aca="false">ROUND(N26*0.35,0)</f>
        <v>173</v>
      </c>
      <c r="I26" s="16" t="n">
        <f aca="false">ROUND(N26*0.4*0.7,0)</f>
        <v>139</v>
      </c>
      <c r="J26" s="16" t="n">
        <f aca="false">ROUND(N26-I26-H26-K26,0)</f>
        <v>124</v>
      </c>
      <c r="K26" s="16" t="n">
        <f aca="false">ROUND(N26*0.4*0.3,0)</f>
        <v>59</v>
      </c>
      <c r="L26" s="108" t="n">
        <v>614</v>
      </c>
      <c r="M26" s="108" t="n">
        <v>18700</v>
      </c>
      <c r="N26" s="107" t="n">
        <f aca="false">SUM(A26:G26)</f>
        <v>495</v>
      </c>
      <c r="O26" s="108" t="s">
        <v>688</v>
      </c>
      <c r="P26" s="111" t="s">
        <v>689</v>
      </c>
      <c r="Q26" s="46"/>
      <c r="T26" s="109"/>
    </row>
    <row r="27" customFormat="false" ht="12.75" hidden="false" customHeight="true" outlineLevel="0" collapsed="false">
      <c r="A27" s="107"/>
      <c r="B27" s="107"/>
      <c r="C27" s="107" t="n">
        <v>50</v>
      </c>
      <c r="D27" s="112" t="n">
        <v>24</v>
      </c>
      <c r="E27" s="15" t="n">
        <v>0.5</v>
      </c>
      <c r="F27" s="15"/>
      <c r="G27" s="15"/>
      <c r="H27" s="16" t="n">
        <f aca="false">ROUND(N27*0.35,0)</f>
        <v>26</v>
      </c>
      <c r="I27" s="16" t="n">
        <f aca="false">ROUND(N27*0.4*0.7,0)</f>
        <v>21</v>
      </c>
      <c r="J27" s="16" t="n">
        <f aca="false">ROUND(N27-I27-H27-K27,0)</f>
        <v>19</v>
      </c>
      <c r="K27" s="16" t="n">
        <f aca="false">ROUND(N27*0.4*0.3,0)</f>
        <v>9</v>
      </c>
      <c r="L27" s="108" t="n">
        <v>614</v>
      </c>
      <c r="M27" s="108" t="n">
        <v>20001</v>
      </c>
      <c r="N27" s="112" t="n">
        <f aca="false">SUM(A27:G27)</f>
        <v>74.5</v>
      </c>
      <c r="O27" s="108" t="s">
        <v>343</v>
      </c>
      <c r="P27" s="111" t="s">
        <v>690</v>
      </c>
      <c r="Q27" s="46"/>
      <c r="T27" s="109" t="n">
        <v>84</v>
      </c>
    </row>
    <row r="28" customFormat="false" ht="12.75" hidden="false" customHeight="true" outlineLevel="0" collapsed="false">
      <c r="A28" s="107"/>
      <c r="B28" s="107" t="n">
        <v>2</v>
      </c>
      <c r="C28" s="107"/>
      <c r="D28" s="107"/>
      <c r="E28" s="23" t="n">
        <v>2</v>
      </c>
      <c r="F28" s="23"/>
      <c r="G28" s="23"/>
      <c r="H28" s="16" t="n">
        <f aca="false">ROUND(N28*0.35,0)</f>
        <v>1</v>
      </c>
      <c r="I28" s="16" t="n">
        <f aca="false">ROUND(N28*0.4*0.7,0)</f>
        <v>1</v>
      </c>
      <c r="J28" s="16" t="n">
        <f aca="false">ROUND(N28-I28-H28-K28,0)</f>
        <v>2</v>
      </c>
      <c r="K28" s="16" t="n">
        <f aca="false">ROUND(N28*0.4*0.3,0)</f>
        <v>0</v>
      </c>
      <c r="L28" s="108" t="n">
        <v>614</v>
      </c>
      <c r="M28" s="108" t="n">
        <v>21000</v>
      </c>
      <c r="N28" s="107" t="n">
        <f aca="false">SUM(A28:G28)</f>
        <v>4</v>
      </c>
      <c r="O28" s="108" t="s">
        <v>343</v>
      </c>
      <c r="P28" s="111" t="s">
        <v>691</v>
      </c>
      <c r="Q28" s="46"/>
      <c r="T28" s="109"/>
    </row>
    <row r="29" customFormat="false" ht="12.75" hidden="false" customHeight="true" outlineLevel="0" collapsed="false">
      <c r="A29" s="107"/>
      <c r="B29" s="107"/>
      <c r="C29" s="107"/>
      <c r="D29" s="107"/>
      <c r="E29" s="23" t="n">
        <v>4</v>
      </c>
      <c r="F29" s="23"/>
      <c r="G29" s="23"/>
      <c r="H29" s="16" t="n">
        <f aca="false">ROUND(N29*0.35,0)</f>
        <v>1</v>
      </c>
      <c r="I29" s="16" t="n">
        <f aca="false">ROUND(N29*0.4*0.7,0)</f>
        <v>1</v>
      </c>
      <c r="J29" s="16" t="n">
        <f aca="false">ROUND(N29-I29-H29-K29,0)</f>
        <v>2</v>
      </c>
      <c r="K29" s="16" t="n">
        <f aca="false">ROUND(N29*0.4*0.3,0)</f>
        <v>0</v>
      </c>
      <c r="L29" s="108" t="n">
        <v>614</v>
      </c>
      <c r="M29" s="108" t="n">
        <v>22000</v>
      </c>
      <c r="N29" s="107" t="n">
        <f aca="false">SUM(A29:G29)</f>
        <v>4</v>
      </c>
      <c r="O29" s="108" t="s">
        <v>343</v>
      </c>
      <c r="P29" s="111" t="s">
        <v>692</v>
      </c>
      <c r="Q29" s="46"/>
      <c r="T29" s="109"/>
    </row>
    <row r="30" customFormat="false" ht="12.75" hidden="false" customHeight="true" outlineLevel="0" collapsed="false">
      <c r="A30" s="107"/>
      <c r="B30" s="107" t="n">
        <v>12</v>
      </c>
      <c r="C30" s="107" t="n">
        <v>175</v>
      </c>
      <c r="D30" s="107" t="n">
        <v>84</v>
      </c>
      <c r="E30" s="23" t="n">
        <v>21</v>
      </c>
      <c r="F30" s="23"/>
      <c r="G30" s="23"/>
      <c r="H30" s="16" t="n">
        <f aca="false">ROUND(N30*0.35,0)</f>
        <v>102</v>
      </c>
      <c r="I30" s="16" t="n">
        <f aca="false">ROUND(N30*0.4*0.7,0)</f>
        <v>82</v>
      </c>
      <c r="J30" s="16" t="n">
        <f aca="false">ROUND(N30-I30-H30-K30,0)</f>
        <v>73</v>
      </c>
      <c r="K30" s="16" t="n">
        <f aca="false">ROUND(N30*0.4*0.3,0)</f>
        <v>35</v>
      </c>
      <c r="L30" s="108" t="n">
        <v>614</v>
      </c>
      <c r="M30" s="108" t="n">
        <v>22001</v>
      </c>
      <c r="N30" s="107" t="n">
        <f aca="false">SUM(A30:G30)</f>
        <v>292</v>
      </c>
      <c r="O30" s="108" t="s">
        <v>343</v>
      </c>
      <c r="P30" s="111" t="s">
        <v>693</v>
      </c>
      <c r="Q30" s="46"/>
      <c r="T30" s="109" t="n">
        <v>84</v>
      </c>
    </row>
    <row r="31" customFormat="false" ht="12.75" hidden="false" customHeight="true" outlineLevel="0" collapsed="false">
      <c r="A31" s="107"/>
      <c r="B31" s="107"/>
      <c r="C31" s="107"/>
      <c r="D31" s="107"/>
      <c r="E31" s="23"/>
      <c r="F31" s="23"/>
      <c r="G31" s="23"/>
      <c r="H31" s="16"/>
      <c r="I31" s="16"/>
      <c r="J31" s="16"/>
      <c r="K31" s="16"/>
      <c r="L31" s="108"/>
      <c r="M31" s="108"/>
      <c r="N31" s="107"/>
      <c r="O31" s="108"/>
      <c r="P31" s="111"/>
      <c r="Q31" s="46"/>
      <c r="T31" s="109"/>
    </row>
    <row r="32" customFormat="false" ht="12.75" hidden="false" customHeight="true" outlineLevel="0" collapsed="false">
      <c r="A32" s="107"/>
      <c r="B32" s="107" t="n">
        <v>2000</v>
      </c>
      <c r="C32" s="107" t="n">
        <v>31090</v>
      </c>
      <c r="D32" s="107" t="n">
        <v>17000</v>
      </c>
      <c r="E32" s="23" t="n">
        <v>850</v>
      </c>
      <c r="F32" s="23"/>
      <c r="G32" s="23"/>
      <c r="H32" s="16" t="n">
        <f aca="false">ROUND(N32*0.35,0)</f>
        <v>17829</v>
      </c>
      <c r="I32" s="16" t="n">
        <f aca="false">ROUND(N32*0.4*0.7,0)</f>
        <v>14263</v>
      </c>
      <c r="J32" s="16" t="n">
        <f aca="false">ROUND(N32-I32-H32-K32,0)</f>
        <v>12735</v>
      </c>
      <c r="K32" s="16" t="n">
        <f aca="false">ROUND(N32*0.4*0.3,0)</f>
        <v>6113</v>
      </c>
      <c r="L32" s="108" t="n">
        <v>614</v>
      </c>
      <c r="M32" s="108" t="n">
        <v>23000</v>
      </c>
      <c r="N32" s="107" t="n">
        <f aca="false">SUM(A32:G32)</f>
        <v>50940</v>
      </c>
      <c r="O32" s="108" t="s">
        <v>28</v>
      </c>
      <c r="P32" s="111" t="s">
        <v>694</v>
      </c>
      <c r="Q32" s="46"/>
      <c r="T32" s="109"/>
    </row>
    <row r="33" customFormat="false" ht="12.75" hidden="false" customHeight="true" outlineLevel="0" collapsed="false">
      <c r="A33" s="107"/>
      <c r="B33" s="107"/>
      <c r="C33" s="107"/>
      <c r="D33" s="107"/>
      <c r="E33" s="23" t="n">
        <v>450</v>
      </c>
      <c r="F33" s="23"/>
      <c r="G33" s="23"/>
      <c r="H33" s="16" t="n">
        <f aca="false">ROUND(N33*0.35,0)</f>
        <v>158</v>
      </c>
      <c r="I33" s="16" t="n">
        <f aca="false">ROUND(N33*0.4*0.7,0)</f>
        <v>126</v>
      </c>
      <c r="J33" s="16" t="n">
        <f aca="false">ROUND(N33-I33-H33-K33,0)</f>
        <v>112</v>
      </c>
      <c r="K33" s="16" t="n">
        <f aca="false">ROUND(N33*0.4*0.3,0)</f>
        <v>54</v>
      </c>
      <c r="L33" s="108" t="n">
        <v>614</v>
      </c>
      <c r="M33" s="108" t="n">
        <v>24000</v>
      </c>
      <c r="N33" s="107" t="n">
        <f aca="false">SUM(A33:G33)</f>
        <v>450</v>
      </c>
      <c r="O33" s="108" t="s">
        <v>28</v>
      </c>
      <c r="P33" s="111" t="s">
        <v>695</v>
      </c>
      <c r="Q33" s="46"/>
      <c r="T33" s="109"/>
    </row>
    <row r="34" customFormat="false" ht="12.75" hidden="false" customHeight="true" outlineLevel="0" collapsed="false">
      <c r="A34" s="107"/>
      <c r="B34" s="107"/>
      <c r="C34" s="107" t="n">
        <v>44845</v>
      </c>
      <c r="D34" s="107" t="n">
        <v>44150</v>
      </c>
      <c r="E34" s="23" t="n">
        <v>8450</v>
      </c>
      <c r="F34" s="23"/>
      <c r="G34" s="23"/>
      <c r="H34" s="16" t="n">
        <f aca="false">ROUND(N34*0.35,0)</f>
        <v>34106</v>
      </c>
      <c r="I34" s="16" t="n">
        <f aca="false">ROUND(N34*0.4*0.7,0)</f>
        <v>27285</v>
      </c>
      <c r="J34" s="16" t="n">
        <f aca="false">ROUND(N34-I34-H34-K34,0)</f>
        <v>24361</v>
      </c>
      <c r="K34" s="16" t="n">
        <f aca="false">ROUND(N34*0.4*0.3,0)</f>
        <v>11693</v>
      </c>
      <c r="L34" s="108" t="n">
        <v>614</v>
      </c>
      <c r="M34" s="108" t="n">
        <v>24001</v>
      </c>
      <c r="N34" s="107" t="n">
        <f aca="false">SUM(A34:G34)</f>
        <v>97445</v>
      </c>
      <c r="O34" s="108" t="s">
        <v>28</v>
      </c>
      <c r="P34" s="111" t="s">
        <v>696</v>
      </c>
      <c r="Q34" s="46"/>
      <c r="T34" s="109" t="n">
        <v>84</v>
      </c>
    </row>
    <row r="35" customFormat="false" ht="12.75" hidden="false" customHeight="true" outlineLevel="0" collapsed="false">
      <c r="A35" s="107"/>
      <c r="B35" s="107"/>
      <c r="C35" s="107" t="n">
        <v>900</v>
      </c>
      <c r="D35" s="107" t="n">
        <v>320</v>
      </c>
      <c r="E35" s="23"/>
      <c r="F35" s="23"/>
      <c r="G35" s="23"/>
      <c r="H35" s="16" t="n">
        <f aca="false">ROUND(N35*0.35,0)</f>
        <v>427</v>
      </c>
      <c r="I35" s="16" t="n">
        <f aca="false">ROUND(N35*0.4*0.7,0)</f>
        <v>342</v>
      </c>
      <c r="J35" s="16" t="n">
        <f aca="false">ROUND(N35-I35-H35-K35,0)</f>
        <v>305</v>
      </c>
      <c r="K35" s="16" t="n">
        <f aca="false">ROUND(N35*0.4*0.3,0)</f>
        <v>146</v>
      </c>
      <c r="L35" s="108" t="n">
        <v>614</v>
      </c>
      <c r="M35" s="108" t="n">
        <v>25000</v>
      </c>
      <c r="N35" s="107" t="n">
        <f aca="false">SUM(A35:G35)</f>
        <v>1220</v>
      </c>
      <c r="O35" s="108" t="s">
        <v>28</v>
      </c>
      <c r="P35" s="111" t="s">
        <v>697</v>
      </c>
      <c r="Q35" s="46"/>
      <c r="T35" s="109"/>
    </row>
    <row r="36" customFormat="false" ht="12.75" hidden="false" customHeight="true" outlineLevel="0" collapsed="false">
      <c r="A36" s="107"/>
      <c r="B36" s="107" t="n">
        <v>200</v>
      </c>
      <c r="C36" s="107"/>
      <c r="D36" s="107"/>
      <c r="E36" s="23" t="n">
        <v>464</v>
      </c>
      <c r="F36" s="23"/>
      <c r="G36" s="23"/>
      <c r="H36" s="16" t="n">
        <f aca="false">ROUND(N36*0.35,0)</f>
        <v>232</v>
      </c>
      <c r="I36" s="16" t="n">
        <f aca="false">ROUND(N36*0.4*0.7,0)</f>
        <v>186</v>
      </c>
      <c r="J36" s="16" t="n">
        <f aca="false">ROUND(N36-I36-H36-K36,0)</f>
        <v>166</v>
      </c>
      <c r="K36" s="16" t="n">
        <f aca="false">ROUND(N36*0.4*0.3,0)</f>
        <v>80</v>
      </c>
      <c r="L36" s="108" t="n">
        <v>614</v>
      </c>
      <c r="M36" s="108" t="n">
        <v>26000</v>
      </c>
      <c r="N36" s="107" t="n">
        <f aca="false">SUM(A36:G36)</f>
        <v>664</v>
      </c>
      <c r="O36" s="108" t="s">
        <v>28</v>
      </c>
      <c r="P36" s="111" t="s">
        <v>698</v>
      </c>
      <c r="Q36" s="46"/>
      <c r="T36" s="109"/>
    </row>
    <row r="37" customFormat="false" ht="12.75" hidden="false" customHeight="true" outlineLevel="0" collapsed="false">
      <c r="A37" s="107"/>
      <c r="B37" s="107"/>
      <c r="C37" s="107"/>
      <c r="D37" s="107"/>
      <c r="E37" s="23"/>
      <c r="F37" s="23"/>
      <c r="G37" s="23"/>
      <c r="H37" s="16"/>
      <c r="I37" s="16"/>
      <c r="J37" s="16"/>
      <c r="K37" s="16"/>
      <c r="L37" s="108"/>
      <c r="M37" s="108"/>
      <c r="N37" s="107"/>
      <c r="O37" s="108"/>
      <c r="P37" s="111"/>
      <c r="Q37" s="46"/>
      <c r="T37" s="109"/>
    </row>
    <row r="38" customFormat="false" ht="12.75" hidden="false" customHeight="true" outlineLevel="0" collapsed="false">
      <c r="A38" s="107"/>
      <c r="B38" s="107"/>
      <c r="C38" s="107"/>
      <c r="D38" s="107"/>
      <c r="E38" s="23" t="n">
        <v>225</v>
      </c>
      <c r="F38" s="23"/>
      <c r="G38" s="23"/>
      <c r="H38" s="16" t="n">
        <f aca="false">ROUND(N38*0.35,0)</f>
        <v>79</v>
      </c>
      <c r="I38" s="16" t="n">
        <f aca="false">ROUND(N38*0.4*0.7,0)</f>
        <v>63</v>
      </c>
      <c r="J38" s="16" t="n">
        <f aca="false">ROUND(N38-I38-H38-K38,0)</f>
        <v>56</v>
      </c>
      <c r="K38" s="16" t="n">
        <f aca="false">ROUND(N38*0.4*0.3,0)</f>
        <v>27</v>
      </c>
      <c r="L38" s="108" t="n">
        <v>614</v>
      </c>
      <c r="M38" s="108" t="n">
        <v>27000</v>
      </c>
      <c r="N38" s="107" t="n">
        <f aca="false">SUM(A38:G38)</f>
        <v>225</v>
      </c>
      <c r="O38" s="108" t="s">
        <v>28</v>
      </c>
      <c r="P38" s="111" t="s">
        <v>699</v>
      </c>
      <c r="Q38" s="46"/>
      <c r="T38" s="109"/>
    </row>
    <row r="39" customFormat="false" ht="12.75" hidden="false" customHeight="true" outlineLevel="0" collapsed="false">
      <c r="A39" s="107"/>
      <c r="B39" s="107" t="n">
        <v>6</v>
      </c>
      <c r="C39" s="107"/>
      <c r="D39" s="107"/>
      <c r="E39" s="23" t="n">
        <v>10</v>
      </c>
      <c r="F39" s="23"/>
      <c r="G39" s="23"/>
      <c r="H39" s="16" t="n">
        <f aca="false">ROUND(N39*0.35,0)</f>
        <v>6</v>
      </c>
      <c r="I39" s="16" t="n">
        <f aca="false">ROUND(N39*0.4*0.7,0)</f>
        <v>4</v>
      </c>
      <c r="J39" s="16" t="n">
        <f aca="false">ROUND(N39-I39-H39-K39,0)</f>
        <v>4</v>
      </c>
      <c r="K39" s="16" t="n">
        <f aca="false">ROUND(N39*0.4*0.3,0)</f>
        <v>2</v>
      </c>
      <c r="L39" s="108" t="n">
        <v>614</v>
      </c>
      <c r="M39" s="108" t="n">
        <v>30000</v>
      </c>
      <c r="N39" s="107" t="n">
        <f aca="false">SUM(A39:G39)</f>
        <v>16</v>
      </c>
      <c r="O39" s="108" t="s">
        <v>19</v>
      </c>
      <c r="P39" s="111" t="s">
        <v>700</v>
      </c>
      <c r="Q39" s="46"/>
      <c r="T39" s="109"/>
    </row>
    <row r="40" customFormat="false" ht="12.75" hidden="false" customHeight="true" outlineLevel="0" collapsed="false">
      <c r="A40" s="107"/>
      <c r="B40" s="107" t="n">
        <v>3</v>
      </c>
      <c r="C40" s="107"/>
      <c r="D40" s="107"/>
      <c r="E40" s="23"/>
      <c r="F40" s="23"/>
      <c r="G40" s="23"/>
      <c r="H40" s="16" t="n">
        <f aca="false">ROUND(N40*0.35,0)</f>
        <v>1</v>
      </c>
      <c r="I40" s="16" t="n">
        <f aca="false">ROUND(N40*0.4*0.7,0)</f>
        <v>1</v>
      </c>
      <c r="J40" s="16" t="n">
        <f aca="false">ROUND(N40-I40-H40-K40,0)</f>
        <v>1</v>
      </c>
      <c r="K40" s="16" t="n">
        <f aca="false">ROUND(N40*0.4*0.3,0)</f>
        <v>0</v>
      </c>
      <c r="L40" s="108" t="n">
        <v>614</v>
      </c>
      <c r="M40" s="108" t="n">
        <v>40050</v>
      </c>
      <c r="N40" s="107" t="n">
        <f aca="false">SUM(A40:G40)</f>
        <v>3</v>
      </c>
      <c r="O40" s="108" t="s">
        <v>19</v>
      </c>
      <c r="P40" s="111" t="s">
        <v>701</v>
      </c>
      <c r="Q40" s="46"/>
      <c r="T40" s="109"/>
    </row>
    <row r="41" customFormat="false" ht="12.75" hidden="false" customHeight="true" outlineLevel="0" collapsed="false">
      <c r="A41" s="107"/>
      <c r="B41" s="107"/>
      <c r="C41" s="107"/>
      <c r="D41" s="107"/>
      <c r="E41" s="23"/>
      <c r="F41" s="23"/>
      <c r="G41" s="23"/>
      <c r="H41" s="108" t="s">
        <v>15</v>
      </c>
      <c r="I41" s="108" t="s">
        <v>15</v>
      </c>
      <c r="J41" s="108" t="s">
        <v>15</v>
      </c>
      <c r="K41" s="108" t="s">
        <v>15</v>
      </c>
      <c r="L41" s="108" t="n">
        <v>615</v>
      </c>
      <c r="M41" s="108" t="n">
        <v>10000</v>
      </c>
      <c r="N41" s="107" t="s">
        <v>15</v>
      </c>
      <c r="O41" s="108"/>
      <c r="P41" s="111" t="s">
        <v>702</v>
      </c>
      <c r="Q41" s="46"/>
      <c r="T41" s="109"/>
    </row>
    <row r="42" customFormat="false" ht="12.75" hidden="false" customHeight="true" outlineLevel="0" collapsed="false">
      <c r="A42" s="107"/>
      <c r="B42" s="107" t="n">
        <v>66156</v>
      </c>
      <c r="C42" s="107"/>
      <c r="D42" s="107"/>
      <c r="E42" s="23"/>
      <c r="F42" s="23"/>
      <c r="G42" s="23"/>
      <c r="H42" s="16" t="n">
        <f aca="false">ROUND(N42*0.35,0)</f>
        <v>23155</v>
      </c>
      <c r="I42" s="16" t="n">
        <f aca="false">ROUND(N42*0.4*0.7,0)</f>
        <v>18524</v>
      </c>
      <c r="J42" s="16" t="n">
        <f aca="false">ROUND(N42-I42-H42-K42,0)</f>
        <v>16538</v>
      </c>
      <c r="K42" s="16" t="n">
        <f aca="false">ROUND(N42*0.4*0.3,0)</f>
        <v>7939</v>
      </c>
      <c r="L42" s="108" t="n">
        <v>615</v>
      </c>
      <c r="M42" s="108" t="n">
        <v>20001</v>
      </c>
      <c r="N42" s="107" t="n">
        <f aca="false">SUM(A42:G42)</f>
        <v>66156</v>
      </c>
      <c r="O42" s="108" t="s">
        <v>636</v>
      </c>
      <c r="P42" s="111" t="s">
        <v>703</v>
      </c>
      <c r="Q42" s="46"/>
      <c r="T42" s="109" t="n">
        <v>91</v>
      </c>
    </row>
    <row r="43" customFormat="false" ht="12.75" hidden="false" customHeight="false" outlineLevel="0" collapsed="false">
      <c r="A43" s="93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6"/>
      <c r="Q43" s="46"/>
    </row>
    <row r="44" customFormat="false" ht="12.75" hidden="false" customHeight="true" outlineLevel="0" collapsed="false">
      <c r="A44" s="107"/>
      <c r="B44" s="107" t="n">
        <v>22652</v>
      </c>
      <c r="C44" s="107"/>
      <c r="D44" s="107"/>
      <c r="E44" s="23"/>
      <c r="F44" s="23"/>
      <c r="G44" s="23"/>
      <c r="H44" s="16" t="n">
        <f aca="false">ROUND(N44*0.35,0)</f>
        <v>7928</v>
      </c>
      <c r="I44" s="16" t="n">
        <f aca="false">ROUND(N44*0.4*0.7,0)</f>
        <v>6343</v>
      </c>
      <c r="J44" s="16" t="n">
        <f aca="false">ROUND(N44-I44-H44-K44,0)</f>
        <v>5663</v>
      </c>
      <c r="K44" s="16" t="n">
        <f aca="false">ROUND(N44*0.4*0.3,0)</f>
        <v>2718</v>
      </c>
      <c r="L44" s="108" t="n">
        <v>615</v>
      </c>
      <c r="M44" s="108" t="s">
        <v>704</v>
      </c>
      <c r="N44" s="107" t="n">
        <f aca="false">SUM(A44:G44)</f>
        <v>22652</v>
      </c>
      <c r="O44" s="108" t="s">
        <v>23</v>
      </c>
      <c r="P44" s="111" t="s">
        <v>705</v>
      </c>
      <c r="Q44" s="46"/>
      <c r="T44" s="109" t="n">
        <v>91</v>
      </c>
    </row>
    <row r="45" customFormat="false" ht="12.75" hidden="false" customHeight="true" outlineLevel="0" collapsed="false">
      <c r="A45" s="107"/>
      <c r="B45" s="107" t="n">
        <v>2920</v>
      </c>
      <c r="C45" s="107"/>
      <c r="D45" s="107"/>
      <c r="E45" s="23"/>
      <c r="F45" s="23"/>
      <c r="G45" s="23"/>
      <c r="H45" s="16" t="n">
        <f aca="false">ROUND(N45*0.35,0)</f>
        <v>1022</v>
      </c>
      <c r="I45" s="16" t="n">
        <f aca="false">ROUND(N45*0.4*0.7,0)</f>
        <v>818</v>
      </c>
      <c r="J45" s="16" t="n">
        <f aca="false">ROUND(N45-I45-H45-K45,0)</f>
        <v>730</v>
      </c>
      <c r="K45" s="16" t="n">
        <f aca="false">ROUND(N45*0.4*0.3,0)</f>
        <v>350</v>
      </c>
      <c r="L45" s="108" t="n">
        <v>616</v>
      </c>
      <c r="M45" s="108" t="n">
        <v>10000</v>
      </c>
      <c r="N45" s="107" t="n">
        <f aca="false">SUM(A45:G45)</f>
        <v>2920</v>
      </c>
      <c r="O45" s="108" t="s">
        <v>706</v>
      </c>
      <c r="P45" s="111" t="s">
        <v>166</v>
      </c>
      <c r="Q45" s="46"/>
      <c r="T45" s="109"/>
    </row>
    <row r="46" customFormat="false" ht="12.75" hidden="false" customHeight="true" outlineLevel="0" collapsed="false">
      <c r="A46" s="107"/>
      <c r="B46" s="107" t="n">
        <v>100</v>
      </c>
      <c r="C46" s="107"/>
      <c r="D46" s="107"/>
      <c r="E46" s="23"/>
      <c r="F46" s="23"/>
      <c r="G46" s="23"/>
      <c r="H46" s="16" t="n">
        <f aca="false">ROUND(N46*0.35,0)</f>
        <v>35</v>
      </c>
      <c r="I46" s="16" t="n">
        <f aca="false">ROUND(N46*0.4*0.7,0)</f>
        <v>28</v>
      </c>
      <c r="J46" s="16" t="n">
        <f aca="false">ROUND(N46-I46-H46-K46,0)</f>
        <v>25</v>
      </c>
      <c r="K46" s="16" t="n">
        <f aca="false">ROUND(N46*0.4*0.3,0)</f>
        <v>12</v>
      </c>
      <c r="L46" s="108" t="n">
        <v>617</v>
      </c>
      <c r="M46" s="108" t="n">
        <v>10100</v>
      </c>
      <c r="N46" s="107" t="n">
        <f aca="false">SUM(A46:G46)</f>
        <v>100</v>
      </c>
      <c r="O46" s="108" t="s">
        <v>639</v>
      </c>
      <c r="P46" s="111" t="s">
        <v>334</v>
      </c>
      <c r="Q46" s="46"/>
      <c r="T46" s="109"/>
    </row>
    <row r="47" customFormat="false" ht="12.75" hidden="false" customHeight="true" outlineLevel="0" collapsed="false">
      <c r="A47" s="107"/>
      <c r="B47" s="107" t="n">
        <v>60</v>
      </c>
      <c r="C47" s="107"/>
      <c r="D47" s="107"/>
      <c r="E47" s="23"/>
      <c r="F47" s="23"/>
      <c r="G47" s="23"/>
      <c r="H47" s="16" t="n">
        <f aca="false">ROUND(N47*0.35,0)</f>
        <v>21</v>
      </c>
      <c r="I47" s="16" t="n">
        <f aca="false">ROUND(N47*0.4*0.7,0)</f>
        <v>17</v>
      </c>
      <c r="J47" s="16" t="n">
        <f aca="false">ROUND(N47-I47-H47-K47,0)</f>
        <v>15</v>
      </c>
      <c r="K47" s="16" t="n">
        <f aca="false">ROUND(N47*0.4*0.3,0)</f>
        <v>7</v>
      </c>
      <c r="L47" s="108" t="n">
        <v>617</v>
      </c>
      <c r="M47" s="108" t="n">
        <v>25000</v>
      </c>
      <c r="N47" s="107" t="n">
        <f aca="false">SUM(A47:G47)</f>
        <v>60</v>
      </c>
      <c r="O47" s="108" t="s">
        <v>706</v>
      </c>
      <c r="P47" s="111" t="s">
        <v>166</v>
      </c>
      <c r="Q47" s="46"/>
      <c r="T47" s="109"/>
    </row>
    <row r="48" customFormat="false" ht="12.75" hidden="false" customHeight="true" outlineLevel="0" collapsed="false">
      <c r="A48" s="107"/>
      <c r="B48" s="107" t="n">
        <v>8450</v>
      </c>
      <c r="C48" s="107"/>
      <c r="D48" s="107"/>
      <c r="E48" s="23"/>
      <c r="F48" s="23"/>
      <c r="G48" s="23"/>
      <c r="H48" s="16" t="n">
        <f aca="false">ROUND(N48*0.35,0)</f>
        <v>2958</v>
      </c>
      <c r="I48" s="16" t="n">
        <f aca="false">ROUND(N48*0.4*0.7,0)</f>
        <v>2366</v>
      </c>
      <c r="J48" s="16" t="n">
        <f aca="false">ROUND(N48-I48-H48-K48,0)</f>
        <v>2112</v>
      </c>
      <c r="K48" s="16" t="n">
        <f aca="false">ROUND(N48*0.4*0.3,0)</f>
        <v>1014</v>
      </c>
      <c r="L48" s="108" t="n">
        <v>618</v>
      </c>
      <c r="M48" s="108" t="n">
        <v>40101</v>
      </c>
      <c r="N48" s="107" t="n">
        <f aca="false">SUM(A48:G48)</f>
        <v>8450</v>
      </c>
      <c r="O48" s="108" t="s">
        <v>28</v>
      </c>
      <c r="P48" s="111" t="s">
        <v>707</v>
      </c>
      <c r="Q48" s="46"/>
      <c r="T48" s="109" t="n">
        <v>86</v>
      </c>
    </row>
    <row r="49" customFormat="false" ht="12.75" hidden="false" customHeight="true" outlineLevel="0" collapsed="false">
      <c r="A49" s="107"/>
      <c r="B49" s="107"/>
      <c r="C49" s="107" t="n">
        <v>95530</v>
      </c>
      <c r="D49" s="107" t="n">
        <v>52680</v>
      </c>
      <c r="E49" s="23" t="n">
        <v>18830</v>
      </c>
      <c r="F49" s="23"/>
      <c r="G49" s="23"/>
      <c r="H49" s="16" t="n">
        <f aca="false">ROUND(N49*0.35,0)</f>
        <v>58464</v>
      </c>
      <c r="I49" s="16" t="n">
        <f aca="false">ROUND(N49*0.4*0.7,0)</f>
        <v>46771</v>
      </c>
      <c r="J49" s="16" t="n">
        <f aca="false">ROUND(N49-I49-H49-K49,0)</f>
        <v>41760</v>
      </c>
      <c r="K49" s="16" t="n">
        <f aca="false">ROUND(N49*0.4*0.3,0)</f>
        <v>20045</v>
      </c>
      <c r="L49" s="108" t="n">
        <v>622</v>
      </c>
      <c r="M49" s="108" t="n">
        <v>41000</v>
      </c>
      <c r="N49" s="107" t="n">
        <f aca="false">SUM(A49:G49)</f>
        <v>167040</v>
      </c>
      <c r="O49" s="108" t="s">
        <v>28</v>
      </c>
      <c r="P49" s="111" t="s">
        <v>708</v>
      </c>
      <c r="Q49" s="46"/>
      <c r="T49" s="109"/>
    </row>
    <row r="50" customFormat="false" ht="12.75" hidden="false" customHeight="true" outlineLevel="0" collapsed="false">
      <c r="A50" s="107"/>
      <c r="B50" s="107"/>
      <c r="C50" s="107"/>
      <c r="D50" s="107"/>
      <c r="E50" s="23"/>
      <c r="F50" s="23"/>
      <c r="G50" s="23"/>
      <c r="H50" s="16"/>
      <c r="I50" s="16"/>
      <c r="J50" s="16"/>
      <c r="K50" s="16"/>
      <c r="L50" s="108"/>
      <c r="M50" s="108"/>
      <c r="N50" s="107"/>
      <c r="O50" s="108"/>
      <c r="P50" s="111"/>
      <c r="Q50" s="46"/>
      <c r="T50" s="109"/>
    </row>
    <row r="51" customFormat="false" ht="12.75" hidden="false" customHeight="true" outlineLevel="0" collapsed="false">
      <c r="A51" s="107"/>
      <c r="B51" s="107"/>
      <c r="C51" s="107" t="n">
        <v>33450</v>
      </c>
      <c r="D51" s="107" t="n">
        <v>30100</v>
      </c>
      <c r="E51" s="23"/>
      <c r="F51" s="23"/>
      <c r="G51" s="23"/>
      <c r="H51" s="16" t="n">
        <f aca="false">ROUND(N51*0.35,0)</f>
        <v>22243</v>
      </c>
      <c r="I51" s="16" t="n">
        <f aca="false">ROUND(N51*0.4*0.7,0)</f>
        <v>17794</v>
      </c>
      <c r="J51" s="16" t="n">
        <f aca="false">ROUND(N51-I51-H51-K51,0)</f>
        <v>15887</v>
      </c>
      <c r="K51" s="16" t="n">
        <f aca="false">ROUND(N51*0.4*0.3,0)</f>
        <v>7626</v>
      </c>
      <c r="L51" s="108" t="n">
        <v>622</v>
      </c>
      <c r="M51" s="108" t="n">
        <v>41011</v>
      </c>
      <c r="N51" s="107" t="n">
        <f aca="false">SUM(A51:G51)</f>
        <v>63550</v>
      </c>
      <c r="O51" s="108" t="s">
        <v>28</v>
      </c>
      <c r="P51" s="111" t="s">
        <v>709</v>
      </c>
      <c r="Q51" s="46"/>
      <c r="T51" s="109" t="n">
        <v>84</v>
      </c>
    </row>
    <row r="52" customFormat="false" ht="12.75" hidden="false" customHeight="true" outlineLevel="0" collapsed="false">
      <c r="A52" s="107"/>
      <c r="B52" s="107" t="n">
        <v>1590</v>
      </c>
      <c r="C52" s="107"/>
      <c r="D52" s="107"/>
      <c r="E52" s="23"/>
      <c r="F52" s="23"/>
      <c r="G52" s="23"/>
      <c r="H52" s="16" t="n">
        <f aca="false">ROUND(N52*0.35,0)</f>
        <v>557</v>
      </c>
      <c r="I52" s="16" t="n">
        <f aca="false">ROUND(N52*0.4*0.7,0)</f>
        <v>445</v>
      </c>
      <c r="J52" s="16" t="n">
        <f aca="false">ROUND(N52-I52-H52-K52,0)</f>
        <v>397</v>
      </c>
      <c r="K52" s="16" t="n">
        <f aca="false">ROUND(N52*0.4*0.3,0)</f>
        <v>191</v>
      </c>
      <c r="L52" s="108" t="n">
        <v>622</v>
      </c>
      <c r="M52" s="108" t="n">
        <v>41020</v>
      </c>
      <c r="N52" s="107" t="n">
        <f aca="false">SUM(A52:G52)</f>
        <v>1590</v>
      </c>
      <c r="O52" s="108" t="s">
        <v>28</v>
      </c>
      <c r="P52" s="111" t="s">
        <v>710</v>
      </c>
      <c r="Q52" s="46"/>
      <c r="T52" s="109"/>
    </row>
    <row r="53" customFormat="false" ht="12.75" hidden="false" customHeight="true" outlineLevel="0" collapsed="false">
      <c r="A53" s="107"/>
      <c r="B53" s="107"/>
      <c r="C53" s="107"/>
      <c r="D53" s="107" t="n">
        <v>10</v>
      </c>
      <c r="E53" s="23"/>
      <c r="F53" s="23"/>
      <c r="G53" s="23"/>
      <c r="H53" s="16" t="n">
        <v>4</v>
      </c>
      <c r="I53" s="16" t="n">
        <f aca="false">ROUND(N53*0.4*0.7,0)</f>
        <v>3</v>
      </c>
      <c r="J53" s="16" t="n">
        <f aca="false">ROUND(N53-I53-H53-K53,0)</f>
        <v>2</v>
      </c>
      <c r="K53" s="16" t="n">
        <f aca="false">ROUND(N53*0.4*0.3,0)</f>
        <v>1</v>
      </c>
      <c r="L53" s="108" t="n">
        <v>622</v>
      </c>
      <c r="M53" s="108" t="n">
        <v>41050</v>
      </c>
      <c r="N53" s="107" t="n">
        <f aca="false">SUM(A53:G53)</f>
        <v>10</v>
      </c>
      <c r="O53" s="108" t="s">
        <v>19</v>
      </c>
      <c r="P53" s="111" t="s">
        <v>711</v>
      </c>
      <c r="Q53" s="46"/>
      <c r="T53" s="109"/>
    </row>
    <row r="54" customFormat="false" ht="12.75" hidden="false" customHeight="true" outlineLevel="0" collapsed="false">
      <c r="A54" s="107"/>
      <c r="B54" s="107" t="n">
        <v>8</v>
      </c>
      <c r="C54" s="107"/>
      <c r="D54" s="107"/>
      <c r="E54" s="23"/>
      <c r="F54" s="23"/>
      <c r="G54" s="23"/>
      <c r="H54" s="16" t="n">
        <f aca="false">ROUND(N54*0.35,0)</f>
        <v>3</v>
      </c>
      <c r="I54" s="16" t="n">
        <f aca="false">ROUND(N54*0.4*0.7,0)</f>
        <v>2</v>
      </c>
      <c r="J54" s="16" t="n">
        <f aca="false">ROUND(N54-I54-H54-K54,0)</f>
        <v>2</v>
      </c>
      <c r="K54" s="16" t="n">
        <f aca="false">ROUND(N54*0.4*0.3,0)</f>
        <v>1</v>
      </c>
      <c r="L54" s="108" t="n">
        <v>642</v>
      </c>
      <c r="M54" s="108" t="s">
        <v>712</v>
      </c>
      <c r="N54" s="107" t="n">
        <f aca="false">SUM(A54:G54)</f>
        <v>8</v>
      </c>
      <c r="O54" s="108" t="s">
        <v>343</v>
      </c>
      <c r="P54" s="111" t="s">
        <v>484</v>
      </c>
      <c r="Q54" s="46"/>
      <c r="T54" s="109"/>
    </row>
    <row r="55" customFormat="false" ht="12.75" hidden="false" customHeight="true" outlineLevel="0" collapsed="false">
      <c r="A55" s="107"/>
      <c r="B55" s="107"/>
      <c r="C55" s="107" t="n">
        <v>107</v>
      </c>
      <c r="D55" s="107"/>
      <c r="E55" s="23"/>
      <c r="F55" s="23"/>
      <c r="G55" s="23"/>
      <c r="H55" s="16" t="n">
        <f aca="false">ROUND(N55*0.35,0)</f>
        <v>37</v>
      </c>
      <c r="I55" s="16" t="n">
        <f aca="false">ROUND(N55*0.4*0.7,0)</f>
        <v>30</v>
      </c>
      <c r="J55" s="16" t="n">
        <f aca="false">ROUND(N55-I55-H55-K55,0)</f>
        <v>27</v>
      </c>
      <c r="K55" s="16" t="n">
        <f aca="false">ROUND(N55*0.4*0.3,0)</f>
        <v>13</v>
      </c>
      <c r="L55" s="108" t="n">
        <v>847</v>
      </c>
      <c r="M55" s="108" t="n">
        <v>10201</v>
      </c>
      <c r="N55" s="107" t="n">
        <f aca="false">SUM(A55:G55)</f>
        <v>107</v>
      </c>
      <c r="O55" s="108" t="s">
        <v>636</v>
      </c>
      <c r="P55" s="111" t="s">
        <v>713</v>
      </c>
      <c r="Q55" s="46"/>
      <c r="T55" s="109" t="n">
        <v>146</v>
      </c>
    </row>
    <row r="56" customFormat="false" ht="12.75" hidden="false" customHeight="true" outlineLevel="0" collapsed="false">
      <c r="A56" s="93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72"/>
      <c r="M56" s="72"/>
      <c r="N56" s="72"/>
      <c r="O56" s="72"/>
      <c r="P56" s="92"/>
      <c r="Q56" s="46"/>
    </row>
    <row r="57" customFormat="false" ht="12.75" hidden="false" customHeight="true" outlineLevel="0" collapsed="false">
      <c r="A57" s="93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72"/>
      <c r="M57" s="72"/>
      <c r="N57" s="72"/>
      <c r="O57" s="72"/>
      <c r="P57" s="92"/>
      <c r="Q57" s="46"/>
    </row>
    <row r="58" customFormat="false" ht="12.75" hidden="false" customHeight="false" outlineLevel="0" collapsed="false">
      <c r="A58" s="93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72"/>
      <c r="M58" s="72"/>
      <c r="N58" s="72"/>
      <c r="O58" s="72"/>
      <c r="P58" s="92"/>
      <c r="Q58" s="46"/>
    </row>
    <row r="59" customFormat="false" ht="12.75" hidden="false" customHeight="false" outlineLevel="0" collapsed="false">
      <c r="A59" s="93"/>
      <c r="B59" s="25"/>
      <c r="C59" s="25"/>
      <c r="D59" s="25"/>
      <c r="E59" s="25"/>
      <c r="F59" s="25"/>
      <c r="G59" s="25"/>
      <c r="H59" s="25"/>
      <c r="I59" s="25"/>
      <c r="J59" s="25"/>
      <c r="K59" s="18"/>
      <c r="L59" s="18"/>
      <c r="M59" s="18"/>
      <c r="N59" s="18"/>
      <c r="O59" s="18"/>
      <c r="P59" s="20" t="s">
        <v>714</v>
      </c>
      <c r="Q59" s="46"/>
    </row>
    <row r="60" customFormat="false" ht="12.75" hidden="false" customHeight="false" outlineLevel="0" collapsed="false">
      <c r="A60" s="93"/>
      <c r="B60" s="25"/>
      <c r="C60" s="25"/>
      <c r="D60" s="25"/>
      <c r="E60" s="25"/>
      <c r="F60" s="25"/>
      <c r="G60" s="25"/>
      <c r="H60" s="25"/>
      <c r="I60" s="25"/>
      <c r="J60" s="25"/>
      <c r="K60" s="18"/>
      <c r="L60" s="18"/>
      <c r="M60" s="18"/>
      <c r="N60" s="18"/>
      <c r="O60" s="18"/>
      <c r="P60" s="113"/>
      <c r="Q60" s="46"/>
    </row>
    <row r="61" customFormat="false" ht="12.75" hidden="false" customHeight="false" outlineLevel="0" collapsed="false">
      <c r="A61" s="93"/>
      <c r="B61" s="25"/>
      <c r="C61" s="25"/>
      <c r="D61" s="25"/>
      <c r="E61" s="25"/>
      <c r="F61" s="25"/>
      <c r="G61" s="25"/>
      <c r="H61" s="25" t="s">
        <v>15</v>
      </c>
      <c r="I61" s="25" t="s">
        <v>15</v>
      </c>
      <c r="J61" s="25" t="s">
        <v>15</v>
      </c>
      <c r="K61" s="25" t="s">
        <v>15</v>
      </c>
      <c r="L61" s="25" t="n">
        <v>108</v>
      </c>
      <c r="M61" s="25" t="n">
        <v>10000</v>
      </c>
      <c r="N61" s="25" t="s">
        <v>15</v>
      </c>
      <c r="O61" s="25"/>
      <c r="P61" s="26" t="s">
        <v>715</v>
      </c>
      <c r="Q61" s="46"/>
    </row>
    <row r="62" customFormat="false" ht="12.75" hidden="false" customHeight="false" outlineLevel="0" collapsed="false">
      <c r="A62" s="93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6"/>
      <c r="Q62" s="46"/>
    </row>
    <row r="63" customFormat="false" ht="12.75" hidden="false" customHeight="false" outlineLevel="0" collapsed="false">
      <c r="A63" s="93"/>
      <c r="B63" s="25"/>
      <c r="C63" s="25"/>
      <c r="D63" s="25"/>
      <c r="E63" s="25"/>
      <c r="F63" s="25"/>
      <c r="G63" s="25"/>
      <c r="H63" s="25" t="s">
        <v>15</v>
      </c>
      <c r="I63" s="25" t="s">
        <v>15</v>
      </c>
      <c r="J63" s="25" t="s">
        <v>15</v>
      </c>
      <c r="K63" s="25" t="s">
        <v>15</v>
      </c>
      <c r="L63" s="25" t="n">
        <v>614</v>
      </c>
      <c r="M63" s="25" t="n">
        <v>11001</v>
      </c>
      <c r="N63" s="25" t="s">
        <v>15</v>
      </c>
      <c r="O63" s="25"/>
      <c r="P63" s="26" t="s">
        <v>716</v>
      </c>
      <c r="Q63" s="46"/>
    </row>
    <row r="64" customFormat="false" ht="12.75" hidden="false" customHeight="false" outlineLevel="0" collapsed="false">
      <c r="A64" s="93" t="n">
        <v>39</v>
      </c>
      <c r="B64" s="25"/>
      <c r="C64" s="25"/>
      <c r="D64" s="25"/>
      <c r="E64" s="25"/>
      <c r="F64" s="25"/>
      <c r="G64" s="25"/>
      <c r="H64" s="16" t="n">
        <f aca="false">ROUND(N64*0.35,0)</f>
        <v>14</v>
      </c>
      <c r="I64" s="16" t="n">
        <f aca="false">ROUND(N64*0.4*0.7,0)</f>
        <v>11</v>
      </c>
      <c r="J64" s="16" t="n">
        <f aca="false">ROUND(N64-I64-H64-K64,0)</f>
        <v>9</v>
      </c>
      <c r="K64" s="16" t="n">
        <f aca="false">ROUND(N64*0.4*0.3,0)</f>
        <v>5</v>
      </c>
      <c r="L64" s="25" t="n">
        <v>619</v>
      </c>
      <c r="M64" s="25" t="n">
        <v>16021</v>
      </c>
      <c r="N64" s="25" t="n">
        <f aca="false">SUM(A64:G64)</f>
        <v>39</v>
      </c>
      <c r="O64" s="25" t="s">
        <v>717</v>
      </c>
      <c r="P64" s="26" t="s">
        <v>718</v>
      </c>
      <c r="Q64" s="46"/>
    </row>
    <row r="65" customFormat="false" ht="12.75" hidden="false" customHeight="false" outlineLevel="0" collapsed="false">
      <c r="A65" s="93"/>
      <c r="B65" s="25"/>
      <c r="C65" s="25"/>
      <c r="D65" s="25"/>
      <c r="E65" s="25"/>
      <c r="F65" s="25"/>
      <c r="G65" s="25"/>
      <c r="H65" s="25" t="s">
        <v>15</v>
      </c>
      <c r="I65" s="25" t="s">
        <v>15</v>
      </c>
      <c r="J65" s="25" t="s">
        <v>15</v>
      </c>
      <c r="K65" s="25" t="s">
        <v>15</v>
      </c>
      <c r="L65" s="25" t="n">
        <v>623</v>
      </c>
      <c r="M65" s="25" t="n">
        <v>10000</v>
      </c>
      <c r="N65" s="25" t="s">
        <v>15</v>
      </c>
      <c r="O65" s="25"/>
      <c r="P65" s="26" t="s">
        <v>719</v>
      </c>
      <c r="Q65" s="46"/>
    </row>
    <row r="66" customFormat="false" ht="12.75" hidden="false" customHeight="false" outlineLevel="0" collapsed="false">
      <c r="A66" s="93"/>
      <c r="B66" s="25"/>
      <c r="C66" s="25"/>
      <c r="D66" s="25"/>
      <c r="E66" s="25"/>
      <c r="F66" s="25"/>
      <c r="G66" s="25"/>
      <c r="H66" s="25" t="s">
        <v>15</v>
      </c>
      <c r="I66" s="25" t="s">
        <v>15</v>
      </c>
      <c r="J66" s="25" t="s">
        <v>15</v>
      </c>
      <c r="K66" s="25" t="s">
        <v>15</v>
      </c>
      <c r="L66" s="25" t="n">
        <v>623</v>
      </c>
      <c r="M66" s="25" t="n">
        <v>11000</v>
      </c>
      <c r="N66" s="25" t="s">
        <v>15</v>
      </c>
      <c r="O66" s="25"/>
      <c r="P66" s="26" t="s">
        <v>720</v>
      </c>
      <c r="Q66" s="46"/>
    </row>
    <row r="67" customFormat="false" ht="12.75" hidden="false" customHeight="false" outlineLevel="0" collapsed="false">
      <c r="A67" s="93"/>
      <c r="B67" s="25"/>
      <c r="C67" s="25"/>
      <c r="D67" s="25"/>
      <c r="E67" s="25"/>
      <c r="F67" s="25"/>
      <c r="G67" s="25"/>
      <c r="H67" s="25" t="s">
        <v>15</v>
      </c>
      <c r="I67" s="25" t="s">
        <v>15</v>
      </c>
      <c r="J67" s="25" t="s">
        <v>15</v>
      </c>
      <c r="K67" s="25" t="s">
        <v>15</v>
      </c>
      <c r="L67" s="25" t="n">
        <v>624</v>
      </c>
      <c r="M67" s="25" t="n">
        <v>10000</v>
      </c>
      <c r="N67" s="25" t="s">
        <v>15</v>
      </c>
      <c r="O67" s="25"/>
      <c r="P67" s="26" t="s">
        <v>721</v>
      </c>
      <c r="Q67" s="46"/>
    </row>
    <row r="68" customFormat="false" ht="12.75" hidden="false" customHeight="false" outlineLevel="0" collapsed="false">
      <c r="A68" s="93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6"/>
      <c r="Q68" s="46"/>
    </row>
    <row r="69" customFormat="false" ht="12.75" hidden="false" customHeight="false" outlineLevel="0" collapsed="false">
      <c r="A69" s="93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6"/>
      <c r="Q69" s="46"/>
    </row>
    <row r="70" customFormat="false" ht="12.75" hidden="false" customHeight="false" outlineLevel="0" collapsed="false">
      <c r="A70" s="93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6"/>
      <c r="Q70" s="46"/>
    </row>
    <row r="71" customFormat="false" ht="12.75" hidden="false" customHeight="false" outlineLevel="0" collapsed="false">
      <c r="A71" s="93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46"/>
    </row>
    <row r="72" customFormat="false" ht="12.75" hidden="false" customHeight="false" outlineLevel="0" collapsed="false">
      <c r="A72" s="93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46"/>
    </row>
    <row r="73" customFormat="false" ht="12.75" hidden="false" customHeight="false" outlineLevel="0" collapsed="false">
      <c r="A73" s="93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72"/>
      <c r="M73" s="72"/>
      <c r="N73" s="72"/>
      <c r="O73" s="72"/>
      <c r="P73" s="92"/>
      <c r="Q73" s="46"/>
    </row>
    <row r="74" customFormat="false" ht="12.75" hidden="false" customHeight="false" outlineLevel="0" collapsed="false">
      <c r="A74" s="93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72"/>
      <c r="M74" s="72"/>
      <c r="N74" s="72"/>
      <c r="O74" s="72"/>
      <c r="P74" s="92"/>
      <c r="Q74" s="46"/>
    </row>
    <row r="75" customFormat="false" ht="12.75" hidden="false" customHeight="false" outlineLevel="0" collapsed="false">
      <c r="A75" s="93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72"/>
      <c r="M75" s="72"/>
      <c r="N75" s="72"/>
      <c r="O75" s="72"/>
      <c r="P75" s="92"/>
      <c r="Q75" s="4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8"/>
      <c r="M76" s="58"/>
      <c r="N76" s="58"/>
      <c r="O76" s="58"/>
      <c r="P76" s="87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8"/>
      <c r="M77" s="58"/>
      <c r="N77" s="58"/>
      <c r="O77" s="58"/>
      <c r="P77" s="87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8"/>
      <c r="M78" s="58"/>
      <c r="N78" s="58"/>
      <c r="O78" s="58"/>
      <c r="P78" s="87"/>
    </row>
    <row r="80" customFormat="false" ht="12.75" hidden="false" customHeight="false" outlineLevel="0" collapsed="false">
      <c r="A80" s="7" t="s">
        <v>140</v>
      </c>
      <c r="B80" s="7" t="s">
        <v>627</v>
      </c>
      <c r="C80" s="8" t="n">
        <v>93</v>
      </c>
      <c r="D80" s="8" t="n">
        <v>94</v>
      </c>
      <c r="E80" s="8" t="n">
        <v>95</v>
      </c>
    </row>
    <row r="81" customFormat="false" ht="13.5" hidden="false" customHeight="false" outlineLevel="0" collapsed="false">
      <c r="A81" s="7"/>
      <c r="B81" s="7"/>
      <c r="C81" s="8"/>
      <c r="D81" s="8"/>
      <c r="E81" s="8"/>
    </row>
    <row r="82" customFormat="false" ht="12.75" hidden="false" customHeight="false" outlineLevel="0" collapsed="false">
      <c r="A82" s="0" t="n">
        <v>80</v>
      </c>
    </row>
  </sheetData>
  <mergeCells count="26">
    <mergeCell ref="A1:G2"/>
    <mergeCell ref="H1:K2"/>
    <mergeCell ref="L1:L4"/>
    <mergeCell ref="M1:M2"/>
    <mergeCell ref="N1:N2"/>
    <mergeCell ref="O1:O4"/>
    <mergeCell ref="P1:P4"/>
    <mergeCell ref="Q1:Q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A80:A81"/>
    <mergeCell ref="B80:B81"/>
    <mergeCell ref="C80:C81"/>
    <mergeCell ref="D80:D81"/>
    <mergeCell ref="E80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21" activePane="bottomLeft" state="frozen"/>
      <selection pane="topLeft" activeCell="A1" activeCellId="0" sqref="A1"/>
      <selection pane="bottomLeft" activeCell="AB131" activeCellId="0" sqref="AB1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28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8" min="7" style="0" width="7.7"/>
    <col collapsed="false" customWidth="true" hidden="false" outlineLevel="0" max="10" min="9" style="0" width="7.28"/>
    <col collapsed="false" customWidth="true" hidden="false" outlineLevel="0" max="13" min="11" style="0" width="7.7"/>
    <col collapsed="false" customWidth="true" hidden="false" outlineLevel="0" max="14" min="14" style="0" width="8.28"/>
    <col collapsed="false" customWidth="true" hidden="false" outlineLevel="0" max="17" min="15" style="0" width="10.13"/>
    <col collapsed="false" customWidth="true" hidden="false" outlineLevel="0" max="18" min="18" style="0" width="10.71"/>
    <col collapsed="false" customWidth="true" hidden="false" outlineLevel="0" max="19" min="19" style="0" width="9.99"/>
    <col collapsed="false" customWidth="true" hidden="false" outlineLevel="0" max="20" min="20" style="0" width="9.7"/>
    <col collapsed="false" customWidth="true" hidden="false" outlineLevel="0" max="21" min="21" style="0" width="9.99"/>
    <col collapsed="false" customWidth="true" hidden="false" outlineLevel="0" max="22" min="22" style="0" width="78.28"/>
    <col collapsed="false" customWidth="true" hidden="false" outlineLevel="0" max="23" min="23" style="0" width="7.42"/>
    <col collapsed="false" customWidth="true" hidden="false" outlineLevel="0" max="31" min="29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4" t="s">
        <v>2</v>
      </c>
      <c r="S1" s="5" t="s">
        <v>2</v>
      </c>
      <c r="T1" s="5" t="s">
        <v>3</v>
      </c>
      <c r="U1" s="4" t="s">
        <v>4</v>
      </c>
      <c r="V1" s="38" t="s">
        <v>5</v>
      </c>
      <c r="W1" s="6" t="s">
        <v>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4"/>
      <c r="S2" s="5"/>
      <c r="T2" s="5"/>
      <c r="U2" s="4"/>
      <c r="V2" s="38"/>
      <c r="W2" s="6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0" t="s">
        <v>7</v>
      </c>
      <c r="O3" s="8" t="s">
        <v>8</v>
      </c>
      <c r="P3" s="11" t="s">
        <v>9</v>
      </c>
      <c r="Q3" s="8" t="s">
        <v>10</v>
      </c>
      <c r="R3" s="4"/>
      <c r="S3" s="12" t="s">
        <v>11</v>
      </c>
      <c r="T3" s="12" t="s">
        <v>12</v>
      </c>
      <c r="U3" s="4"/>
      <c r="V3" s="8" t="s">
        <v>13</v>
      </c>
      <c r="W3" s="6"/>
    </row>
    <row r="4" customFormat="fals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/>
      <c r="O4" s="8"/>
      <c r="P4" s="8"/>
      <c r="Q4" s="8"/>
      <c r="R4" s="4"/>
      <c r="S4" s="12"/>
      <c r="T4" s="12"/>
      <c r="U4" s="4"/>
      <c r="V4" s="8"/>
      <c r="W4" s="6"/>
    </row>
    <row r="5" customFormat="false" ht="12.75" hidden="false" customHeight="true" outlineLevel="0" collapsed="false">
      <c r="A5" s="14"/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9"/>
      <c r="S5" s="19"/>
      <c r="T5" s="19"/>
      <c r="U5" s="19"/>
      <c r="V5" s="20" t="s">
        <v>85</v>
      </c>
      <c r="W5" s="21"/>
    </row>
    <row r="6" customFormat="false" ht="12.75" hidden="false" customHeight="true" outlineLevel="0" collapsed="false">
      <c r="A6" s="14"/>
      <c r="B6" s="15"/>
      <c r="C6" s="15" t="n">
        <v>7500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24" t="n">
        <v>3750</v>
      </c>
      <c r="P6" s="24" t="n">
        <v>0</v>
      </c>
      <c r="Q6" s="24" t="n">
        <v>3750</v>
      </c>
      <c r="R6" s="30" t="n">
        <v>204</v>
      </c>
      <c r="S6" s="30" t="n">
        <v>13000</v>
      </c>
      <c r="T6" s="24" t="n">
        <f aca="false">SUM(O6:Q6)</f>
        <v>7500</v>
      </c>
      <c r="U6" s="30" t="s">
        <v>74</v>
      </c>
      <c r="V6" s="31" t="s">
        <v>86</v>
      </c>
      <c r="W6" s="21"/>
    </row>
    <row r="7" customFormat="false" ht="12.75" hidden="false" customHeight="false" outlineLevel="0" collapsed="false">
      <c r="A7" s="22"/>
      <c r="B7" s="23"/>
      <c r="C7" s="23" t="n">
        <v>10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 t="n">
        <v>35</v>
      </c>
      <c r="O7" s="24" t="n">
        <v>85</v>
      </c>
      <c r="P7" s="24" t="n">
        <v>0</v>
      </c>
      <c r="Q7" s="24" t="n">
        <v>50</v>
      </c>
      <c r="R7" s="30" t="n">
        <v>204</v>
      </c>
      <c r="S7" s="30" t="n">
        <v>45000</v>
      </c>
      <c r="T7" s="24" t="n">
        <f aca="false">SUM(O7:Q7)</f>
        <v>135</v>
      </c>
      <c r="U7" s="30" t="s">
        <v>87</v>
      </c>
      <c r="V7" s="31" t="s">
        <v>88</v>
      </c>
      <c r="W7" s="27"/>
    </row>
    <row r="8" customFormat="false" ht="12.7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 t="n">
        <v>1133</v>
      </c>
      <c r="O8" s="24" t="n">
        <v>1133</v>
      </c>
      <c r="P8" s="24" t="n">
        <v>0</v>
      </c>
      <c r="Q8" s="24" t="n">
        <v>0</v>
      </c>
      <c r="R8" s="25" t="n">
        <v>206</v>
      </c>
      <c r="S8" s="25" t="n">
        <v>10500</v>
      </c>
      <c r="T8" s="23" t="n">
        <f aca="false">SUM(A8:N8)</f>
        <v>1133</v>
      </c>
      <c r="U8" s="25" t="s">
        <v>89</v>
      </c>
      <c r="V8" s="26" t="s">
        <v>90</v>
      </c>
      <c r="W8" s="27"/>
    </row>
    <row r="9" customFormat="false" ht="12.75" hidden="false" customHeight="fals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 t="n">
        <v>38131</v>
      </c>
      <c r="O9" s="24" t="n">
        <v>38131</v>
      </c>
      <c r="P9" s="24" t="n">
        <v>0</v>
      </c>
      <c r="Q9" s="24" t="n">
        <v>0</v>
      </c>
      <c r="R9" s="25" t="n">
        <v>206</v>
      </c>
      <c r="S9" s="25" t="n">
        <v>11000</v>
      </c>
      <c r="T9" s="23" t="n">
        <f aca="false">SUM(A9:N9)</f>
        <v>38131</v>
      </c>
      <c r="U9" s="25" t="s">
        <v>23</v>
      </c>
      <c r="V9" s="26" t="s">
        <v>91</v>
      </c>
      <c r="W9" s="27"/>
    </row>
    <row r="10" customFormat="false" ht="12.75" hidden="false" customHeight="tru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 t="n">
        <v>38131</v>
      </c>
      <c r="O10" s="24" t="n">
        <v>38131</v>
      </c>
      <c r="P10" s="24" t="n">
        <v>0</v>
      </c>
      <c r="Q10" s="24" t="n">
        <v>0</v>
      </c>
      <c r="R10" s="25" t="n">
        <v>206</v>
      </c>
      <c r="S10" s="25" t="n">
        <v>15010</v>
      </c>
      <c r="T10" s="23" t="n">
        <f aca="false">SUM(A10:N10)</f>
        <v>38131</v>
      </c>
      <c r="U10" s="25" t="s">
        <v>23</v>
      </c>
      <c r="V10" s="26" t="s">
        <v>92</v>
      </c>
      <c r="W10" s="27"/>
    </row>
    <row r="11" customFormat="false" ht="12.75" hidden="false" customHeight="tru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 t="s">
        <v>15</v>
      </c>
      <c r="P11" s="24" t="n">
        <v>0</v>
      </c>
      <c r="Q11" s="24" t="s">
        <v>15</v>
      </c>
      <c r="R11" s="25" t="n">
        <v>206</v>
      </c>
      <c r="S11" s="25" t="n">
        <v>30000</v>
      </c>
      <c r="T11" s="23" t="s">
        <v>15</v>
      </c>
      <c r="U11" s="25"/>
      <c r="V11" s="26" t="s">
        <v>93</v>
      </c>
      <c r="W11" s="27"/>
    </row>
    <row r="12" customFormat="false" ht="12.75" hidden="false" customHeight="true" outlineLevel="0" collapsed="false">
      <c r="A12" s="22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5"/>
      <c r="T12" s="23"/>
      <c r="U12" s="25"/>
      <c r="V12" s="26"/>
      <c r="W12" s="27"/>
    </row>
    <row r="13" customFormat="false" ht="12.75" hidden="false" customHeight="true" outlineLevel="0" collapsed="false">
      <c r="A13" s="22"/>
      <c r="B13" s="23"/>
      <c r="C13" s="23"/>
      <c r="D13" s="24"/>
      <c r="E13" s="24" t="s">
        <v>15</v>
      </c>
      <c r="F13" s="24"/>
      <c r="G13" s="24"/>
      <c r="H13" s="24"/>
      <c r="I13" s="24"/>
      <c r="J13" s="24"/>
      <c r="K13" s="24"/>
      <c r="L13" s="24"/>
      <c r="M13" s="24"/>
      <c r="N13" s="24"/>
      <c r="O13" s="24" t="s">
        <v>15</v>
      </c>
      <c r="P13" s="24" t="s">
        <v>94</v>
      </c>
      <c r="Q13" s="24" t="s">
        <v>15</v>
      </c>
      <c r="R13" s="25" t="n">
        <v>208</v>
      </c>
      <c r="S13" s="25" t="n">
        <v>14001</v>
      </c>
      <c r="T13" s="23" t="s">
        <v>15</v>
      </c>
      <c r="U13" s="25"/>
      <c r="V13" s="26" t="s">
        <v>95</v>
      </c>
      <c r="W13" s="27"/>
      <c r="AB13" s="27" t="s">
        <v>96</v>
      </c>
    </row>
    <row r="14" customFormat="false" ht="12.75" hidden="false" customHeight="true" outlineLevel="0" collapsed="false">
      <c r="A14" s="22"/>
      <c r="B14" s="23"/>
      <c r="C14" s="23"/>
      <c r="D14" s="24"/>
      <c r="E14" s="24"/>
      <c r="F14" s="39" t="n">
        <v>26645.9</v>
      </c>
      <c r="G14" s="24"/>
      <c r="H14" s="24"/>
      <c r="I14" s="24"/>
      <c r="J14" s="24"/>
      <c r="K14" s="24"/>
      <c r="L14" s="24"/>
      <c r="M14" s="24"/>
      <c r="N14" s="24"/>
      <c r="O14" s="39" t="n">
        <v>11872.5</v>
      </c>
      <c r="P14" s="24" t="n">
        <v>0</v>
      </c>
      <c r="Q14" s="39" t="n">
        <v>14773.4</v>
      </c>
      <c r="R14" s="25" t="n">
        <v>606</v>
      </c>
      <c r="S14" s="25" t="n">
        <v>15051</v>
      </c>
      <c r="T14" s="40" t="n">
        <f aca="false">SUM(A14:N14)</f>
        <v>26645.9</v>
      </c>
      <c r="U14" s="25" t="s">
        <v>28</v>
      </c>
      <c r="V14" s="41" t="s">
        <v>97</v>
      </c>
      <c r="W14" s="27"/>
      <c r="AB14" s="27"/>
    </row>
    <row r="15" customFormat="false" ht="12.75" hidden="false" customHeight="true" outlineLevel="0" collapsed="false">
      <c r="A15" s="22"/>
      <c r="B15" s="23"/>
      <c r="C15" s="23"/>
      <c r="D15" s="24"/>
      <c r="E15" s="24"/>
      <c r="F15" s="24" t="n">
        <v>175</v>
      </c>
      <c r="G15" s="24"/>
      <c r="H15" s="24"/>
      <c r="I15" s="24"/>
      <c r="J15" s="24"/>
      <c r="K15" s="24"/>
      <c r="L15" s="24"/>
      <c r="M15" s="24"/>
      <c r="N15" s="24"/>
      <c r="O15" s="24" t="n">
        <v>175</v>
      </c>
      <c r="P15" s="24" t="n">
        <v>0</v>
      </c>
      <c r="Q15" s="24" t="n">
        <v>0</v>
      </c>
      <c r="R15" s="25" t="n">
        <v>606</v>
      </c>
      <c r="S15" s="25" t="n">
        <v>15101</v>
      </c>
      <c r="T15" s="23" t="n">
        <f aca="false">SUM(A15:N15)</f>
        <v>175</v>
      </c>
      <c r="U15" s="25" t="s">
        <v>28</v>
      </c>
      <c r="V15" s="26" t="s">
        <v>98</v>
      </c>
      <c r="W15" s="27"/>
      <c r="AB15" s="27"/>
    </row>
    <row r="16" customFormat="false" ht="12.75" hidden="false" customHeight="true" outlineLevel="0" collapsed="false">
      <c r="A16" s="22"/>
      <c r="B16" s="23"/>
      <c r="C16" s="23"/>
      <c r="D16" s="24"/>
      <c r="E16" s="24"/>
      <c r="F16" s="24" t="n">
        <v>2</v>
      </c>
      <c r="G16" s="24"/>
      <c r="H16" s="24"/>
      <c r="I16" s="24"/>
      <c r="J16" s="24"/>
      <c r="K16" s="24"/>
      <c r="L16" s="24"/>
      <c r="M16" s="24"/>
      <c r="N16" s="24"/>
      <c r="O16" s="24" t="n">
        <v>2</v>
      </c>
      <c r="P16" s="24" t="n">
        <v>0</v>
      </c>
      <c r="Q16" s="24" t="n">
        <v>0</v>
      </c>
      <c r="R16" s="25" t="n">
        <v>606</v>
      </c>
      <c r="S16" s="25" t="n">
        <v>25550</v>
      </c>
      <c r="T16" s="23" t="n">
        <f aca="false">SUM(A16:N16)</f>
        <v>2</v>
      </c>
      <c r="U16" s="25" t="s">
        <v>19</v>
      </c>
      <c r="V16" s="26" t="s">
        <v>99</v>
      </c>
      <c r="W16" s="27"/>
      <c r="AB16" s="27"/>
    </row>
    <row r="17" customFormat="false" ht="12.75" hidden="false" customHeight="true" outlineLevel="0" collapsed="false">
      <c r="A17" s="22"/>
      <c r="B17" s="23"/>
      <c r="C17" s="23"/>
      <c r="D17" s="24"/>
      <c r="E17" s="24"/>
      <c r="F17" s="24" t="n">
        <v>11</v>
      </c>
      <c r="G17" s="24"/>
      <c r="H17" s="24"/>
      <c r="I17" s="24"/>
      <c r="J17" s="24"/>
      <c r="K17" s="24"/>
      <c r="L17" s="24"/>
      <c r="M17" s="24"/>
      <c r="N17" s="24"/>
      <c r="O17" s="24" t="n">
        <v>6</v>
      </c>
      <c r="P17" s="24" t="n">
        <v>0</v>
      </c>
      <c r="Q17" s="24" t="n">
        <v>5</v>
      </c>
      <c r="R17" s="25" t="n">
        <v>606</v>
      </c>
      <c r="S17" s="25" t="n">
        <v>26050</v>
      </c>
      <c r="T17" s="23" t="n">
        <f aca="false">SUM(A17:N17)</f>
        <v>11</v>
      </c>
      <c r="U17" s="25" t="s">
        <v>19</v>
      </c>
      <c r="V17" s="26" t="s">
        <v>100</v>
      </c>
      <c r="W17" s="27"/>
      <c r="AB17" s="27"/>
    </row>
    <row r="18" customFormat="false" ht="12.75" hidden="false" customHeight="true" outlineLevel="0" collapsed="false">
      <c r="A18" s="22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5"/>
      <c r="T18" s="23"/>
      <c r="U18" s="25"/>
      <c r="V18" s="26"/>
      <c r="W18" s="27"/>
      <c r="AB18" s="27"/>
    </row>
    <row r="19" customFormat="false" ht="12.75" hidden="false" customHeight="true" outlineLevel="0" collapsed="false">
      <c r="A19" s="22"/>
      <c r="B19" s="23"/>
      <c r="C19" s="23"/>
      <c r="D19" s="24"/>
      <c r="E19" s="24"/>
      <c r="F19" s="24" t="n">
        <v>23</v>
      </c>
      <c r="G19" s="24"/>
      <c r="H19" s="24"/>
      <c r="I19" s="24"/>
      <c r="J19" s="24"/>
      <c r="K19" s="24"/>
      <c r="L19" s="24"/>
      <c r="M19" s="24"/>
      <c r="N19" s="24"/>
      <c r="O19" s="24" t="n">
        <v>9</v>
      </c>
      <c r="P19" s="24" t="n">
        <v>0</v>
      </c>
      <c r="Q19" s="24" t="n">
        <v>14</v>
      </c>
      <c r="R19" s="25" t="n">
        <v>606</v>
      </c>
      <c r="S19" s="25" t="n">
        <v>26150</v>
      </c>
      <c r="T19" s="23" t="n">
        <f aca="false">SUM(A19:N19)</f>
        <v>23</v>
      </c>
      <c r="U19" s="25" t="s">
        <v>19</v>
      </c>
      <c r="V19" s="26" t="s">
        <v>101</v>
      </c>
      <c r="W19" s="27"/>
      <c r="AB19" s="27"/>
    </row>
    <row r="20" customFormat="false" ht="12.75" hidden="false" customHeight="true" outlineLevel="0" collapsed="false">
      <c r="A20" s="22"/>
      <c r="B20" s="23"/>
      <c r="C20" s="23"/>
      <c r="D20" s="24"/>
      <c r="E20" s="24"/>
      <c r="F20" s="24" t="n">
        <v>31</v>
      </c>
      <c r="G20" s="24"/>
      <c r="H20" s="24"/>
      <c r="I20" s="24"/>
      <c r="J20" s="24"/>
      <c r="K20" s="24"/>
      <c r="L20" s="24"/>
      <c r="M20" s="24"/>
      <c r="N20" s="24"/>
      <c r="O20" s="24" t="n">
        <v>14</v>
      </c>
      <c r="P20" s="24" t="n">
        <v>0</v>
      </c>
      <c r="Q20" s="24" t="n">
        <v>17</v>
      </c>
      <c r="R20" s="25" t="n">
        <v>606</v>
      </c>
      <c r="S20" s="25" t="n">
        <v>26550</v>
      </c>
      <c r="T20" s="23" t="n">
        <f aca="false">SUM(A20:N20)</f>
        <v>31</v>
      </c>
      <c r="U20" s="25" t="s">
        <v>19</v>
      </c>
      <c r="V20" s="26" t="s">
        <v>102</v>
      </c>
      <c r="W20" s="27"/>
      <c r="AB20" s="27"/>
    </row>
    <row r="21" customFormat="false" ht="12.75" hidden="false" customHeight="true" outlineLevel="0" collapsed="false">
      <c r="A21" s="22"/>
      <c r="B21" s="23"/>
      <c r="C21" s="23"/>
      <c r="D21" s="24"/>
      <c r="E21" s="24"/>
      <c r="F21" s="24" t="n">
        <v>20</v>
      </c>
      <c r="G21" s="24"/>
      <c r="H21" s="24"/>
      <c r="I21" s="24"/>
      <c r="J21" s="24"/>
      <c r="K21" s="24"/>
      <c r="L21" s="24"/>
      <c r="M21" s="24"/>
      <c r="N21" s="24"/>
      <c r="O21" s="24" t="n">
        <v>11</v>
      </c>
      <c r="P21" s="24" t="n">
        <v>0</v>
      </c>
      <c r="Q21" s="24" t="n">
        <v>9</v>
      </c>
      <c r="R21" s="25" t="n">
        <v>606</v>
      </c>
      <c r="S21" s="25" t="n">
        <v>35003</v>
      </c>
      <c r="T21" s="23" t="n">
        <f aca="false">SUM(A21:N21)</f>
        <v>20</v>
      </c>
      <c r="U21" s="25" t="s">
        <v>19</v>
      </c>
      <c r="V21" s="26" t="s">
        <v>103</v>
      </c>
      <c r="W21" s="27"/>
      <c r="AB21" s="27"/>
    </row>
    <row r="22" customFormat="false" ht="12.75" hidden="false" customHeight="true" outlineLevel="0" collapsed="false">
      <c r="A22" s="22"/>
      <c r="B22" s="23"/>
      <c r="C22" s="23"/>
      <c r="D22" s="24"/>
      <c r="E22" s="24"/>
      <c r="F22" s="24" t="n">
        <v>4</v>
      </c>
      <c r="G22" s="24"/>
      <c r="H22" s="24"/>
      <c r="I22" s="24"/>
      <c r="J22" s="24"/>
      <c r="K22" s="24"/>
      <c r="L22" s="24"/>
      <c r="M22" s="24"/>
      <c r="N22" s="24"/>
      <c r="O22" s="24" t="n">
        <v>4</v>
      </c>
      <c r="P22" s="24" t="n">
        <v>0</v>
      </c>
      <c r="Q22" s="24" t="n">
        <v>0</v>
      </c>
      <c r="R22" s="25" t="n">
        <v>606</v>
      </c>
      <c r="S22" s="25" t="n">
        <v>35012</v>
      </c>
      <c r="T22" s="23" t="n">
        <f aca="false">SUM(A22:N22)</f>
        <v>4</v>
      </c>
      <c r="U22" s="25" t="s">
        <v>19</v>
      </c>
      <c r="V22" s="26" t="s">
        <v>104</v>
      </c>
      <c r="W22" s="27"/>
      <c r="AB22" s="27"/>
    </row>
    <row r="23" customFormat="false" ht="12.75" hidden="false" customHeight="true" outlineLevel="0" collapsed="false">
      <c r="A23" s="22"/>
      <c r="B23" s="23"/>
      <c r="C23" s="23"/>
      <c r="D23" s="24"/>
      <c r="E23" s="24"/>
      <c r="F23" s="24" t="n">
        <v>14</v>
      </c>
      <c r="G23" s="24"/>
      <c r="H23" s="24"/>
      <c r="I23" s="24"/>
      <c r="J23" s="24"/>
      <c r="K23" s="24"/>
      <c r="L23" s="24"/>
      <c r="M23" s="24"/>
      <c r="N23" s="24"/>
      <c r="O23" s="24" t="n">
        <v>7</v>
      </c>
      <c r="P23" s="24" t="n">
        <v>0</v>
      </c>
      <c r="Q23" s="24" t="n">
        <v>7</v>
      </c>
      <c r="R23" s="25" t="n">
        <v>606</v>
      </c>
      <c r="S23" s="25" t="n">
        <v>35103</v>
      </c>
      <c r="T23" s="23" t="n">
        <f aca="false">SUM(A23:N23)</f>
        <v>14</v>
      </c>
      <c r="U23" s="25" t="s">
        <v>19</v>
      </c>
      <c r="V23" s="26" t="s">
        <v>105</v>
      </c>
      <c r="W23" s="27"/>
      <c r="AB23" s="27"/>
    </row>
    <row r="24" customFormat="false" ht="12.75" hidden="false" customHeight="true" outlineLevel="0" collapsed="false">
      <c r="A24" s="22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5"/>
      <c r="S24" s="25"/>
      <c r="T24" s="23"/>
      <c r="U24" s="25"/>
      <c r="V24" s="26"/>
      <c r="W24" s="27"/>
      <c r="AB24" s="27"/>
    </row>
    <row r="25" customFormat="false" ht="12.75" hidden="false" customHeight="true" outlineLevel="0" collapsed="false">
      <c r="A25" s="22"/>
      <c r="B25" s="23"/>
      <c r="C25" s="23"/>
      <c r="D25" s="24"/>
      <c r="E25" s="24"/>
      <c r="F25" s="24" t="n">
        <v>1</v>
      </c>
      <c r="G25" s="24"/>
      <c r="H25" s="24"/>
      <c r="I25" s="24"/>
      <c r="J25" s="24"/>
      <c r="K25" s="24"/>
      <c r="L25" s="24"/>
      <c r="M25" s="24"/>
      <c r="N25" s="24"/>
      <c r="O25" s="24" t="n">
        <v>0</v>
      </c>
      <c r="P25" s="24" t="n">
        <v>0</v>
      </c>
      <c r="Q25" s="24" t="n">
        <v>1</v>
      </c>
      <c r="R25" s="25" t="n">
        <v>606</v>
      </c>
      <c r="S25" s="25" t="n">
        <v>60022</v>
      </c>
      <c r="T25" s="23" t="n">
        <f aca="false">SUM(A25:N25)</f>
        <v>1</v>
      </c>
      <c r="U25" s="25" t="s">
        <v>19</v>
      </c>
      <c r="V25" s="26" t="s">
        <v>106</v>
      </c>
      <c r="W25" s="27"/>
      <c r="AB25" s="27"/>
    </row>
    <row r="26" customFormat="false" ht="12" hidden="false" customHeight="true" outlineLevel="0" collapsed="false">
      <c r="A26" s="22"/>
      <c r="B26" s="23"/>
      <c r="C26" s="23"/>
      <c r="D26" s="24"/>
      <c r="E26" s="24"/>
      <c r="F26" s="24" t="n">
        <v>1340</v>
      </c>
      <c r="G26" s="24"/>
      <c r="H26" s="24"/>
      <c r="I26" s="24"/>
      <c r="J26" s="24"/>
      <c r="K26" s="24"/>
      <c r="L26" s="24"/>
      <c r="M26" s="24"/>
      <c r="N26" s="24"/>
      <c r="O26" s="24" t="n">
        <v>0</v>
      </c>
      <c r="P26" s="24" t="n">
        <v>0</v>
      </c>
      <c r="Q26" s="24" t="n">
        <v>1340</v>
      </c>
      <c r="R26" s="25" t="n">
        <v>606</v>
      </c>
      <c r="S26" s="25" t="n">
        <v>98000</v>
      </c>
      <c r="T26" s="23" t="n">
        <f aca="false">SUM(A26:N26)</f>
        <v>1340</v>
      </c>
      <c r="U26" s="25" t="s">
        <v>28</v>
      </c>
      <c r="V26" s="42" t="s">
        <v>107</v>
      </c>
      <c r="W26" s="27"/>
      <c r="AB26" s="27"/>
    </row>
    <row r="27" customFormat="false" ht="12.75" hidden="false" customHeight="true" outlineLevel="0" collapsed="false">
      <c r="A27" s="22"/>
      <c r="B27" s="23"/>
      <c r="C27" s="23"/>
      <c r="D27" s="24"/>
      <c r="E27" s="24"/>
      <c r="F27" s="24" t="n">
        <v>4</v>
      </c>
      <c r="G27" s="24"/>
      <c r="H27" s="24"/>
      <c r="I27" s="24"/>
      <c r="J27" s="24"/>
      <c r="K27" s="24"/>
      <c r="L27" s="24"/>
      <c r="M27" s="24"/>
      <c r="N27" s="24"/>
      <c r="O27" s="24" t="n">
        <v>0</v>
      </c>
      <c r="P27" s="24" t="n">
        <v>0</v>
      </c>
      <c r="Q27" s="24" t="n">
        <v>4</v>
      </c>
      <c r="R27" s="25" t="n">
        <v>606</v>
      </c>
      <c r="S27" s="25" t="n">
        <v>98100</v>
      </c>
      <c r="T27" s="23" t="n">
        <f aca="false">SUM(A27:N27)</f>
        <v>4</v>
      </c>
      <c r="U27" s="25" t="s">
        <v>19</v>
      </c>
      <c r="V27" s="26" t="s">
        <v>108</v>
      </c>
      <c r="W27" s="27"/>
      <c r="AB27" s="27"/>
    </row>
    <row r="28" customFormat="false" ht="12.75" hidden="false" customHeight="true" outlineLevel="0" collapsed="false">
      <c r="A28" s="22"/>
      <c r="B28" s="23"/>
      <c r="C28" s="23"/>
      <c r="D28" s="24"/>
      <c r="E28" s="24"/>
      <c r="F28" s="24"/>
      <c r="G28" s="24"/>
      <c r="H28" s="24"/>
      <c r="I28" s="24"/>
      <c r="J28" s="24"/>
      <c r="K28" s="24" t="n">
        <v>8090</v>
      </c>
      <c r="L28" s="24"/>
      <c r="M28" s="24"/>
      <c r="N28" s="24"/>
      <c r="O28" s="24" t="n">
        <v>5298</v>
      </c>
      <c r="P28" s="24" t="n">
        <v>0</v>
      </c>
      <c r="Q28" s="24" t="n">
        <v>2792</v>
      </c>
      <c r="R28" s="25" t="n">
        <v>607</v>
      </c>
      <c r="S28" s="25" t="n">
        <v>15001</v>
      </c>
      <c r="T28" s="23" t="n">
        <f aca="false">SUM(A28:N28)</f>
        <v>8090</v>
      </c>
      <c r="U28" s="25" t="s">
        <v>28</v>
      </c>
      <c r="V28" s="26" t="s">
        <v>109</v>
      </c>
      <c r="W28" s="27"/>
      <c r="AB28" s="27" t="s">
        <v>18</v>
      </c>
    </row>
    <row r="29" customFormat="false" ht="12.75" hidden="false" customHeight="true" outlineLevel="0" collapsed="false">
      <c r="A29" s="22"/>
      <c r="B29" s="23"/>
      <c r="C29" s="23"/>
      <c r="D29" s="24"/>
      <c r="E29" s="24"/>
      <c r="F29" s="24"/>
      <c r="G29" s="24"/>
      <c r="H29" s="24"/>
      <c r="I29" s="24"/>
      <c r="J29" s="24"/>
      <c r="K29" s="24" t="n">
        <v>44938</v>
      </c>
      <c r="L29" s="24"/>
      <c r="M29" s="24"/>
      <c r="N29" s="24"/>
      <c r="O29" s="24" t="n">
        <v>13116</v>
      </c>
      <c r="P29" s="24" t="n">
        <v>0</v>
      </c>
      <c r="Q29" s="24" t="n">
        <v>31822</v>
      </c>
      <c r="R29" s="25" t="n">
        <v>607</v>
      </c>
      <c r="S29" s="25" t="n">
        <v>23001</v>
      </c>
      <c r="T29" s="23" t="n">
        <f aca="false">SUM(A29:N29)</f>
        <v>44938</v>
      </c>
      <c r="U29" s="25" t="s">
        <v>28</v>
      </c>
      <c r="V29" s="26" t="s">
        <v>110</v>
      </c>
      <c r="W29" s="27"/>
      <c r="AB29" s="27" t="s">
        <v>18</v>
      </c>
    </row>
    <row r="30" customFormat="false" ht="12.75" hidden="false" customHeight="true" outlineLevel="0" collapsed="false">
      <c r="A30" s="22"/>
      <c r="B30" s="23"/>
      <c r="C30" s="23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/>
      <c r="S30" s="25"/>
      <c r="T30" s="23"/>
      <c r="U30" s="25"/>
      <c r="V30" s="26"/>
      <c r="W30" s="27"/>
      <c r="AB30" s="27"/>
    </row>
    <row r="31" customFormat="false" ht="12.75" hidden="false" customHeight="true" outlineLevel="0" collapsed="false">
      <c r="A31" s="22"/>
      <c r="B31" s="23"/>
      <c r="C31" s="23"/>
      <c r="D31" s="24"/>
      <c r="E31" s="24"/>
      <c r="F31" s="24"/>
      <c r="G31" s="24"/>
      <c r="H31" s="24"/>
      <c r="I31" s="24"/>
      <c r="J31" s="24"/>
      <c r="K31" s="24" t="n">
        <v>25</v>
      </c>
      <c r="L31" s="24"/>
      <c r="M31" s="24"/>
      <c r="N31" s="24"/>
      <c r="O31" s="24" t="n">
        <v>0</v>
      </c>
      <c r="P31" s="24" t="n">
        <v>0</v>
      </c>
      <c r="Q31" s="24" t="n">
        <v>25</v>
      </c>
      <c r="R31" s="25" t="n">
        <v>607</v>
      </c>
      <c r="S31" s="25" t="n">
        <v>23004</v>
      </c>
      <c r="T31" s="23" t="n">
        <f aca="false">SUM(A31:N31)</f>
        <v>25</v>
      </c>
      <c r="U31" s="25" t="s">
        <v>28</v>
      </c>
      <c r="V31" s="26" t="s">
        <v>111</v>
      </c>
      <c r="W31" s="27"/>
      <c r="AB31" s="27" t="s">
        <v>18</v>
      </c>
    </row>
    <row r="32" customFormat="false" ht="12.75" hidden="false" customHeight="true" outlineLevel="0" collapsed="false">
      <c r="A32" s="22"/>
      <c r="B32" s="23"/>
      <c r="C32" s="23"/>
      <c r="D32" s="24"/>
      <c r="E32" s="24"/>
      <c r="F32" s="24"/>
      <c r="G32" s="24"/>
      <c r="H32" s="24"/>
      <c r="I32" s="24"/>
      <c r="J32" s="24"/>
      <c r="K32" s="24" t="n">
        <v>53028</v>
      </c>
      <c r="L32" s="24"/>
      <c r="M32" s="24"/>
      <c r="N32" s="24"/>
      <c r="O32" s="24" t="n">
        <v>18414</v>
      </c>
      <c r="P32" s="24" t="n">
        <v>0</v>
      </c>
      <c r="Q32" s="24" t="n">
        <v>34614</v>
      </c>
      <c r="R32" s="25" t="n">
        <v>607</v>
      </c>
      <c r="S32" s="25" t="n">
        <v>70000</v>
      </c>
      <c r="T32" s="23" t="n">
        <f aca="false">SUM(A32:N32)</f>
        <v>53028</v>
      </c>
      <c r="U32" s="25" t="s">
        <v>28</v>
      </c>
      <c r="V32" s="26" t="s">
        <v>112</v>
      </c>
      <c r="W32" s="27"/>
      <c r="AB32" s="27"/>
    </row>
    <row r="33" customFormat="false" ht="12.75" hidden="false" customHeight="true" outlineLevel="0" collapsed="false">
      <c r="A33" s="22"/>
      <c r="B33" s="23"/>
      <c r="C33" s="23"/>
      <c r="D33" s="24"/>
      <c r="E33" s="24"/>
      <c r="F33" s="24" t="n">
        <v>2592</v>
      </c>
      <c r="G33" s="24"/>
      <c r="H33" s="24"/>
      <c r="I33" s="24"/>
      <c r="J33" s="24"/>
      <c r="K33" s="24"/>
      <c r="L33" s="24"/>
      <c r="M33" s="24"/>
      <c r="N33" s="24"/>
      <c r="O33" s="24" t="n">
        <v>2592</v>
      </c>
      <c r="P33" s="24" t="n">
        <v>0</v>
      </c>
      <c r="Q33" s="24" t="n">
        <v>0</v>
      </c>
      <c r="R33" s="25" t="n">
        <v>608</v>
      </c>
      <c r="S33" s="25" t="n">
        <v>10000</v>
      </c>
      <c r="T33" s="23" t="n">
        <f aca="false">SUM(A33:N33)</f>
        <v>2592</v>
      </c>
      <c r="U33" s="25" t="s">
        <v>26</v>
      </c>
      <c r="V33" s="26" t="s">
        <v>113</v>
      </c>
      <c r="W33" s="27"/>
      <c r="AB33" s="27"/>
    </row>
    <row r="34" customFormat="false" ht="12.75" hidden="false" customHeight="true" outlineLevel="0" collapsed="false">
      <c r="A34" s="22"/>
      <c r="B34" s="23"/>
      <c r="C34" s="23"/>
      <c r="D34" s="24"/>
      <c r="E34" s="24"/>
      <c r="F34" s="24" t="n">
        <v>570</v>
      </c>
      <c r="G34" s="24"/>
      <c r="H34" s="24"/>
      <c r="I34" s="24"/>
      <c r="J34" s="24"/>
      <c r="K34" s="24"/>
      <c r="L34" s="24"/>
      <c r="M34" s="24"/>
      <c r="N34" s="24"/>
      <c r="O34" s="24" t="n">
        <v>570</v>
      </c>
      <c r="P34" s="24" t="n">
        <v>0</v>
      </c>
      <c r="Q34" s="24" t="n">
        <v>0</v>
      </c>
      <c r="R34" s="25" t="n">
        <v>608</v>
      </c>
      <c r="S34" s="25" t="n">
        <v>13000</v>
      </c>
      <c r="T34" s="23" t="n">
        <f aca="false">SUM(A34:N34)</f>
        <v>570</v>
      </c>
      <c r="U34" s="25" t="s">
        <v>26</v>
      </c>
      <c r="V34" s="26" t="s">
        <v>114</v>
      </c>
      <c r="W34" s="27"/>
      <c r="AB34" s="27"/>
    </row>
    <row r="35" customFormat="false" ht="12.75" hidden="false" customHeight="true" outlineLevel="0" collapsed="false">
      <c r="A35" s="22"/>
      <c r="B35" s="23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5"/>
      <c r="T35" s="23"/>
      <c r="U35" s="25"/>
      <c r="V35" s="26"/>
      <c r="W35" s="27"/>
      <c r="AB35" s="27"/>
    </row>
    <row r="36" customFormat="false" ht="12.75" hidden="false" customHeight="true" outlineLevel="0" collapsed="false">
      <c r="A36" s="22"/>
      <c r="B36" s="23"/>
      <c r="C36" s="23"/>
      <c r="D36" s="24"/>
      <c r="E36" s="24"/>
      <c r="F36" s="24" t="n">
        <v>1331</v>
      </c>
      <c r="G36" s="24"/>
      <c r="H36" s="24"/>
      <c r="I36" s="24"/>
      <c r="J36" s="24"/>
      <c r="K36" s="24"/>
      <c r="L36" s="24"/>
      <c r="M36" s="24"/>
      <c r="N36" s="24"/>
      <c r="O36" s="24" t="n">
        <v>1331</v>
      </c>
      <c r="P36" s="24" t="n">
        <v>0</v>
      </c>
      <c r="Q36" s="24" t="n">
        <v>0</v>
      </c>
      <c r="R36" s="25" t="n">
        <v>608</v>
      </c>
      <c r="S36" s="25" t="n">
        <v>52000</v>
      </c>
      <c r="T36" s="23" t="n">
        <f aca="false">SUM(A36:N36)</f>
        <v>1331</v>
      </c>
      <c r="U36" s="25" t="s">
        <v>26</v>
      </c>
      <c r="V36" s="26" t="s">
        <v>115</v>
      </c>
      <c r="W36" s="27"/>
      <c r="AB36" s="27"/>
    </row>
    <row r="37" customFormat="false" ht="12.75" hidden="false" customHeight="true" outlineLevel="0" collapsed="false">
      <c r="A37" s="22"/>
      <c r="B37" s="23"/>
      <c r="C37" s="23"/>
      <c r="D37" s="24"/>
      <c r="E37" s="24"/>
      <c r="F37" s="24"/>
      <c r="G37" s="24" t="n">
        <v>859</v>
      </c>
      <c r="H37" s="24"/>
      <c r="I37" s="24"/>
      <c r="J37" s="24"/>
      <c r="K37" s="24"/>
      <c r="L37" s="24"/>
      <c r="M37" s="24"/>
      <c r="N37" s="24"/>
      <c r="O37" s="24" t="n">
        <v>0</v>
      </c>
      <c r="P37" s="24" t="n">
        <v>0</v>
      </c>
      <c r="Q37" s="24" t="n">
        <v>859</v>
      </c>
      <c r="R37" s="25" t="n">
        <v>622</v>
      </c>
      <c r="S37" s="25" t="n">
        <v>10060</v>
      </c>
      <c r="T37" s="23" t="n">
        <f aca="false">SUM(A37:N37)</f>
        <v>859</v>
      </c>
      <c r="U37" s="25" t="s">
        <v>28</v>
      </c>
      <c r="V37" s="26" t="s">
        <v>116</v>
      </c>
      <c r="W37" s="27"/>
      <c r="AB37" s="27"/>
    </row>
    <row r="38" customFormat="false" ht="12.75" hidden="false" customHeight="true" outlineLevel="0" collapsed="false">
      <c r="A38" s="22"/>
      <c r="B38" s="23"/>
      <c r="C38" s="23"/>
      <c r="D38" s="24"/>
      <c r="E38" s="24"/>
      <c r="F38" s="24"/>
      <c r="G38" s="24" t="n">
        <v>18666</v>
      </c>
      <c r="H38" s="24"/>
      <c r="I38" s="24"/>
      <c r="J38" s="24"/>
      <c r="K38" s="24"/>
      <c r="L38" s="24"/>
      <c r="M38" s="24"/>
      <c r="N38" s="24"/>
      <c r="O38" s="24" t="n">
        <v>9684</v>
      </c>
      <c r="P38" s="24" t="n">
        <v>0</v>
      </c>
      <c r="Q38" s="24" t="n">
        <v>8982</v>
      </c>
      <c r="R38" s="25" t="n">
        <v>622</v>
      </c>
      <c r="S38" s="25" t="n">
        <v>10100</v>
      </c>
      <c r="T38" s="23" t="n">
        <f aca="false">SUM(A38:N38)</f>
        <v>18666</v>
      </c>
      <c r="U38" s="25" t="s">
        <v>28</v>
      </c>
      <c r="V38" s="26" t="s">
        <v>117</v>
      </c>
      <c r="W38" s="27"/>
      <c r="AB38" s="27"/>
    </row>
    <row r="39" customFormat="false" ht="12.75" hidden="false" customHeight="true" outlineLevel="0" collapsed="false">
      <c r="A39" s="22"/>
      <c r="B39" s="23"/>
      <c r="C39" s="23"/>
      <c r="D39" s="24"/>
      <c r="E39" s="24"/>
      <c r="F39" s="24"/>
      <c r="G39" s="24" t="n">
        <v>386</v>
      </c>
      <c r="H39" s="24"/>
      <c r="I39" s="24"/>
      <c r="J39" s="24"/>
      <c r="K39" s="24"/>
      <c r="L39" s="24"/>
      <c r="M39" s="24"/>
      <c r="N39" s="24"/>
      <c r="O39" s="24" t="n">
        <v>53</v>
      </c>
      <c r="P39" s="24" t="n">
        <v>0</v>
      </c>
      <c r="Q39" s="24" t="n">
        <v>333</v>
      </c>
      <c r="R39" s="25" t="n">
        <v>622</v>
      </c>
      <c r="S39" s="25" t="n">
        <v>10120</v>
      </c>
      <c r="T39" s="23" t="n">
        <f aca="false">SUM(A39:N39)</f>
        <v>386</v>
      </c>
      <c r="U39" s="25" t="s">
        <v>28</v>
      </c>
      <c r="V39" s="26" t="s">
        <v>118</v>
      </c>
      <c r="W39" s="27"/>
      <c r="AB39" s="27"/>
    </row>
    <row r="40" customFormat="false" ht="12.75" hidden="false" customHeight="true" outlineLevel="0" collapsed="false">
      <c r="A40" s="22"/>
      <c r="B40" s="23"/>
      <c r="C40" s="23"/>
      <c r="D40" s="24"/>
      <c r="E40" s="24"/>
      <c r="F40" s="24"/>
      <c r="G40" s="24" t="n">
        <v>7074</v>
      </c>
      <c r="H40" s="24"/>
      <c r="I40" s="24"/>
      <c r="J40" s="24"/>
      <c r="K40" s="24"/>
      <c r="L40" s="24"/>
      <c r="M40" s="24"/>
      <c r="N40" s="24"/>
      <c r="O40" s="24" t="n">
        <v>4636</v>
      </c>
      <c r="P40" s="24" t="n">
        <v>0</v>
      </c>
      <c r="Q40" s="24" t="n">
        <v>2438</v>
      </c>
      <c r="R40" s="25" t="n">
        <v>622</v>
      </c>
      <c r="S40" s="25" t="n">
        <v>10140</v>
      </c>
      <c r="T40" s="23" t="n">
        <f aca="false">SUM(A40:N40)</f>
        <v>7074</v>
      </c>
      <c r="U40" s="25" t="s">
        <v>28</v>
      </c>
      <c r="V40" s="26" t="s">
        <v>119</v>
      </c>
      <c r="W40" s="27"/>
      <c r="AB40" s="27"/>
    </row>
    <row r="41" customFormat="false" ht="12.75" hidden="false" customHeight="true" outlineLevel="0" collapsed="false">
      <c r="A41" s="22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5"/>
      <c r="S41" s="25"/>
      <c r="T41" s="23"/>
      <c r="U41" s="25"/>
      <c r="V41" s="26"/>
      <c r="W41" s="27"/>
      <c r="AB41" s="27"/>
    </row>
    <row r="42" customFormat="false" ht="12.75" hidden="false" customHeight="true" outlineLevel="0" collapsed="false">
      <c r="A42" s="22"/>
      <c r="B42" s="23"/>
      <c r="C42" s="23"/>
      <c r="D42" s="24"/>
      <c r="E42" s="24"/>
      <c r="F42" s="24"/>
      <c r="G42" s="24" t="n">
        <v>2378</v>
      </c>
      <c r="H42" s="24"/>
      <c r="I42" s="24"/>
      <c r="J42" s="24"/>
      <c r="K42" s="24"/>
      <c r="L42" s="24"/>
      <c r="M42" s="24"/>
      <c r="N42" s="24"/>
      <c r="O42" s="24" t="n">
        <v>2378</v>
      </c>
      <c r="P42" s="24" t="n">
        <v>0</v>
      </c>
      <c r="Q42" s="24" t="n">
        <v>0</v>
      </c>
      <c r="R42" s="25" t="n">
        <v>622</v>
      </c>
      <c r="S42" s="25" t="n">
        <v>10160</v>
      </c>
      <c r="T42" s="23" t="n">
        <f aca="false">SUM(A42:N42)</f>
        <v>2378</v>
      </c>
      <c r="U42" s="25" t="s">
        <v>28</v>
      </c>
      <c r="V42" s="26" t="s">
        <v>120</v>
      </c>
      <c r="W42" s="27"/>
      <c r="AB42" s="27"/>
    </row>
    <row r="43" customFormat="false" ht="12.75" hidden="false" customHeight="true" outlineLevel="0" collapsed="false">
      <c r="A43" s="22"/>
      <c r="B43" s="23"/>
      <c r="C43" s="23"/>
      <c r="D43" s="24"/>
      <c r="E43" s="24"/>
      <c r="F43" s="24"/>
      <c r="G43" s="24" t="n">
        <v>2</v>
      </c>
      <c r="H43" s="24"/>
      <c r="I43" s="24"/>
      <c r="J43" s="24"/>
      <c r="K43" s="24"/>
      <c r="L43" s="24"/>
      <c r="M43" s="24"/>
      <c r="N43" s="24"/>
      <c r="O43" s="24" t="n">
        <v>0</v>
      </c>
      <c r="P43" s="24" t="n">
        <v>0</v>
      </c>
      <c r="Q43" s="24" t="n">
        <v>2</v>
      </c>
      <c r="R43" s="25" t="n">
        <v>622</v>
      </c>
      <c r="S43" s="25" t="n">
        <v>24840</v>
      </c>
      <c r="T43" s="23" t="n">
        <f aca="false">SUM(A43:N43)</f>
        <v>2</v>
      </c>
      <c r="U43" s="25" t="s">
        <v>19</v>
      </c>
      <c r="V43" s="26" t="s">
        <v>121</v>
      </c>
      <c r="W43" s="27"/>
      <c r="AB43" s="27"/>
    </row>
    <row r="44" customFormat="false" ht="12.75" hidden="false" customHeight="true" outlineLevel="0" collapsed="false">
      <c r="A44" s="22"/>
      <c r="B44" s="23"/>
      <c r="C44" s="23"/>
      <c r="D44" s="24"/>
      <c r="E44" s="24"/>
      <c r="F44" s="24"/>
      <c r="G44" s="24" t="n">
        <v>4</v>
      </c>
      <c r="H44" s="24"/>
      <c r="I44" s="24"/>
      <c r="J44" s="24"/>
      <c r="K44" s="24"/>
      <c r="L44" s="24"/>
      <c r="M44" s="24"/>
      <c r="N44" s="24"/>
      <c r="O44" s="24" t="n">
        <v>4</v>
      </c>
      <c r="P44" s="24" t="n">
        <v>0</v>
      </c>
      <c r="Q44" s="24" t="n">
        <v>0</v>
      </c>
      <c r="R44" s="25" t="n">
        <v>622</v>
      </c>
      <c r="S44" s="25" t="n">
        <v>25000</v>
      </c>
      <c r="T44" s="23" t="n">
        <f aca="false">SUM(A44:N44)</f>
        <v>4</v>
      </c>
      <c r="U44" s="25" t="s">
        <v>19</v>
      </c>
      <c r="V44" s="26" t="s">
        <v>122</v>
      </c>
      <c r="W44" s="27"/>
      <c r="AB44" s="27"/>
    </row>
    <row r="45" customFormat="false" ht="12.75" hidden="false" customHeight="true" outlineLevel="0" collapsed="false">
      <c r="A45" s="22"/>
      <c r="B45" s="23"/>
      <c r="C45" s="23"/>
      <c r="D45" s="24"/>
      <c r="E45" s="24"/>
      <c r="F45" s="24"/>
      <c r="G45" s="24" t="n">
        <v>112</v>
      </c>
      <c r="H45" s="24"/>
      <c r="I45" s="24"/>
      <c r="J45" s="24"/>
      <c r="K45" s="24"/>
      <c r="L45" s="24"/>
      <c r="M45" s="24"/>
      <c r="N45" s="24"/>
      <c r="O45" s="24" t="n">
        <v>73</v>
      </c>
      <c r="P45" s="24" t="n">
        <v>0</v>
      </c>
      <c r="Q45" s="24" t="n">
        <v>39</v>
      </c>
      <c r="R45" s="25" t="n">
        <v>622</v>
      </c>
      <c r="S45" s="25" t="n">
        <v>25006</v>
      </c>
      <c r="T45" s="23" t="n">
        <f aca="false">SUM(A45:N45)</f>
        <v>112</v>
      </c>
      <c r="U45" s="25" t="s">
        <v>19</v>
      </c>
      <c r="V45" s="26" t="s">
        <v>123</v>
      </c>
      <c r="W45" s="27"/>
      <c r="AB45" s="27"/>
    </row>
    <row r="46" customFormat="false" ht="12.75" hidden="false" customHeight="true" outlineLevel="0" collapsed="false">
      <c r="A46" s="22"/>
      <c r="B46" s="23"/>
      <c r="C46" s="23"/>
      <c r="D46" s="24"/>
      <c r="E46" s="24"/>
      <c r="F46" s="24"/>
      <c r="G46" s="24" t="n">
        <v>4</v>
      </c>
      <c r="H46" s="24"/>
      <c r="I46" s="24"/>
      <c r="J46" s="24"/>
      <c r="K46" s="24"/>
      <c r="L46" s="24"/>
      <c r="M46" s="24"/>
      <c r="N46" s="24"/>
      <c r="O46" s="24" t="n">
        <v>2</v>
      </c>
      <c r="P46" s="24" t="n">
        <v>0</v>
      </c>
      <c r="Q46" s="24" t="n">
        <v>2</v>
      </c>
      <c r="R46" s="25" t="n">
        <v>622</v>
      </c>
      <c r="S46" s="25" t="n">
        <v>25007</v>
      </c>
      <c r="T46" s="23" t="n">
        <f aca="false">SUM(A46:N46)</f>
        <v>4</v>
      </c>
      <c r="U46" s="25" t="s">
        <v>19</v>
      </c>
      <c r="V46" s="26" t="s">
        <v>124</v>
      </c>
      <c r="W46" s="27"/>
      <c r="AB46" s="27" t="s">
        <v>125</v>
      </c>
    </row>
    <row r="47" customFormat="false" ht="12.75" hidden="false" customHeight="true" outlineLevel="0" collapsed="false">
      <c r="A47" s="22"/>
      <c r="B47" s="23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5"/>
      <c r="S47" s="25"/>
      <c r="T47" s="23"/>
      <c r="U47" s="25"/>
      <c r="V47" s="26"/>
      <c r="W47" s="27"/>
      <c r="AB47" s="27"/>
    </row>
    <row r="48" customFormat="false" ht="12.75" hidden="false" customHeight="true" outlineLevel="0" collapsed="false">
      <c r="A48" s="22"/>
      <c r="B48" s="23"/>
      <c r="C48" s="23"/>
      <c r="D48" s="24"/>
      <c r="E48" s="24"/>
      <c r="F48" s="24"/>
      <c r="G48" s="24" t="n">
        <v>11</v>
      </c>
      <c r="H48" s="24"/>
      <c r="I48" s="24"/>
      <c r="J48" s="24"/>
      <c r="K48" s="24"/>
      <c r="L48" s="24"/>
      <c r="M48" s="24"/>
      <c r="N48" s="24"/>
      <c r="O48" s="24" t="n">
        <v>3</v>
      </c>
      <c r="P48" s="24" t="n">
        <v>0</v>
      </c>
      <c r="Q48" s="24" t="n">
        <v>8</v>
      </c>
      <c r="R48" s="25" t="n">
        <v>622</v>
      </c>
      <c r="S48" s="25" t="n">
        <v>25008</v>
      </c>
      <c r="T48" s="23" t="n">
        <f aca="false">SUM(A48:N48)</f>
        <v>11</v>
      </c>
      <c r="U48" s="25" t="s">
        <v>19</v>
      </c>
      <c r="V48" s="26" t="s">
        <v>126</v>
      </c>
      <c r="W48" s="27"/>
      <c r="AB48" s="27"/>
    </row>
    <row r="49" customFormat="false" ht="12.75" hidden="false" customHeight="true" outlineLevel="0" collapsed="false">
      <c r="A49" s="22"/>
      <c r="B49" s="23"/>
      <c r="C49" s="23"/>
      <c r="D49" s="24"/>
      <c r="E49" s="24"/>
      <c r="F49" s="24"/>
      <c r="G49" s="24" t="n">
        <v>2</v>
      </c>
      <c r="H49" s="24"/>
      <c r="I49" s="24"/>
      <c r="J49" s="24"/>
      <c r="K49" s="24"/>
      <c r="L49" s="24"/>
      <c r="M49" s="24"/>
      <c r="N49" s="24"/>
      <c r="O49" s="24" t="n">
        <v>2</v>
      </c>
      <c r="P49" s="24" t="n">
        <v>0</v>
      </c>
      <c r="Q49" s="24" t="n">
        <v>0</v>
      </c>
      <c r="R49" s="25" t="n">
        <v>622</v>
      </c>
      <c r="S49" s="25" t="n">
        <v>25009</v>
      </c>
      <c r="T49" s="23" t="n">
        <f aca="false">SUM(A49:N49)</f>
        <v>2</v>
      </c>
      <c r="U49" s="25" t="s">
        <v>19</v>
      </c>
      <c r="V49" s="26" t="s">
        <v>127</v>
      </c>
      <c r="W49" s="27"/>
      <c r="AB49" s="27"/>
    </row>
    <row r="50" customFormat="false" ht="12.75" hidden="false" customHeight="true" outlineLevel="0" collapsed="false">
      <c r="A50" s="22"/>
      <c r="B50" s="23"/>
      <c r="C50" s="23"/>
      <c r="D50" s="24"/>
      <c r="E50" s="24"/>
      <c r="F50" s="24"/>
      <c r="G50" s="24" t="n">
        <v>52</v>
      </c>
      <c r="H50" s="24"/>
      <c r="I50" s="24"/>
      <c r="J50" s="24"/>
      <c r="K50" s="24"/>
      <c r="L50" s="24"/>
      <c r="M50" s="24"/>
      <c r="N50" s="24"/>
      <c r="O50" s="24" t="n">
        <v>31</v>
      </c>
      <c r="P50" s="24" t="n">
        <v>0</v>
      </c>
      <c r="Q50" s="24" t="n">
        <v>21</v>
      </c>
      <c r="R50" s="25" t="n">
        <v>622</v>
      </c>
      <c r="S50" s="25" t="n">
        <v>25014</v>
      </c>
      <c r="T50" s="23" t="n">
        <f aca="false">SUM(A50:N50)</f>
        <v>52</v>
      </c>
      <c r="U50" s="25" t="s">
        <v>19</v>
      </c>
      <c r="V50" s="26" t="s">
        <v>128</v>
      </c>
      <c r="W50" s="27"/>
      <c r="AB50" s="27"/>
    </row>
    <row r="51" customFormat="false" ht="12.75" hidden="false" customHeight="true" outlineLevel="0" collapsed="false">
      <c r="A51" s="22"/>
      <c r="B51" s="23"/>
      <c r="C51" s="23"/>
      <c r="D51" s="24"/>
      <c r="E51" s="24"/>
      <c r="F51" s="24"/>
      <c r="G51" s="24" t="n">
        <v>4</v>
      </c>
      <c r="H51" s="24"/>
      <c r="I51" s="24"/>
      <c r="J51" s="24"/>
      <c r="K51" s="24"/>
      <c r="L51" s="24"/>
      <c r="M51" s="24"/>
      <c r="N51" s="24"/>
      <c r="O51" s="24" t="n">
        <v>0</v>
      </c>
      <c r="P51" s="24" t="n">
        <v>0</v>
      </c>
      <c r="Q51" s="24" t="n">
        <v>4</v>
      </c>
      <c r="R51" s="25" t="n">
        <v>622</v>
      </c>
      <c r="S51" s="25" t="n">
        <v>25015</v>
      </c>
      <c r="T51" s="23" t="n">
        <f aca="false">SUM(A51:N51)</f>
        <v>4</v>
      </c>
      <c r="U51" s="25" t="s">
        <v>19</v>
      </c>
      <c r="V51" s="26" t="s">
        <v>129</v>
      </c>
      <c r="W51" s="27"/>
      <c r="AB51" s="27" t="s">
        <v>125</v>
      </c>
    </row>
    <row r="52" customFormat="false" ht="12.75" hidden="false" customHeight="true" outlineLevel="0" collapsed="false">
      <c r="A52" s="22"/>
      <c r="B52" s="23"/>
      <c r="C52" s="23"/>
      <c r="D52" s="24"/>
      <c r="E52" s="24"/>
      <c r="F52" s="24"/>
      <c r="G52" s="24" t="n">
        <v>15</v>
      </c>
      <c r="H52" s="24"/>
      <c r="I52" s="24"/>
      <c r="J52" s="24"/>
      <c r="K52" s="24"/>
      <c r="L52" s="24"/>
      <c r="M52" s="24"/>
      <c r="N52" s="24"/>
      <c r="O52" s="24" t="n">
        <v>15</v>
      </c>
      <c r="P52" s="24" t="n">
        <v>0</v>
      </c>
      <c r="Q52" s="24" t="n">
        <v>0</v>
      </c>
      <c r="R52" s="25" t="n">
        <v>622</v>
      </c>
      <c r="S52" s="25" t="n">
        <v>25050</v>
      </c>
      <c r="T52" s="23" t="n">
        <f aca="false">SUM(A52:N52)</f>
        <v>15</v>
      </c>
      <c r="U52" s="25" t="s">
        <v>19</v>
      </c>
      <c r="V52" s="26" t="s">
        <v>130</v>
      </c>
      <c r="W52" s="27"/>
      <c r="AB52" s="27"/>
    </row>
    <row r="53" customFormat="false" ht="12.75" hidden="false" customHeight="true" outlineLevel="0" collapsed="false">
      <c r="A53" s="22"/>
      <c r="B53" s="23"/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/>
      <c r="S53" s="25"/>
      <c r="T53" s="23"/>
      <c r="U53" s="25"/>
      <c r="V53" s="26"/>
      <c r="W53" s="27"/>
      <c r="AB53" s="27"/>
    </row>
    <row r="54" customFormat="false" ht="12.75" hidden="false" customHeight="true" outlineLevel="0" collapsed="false">
      <c r="A54" s="22"/>
      <c r="B54" s="23"/>
      <c r="C54" s="23"/>
      <c r="D54" s="24"/>
      <c r="E54" s="24"/>
      <c r="F54" s="24"/>
      <c r="G54" s="24" t="n">
        <v>1</v>
      </c>
      <c r="H54" s="24"/>
      <c r="I54" s="24"/>
      <c r="J54" s="24"/>
      <c r="K54" s="24"/>
      <c r="L54" s="24"/>
      <c r="M54" s="24"/>
      <c r="N54" s="24"/>
      <c r="O54" s="24" t="n">
        <v>1</v>
      </c>
      <c r="P54" s="24" t="n">
        <v>0</v>
      </c>
      <c r="Q54" s="24" t="n">
        <v>0</v>
      </c>
      <c r="R54" s="25" t="n">
        <v>622</v>
      </c>
      <c r="S54" s="25" t="n">
        <v>25051</v>
      </c>
      <c r="T54" s="23" t="n">
        <f aca="false">SUM(A54:N54)</f>
        <v>1</v>
      </c>
      <c r="U54" s="25" t="s">
        <v>19</v>
      </c>
      <c r="V54" s="26" t="s">
        <v>131</v>
      </c>
      <c r="W54" s="27"/>
      <c r="AB54" s="27"/>
    </row>
    <row r="55" customFormat="false" ht="12.75" hidden="false" customHeight="true" outlineLevel="0" collapsed="false">
      <c r="A55" s="22"/>
      <c r="B55" s="23"/>
      <c r="C55" s="23"/>
      <c r="D55" s="24"/>
      <c r="E55" s="24"/>
      <c r="F55" s="24"/>
      <c r="G55" s="24"/>
      <c r="H55" s="24"/>
      <c r="I55" s="24"/>
      <c r="J55" s="24"/>
      <c r="K55" s="24"/>
      <c r="L55" s="24" t="n">
        <v>19</v>
      </c>
      <c r="M55" s="24"/>
      <c r="N55" s="24"/>
      <c r="O55" s="24" t="n">
        <v>19</v>
      </c>
      <c r="P55" s="24" t="n">
        <v>0</v>
      </c>
      <c r="Q55" s="24" t="n">
        <v>0</v>
      </c>
      <c r="R55" s="25" t="n">
        <v>623</v>
      </c>
      <c r="S55" s="25" t="n">
        <v>38500</v>
      </c>
      <c r="T55" s="23" t="n">
        <f aca="false">SUM(A55:N55)</f>
        <v>19</v>
      </c>
      <c r="U55" s="25" t="s">
        <v>19</v>
      </c>
      <c r="V55" s="26" t="s">
        <v>132</v>
      </c>
      <c r="W55" s="27"/>
      <c r="AB55" s="27"/>
    </row>
    <row r="56" customFormat="false" ht="12.75" hidden="false" customHeight="true" outlineLevel="0" collapsed="false">
      <c r="A56" s="22"/>
      <c r="B56" s="23"/>
      <c r="C56" s="23"/>
      <c r="D56" s="24"/>
      <c r="E56" s="24"/>
      <c r="F56" s="24"/>
      <c r="G56" s="24"/>
      <c r="H56" s="24"/>
      <c r="I56" s="24"/>
      <c r="J56" s="24"/>
      <c r="K56" s="24"/>
      <c r="L56" s="24" t="n">
        <v>37</v>
      </c>
      <c r="M56" s="24" t="n">
        <v>30</v>
      </c>
      <c r="N56" s="24"/>
      <c r="O56" s="24" t="n">
        <v>11</v>
      </c>
      <c r="P56" s="24" t="n">
        <v>0</v>
      </c>
      <c r="Q56" s="24" t="n">
        <v>56</v>
      </c>
      <c r="R56" s="25" t="n">
        <v>623</v>
      </c>
      <c r="S56" s="25" t="n">
        <v>40500</v>
      </c>
      <c r="T56" s="23" t="n">
        <f aca="false">SUM(A56:N56)</f>
        <v>67</v>
      </c>
      <c r="U56" s="25" t="s">
        <v>19</v>
      </c>
      <c r="V56" s="26" t="s">
        <v>133</v>
      </c>
      <c r="W56" s="27"/>
      <c r="AB56" s="27"/>
    </row>
    <row r="57" customFormat="false" ht="12.75" hidden="false" customHeight="true" outlineLevel="0" collapsed="false">
      <c r="A57" s="22"/>
      <c r="B57" s="23"/>
      <c r="C57" s="23" t="n">
        <v>54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 t="n">
        <v>19</v>
      </c>
      <c r="P57" s="24" t="n">
        <v>0</v>
      </c>
      <c r="Q57" s="24" t="n">
        <v>35</v>
      </c>
      <c r="R57" s="25" t="n">
        <v>623</v>
      </c>
      <c r="S57" s="25" t="n">
        <v>40520</v>
      </c>
      <c r="T57" s="23" t="n">
        <f aca="false">SUM(A57:N57)</f>
        <v>54</v>
      </c>
      <c r="U57" s="25" t="s">
        <v>19</v>
      </c>
      <c r="V57" s="26" t="s">
        <v>134</v>
      </c>
      <c r="W57" s="27"/>
      <c r="AB57" s="27"/>
    </row>
    <row r="58" customFormat="false" ht="12.75" hidden="false" customHeight="true" outlineLevel="0" collapsed="false">
      <c r="A58" s="22"/>
      <c r="B58" s="23"/>
      <c r="C58" s="23"/>
      <c r="D58" s="24"/>
      <c r="E58" s="24"/>
      <c r="F58" s="24"/>
      <c r="G58" s="24"/>
      <c r="H58" s="24"/>
      <c r="I58" s="24"/>
      <c r="J58" s="24"/>
      <c r="K58" s="24" t="n">
        <v>24</v>
      </c>
      <c r="L58" s="24"/>
      <c r="M58" s="24"/>
      <c r="N58" s="24"/>
      <c r="O58" s="24" t="n">
        <v>13</v>
      </c>
      <c r="P58" s="24" t="n">
        <v>0</v>
      </c>
      <c r="Q58" s="24" t="n">
        <v>11</v>
      </c>
      <c r="R58" s="25" t="n">
        <v>625</v>
      </c>
      <c r="S58" s="25" t="n">
        <v>32000</v>
      </c>
      <c r="T58" s="23" t="n">
        <f aca="false">SUM(A58:N58)</f>
        <v>24</v>
      </c>
      <c r="U58" s="25" t="s">
        <v>19</v>
      </c>
      <c r="V58" s="26" t="s">
        <v>135</v>
      </c>
      <c r="W58" s="27"/>
      <c r="AB58" s="27"/>
    </row>
    <row r="59" customFormat="false" ht="12.75" hidden="false" customHeight="true" outlineLevel="0" collapsed="false">
      <c r="A59" s="22"/>
      <c r="B59" s="23"/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5"/>
      <c r="S59" s="25"/>
      <c r="T59" s="23"/>
      <c r="U59" s="25"/>
      <c r="V59" s="26"/>
      <c r="W59" s="27"/>
      <c r="AB59" s="27"/>
    </row>
    <row r="60" customFormat="false" ht="12.75" hidden="false" customHeight="true" outlineLevel="0" collapsed="false">
      <c r="A60" s="22"/>
      <c r="B60" s="23"/>
      <c r="C60" s="23"/>
      <c r="D60" s="24" t="n">
        <v>703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 t="n">
        <v>7030</v>
      </c>
      <c r="P60" s="24" t="n">
        <v>0</v>
      </c>
      <c r="Q60" s="24" t="n">
        <v>0</v>
      </c>
      <c r="R60" s="25" t="s">
        <v>39</v>
      </c>
      <c r="S60" s="25" t="n">
        <v>69012020</v>
      </c>
      <c r="T60" s="23" t="n">
        <f aca="false">SUM(A60:N60)</f>
        <v>7030</v>
      </c>
      <c r="U60" s="25" t="s">
        <v>23</v>
      </c>
      <c r="V60" s="26" t="s">
        <v>136</v>
      </c>
      <c r="W60" s="27"/>
      <c r="AB60" s="27" t="s">
        <v>137</v>
      </c>
    </row>
    <row r="61" customFormat="false" ht="12.75" hidden="false" customHeight="true" outlineLevel="0" collapsed="false">
      <c r="A61" s="22"/>
      <c r="B61" s="23"/>
      <c r="C61" s="23"/>
      <c r="D61" s="24" t="n">
        <v>167828</v>
      </c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 t="n">
        <v>167828</v>
      </c>
      <c r="P61" s="24" t="n">
        <v>0</v>
      </c>
      <c r="Q61" s="24" t="n">
        <v>0</v>
      </c>
      <c r="R61" s="25" t="s">
        <v>39</v>
      </c>
      <c r="S61" s="25" t="n">
        <v>69012020</v>
      </c>
      <c r="T61" s="23" t="n">
        <f aca="false">SUM(A61:N61)</f>
        <v>167828</v>
      </c>
      <c r="U61" s="25" t="s">
        <v>23</v>
      </c>
      <c r="V61" s="26" t="s">
        <v>138</v>
      </c>
      <c r="W61" s="27"/>
      <c r="AB61" s="27" t="s">
        <v>137</v>
      </c>
    </row>
    <row r="62" customFormat="false" ht="12.75" hidden="false" customHeight="true" outlineLevel="0" collapsed="false">
      <c r="A62" s="22"/>
      <c r="B62" s="23"/>
      <c r="C62" s="23"/>
      <c r="D62" s="24"/>
      <c r="E62" s="24"/>
      <c r="F62" s="24"/>
      <c r="G62" s="24" t="n">
        <v>9</v>
      </c>
      <c r="H62" s="24"/>
      <c r="I62" s="24"/>
      <c r="J62" s="24"/>
      <c r="K62" s="24"/>
      <c r="L62" s="24"/>
      <c r="M62" s="24"/>
      <c r="N62" s="24"/>
      <c r="O62" s="24" t="n">
        <v>9</v>
      </c>
      <c r="P62" s="24" t="n">
        <v>0</v>
      </c>
      <c r="Q62" s="24" t="n">
        <v>0</v>
      </c>
      <c r="R62" s="25" t="s">
        <v>39</v>
      </c>
      <c r="S62" s="25" t="n">
        <v>69050350</v>
      </c>
      <c r="T62" s="23" t="n">
        <f aca="false">SUM(A62:N62)</f>
        <v>9</v>
      </c>
      <c r="U62" s="25" t="s">
        <v>19</v>
      </c>
      <c r="V62" s="26" t="s">
        <v>139</v>
      </c>
      <c r="W62" s="27"/>
      <c r="AB62" s="27" t="s">
        <v>140</v>
      </c>
    </row>
    <row r="63" customFormat="false" ht="12.75" hidden="false" customHeight="true" outlineLevel="0" collapsed="false">
      <c r="A63" s="22"/>
      <c r="B63" s="23"/>
      <c r="C63" s="23"/>
      <c r="D63" s="24"/>
      <c r="E63" s="24"/>
      <c r="F63" s="24"/>
      <c r="G63" s="24" t="n">
        <v>11</v>
      </c>
      <c r="H63" s="24"/>
      <c r="I63" s="24"/>
      <c r="J63" s="24"/>
      <c r="K63" s="24"/>
      <c r="L63" s="24"/>
      <c r="M63" s="24"/>
      <c r="N63" s="24"/>
      <c r="O63" s="24" t="n">
        <v>0</v>
      </c>
      <c r="P63" s="24" t="n">
        <v>0</v>
      </c>
      <c r="Q63" s="24" t="n">
        <v>11</v>
      </c>
      <c r="R63" s="25" t="s">
        <v>39</v>
      </c>
      <c r="S63" s="25" t="n">
        <v>69050600</v>
      </c>
      <c r="T63" s="23" t="n">
        <f aca="false">SUM(A63:N63)</f>
        <v>11</v>
      </c>
      <c r="U63" s="25" t="s">
        <v>19</v>
      </c>
      <c r="V63" s="26" t="s">
        <v>141</v>
      </c>
      <c r="W63" s="27"/>
      <c r="AB63" s="27"/>
    </row>
    <row r="64" customFormat="false" ht="12.75" hidden="false" customHeight="true" outlineLevel="0" collapsed="false">
      <c r="A64" s="14"/>
      <c r="B64" s="15"/>
      <c r="C64" s="15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9"/>
      <c r="S64" s="43"/>
      <c r="T64" s="23"/>
      <c r="U64" s="19"/>
      <c r="V64" s="20" t="s">
        <v>142</v>
      </c>
      <c r="W64" s="21"/>
      <c r="AB64" s="21"/>
    </row>
    <row r="65" customFormat="false" ht="12.75" hidden="false" customHeight="true" outlineLevel="0" collapsed="false">
      <c r="A65" s="22"/>
      <c r="B65" s="23"/>
      <c r="C65" s="23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5"/>
      <c r="S65" s="25"/>
      <c r="T65" s="23"/>
      <c r="U65" s="25"/>
      <c r="V65" s="26"/>
      <c r="W65" s="27"/>
    </row>
    <row r="66" customFormat="false" ht="12.75" hidden="false" customHeight="true" outlineLevel="0" collapsed="false">
      <c r="A66" s="22"/>
      <c r="B66" s="23"/>
      <c r="C66" s="23"/>
      <c r="D66" s="24"/>
      <c r="E66" s="24"/>
      <c r="F66" s="24" t="n">
        <v>6</v>
      </c>
      <c r="G66" s="24"/>
      <c r="H66" s="24" t="n">
        <v>107</v>
      </c>
      <c r="I66" s="24"/>
      <c r="J66" s="24"/>
      <c r="K66" s="24"/>
      <c r="L66" s="24"/>
      <c r="M66" s="24"/>
      <c r="N66" s="24"/>
      <c r="O66" s="24" t="n">
        <v>84</v>
      </c>
      <c r="P66" s="24" t="n">
        <v>0</v>
      </c>
      <c r="Q66" s="24" t="n">
        <v>29</v>
      </c>
      <c r="R66" s="25" t="n">
        <v>601</v>
      </c>
      <c r="S66" s="44" t="n">
        <v>11000</v>
      </c>
      <c r="T66" s="23" t="n">
        <f aca="false">SUM(A66:N66)</f>
        <v>113</v>
      </c>
      <c r="U66" s="25" t="s">
        <v>23</v>
      </c>
      <c r="V66" s="26" t="s">
        <v>143</v>
      </c>
      <c r="W66" s="27"/>
      <c r="AB66" s="27"/>
    </row>
    <row r="67" customFormat="false" ht="12.75" hidden="false" customHeight="true" outlineLevel="0" collapsed="false">
      <c r="A67" s="22"/>
      <c r="B67" s="23"/>
      <c r="C67" s="23"/>
      <c r="D67" s="24"/>
      <c r="E67" s="24"/>
      <c r="F67" s="24"/>
      <c r="G67" s="24"/>
      <c r="H67" s="24" t="n">
        <v>7</v>
      </c>
      <c r="I67" s="24"/>
      <c r="J67" s="24"/>
      <c r="K67" s="24"/>
      <c r="L67" s="24"/>
      <c r="M67" s="24"/>
      <c r="N67" s="24"/>
      <c r="O67" s="24" t="n">
        <v>7</v>
      </c>
      <c r="P67" s="24" t="n">
        <v>0</v>
      </c>
      <c r="Q67" s="24" t="n">
        <v>0</v>
      </c>
      <c r="R67" s="25" t="n">
        <v>601</v>
      </c>
      <c r="S67" s="44" t="n">
        <v>11001</v>
      </c>
      <c r="T67" s="23" t="n">
        <f aca="false">SUM(A67:N67)</f>
        <v>7</v>
      </c>
      <c r="U67" s="25" t="s">
        <v>23</v>
      </c>
      <c r="V67" s="26" t="s">
        <v>144</v>
      </c>
      <c r="W67" s="27"/>
      <c r="AB67" s="27"/>
    </row>
    <row r="68" customFormat="false" ht="12.75" hidden="false" customHeight="true" outlineLevel="0" collapsed="false">
      <c r="A68" s="22" t="n">
        <v>35</v>
      </c>
      <c r="B68" s="23"/>
      <c r="C68" s="23"/>
      <c r="D68" s="24"/>
      <c r="E68" s="24"/>
      <c r="F68" s="24" t="n">
        <v>237</v>
      </c>
      <c r="G68" s="24"/>
      <c r="H68" s="24"/>
      <c r="I68" s="24" t="n">
        <v>118</v>
      </c>
      <c r="J68" s="24" t="n">
        <v>77</v>
      </c>
      <c r="K68" s="24"/>
      <c r="L68" s="24"/>
      <c r="M68" s="24"/>
      <c r="N68" s="24"/>
      <c r="O68" s="24" t="n">
        <v>323</v>
      </c>
      <c r="P68" s="24" t="n">
        <v>0</v>
      </c>
      <c r="Q68" s="24" t="n">
        <v>144</v>
      </c>
      <c r="R68" s="25" t="n">
        <v>601</v>
      </c>
      <c r="S68" s="44" t="n">
        <v>21050</v>
      </c>
      <c r="T68" s="23" t="n">
        <f aca="false">SUM(A68:N68)</f>
        <v>467</v>
      </c>
      <c r="U68" s="25" t="s">
        <v>23</v>
      </c>
      <c r="V68" s="26" t="s">
        <v>145</v>
      </c>
      <c r="W68" s="27"/>
      <c r="AB68" s="27"/>
    </row>
    <row r="69" customFormat="false" ht="12.75" hidden="false" customHeight="true" outlineLevel="0" collapsed="false">
      <c r="A69" s="22"/>
      <c r="B69" s="23"/>
      <c r="C69" s="23"/>
      <c r="D69" s="24"/>
      <c r="E69" s="24"/>
      <c r="F69" s="24" t="n">
        <v>652</v>
      </c>
      <c r="G69" s="24"/>
      <c r="H69" s="24"/>
      <c r="I69" s="24"/>
      <c r="J69" s="24"/>
      <c r="K69" s="24"/>
      <c r="L69" s="24"/>
      <c r="M69" s="24"/>
      <c r="N69" s="24"/>
      <c r="O69" s="24" t="n">
        <v>413</v>
      </c>
      <c r="P69" s="24" t="n">
        <v>0</v>
      </c>
      <c r="Q69" s="24" t="n">
        <v>239</v>
      </c>
      <c r="R69" s="25" t="n">
        <v>601</v>
      </c>
      <c r="S69" s="44" t="n">
        <v>21060</v>
      </c>
      <c r="T69" s="23" t="n">
        <f aca="false">SUM(A69:N69)</f>
        <v>652</v>
      </c>
      <c r="U69" s="25" t="s">
        <v>23</v>
      </c>
      <c r="V69" s="26" t="s">
        <v>146</v>
      </c>
      <c r="W69" s="27"/>
      <c r="AB69" s="27"/>
    </row>
    <row r="70" customFormat="false" ht="12.75" hidden="false" customHeight="true" outlineLevel="0" collapsed="false">
      <c r="A70" s="22"/>
      <c r="B70" s="23"/>
      <c r="C70" s="23"/>
      <c r="D70" s="24"/>
      <c r="E70" s="24"/>
      <c r="F70" s="24" t="n">
        <v>12</v>
      </c>
      <c r="G70" s="24"/>
      <c r="H70" s="24" t="n">
        <v>6</v>
      </c>
      <c r="I70" s="24"/>
      <c r="J70" s="24"/>
      <c r="K70" s="24"/>
      <c r="L70" s="24"/>
      <c r="M70" s="24"/>
      <c r="N70" s="24"/>
      <c r="O70" s="24" t="n">
        <v>6</v>
      </c>
      <c r="P70" s="24" t="n">
        <v>0</v>
      </c>
      <c r="Q70" s="24" t="n">
        <v>12</v>
      </c>
      <c r="R70" s="25" t="n">
        <v>601</v>
      </c>
      <c r="S70" s="44" t="n">
        <v>23000</v>
      </c>
      <c r="T70" s="23" t="n">
        <f aca="false">SUM(A70:N70)</f>
        <v>18</v>
      </c>
      <c r="U70" s="25" t="s">
        <v>23</v>
      </c>
      <c r="V70" s="26" t="s">
        <v>147</v>
      </c>
      <c r="W70" s="27"/>
      <c r="AB70" s="27"/>
    </row>
    <row r="71" customFormat="false" ht="12.75" hidden="false" customHeight="false" outlineLevel="0" collapsed="false">
      <c r="A71" s="22"/>
      <c r="B71" s="23"/>
      <c r="C71" s="23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5"/>
      <c r="S71" s="44"/>
      <c r="T71" s="23"/>
      <c r="U71" s="25"/>
      <c r="V71" s="26"/>
      <c r="W71" s="27"/>
      <c r="AB71" s="27"/>
    </row>
    <row r="72" customFormat="false" ht="12.75" hidden="false" customHeight="true" outlineLevel="0" collapsed="false">
      <c r="A72" s="22"/>
      <c r="B72" s="23"/>
      <c r="C72" s="23"/>
      <c r="D72" s="24"/>
      <c r="E72" s="24"/>
      <c r="F72" s="24"/>
      <c r="G72" s="24"/>
      <c r="H72" s="24"/>
      <c r="I72" s="24"/>
      <c r="J72" s="24"/>
      <c r="K72" s="24" t="n">
        <v>62</v>
      </c>
      <c r="L72" s="24"/>
      <c r="M72" s="24"/>
      <c r="N72" s="24"/>
      <c r="O72" s="24" t="n">
        <v>48</v>
      </c>
      <c r="P72" s="24" t="n">
        <v>0</v>
      </c>
      <c r="Q72" s="24" t="n">
        <v>14</v>
      </c>
      <c r="R72" s="25" t="n">
        <v>601</v>
      </c>
      <c r="S72" s="25" t="n">
        <v>32100</v>
      </c>
      <c r="T72" s="23" t="n">
        <f aca="false">SUM(A72:N72)</f>
        <v>62</v>
      </c>
      <c r="U72" s="25" t="s">
        <v>74</v>
      </c>
      <c r="V72" s="26" t="s">
        <v>148</v>
      </c>
      <c r="W72" s="27"/>
      <c r="AB72" s="27"/>
    </row>
    <row r="73" customFormat="false" ht="12.75" hidden="false" customHeight="false" outlineLevel="0" collapsed="false">
      <c r="A73" s="22"/>
      <c r="B73" s="23"/>
      <c r="C73" s="23"/>
      <c r="D73" s="24"/>
      <c r="E73" s="24"/>
      <c r="F73" s="24"/>
      <c r="G73" s="24"/>
      <c r="H73" s="24" t="n">
        <v>24</v>
      </c>
      <c r="I73" s="24"/>
      <c r="J73" s="24"/>
      <c r="K73" s="24"/>
      <c r="L73" s="24"/>
      <c r="M73" s="24"/>
      <c r="N73" s="24"/>
      <c r="O73" s="24" t="n">
        <v>16</v>
      </c>
      <c r="P73" s="24" t="n">
        <v>0</v>
      </c>
      <c r="Q73" s="24" t="n">
        <v>8</v>
      </c>
      <c r="R73" s="25" t="n">
        <v>601</v>
      </c>
      <c r="S73" s="44" t="n">
        <v>32104</v>
      </c>
      <c r="T73" s="23" t="n">
        <f aca="false">SUM(A73:N73)</f>
        <v>24</v>
      </c>
      <c r="U73" s="25" t="s">
        <v>74</v>
      </c>
      <c r="V73" s="26" t="s">
        <v>149</v>
      </c>
      <c r="W73" s="27"/>
      <c r="AB73" s="27"/>
    </row>
    <row r="74" customFormat="false" ht="12.75" hidden="false" customHeight="false" outlineLevel="0" collapsed="false">
      <c r="A74" s="22" t="n">
        <v>10</v>
      </c>
      <c r="B74" s="23"/>
      <c r="C74" s="23"/>
      <c r="D74" s="24"/>
      <c r="E74" s="24"/>
      <c r="F74" s="24" t="n">
        <v>86</v>
      </c>
      <c r="G74" s="24"/>
      <c r="H74" s="24" t="n">
        <v>11</v>
      </c>
      <c r="I74" s="24"/>
      <c r="J74" s="24" t="n">
        <v>161</v>
      </c>
      <c r="K74" s="24"/>
      <c r="L74" s="24"/>
      <c r="M74" s="24"/>
      <c r="N74" s="24"/>
      <c r="O74" s="24" t="n">
        <v>214</v>
      </c>
      <c r="P74" s="24" t="n">
        <v>0</v>
      </c>
      <c r="Q74" s="24" t="n">
        <v>54</v>
      </c>
      <c r="R74" s="25" t="n">
        <v>601</v>
      </c>
      <c r="S74" s="44" t="n">
        <v>32204</v>
      </c>
      <c r="T74" s="23" t="n">
        <f aca="false">SUM(A74:N74)</f>
        <v>268</v>
      </c>
      <c r="U74" s="25" t="s">
        <v>74</v>
      </c>
      <c r="V74" s="26" t="s">
        <v>150</v>
      </c>
      <c r="W74" s="27"/>
      <c r="AB74" s="27"/>
    </row>
    <row r="75" customFormat="false" ht="12.75" hidden="false" customHeight="false" outlineLevel="0" collapsed="false">
      <c r="A75" s="22"/>
      <c r="B75" s="23"/>
      <c r="C75" s="23"/>
      <c r="D75" s="24"/>
      <c r="E75" s="24"/>
      <c r="F75" s="24"/>
      <c r="G75" s="24"/>
      <c r="H75" s="24" t="n">
        <v>198</v>
      </c>
      <c r="I75" s="24"/>
      <c r="J75" s="24"/>
      <c r="K75" s="24"/>
      <c r="L75" s="24"/>
      <c r="M75" s="24"/>
      <c r="N75" s="24"/>
      <c r="O75" s="24" t="n">
        <v>132</v>
      </c>
      <c r="P75" s="24" t="n">
        <v>0</v>
      </c>
      <c r="Q75" s="24" t="n">
        <v>66</v>
      </c>
      <c r="R75" s="25" t="n">
        <v>601</v>
      </c>
      <c r="S75" s="44" t="n">
        <v>32210</v>
      </c>
      <c r="T75" s="23" t="n">
        <f aca="false">SUM(A75:N75)</f>
        <v>198</v>
      </c>
      <c r="U75" s="25" t="s">
        <v>74</v>
      </c>
      <c r="V75" s="26" t="s">
        <v>151</v>
      </c>
      <c r="W75" s="27"/>
      <c r="AB75" s="27"/>
    </row>
    <row r="76" customFormat="false" ht="12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83" customFormat="false" ht="12.75" hidden="false" customHeight="true" outlineLevel="0" collapsed="false">
      <c r="A83" s="7" t="n">
        <v>64</v>
      </c>
      <c r="B83" s="8" t="n">
        <v>73</v>
      </c>
      <c r="C83" s="8" t="n">
        <v>74</v>
      </c>
      <c r="D83" s="8" t="n">
        <v>75</v>
      </c>
      <c r="E83" s="8" t="n">
        <v>80</v>
      </c>
      <c r="F83" s="8" t="n">
        <v>418</v>
      </c>
      <c r="G83" s="8" t="n">
        <v>422</v>
      </c>
      <c r="H83" s="8" t="n">
        <v>423</v>
      </c>
      <c r="I83" s="8" t="n">
        <v>443</v>
      </c>
      <c r="J83" s="8" t="n">
        <v>452</v>
      </c>
      <c r="K83" s="8" t="n">
        <v>1907</v>
      </c>
      <c r="L83" s="8" t="n">
        <v>1953</v>
      </c>
      <c r="M83" s="8" t="n">
        <v>2037</v>
      </c>
      <c r="N83" s="10" t="s">
        <v>7</v>
      </c>
    </row>
    <row r="84" customFormat="false" ht="13.5" hidden="false" customHeight="false" outlineLevel="0" collapsed="false">
      <c r="A84" s="7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0"/>
    </row>
  </sheetData>
  <mergeCells count="42">
    <mergeCell ref="A1:N2"/>
    <mergeCell ref="O1:Q2"/>
    <mergeCell ref="R1:R4"/>
    <mergeCell ref="S1:S2"/>
    <mergeCell ref="T1:T2"/>
    <mergeCell ref="U1:U4"/>
    <mergeCell ref="V1:V2"/>
    <mergeCell ref="W1:W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T4"/>
    <mergeCell ref="V3:V4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</mergeCells>
  <conditionalFormatting sqref="V14">
    <cfRule type="expression" priority="2" aboveAverage="0" equalAverage="0" bottom="0" percent="0" rank="0" text="" dxfId="0">
      <formula>$BB14="ITEM CODE DOES NOT EXIST IN ITEM MASTER"</formula>
    </cfRule>
    <cfRule type="expression" priority="3" aboveAverage="0" equalAverage="0" bottom="0" percent="0" rank="0" text="" dxfId="1">
      <formula>IF(LEN(TRIM($C14)&gt;13),IF(LEFT(TRIM($C14),13)="ITEMS OF WORK",1,0))</formula>
    </cfRule>
  </conditionalFormatting>
  <conditionalFormatting sqref="V14">
    <cfRule type="expression" priority="4" aboveAverage="0" equalAverage="0" bottom="0" percent="0" rank="0" text="" dxfId="2">
      <formula>OR($C14="STRUCTURE REPAIRS",$C14="STRUCTURES 20 FOOT SPAN AND UNDER",$C14="STRUCTURES OVER 20 FOOT SPAN",$C14="RETAINING WALLS")</formula>
    </cfRule>
    <cfRule type="expression" priority="5" aboveAverage="0" equalAverage="0" bottom="0" percent="0" rank="0" text="" dxfId="3">
      <formula>OR($C14="STRUCTURE REPAIRS CONT.",$C14="STRUCTURES 20 FOOT SPAN AND UNDER CONT.",$C14="STRUCTURES OVER 20 FOOT SPAN CONT.",$C14="RETAINING WALLS CONT.")</formula>
    </cfRule>
    <cfRule type="expression" priority="6" aboveAverage="0" equalAverage="0" bottom="0" percent="0" rank="0" text="" dxfId="4">
      <formula>OR($C14="STRUCTURE REPAIRS CONTINUED",$C14="STRUCTURES 20 FOOT SPAN AND UNDER CONTINUED",$C14="STRUCTURES OVER 20 FOOT SPAN CONTINUED",$C14="RETAINING WALLS CONTINUED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R3" activeCellId="0" sqref="R3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7" min="5" style="0" width="7.56"/>
    <col collapsed="false" customWidth="true" hidden="false" outlineLevel="0" max="9" min="8" style="0" width="6.56"/>
    <col collapsed="false" customWidth="true" hidden="false" outlineLevel="0" max="10" min="10" style="0" width="8.14"/>
    <col collapsed="false" customWidth="true" hidden="false" outlineLevel="0" max="11" min="11" style="0" width="11.42"/>
    <col collapsed="false" customWidth="true" hidden="false" outlineLevel="0" max="12" min="12" style="0" width="7.14"/>
    <col collapsed="false" customWidth="true" hidden="false" outlineLevel="0" max="14" min="13" style="0" width="6.56"/>
    <col collapsed="false" customWidth="true" hidden="false" outlineLevel="0" max="18" min="15" style="0" width="10.13"/>
    <col collapsed="false" customWidth="true" hidden="false" outlineLevel="0" max="19" min="19" style="0" width="9.41"/>
    <col collapsed="false" customWidth="true" hidden="false" outlineLevel="0" max="20" min="20" style="0" width="10.99"/>
    <col collapsed="false" customWidth="true" hidden="false" outlineLevel="0" max="21" min="21" style="0" width="11.85"/>
    <col collapsed="false" customWidth="true" hidden="false" outlineLevel="0" max="22" min="22" style="0" width="7.7"/>
    <col collapsed="false" customWidth="true" hidden="false" outlineLevel="0" max="23" min="23" style="0" width="72.99"/>
    <col collapsed="false" customWidth="true" hidden="false" outlineLevel="0" max="24" min="24" style="0" width="7.28"/>
    <col collapsed="false" customWidth="true" hidden="false" outlineLevel="0" max="32" min="30" style="0" width="8.99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3" t="s">
        <v>1</v>
      </c>
      <c r="P1" s="3"/>
      <c r="Q1" s="3"/>
      <c r="R1" s="3"/>
      <c r="S1" s="4" t="s">
        <v>2</v>
      </c>
      <c r="T1" s="5" t="s">
        <v>2</v>
      </c>
      <c r="U1" s="5" t="s">
        <v>3</v>
      </c>
      <c r="V1" s="4" t="s">
        <v>4</v>
      </c>
      <c r="W1" s="38" t="s">
        <v>5</v>
      </c>
      <c r="X1" s="6" t="s">
        <v>6</v>
      </c>
    </row>
    <row r="2" customFormat="false" ht="15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3"/>
      <c r="P2" s="3"/>
      <c r="Q2" s="3"/>
      <c r="R2" s="3"/>
      <c r="S2" s="4"/>
      <c r="T2" s="5"/>
      <c r="U2" s="5"/>
      <c r="V2" s="4"/>
      <c r="W2" s="38"/>
      <c r="X2" s="6"/>
    </row>
    <row r="3" customFormat="false" ht="11.25" hidden="false" customHeight="true" outlineLevel="0" collapsed="false">
      <c r="A3" s="8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8</v>
      </c>
      <c r="P3" s="11" t="s">
        <v>152</v>
      </c>
      <c r="Q3" s="8" t="s">
        <v>10</v>
      </c>
      <c r="R3" s="11" t="s">
        <v>153</v>
      </c>
      <c r="S3" s="4"/>
      <c r="T3" s="12" t="s">
        <v>11</v>
      </c>
      <c r="U3" s="12" t="s">
        <v>12</v>
      </c>
      <c r="V3" s="4"/>
      <c r="W3" s="8" t="s">
        <v>13</v>
      </c>
      <c r="X3" s="6"/>
    </row>
    <row r="4" customFormat="false" ht="11.25" hidden="false" customHeight="true" outlineLevel="0" collapsed="false">
      <c r="A4" s="8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1"/>
      <c r="S4" s="4"/>
      <c r="T4" s="12"/>
      <c r="U4" s="12"/>
      <c r="V4" s="4"/>
      <c r="W4" s="8"/>
      <c r="X4" s="6"/>
    </row>
    <row r="5" customFormat="false" ht="12.75" hidden="false" customHeight="true" outlineLevel="0" collapsed="false">
      <c r="A5" s="15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9"/>
      <c r="T5" s="43"/>
      <c r="U5" s="19"/>
      <c r="V5" s="19"/>
      <c r="W5" s="20" t="s">
        <v>154</v>
      </c>
      <c r="X5" s="21"/>
    </row>
    <row r="6" customFormat="false" ht="12.75" hidden="false" customHeight="true" outlineLevel="0" collapsed="false">
      <c r="A6" s="23"/>
      <c r="B6" s="22"/>
      <c r="C6" s="23"/>
      <c r="D6" s="23"/>
      <c r="E6" s="23" t="n">
        <v>1896</v>
      </c>
      <c r="F6" s="23"/>
      <c r="G6" s="24"/>
      <c r="H6" s="23"/>
      <c r="I6" s="23"/>
      <c r="J6" s="23"/>
      <c r="K6" s="23"/>
      <c r="L6" s="23"/>
      <c r="M6" s="24"/>
      <c r="N6" s="24"/>
      <c r="O6" s="24" t="n">
        <v>569</v>
      </c>
      <c r="P6" s="24" t="n">
        <v>0</v>
      </c>
      <c r="Q6" s="24" t="n">
        <v>1327</v>
      </c>
      <c r="R6" s="24" t="n">
        <v>0</v>
      </c>
      <c r="S6" s="25" t="n">
        <v>601</v>
      </c>
      <c r="T6" s="44" t="n">
        <v>38401</v>
      </c>
      <c r="U6" s="23" t="n">
        <f aca="false">SUM(A6:N6)</f>
        <v>1896</v>
      </c>
      <c r="V6" s="25" t="s">
        <v>28</v>
      </c>
      <c r="W6" s="26" t="s">
        <v>155</v>
      </c>
      <c r="X6" s="21"/>
    </row>
    <row r="7" customFormat="false" ht="12.75" hidden="false" customHeight="true" outlineLevel="0" collapsed="false">
      <c r="A7" s="23"/>
      <c r="B7" s="22"/>
      <c r="C7" s="23"/>
      <c r="D7" s="23"/>
      <c r="E7" s="23"/>
      <c r="F7" s="23"/>
      <c r="G7" s="24"/>
      <c r="H7" s="23"/>
      <c r="I7" s="23"/>
      <c r="J7" s="23"/>
      <c r="K7" s="23"/>
      <c r="L7" s="23" t="n">
        <v>3203</v>
      </c>
      <c r="M7" s="24"/>
      <c r="N7" s="24"/>
      <c r="O7" s="24" t="n">
        <v>3203</v>
      </c>
      <c r="P7" s="24" t="n">
        <v>0</v>
      </c>
      <c r="Q7" s="24" t="n">
        <v>0</v>
      </c>
      <c r="R7" s="24" t="n">
        <v>0</v>
      </c>
      <c r="S7" s="25" t="n">
        <v>601</v>
      </c>
      <c r="T7" s="44" t="n">
        <v>45050</v>
      </c>
      <c r="U7" s="23" t="n">
        <f aca="false">SUM(A7:N7)</f>
        <v>3203</v>
      </c>
      <c r="V7" s="25" t="s">
        <v>74</v>
      </c>
      <c r="W7" s="26" t="s">
        <v>156</v>
      </c>
      <c r="X7" s="21"/>
    </row>
    <row r="8" customFormat="false" ht="12.75" hidden="false" customHeight="true" outlineLevel="0" collapsed="false">
      <c r="A8" s="23" t="n">
        <v>9</v>
      </c>
      <c r="B8" s="22"/>
      <c r="C8" s="23"/>
      <c r="D8" s="23"/>
      <c r="E8" s="23"/>
      <c r="F8" s="23"/>
      <c r="G8" s="24"/>
      <c r="H8" s="23"/>
      <c r="I8" s="23"/>
      <c r="J8" s="23"/>
      <c r="K8" s="23"/>
      <c r="L8" s="23"/>
      <c r="M8" s="24"/>
      <c r="N8" s="24"/>
      <c r="O8" s="24" t="n">
        <v>4</v>
      </c>
      <c r="P8" s="24" t="n">
        <v>0</v>
      </c>
      <c r="Q8" s="24" t="n">
        <v>5</v>
      </c>
      <c r="R8" s="24" t="n">
        <v>0</v>
      </c>
      <c r="S8" s="25" t="n">
        <v>659</v>
      </c>
      <c r="T8" s="44" t="n">
        <v>100</v>
      </c>
      <c r="U8" s="23" t="n">
        <f aca="false">SUM(A8:N8)</f>
        <v>9</v>
      </c>
      <c r="V8" s="25" t="s">
        <v>19</v>
      </c>
      <c r="W8" s="26" t="s">
        <v>157</v>
      </c>
      <c r="X8" s="46"/>
    </row>
    <row r="9" customFormat="false" ht="12.75" hidden="false" customHeight="true" outlineLevel="0" collapsed="false">
      <c r="A9" s="23" t="n">
        <v>72108</v>
      </c>
      <c r="B9" s="22"/>
      <c r="C9" s="23"/>
      <c r="D9" s="23"/>
      <c r="E9" s="23"/>
      <c r="F9" s="23"/>
      <c r="G9" s="24"/>
      <c r="H9" s="23"/>
      <c r="I9" s="23"/>
      <c r="J9" s="23"/>
      <c r="K9" s="23"/>
      <c r="L9" s="23" t="n">
        <v>2697</v>
      </c>
      <c r="M9" s="24"/>
      <c r="N9" s="24"/>
      <c r="O9" s="24" t="n">
        <v>38030</v>
      </c>
      <c r="P9" s="24" t="n">
        <v>0</v>
      </c>
      <c r="Q9" s="24" t="n">
        <v>36775</v>
      </c>
      <c r="R9" s="24" t="n">
        <v>0</v>
      </c>
      <c r="S9" s="25" t="n">
        <v>659</v>
      </c>
      <c r="T9" s="44" t="n">
        <v>300</v>
      </c>
      <c r="U9" s="23" t="n">
        <f aca="false">SUM(A9:N9)</f>
        <v>74805</v>
      </c>
      <c r="V9" s="25" t="s">
        <v>74</v>
      </c>
      <c r="W9" s="26" t="s">
        <v>158</v>
      </c>
      <c r="X9" s="27"/>
    </row>
    <row r="10" customFormat="false" ht="12.75" hidden="false" customHeight="true" outlineLevel="0" collapsed="false">
      <c r="A10" s="23"/>
      <c r="B10" s="22"/>
      <c r="C10" s="23"/>
      <c r="D10" s="23" t="n">
        <v>649299</v>
      </c>
      <c r="E10" s="23"/>
      <c r="F10" s="23"/>
      <c r="G10" s="24"/>
      <c r="H10" s="23"/>
      <c r="I10" s="23"/>
      <c r="J10" s="23"/>
      <c r="K10" s="23"/>
      <c r="L10" s="23"/>
      <c r="M10" s="23" t="n">
        <v>318</v>
      </c>
      <c r="N10" s="24"/>
      <c r="O10" s="24" t="n">
        <v>474170</v>
      </c>
      <c r="P10" s="24" t="n">
        <v>0</v>
      </c>
      <c r="Q10" s="24" t="n">
        <v>175447</v>
      </c>
      <c r="R10" s="24" t="n">
        <v>0</v>
      </c>
      <c r="S10" s="25" t="n">
        <v>659</v>
      </c>
      <c r="T10" s="44" t="n">
        <v>10000</v>
      </c>
      <c r="U10" s="23" t="n">
        <f aca="false">SUM(A10:N10)</f>
        <v>649617</v>
      </c>
      <c r="V10" s="25" t="s">
        <v>23</v>
      </c>
      <c r="W10" s="26" t="s">
        <v>159</v>
      </c>
      <c r="X10" s="27"/>
    </row>
    <row r="11" customFormat="false" ht="12.75" hidden="false" customHeight="true" outlineLevel="0" collapsed="false">
      <c r="A11" s="23"/>
      <c r="B11" s="22"/>
      <c r="C11" s="23"/>
      <c r="D11" s="23"/>
      <c r="E11" s="23"/>
      <c r="F11" s="23"/>
      <c r="G11" s="24"/>
      <c r="H11" s="23"/>
      <c r="I11" s="23"/>
      <c r="J11" s="23"/>
      <c r="K11" s="23"/>
      <c r="L11" s="23"/>
      <c r="M11" s="23"/>
      <c r="N11" s="24"/>
      <c r="O11" s="24"/>
      <c r="P11" s="24"/>
      <c r="Q11" s="24"/>
      <c r="R11" s="24"/>
      <c r="S11" s="25"/>
      <c r="T11" s="44"/>
      <c r="U11" s="23"/>
      <c r="V11" s="25"/>
      <c r="W11" s="26"/>
      <c r="X11" s="27"/>
    </row>
    <row r="12" customFormat="false" ht="12.75" hidden="false" customHeight="true" outlineLevel="0" collapsed="false">
      <c r="A12" s="23" t="n">
        <v>32481</v>
      </c>
      <c r="B12" s="22"/>
      <c r="C12" s="23"/>
      <c r="D12" s="23"/>
      <c r="E12" s="23"/>
      <c r="F12" s="23"/>
      <c r="G12" s="24"/>
      <c r="H12" s="23"/>
      <c r="I12" s="23"/>
      <c r="J12" s="23"/>
      <c r="K12" s="23"/>
      <c r="L12" s="23"/>
      <c r="M12" s="24"/>
      <c r="N12" s="24"/>
      <c r="O12" s="24" t="n">
        <v>15916</v>
      </c>
      <c r="P12" s="24" t="n">
        <v>0</v>
      </c>
      <c r="Q12" s="24" t="n">
        <v>16565</v>
      </c>
      <c r="R12" s="24" t="n">
        <v>0</v>
      </c>
      <c r="S12" s="25" t="n">
        <v>659</v>
      </c>
      <c r="T12" s="44" t="n">
        <v>14000</v>
      </c>
      <c r="U12" s="23" t="n">
        <f aca="false">SUM(A12:N12)</f>
        <v>32481</v>
      </c>
      <c r="V12" s="25" t="s">
        <v>23</v>
      </c>
      <c r="W12" s="26" t="s">
        <v>160</v>
      </c>
      <c r="X12" s="27"/>
    </row>
    <row r="13" customFormat="false" ht="12.75" hidden="false" customHeight="true" outlineLevel="0" collapsed="false">
      <c r="A13" s="23" t="n">
        <v>32481</v>
      </c>
      <c r="B13" s="22"/>
      <c r="C13" s="23"/>
      <c r="D13" s="23"/>
      <c r="E13" s="23"/>
      <c r="F13" s="23"/>
      <c r="G13" s="24"/>
      <c r="H13" s="23"/>
      <c r="I13" s="23"/>
      <c r="J13" s="23"/>
      <c r="K13" s="23"/>
      <c r="L13" s="23"/>
      <c r="M13" s="24"/>
      <c r="N13" s="24"/>
      <c r="O13" s="24" t="n">
        <v>15916</v>
      </c>
      <c r="P13" s="24" t="n">
        <v>0</v>
      </c>
      <c r="Q13" s="24" t="n">
        <v>16565</v>
      </c>
      <c r="R13" s="24" t="n">
        <v>0</v>
      </c>
      <c r="S13" s="25" t="n">
        <v>659</v>
      </c>
      <c r="T13" s="44" t="n">
        <v>15000</v>
      </c>
      <c r="U13" s="23" t="n">
        <f aca="false">SUM(A13:N13)</f>
        <v>32481</v>
      </c>
      <c r="V13" s="25" t="s">
        <v>23</v>
      </c>
      <c r="W13" s="26" t="s">
        <v>161</v>
      </c>
      <c r="X13" s="27"/>
    </row>
    <row r="14" customFormat="false" ht="12.75" hidden="false" customHeight="true" outlineLevel="0" collapsed="false">
      <c r="A14" s="23" t="n">
        <v>90.7</v>
      </c>
      <c r="B14" s="22"/>
      <c r="C14" s="23"/>
      <c r="D14" s="23"/>
      <c r="E14" s="23"/>
      <c r="F14" s="23"/>
      <c r="G14" s="24"/>
      <c r="H14" s="23"/>
      <c r="I14" s="23"/>
      <c r="J14" s="23"/>
      <c r="K14" s="23"/>
      <c r="L14" s="23"/>
      <c r="M14" s="24"/>
      <c r="N14" s="24"/>
      <c r="O14" s="24" t="n">
        <v>45</v>
      </c>
      <c r="P14" s="24" t="n">
        <v>0</v>
      </c>
      <c r="Q14" s="24" t="n">
        <v>46</v>
      </c>
      <c r="R14" s="24" t="n">
        <v>0</v>
      </c>
      <c r="S14" s="25" t="n">
        <v>659</v>
      </c>
      <c r="T14" s="44" t="n">
        <v>20000</v>
      </c>
      <c r="U14" s="23" t="n">
        <f aca="false">SUM(A14:N14)</f>
        <v>90.7</v>
      </c>
      <c r="V14" s="25" t="s">
        <v>89</v>
      </c>
      <c r="W14" s="26" t="s">
        <v>162</v>
      </c>
      <c r="X14" s="27"/>
    </row>
    <row r="15" customFormat="false" ht="12.75" hidden="false" customHeight="true" outlineLevel="0" collapsed="false">
      <c r="A15" s="47" t="n">
        <v>136</v>
      </c>
      <c r="B15" s="22"/>
      <c r="C15" s="23"/>
      <c r="D15" s="23"/>
      <c r="E15" s="23"/>
      <c r="F15" s="23"/>
      <c r="G15" s="24"/>
      <c r="H15" s="23"/>
      <c r="I15" s="23"/>
      <c r="J15" s="23"/>
      <c r="K15" s="23"/>
      <c r="L15" s="23"/>
      <c r="M15" s="24"/>
      <c r="N15" s="24"/>
      <c r="O15" s="48" t="n">
        <v>67</v>
      </c>
      <c r="P15" s="24" t="n">
        <v>0</v>
      </c>
      <c r="Q15" s="48" t="n">
        <v>69</v>
      </c>
      <c r="R15" s="24" t="n">
        <v>0</v>
      </c>
      <c r="S15" s="25" t="n">
        <v>659</v>
      </c>
      <c r="T15" s="44" t="n">
        <v>31000</v>
      </c>
      <c r="U15" s="47" t="n">
        <f aca="false">SUM(A15:N15)</f>
        <v>136</v>
      </c>
      <c r="V15" s="25" t="s">
        <v>163</v>
      </c>
      <c r="W15" s="26" t="s">
        <v>164</v>
      </c>
      <c r="X15" s="27"/>
    </row>
    <row r="16" customFormat="false" ht="12.75" hidden="false" customHeight="true" outlineLevel="0" collapsed="false">
      <c r="A16" s="23" t="n">
        <v>1842</v>
      </c>
      <c r="B16" s="22"/>
      <c r="C16" s="23"/>
      <c r="D16" s="23"/>
      <c r="E16" s="23"/>
      <c r="F16" s="23"/>
      <c r="G16" s="24"/>
      <c r="H16" s="23"/>
      <c r="I16" s="23"/>
      <c r="J16" s="23"/>
      <c r="K16" s="23"/>
      <c r="L16" s="23"/>
      <c r="M16" s="24"/>
      <c r="N16" s="24"/>
      <c r="O16" s="24" t="n">
        <v>903</v>
      </c>
      <c r="P16" s="24" t="n">
        <v>0</v>
      </c>
      <c r="Q16" s="24" t="n">
        <v>939</v>
      </c>
      <c r="R16" s="24" t="n">
        <v>0</v>
      </c>
      <c r="S16" s="25" t="n">
        <v>659</v>
      </c>
      <c r="T16" s="44" t="n">
        <v>35000</v>
      </c>
      <c r="U16" s="23" t="n">
        <f aca="false">SUM(A16:N16)</f>
        <v>1842</v>
      </c>
      <c r="V16" s="25" t="s">
        <v>165</v>
      </c>
      <c r="W16" s="26" t="s">
        <v>166</v>
      </c>
      <c r="X16" s="27"/>
    </row>
    <row r="17" customFormat="false" ht="12.75" hidden="false" customHeight="true" outlineLevel="0" collapsed="false">
      <c r="A17" s="23"/>
      <c r="B17" s="22"/>
      <c r="C17" s="23"/>
      <c r="D17" s="23"/>
      <c r="E17" s="23"/>
      <c r="F17" s="23"/>
      <c r="G17" s="24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5"/>
      <c r="T17" s="44"/>
      <c r="U17" s="23"/>
      <c r="V17" s="25"/>
      <c r="W17" s="26"/>
      <c r="X17" s="27"/>
    </row>
    <row r="18" customFormat="false" ht="12.75" hidden="false" customHeight="true" outlineLevel="0" collapsed="false">
      <c r="A18" s="23" t="n">
        <v>1462</v>
      </c>
      <c r="B18" s="22"/>
      <c r="C18" s="23"/>
      <c r="D18" s="23"/>
      <c r="E18" s="23"/>
      <c r="F18" s="23"/>
      <c r="G18" s="24"/>
      <c r="H18" s="23"/>
      <c r="I18" s="23"/>
      <c r="J18" s="23"/>
      <c r="K18" s="23"/>
      <c r="L18" s="23"/>
      <c r="M18" s="24"/>
      <c r="N18" s="24"/>
      <c r="O18" s="24" t="n">
        <v>716</v>
      </c>
      <c r="P18" s="24" t="n">
        <v>0</v>
      </c>
      <c r="Q18" s="24" t="n">
        <v>746</v>
      </c>
      <c r="R18" s="24" t="n">
        <v>0</v>
      </c>
      <c r="S18" s="25" t="n">
        <v>659</v>
      </c>
      <c r="T18" s="44" t="n">
        <v>40000</v>
      </c>
      <c r="U18" s="23" t="n">
        <f aca="false">SUM(A18:N18)</f>
        <v>1462</v>
      </c>
      <c r="V18" s="25" t="s">
        <v>167</v>
      </c>
      <c r="W18" s="26" t="s">
        <v>168</v>
      </c>
      <c r="X18" s="27"/>
    </row>
    <row r="19" customFormat="false" ht="12.75" hidden="false" customHeight="true" outlineLevel="0" collapsed="false">
      <c r="A19" s="23"/>
      <c r="B19" s="22"/>
      <c r="C19" s="23"/>
      <c r="D19" s="23"/>
      <c r="E19" s="23"/>
      <c r="F19" s="23"/>
      <c r="G19" s="24"/>
      <c r="H19" s="24"/>
      <c r="I19" s="24"/>
      <c r="J19" s="23"/>
      <c r="K19" s="23"/>
      <c r="L19" s="23" t="n">
        <v>11589</v>
      </c>
      <c r="M19" s="24"/>
      <c r="N19" s="24"/>
      <c r="O19" s="24" t="n">
        <v>11589</v>
      </c>
      <c r="P19" s="24" t="n">
        <v>0</v>
      </c>
      <c r="Q19" s="24" t="n">
        <v>0</v>
      </c>
      <c r="R19" s="24" t="n">
        <v>0</v>
      </c>
      <c r="S19" s="25" t="n">
        <v>670</v>
      </c>
      <c r="T19" s="44" t="n">
        <v>500</v>
      </c>
      <c r="U19" s="23" t="n">
        <f aca="false">SUM(A19:N19)</f>
        <v>11589</v>
      </c>
      <c r="V19" s="25" t="s">
        <v>23</v>
      </c>
      <c r="W19" s="26" t="s">
        <v>169</v>
      </c>
      <c r="X19" s="27"/>
    </row>
    <row r="20" customFormat="false" ht="12.75" hidden="false" customHeight="true" outlineLevel="0" collapsed="false">
      <c r="A20" s="23"/>
      <c r="B20" s="22"/>
      <c r="C20" s="23"/>
      <c r="D20" s="23"/>
      <c r="E20" s="23"/>
      <c r="F20" s="23"/>
      <c r="G20" s="23" t="n">
        <v>3478</v>
      </c>
      <c r="H20" s="23"/>
      <c r="I20" s="23"/>
      <c r="J20" s="23"/>
      <c r="K20" s="23"/>
      <c r="L20" s="23" t="n">
        <v>7416</v>
      </c>
      <c r="M20" s="23"/>
      <c r="N20" s="24"/>
      <c r="O20" s="24" t="n">
        <v>9393</v>
      </c>
      <c r="P20" s="24" t="n">
        <v>0</v>
      </c>
      <c r="Q20" s="24" t="n">
        <v>1501</v>
      </c>
      <c r="R20" s="24" t="n">
        <v>0</v>
      </c>
      <c r="S20" s="25" t="n">
        <v>670</v>
      </c>
      <c r="T20" s="44" t="n">
        <v>700</v>
      </c>
      <c r="U20" s="23" t="n">
        <f aca="false">SUM(A20:N20)</f>
        <v>10894</v>
      </c>
      <c r="V20" s="25" t="s">
        <v>23</v>
      </c>
      <c r="W20" s="26" t="s">
        <v>170</v>
      </c>
      <c r="X20" s="27"/>
    </row>
    <row r="21" customFormat="false" ht="12.75" hidden="false" customHeight="true" outlineLevel="0" collapsed="false">
      <c r="A21" s="23"/>
      <c r="B21" s="22"/>
      <c r="C21" s="23"/>
      <c r="D21" s="23"/>
      <c r="E21" s="23"/>
      <c r="F21" s="23"/>
      <c r="G21" s="23" t="n">
        <v>7965</v>
      </c>
      <c r="H21" s="23"/>
      <c r="I21" s="23"/>
      <c r="J21" s="23"/>
      <c r="K21" s="23"/>
      <c r="L21" s="23"/>
      <c r="M21" s="23"/>
      <c r="N21" s="24"/>
      <c r="O21" s="24" t="n">
        <v>5462</v>
      </c>
      <c r="P21" s="24" t="n">
        <v>0</v>
      </c>
      <c r="Q21" s="24" t="n">
        <v>2503</v>
      </c>
      <c r="R21" s="24" t="n">
        <v>0</v>
      </c>
      <c r="S21" s="25" t="n">
        <v>670</v>
      </c>
      <c r="T21" s="44" t="n">
        <v>710</v>
      </c>
      <c r="U21" s="23" t="n">
        <f aca="false">SUM(A21:N21)</f>
        <v>7965</v>
      </c>
      <c r="V21" s="25" t="s">
        <v>23</v>
      </c>
      <c r="W21" s="26" t="s">
        <v>171</v>
      </c>
      <c r="X21" s="27"/>
    </row>
    <row r="22" customFormat="false" ht="12.75" hidden="false" customHeight="true" outlineLevel="0" collapsed="false">
      <c r="A22" s="23"/>
      <c r="B22" s="22"/>
      <c r="C22" s="23"/>
      <c r="D22" s="23"/>
      <c r="E22" s="23"/>
      <c r="F22" s="23"/>
      <c r="G22" s="23" t="n">
        <v>85</v>
      </c>
      <c r="H22" s="23"/>
      <c r="I22" s="23"/>
      <c r="J22" s="23"/>
      <c r="K22" s="23"/>
      <c r="L22" s="23"/>
      <c r="M22" s="23"/>
      <c r="N22" s="24"/>
      <c r="O22" s="24" t="n">
        <v>42</v>
      </c>
      <c r="P22" s="24" t="n">
        <v>0</v>
      </c>
      <c r="Q22" s="24" t="n">
        <v>43</v>
      </c>
      <c r="R22" s="24" t="n">
        <v>0</v>
      </c>
      <c r="S22" s="25" t="n">
        <v>670</v>
      </c>
      <c r="T22" s="44" t="n">
        <v>720</v>
      </c>
      <c r="U22" s="23" t="n">
        <f aca="false">SUM(A22:N22)</f>
        <v>85</v>
      </c>
      <c r="V22" s="25" t="s">
        <v>23</v>
      </c>
      <c r="W22" s="26" t="s">
        <v>172</v>
      </c>
      <c r="X22" s="46"/>
    </row>
    <row r="23" customFormat="false" ht="12.75" hidden="false" customHeight="true" outlineLevel="0" collapsed="false">
      <c r="A23" s="23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4"/>
      <c r="P23" s="24"/>
      <c r="Q23" s="24"/>
      <c r="R23" s="24"/>
      <c r="S23" s="25"/>
      <c r="T23" s="44"/>
      <c r="U23" s="23"/>
      <c r="V23" s="25"/>
      <c r="W23" s="26"/>
      <c r="X23" s="46"/>
    </row>
    <row r="24" customFormat="false" ht="12.75" hidden="false" customHeight="true" outlineLevel="0" collapsed="false">
      <c r="A24" s="23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 t="n">
        <v>1352</v>
      </c>
      <c r="M24" s="23"/>
      <c r="N24" s="24"/>
      <c r="O24" s="24" t="n">
        <v>1352</v>
      </c>
      <c r="P24" s="24" t="n">
        <v>0</v>
      </c>
      <c r="Q24" s="24" t="n">
        <v>0</v>
      </c>
      <c r="R24" s="24" t="n">
        <v>0</v>
      </c>
      <c r="S24" s="25" t="n">
        <v>671</v>
      </c>
      <c r="T24" s="44" t="n">
        <v>15040</v>
      </c>
      <c r="U24" s="23" t="n">
        <f aca="false">SUM(A24:N24)</f>
        <v>1352</v>
      </c>
      <c r="V24" s="25" t="s">
        <v>23</v>
      </c>
      <c r="W24" s="26" t="s">
        <v>173</v>
      </c>
      <c r="X24" s="46"/>
    </row>
    <row r="25" customFormat="false" ht="12.75" hidden="false" customHeight="true" outlineLevel="0" collapsed="false">
      <c r="A25" s="23"/>
      <c r="B25" s="22"/>
      <c r="C25" s="23"/>
      <c r="D25" s="23"/>
      <c r="E25" s="23"/>
      <c r="F25" s="23"/>
      <c r="G25" s="23"/>
      <c r="H25" s="23"/>
      <c r="I25" s="23"/>
      <c r="J25" s="23"/>
      <c r="K25" s="23" t="s">
        <v>15</v>
      </c>
      <c r="L25" s="23"/>
      <c r="M25" s="23"/>
      <c r="N25" s="24"/>
      <c r="O25" s="23" t="s">
        <v>15</v>
      </c>
      <c r="P25" s="23" t="s">
        <v>94</v>
      </c>
      <c r="Q25" s="23" t="s">
        <v>15</v>
      </c>
      <c r="R25" s="24" t="n">
        <v>0</v>
      </c>
      <c r="S25" s="25" t="n">
        <v>832</v>
      </c>
      <c r="T25" s="44" t="n">
        <v>15000</v>
      </c>
      <c r="U25" s="23" t="s">
        <v>15</v>
      </c>
      <c r="V25" s="25"/>
      <c r="W25" s="26" t="s">
        <v>174</v>
      </c>
      <c r="X25" s="46"/>
    </row>
    <row r="26" customFormat="false" ht="12.75" hidden="false" customHeight="true" outlineLevel="0" collapsed="false">
      <c r="A26" s="23"/>
      <c r="B26" s="22"/>
      <c r="C26" s="23"/>
      <c r="D26" s="23"/>
      <c r="E26" s="23"/>
      <c r="F26" s="23"/>
      <c r="G26" s="23"/>
      <c r="H26" s="23"/>
      <c r="I26" s="23"/>
      <c r="J26" s="23"/>
      <c r="K26" s="23" t="n">
        <v>2900000</v>
      </c>
      <c r="L26" s="23"/>
      <c r="M26" s="23"/>
      <c r="N26" s="24"/>
      <c r="O26" s="16" t="n">
        <f aca="false">K26*0.35</f>
        <v>1015000</v>
      </c>
      <c r="P26" s="16" t="n">
        <f aca="false">K26*0.4*0.7</f>
        <v>812000</v>
      </c>
      <c r="Q26" s="16" t="n">
        <f aca="false">U26-P26-O26-R26</f>
        <v>725000</v>
      </c>
      <c r="R26" s="16" t="n">
        <f aca="false">K26*0.4*0.3</f>
        <v>348000</v>
      </c>
      <c r="S26" s="25" t="n">
        <v>832</v>
      </c>
      <c r="T26" s="44" t="n">
        <v>30000</v>
      </c>
      <c r="U26" s="23" t="n">
        <f aca="false">SUM(A26:N26)</f>
        <v>2900000</v>
      </c>
      <c r="V26" s="25" t="s">
        <v>19</v>
      </c>
      <c r="W26" s="26" t="s">
        <v>142</v>
      </c>
      <c r="X26" s="46"/>
    </row>
    <row r="27" customFormat="false" ht="12.75" hidden="false" customHeight="true" outlineLevel="0" collapsed="false">
      <c r="A27" s="23"/>
      <c r="B27" s="22"/>
      <c r="C27" s="23"/>
      <c r="D27" s="23"/>
      <c r="E27" s="23"/>
      <c r="F27" s="23"/>
      <c r="G27" s="23" t="n">
        <v>172</v>
      </c>
      <c r="H27" s="23"/>
      <c r="I27" s="23"/>
      <c r="J27" s="23"/>
      <c r="K27" s="23"/>
      <c r="L27" s="23"/>
      <c r="M27" s="23"/>
      <c r="N27" s="24"/>
      <c r="O27" s="24" t="n">
        <v>172</v>
      </c>
      <c r="P27" s="24" t="n">
        <v>0</v>
      </c>
      <c r="Q27" s="24" t="n">
        <v>0</v>
      </c>
      <c r="R27" s="24" t="n">
        <v>0</v>
      </c>
      <c r="S27" s="25" t="n">
        <v>836</v>
      </c>
      <c r="T27" s="44" t="n">
        <v>10000</v>
      </c>
      <c r="U27" s="23" t="n">
        <f aca="false">SUM(A27:N27)</f>
        <v>172</v>
      </c>
      <c r="V27" s="25" t="s">
        <v>23</v>
      </c>
      <c r="W27" s="26" t="s">
        <v>175</v>
      </c>
      <c r="X27" s="46"/>
    </row>
    <row r="28" customFormat="false" ht="12.75" hidden="false" customHeight="true" outlineLevel="0" collapsed="false">
      <c r="A28" s="23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4"/>
      <c r="O28" s="24"/>
      <c r="P28" s="24"/>
      <c r="Q28" s="24"/>
      <c r="R28" s="24"/>
      <c r="S28" s="25"/>
      <c r="T28" s="44"/>
      <c r="U28" s="23"/>
      <c r="V28" s="25"/>
      <c r="W28" s="26"/>
      <c r="X28" s="46"/>
    </row>
    <row r="29" customFormat="false" ht="12.75" hidden="false" customHeight="true" outlineLevel="0" collapsed="false">
      <c r="A29" s="23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/>
      <c r="O29" s="24"/>
      <c r="P29" s="24"/>
      <c r="Q29" s="24"/>
      <c r="R29" s="24"/>
      <c r="S29" s="25"/>
      <c r="T29" s="44"/>
      <c r="U29" s="23"/>
      <c r="V29" s="25"/>
      <c r="W29" s="20" t="s">
        <v>176</v>
      </c>
      <c r="X29" s="46"/>
    </row>
    <row r="30" customFormat="false" ht="12.75" hidden="false" customHeight="true" outlineLevel="0" collapsed="false">
      <c r="A30" s="23"/>
      <c r="B30" s="22"/>
      <c r="C30" s="23" t="n">
        <v>50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4"/>
      <c r="O30" s="24" t="n">
        <v>50</v>
      </c>
      <c r="P30" s="24" t="n">
        <v>0</v>
      </c>
      <c r="Q30" s="24" t="n">
        <v>0</v>
      </c>
      <c r="R30" s="24" t="n">
        <v>0</v>
      </c>
      <c r="S30" s="25" t="s">
        <v>39</v>
      </c>
      <c r="T30" s="44" t="n">
        <v>69065010</v>
      </c>
      <c r="U30" s="23" t="n">
        <f aca="false">SUM(A30:N30)</f>
        <v>50</v>
      </c>
      <c r="V30" s="25" t="s">
        <v>89</v>
      </c>
      <c r="W30" s="26" t="s">
        <v>177</v>
      </c>
      <c r="X30" s="46"/>
    </row>
    <row r="31" customFormat="false" ht="12.75" hidden="false" customHeight="true" outlineLevel="0" collapsed="false">
      <c r="A31" s="23"/>
      <c r="B31" s="22"/>
      <c r="C31" s="23" t="n">
        <v>570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4"/>
      <c r="O31" s="24" t="n">
        <v>570</v>
      </c>
      <c r="P31" s="24" t="n">
        <v>0</v>
      </c>
      <c r="Q31" s="24" t="n">
        <v>0</v>
      </c>
      <c r="R31" s="24" t="n">
        <v>0</v>
      </c>
      <c r="S31" s="25" t="s">
        <v>39</v>
      </c>
      <c r="T31" s="44" t="n">
        <v>69065016</v>
      </c>
      <c r="U31" s="23" t="n">
        <f aca="false">SUM(A31:N31)</f>
        <v>570</v>
      </c>
      <c r="V31" s="25" t="s">
        <v>89</v>
      </c>
      <c r="W31" s="26" t="s">
        <v>178</v>
      </c>
      <c r="X31" s="46"/>
    </row>
    <row r="32" customFormat="false" ht="12.75" hidden="false" customHeight="true" outlineLevel="0" collapsed="false">
      <c r="A32" s="23"/>
      <c r="B32" s="22"/>
      <c r="C32" s="23" t="n">
        <v>1000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24" t="n">
        <v>1000</v>
      </c>
      <c r="P32" s="24" t="n">
        <v>0</v>
      </c>
      <c r="Q32" s="24" t="n">
        <v>0</v>
      </c>
      <c r="R32" s="24" t="n">
        <v>0</v>
      </c>
      <c r="S32" s="25" t="s">
        <v>39</v>
      </c>
      <c r="T32" s="44" t="n">
        <v>69065020</v>
      </c>
      <c r="U32" s="23" t="n">
        <f aca="false">SUM(A32:N32)</f>
        <v>1000</v>
      </c>
      <c r="V32" s="25" t="s">
        <v>179</v>
      </c>
      <c r="W32" s="26" t="s">
        <v>180</v>
      </c>
      <c r="X32" s="46"/>
    </row>
    <row r="33" customFormat="false" ht="12.75" hidden="false" customHeight="true" outlineLevel="0" collapsed="false">
      <c r="A33" s="23"/>
      <c r="B33" s="22"/>
      <c r="C33" s="23" t="n">
        <v>1000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4"/>
      <c r="O33" s="24" t="n">
        <v>1000</v>
      </c>
      <c r="P33" s="24" t="n">
        <v>0</v>
      </c>
      <c r="Q33" s="24" t="n">
        <v>0</v>
      </c>
      <c r="R33" s="24" t="n">
        <v>0</v>
      </c>
      <c r="S33" s="25" t="s">
        <v>39</v>
      </c>
      <c r="T33" s="44" t="n">
        <v>69065024</v>
      </c>
      <c r="U33" s="23" t="n">
        <f aca="false">SUM(A33:N33)</f>
        <v>1000</v>
      </c>
      <c r="V33" s="25" t="s">
        <v>179</v>
      </c>
      <c r="W33" s="26" t="s">
        <v>181</v>
      </c>
      <c r="X33" s="46"/>
    </row>
    <row r="34" customFormat="false" ht="12.75" hidden="false" customHeight="true" outlineLevel="0" collapsed="false">
      <c r="A34" s="23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24"/>
      <c r="P34" s="24"/>
      <c r="Q34" s="24"/>
      <c r="R34" s="24"/>
      <c r="S34" s="25"/>
      <c r="T34" s="44"/>
      <c r="U34" s="23"/>
      <c r="V34" s="25"/>
      <c r="W34" s="26"/>
      <c r="X34" s="46"/>
    </row>
    <row r="35" customFormat="false" ht="12.75" hidden="false" customHeight="true" outlineLevel="0" collapsed="false">
      <c r="A35" s="23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4"/>
      <c r="O35" s="24"/>
      <c r="P35" s="24"/>
      <c r="Q35" s="24"/>
      <c r="R35" s="24"/>
      <c r="S35" s="25"/>
      <c r="T35" s="44"/>
      <c r="U35" s="23"/>
      <c r="V35" s="25"/>
      <c r="W35" s="20" t="s">
        <v>182</v>
      </c>
      <c r="X35" s="46"/>
    </row>
    <row r="36" customFormat="false" ht="12.75" hidden="false" customHeight="true" outlineLevel="0" collapsed="false">
      <c r="A36" s="23"/>
      <c r="B36" s="22"/>
      <c r="C36" s="23"/>
      <c r="D36" s="23"/>
      <c r="E36" s="40" t="n">
        <v>28.4</v>
      </c>
      <c r="F36" s="23"/>
      <c r="G36" s="23"/>
      <c r="H36" s="40" t="n">
        <v>13.9</v>
      </c>
      <c r="I36" s="23"/>
      <c r="J36" s="23"/>
      <c r="K36" s="23"/>
      <c r="L36" s="40" t="n">
        <v>7.8</v>
      </c>
      <c r="M36" s="23"/>
      <c r="N36" s="24"/>
      <c r="O36" s="39" t="n">
        <v>26.2</v>
      </c>
      <c r="P36" s="24" t="n">
        <v>0</v>
      </c>
      <c r="Q36" s="39" t="n">
        <v>23.9</v>
      </c>
      <c r="R36" s="24" t="n">
        <v>0</v>
      </c>
      <c r="S36" s="25" t="n">
        <v>602</v>
      </c>
      <c r="T36" s="44" t="n">
        <v>20000</v>
      </c>
      <c r="U36" s="40" t="n">
        <f aca="false">SUM(A36:N36)</f>
        <v>50.1</v>
      </c>
      <c r="V36" s="25" t="s">
        <v>74</v>
      </c>
      <c r="W36" s="26" t="s">
        <v>183</v>
      </c>
      <c r="X36" s="46"/>
    </row>
    <row r="37" customFormat="false" ht="12.75" hidden="false" customHeight="true" outlineLevel="0" collapsed="false">
      <c r="A37" s="23"/>
      <c r="B37" s="22"/>
      <c r="C37" s="23"/>
      <c r="D37" s="23"/>
      <c r="E37" s="40" t="n">
        <v>3.6</v>
      </c>
      <c r="F37" s="23"/>
      <c r="G37" s="23"/>
      <c r="H37" s="40" t="n">
        <v>10.4</v>
      </c>
      <c r="I37" s="23"/>
      <c r="J37" s="23"/>
      <c r="K37" s="23"/>
      <c r="L37" s="40"/>
      <c r="M37" s="23"/>
      <c r="N37" s="24"/>
      <c r="O37" s="39" t="n">
        <v>12.1</v>
      </c>
      <c r="P37" s="24" t="n">
        <v>0</v>
      </c>
      <c r="Q37" s="39" t="n">
        <v>1.9</v>
      </c>
      <c r="R37" s="24" t="n">
        <v>0</v>
      </c>
      <c r="S37" s="25" t="n">
        <v>602</v>
      </c>
      <c r="T37" s="44" t="n">
        <v>20001</v>
      </c>
      <c r="U37" s="40" t="n">
        <f aca="false">SUM(A37:N37)</f>
        <v>14</v>
      </c>
      <c r="V37" s="25" t="s">
        <v>74</v>
      </c>
      <c r="W37" s="26" t="s">
        <v>184</v>
      </c>
      <c r="X37" s="46"/>
    </row>
    <row r="38" customFormat="false" ht="12.75" hidden="false" customHeight="true" outlineLevel="0" collapsed="false">
      <c r="A38" s="23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 t="n">
        <v>776</v>
      </c>
      <c r="M38" s="23"/>
      <c r="N38" s="24"/>
      <c r="O38" s="24" t="n">
        <v>776</v>
      </c>
      <c r="P38" s="24" t="n">
        <v>0</v>
      </c>
      <c r="Q38" s="24" t="n">
        <v>0</v>
      </c>
      <c r="R38" s="24" t="n">
        <v>0</v>
      </c>
      <c r="S38" s="25" t="n">
        <v>605</v>
      </c>
      <c r="T38" s="44" t="n">
        <v>5201</v>
      </c>
      <c r="U38" s="40" t="n">
        <f aca="false">SUM(A38:N38)</f>
        <v>776</v>
      </c>
      <c r="V38" s="25" t="s">
        <v>28</v>
      </c>
      <c r="W38" s="26" t="s">
        <v>185</v>
      </c>
      <c r="X38" s="46"/>
    </row>
    <row r="39" customFormat="false" ht="12.75" hidden="false" customHeight="true" outlineLevel="0" collapsed="false">
      <c r="A39" s="23"/>
      <c r="B39" s="22"/>
      <c r="C39" s="23"/>
      <c r="D39" s="23"/>
      <c r="E39" s="23" t="n">
        <v>7453</v>
      </c>
      <c r="F39" s="23"/>
      <c r="G39" s="23"/>
      <c r="H39" s="23"/>
      <c r="I39" s="23"/>
      <c r="J39" s="23" t="n">
        <v>2970</v>
      </c>
      <c r="K39" s="23"/>
      <c r="L39" s="23"/>
      <c r="M39" s="23"/>
      <c r="N39" s="24"/>
      <c r="O39" s="24" t="n">
        <v>10423</v>
      </c>
      <c r="P39" s="24" t="n">
        <v>0</v>
      </c>
      <c r="Q39" s="24" t="n">
        <v>0</v>
      </c>
      <c r="R39" s="24" t="n">
        <v>0</v>
      </c>
      <c r="S39" s="25" t="n">
        <v>605</v>
      </c>
      <c r="T39" s="44" t="n">
        <v>6000</v>
      </c>
      <c r="U39" s="23" t="n">
        <f aca="false">SUM(A39:N39)</f>
        <v>10423</v>
      </c>
      <c r="V39" s="25" t="s">
        <v>28</v>
      </c>
      <c r="W39" s="26" t="s">
        <v>186</v>
      </c>
      <c r="X39" s="46"/>
    </row>
    <row r="40" customFormat="false" ht="12.75" hidden="false" customHeight="true" outlineLevel="0" collapsed="false">
      <c r="A40" s="23"/>
      <c r="B40" s="22"/>
      <c r="C40" s="23"/>
      <c r="D40" s="23"/>
      <c r="E40" s="23"/>
      <c r="F40" s="23"/>
      <c r="G40" s="23"/>
      <c r="H40" s="23"/>
      <c r="I40" s="23"/>
      <c r="J40" s="23" t="n">
        <v>166289</v>
      </c>
      <c r="K40" s="23"/>
      <c r="L40" s="23"/>
      <c r="M40" s="23"/>
      <c r="N40" s="24"/>
      <c r="O40" s="24" t="n">
        <v>42929</v>
      </c>
      <c r="P40" s="24" t="n">
        <v>0</v>
      </c>
      <c r="Q40" s="24" t="n">
        <v>123360</v>
      </c>
      <c r="R40" s="24" t="n">
        <v>0</v>
      </c>
      <c r="S40" s="25" t="n">
        <v>605</v>
      </c>
      <c r="T40" s="44" t="n">
        <v>11100</v>
      </c>
      <c r="U40" s="23" t="n">
        <f aca="false">SUM(A40:N40)</f>
        <v>166289</v>
      </c>
      <c r="V40" s="25" t="s">
        <v>28</v>
      </c>
      <c r="W40" s="26" t="s">
        <v>187</v>
      </c>
      <c r="X40" s="46"/>
    </row>
    <row r="41" customFormat="false" ht="12.75" hidden="false" customHeight="true" outlineLevel="0" collapsed="false">
      <c r="A41" s="15"/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9"/>
      <c r="T41" s="43"/>
      <c r="U41" s="19"/>
      <c r="V41" s="19"/>
      <c r="W41" s="20"/>
      <c r="X41" s="21"/>
    </row>
    <row r="42" customFormat="false" ht="12.75" hidden="false" customHeight="true" outlineLevel="0" collapsed="false">
      <c r="A42" s="23"/>
      <c r="B42" s="22" t="n">
        <v>150</v>
      </c>
      <c r="C42" s="23"/>
      <c r="D42" s="23"/>
      <c r="E42" s="23"/>
      <c r="F42" s="23"/>
      <c r="G42" s="23"/>
      <c r="H42" s="23"/>
      <c r="I42" s="23"/>
      <c r="J42" s="23" t="n">
        <v>9842</v>
      </c>
      <c r="K42" s="23"/>
      <c r="L42" s="23"/>
      <c r="M42" s="23"/>
      <c r="N42" s="24"/>
      <c r="O42" s="24" t="n">
        <v>4269</v>
      </c>
      <c r="P42" s="24" t="n">
        <v>0</v>
      </c>
      <c r="Q42" s="24" t="n">
        <v>5723</v>
      </c>
      <c r="R42" s="24" t="n">
        <v>0</v>
      </c>
      <c r="S42" s="25" t="n">
        <v>605</v>
      </c>
      <c r="T42" s="44" t="n">
        <v>13300</v>
      </c>
      <c r="U42" s="23" t="n">
        <f aca="false">SUM(A42:N42)</f>
        <v>9992</v>
      </c>
      <c r="V42" s="25" t="s">
        <v>28</v>
      </c>
      <c r="W42" s="26" t="s">
        <v>188</v>
      </c>
      <c r="X42" s="46"/>
    </row>
    <row r="43" customFormat="false" ht="12.75" hidden="false" customHeight="true" outlineLevel="0" collapsed="false">
      <c r="A43" s="23"/>
      <c r="B43" s="22"/>
      <c r="C43" s="23"/>
      <c r="D43" s="23"/>
      <c r="E43" s="23"/>
      <c r="F43" s="23"/>
      <c r="G43" s="23"/>
      <c r="H43" s="23"/>
      <c r="I43" s="23"/>
      <c r="J43" s="23" t="n">
        <v>89227</v>
      </c>
      <c r="K43" s="23"/>
      <c r="L43" s="23"/>
      <c r="M43" s="23"/>
      <c r="N43" s="24"/>
      <c r="O43" s="24" t="n">
        <v>17537</v>
      </c>
      <c r="P43" s="24" t="n">
        <v>0</v>
      </c>
      <c r="Q43" s="24" t="n">
        <v>71690</v>
      </c>
      <c r="R43" s="24" t="n">
        <v>0</v>
      </c>
      <c r="S43" s="25" t="n">
        <v>605</v>
      </c>
      <c r="T43" s="44" t="n">
        <v>14000</v>
      </c>
      <c r="U43" s="23" t="n">
        <f aca="false">SUM(A43:N43)</f>
        <v>89227</v>
      </c>
      <c r="V43" s="25" t="s">
        <v>28</v>
      </c>
      <c r="W43" s="26" t="s">
        <v>189</v>
      </c>
      <c r="X43" s="46"/>
    </row>
    <row r="44" customFormat="false" ht="12.75" hidden="false" customHeight="true" outlineLevel="0" collapsed="false">
      <c r="A44" s="23"/>
      <c r="B44" s="22"/>
      <c r="C44" s="23"/>
      <c r="D44" s="23"/>
      <c r="E44" s="23"/>
      <c r="F44" s="23"/>
      <c r="G44" s="23"/>
      <c r="H44" s="23"/>
      <c r="I44" s="23"/>
      <c r="J44" s="23" t="n">
        <v>115</v>
      </c>
      <c r="K44" s="23"/>
      <c r="L44" s="23"/>
      <c r="M44" s="23"/>
      <c r="N44" s="24"/>
      <c r="O44" s="24" t="n">
        <v>115</v>
      </c>
      <c r="P44" s="24" t="n">
        <v>0</v>
      </c>
      <c r="Q44" s="24" t="n">
        <v>0</v>
      </c>
      <c r="R44" s="24" t="n">
        <v>0</v>
      </c>
      <c r="S44" s="25" t="n">
        <v>605</v>
      </c>
      <c r="T44" s="44" t="n">
        <v>31100</v>
      </c>
      <c r="U44" s="23" t="n">
        <f aca="false">SUM(A44:N44)</f>
        <v>115</v>
      </c>
      <c r="V44" s="25" t="s">
        <v>28</v>
      </c>
      <c r="W44" s="26" t="s">
        <v>190</v>
      </c>
      <c r="X44" s="46"/>
    </row>
    <row r="45" customFormat="false" ht="12.75" hidden="false" customHeight="true" outlineLevel="0" collapsed="false">
      <c r="A45" s="23"/>
      <c r="B45" s="22"/>
      <c r="C45" s="23"/>
      <c r="D45" s="23"/>
      <c r="E45" s="23"/>
      <c r="F45" s="23"/>
      <c r="G45" s="23"/>
      <c r="H45" s="23"/>
      <c r="I45" s="23"/>
      <c r="J45" s="23" t="n">
        <v>129</v>
      </c>
      <c r="K45" s="23"/>
      <c r="L45" s="23"/>
      <c r="M45" s="23"/>
      <c r="N45" s="24"/>
      <c r="O45" s="24" t="n">
        <v>129</v>
      </c>
      <c r="P45" s="24" t="n">
        <v>0</v>
      </c>
      <c r="Q45" s="24" t="n">
        <v>0</v>
      </c>
      <c r="R45" s="24" t="n">
        <v>0</v>
      </c>
      <c r="S45" s="25" t="n">
        <v>611</v>
      </c>
      <c r="T45" s="44" t="n">
        <v>100</v>
      </c>
      <c r="U45" s="23" t="n">
        <f aca="false">SUM(A45:N45)</f>
        <v>129</v>
      </c>
      <c r="V45" s="25" t="s">
        <v>28</v>
      </c>
      <c r="W45" s="26" t="s">
        <v>191</v>
      </c>
      <c r="X45" s="46"/>
    </row>
    <row r="46" customFormat="false" ht="12.75" hidden="false" customHeight="true" outlineLevel="0" collapsed="false">
      <c r="A46" s="23"/>
      <c r="B46" s="22" t="n">
        <v>200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4"/>
      <c r="O46" s="24" t="n">
        <v>100</v>
      </c>
      <c r="P46" s="24" t="n">
        <v>0</v>
      </c>
      <c r="Q46" s="24" t="n">
        <v>100</v>
      </c>
      <c r="R46" s="24" t="n">
        <v>0</v>
      </c>
      <c r="S46" s="25" t="n">
        <v>611</v>
      </c>
      <c r="T46" s="44" t="n">
        <v>200</v>
      </c>
      <c r="U46" s="23" t="n">
        <f aca="false">SUM(A46:N46)</f>
        <v>200</v>
      </c>
      <c r="V46" s="25" t="s">
        <v>28</v>
      </c>
      <c r="W46" s="26" t="s">
        <v>192</v>
      </c>
      <c r="X46" s="46"/>
    </row>
    <row r="47" customFormat="false" ht="12.75" hidden="false" customHeight="true" outlineLevel="0" collapsed="false">
      <c r="A47" s="23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4" t="n">
        <v>120</v>
      </c>
      <c r="O47" s="24" t="n">
        <v>120</v>
      </c>
      <c r="P47" s="24" t="n">
        <v>0</v>
      </c>
      <c r="Q47" s="24" t="n">
        <v>0</v>
      </c>
      <c r="R47" s="24" t="n">
        <v>0</v>
      </c>
      <c r="S47" s="25" t="n">
        <v>611</v>
      </c>
      <c r="T47" s="44" t="n">
        <v>400</v>
      </c>
      <c r="U47" s="23" t="n">
        <f aca="false">SUM(A47:N47)</f>
        <v>120</v>
      </c>
      <c r="V47" s="25" t="s">
        <v>28</v>
      </c>
      <c r="W47" s="26" t="s">
        <v>193</v>
      </c>
      <c r="X47" s="46"/>
    </row>
    <row r="48" customFormat="false" ht="12.75" hidden="false" customHeight="true" outlineLevel="0" collapsed="false">
      <c r="A48" s="23"/>
      <c r="B48" s="22"/>
      <c r="C48" s="23"/>
      <c r="D48" s="23"/>
      <c r="E48" s="23"/>
      <c r="F48" s="23" t="n">
        <v>19</v>
      </c>
      <c r="G48" s="23"/>
      <c r="H48" s="23"/>
      <c r="I48" s="23"/>
      <c r="J48" s="23"/>
      <c r="K48" s="23"/>
      <c r="L48" s="23"/>
      <c r="M48" s="23"/>
      <c r="N48" s="24"/>
      <c r="O48" s="24" t="n">
        <v>0</v>
      </c>
      <c r="P48" s="24" t="n">
        <v>0</v>
      </c>
      <c r="Q48" s="24" t="n">
        <v>19</v>
      </c>
      <c r="R48" s="24" t="n">
        <v>0</v>
      </c>
      <c r="S48" s="25" t="n">
        <v>611</v>
      </c>
      <c r="T48" s="44" t="n">
        <v>406</v>
      </c>
      <c r="U48" s="23" t="n">
        <f aca="false">SUM(A48:N48)</f>
        <v>19</v>
      </c>
      <c r="V48" s="25" t="s">
        <v>28</v>
      </c>
      <c r="W48" s="26" t="s">
        <v>194</v>
      </c>
      <c r="X48" s="46"/>
    </row>
    <row r="49" customFormat="false" ht="12.75" hidden="false" customHeight="true" outlineLevel="0" collapsed="false">
      <c r="A49" s="23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  <c r="O49" s="24"/>
      <c r="P49" s="24"/>
      <c r="Q49" s="24"/>
      <c r="R49" s="24"/>
      <c r="S49" s="25"/>
      <c r="T49" s="44"/>
      <c r="U49" s="23"/>
      <c r="V49" s="25"/>
      <c r="W49" s="20"/>
      <c r="X49" s="46"/>
    </row>
    <row r="50" customFormat="false" ht="12.75" hidden="false" customHeight="true" outlineLevel="0" collapsed="false">
      <c r="A50" s="23"/>
      <c r="B50" s="22"/>
      <c r="C50" s="23"/>
      <c r="D50" s="23"/>
      <c r="E50" s="23"/>
      <c r="F50" s="23" t="n">
        <v>646</v>
      </c>
      <c r="G50" s="23"/>
      <c r="H50" s="23"/>
      <c r="I50" s="23"/>
      <c r="J50" s="23" t="n">
        <v>220</v>
      </c>
      <c r="K50" s="23"/>
      <c r="L50" s="23"/>
      <c r="M50" s="23"/>
      <c r="N50" s="24"/>
      <c r="O50" s="24" t="n">
        <v>220</v>
      </c>
      <c r="P50" s="24" t="n">
        <v>0</v>
      </c>
      <c r="Q50" s="24" t="n">
        <v>646</v>
      </c>
      <c r="R50" s="24" t="n">
        <v>0</v>
      </c>
      <c r="S50" s="25" t="n">
        <v>611</v>
      </c>
      <c r="T50" s="44" t="n">
        <v>410</v>
      </c>
      <c r="U50" s="23" t="n">
        <f aca="false">SUM(A50:N50)</f>
        <v>866</v>
      </c>
      <c r="V50" s="25" t="s">
        <v>28</v>
      </c>
      <c r="W50" s="26" t="s">
        <v>195</v>
      </c>
      <c r="X50" s="46"/>
    </row>
    <row r="51" customFormat="false" ht="12.75" hidden="false" customHeight="true" outlineLevel="0" collapsed="false">
      <c r="A51" s="23"/>
      <c r="B51" s="22"/>
      <c r="C51" s="23"/>
      <c r="D51" s="23"/>
      <c r="E51" s="23"/>
      <c r="F51" s="23"/>
      <c r="G51" s="23"/>
      <c r="H51" s="23"/>
      <c r="I51" s="23"/>
      <c r="J51" s="23" t="n">
        <v>3758</v>
      </c>
      <c r="K51" s="23"/>
      <c r="L51" s="23"/>
      <c r="M51" s="23"/>
      <c r="N51" s="24"/>
      <c r="O51" s="24" t="n">
        <v>1572</v>
      </c>
      <c r="P51" s="24" t="n">
        <v>0</v>
      </c>
      <c r="Q51" s="24" t="n">
        <v>2186</v>
      </c>
      <c r="R51" s="24" t="n">
        <v>0</v>
      </c>
      <c r="S51" s="25" t="n">
        <v>611</v>
      </c>
      <c r="T51" s="44" t="n">
        <v>510</v>
      </c>
      <c r="U51" s="23" t="n">
        <f aca="false">SUM(A51:N51)</f>
        <v>3758</v>
      </c>
      <c r="V51" s="25" t="s">
        <v>28</v>
      </c>
      <c r="W51" s="26" t="s">
        <v>196</v>
      </c>
      <c r="X51" s="46"/>
    </row>
    <row r="52" customFormat="false" ht="12.75" hidden="false" customHeight="true" outlineLevel="0" collapsed="false">
      <c r="A52" s="23"/>
      <c r="B52" s="22" t="n">
        <v>700</v>
      </c>
      <c r="C52" s="23"/>
      <c r="D52" s="23"/>
      <c r="E52" s="23"/>
      <c r="F52" s="23" t="n">
        <v>67</v>
      </c>
      <c r="G52" s="23"/>
      <c r="H52" s="23"/>
      <c r="I52" s="23"/>
      <c r="J52" s="23" t="n">
        <v>5096</v>
      </c>
      <c r="K52" s="23"/>
      <c r="L52" s="23"/>
      <c r="M52" s="23"/>
      <c r="N52" s="24"/>
      <c r="O52" s="24" t="n">
        <v>1445</v>
      </c>
      <c r="P52" s="24" t="n">
        <v>0</v>
      </c>
      <c r="Q52" s="24" t="n">
        <v>4418</v>
      </c>
      <c r="R52" s="24" t="n">
        <v>0</v>
      </c>
      <c r="S52" s="25" t="n">
        <v>611</v>
      </c>
      <c r="T52" s="44" t="n">
        <v>900</v>
      </c>
      <c r="U52" s="23" t="n">
        <f aca="false">SUM(A52:N52)</f>
        <v>5863</v>
      </c>
      <c r="V52" s="25" t="s">
        <v>28</v>
      </c>
      <c r="W52" s="26" t="s">
        <v>197</v>
      </c>
      <c r="X52" s="46"/>
    </row>
    <row r="53" customFormat="false" ht="12.75" hidden="false" customHeight="true" outlineLevel="0" collapsed="false">
      <c r="A53" s="23"/>
      <c r="B53" s="22" t="n">
        <v>200</v>
      </c>
      <c r="C53" s="23"/>
      <c r="D53" s="23"/>
      <c r="E53" s="23"/>
      <c r="F53" s="23" t="n">
        <v>69</v>
      </c>
      <c r="G53" s="23"/>
      <c r="H53" s="23"/>
      <c r="I53" s="23"/>
      <c r="J53" s="23"/>
      <c r="K53" s="23"/>
      <c r="L53" s="23" t="n">
        <v>20</v>
      </c>
      <c r="M53" s="23"/>
      <c r="N53" s="24"/>
      <c r="O53" s="24" t="n">
        <v>179</v>
      </c>
      <c r="P53" s="24" t="n">
        <v>0</v>
      </c>
      <c r="Q53" s="24" t="n">
        <v>110</v>
      </c>
      <c r="R53" s="24" t="n">
        <v>0</v>
      </c>
      <c r="S53" s="25" t="n">
        <v>611</v>
      </c>
      <c r="T53" s="44" t="n">
        <v>1100</v>
      </c>
      <c r="U53" s="23" t="n">
        <f aca="false">SUM(A53:N53)</f>
        <v>289</v>
      </c>
      <c r="V53" s="25" t="s">
        <v>28</v>
      </c>
      <c r="W53" s="26" t="s">
        <v>198</v>
      </c>
      <c r="X53" s="46"/>
    </row>
    <row r="54" customFormat="false" ht="12.75" hidden="false" customHeight="true" outlineLevel="0" collapsed="false">
      <c r="A54" s="23"/>
      <c r="B54" s="22" t="n">
        <v>700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4"/>
      <c r="O54" s="24" t="n">
        <v>350</v>
      </c>
      <c r="P54" s="24" t="n">
        <v>0</v>
      </c>
      <c r="Q54" s="24" t="n">
        <v>350</v>
      </c>
      <c r="R54" s="24" t="n">
        <v>0</v>
      </c>
      <c r="S54" s="25" t="n">
        <v>611</v>
      </c>
      <c r="T54" s="44" t="n">
        <v>1400</v>
      </c>
      <c r="U54" s="23" t="n">
        <f aca="false">SUM(A54:N54)</f>
        <v>700</v>
      </c>
      <c r="V54" s="25" t="s">
        <v>28</v>
      </c>
      <c r="W54" s="26" t="s">
        <v>199</v>
      </c>
      <c r="X54" s="46"/>
    </row>
    <row r="55" customFormat="false" ht="12.75" hidden="false" customHeight="true" outlineLevel="0" collapsed="false">
      <c r="A55" s="23"/>
      <c r="B55" s="22" t="n">
        <v>850</v>
      </c>
      <c r="C55" s="23"/>
      <c r="D55" s="23"/>
      <c r="E55" s="23"/>
      <c r="F55" s="23" t="n">
        <v>30</v>
      </c>
      <c r="G55" s="23"/>
      <c r="H55" s="23"/>
      <c r="I55" s="23"/>
      <c r="J55" s="23"/>
      <c r="K55" s="23"/>
      <c r="L55" s="23"/>
      <c r="M55" s="23"/>
      <c r="N55" s="24"/>
      <c r="O55" s="24" t="n">
        <v>442</v>
      </c>
      <c r="P55" s="24" t="n">
        <v>0</v>
      </c>
      <c r="Q55" s="24" t="n">
        <v>438</v>
      </c>
      <c r="R55" s="24" t="n">
        <v>0</v>
      </c>
      <c r="S55" s="25" t="n">
        <v>611</v>
      </c>
      <c r="T55" s="44" t="n">
        <v>1500</v>
      </c>
      <c r="U55" s="23" t="n">
        <f aca="false">SUM(A55:N55)</f>
        <v>880</v>
      </c>
      <c r="V55" s="25" t="s">
        <v>28</v>
      </c>
      <c r="W55" s="26" t="s">
        <v>200</v>
      </c>
      <c r="X55" s="46"/>
    </row>
    <row r="56" customFormat="false" ht="12.75" hidden="false" customHeight="true" outlineLevel="0" collapsed="false">
      <c r="A56" s="23"/>
      <c r="B56" s="22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4"/>
      <c r="O56" s="24"/>
      <c r="P56" s="24"/>
      <c r="Q56" s="24"/>
      <c r="R56" s="24"/>
      <c r="S56" s="25"/>
      <c r="T56" s="44"/>
      <c r="U56" s="23"/>
      <c r="V56" s="25"/>
      <c r="W56" s="26"/>
      <c r="X56" s="46"/>
    </row>
    <row r="57" customFormat="false" ht="12.75" hidden="false" customHeight="true" outlineLevel="0" collapsed="false">
      <c r="A57" s="23"/>
      <c r="B57" s="22" t="n">
        <v>200</v>
      </c>
      <c r="C57" s="23"/>
      <c r="D57" s="23"/>
      <c r="E57" s="23"/>
      <c r="F57" s="23" t="n">
        <v>30</v>
      </c>
      <c r="G57" s="23"/>
      <c r="H57" s="23"/>
      <c r="I57" s="23"/>
      <c r="J57" s="23"/>
      <c r="K57" s="23"/>
      <c r="L57" s="23"/>
      <c r="M57" s="23"/>
      <c r="N57" s="24"/>
      <c r="O57" s="24" t="n">
        <v>130</v>
      </c>
      <c r="P57" s="24" t="n">
        <v>0</v>
      </c>
      <c r="Q57" s="24" t="n">
        <v>100</v>
      </c>
      <c r="R57" s="24" t="n">
        <v>0</v>
      </c>
      <c r="S57" s="25" t="n">
        <v>611</v>
      </c>
      <c r="T57" s="44" t="n">
        <v>1800</v>
      </c>
      <c r="U57" s="23" t="n">
        <f aca="false">SUM(A57:N57)</f>
        <v>230</v>
      </c>
      <c r="V57" s="25" t="s">
        <v>28</v>
      </c>
      <c r="W57" s="26" t="s">
        <v>201</v>
      </c>
      <c r="X57" s="46"/>
    </row>
    <row r="58" customFormat="false" ht="12.75" hidden="false" customHeight="true" outlineLevel="0" collapsed="false">
      <c r="A58" s="23"/>
      <c r="B58" s="22"/>
      <c r="C58" s="23"/>
      <c r="D58" s="23"/>
      <c r="E58" s="23"/>
      <c r="F58" s="23" t="n">
        <v>16</v>
      </c>
      <c r="G58" s="23"/>
      <c r="H58" s="23"/>
      <c r="I58" s="23"/>
      <c r="J58" s="23"/>
      <c r="K58" s="23"/>
      <c r="L58" s="23"/>
      <c r="M58" s="23"/>
      <c r="N58" s="24"/>
      <c r="O58" s="24" t="n">
        <v>0</v>
      </c>
      <c r="P58" s="24" t="n">
        <v>0</v>
      </c>
      <c r="Q58" s="24" t="n">
        <v>16</v>
      </c>
      <c r="R58" s="24" t="n">
        <v>0</v>
      </c>
      <c r="S58" s="25" t="n">
        <v>611</v>
      </c>
      <c r="T58" s="44" t="n">
        <v>2000</v>
      </c>
      <c r="U58" s="23" t="n">
        <f aca="false">SUM(A58:N58)</f>
        <v>16</v>
      </c>
      <c r="V58" s="25" t="s">
        <v>28</v>
      </c>
      <c r="W58" s="26" t="s">
        <v>202</v>
      </c>
      <c r="X58" s="46"/>
    </row>
    <row r="59" customFormat="false" ht="12.75" hidden="false" customHeight="true" outlineLevel="0" collapsed="false">
      <c r="A59" s="23"/>
      <c r="B59" s="22"/>
      <c r="C59" s="23"/>
      <c r="D59" s="23"/>
      <c r="E59" s="23"/>
      <c r="F59" s="23" t="n">
        <v>8</v>
      </c>
      <c r="G59" s="23"/>
      <c r="H59" s="23"/>
      <c r="I59" s="23"/>
      <c r="J59" s="23"/>
      <c r="K59" s="23"/>
      <c r="L59" s="23"/>
      <c r="M59" s="23"/>
      <c r="N59" s="24"/>
      <c r="O59" s="24" t="n">
        <v>0</v>
      </c>
      <c r="P59" s="24" t="n">
        <v>0</v>
      </c>
      <c r="Q59" s="24" t="n">
        <v>8</v>
      </c>
      <c r="R59" s="24" t="n">
        <v>0</v>
      </c>
      <c r="S59" s="25" t="n">
        <v>611</v>
      </c>
      <c r="T59" s="44" t="n">
        <v>2600</v>
      </c>
      <c r="U59" s="23" t="n">
        <f aca="false">SUM(A59:N59)</f>
        <v>8</v>
      </c>
      <c r="V59" s="25" t="s">
        <v>28</v>
      </c>
      <c r="W59" s="26" t="s">
        <v>203</v>
      </c>
      <c r="X59" s="46"/>
    </row>
    <row r="60" customFormat="false" ht="12.75" hidden="false" customHeight="true" outlineLevel="0" collapsed="false">
      <c r="A60" s="23"/>
      <c r="B60" s="22"/>
      <c r="C60" s="23"/>
      <c r="D60" s="23"/>
      <c r="E60" s="23"/>
      <c r="F60" s="23" t="n">
        <v>832</v>
      </c>
      <c r="G60" s="23"/>
      <c r="H60" s="23"/>
      <c r="I60" s="23"/>
      <c r="J60" s="23"/>
      <c r="K60" s="23"/>
      <c r="L60" s="23"/>
      <c r="M60" s="23"/>
      <c r="N60" s="24"/>
      <c r="O60" s="24" t="n">
        <v>778</v>
      </c>
      <c r="P60" s="24" t="n">
        <v>0</v>
      </c>
      <c r="Q60" s="24" t="n">
        <v>54</v>
      </c>
      <c r="R60" s="24" t="n">
        <v>0</v>
      </c>
      <c r="S60" s="25" t="n">
        <v>611</v>
      </c>
      <c r="T60" s="44" t="n">
        <v>4400</v>
      </c>
      <c r="U60" s="23" t="n">
        <f aca="false">SUM(A60:N60)</f>
        <v>832</v>
      </c>
      <c r="V60" s="25" t="s">
        <v>28</v>
      </c>
      <c r="W60" s="26" t="s">
        <v>204</v>
      </c>
      <c r="X60" s="46"/>
    </row>
    <row r="61" customFormat="false" ht="12.75" hidden="false" customHeight="true" outlineLevel="0" collapsed="false">
      <c r="A61" s="23"/>
      <c r="B61" s="22"/>
      <c r="C61" s="23"/>
      <c r="D61" s="23"/>
      <c r="E61" s="23"/>
      <c r="F61" s="23" t="n">
        <v>628</v>
      </c>
      <c r="G61" s="23"/>
      <c r="H61" s="23"/>
      <c r="I61" s="23"/>
      <c r="J61" s="23"/>
      <c r="K61" s="23"/>
      <c r="L61" s="23"/>
      <c r="M61" s="23"/>
      <c r="N61" s="24"/>
      <c r="O61" s="24" t="n">
        <v>628</v>
      </c>
      <c r="P61" s="24" t="n">
        <v>0</v>
      </c>
      <c r="Q61" s="24" t="n">
        <v>0</v>
      </c>
      <c r="R61" s="24" t="n">
        <v>0</v>
      </c>
      <c r="S61" s="25" t="n">
        <v>611</v>
      </c>
      <c r="T61" s="44" t="n">
        <v>4401</v>
      </c>
      <c r="U61" s="23" t="n">
        <f aca="false">SUM(A61:N61)</f>
        <v>628</v>
      </c>
      <c r="V61" s="25" t="s">
        <v>28</v>
      </c>
      <c r="W61" s="26" t="s">
        <v>205</v>
      </c>
      <c r="X61" s="46"/>
    </row>
    <row r="62" customFormat="false" ht="12.75" hidden="false" customHeight="true" outlineLevel="0" collapsed="false">
      <c r="A62" s="23"/>
      <c r="B62" s="22" t="n">
        <v>200</v>
      </c>
      <c r="C62" s="23"/>
      <c r="D62" s="23"/>
      <c r="E62" s="23"/>
      <c r="F62" s="23" t="n">
        <v>577</v>
      </c>
      <c r="G62" s="23"/>
      <c r="H62" s="23"/>
      <c r="I62" s="23"/>
      <c r="J62" s="23"/>
      <c r="K62" s="23"/>
      <c r="L62" s="23"/>
      <c r="M62" s="23"/>
      <c r="N62" s="24"/>
      <c r="O62" s="24" t="n">
        <v>611</v>
      </c>
      <c r="P62" s="24" t="n">
        <v>0</v>
      </c>
      <c r="Q62" s="24" t="n">
        <v>166</v>
      </c>
      <c r="R62" s="24" t="n">
        <v>0</v>
      </c>
      <c r="S62" s="25" t="n">
        <v>611</v>
      </c>
      <c r="T62" s="44" t="n">
        <v>4600</v>
      </c>
      <c r="U62" s="23" t="n">
        <f aca="false">SUM(A62:N62)</f>
        <v>777</v>
      </c>
      <c r="V62" s="25" t="s">
        <v>28</v>
      </c>
      <c r="W62" s="26" t="s">
        <v>206</v>
      </c>
      <c r="X62" s="46"/>
    </row>
    <row r="63" customFormat="false" ht="12.75" hidden="false" customHeight="true" outlineLevel="0" collapsed="false">
      <c r="A63" s="23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4"/>
      <c r="O63" s="24"/>
      <c r="P63" s="24"/>
      <c r="Q63" s="24"/>
      <c r="R63" s="24"/>
      <c r="S63" s="25"/>
      <c r="T63" s="44"/>
      <c r="U63" s="23"/>
      <c r="V63" s="25"/>
      <c r="W63" s="26"/>
      <c r="X63" s="46"/>
    </row>
    <row r="64" customFormat="false" ht="12.75" hidden="false" customHeight="true" outlineLevel="0" collapsed="false">
      <c r="A64" s="23"/>
      <c r="B64" s="22"/>
      <c r="C64" s="23"/>
      <c r="D64" s="23"/>
      <c r="E64" s="23"/>
      <c r="F64" s="23" t="n">
        <v>567</v>
      </c>
      <c r="G64" s="23"/>
      <c r="H64" s="23"/>
      <c r="I64" s="23"/>
      <c r="J64" s="23"/>
      <c r="K64" s="23"/>
      <c r="L64" s="23"/>
      <c r="M64" s="23"/>
      <c r="N64" s="24"/>
      <c r="O64" s="24" t="n">
        <v>567</v>
      </c>
      <c r="P64" s="24" t="n">
        <v>0</v>
      </c>
      <c r="Q64" s="24" t="n">
        <v>0</v>
      </c>
      <c r="R64" s="24" t="n">
        <v>0</v>
      </c>
      <c r="S64" s="25" t="n">
        <v>611</v>
      </c>
      <c r="T64" s="44" t="n">
        <v>4601</v>
      </c>
      <c r="U64" s="23" t="n">
        <f aca="false">SUM(A64:N64)</f>
        <v>567</v>
      </c>
      <c r="V64" s="25" t="s">
        <v>28</v>
      </c>
      <c r="W64" s="26" t="s">
        <v>207</v>
      </c>
      <c r="X64" s="46"/>
    </row>
    <row r="65" customFormat="false" ht="12.75" hidden="false" customHeight="true" outlineLevel="0" collapsed="false">
      <c r="A65" s="23"/>
      <c r="B65" s="22"/>
      <c r="C65" s="23"/>
      <c r="D65" s="23"/>
      <c r="E65" s="23"/>
      <c r="F65" s="23" t="n">
        <v>135</v>
      </c>
      <c r="G65" s="23"/>
      <c r="H65" s="23"/>
      <c r="I65" s="23"/>
      <c r="J65" s="23"/>
      <c r="K65" s="23"/>
      <c r="L65" s="23"/>
      <c r="M65" s="23"/>
      <c r="N65" s="24"/>
      <c r="O65" s="24" t="n">
        <v>135</v>
      </c>
      <c r="P65" s="24" t="n">
        <v>0</v>
      </c>
      <c r="Q65" s="24" t="n">
        <v>0</v>
      </c>
      <c r="R65" s="24" t="n">
        <v>0</v>
      </c>
      <c r="S65" s="25" t="n">
        <v>611</v>
      </c>
      <c r="T65" s="44" t="n">
        <v>4900</v>
      </c>
      <c r="U65" s="23" t="n">
        <f aca="false">SUM(A65:N65)</f>
        <v>135</v>
      </c>
      <c r="V65" s="25" t="s">
        <v>28</v>
      </c>
      <c r="W65" s="26" t="s">
        <v>208</v>
      </c>
      <c r="X65" s="46"/>
    </row>
    <row r="66" customFormat="false" ht="12.75" hidden="false" customHeight="true" outlineLevel="0" collapsed="false">
      <c r="A66" s="23"/>
      <c r="B66" s="22"/>
      <c r="C66" s="23"/>
      <c r="D66" s="23"/>
      <c r="E66" s="23"/>
      <c r="F66" s="23" t="n">
        <v>107</v>
      </c>
      <c r="G66" s="23"/>
      <c r="H66" s="23"/>
      <c r="I66" s="23"/>
      <c r="J66" s="23"/>
      <c r="K66" s="23"/>
      <c r="L66" s="23"/>
      <c r="M66" s="23"/>
      <c r="N66" s="24"/>
      <c r="O66" s="24" t="n">
        <v>107</v>
      </c>
      <c r="P66" s="24" t="n">
        <v>0</v>
      </c>
      <c r="Q66" s="24" t="n">
        <v>0</v>
      </c>
      <c r="R66" s="24" t="n">
        <v>0</v>
      </c>
      <c r="S66" s="25" t="n">
        <v>611</v>
      </c>
      <c r="T66" s="44" t="n">
        <v>5200</v>
      </c>
      <c r="U66" s="23" t="n">
        <f aca="false">SUM(A66:N66)</f>
        <v>107</v>
      </c>
      <c r="V66" s="25" t="s">
        <v>28</v>
      </c>
      <c r="W66" s="26" t="s">
        <v>209</v>
      </c>
      <c r="X66" s="46"/>
    </row>
    <row r="67" customFormat="false" ht="12.75" hidden="false" customHeight="true" outlineLevel="0" collapsed="false">
      <c r="A67" s="23"/>
      <c r="B67" s="22"/>
      <c r="C67" s="23"/>
      <c r="D67" s="23"/>
      <c r="E67" s="23"/>
      <c r="F67" s="23" t="n">
        <v>4890</v>
      </c>
      <c r="G67" s="23"/>
      <c r="H67" s="23"/>
      <c r="I67" s="23"/>
      <c r="J67" s="23"/>
      <c r="K67" s="23"/>
      <c r="L67" s="23"/>
      <c r="M67" s="23"/>
      <c r="N67" s="24"/>
      <c r="O67" s="24" t="n">
        <v>1949</v>
      </c>
      <c r="P67" s="24" t="n">
        <v>0</v>
      </c>
      <c r="Q67" s="24" t="n">
        <v>2941</v>
      </c>
      <c r="R67" s="24" t="n">
        <v>0</v>
      </c>
      <c r="S67" s="25" t="n">
        <v>611</v>
      </c>
      <c r="T67" s="44" t="n">
        <v>5900</v>
      </c>
      <c r="U67" s="23" t="n">
        <f aca="false">SUM(A67:N67)</f>
        <v>4890</v>
      </c>
      <c r="V67" s="25" t="s">
        <v>28</v>
      </c>
      <c r="W67" s="26" t="s">
        <v>210</v>
      </c>
      <c r="X67" s="46"/>
    </row>
    <row r="68" customFormat="false" ht="12.75" hidden="false" customHeight="true" outlineLevel="0" collapsed="false">
      <c r="A68" s="23"/>
      <c r="B68" s="22"/>
      <c r="C68" s="23"/>
      <c r="D68" s="23"/>
      <c r="E68" s="23"/>
      <c r="F68" s="23" t="n">
        <v>209</v>
      </c>
      <c r="G68" s="23"/>
      <c r="H68" s="23"/>
      <c r="I68" s="23"/>
      <c r="J68" s="23"/>
      <c r="K68" s="23"/>
      <c r="L68" s="23"/>
      <c r="M68" s="23"/>
      <c r="N68" s="24"/>
      <c r="O68" s="24" t="n">
        <v>209</v>
      </c>
      <c r="P68" s="24" t="n">
        <v>0</v>
      </c>
      <c r="Q68" s="24" t="n">
        <v>0</v>
      </c>
      <c r="R68" s="24" t="n">
        <v>0</v>
      </c>
      <c r="S68" s="25" t="n">
        <v>611</v>
      </c>
      <c r="T68" s="44" t="n">
        <v>5901</v>
      </c>
      <c r="U68" s="23" t="n">
        <f aca="false">SUM(A68:N68)</f>
        <v>209</v>
      </c>
      <c r="V68" s="25" t="s">
        <v>28</v>
      </c>
      <c r="W68" s="26" t="s">
        <v>211</v>
      </c>
      <c r="X68" s="46"/>
    </row>
    <row r="69" customFormat="false" ht="12.75" hidden="false" customHeight="true" outlineLevel="0" collapsed="false">
      <c r="A69" s="23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4"/>
      <c r="O69" s="24"/>
      <c r="P69" s="24"/>
      <c r="Q69" s="24"/>
      <c r="R69" s="24"/>
      <c r="S69" s="25"/>
      <c r="T69" s="44"/>
      <c r="U69" s="23"/>
      <c r="V69" s="25"/>
      <c r="W69" s="26"/>
      <c r="X69" s="46"/>
    </row>
    <row r="70" customFormat="false" ht="12.75" hidden="false" customHeight="true" outlineLevel="0" collapsed="false">
      <c r="A70" s="23"/>
      <c r="B70" s="22"/>
      <c r="C70" s="23"/>
      <c r="D70" s="23"/>
      <c r="E70" s="23"/>
      <c r="F70" s="23" t="n">
        <v>2676</v>
      </c>
      <c r="G70" s="23"/>
      <c r="H70" s="23"/>
      <c r="I70" s="23"/>
      <c r="J70" s="23"/>
      <c r="K70" s="23"/>
      <c r="L70" s="23" t="n">
        <v>110</v>
      </c>
      <c r="M70" s="23"/>
      <c r="N70" s="24"/>
      <c r="O70" s="24" t="n">
        <v>908</v>
      </c>
      <c r="P70" s="24" t="n">
        <v>0</v>
      </c>
      <c r="Q70" s="24" t="n">
        <v>1878</v>
      </c>
      <c r="R70" s="24" t="n">
        <v>0</v>
      </c>
      <c r="S70" s="25" t="n">
        <v>611</v>
      </c>
      <c r="T70" s="44" t="n">
        <v>6100</v>
      </c>
      <c r="U70" s="23" t="n">
        <f aca="false">SUM(A70:N70)</f>
        <v>2786</v>
      </c>
      <c r="V70" s="25" t="s">
        <v>28</v>
      </c>
      <c r="W70" s="26" t="s">
        <v>212</v>
      </c>
      <c r="X70" s="46"/>
    </row>
    <row r="71" customFormat="false" ht="12.75" hidden="false" customHeight="true" outlineLevel="0" collapsed="false">
      <c r="A71" s="23"/>
      <c r="B71" s="22"/>
      <c r="C71" s="23"/>
      <c r="D71" s="23"/>
      <c r="E71" s="23"/>
      <c r="F71" s="23" t="n">
        <v>47</v>
      </c>
      <c r="G71" s="23"/>
      <c r="H71" s="23"/>
      <c r="I71" s="23"/>
      <c r="J71" s="23"/>
      <c r="K71" s="23"/>
      <c r="L71" s="23"/>
      <c r="M71" s="23"/>
      <c r="N71" s="24"/>
      <c r="O71" s="24" t="n">
        <v>47</v>
      </c>
      <c r="P71" s="24" t="n">
        <v>0</v>
      </c>
      <c r="Q71" s="24" t="n">
        <v>0</v>
      </c>
      <c r="R71" s="24" t="n">
        <v>0</v>
      </c>
      <c r="S71" s="25" t="n">
        <v>611</v>
      </c>
      <c r="T71" s="44" t="n">
        <v>6101</v>
      </c>
      <c r="U71" s="23" t="n">
        <f aca="false">SUM(A71:N71)</f>
        <v>47</v>
      </c>
      <c r="V71" s="25" t="s">
        <v>28</v>
      </c>
      <c r="W71" s="26" t="s">
        <v>213</v>
      </c>
      <c r="X71" s="46"/>
    </row>
    <row r="72" customFormat="false" ht="12.75" hidden="false" customHeight="true" outlineLevel="0" collapsed="false">
      <c r="A72" s="23"/>
      <c r="B72" s="22"/>
      <c r="C72" s="23"/>
      <c r="D72" s="23"/>
      <c r="E72" s="23"/>
      <c r="F72" s="23" t="n">
        <v>663</v>
      </c>
      <c r="G72" s="23"/>
      <c r="H72" s="23"/>
      <c r="I72" s="23"/>
      <c r="J72" s="23"/>
      <c r="K72" s="23"/>
      <c r="L72" s="23"/>
      <c r="M72" s="23"/>
      <c r="N72" s="24"/>
      <c r="O72" s="24" t="n">
        <v>0</v>
      </c>
      <c r="P72" s="24" t="n">
        <v>0</v>
      </c>
      <c r="Q72" s="24" t="n">
        <v>663</v>
      </c>
      <c r="R72" s="24" t="n">
        <v>0</v>
      </c>
      <c r="S72" s="25" t="n">
        <v>611</v>
      </c>
      <c r="T72" s="44" t="n">
        <v>6700</v>
      </c>
      <c r="U72" s="23" t="n">
        <f aca="false">SUM(A72:N72)</f>
        <v>663</v>
      </c>
      <c r="V72" s="25" t="s">
        <v>28</v>
      </c>
      <c r="W72" s="26" t="s">
        <v>214</v>
      </c>
      <c r="X72" s="46"/>
    </row>
    <row r="73" customFormat="false" ht="12.75" hidden="false" customHeight="true" outlineLevel="0" collapsed="false">
      <c r="A73" s="23"/>
      <c r="B73" s="22"/>
      <c r="C73" s="23"/>
      <c r="D73" s="23"/>
      <c r="E73" s="23"/>
      <c r="F73" s="23" t="n">
        <v>478</v>
      </c>
      <c r="G73" s="23"/>
      <c r="H73" s="23"/>
      <c r="I73" s="23"/>
      <c r="J73" s="23"/>
      <c r="K73" s="23"/>
      <c r="L73" s="23"/>
      <c r="M73" s="23"/>
      <c r="N73" s="24"/>
      <c r="O73" s="24" t="n">
        <v>478</v>
      </c>
      <c r="P73" s="24" t="n">
        <v>0</v>
      </c>
      <c r="Q73" s="24" t="n">
        <v>0</v>
      </c>
      <c r="R73" s="24" t="n">
        <v>0</v>
      </c>
      <c r="S73" s="25" t="n">
        <v>611</v>
      </c>
      <c r="T73" s="44" t="n">
        <v>6700</v>
      </c>
      <c r="U73" s="23" t="n">
        <f aca="false">SUM(A73:N73)</f>
        <v>478</v>
      </c>
      <c r="V73" s="25" t="s">
        <v>28</v>
      </c>
      <c r="W73" s="26" t="s">
        <v>215</v>
      </c>
      <c r="X73" s="46"/>
    </row>
    <row r="74" customFormat="false" ht="12.75" hidden="false" customHeight="true" outlineLevel="0" collapsed="false">
      <c r="A74" s="23"/>
      <c r="B74" s="22"/>
      <c r="C74" s="23"/>
      <c r="D74" s="23"/>
      <c r="E74" s="23"/>
      <c r="F74" s="23"/>
      <c r="G74" s="23"/>
      <c r="H74" s="23"/>
      <c r="I74" s="23" t="n">
        <v>95</v>
      </c>
      <c r="J74" s="23"/>
      <c r="K74" s="23"/>
      <c r="L74" s="23"/>
      <c r="M74" s="23"/>
      <c r="N74" s="24"/>
      <c r="O74" s="24" t="n">
        <v>95</v>
      </c>
      <c r="P74" s="24" t="n">
        <v>0</v>
      </c>
      <c r="Q74" s="24" t="n">
        <v>0</v>
      </c>
      <c r="R74" s="24" t="n">
        <v>0</v>
      </c>
      <c r="S74" s="25" t="n">
        <v>611</v>
      </c>
      <c r="T74" s="44" t="n">
        <v>7200</v>
      </c>
      <c r="U74" s="23" t="n">
        <f aca="false">SUM(A74:N74)</f>
        <v>95</v>
      </c>
      <c r="V74" s="25" t="s">
        <v>28</v>
      </c>
      <c r="W74" s="26" t="s">
        <v>216</v>
      </c>
      <c r="X74" s="46"/>
    </row>
    <row r="75" customFormat="false" ht="12.75" hidden="false" customHeight="true" outlineLevel="0" collapsed="false">
      <c r="A75" s="23"/>
      <c r="B75" s="22"/>
      <c r="C75" s="23"/>
      <c r="D75" s="23"/>
      <c r="E75" s="23"/>
      <c r="F75" s="23" t="n">
        <v>1247</v>
      </c>
      <c r="G75" s="23"/>
      <c r="H75" s="23"/>
      <c r="I75" s="23"/>
      <c r="J75" s="23"/>
      <c r="K75" s="23"/>
      <c r="L75" s="23"/>
      <c r="M75" s="23"/>
      <c r="N75" s="24"/>
      <c r="O75" s="24" t="n">
        <v>84</v>
      </c>
      <c r="P75" s="24" t="n">
        <v>0</v>
      </c>
      <c r="Q75" s="24" t="n">
        <v>1163</v>
      </c>
      <c r="R75" s="24" t="n">
        <v>0</v>
      </c>
      <c r="S75" s="25" t="n">
        <v>611</v>
      </c>
      <c r="T75" s="44" t="n">
        <v>7400</v>
      </c>
      <c r="U75" s="23" t="n">
        <f aca="false">SUM(A75:N75)</f>
        <v>1247</v>
      </c>
      <c r="V75" s="25" t="s">
        <v>28</v>
      </c>
      <c r="W75" s="26" t="s">
        <v>217</v>
      </c>
      <c r="X75" s="46"/>
    </row>
    <row r="83" customFormat="false" ht="12.75" hidden="false" customHeight="false" outlineLevel="0" collapsed="false">
      <c r="A83" s="7" t="s">
        <v>18</v>
      </c>
      <c r="B83" s="7" t="s">
        <v>48</v>
      </c>
      <c r="C83" s="8" t="s">
        <v>218</v>
      </c>
      <c r="D83" s="25"/>
      <c r="E83" s="8" t="s">
        <v>219</v>
      </c>
      <c r="F83" s="8" t="s">
        <v>220</v>
      </c>
      <c r="G83" s="8" t="s">
        <v>221</v>
      </c>
      <c r="H83" s="8" t="s">
        <v>222</v>
      </c>
      <c r="I83" s="8" t="s">
        <v>223</v>
      </c>
      <c r="J83" s="8" t="s">
        <v>224</v>
      </c>
      <c r="K83" s="8" t="s">
        <v>225</v>
      </c>
      <c r="L83" s="8" t="s">
        <v>226</v>
      </c>
      <c r="M83" s="8" t="s">
        <v>227</v>
      </c>
      <c r="N83" s="8" t="s">
        <v>228</v>
      </c>
    </row>
    <row r="84" customFormat="false" ht="13.5" hidden="false" customHeight="false" outlineLevel="0" collapsed="false">
      <c r="A84" s="7"/>
      <c r="B84" s="7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</sheetData>
  <mergeCells count="42">
    <mergeCell ref="A1:N2"/>
    <mergeCell ref="O1:R2"/>
    <mergeCell ref="S1:S4"/>
    <mergeCell ref="T1:T2"/>
    <mergeCell ref="U1:U2"/>
    <mergeCell ref="V1:V4"/>
    <mergeCell ref="W1:W2"/>
    <mergeCell ref="X1:X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T3:T4"/>
    <mergeCell ref="U3:U4"/>
    <mergeCell ref="W3:W4"/>
    <mergeCell ref="A83:A84"/>
    <mergeCell ref="B83:B84"/>
    <mergeCell ref="C83:C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M3" activeCellId="0" sqref="M3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6" min="5" style="0" width="8.56"/>
    <col collapsed="false" customWidth="true" hidden="false" outlineLevel="0" max="7" min="7" style="0" width="8.41"/>
    <col collapsed="false" customWidth="true" hidden="false" outlineLevel="0" max="9" min="8" style="0" width="8.56"/>
    <col collapsed="false" customWidth="true" hidden="false" outlineLevel="0" max="10" min="10" style="0" width="8.41"/>
    <col collapsed="false" customWidth="true" hidden="false" outlineLevel="0" max="11" min="11" style="0" width="8.56"/>
    <col collapsed="false" customWidth="true" hidden="false" outlineLevel="0" max="14" min="12" style="0" width="10.13"/>
    <col collapsed="false" customWidth="true" hidden="false" outlineLevel="0" max="15" min="15" style="0" width="10.71"/>
    <col collapsed="false" customWidth="true" hidden="false" outlineLevel="0" max="16" min="16" style="0" width="13.41"/>
    <col collapsed="false" customWidth="true" hidden="false" outlineLevel="0" max="18" min="17" style="0" width="12.99"/>
    <col collapsed="false" customWidth="true" hidden="false" outlineLevel="0" max="19" min="19" style="0" width="82.28"/>
    <col collapsed="false" customWidth="true" hidden="false" outlineLevel="0" max="20" min="20" style="0" width="7.99"/>
    <col collapsed="false" customWidth="true" hidden="false" outlineLevel="0" max="28" min="26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 t="s">
        <v>2</v>
      </c>
      <c r="P1" s="5" t="s">
        <v>2</v>
      </c>
      <c r="Q1" s="5" t="s">
        <v>3</v>
      </c>
      <c r="R1" s="4" t="s">
        <v>4</v>
      </c>
      <c r="S1" s="4" t="s">
        <v>5</v>
      </c>
      <c r="T1" s="6" t="s">
        <v>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4"/>
      <c r="P2" s="5"/>
      <c r="Q2" s="5"/>
      <c r="R2" s="4"/>
      <c r="S2" s="4"/>
      <c r="T2" s="6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 t="s">
        <v>8</v>
      </c>
      <c r="M3" s="11" t="s">
        <v>9</v>
      </c>
      <c r="N3" s="8" t="s">
        <v>10</v>
      </c>
      <c r="O3" s="4"/>
      <c r="P3" s="12" t="s">
        <v>11</v>
      </c>
      <c r="Q3" s="12" t="s">
        <v>12</v>
      </c>
      <c r="R3" s="4"/>
      <c r="S3" s="4"/>
      <c r="T3" s="6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12"/>
      <c r="Q4" s="12"/>
      <c r="R4" s="4"/>
      <c r="S4" s="4"/>
      <c r="T4" s="6"/>
    </row>
    <row r="5" customFormat="false" ht="12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50"/>
      <c r="Q5" s="49"/>
      <c r="R5" s="49"/>
      <c r="S5" s="20" t="s">
        <v>229</v>
      </c>
      <c r="T5" s="51"/>
    </row>
    <row r="6" customFormat="false" ht="12.7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52"/>
      <c r="Q6" s="18"/>
      <c r="R6" s="18"/>
      <c r="S6" s="20"/>
      <c r="T6" s="21"/>
    </row>
    <row r="7" customFormat="false" ht="12.75" hidden="false" customHeight="true" outlineLevel="0" collapsed="false">
      <c r="A7" s="23" t="n">
        <v>149</v>
      </c>
      <c r="B7" s="23"/>
      <c r="C7" s="15"/>
      <c r="D7" s="15"/>
      <c r="E7" s="23"/>
      <c r="F7" s="15"/>
      <c r="G7" s="15"/>
      <c r="H7" s="15"/>
      <c r="I7" s="15"/>
      <c r="J7" s="16"/>
      <c r="K7" s="16"/>
      <c r="L7" s="16" t="n">
        <v>149</v>
      </c>
      <c r="M7" s="16" t="n">
        <v>0</v>
      </c>
      <c r="N7" s="16" t="n">
        <v>0</v>
      </c>
      <c r="O7" s="25" t="n">
        <v>611</v>
      </c>
      <c r="P7" s="44" t="n">
        <v>7401</v>
      </c>
      <c r="Q7" s="23" t="n">
        <f aca="false">SUM(A7:K7)</f>
        <v>149</v>
      </c>
      <c r="R7" s="25" t="s">
        <v>28</v>
      </c>
      <c r="S7" s="26" t="s">
        <v>230</v>
      </c>
      <c r="T7" s="21"/>
    </row>
    <row r="8" customFormat="false" ht="12.75" hidden="false" customHeight="true" outlineLevel="0" collapsed="false">
      <c r="A8" s="23" t="n">
        <v>700</v>
      </c>
      <c r="B8" s="23"/>
      <c r="C8" s="15"/>
      <c r="D8" s="15"/>
      <c r="E8" s="23"/>
      <c r="F8" s="15"/>
      <c r="G8" s="15"/>
      <c r="H8" s="15"/>
      <c r="I8" s="15"/>
      <c r="J8" s="16"/>
      <c r="K8" s="16"/>
      <c r="L8" s="16" t="n">
        <v>269</v>
      </c>
      <c r="M8" s="16" t="n">
        <v>0</v>
      </c>
      <c r="N8" s="16" t="n">
        <v>431</v>
      </c>
      <c r="O8" s="25" t="n">
        <v>611</v>
      </c>
      <c r="P8" s="44" t="n">
        <v>7600</v>
      </c>
      <c r="Q8" s="23" t="n">
        <f aca="false">SUM(A8:K8)</f>
        <v>700</v>
      </c>
      <c r="R8" s="25" t="s">
        <v>28</v>
      </c>
      <c r="S8" s="26" t="s">
        <v>231</v>
      </c>
      <c r="T8" s="21"/>
    </row>
    <row r="9" customFormat="false" ht="12.75" hidden="false" customHeight="true" outlineLevel="0" collapsed="false">
      <c r="A9" s="23" t="n">
        <v>340</v>
      </c>
      <c r="B9" s="23"/>
      <c r="C9" s="15"/>
      <c r="D9" s="15"/>
      <c r="E9" s="23"/>
      <c r="F9" s="15"/>
      <c r="G9" s="15"/>
      <c r="H9" s="15"/>
      <c r="I9" s="15"/>
      <c r="J9" s="16"/>
      <c r="K9" s="16"/>
      <c r="L9" s="16" t="n">
        <v>340</v>
      </c>
      <c r="M9" s="16" t="n">
        <v>0</v>
      </c>
      <c r="N9" s="16" t="n">
        <v>0</v>
      </c>
      <c r="O9" s="25" t="n">
        <v>611</v>
      </c>
      <c r="P9" s="44" t="n">
        <v>7601</v>
      </c>
      <c r="Q9" s="23" t="n">
        <f aca="false">SUM(A9:K9)</f>
        <v>340</v>
      </c>
      <c r="R9" s="25" t="s">
        <v>28</v>
      </c>
      <c r="S9" s="26" t="s">
        <v>232</v>
      </c>
      <c r="T9" s="21"/>
    </row>
    <row r="10" customFormat="false" ht="12.75" hidden="false" customHeight="true" outlineLevel="0" collapsed="false">
      <c r="A10" s="23" t="n">
        <v>68</v>
      </c>
      <c r="B10" s="23"/>
      <c r="C10" s="15"/>
      <c r="D10" s="15"/>
      <c r="E10" s="23"/>
      <c r="F10" s="15"/>
      <c r="G10" s="15"/>
      <c r="H10" s="15"/>
      <c r="I10" s="15"/>
      <c r="J10" s="16"/>
      <c r="K10" s="16"/>
      <c r="L10" s="16" t="n">
        <v>0</v>
      </c>
      <c r="M10" s="16" t="n">
        <v>0</v>
      </c>
      <c r="N10" s="16" t="n">
        <v>68</v>
      </c>
      <c r="O10" s="25" t="n">
        <v>611</v>
      </c>
      <c r="P10" s="44" t="n">
        <v>8200</v>
      </c>
      <c r="Q10" s="23" t="n">
        <f aca="false">SUM(A10:K10)</f>
        <v>68</v>
      </c>
      <c r="R10" s="25" t="s">
        <v>28</v>
      </c>
      <c r="S10" s="26" t="s">
        <v>233</v>
      </c>
      <c r="T10" s="21"/>
    </row>
    <row r="11" customFormat="false" ht="12.75" hidden="false" customHeight="true" outlineLevel="0" collapsed="false">
      <c r="A11" s="23" t="n">
        <v>38</v>
      </c>
      <c r="B11" s="23"/>
      <c r="C11" s="15"/>
      <c r="D11" s="15"/>
      <c r="E11" s="23"/>
      <c r="F11" s="15"/>
      <c r="G11" s="15"/>
      <c r="H11" s="15"/>
      <c r="I11" s="15"/>
      <c r="J11" s="16"/>
      <c r="K11" s="16"/>
      <c r="L11" s="16" t="n">
        <v>38</v>
      </c>
      <c r="M11" s="16" t="n">
        <v>0</v>
      </c>
      <c r="N11" s="16" t="n">
        <v>0</v>
      </c>
      <c r="O11" s="25" t="n">
        <v>611</v>
      </c>
      <c r="P11" s="44" t="n">
        <v>8900</v>
      </c>
      <c r="Q11" s="23" t="n">
        <f aca="false">SUM(A11:K11)</f>
        <v>38</v>
      </c>
      <c r="R11" s="25" t="s">
        <v>28</v>
      </c>
      <c r="S11" s="26" t="s">
        <v>234</v>
      </c>
      <c r="T11" s="21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52"/>
      <c r="Q12" s="18"/>
      <c r="R12" s="18"/>
      <c r="S12" s="20"/>
      <c r="T12" s="21"/>
    </row>
    <row r="13" customFormat="false" ht="12.75" hidden="false" customHeight="true" outlineLevel="0" collapsed="false">
      <c r="A13" s="23" t="n">
        <v>71</v>
      </c>
      <c r="B13" s="23"/>
      <c r="C13" s="15"/>
      <c r="D13" s="15"/>
      <c r="E13" s="23"/>
      <c r="F13" s="15"/>
      <c r="G13" s="15"/>
      <c r="H13" s="15"/>
      <c r="I13" s="15"/>
      <c r="J13" s="16"/>
      <c r="K13" s="16"/>
      <c r="L13" s="16" t="n">
        <v>71</v>
      </c>
      <c r="M13" s="16" t="n">
        <v>0</v>
      </c>
      <c r="N13" s="16" t="n">
        <v>0</v>
      </c>
      <c r="O13" s="25" t="n">
        <v>611</v>
      </c>
      <c r="P13" s="44" t="n">
        <v>8901</v>
      </c>
      <c r="Q13" s="23" t="n">
        <f aca="false">SUM(A13:K13)</f>
        <v>71</v>
      </c>
      <c r="R13" s="25" t="s">
        <v>28</v>
      </c>
      <c r="S13" s="26" t="s">
        <v>235</v>
      </c>
      <c r="T13" s="21"/>
    </row>
    <row r="14" customFormat="false" ht="12.75" hidden="false" customHeight="true" outlineLevel="0" collapsed="false">
      <c r="A14" s="23" t="n">
        <v>438</v>
      </c>
      <c r="B14" s="23"/>
      <c r="C14" s="15"/>
      <c r="D14" s="15"/>
      <c r="E14" s="23" t="n">
        <v>76</v>
      </c>
      <c r="F14" s="15"/>
      <c r="G14" s="15"/>
      <c r="H14" s="15"/>
      <c r="I14" s="15"/>
      <c r="J14" s="16"/>
      <c r="K14" s="16"/>
      <c r="L14" s="16" t="n">
        <v>100</v>
      </c>
      <c r="M14" s="16" t="n">
        <v>0</v>
      </c>
      <c r="N14" s="16" t="n">
        <v>414</v>
      </c>
      <c r="O14" s="25" t="n">
        <v>611</v>
      </c>
      <c r="P14" s="44" t="n">
        <v>9100</v>
      </c>
      <c r="Q14" s="23" t="n">
        <f aca="false">SUM(A14:K14)</f>
        <v>514</v>
      </c>
      <c r="R14" s="25" t="s">
        <v>28</v>
      </c>
      <c r="S14" s="26" t="s">
        <v>236</v>
      </c>
      <c r="T14" s="21"/>
    </row>
    <row r="15" customFormat="false" ht="12.75" hidden="false" customHeight="true" outlineLevel="0" collapsed="false">
      <c r="A15" s="23"/>
      <c r="B15" s="23" t="n">
        <v>103</v>
      </c>
      <c r="C15" s="15"/>
      <c r="D15" s="15"/>
      <c r="E15" s="23"/>
      <c r="F15" s="15"/>
      <c r="G15" s="15"/>
      <c r="H15" s="15"/>
      <c r="I15" s="15"/>
      <c r="J15" s="16"/>
      <c r="K15" s="16"/>
      <c r="L15" s="16" t="n">
        <v>103</v>
      </c>
      <c r="M15" s="16" t="n">
        <v>0</v>
      </c>
      <c r="N15" s="16" t="n">
        <v>0</v>
      </c>
      <c r="O15" s="25" t="n">
        <v>611</v>
      </c>
      <c r="P15" s="44" t="n">
        <v>10200</v>
      </c>
      <c r="Q15" s="23" t="n">
        <f aca="false">SUM(A15:K15)</f>
        <v>103</v>
      </c>
      <c r="R15" s="25" t="s">
        <v>28</v>
      </c>
      <c r="S15" s="26" t="s">
        <v>237</v>
      </c>
      <c r="T15" s="21"/>
    </row>
    <row r="16" customFormat="false" ht="12.75" hidden="false" customHeight="true" outlineLevel="0" collapsed="false">
      <c r="A16" s="23"/>
      <c r="B16" s="23"/>
      <c r="C16" s="15"/>
      <c r="D16" s="23" t="n">
        <v>130</v>
      </c>
      <c r="E16" s="23"/>
      <c r="F16" s="15"/>
      <c r="G16" s="15"/>
      <c r="H16" s="15"/>
      <c r="I16" s="15"/>
      <c r="J16" s="16"/>
      <c r="K16" s="16"/>
      <c r="L16" s="16" t="n">
        <v>130</v>
      </c>
      <c r="M16" s="16" t="n">
        <v>0</v>
      </c>
      <c r="N16" s="16" t="n">
        <v>0</v>
      </c>
      <c r="O16" s="25" t="n">
        <v>611</v>
      </c>
      <c r="P16" s="44" t="n">
        <v>10200</v>
      </c>
      <c r="Q16" s="23" t="n">
        <f aca="false">SUM(A16:K16)</f>
        <v>130</v>
      </c>
      <c r="R16" s="25" t="s">
        <v>28</v>
      </c>
      <c r="S16" s="26" t="s">
        <v>238</v>
      </c>
      <c r="T16" s="21"/>
    </row>
    <row r="17" customFormat="false" ht="12.75" hidden="false" customHeight="true" outlineLevel="0" collapsed="false">
      <c r="A17" s="23"/>
      <c r="B17" s="23" t="n">
        <v>72</v>
      </c>
      <c r="C17" s="15"/>
      <c r="D17" s="23"/>
      <c r="E17" s="23"/>
      <c r="F17" s="15"/>
      <c r="G17" s="15"/>
      <c r="H17" s="15"/>
      <c r="I17" s="15"/>
      <c r="J17" s="16"/>
      <c r="K17" s="16"/>
      <c r="L17" s="16" t="n">
        <v>0</v>
      </c>
      <c r="M17" s="16" t="n">
        <v>0</v>
      </c>
      <c r="N17" s="16" t="n">
        <v>72</v>
      </c>
      <c r="O17" s="25" t="n">
        <v>611</v>
      </c>
      <c r="P17" s="44" t="n">
        <v>10400</v>
      </c>
      <c r="Q17" s="23" t="n">
        <f aca="false">SUM(A17:K17)</f>
        <v>72</v>
      </c>
      <c r="R17" s="25" t="s">
        <v>28</v>
      </c>
      <c r="S17" s="26" t="s">
        <v>239</v>
      </c>
      <c r="T17" s="21"/>
    </row>
    <row r="18" customFormat="false" ht="12.75" hidden="false" customHeight="true" outlineLevel="0" collapsed="false">
      <c r="A18" s="23"/>
      <c r="B18" s="23"/>
      <c r="C18" s="15"/>
      <c r="D18" s="23"/>
      <c r="E18" s="23"/>
      <c r="F18" s="15"/>
      <c r="G18" s="15"/>
      <c r="H18" s="15"/>
      <c r="I18" s="15"/>
      <c r="J18" s="16"/>
      <c r="K18" s="16"/>
      <c r="L18" s="16"/>
      <c r="M18" s="16"/>
      <c r="N18" s="16"/>
      <c r="O18" s="25"/>
      <c r="P18" s="44"/>
      <c r="Q18" s="23"/>
      <c r="R18" s="25"/>
      <c r="S18" s="26"/>
      <c r="T18" s="21"/>
    </row>
    <row r="19" customFormat="false" ht="12.75" hidden="false" customHeight="true" outlineLevel="0" collapsed="false">
      <c r="A19" s="23"/>
      <c r="B19" s="23" t="n">
        <v>77</v>
      </c>
      <c r="C19" s="15"/>
      <c r="D19" s="23"/>
      <c r="E19" s="23" t="n">
        <v>95</v>
      </c>
      <c r="F19" s="15"/>
      <c r="G19" s="15"/>
      <c r="H19" s="15"/>
      <c r="I19" s="15"/>
      <c r="J19" s="16"/>
      <c r="K19" s="16"/>
      <c r="L19" s="16" t="n">
        <v>95</v>
      </c>
      <c r="M19" s="16" t="n">
        <v>0</v>
      </c>
      <c r="N19" s="16" t="n">
        <v>77</v>
      </c>
      <c r="O19" s="25" t="n">
        <v>611</v>
      </c>
      <c r="P19" s="44" t="n">
        <v>10600</v>
      </c>
      <c r="Q19" s="23" t="n">
        <f aca="false">SUM(A19:K19)</f>
        <v>172</v>
      </c>
      <c r="R19" s="25" t="s">
        <v>28</v>
      </c>
      <c r="S19" s="26" t="s">
        <v>240</v>
      </c>
      <c r="T19" s="21"/>
    </row>
    <row r="20" customFormat="false" ht="12.75" hidden="false" customHeight="true" outlineLevel="0" collapsed="false">
      <c r="A20" s="23"/>
      <c r="B20" s="23" t="n">
        <v>29</v>
      </c>
      <c r="C20" s="15"/>
      <c r="D20" s="23"/>
      <c r="E20" s="23"/>
      <c r="F20" s="15"/>
      <c r="G20" s="15"/>
      <c r="H20" s="15"/>
      <c r="I20" s="15"/>
      <c r="J20" s="16"/>
      <c r="K20" s="16"/>
      <c r="L20" s="16" t="n">
        <v>29</v>
      </c>
      <c r="M20" s="16" t="n">
        <v>0</v>
      </c>
      <c r="N20" s="16" t="n">
        <v>0</v>
      </c>
      <c r="O20" s="25" t="n">
        <v>611</v>
      </c>
      <c r="P20" s="44" t="n">
        <v>10601</v>
      </c>
      <c r="Q20" s="23" t="n">
        <f aca="false">SUM(A20:K20)</f>
        <v>29</v>
      </c>
      <c r="R20" s="25" t="s">
        <v>28</v>
      </c>
      <c r="S20" s="26" t="s">
        <v>241</v>
      </c>
      <c r="T20" s="21"/>
    </row>
    <row r="21" customFormat="false" ht="12.75" hidden="false" customHeight="true" outlineLevel="0" collapsed="false">
      <c r="A21" s="23"/>
      <c r="B21" s="23" t="n">
        <v>114</v>
      </c>
      <c r="C21" s="15"/>
      <c r="D21" s="23"/>
      <c r="E21" s="23"/>
      <c r="F21" s="15"/>
      <c r="G21" s="15"/>
      <c r="H21" s="15"/>
      <c r="I21" s="15"/>
      <c r="J21" s="16"/>
      <c r="K21" s="16"/>
      <c r="L21" s="16" t="n">
        <v>114</v>
      </c>
      <c r="M21" s="16" t="n">
        <v>0</v>
      </c>
      <c r="N21" s="16" t="n">
        <v>0</v>
      </c>
      <c r="O21" s="25" t="n">
        <v>611</v>
      </c>
      <c r="P21" s="44" t="n">
        <v>11700</v>
      </c>
      <c r="Q21" s="23" t="n">
        <f aca="false">SUM(A21:K21)</f>
        <v>114</v>
      </c>
      <c r="R21" s="25" t="s">
        <v>28</v>
      </c>
      <c r="S21" s="26" t="s">
        <v>242</v>
      </c>
      <c r="T21" s="21"/>
    </row>
    <row r="22" customFormat="false" ht="12.75" hidden="false" customHeight="true" outlineLevel="0" collapsed="false">
      <c r="A22" s="23"/>
      <c r="B22" s="23"/>
      <c r="C22" s="15"/>
      <c r="D22" s="23" t="n">
        <v>127</v>
      </c>
      <c r="E22" s="23"/>
      <c r="F22" s="15"/>
      <c r="G22" s="15"/>
      <c r="H22" s="15"/>
      <c r="I22" s="15"/>
      <c r="J22" s="16"/>
      <c r="K22" s="16"/>
      <c r="L22" s="16" t="n">
        <v>0</v>
      </c>
      <c r="M22" s="16" t="n">
        <v>0</v>
      </c>
      <c r="N22" s="16" t="n">
        <v>127</v>
      </c>
      <c r="O22" s="25" t="n">
        <v>611</v>
      </c>
      <c r="P22" s="44" t="n">
        <v>11700</v>
      </c>
      <c r="Q22" s="23" t="n">
        <f aca="false">SUM(A22:K22)</f>
        <v>127</v>
      </c>
      <c r="R22" s="25" t="s">
        <v>28</v>
      </c>
      <c r="S22" s="26" t="s">
        <v>243</v>
      </c>
      <c r="T22" s="21"/>
    </row>
    <row r="23" customFormat="false" ht="12.75" hidden="false" customHeight="true" outlineLevel="0" collapsed="false">
      <c r="A23" s="23"/>
      <c r="B23" s="23"/>
      <c r="C23" s="15"/>
      <c r="D23" s="23" t="n">
        <v>96</v>
      </c>
      <c r="E23" s="23"/>
      <c r="F23" s="15"/>
      <c r="G23" s="15"/>
      <c r="H23" s="15"/>
      <c r="I23" s="15"/>
      <c r="J23" s="16"/>
      <c r="K23" s="16"/>
      <c r="L23" s="16" t="n">
        <v>96</v>
      </c>
      <c r="M23" s="16" t="n">
        <v>0</v>
      </c>
      <c r="N23" s="16" t="n">
        <v>0</v>
      </c>
      <c r="O23" s="25" t="n">
        <v>611</v>
      </c>
      <c r="P23" s="44" t="n">
        <v>11700</v>
      </c>
      <c r="Q23" s="23" t="n">
        <f aca="false">SUM(A23:K23)</f>
        <v>96</v>
      </c>
      <c r="R23" s="25" t="s">
        <v>28</v>
      </c>
      <c r="S23" s="26" t="s">
        <v>244</v>
      </c>
      <c r="T23" s="21"/>
    </row>
    <row r="24" customFormat="false" ht="12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4"/>
      <c r="K24" s="24"/>
      <c r="L24" s="24"/>
      <c r="M24" s="24"/>
      <c r="N24" s="24"/>
      <c r="O24" s="25"/>
      <c r="P24" s="25"/>
      <c r="Q24" s="23"/>
      <c r="R24" s="25"/>
      <c r="S24" s="26"/>
      <c r="T24" s="27"/>
    </row>
    <row r="25" customFormat="false" ht="12.75" hidden="false" customHeight="true" outlineLevel="0" collapsed="false">
      <c r="A25" s="23"/>
      <c r="B25" s="23"/>
      <c r="C25" s="15"/>
      <c r="D25" s="23" t="n">
        <v>115</v>
      </c>
      <c r="E25" s="23"/>
      <c r="F25" s="15"/>
      <c r="G25" s="15"/>
      <c r="H25" s="15"/>
      <c r="I25" s="15"/>
      <c r="J25" s="16"/>
      <c r="K25" s="16"/>
      <c r="L25" s="16" t="n">
        <v>115</v>
      </c>
      <c r="M25" s="16" t="n">
        <v>0</v>
      </c>
      <c r="N25" s="16" t="n">
        <v>0</v>
      </c>
      <c r="O25" s="25" t="n">
        <v>611</v>
      </c>
      <c r="P25" s="44" t="n">
        <v>11701</v>
      </c>
      <c r="Q25" s="23" t="n">
        <f aca="false">SUM(A25:K25)</f>
        <v>115</v>
      </c>
      <c r="R25" s="25" t="s">
        <v>28</v>
      </c>
      <c r="S25" s="53" t="s">
        <v>245</v>
      </c>
      <c r="T25" s="21"/>
    </row>
    <row r="26" customFormat="false" ht="12.75" hidden="false" customHeight="true" outlineLevel="0" collapsed="false">
      <c r="A26" s="23"/>
      <c r="B26" s="23" t="n">
        <v>925</v>
      </c>
      <c r="C26" s="15"/>
      <c r="D26" s="15"/>
      <c r="E26" s="23" t="n">
        <v>71</v>
      </c>
      <c r="F26" s="15"/>
      <c r="G26" s="15"/>
      <c r="H26" s="15"/>
      <c r="I26" s="15"/>
      <c r="J26" s="16"/>
      <c r="K26" s="16"/>
      <c r="L26" s="16" t="n">
        <v>71</v>
      </c>
      <c r="M26" s="16" t="n">
        <v>0</v>
      </c>
      <c r="N26" s="16" t="n">
        <v>925</v>
      </c>
      <c r="O26" s="25" t="n">
        <v>611</v>
      </c>
      <c r="P26" s="44" t="n">
        <v>12100</v>
      </c>
      <c r="Q26" s="23" t="n">
        <f aca="false">SUM(A26:K26)</f>
        <v>996</v>
      </c>
      <c r="R26" s="25" t="s">
        <v>28</v>
      </c>
      <c r="S26" s="26" t="s">
        <v>246</v>
      </c>
      <c r="T26" s="21"/>
    </row>
    <row r="27" customFormat="false" ht="12.75" hidden="false" customHeight="true" outlineLevel="0" collapsed="false">
      <c r="A27" s="23"/>
      <c r="B27" s="23"/>
      <c r="C27" s="23"/>
      <c r="D27" s="23" t="n">
        <v>81</v>
      </c>
      <c r="E27" s="23"/>
      <c r="F27" s="23"/>
      <c r="G27" s="23"/>
      <c r="H27" s="23"/>
      <c r="I27" s="23"/>
      <c r="J27" s="24"/>
      <c r="K27" s="24"/>
      <c r="L27" s="24" t="n">
        <v>0</v>
      </c>
      <c r="M27" s="24" t="n">
        <v>0</v>
      </c>
      <c r="N27" s="24" t="n">
        <v>81</v>
      </c>
      <c r="O27" s="25" t="n">
        <v>611</v>
      </c>
      <c r="P27" s="44" t="n">
        <v>13200</v>
      </c>
      <c r="Q27" s="23" t="n">
        <f aca="false">SUM(A27:K27)</f>
        <v>81</v>
      </c>
      <c r="R27" s="25" t="s">
        <v>28</v>
      </c>
      <c r="S27" s="26" t="s">
        <v>247</v>
      </c>
      <c r="T27" s="27"/>
    </row>
    <row r="28" customFormat="false" ht="12.75" hidden="false" customHeight="true" outlineLevel="0" collapsed="false">
      <c r="A28" s="23"/>
      <c r="B28" s="23"/>
      <c r="C28" s="23"/>
      <c r="D28" s="23" t="n">
        <v>156</v>
      </c>
      <c r="E28" s="23"/>
      <c r="F28" s="23"/>
      <c r="G28" s="23"/>
      <c r="H28" s="23"/>
      <c r="I28" s="23"/>
      <c r="J28" s="24"/>
      <c r="K28" s="24"/>
      <c r="L28" s="24" t="n">
        <v>100</v>
      </c>
      <c r="M28" s="24" t="n">
        <v>0</v>
      </c>
      <c r="N28" s="24" t="n">
        <v>56</v>
      </c>
      <c r="O28" s="25" t="n">
        <v>611</v>
      </c>
      <c r="P28" s="44" t="n">
        <v>13200</v>
      </c>
      <c r="Q28" s="23" t="n">
        <f aca="false">SUM(A28:K28)</f>
        <v>156</v>
      </c>
      <c r="R28" s="25" t="s">
        <v>28</v>
      </c>
      <c r="S28" s="26" t="s">
        <v>248</v>
      </c>
      <c r="T28" s="27"/>
    </row>
    <row r="29" customFormat="false" ht="12.75" hidden="false" customHeight="true" outlineLevel="0" collapsed="false">
      <c r="A29" s="23"/>
      <c r="B29" s="23" t="n">
        <v>81</v>
      </c>
      <c r="C29" s="23"/>
      <c r="D29" s="23"/>
      <c r="E29" s="23"/>
      <c r="F29" s="23"/>
      <c r="G29" s="23"/>
      <c r="H29" s="23"/>
      <c r="I29" s="23"/>
      <c r="J29" s="24"/>
      <c r="K29" s="24"/>
      <c r="L29" s="24" t="n">
        <v>0</v>
      </c>
      <c r="M29" s="24" t="n">
        <v>0</v>
      </c>
      <c r="N29" s="24" t="n">
        <v>81</v>
      </c>
      <c r="O29" s="25" t="n">
        <v>611</v>
      </c>
      <c r="P29" s="44" t="n">
        <v>13400</v>
      </c>
      <c r="Q29" s="23" t="n">
        <f aca="false">SUM(A29:K29)</f>
        <v>81</v>
      </c>
      <c r="R29" s="25" t="s">
        <v>28</v>
      </c>
      <c r="S29" s="26" t="s">
        <v>249</v>
      </c>
      <c r="T29" s="27"/>
    </row>
    <row r="30" customFormat="false" ht="12.75" hidden="false" customHeight="true" outlineLevel="0" collapsed="false">
      <c r="A30" s="23"/>
      <c r="B30" s="23"/>
      <c r="C30" s="15"/>
      <c r="D30" s="23"/>
      <c r="E30" s="23"/>
      <c r="F30" s="15"/>
      <c r="G30" s="15"/>
      <c r="H30" s="15"/>
      <c r="I30" s="15"/>
      <c r="J30" s="16"/>
      <c r="K30" s="16"/>
      <c r="L30" s="16"/>
      <c r="M30" s="16"/>
      <c r="N30" s="16"/>
      <c r="O30" s="25"/>
      <c r="P30" s="44"/>
      <c r="Q30" s="23"/>
      <c r="R30" s="25"/>
      <c r="S30" s="26"/>
      <c r="T30" s="21"/>
    </row>
    <row r="31" customFormat="false" ht="12.75" hidden="false" customHeight="true" outlineLevel="0" collapsed="false">
      <c r="A31" s="23"/>
      <c r="B31" s="23" t="n">
        <v>458</v>
      </c>
      <c r="C31" s="23"/>
      <c r="D31" s="23"/>
      <c r="E31" s="23"/>
      <c r="F31" s="23"/>
      <c r="G31" s="23"/>
      <c r="H31" s="23"/>
      <c r="I31" s="23"/>
      <c r="J31" s="24"/>
      <c r="K31" s="24"/>
      <c r="L31" s="24" t="n">
        <v>0</v>
      </c>
      <c r="M31" s="24" t="n">
        <v>0</v>
      </c>
      <c r="N31" s="24" t="n">
        <v>458</v>
      </c>
      <c r="O31" s="25" t="n">
        <v>611</v>
      </c>
      <c r="P31" s="44" t="n">
        <v>13600</v>
      </c>
      <c r="Q31" s="23" t="n">
        <f aca="false">SUM(A31:K31)</f>
        <v>458</v>
      </c>
      <c r="R31" s="25" t="s">
        <v>28</v>
      </c>
      <c r="S31" s="26" t="s">
        <v>250</v>
      </c>
      <c r="T31" s="27"/>
    </row>
    <row r="32" customFormat="false" ht="12.75" hidden="false" customHeight="true" outlineLevel="0" collapsed="false">
      <c r="A32" s="23"/>
      <c r="B32" s="23"/>
      <c r="C32" s="23"/>
      <c r="D32" s="23" t="n">
        <v>94</v>
      </c>
      <c r="E32" s="23"/>
      <c r="F32" s="23"/>
      <c r="G32" s="23"/>
      <c r="H32" s="23"/>
      <c r="I32" s="23"/>
      <c r="J32" s="24"/>
      <c r="K32" s="24"/>
      <c r="L32" s="24" t="n">
        <v>94</v>
      </c>
      <c r="M32" s="24" t="n">
        <v>0</v>
      </c>
      <c r="N32" s="24" t="n">
        <v>0</v>
      </c>
      <c r="O32" s="25" t="n">
        <v>611</v>
      </c>
      <c r="P32" s="44" t="n">
        <v>16200</v>
      </c>
      <c r="Q32" s="23" t="n">
        <f aca="false">SUM(A32:K32)</f>
        <v>94</v>
      </c>
      <c r="R32" s="25" t="s">
        <v>28</v>
      </c>
      <c r="S32" s="53" t="s">
        <v>251</v>
      </c>
      <c r="T32" s="27"/>
    </row>
    <row r="33" customFormat="false" ht="12.75" hidden="false" customHeight="true" outlineLevel="0" collapsed="false">
      <c r="A33" s="23"/>
      <c r="B33" s="23"/>
      <c r="C33" s="23"/>
      <c r="D33" s="23" t="n">
        <v>236</v>
      </c>
      <c r="E33" s="23"/>
      <c r="F33" s="23"/>
      <c r="G33" s="23"/>
      <c r="H33" s="23"/>
      <c r="I33" s="23"/>
      <c r="J33" s="24"/>
      <c r="K33" s="24"/>
      <c r="L33" s="24" t="n">
        <v>236</v>
      </c>
      <c r="M33" s="24" t="n">
        <v>0</v>
      </c>
      <c r="N33" s="24" t="n">
        <v>0</v>
      </c>
      <c r="O33" s="25" t="n">
        <v>611</v>
      </c>
      <c r="P33" s="44" t="n">
        <v>16200</v>
      </c>
      <c r="Q33" s="23" t="n">
        <f aca="false">SUM(A33:K33)</f>
        <v>236</v>
      </c>
      <c r="R33" s="25" t="s">
        <v>28</v>
      </c>
      <c r="S33" s="53" t="s">
        <v>252</v>
      </c>
      <c r="T33" s="27"/>
    </row>
    <row r="34" customFormat="false" ht="12.75" hidden="false" customHeight="true" outlineLevel="0" collapsed="false">
      <c r="A34" s="23"/>
      <c r="B34" s="23" t="n">
        <v>316</v>
      </c>
      <c r="C34" s="23"/>
      <c r="D34" s="23"/>
      <c r="E34" s="23"/>
      <c r="F34" s="23"/>
      <c r="G34" s="23"/>
      <c r="H34" s="23"/>
      <c r="I34" s="23"/>
      <c r="J34" s="24"/>
      <c r="K34" s="24"/>
      <c r="L34" s="24" t="n">
        <v>248</v>
      </c>
      <c r="M34" s="24" t="n">
        <v>0</v>
      </c>
      <c r="N34" s="24" t="n">
        <v>68</v>
      </c>
      <c r="O34" s="25" t="n">
        <v>611</v>
      </c>
      <c r="P34" s="44" t="n">
        <v>16400</v>
      </c>
      <c r="Q34" s="23" t="n">
        <f aca="false">SUM(A34:K34)</f>
        <v>316</v>
      </c>
      <c r="R34" s="25" t="s">
        <v>28</v>
      </c>
      <c r="S34" s="26" t="s">
        <v>253</v>
      </c>
      <c r="T34" s="27"/>
    </row>
    <row r="35" customFormat="false" ht="12.75" hidden="false" customHeight="true" outlineLevel="0" collapsed="false">
      <c r="A35" s="23"/>
      <c r="B35" s="23" t="n">
        <v>2078</v>
      </c>
      <c r="C35" s="23"/>
      <c r="D35" s="23"/>
      <c r="E35" s="23"/>
      <c r="F35" s="23"/>
      <c r="G35" s="23"/>
      <c r="H35" s="23"/>
      <c r="I35" s="23"/>
      <c r="J35" s="24"/>
      <c r="K35" s="24"/>
      <c r="L35" s="24" t="n">
        <v>0</v>
      </c>
      <c r="M35" s="24" t="n">
        <v>0</v>
      </c>
      <c r="N35" s="24" t="n">
        <v>2078</v>
      </c>
      <c r="O35" s="25" t="n">
        <v>611</v>
      </c>
      <c r="P35" s="44" t="n">
        <v>16600</v>
      </c>
      <c r="Q35" s="23" t="n">
        <f aca="false">SUM(A35:K35)</f>
        <v>2078</v>
      </c>
      <c r="R35" s="25" t="s">
        <v>28</v>
      </c>
      <c r="S35" s="26" t="s">
        <v>254</v>
      </c>
      <c r="T35" s="27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4"/>
      <c r="K36" s="24"/>
      <c r="L36" s="24"/>
      <c r="M36" s="24"/>
      <c r="N36" s="24"/>
      <c r="O36" s="25"/>
      <c r="P36" s="44"/>
      <c r="Q36" s="23"/>
      <c r="R36" s="25"/>
      <c r="S36" s="26"/>
      <c r="T36" s="27"/>
    </row>
    <row r="37" customFormat="false" ht="12.75" hidden="false" customHeight="true" outlineLevel="0" collapsed="false">
      <c r="A37" s="23"/>
      <c r="B37" s="23"/>
      <c r="C37" s="23"/>
      <c r="D37" s="23" t="n">
        <v>280</v>
      </c>
      <c r="E37" s="23"/>
      <c r="F37" s="23"/>
      <c r="G37" s="23"/>
      <c r="H37" s="23"/>
      <c r="I37" s="23"/>
      <c r="J37" s="24"/>
      <c r="K37" s="24"/>
      <c r="L37" s="24" t="n">
        <v>0</v>
      </c>
      <c r="M37" s="24" t="n">
        <v>0</v>
      </c>
      <c r="N37" s="24" t="n">
        <v>280</v>
      </c>
      <c r="O37" s="25" t="n">
        <v>611</v>
      </c>
      <c r="P37" s="44" t="n">
        <v>19200</v>
      </c>
      <c r="Q37" s="23" t="n">
        <f aca="false">SUM(A37:K37)</f>
        <v>280</v>
      </c>
      <c r="R37" s="25" t="s">
        <v>28</v>
      </c>
      <c r="S37" s="53" t="s">
        <v>255</v>
      </c>
      <c r="T37" s="27"/>
    </row>
    <row r="38" customFormat="false" ht="12.75" hidden="false" customHeight="true" outlineLevel="0" collapsed="false">
      <c r="A38" s="23"/>
      <c r="B38" s="23"/>
      <c r="C38" s="23"/>
      <c r="D38" s="23" t="n">
        <v>123</v>
      </c>
      <c r="E38" s="23"/>
      <c r="F38" s="23"/>
      <c r="G38" s="23"/>
      <c r="H38" s="23"/>
      <c r="I38" s="23"/>
      <c r="J38" s="24"/>
      <c r="K38" s="24"/>
      <c r="L38" s="24" t="n">
        <v>0</v>
      </c>
      <c r="M38" s="24" t="n">
        <v>0</v>
      </c>
      <c r="N38" s="24" t="n">
        <v>123</v>
      </c>
      <c r="O38" s="25" t="n">
        <v>611</v>
      </c>
      <c r="P38" s="44" t="n">
        <v>19200</v>
      </c>
      <c r="Q38" s="23" t="n">
        <f aca="false">SUM(A38:K38)</f>
        <v>123</v>
      </c>
      <c r="R38" s="25" t="s">
        <v>28</v>
      </c>
      <c r="S38" s="26" t="s">
        <v>256</v>
      </c>
      <c r="T38" s="27"/>
    </row>
    <row r="39" customFormat="false" ht="12.75" hidden="false" customHeight="true" outlineLevel="0" collapsed="false">
      <c r="A39" s="23"/>
      <c r="B39" s="23" t="n">
        <v>383</v>
      </c>
      <c r="C39" s="23"/>
      <c r="D39" s="23"/>
      <c r="E39" s="23"/>
      <c r="F39" s="23"/>
      <c r="G39" s="23"/>
      <c r="H39" s="23"/>
      <c r="I39" s="23"/>
      <c r="J39" s="24"/>
      <c r="K39" s="24"/>
      <c r="L39" s="24" t="n">
        <v>0</v>
      </c>
      <c r="M39" s="24" t="n">
        <v>0</v>
      </c>
      <c r="N39" s="24" t="n">
        <v>383</v>
      </c>
      <c r="O39" s="25" t="n">
        <v>611</v>
      </c>
      <c r="P39" s="44" t="n">
        <v>19400</v>
      </c>
      <c r="Q39" s="23" t="n">
        <f aca="false">SUM(A39:K39)</f>
        <v>383</v>
      </c>
      <c r="R39" s="25" t="s">
        <v>28</v>
      </c>
      <c r="S39" s="26" t="s">
        <v>257</v>
      </c>
      <c r="T39" s="27"/>
    </row>
    <row r="40" customFormat="false" ht="12.75" hidden="false" customHeight="true" outlineLevel="0" collapsed="false">
      <c r="A40" s="23"/>
      <c r="B40" s="23" t="n">
        <v>1637</v>
      </c>
      <c r="C40" s="23"/>
      <c r="D40" s="23"/>
      <c r="E40" s="23"/>
      <c r="F40" s="23"/>
      <c r="G40" s="23"/>
      <c r="H40" s="23"/>
      <c r="I40" s="23"/>
      <c r="J40" s="24"/>
      <c r="K40" s="24"/>
      <c r="L40" s="24" t="n">
        <v>196</v>
      </c>
      <c r="M40" s="24" t="n">
        <v>0</v>
      </c>
      <c r="N40" s="24" t="n">
        <v>1441</v>
      </c>
      <c r="O40" s="25" t="n">
        <v>611</v>
      </c>
      <c r="P40" s="44" t="n">
        <v>19600</v>
      </c>
      <c r="Q40" s="23" t="n">
        <f aca="false">SUM(A40:K40)</f>
        <v>1637</v>
      </c>
      <c r="R40" s="25" t="s">
        <v>28</v>
      </c>
      <c r="S40" s="26" t="s">
        <v>258</v>
      </c>
      <c r="T40" s="27"/>
    </row>
    <row r="41" customFormat="false" ht="12.75" hidden="false" customHeight="true" outlineLevel="0" collapsed="false">
      <c r="A41" s="23"/>
      <c r="B41" s="23"/>
      <c r="C41" s="23"/>
      <c r="D41" s="23" t="n">
        <v>131</v>
      </c>
      <c r="E41" s="23"/>
      <c r="F41" s="23"/>
      <c r="G41" s="23"/>
      <c r="H41" s="23"/>
      <c r="I41" s="23"/>
      <c r="J41" s="24"/>
      <c r="K41" s="24"/>
      <c r="L41" s="24" t="n">
        <v>131</v>
      </c>
      <c r="M41" s="24" t="n">
        <v>0</v>
      </c>
      <c r="N41" s="24" t="n">
        <v>0</v>
      </c>
      <c r="O41" s="25" t="n">
        <v>611</v>
      </c>
      <c r="P41" s="44" t="n">
        <v>20700</v>
      </c>
      <c r="Q41" s="23" t="n">
        <f aca="false">SUM(A41:K41)</f>
        <v>131</v>
      </c>
      <c r="R41" s="25" t="s">
        <v>28</v>
      </c>
      <c r="S41" s="26" t="s">
        <v>259</v>
      </c>
      <c r="T41" s="27"/>
    </row>
    <row r="42" customFormat="false" ht="12.7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4"/>
      <c r="K42" s="24"/>
      <c r="L42" s="24"/>
      <c r="M42" s="24"/>
      <c r="N42" s="24"/>
      <c r="O42" s="25"/>
      <c r="P42" s="44"/>
      <c r="Q42" s="23"/>
      <c r="R42" s="25"/>
      <c r="S42" s="26"/>
      <c r="T42" s="27"/>
    </row>
    <row r="43" customFormat="false" ht="12.75" hidden="false" customHeight="true" outlineLevel="0" collapsed="false">
      <c r="A43" s="23"/>
      <c r="B43" s="23"/>
      <c r="C43" s="23"/>
      <c r="D43" s="23" t="n">
        <v>298</v>
      </c>
      <c r="E43" s="23"/>
      <c r="F43" s="23"/>
      <c r="G43" s="23"/>
      <c r="H43" s="23"/>
      <c r="I43" s="23"/>
      <c r="J43" s="24"/>
      <c r="K43" s="24"/>
      <c r="L43" s="24" t="n">
        <v>0</v>
      </c>
      <c r="M43" s="24" t="n">
        <v>0</v>
      </c>
      <c r="N43" s="24" t="n">
        <v>298</v>
      </c>
      <c r="O43" s="25" t="n">
        <v>611</v>
      </c>
      <c r="P43" s="44" t="n">
        <v>20700</v>
      </c>
      <c r="Q43" s="23" t="n">
        <f aca="false">SUM(A43:K43)</f>
        <v>298</v>
      </c>
      <c r="R43" s="25" t="s">
        <v>28</v>
      </c>
      <c r="S43" s="26" t="s">
        <v>260</v>
      </c>
      <c r="T43" s="27"/>
    </row>
    <row r="44" customFormat="false" ht="12.75" hidden="false" customHeight="true" outlineLevel="0" collapsed="false">
      <c r="A44" s="23"/>
      <c r="B44" s="23"/>
      <c r="C44" s="23"/>
      <c r="D44" s="23" t="n">
        <v>270</v>
      </c>
      <c r="E44" s="23"/>
      <c r="F44" s="23"/>
      <c r="G44" s="23"/>
      <c r="H44" s="23"/>
      <c r="I44" s="23"/>
      <c r="J44" s="24"/>
      <c r="K44" s="24"/>
      <c r="L44" s="24" t="n">
        <v>150</v>
      </c>
      <c r="M44" s="24" t="n">
        <v>0</v>
      </c>
      <c r="N44" s="24" t="n">
        <v>120</v>
      </c>
      <c r="O44" s="25" t="n">
        <v>611</v>
      </c>
      <c r="P44" s="44" t="n">
        <v>20700</v>
      </c>
      <c r="Q44" s="23" t="n">
        <f aca="false">SUM(A44:K44)</f>
        <v>270</v>
      </c>
      <c r="R44" s="25" t="s">
        <v>28</v>
      </c>
      <c r="S44" s="26" t="s">
        <v>261</v>
      </c>
      <c r="T44" s="27"/>
    </row>
    <row r="45" customFormat="false" ht="12.75" hidden="false" customHeight="true" outlineLevel="0" collapsed="false">
      <c r="A45" s="23"/>
      <c r="B45" s="23" t="n">
        <v>66</v>
      </c>
      <c r="C45" s="23"/>
      <c r="D45" s="23"/>
      <c r="E45" s="23"/>
      <c r="F45" s="23"/>
      <c r="G45" s="23"/>
      <c r="H45" s="23"/>
      <c r="I45" s="23"/>
      <c r="J45" s="24"/>
      <c r="K45" s="24"/>
      <c r="L45" s="24" t="n">
        <v>0</v>
      </c>
      <c r="M45" s="24" t="n">
        <v>0</v>
      </c>
      <c r="N45" s="24" t="n">
        <v>66</v>
      </c>
      <c r="O45" s="25" t="n">
        <v>611</v>
      </c>
      <c r="P45" s="44" t="n">
        <v>20900</v>
      </c>
      <c r="Q45" s="23" t="n">
        <f aca="false">SUM(A45:K45)</f>
        <v>66</v>
      </c>
      <c r="R45" s="25" t="s">
        <v>28</v>
      </c>
      <c r="S45" s="26" t="s">
        <v>262</v>
      </c>
      <c r="T45" s="27"/>
    </row>
    <row r="46" customFormat="false" ht="12.75" hidden="false" customHeight="true" outlineLevel="0" collapsed="false">
      <c r="A46" s="23"/>
      <c r="B46" s="23" t="n">
        <v>151</v>
      </c>
      <c r="C46" s="23"/>
      <c r="D46" s="23"/>
      <c r="E46" s="23"/>
      <c r="F46" s="23"/>
      <c r="G46" s="23"/>
      <c r="H46" s="23"/>
      <c r="I46" s="23"/>
      <c r="J46" s="24"/>
      <c r="K46" s="24"/>
      <c r="L46" s="24" t="n">
        <v>0</v>
      </c>
      <c r="M46" s="24" t="n">
        <v>0</v>
      </c>
      <c r="N46" s="24" t="n">
        <v>151</v>
      </c>
      <c r="O46" s="25" t="n">
        <v>611</v>
      </c>
      <c r="P46" s="44" t="n">
        <v>21100</v>
      </c>
      <c r="Q46" s="23" t="n">
        <f aca="false">SUM(A46:K46)</f>
        <v>151</v>
      </c>
      <c r="R46" s="25" t="s">
        <v>28</v>
      </c>
      <c r="S46" s="26" t="s">
        <v>263</v>
      </c>
      <c r="T46" s="27"/>
    </row>
    <row r="47" customFormat="false" ht="12.75" hidden="false" customHeight="true" outlineLevel="0" collapsed="false">
      <c r="A47" s="23"/>
      <c r="B47" s="23"/>
      <c r="C47" s="23"/>
      <c r="D47" s="23" t="n">
        <v>223</v>
      </c>
      <c r="E47" s="23"/>
      <c r="F47" s="23"/>
      <c r="G47" s="23"/>
      <c r="H47" s="23"/>
      <c r="I47" s="23"/>
      <c r="J47" s="24"/>
      <c r="K47" s="24"/>
      <c r="L47" s="24" t="n">
        <v>223</v>
      </c>
      <c r="M47" s="24" t="n">
        <v>0</v>
      </c>
      <c r="N47" s="24" t="n">
        <v>0</v>
      </c>
      <c r="O47" s="25" t="n">
        <v>611</v>
      </c>
      <c r="P47" s="44" t="n">
        <v>23601</v>
      </c>
      <c r="Q47" s="23" t="n">
        <f aca="false">SUM(A47:K47)</f>
        <v>223</v>
      </c>
      <c r="R47" s="25" t="s">
        <v>28</v>
      </c>
      <c r="S47" s="26" t="s">
        <v>264</v>
      </c>
      <c r="T47" s="27"/>
    </row>
    <row r="48" customFormat="false" ht="12.7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4"/>
      <c r="K48" s="24"/>
      <c r="L48" s="24"/>
      <c r="M48" s="24"/>
      <c r="N48" s="24"/>
      <c r="O48" s="25"/>
      <c r="P48" s="44"/>
      <c r="Q48" s="23"/>
      <c r="R48" s="25"/>
      <c r="S48" s="26"/>
      <c r="T48" s="27"/>
    </row>
    <row r="49" customFormat="false" ht="12.75" hidden="false" customHeight="true" outlineLevel="0" collapsed="false">
      <c r="A49" s="23"/>
      <c r="B49" s="23"/>
      <c r="C49" s="23"/>
      <c r="D49" s="23" t="n">
        <v>119</v>
      </c>
      <c r="E49" s="23"/>
      <c r="F49" s="23"/>
      <c r="G49" s="23"/>
      <c r="H49" s="23"/>
      <c r="I49" s="23"/>
      <c r="J49" s="24"/>
      <c r="K49" s="24"/>
      <c r="L49" s="24" t="n">
        <v>119</v>
      </c>
      <c r="M49" s="24" t="n">
        <v>0</v>
      </c>
      <c r="N49" s="24" t="n">
        <v>0</v>
      </c>
      <c r="O49" s="25" t="n">
        <v>611</v>
      </c>
      <c r="P49" s="44" t="n">
        <v>57500</v>
      </c>
      <c r="Q49" s="23" t="n">
        <f aca="false">SUM(A49:K49)</f>
        <v>119</v>
      </c>
      <c r="R49" s="25" t="s">
        <v>28</v>
      </c>
      <c r="S49" s="26" t="s">
        <v>265</v>
      </c>
      <c r="T49" s="27"/>
    </row>
    <row r="50" customFormat="false" ht="12.75" hidden="false" customHeight="true" outlineLevel="0" collapsed="false">
      <c r="A50" s="23"/>
      <c r="B50" s="23"/>
      <c r="C50" s="23"/>
      <c r="D50" s="23" t="n">
        <v>429</v>
      </c>
      <c r="E50" s="23"/>
      <c r="F50" s="23"/>
      <c r="G50" s="23"/>
      <c r="H50" s="23"/>
      <c r="I50" s="23"/>
      <c r="J50" s="24"/>
      <c r="K50" s="24"/>
      <c r="L50" s="24" t="n">
        <v>233</v>
      </c>
      <c r="M50" s="24" t="n">
        <v>0</v>
      </c>
      <c r="N50" s="24" t="n">
        <v>196</v>
      </c>
      <c r="O50" s="25" t="n">
        <v>611</v>
      </c>
      <c r="P50" s="44" t="n">
        <v>94801</v>
      </c>
      <c r="Q50" s="23" t="n">
        <f aca="false">SUM(A50:K50)</f>
        <v>429</v>
      </c>
      <c r="R50" s="25" t="s">
        <v>28</v>
      </c>
      <c r="S50" s="26" t="s">
        <v>266</v>
      </c>
      <c r="T50" s="27"/>
    </row>
    <row r="51" customFormat="false" ht="12.75" hidden="false" customHeight="true" outlineLevel="0" collapsed="false">
      <c r="A51" s="23"/>
      <c r="B51" s="23" t="n">
        <v>1436</v>
      </c>
      <c r="C51" s="23"/>
      <c r="D51" s="23"/>
      <c r="E51" s="23"/>
      <c r="F51" s="23"/>
      <c r="G51" s="23"/>
      <c r="H51" s="23"/>
      <c r="I51" s="23"/>
      <c r="J51" s="24"/>
      <c r="K51" s="24"/>
      <c r="L51" s="24" t="n">
        <v>160</v>
      </c>
      <c r="M51" s="24" t="n">
        <v>0</v>
      </c>
      <c r="N51" s="24" t="n">
        <v>1276</v>
      </c>
      <c r="O51" s="25" t="n">
        <v>611</v>
      </c>
      <c r="P51" s="44" t="n">
        <v>96600</v>
      </c>
      <c r="Q51" s="23" t="n">
        <f aca="false">SUM(A51:K51)</f>
        <v>1436</v>
      </c>
      <c r="R51" s="25" t="s">
        <v>28</v>
      </c>
      <c r="S51" s="26" t="s">
        <v>267</v>
      </c>
      <c r="T51" s="27"/>
    </row>
    <row r="52" customFormat="false" ht="12.75" hidden="false" customHeight="true" outlineLevel="0" collapsed="false">
      <c r="A52" s="23"/>
      <c r="B52" s="23" t="n">
        <v>328</v>
      </c>
      <c r="C52" s="23"/>
      <c r="D52" s="23"/>
      <c r="E52" s="23"/>
      <c r="F52" s="23"/>
      <c r="G52" s="23"/>
      <c r="H52" s="23"/>
      <c r="I52" s="23"/>
      <c r="J52" s="24"/>
      <c r="K52" s="24"/>
      <c r="L52" s="24" t="n">
        <v>35</v>
      </c>
      <c r="M52" s="24" t="n">
        <v>0</v>
      </c>
      <c r="N52" s="24" t="n">
        <v>293</v>
      </c>
      <c r="O52" s="25" t="n">
        <v>611</v>
      </c>
      <c r="P52" s="44" t="n">
        <v>96600</v>
      </c>
      <c r="Q52" s="23" t="n">
        <f aca="false">SUM(A52:K52)</f>
        <v>328</v>
      </c>
      <c r="R52" s="25" t="s">
        <v>28</v>
      </c>
      <c r="S52" s="26" t="s">
        <v>268</v>
      </c>
      <c r="T52" s="27"/>
    </row>
    <row r="53" customFormat="false" ht="12.75" hidden="false" customHeight="true" outlineLevel="0" collapsed="false">
      <c r="A53" s="23"/>
      <c r="B53" s="23" t="n">
        <v>72</v>
      </c>
      <c r="C53" s="23"/>
      <c r="D53" s="23"/>
      <c r="E53" s="23"/>
      <c r="F53" s="23"/>
      <c r="G53" s="23"/>
      <c r="H53" s="23"/>
      <c r="I53" s="23"/>
      <c r="J53" s="24"/>
      <c r="K53" s="24"/>
      <c r="L53" s="24" t="n">
        <v>0</v>
      </c>
      <c r="M53" s="24" t="n">
        <v>0</v>
      </c>
      <c r="N53" s="24" t="n">
        <v>72</v>
      </c>
      <c r="O53" s="25" t="n">
        <v>611</v>
      </c>
      <c r="P53" s="44" t="n">
        <v>96600</v>
      </c>
      <c r="Q53" s="23" t="n">
        <f aca="false">SUM(A53:K53)</f>
        <v>72</v>
      </c>
      <c r="R53" s="25" t="s">
        <v>28</v>
      </c>
      <c r="S53" s="26" t="s">
        <v>269</v>
      </c>
      <c r="T53" s="27"/>
    </row>
    <row r="54" customFormat="false" ht="12.7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5"/>
      <c r="P54" s="44"/>
      <c r="Q54" s="23"/>
      <c r="R54" s="25"/>
      <c r="S54" s="26"/>
      <c r="T54" s="27"/>
    </row>
    <row r="55" customFormat="false" ht="12.75" hidden="false" customHeight="true" outlineLevel="0" collapsed="false">
      <c r="A55" s="23"/>
      <c r="B55" s="23"/>
      <c r="C55" s="23"/>
      <c r="D55" s="23" t="n">
        <v>138</v>
      </c>
      <c r="E55" s="23"/>
      <c r="F55" s="23"/>
      <c r="G55" s="23"/>
      <c r="H55" s="23"/>
      <c r="I55" s="23"/>
      <c r="J55" s="24"/>
      <c r="K55" s="24"/>
      <c r="L55" s="24" t="n">
        <v>0</v>
      </c>
      <c r="M55" s="24" t="n">
        <v>0</v>
      </c>
      <c r="N55" s="24" t="n">
        <v>138</v>
      </c>
      <c r="O55" s="25" t="n">
        <v>611</v>
      </c>
      <c r="P55" s="44" t="n">
        <v>96600</v>
      </c>
      <c r="Q55" s="23" t="n">
        <f aca="false">SUM(A55:K55)</f>
        <v>138</v>
      </c>
      <c r="R55" s="25" t="s">
        <v>28</v>
      </c>
      <c r="S55" s="26" t="s">
        <v>270</v>
      </c>
      <c r="T55" s="27"/>
    </row>
    <row r="56" customFormat="false" ht="12.75" hidden="false" customHeight="true" outlineLevel="0" collapsed="false">
      <c r="A56" s="23"/>
      <c r="B56" s="23" t="n">
        <v>95</v>
      </c>
      <c r="C56" s="23"/>
      <c r="D56" s="23"/>
      <c r="E56" s="23"/>
      <c r="F56" s="23"/>
      <c r="G56" s="23"/>
      <c r="H56" s="23"/>
      <c r="I56" s="23"/>
      <c r="J56" s="24"/>
      <c r="K56" s="24"/>
      <c r="L56" s="24" t="n">
        <v>0</v>
      </c>
      <c r="M56" s="24" t="n">
        <v>0</v>
      </c>
      <c r="N56" s="24" t="n">
        <v>95</v>
      </c>
      <c r="O56" s="25" t="n">
        <v>611</v>
      </c>
      <c r="P56" s="44" t="n">
        <v>96600</v>
      </c>
      <c r="Q56" s="23" t="n">
        <f aca="false">SUM(A56:K56)</f>
        <v>95</v>
      </c>
      <c r="R56" s="25" t="s">
        <v>28</v>
      </c>
      <c r="S56" s="26" t="s">
        <v>271</v>
      </c>
      <c r="T56" s="27"/>
    </row>
    <row r="57" customFormat="false" ht="12.75" hidden="false" customHeight="true" outlineLevel="0" collapsed="false">
      <c r="A57" s="23"/>
      <c r="B57" s="23" t="n">
        <v>323</v>
      </c>
      <c r="C57" s="23"/>
      <c r="D57" s="23"/>
      <c r="E57" s="23"/>
      <c r="F57" s="23"/>
      <c r="G57" s="23"/>
      <c r="H57" s="23"/>
      <c r="I57" s="23"/>
      <c r="J57" s="24"/>
      <c r="K57" s="24"/>
      <c r="L57" s="24" t="n">
        <v>135</v>
      </c>
      <c r="M57" s="24" t="n">
        <v>0</v>
      </c>
      <c r="N57" s="24" t="n">
        <v>188</v>
      </c>
      <c r="O57" s="25" t="n">
        <v>611</v>
      </c>
      <c r="P57" s="44" t="n">
        <v>96600</v>
      </c>
      <c r="Q57" s="23" t="n">
        <f aca="false">SUM(A57:K57)</f>
        <v>323</v>
      </c>
      <c r="R57" s="25" t="s">
        <v>28</v>
      </c>
      <c r="S57" s="26" t="s">
        <v>272</v>
      </c>
      <c r="T57" s="27"/>
    </row>
    <row r="58" customFormat="false" ht="12.75" hidden="false" customHeight="true" outlineLevel="0" collapsed="false">
      <c r="A58" s="23"/>
      <c r="B58" s="23" t="n">
        <v>270</v>
      </c>
      <c r="C58" s="23"/>
      <c r="D58" s="23"/>
      <c r="E58" s="23"/>
      <c r="F58" s="23"/>
      <c r="G58" s="23"/>
      <c r="H58" s="23"/>
      <c r="I58" s="23"/>
      <c r="J58" s="24"/>
      <c r="K58" s="24"/>
      <c r="L58" s="24" t="n">
        <v>0</v>
      </c>
      <c r="M58" s="24" t="n">
        <v>0</v>
      </c>
      <c r="N58" s="24" t="n">
        <v>270</v>
      </c>
      <c r="O58" s="25" t="n">
        <v>611</v>
      </c>
      <c r="P58" s="44" t="n">
        <v>96600</v>
      </c>
      <c r="Q58" s="23" t="n">
        <f aca="false">SUM(A58:K58)</f>
        <v>270</v>
      </c>
      <c r="R58" s="25" t="s">
        <v>28</v>
      </c>
      <c r="S58" s="26" t="s">
        <v>273</v>
      </c>
      <c r="T58" s="27"/>
    </row>
    <row r="59" customFormat="false" ht="12.75" hidden="false" customHeight="true" outlineLevel="0" collapsed="false">
      <c r="A59" s="23"/>
      <c r="B59" s="23"/>
      <c r="C59" s="23"/>
      <c r="D59" s="23" t="n">
        <v>190</v>
      </c>
      <c r="E59" s="23"/>
      <c r="F59" s="23"/>
      <c r="G59" s="23"/>
      <c r="H59" s="23"/>
      <c r="I59" s="23"/>
      <c r="J59" s="24"/>
      <c r="K59" s="24"/>
      <c r="L59" s="24" t="n">
        <v>0</v>
      </c>
      <c r="M59" s="24" t="n">
        <v>0</v>
      </c>
      <c r="N59" s="24" t="n">
        <v>190</v>
      </c>
      <c r="O59" s="25" t="n">
        <v>611</v>
      </c>
      <c r="P59" s="44" t="n">
        <v>96600</v>
      </c>
      <c r="Q59" s="23" t="n">
        <f aca="false">SUM(A59:K59)</f>
        <v>190</v>
      </c>
      <c r="R59" s="25" t="s">
        <v>28</v>
      </c>
      <c r="S59" s="26" t="s">
        <v>274</v>
      </c>
      <c r="T59" s="27"/>
    </row>
    <row r="60" customFormat="false" ht="12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4"/>
      <c r="K60" s="24"/>
      <c r="L60" s="24"/>
      <c r="M60" s="24"/>
      <c r="N60" s="24"/>
      <c r="O60" s="25"/>
      <c r="P60" s="44"/>
      <c r="Q60" s="23"/>
      <c r="R60" s="25"/>
      <c r="S60" s="26"/>
      <c r="T60" s="27"/>
    </row>
    <row r="61" customFormat="false" ht="12.75" hidden="false" customHeight="true" outlineLevel="0" collapsed="false">
      <c r="A61" s="23"/>
      <c r="B61" s="23" t="n">
        <v>120</v>
      </c>
      <c r="C61" s="23"/>
      <c r="D61" s="23"/>
      <c r="E61" s="23"/>
      <c r="F61" s="23"/>
      <c r="G61" s="23"/>
      <c r="H61" s="23"/>
      <c r="I61" s="23"/>
      <c r="J61" s="24"/>
      <c r="K61" s="24"/>
      <c r="L61" s="24" t="n">
        <v>0</v>
      </c>
      <c r="M61" s="24" t="n">
        <v>0</v>
      </c>
      <c r="N61" s="24" t="n">
        <v>120</v>
      </c>
      <c r="O61" s="25" t="n">
        <v>611</v>
      </c>
      <c r="P61" s="44" t="n">
        <v>96600</v>
      </c>
      <c r="Q61" s="23" t="n">
        <f aca="false">SUM(A61:K61)</f>
        <v>120</v>
      </c>
      <c r="R61" s="25" t="s">
        <v>28</v>
      </c>
      <c r="S61" s="26" t="s">
        <v>275</v>
      </c>
      <c r="T61" s="27"/>
    </row>
    <row r="62" customFormat="false" ht="12.75" hidden="false" customHeight="true" outlineLevel="0" collapsed="false">
      <c r="A62" s="23"/>
      <c r="B62" s="23"/>
      <c r="C62" s="23"/>
      <c r="D62" s="23" t="n">
        <v>5</v>
      </c>
      <c r="E62" s="23"/>
      <c r="F62" s="23"/>
      <c r="G62" s="23"/>
      <c r="H62" s="23"/>
      <c r="I62" s="23"/>
      <c r="J62" s="24"/>
      <c r="K62" s="24"/>
      <c r="L62" s="24" t="n">
        <v>5</v>
      </c>
      <c r="M62" s="24" t="n">
        <v>0</v>
      </c>
      <c r="N62" s="24" t="n">
        <v>0</v>
      </c>
      <c r="O62" s="25" t="n">
        <v>611</v>
      </c>
      <c r="P62" s="44" t="n">
        <v>97400</v>
      </c>
      <c r="Q62" s="23" t="n">
        <f aca="false">SUM(A62:K62)</f>
        <v>5</v>
      </c>
      <c r="R62" s="25" t="s">
        <v>28</v>
      </c>
      <c r="S62" s="26" t="s">
        <v>276</v>
      </c>
      <c r="T62" s="27"/>
      <c r="V62" s="54"/>
    </row>
    <row r="63" customFormat="false" ht="12.75" hidden="false" customHeight="true" outlineLevel="0" collapsed="false">
      <c r="A63" s="23"/>
      <c r="B63" s="23"/>
      <c r="C63" s="23" t="n">
        <v>17</v>
      </c>
      <c r="D63" s="23"/>
      <c r="E63" s="23"/>
      <c r="F63" s="23"/>
      <c r="G63" s="23"/>
      <c r="H63" s="23"/>
      <c r="I63" s="23"/>
      <c r="J63" s="24"/>
      <c r="K63" s="24"/>
      <c r="L63" s="24" t="n">
        <v>8</v>
      </c>
      <c r="M63" s="24" t="n">
        <v>0</v>
      </c>
      <c r="N63" s="24" t="n">
        <v>9</v>
      </c>
      <c r="O63" s="25" t="n">
        <v>611</v>
      </c>
      <c r="P63" s="44" t="n">
        <v>98150</v>
      </c>
      <c r="Q63" s="23" t="n">
        <f aca="false">SUM(A63:K63)</f>
        <v>17</v>
      </c>
      <c r="R63" s="25" t="s">
        <v>19</v>
      </c>
      <c r="S63" s="26" t="s">
        <v>277</v>
      </c>
      <c r="T63" s="27"/>
    </row>
    <row r="64" customFormat="false" ht="12.75" hidden="false" customHeight="true" outlineLevel="0" collapsed="false">
      <c r="A64" s="23"/>
      <c r="B64" s="23"/>
      <c r="C64" s="23" t="n">
        <v>28</v>
      </c>
      <c r="D64" s="23"/>
      <c r="E64" s="23"/>
      <c r="F64" s="23"/>
      <c r="G64" s="23"/>
      <c r="H64" s="23"/>
      <c r="I64" s="23"/>
      <c r="J64" s="24"/>
      <c r="K64" s="24"/>
      <c r="L64" s="24" t="n">
        <v>28</v>
      </c>
      <c r="M64" s="24" t="n">
        <v>0</v>
      </c>
      <c r="N64" s="24" t="n">
        <v>0</v>
      </c>
      <c r="O64" s="25" t="n">
        <v>611</v>
      </c>
      <c r="P64" s="44" t="n">
        <v>98151</v>
      </c>
      <c r="Q64" s="23" t="n">
        <f aca="false">SUM(A64:K64)</f>
        <v>28</v>
      </c>
      <c r="R64" s="25" t="s">
        <v>19</v>
      </c>
      <c r="S64" s="26" t="s">
        <v>278</v>
      </c>
      <c r="T64" s="27"/>
    </row>
    <row r="65" customFormat="false" ht="12.75" hidden="false" customHeight="true" outlineLevel="0" collapsed="false">
      <c r="A65" s="23"/>
      <c r="B65" s="23"/>
      <c r="C65" s="23" t="n">
        <v>77</v>
      </c>
      <c r="D65" s="23"/>
      <c r="E65" s="23"/>
      <c r="F65" s="23"/>
      <c r="G65" s="23"/>
      <c r="H65" s="23"/>
      <c r="I65" s="23"/>
      <c r="J65" s="24"/>
      <c r="K65" s="24"/>
      <c r="L65" s="24" t="n">
        <v>45</v>
      </c>
      <c r="M65" s="24" t="n">
        <v>0</v>
      </c>
      <c r="N65" s="24" t="n">
        <v>32</v>
      </c>
      <c r="O65" s="25" t="n">
        <v>611</v>
      </c>
      <c r="P65" s="44" t="n">
        <v>98180</v>
      </c>
      <c r="Q65" s="23" t="n">
        <f aca="false">SUM(A65:K65)</f>
        <v>77</v>
      </c>
      <c r="R65" s="25" t="s">
        <v>19</v>
      </c>
      <c r="S65" s="26" t="s">
        <v>279</v>
      </c>
      <c r="T65" s="27"/>
    </row>
    <row r="66" customFormat="false" ht="12.7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4"/>
      <c r="K66" s="24"/>
      <c r="L66" s="24"/>
      <c r="M66" s="24"/>
      <c r="N66" s="24"/>
      <c r="O66" s="25"/>
      <c r="P66" s="44"/>
      <c r="Q66" s="23"/>
      <c r="R66" s="25"/>
      <c r="S66" s="26"/>
      <c r="T66" s="27"/>
    </row>
    <row r="67" customFormat="false" ht="12.75" hidden="false" customHeight="true" outlineLevel="0" collapsed="false">
      <c r="A67" s="23"/>
      <c r="B67" s="23"/>
      <c r="C67" s="23" t="n">
        <v>9</v>
      </c>
      <c r="D67" s="23"/>
      <c r="E67" s="23"/>
      <c r="F67" s="23"/>
      <c r="G67" s="23"/>
      <c r="H67" s="23"/>
      <c r="I67" s="23"/>
      <c r="J67" s="24"/>
      <c r="K67" s="24"/>
      <c r="L67" s="24" t="n">
        <v>9</v>
      </c>
      <c r="M67" s="24" t="n">
        <v>0</v>
      </c>
      <c r="N67" s="24" t="n">
        <v>0</v>
      </c>
      <c r="O67" s="25" t="n">
        <v>611</v>
      </c>
      <c r="P67" s="44" t="n">
        <v>98181</v>
      </c>
      <c r="Q67" s="23" t="n">
        <f aca="false">SUM(A67:K67)</f>
        <v>9</v>
      </c>
      <c r="R67" s="25" t="s">
        <v>19</v>
      </c>
      <c r="S67" s="26" t="s">
        <v>280</v>
      </c>
      <c r="T67" s="27"/>
    </row>
    <row r="68" customFormat="false" ht="12.75" hidden="false" customHeight="true" outlineLevel="0" collapsed="false">
      <c r="A68" s="23"/>
      <c r="B68" s="23"/>
      <c r="C68" s="23" t="n">
        <v>2</v>
      </c>
      <c r="D68" s="23"/>
      <c r="E68" s="23"/>
      <c r="F68" s="23"/>
      <c r="G68" s="23"/>
      <c r="H68" s="23"/>
      <c r="I68" s="23"/>
      <c r="J68" s="24"/>
      <c r="K68" s="24"/>
      <c r="L68" s="24" t="n">
        <v>0</v>
      </c>
      <c r="M68" s="24" t="n">
        <v>0</v>
      </c>
      <c r="N68" s="24" t="n">
        <v>2</v>
      </c>
      <c r="O68" s="25" t="n">
        <v>611</v>
      </c>
      <c r="P68" s="44" t="n">
        <v>98230</v>
      </c>
      <c r="Q68" s="23" t="n">
        <f aca="false">SUM(A68:K68)</f>
        <v>2</v>
      </c>
      <c r="R68" s="25" t="s">
        <v>19</v>
      </c>
      <c r="S68" s="26" t="s">
        <v>281</v>
      </c>
      <c r="T68" s="27"/>
    </row>
    <row r="69" customFormat="false" ht="12.75" hidden="false" customHeight="true" outlineLevel="0" collapsed="false">
      <c r="A69" s="23"/>
      <c r="B69" s="23"/>
      <c r="C69" s="23" t="n">
        <v>20</v>
      </c>
      <c r="D69" s="23"/>
      <c r="E69" s="23"/>
      <c r="F69" s="23"/>
      <c r="G69" s="23"/>
      <c r="H69" s="23"/>
      <c r="I69" s="23"/>
      <c r="J69" s="24"/>
      <c r="K69" s="24"/>
      <c r="L69" s="24" t="n">
        <v>6</v>
      </c>
      <c r="M69" s="24" t="n">
        <v>0</v>
      </c>
      <c r="N69" s="24" t="n">
        <v>14</v>
      </c>
      <c r="O69" s="25" t="n">
        <v>611</v>
      </c>
      <c r="P69" s="44" t="n">
        <v>98410</v>
      </c>
      <c r="Q69" s="23" t="n">
        <f aca="false">SUM(A69:K69)</f>
        <v>20</v>
      </c>
      <c r="R69" s="25" t="s">
        <v>19</v>
      </c>
      <c r="S69" s="26" t="s">
        <v>282</v>
      </c>
      <c r="T69" s="27"/>
    </row>
    <row r="70" customFormat="false" ht="12.75" hidden="false" customHeight="true" outlineLevel="0" collapsed="false">
      <c r="A70" s="23"/>
      <c r="B70" s="23"/>
      <c r="C70" s="23" t="n">
        <v>1</v>
      </c>
      <c r="D70" s="23"/>
      <c r="E70" s="23"/>
      <c r="F70" s="23"/>
      <c r="G70" s="23"/>
      <c r="H70" s="23"/>
      <c r="I70" s="23"/>
      <c r="J70" s="24"/>
      <c r="K70" s="24"/>
      <c r="L70" s="24" t="n">
        <v>0</v>
      </c>
      <c r="M70" s="24" t="n">
        <v>0</v>
      </c>
      <c r="N70" s="24" t="n">
        <v>1</v>
      </c>
      <c r="O70" s="25" t="n">
        <v>611</v>
      </c>
      <c r="P70" s="44" t="n">
        <v>98434</v>
      </c>
      <c r="Q70" s="23" t="n">
        <f aca="false">SUM(A70:K70)</f>
        <v>1</v>
      </c>
      <c r="R70" s="25" t="s">
        <v>19</v>
      </c>
      <c r="S70" s="26" t="s">
        <v>283</v>
      </c>
      <c r="T70" s="27"/>
    </row>
    <row r="71" customFormat="false" ht="12.75" hidden="false" customHeight="true" outlineLevel="0" collapsed="false">
      <c r="A71" s="23"/>
      <c r="B71" s="23"/>
      <c r="C71" s="23" t="n">
        <v>5</v>
      </c>
      <c r="D71" s="23"/>
      <c r="E71" s="23"/>
      <c r="F71" s="23"/>
      <c r="G71" s="23"/>
      <c r="H71" s="23"/>
      <c r="I71" s="23"/>
      <c r="J71" s="24"/>
      <c r="K71" s="24"/>
      <c r="L71" s="24" t="n">
        <v>3</v>
      </c>
      <c r="M71" s="24" t="n">
        <v>0</v>
      </c>
      <c r="N71" s="24" t="n">
        <v>2</v>
      </c>
      <c r="O71" s="25" t="n">
        <v>611</v>
      </c>
      <c r="P71" s="25" t="n">
        <v>98470</v>
      </c>
      <c r="Q71" s="23" t="n">
        <f aca="false">SUM(A71:K71)</f>
        <v>5</v>
      </c>
      <c r="R71" s="25" t="s">
        <v>19</v>
      </c>
      <c r="S71" s="26" t="s">
        <v>284</v>
      </c>
      <c r="T71" s="27"/>
    </row>
    <row r="72" customFormat="false" ht="12.75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4"/>
      <c r="K72" s="24"/>
      <c r="L72" s="24"/>
      <c r="M72" s="24"/>
      <c r="N72" s="24"/>
      <c r="O72" s="25"/>
      <c r="P72" s="25"/>
      <c r="Q72" s="23"/>
      <c r="R72" s="25"/>
      <c r="S72" s="26"/>
      <c r="T72" s="27"/>
    </row>
    <row r="73" customFormat="false" ht="12.75" hidden="false" customHeight="true" outlineLevel="0" collapsed="false">
      <c r="A73" s="23"/>
      <c r="B73" s="23"/>
      <c r="C73" s="23" t="n">
        <v>4</v>
      </c>
      <c r="D73" s="23"/>
      <c r="E73" s="23"/>
      <c r="F73" s="23"/>
      <c r="G73" s="23"/>
      <c r="H73" s="23"/>
      <c r="I73" s="23"/>
      <c r="J73" s="24"/>
      <c r="K73" s="24"/>
      <c r="L73" s="24" t="n">
        <v>4</v>
      </c>
      <c r="M73" s="24" t="n">
        <v>0</v>
      </c>
      <c r="N73" s="24" t="n">
        <v>0</v>
      </c>
      <c r="O73" s="25" t="n">
        <v>611</v>
      </c>
      <c r="P73" s="25" t="n">
        <v>98471</v>
      </c>
      <c r="Q73" s="23" t="n">
        <f aca="false">SUM(A73:K73)</f>
        <v>4</v>
      </c>
      <c r="R73" s="25" t="s">
        <v>19</v>
      </c>
      <c r="S73" s="26" t="s">
        <v>285</v>
      </c>
      <c r="T73" s="27"/>
    </row>
    <row r="74" customFormat="false" ht="12.75" hidden="false" customHeight="true" outlineLevel="0" collapsed="false">
      <c r="A74" s="23"/>
      <c r="B74" s="23"/>
      <c r="C74" s="23" t="n">
        <v>3</v>
      </c>
      <c r="D74" s="23"/>
      <c r="E74" s="23" t="n">
        <v>5</v>
      </c>
      <c r="F74" s="23"/>
      <c r="G74" s="23"/>
      <c r="H74" s="23"/>
      <c r="I74" s="23"/>
      <c r="J74" s="24"/>
      <c r="K74" s="24"/>
      <c r="L74" s="24" t="n">
        <v>6</v>
      </c>
      <c r="M74" s="24" t="n">
        <v>0</v>
      </c>
      <c r="N74" s="24" t="n">
        <v>2</v>
      </c>
      <c r="O74" s="25" t="n">
        <v>611</v>
      </c>
      <c r="P74" s="25" t="n">
        <v>98510</v>
      </c>
      <c r="Q74" s="23" t="n">
        <f aca="false">SUM(A74:K74)</f>
        <v>8</v>
      </c>
      <c r="R74" s="25" t="s">
        <v>19</v>
      </c>
      <c r="S74" s="26" t="s">
        <v>286</v>
      </c>
      <c r="T74" s="27"/>
    </row>
    <row r="75" customFormat="false" ht="12.75" hidden="false" customHeight="true" outlineLevel="0" collapsed="false">
      <c r="A75" s="23"/>
      <c r="B75" s="23"/>
      <c r="C75" s="23" t="n">
        <v>1</v>
      </c>
      <c r="D75" s="23"/>
      <c r="E75" s="23"/>
      <c r="F75" s="23"/>
      <c r="G75" s="23"/>
      <c r="H75" s="23"/>
      <c r="I75" s="23"/>
      <c r="J75" s="24"/>
      <c r="K75" s="24"/>
      <c r="L75" s="24" t="n">
        <v>1</v>
      </c>
      <c r="M75" s="24" t="n">
        <v>0</v>
      </c>
      <c r="N75" s="24" t="n">
        <v>0</v>
      </c>
      <c r="O75" s="25" t="n">
        <v>611</v>
      </c>
      <c r="P75" s="25" t="n">
        <v>98511</v>
      </c>
      <c r="Q75" s="23" t="n">
        <f aca="false">SUM(A75:K75)</f>
        <v>1</v>
      </c>
      <c r="R75" s="25" t="s">
        <v>19</v>
      </c>
      <c r="S75" s="26" t="s">
        <v>287</v>
      </c>
      <c r="T75" s="27"/>
    </row>
    <row r="76" customFormat="false" ht="12.7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6"/>
      <c r="P76" s="57"/>
      <c r="Q76" s="55"/>
      <c r="R76" s="56"/>
      <c r="S76" s="58"/>
      <c r="T76" s="56"/>
    </row>
    <row r="77" customFormat="false" ht="12.7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6"/>
      <c r="P77" s="57"/>
      <c r="Q77" s="55"/>
      <c r="R77" s="56"/>
      <c r="S77" s="58"/>
      <c r="T77" s="56"/>
    </row>
    <row r="78" customFormat="false" ht="12.7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  <c r="P78" s="57"/>
      <c r="Q78" s="55"/>
      <c r="R78" s="56"/>
      <c r="S78" s="58"/>
      <c r="T78" s="56"/>
    </row>
    <row r="79" customFormat="false" ht="12.7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  <c r="P79" s="57"/>
      <c r="Q79" s="55"/>
      <c r="R79" s="56"/>
      <c r="S79" s="58"/>
      <c r="T79" s="56"/>
    </row>
    <row r="81" customFormat="false" ht="12.75" hidden="false" customHeight="false" outlineLevel="0" collapsed="false">
      <c r="D81" s="59"/>
      <c r="E81" s="60"/>
    </row>
    <row r="82" customFormat="false" ht="12.75" hidden="false" customHeight="false" outlineLevel="0" collapsed="false">
      <c r="E82" s="60"/>
    </row>
    <row r="88" customFormat="false" ht="12.75" hidden="false" customHeight="false" outlineLevel="0" collapsed="false">
      <c r="A88" s="8" t="n">
        <v>417</v>
      </c>
      <c r="B88" s="8" t="n">
        <v>418</v>
      </c>
      <c r="C88" s="8" t="n">
        <v>421</v>
      </c>
      <c r="D88" s="8" t="n">
        <v>422</v>
      </c>
      <c r="E88" s="8" t="n">
        <v>450</v>
      </c>
    </row>
    <row r="89" customFormat="false" ht="13.5" hidden="false" customHeight="false" outlineLevel="0" collapsed="false">
      <c r="A89" s="8"/>
      <c r="B89" s="8"/>
      <c r="C89" s="8"/>
      <c r="D89" s="8"/>
      <c r="E89" s="8"/>
    </row>
  </sheetData>
  <mergeCells count="29">
    <mergeCell ref="A1:K2"/>
    <mergeCell ref="L1:N2"/>
    <mergeCell ref="O1:O4"/>
    <mergeCell ref="P1:P2"/>
    <mergeCell ref="Q1:Q2"/>
    <mergeCell ref="R1:R4"/>
    <mergeCell ref="S1:S4"/>
    <mergeCell ref="T1:T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A88:A89"/>
    <mergeCell ref="B88:B89"/>
    <mergeCell ref="C88:C89"/>
    <mergeCell ref="D88:D89"/>
    <mergeCell ref="E88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M3" activeCellId="0" sqref="M3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8.56"/>
    <col collapsed="false" customWidth="true" hidden="false" outlineLevel="0" max="6" min="6" style="0" width="8.41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8.56"/>
    <col collapsed="false" customWidth="true" hidden="false" outlineLevel="0" max="14" min="12" style="0" width="10.13"/>
    <col collapsed="false" customWidth="true" hidden="false" outlineLevel="0" max="15" min="15" style="0" width="10.71"/>
    <col collapsed="false" customWidth="true" hidden="false" outlineLevel="0" max="16" min="16" style="0" width="13.41"/>
    <col collapsed="false" customWidth="true" hidden="false" outlineLevel="0" max="18" min="17" style="0" width="12.99"/>
    <col collapsed="false" customWidth="true" hidden="false" outlineLevel="0" max="19" min="19" style="0" width="82.13"/>
    <col collapsed="false" customWidth="true" hidden="false" outlineLevel="0" max="20" min="20" style="0" width="8.14"/>
    <col collapsed="false" customWidth="true" hidden="false" outlineLevel="0" max="28" min="26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 t="s">
        <v>2</v>
      </c>
      <c r="P1" s="5" t="s">
        <v>2</v>
      </c>
      <c r="Q1" s="5" t="s">
        <v>3</v>
      </c>
      <c r="R1" s="4" t="s">
        <v>4</v>
      </c>
      <c r="S1" s="4" t="s">
        <v>5</v>
      </c>
      <c r="T1" s="6" t="s">
        <v>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4"/>
      <c r="P2" s="5"/>
      <c r="Q2" s="5"/>
      <c r="R2" s="4"/>
      <c r="S2" s="4"/>
      <c r="T2" s="6"/>
    </row>
    <row r="3" customFormat="false" ht="11.25" hidden="false" customHeight="true" outlineLevel="0" collapsed="false">
      <c r="A3" s="7"/>
      <c r="B3" s="7"/>
      <c r="C3" s="8"/>
      <c r="D3" s="8"/>
      <c r="E3" s="7"/>
      <c r="F3" s="8"/>
      <c r="G3" s="8"/>
      <c r="H3" s="8"/>
      <c r="I3" s="8"/>
      <c r="J3" s="8"/>
      <c r="K3" s="10" t="s">
        <v>7</v>
      </c>
      <c r="L3" s="8" t="s">
        <v>8</v>
      </c>
      <c r="M3" s="11" t="s">
        <v>9</v>
      </c>
      <c r="N3" s="8" t="s">
        <v>10</v>
      </c>
      <c r="O3" s="4"/>
      <c r="P3" s="12" t="s">
        <v>11</v>
      </c>
      <c r="Q3" s="12" t="s">
        <v>12</v>
      </c>
      <c r="R3" s="4"/>
      <c r="S3" s="4"/>
      <c r="T3" s="6"/>
    </row>
    <row r="4" customFormat="false" ht="11.25" hidden="false" customHeight="true" outlineLevel="0" collapsed="false">
      <c r="A4" s="7"/>
      <c r="B4" s="7"/>
      <c r="C4" s="8"/>
      <c r="D4" s="8"/>
      <c r="E4" s="7"/>
      <c r="F4" s="8"/>
      <c r="G4" s="8"/>
      <c r="H4" s="8"/>
      <c r="I4" s="8"/>
      <c r="J4" s="8"/>
      <c r="K4" s="10"/>
      <c r="L4" s="8"/>
      <c r="M4" s="8"/>
      <c r="N4" s="8"/>
      <c r="O4" s="4"/>
      <c r="P4" s="12"/>
      <c r="Q4" s="12"/>
      <c r="R4" s="4"/>
      <c r="S4" s="4"/>
      <c r="T4" s="6"/>
    </row>
    <row r="5" customFormat="false" ht="12.75" hidden="false" customHeight="true" outlineLevel="0" collapsed="false">
      <c r="A5" s="61"/>
      <c r="B5" s="61"/>
      <c r="C5" s="62"/>
      <c r="D5" s="62"/>
      <c r="E5" s="61"/>
      <c r="F5" s="62"/>
      <c r="G5" s="62"/>
      <c r="H5" s="62"/>
      <c r="I5" s="62"/>
      <c r="J5" s="62"/>
      <c r="K5" s="62"/>
      <c r="L5" s="62"/>
      <c r="M5" s="62"/>
      <c r="N5" s="62"/>
      <c r="O5" s="49"/>
      <c r="P5" s="49"/>
      <c r="Q5" s="49"/>
      <c r="R5" s="49"/>
      <c r="S5" s="20" t="s">
        <v>229</v>
      </c>
      <c r="T5" s="63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 t="n">
        <v>8</v>
      </c>
      <c r="G6" s="23"/>
      <c r="H6" s="23"/>
      <c r="I6" s="23"/>
      <c r="J6" s="24"/>
      <c r="K6" s="24"/>
      <c r="L6" s="24" t="n">
        <v>0</v>
      </c>
      <c r="M6" s="24" t="n">
        <v>0</v>
      </c>
      <c r="N6" s="24" t="n">
        <v>8</v>
      </c>
      <c r="O6" s="25" t="n">
        <v>611</v>
      </c>
      <c r="P6" s="25" t="n">
        <v>98540</v>
      </c>
      <c r="Q6" s="23" t="n">
        <f aca="false">SUM(A6:K6)</f>
        <v>8</v>
      </c>
      <c r="R6" s="25" t="s">
        <v>19</v>
      </c>
      <c r="S6" s="26" t="s">
        <v>288</v>
      </c>
      <c r="T6" s="27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 t="n">
        <v>1</v>
      </c>
      <c r="G7" s="23"/>
      <c r="H7" s="23"/>
      <c r="I7" s="23"/>
      <c r="J7" s="24"/>
      <c r="K7" s="24"/>
      <c r="L7" s="24" t="n">
        <v>0</v>
      </c>
      <c r="M7" s="24" t="n">
        <v>0</v>
      </c>
      <c r="N7" s="24" t="n">
        <v>1</v>
      </c>
      <c r="O7" s="25" t="n">
        <v>611</v>
      </c>
      <c r="P7" s="25" t="n">
        <v>98570</v>
      </c>
      <c r="Q7" s="23" t="n">
        <f aca="false">SUM(A7:K7)</f>
        <v>1</v>
      </c>
      <c r="R7" s="25" t="s">
        <v>19</v>
      </c>
      <c r="S7" s="26" t="s">
        <v>289</v>
      </c>
      <c r="T7" s="27"/>
    </row>
    <row r="8" customFormat="false" ht="12.75" hidden="false" customHeight="true" outlineLevel="0" collapsed="false">
      <c r="A8" s="14"/>
      <c r="B8" s="14"/>
      <c r="C8" s="15"/>
      <c r="D8" s="15"/>
      <c r="E8" s="14"/>
      <c r="F8" s="15" t="n">
        <v>1</v>
      </c>
      <c r="G8" s="15"/>
      <c r="H8" s="15"/>
      <c r="I8" s="15"/>
      <c r="J8" s="16"/>
      <c r="K8" s="16"/>
      <c r="L8" s="16" t="n">
        <v>0</v>
      </c>
      <c r="M8" s="16" t="n">
        <v>0</v>
      </c>
      <c r="N8" s="16" t="n">
        <v>1</v>
      </c>
      <c r="O8" s="25" t="n">
        <v>611</v>
      </c>
      <c r="P8" s="25" t="n">
        <v>98600</v>
      </c>
      <c r="Q8" s="23" t="n">
        <f aca="false">SUM(A8:K8)</f>
        <v>1</v>
      </c>
      <c r="R8" s="25" t="s">
        <v>19</v>
      </c>
      <c r="S8" s="26" t="s">
        <v>290</v>
      </c>
      <c r="T8" s="64"/>
    </row>
    <row r="9" customFormat="false" ht="12.75" hidden="false" customHeight="true" outlineLevel="0" collapsed="false">
      <c r="A9" s="14"/>
      <c r="B9" s="22"/>
      <c r="C9" s="23"/>
      <c r="D9" s="23"/>
      <c r="E9" s="14"/>
      <c r="F9" s="23" t="n">
        <v>1</v>
      </c>
      <c r="G9" s="23"/>
      <c r="H9" s="23"/>
      <c r="I9" s="15"/>
      <c r="J9" s="16"/>
      <c r="K9" s="16"/>
      <c r="L9" s="16" t="n">
        <v>1</v>
      </c>
      <c r="M9" s="16" t="n">
        <v>0</v>
      </c>
      <c r="N9" s="16" t="n">
        <v>0</v>
      </c>
      <c r="O9" s="25" t="n">
        <v>611</v>
      </c>
      <c r="P9" s="25" t="n">
        <v>98630</v>
      </c>
      <c r="Q9" s="23" t="n">
        <f aca="false">SUM(A9:K9)</f>
        <v>1</v>
      </c>
      <c r="R9" s="25" t="s">
        <v>19</v>
      </c>
      <c r="S9" s="26" t="s">
        <v>291</v>
      </c>
      <c r="T9" s="27"/>
    </row>
    <row r="10" customFormat="false" ht="12.75" hidden="false" customHeight="true" outlineLevel="0" collapsed="false">
      <c r="A10" s="14"/>
      <c r="B10" s="22"/>
      <c r="C10" s="23"/>
      <c r="D10" s="23"/>
      <c r="E10" s="14"/>
      <c r="F10" s="23" t="n">
        <v>35</v>
      </c>
      <c r="G10" s="23"/>
      <c r="H10" s="23"/>
      <c r="I10" s="15"/>
      <c r="J10" s="16"/>
      <c r="K10" s="16"/>
      <c r="L10" s="16" t="n">
        <v>22</v>
      </c>
      <c r="M10" s="16" t="n">
        <v>0</v>
      </c>
      <c r="N10" s="16" t="n">
        <v>13</v>
      </c>
      <c r="O10" s="25" t="n">
        <v>611</v>
      </c>
      <c r="P10" s="25" t="n">
        <v>99100</v>
      </c>
      <c r="Q10" s="23" t="n">
        <f aca="false">SUM(A10:K10)</f>
        <v>35</v>
      </c>
      <c r="R10" s="25" t="s">
        <v>19</v>
      </c>
      <c r="S10" s="26" t="s">
        <v>292</v>
      </c>
      <c r="T10" s="27"/>
    </row>
    <row r="11" customFormat="false" ht="12.75" hidden="false" customHeight="true" outlineLevel="0" collapsed="false">
      <c r="A11" s="14"/>
      <c r="B11" s="22"/>
      <c r="C11" s="23"/>
      <c r="D11" s="23"/>
      <c r="E11" s="14"/>
      <c r="F11" s="23"/>
      <c r="G11" s="23"/>
      <c r="H11" s="23"/>
      <c r="I11" s="15"/>
      <c r="J11" s="16"/>
      <c r="K11" s="16"/>
      <c r="L11" s="16"/>
      <c r="M11" s="16"/>
      <c r="N11" s="16"/>
      <c r="O11" s="25"/>
      <c r="P11" s="25"/>
      <c r="Q11" s="23"/>
      <c r="R11" s="25"/>
      <c r="S11" s="26"/>
      <c r="T11" s="27"/>
    </row>
    <row r="12" customFormat="false" ht="12.75" hidden="false" customHeight="true" outlineLevel="0" collapsed="false">
      <c r="A12" s="22"/>
      <c r="B12" s="22"/>
      <c r="C12" s="23"/>
      <c r="D12" s="23"/>
      <c r="E12" s="22"/>
      <c r="F12" s="23" t="n">
        <v>4</v>
      </c>
      <c r="G12" s="23"/>
      <c r="H12" s="23"/>
      <c r="I12" s="23"/>
      <c r="J12" s="24"/>
      <c r="K12" s="24"/>
      <c r="L12" s="24" t="n">
        <v>1</v>
      </c>
      <c r="M12" s="24" t="n">
        <v>0</v>
      </c>
      <c r="N12" s="24" t="n">
        <v>3</v>
      </c>
      <c r="O12" s="25" t="n">
        <v>611</v>
      </c>
      <c r="P12" s="25" t="n">
        <v>99104</v>
      </c>
      <c r="Q12" s="23" t="n">
        <f aca="false">SUM(A12:K12)</f>
        <v>4</v>
      </c>
      <c r="R12" s="25" t="s">
        <v>19</v>
      </c>
      <c r="S12" s="26" t="s">
        <v>293</v>
      </c>
      <c r="T12" s="27"/>
    </row>
    <row r="13" customFormat="false" ht="12.75" hidden="false" customHeight="true" outlineLevel="0" collapsed="false">
      <c r="A13" s="22"/>
      <c r="B13" s="22"/>
      <c r="C13" s="23"/>
      <c r="D13" s="23"/>
      <c r="E13" s="22"/>
      <c r="F13" s="23" t="n">
        <v>13</v>
      </c>
      <c r="G13" s="23"/>
      <c r="H13" s="23"/>
      <c r="I13" s="23"/>
      <c r="J13" s="24"/>
      <c r="K13" s="24"/>
      <c r="L13" s="24" t="n">
        <v>6</v>
      </c>
      <c r="M13" s="24" t="n">
        <v>0</v>
      </c>
      <c r="N13" s="24" t="n">
        <v>7</v>
      </c>
      <c r="O13" s="25" t="n">
        <v>611</v>
      </c>
      <c r="P13" s="25" t="n">
        <v>99110</v>
      </c>
      <c r="Q13" s="23" t="n">
        <f aca="false">SUM(A13:K13)</f>
        <v>13</v>
      </c>
      <c r="R13" s="25" t="s">
        <v>19</v>
      </c>
      <c r="S13" s="26" t="s">
        <v>294</v>
      </c>
      <c r="T13" s="27"/>
    </row>
    <row r="14" customFormat="false" ht="12.75" hidden="false" customHeight="true" outlineLevel="0" collapsed="false">
      <c r="A14" s="22"/>
      <c r="B14" s="22"/>
      <c r="C14" s="23"/>
      <c r="D14" s="23"/>
      <c r="E14" s="22"/>
      <c r="F14" s="23" t="n">
        <v>4</v>
      </c>
      <c r="G14" s="23"/>
      <c r="H14" s="23"/>
      <c r="I14" s="23"/>
      <c r="J14" s="24"/>
      <c r="K14" s="24"/>
      <c r="L14" s="24" t="n">
        <v>4</v>
      </c>
      <c r="M14" s="24" t="n">
        <v>0</v>
      </c>
      <c r="N14" s="24" t="n">
        <v>0</v>
      </c>
      <c r="O14" s="25" t="n">
        <v>611</v>
      </c>
      <c r="P14" s="25" t="n">
        <v>99114</v>
      </c>
      <c r="Q14" s="23" t="n">
        <f aca="false">SUM(A14:K14)</f>
        <v>4</v>
      </c>
      <c r="R14" s="25" t="s">
        <v>19</v>
      </c>
      <c r="S14" s="26" t="s">
        <v>295</v>
      </c>
      <c r="T14" s="27"/>
    </row>
    <row r="15" customFormat="false" ht="12.75" hidden="false" customHeight="true" outlineLevel="0" collapsed="false">
      <c r="A15" s="22"/>
      <c r="B15" s="22"/>
      <c r="C15" s="23"/>
      <c r="D15" s="23"/>
      <c r="E15" s="22"/>
      <c r="F15" s="23" t="n">
        <v>2</v>
      </c>
      <c r="G15" s="23"/>
      <c r="H15" s="23"/>
      <c r="I15" s="23"/>
      <c r="J15" s="24"/>
      <c r="K15" s="24"/>
      <c r="L15" s="24" t="n">
        <v>2</v>
      </c>
      <c r="M15" s="24" t="n">
        <v>0</v>
      </c>
      <c r="N15" s="24" t="n">
        <v>0</v>
      </c>
      <c r="O15" s="25" t="n">
        <v>611</v>
      </c>
      <c r="P15" s="25" t="n">
        <v>99550</v>
      </c>
      <c r="Q15" s="23" t="n">
        <f aca="false">SUM(A15:K15)</f>
        <v>2</v>
      </c>
      <c r="R15" s="25" t="s">
        <v>19</v>
      </c>
      <c r="S15" s="26" t="s">
        <v>296</v>
      </c>
      <c r="T15" s="27"/>
    </row>
    <row r="16" customFormat="false" ht="12.75" hidden="false" customHeight="true" outlineLevel="0" collapsed="false">
      <c r="A16" s="22"/>
      <c r="B16" s="22"/>
      <c r="C16" s="23"/>
      <c r="D16" s="23"/>
      <c r="E16" s="22"/>
      <c r="F16" s="23" t="n">
        <v>48</v>
      </c>
      <c r="G16" s="23"/>
      <c r="H16" s="23"/>
      <c r="I16" s="23"/>
      <c r="J16" s="24"/>
      <c r="K16" s="24"/>
      <c r="L16" s="24" t="n">
        <v>11</v>
      </c>
      <c r="M16" s="24" t="n">
        <v>0</v>
      </c>
      <c r="N16" s="24" t="n">
        <v>37</v>
      </c>
      <c r="O16" s="25" t="n">
        <v>611</v>
      </c>
      <c r="P16" s="25" t="n">
        <v>99574</v>
      </c>
      <c r="Q16" s="23" t="n">
        <f aca="false">SUM(A16:K16)</f>
        <v>48</v>
      </c>
      <c r="R16" s="25" t="s">
        <v>19</v>
      </c>
      <c r="S16" s="26" t="s">
        <v>297</v>
      </c>
      <c r="T16" s="27"/>
    </row>
    <row r="17" customFormat="false" ht="12.75" hidden="false" customHeight="true" outlineLevel="0" collapsed="false">
      <c r="A17" s="22"/>
      <c r="B17" s="22"/>
      <c r="C17" s="23"/>
      <c r="D17" s="23"/>
      <c r="E17" s="22"/>
      <c r="F17" s="23"/>
      <c r="G17" s="23"/>
      <c r="H17" s="23"/>
      <c r="I17" s="23"/>
      <c r="J17" s="24"/>
      <c r="K17" s="24"/>
      <c r="L17" s="24"/>
      <c r="M17" s="24"/>
      <c r="N17" s="24"/>
      <c r="O17" s="25"/>
      <c r="P17" s="25"/>
      <c r="Q17" s="23"/>
      <c r="R17" s="25"/>
      <c r="S17" s="26"/>
      <c r="T17" s="27"/>
    </row>
    <row r="18" customFormat="false" ht="12.75" hidden="false" customHeight="true" outlineLevel="0" collapsed="false">
      <c r="A18" s="22"/>
      <c r="B18" s="22"/>
      <c r="C18" s="23"/>
      <c r="D18" s="23"/>
      <c r="E18" s="22"/>
      <c r="F18" s="23" t="n">
        <v>11</v>
      </c>
      <c r="G18" s="23"/>
      <c r="H18" s="23"/>
      <c r="I18" s="23"/>
      <c r="J18" s="24"/>
      <c r="K18" s="24"/>
      <c r="L18" s="24" t="n">
        <v>11</v>
      </c>
      <c r="M18" s="24" t="n">
        <v>0</v>
      </c>
      <c r="N18" s="24" t="n">
        <v>0</v>
      </c>
      <c r="O18" s="25" t="n">
        <v>611</v>
      </c>
      <c r="P18" s="25" t="n">
        <v>99575</v>
      </c>
      <c r="Q18" s="23" t="n">
        <f aca="false">SUM(A18:K18)</f>
        <v>11</v>
      </c>
      <c r="R18" s="25" t="s">
        <v>19</v>
      </c>
      <c r="S18" s="26" t="s">
        <v>298</v>
      </c>
      <c r="T18" s="27"/>
    </row>
    <row r="19" customFormat="false" ht="12.75" hidden="false" customHeight="true" outlineLevel="0" collapsed="false">
      <c r="A19" s="22"/>
      <c r="B19" s="22"/>
      <c r="C19" s="23"/>
      <c r="D19" s="23"/>
      <c r="E19" s="22"/>
      <c r="F19" s="23" t="n">
        <v>4</v>
      </c>
      <c r="G19" s="23"/>
      <c r="H19" s="23"/>
      <c r="I19" s="23"/>
      <c r="J19" s="24"/>
      <c r="K19" s="24"/>
      <c r="L19" s="24" t="n">
        <v>4</v>
      </c>
      <c r="M19" s="24" t="n">
        <v>0</v>
      </c>
      <c r="N19" s="24" t="n">
        <v>0</v>
      </c>
      <c r="O19" s="25" t="n">
        <v>611</v>
      </c>
      <c r="P19" s="25" t="n">
        <v>99654</v>
      </c>
      <c r="Q19" s="23" t="n">
        <f aca="false">SUM(A19:K19)</f>
        <v>4</v>
      </c>
      <c r="R19" s="25" t="s">
        <v>19</v>
      </c>
      <c r="S19" s="26" t="s">
        <v>299</v>
      </c>
      <c r="T19" s="27"/>
    </row>
    <row r="20" customFormat="false" ht="12.75" hidden="false" customHeight="true" outlineLevel="0" collapsed="false">
      <c r="A20" s="22"/>
      <c r="B20" s="22"/>
      <c r="C20" s="23"/>
      <c r="D20" s="23"/>
      <c r="E20" s="22"/>
      <c r="F20" s="23" t="n">
        <v>10</v>
      </c>
      <c r="G20" s="23"/>
      <c r="H20" s="23"/>
      <c r="I20" s="23"/>
      <c r="J20" s="24"/>
      <c r="K20" s="24"/>
      <c r="L20" s="24" t="n">
        <v>3</v>
      </c>
      <c r="M20" s="24" t="n">
        <v>0</v>
      </c>
      <c r="N20" s="24" t="n">
        <v>7</v>
      </c>
      <c r="O20" s="25" t="n">
        <v>611</v>
      </c>
      <c r="P20" s="25" t="n">
        <v>99660</v>
      </c>
      <c r="Q20" s="23" t="n">
        <f aca="false">SUM(A20:K20)</f>
        <v>10</v>
      </c>
      <c r="R20" s="25" t="s">
        <v>19</v>
      </c>
      <c r="S20" s="26" t="s">
        <v>300</v>
      </c>
      <c r="T20" s="27"/>
    </row>
    <row r="21" customFormat="false" ht="12.75" hidden="false" customHeight="true" outlineLevel="0" collapsed="false">
      <c r="A21" s="22"/>
      <c r="B21" s="22"/>
      <c r="C21" s="23" t="n">
        <v>10</v>
      </c>
      <c r="D21" s="23"/>
      <c r="E21" s="22"/>
      <c r="F21" s="23" t="n">
        <v>4</v>
      </c>
      <c r="G21" s="23"/>
      <c r="H21" s="23" t="n">
        <v>64</v>
      </c>
      <c r="I21" s="23"/>
      <c r="J21" s="24"/>
      <c r="K21" s="24"/>
      <c r="L21" s="24" t="n">
        <v>35</v>
      </c>
      <c r="M21" s="24" t="n">
        <v>0</v>
      </c>
      <c r="N21" s="24" t="n">
        <v>43</v>
      </c>
      <c r="O21" s="25" t="n">
        <v>611</v>
      </c>
      <c r="P21" s="25" t="n">
        <v>99710</v>
      </c>
      <c r="Q21" s="23" t="n">
        <f aca="false">SUM(A21:K21)</f>
        <v>78</v>
      </c>
      <c r="R21" s="25" t="s">
        <v>19</v>
      </c>
      <c r="S21" s="26" t="s">
        <v>301</v>
      </c>
      <c r="T21" s="27"/>
    </row>
    <row r="22" customFormat="false" ht="12.75" hidden="false" customHeight="true" outlineLevel="0" collapsed="false">
      <c r="A22" s="22"/>
      <c r="B22" s="22" t="n">
        <v>500</v>
      </c>
      <c r="C22" s="23"/>
      <c r="D22" s="23"/>
      <c r="E22" s="22"/>
      <c r="F22" s="23"/>
      <c r="G22" s="23"/>
      <c r="H22" s="23"/>
      <c r="I22" s="23"/>
      <c r="J22" s="24"/>
      <c r="K22" s="24"/>
      <c r="L22" s="24" t="n">
        <v>0</v>
      </c>
      <c r="M22" s="24" t="n">
        <v>0</v>
      </c>
      <c r="N22" s="24" t="n">
        <v>500</v>
      </c>
      <c r="O22" s="25" t="s">
        <v>39</v>
      </c>
      <c r="P22" s="25" t="n">
        <v>61199820</v>
      </c>
      <c r="Q22" s="23" t="n">
        <f aca="false">SUM(A22:K22)</f>
        <v>500</v>
      </c>
      <c r="R22" s="25" t="s">
        <v>302</v>
      </c>
      <c r="S22" s="26" t="s">
        <v>303</v>
      </c>
      <c r="T22" s="27"/>
    </row>
    <row r="23" customFormat="false" ht="12.75" hidden="false" customHeight="true" outlineLevel="0" collapsed="false">
      <c r="A23" s="22"/>
      <c r="B23" s="22"/>
      <c r="C23" s="23"/>
      <c r="D23" s="23"/>
      <c r="E23" s="22"/>
      <c r="F23" s="23"/>
      <c r="G23" s="23"/>
      <c r="H23" s="23"/>
      <c r="I23" s="23"/>
      <c r="J23" s="24"/>
      <c r="K23" s="24"/>
      <c r="L23" s="24"/>
      <c r="M23" s="24"/>
      <c r="N23" s="24"/>
      <c r="O23" s="25"/>
      <c r="P23" s="25"/>
      <c r="Q23" s="23"/>
      <c r="R23" s="25"/>
      <c r="S23" s="26"/>
      <c r="T23" s="27"/>
    </row>
    <row r="24" customFormat="false" ht="12.75" hidden="false" customHeight="true" outlineLevel="0" collapsed="false">
      <c r="A24" s="22"/>
      <c r="B24" s="22"/>
      <c r="C24" s="23"/>
      <c r="D24" s="23"/>
      <c r="E24" s="22"/>
      <c r="F24" s="23"/>
      <c r="G24" s="23"/>
      <c r="H24" s="23"/>
      <c r="I24" s="23" t="n">
        <v>3</v>
      </c>
      <c r="J24" s="24"/>
      <c r="K24" s="24"/>
      <c r="L24" s="24" t="n">
        <v>3</v>
      </c>
      <c r="M24" s="24" t="n">
        <v>0</v>
      </c>
      <c r="N24" s="24" t="n">
        <v>0</v>
      </c>
      <c r="O24" s="25" t="n">
        <v>611</v>
      </c>
      <c r="P24" s="25" t="n">
        <v>99854</v>
      </c>
      <c r="Q24" s="23" t="n">
        <f aca="false">SUM(A24:K24)</f>
        <v>3</v>
      </c>
      <c r="R24" s="25" t="s">
        <v>19</v>
      </c>
      <c r="S24" s="26" t="s">
        <v>304</v>
      </c>
      <c r="T24" s="27"/>
    </row>
    <row r="25" customFormat="false" ht="12.75" hidden="false" customHeight="true" outlineLevel="0" collapsed="false">
      <c r="A25" s="22"/>
      <c r="B25" s="22"/>
      <c r="C25" s="23"/>
      <c r="D25" s="23" t="n">
        <v>100</v>
      </c>
      <c r="E25" s="22"/>
      <c r="F25" s="23"/>
      <c r="G25" s="23" t="n">
        <v>700</v>
      </c>
      <c r="H25" s="23"/>
      <c r="I25" s="23"/>
      <c r="J25" s="24"/>
      <c r="K25" s="24"/>
      <c r="L25" s="24" t="n">
        <v>495</v>
      </c>
      <c r="M25" s="24" t="n">
        <v>0</v>
      </c>
      <c r="N25" s="24" t="n">
        <v>305</v>
      </c>
      <c r="O25" s="25" t="n">
        <v>613</v>
      </c>
      <c r="P25" s="25" t="n">
        <v>41200</v>
      </c>
      <c r="Q25" s="23" t="n">
        <f aca="false">SUM(A25:K25)</f>
        <v>800</v>
      </c>
      <c r="R25" s="25" t="s">
        <v>74</v>
      </c>
      <c r="S25" s="26" t="s">
        <v>305</v>
      </c>
      <c r="T25" s="27"/>
    </row>
    <row r="26" customFormat="false" ht="12.75" hidden="false" customHeight="true" outlineLevel="0" collapsed="false">
      <c r="A26" s="14"/>
      <c r="B26" s="14"/>
      <c r="C26" s="15"/>
      <c r="D26" s="15"/>
      <c r="E26" s="14"/>
      <c r="F26" s="15"/>
      <c r="G26" s="15"/>
      <c r="H26" s="15"/>
      <c r="I26" s="15"/>
      <c r="J26" s="16"/>
      <c r="K26" s="16"/>
      <c r="L26" s="16"/>
      <c r="M26" s="16"/>
      <c r="N26" s="16"/>
      <c r="O26" s="25"/>
      <c r="P26" s="25"/>
      <c r="Q26" s="23"/>
      <c r="R26" s="25"/>
      <c r="S26" s="20" t="s">
        <v>306</v>
      </c>
      <c r="T26" s="27"/>
    </row>
    <row r="27" customFormat="false" ht="12.75" hidden="false" customHeight="true" outlineLevel="0" collapsed="false">
      <c r="A27" s="22"/>
      <c r="B27" s="22"/>
      <c r="C27" s="23"/>
      <c r="D27" s="23"/>
      <c r="E27" s="22"/>
      <c r="F27" s="23"/>
      <c r="G27" s="23"/>
      <c r="H27" s="23"/>
      <c r="I27" s="23"/>
      <c r="J27" s="24" t="n">
        <v>419</v>
      </c>
      <c r="K27" s="24" t="n">
        <v>2016</v>
      </c>
      <c r="L27" s="24" t="n">
        <v>2228</v>
      </c>
      <c r="M27" s="24" t="n">
        <v>0</v>
      </c>
      <c r="N27" s="24" t="n">
        <v>207</v>
      </c>
      <c r="O27" s="25" t="n">
        <v>252</v>
      </c>
      <c r="P27" s="44" t="n">
        <v>1500</v>
      </c>
      <c r="Q27" s="23" t="n">
        <f aca="false">SUM(A27:K27)</f>
        <v>2435</v>
      </c>
      <c r="R27" s="25" t="s">
        <v>28</v>
      </c>
      <c r="S27" s="26" t="s">
        <v>307</v>
      </c>
      <c r="T27" s="27"/>
    </row>
    <row r="28" customFormat="false" ht="12.75" hidden="false" customHeight="true" outlineLevel="0" collapsed="false">
      <c r="A28" s="14"/>
      <c r="B28" s="14"/>
      <c r="C28" s="15"/>
      <c r="D28" s="15" t="n">
        <v>65</v>
      </c>
      <c r="E28" s="14"/>
      <c r="F28" s="15"/>
      <c r="G28" s="15"/>
      <c r="H28" s="15"/>
      <c r="I28" s="15"/>
      <c r="J28" s="16"/>
      <c r="K28" s="16"/>
      <c r="L28" s="16" t="n">
        <v>65</v>
      </c>
      <c r="M28" s="16" t="n">
        <v>0</v>
      </c>
      <c r="N28" s="16" t="n">
        <v>0</v>
      </c>
      <c r="O28" s="25" t="s">
        <v>308</v>
      </c>
      <c r="P28" s="25" t="s">
        <v>309</v>
      </c>
      <c r="Q28" s="23" t="n">
        <v>65</v>
      </c>
      <c r="R28" s="25" t="s">
        <v>74</v>
      </c>
      <c r="S28" s="65" t="s">
        <v>310</v>
      </c>
      <c r="T28" s="27"/>
    </row>
    <row r="29" customFormat="false" ht="12.75" hidden="false" customHeight="true" outlineLevel="0" collapsed="false">
      <c r="A29" s="22"/>
      <c r="B29" s="22"/>
      <c r="C29" s="23"/>
      <c r="D29" s="23"/>
      <c r="E29" s="22"/>
      <c r="F29" s="23"/>
      <c r="G29" s="23"/>
      <c r="H29" s="23"/>
      <c r="I29" s="23"/>
      <c r="J29" s="24"/>
      <c r="K29" s="24" t="n">
        <v>7022</v>
      </c>
      <c r="L29" s="24" t="n">
        <v>7022</v>
      </c>
      <c r="M29" s="24" t="n">
        <v>0</v>
      </c>
      <c r="N29" s="24" t="n">
        <v>0</v>
      </c>
      <c r="O29" s="25" t="n">
        <v>254</v>
      </c>
      <c r="P29" s="44" t="n">
        <v>1000</v>
      </c>
      <c r="Q29" s="23" t="n">
        <f aca="false">SUM(A29:K29)</f>
        <v>7022</v>
      </c>
      <c r="R29" s="25" t="s">
        <v>23</v>
      </c>
      <c r="S29" s="26" t="s">
        <v>311</v>
      </c>
      <c r="T29" s="27"/>
    </row>
    <row r="30" customFormat="false" ht="12.75" hidden="false" customHeight="true" outlineLevel="0" collapsed="false">
      <c r="A30" s="22"/>
      <c r="B30" s="22"/>
      <c r="C30" s="23"/>
      <c r="D30" s="23"/>
      <c r="E30" s="22"/>
      <c r="F30" s="23"/>
      <c r="G30" s="23"/>
      <c r="H30" s="23"/>
      <c r="I30" s="23"/>
      <c r="J30" s="24"/>
      <c r="K30" s="24" t="n">
        <v>3282</v>
      </c>
      <c r="L30" s="24" t="n">
        <v>3282</v>
      </c>
      <c r="M30" s="24" t="n">
        <v>0</v>
      </c>
      <c r="N30" s="24" t="n">
        <v>0</v>
      </c>
      <c r="O30" s="25" t="n">
        <v>301</v>
      </c>
      <c r="P30" s="25" t="n">
        <v>46000</v>
      </c>
      <c r="Q30" s="23" t="n">
        <f aca="false">SUM(A30:K30)</f>
        <v>3282</v>
      </c>
      <c r="R30" s="25" t="s">
        <v>74</v>
      </c>
      <c r="S30" s="26" t="s">
        <v>312</v>
      </c>
      <c r="T30" s="27"/>
    </row>
    <row r="31" customFormat="false" ht="12.75" hidden="false" customHeight="true" outlineLevel="0" collapsed="false">
      <c r="A31" s="22"/>
      <c r="B31" s="22"/>
      <c r="C31" s="23"/>
      <c r="D31" s="23"/>
      <c r="E31" s="22"/>
      <c r="F31" s="23"/>
      <c r="G31" s="23"/>
      <c r="H31" s="23"/>
      <c r="I31" s="23"/>
      <c r="J31" s="24"/>
      <c r="K31" s="24" t="n">
        <v>222</v>
      </c>
      <c r="L31" s="24" t="n">
        <v>222</v>
      </c>
      <c r="M31" s="24" t="n">
        <v>0</v>
      </c>
      <c r="N31" s="24" t="n">
        <v>0</v>
      </c>
      <c r="O31" s="25" t="n">
        <v>302</v>
      </c>
      <c r="P31" s="25" t="n">
        <v>46000</v>
      </c>
      <c r="Q31" s="23" t="n">
        <f aca="false">SUM(A31:K31)</f>
        <v>222</v>
      </c>
      <c r="R31" s="25" t="s">
        <v>74</v>
      </c>
      <c r="S31" s="26" t="s">
        <v>312</v>
      </c>
      <c r="T31" s="27"/>
    </row>
    <row r="32" customFormat="false" ht="12.75" hidden="false" customHeight="true" outlineLevel="0" collapsed="false">
      <c r="A32" s="22"/>
      <c r="B32" s="22"/>
      <c r="C32" s="23"/>
      <c r="D32" s="23"/>
      <c r="E32" s="22"/>
      <c r="F32" s="23"/>
      <c r="G32" s="23"/>
      <c r="H32" s="23"/>
      <c r="I32" s="23"/>
      <c r="J32" s="24" t="n">
        <v>685</v>
      </c>
      <c r="K32" s="24" t="n">
        <v>11076</v>
      </c>
      <c r="L32" s="24" t="n">
        <v>11761</v>
      </c>
      <c r="M32" s="24" t="n">
        <v>0</v>
      </c>
      <c r="N32" s="24" t="n">
        <v>0</v>
      </c>
      <c r="O32" s="25" t="n">
        <v>304</v>
      </c>
      <c r="P32" s="25" t="n">
        <v>20000</v>
      </c>
      <c r="Q32" s="23" t="n">
        <f aca="false">SUM(A32:K32)</f>
        <v>11761</v>
      </c>
      <c r="R32" s="25" t="s">
        <v>74</v>
      </c>
      <c r="S32" s="26" t="s">
        <v>313</v>
      </c>
      <c r="T32" s="27"/>
    </row>
    <row r="33" customFormat="false" ht="12.75" hidden="false" customHeight="true" outlineLevel="0" collapsed="false">
      <c r="A33" s="22"/>
      <c r="B33" s="22"/>
      <c r="C33" s="23"/>
      <c r="D33" s="23"/>
      <c r="E33" s="22"/>
      <c r="F33" s="23"/>
      <c r="G33" s="23"/>
      <c r="H33" s="23"/>
      <c r="I33" s="23"/>
      <c r="J33" s="24"/>
      <c r="K33" s="24"/>
      <c r="L33" s="24"/>
      <c r="M33" s="24"/>
      <c r="N33" s="24"/>
      <c r="O33" s="25"/>
      <c r="P33" s="25"/>
      <c r="Q33" s="23"/>
      <c r="R33" s="25"/>
      <c r="S33" s="26"/>
      <c r="T33" s="27"/>
    </row>
    <row r="34" customFormat="false" ht="12.75" hidden="false" customHeight="true" outlineLevel="0" collapsed="false">
      <c r="A34" s="22"/>
      <c r="B34" s="22"/>
      <c r="C34" s="23"/>
      <c r="D34" s="23"/>
      <c r="E34" s="22"/>
      <c r="F34" s="23"/>
      <c r="G34" s="23"/>
      <c r="H34" s="23"/>
      <c r="I34" s="23"/>
      <c r="J34" s="24" t="n">
        <v>112</v>
      </c>
      <c r="K34" s="24" t="n">
        <v>3462</v>
      </c>
      <c r="L34" s="24" t="n">
        <v>2024</v>
      </c>
      <c r="M34" s="24" t="n">
        <v>0</v>
      </c>
      <c r="N34" s="24" t="n">
        <v>1550</v>
      </c>
      <c r="O34" s="25" t="n">
        <v>407</v>
      </c>
      <c r="P34" s="25" t="n">
        <v>10000</v>
      </c>
      <c r="Q34" s="23" t="n">
        <f aca="false">SUM(A34:K34)</f>
        <v>3574</v>
      </c>
      <c r="R34" s="25" t="s">
        <v>179</v>
      </c>
      <c r="S34" s="26" t="s">
        <v>314</v>
      </c>
      <c r="T34" s="27"/>
    </row>
    <row r="35" customFormat="false" ht="12.75" hidden="false" customHeight="true" outlineLevel="0" collapsed="false">
      <c r="A35" s="22"/>
      <c r="B35" s="22"/>
      <c r="C35" s="23"/>
      <c r="D35" s="23"/>
      <c r="E35" s="22"/>
      <c r="F35" s="23"/>
      <c r="G35" s="23"/>
      <c r="H35" s="23"/>
      <c r="I35" s="23"/>
      <c r="J35" s="24" t="n">
        <v>1117</v>
      </c>
      <c r="K35" s="24"/>
      <c r="L35" s="24" t="n">
        <v>1117</v>
      </c>
      <c r="M35" s="24" t="n">
        <v>0</v>
      </c>
      <c r="N35" s="24" t="n">
        <v>0</v>
      </c>
      <c r="O35" s="25" t="n">
        <v>408</v>
      </c>
      <c r="P35" s="25" t="n">
        <v>10000</v>
      </c>
      <c r="Q35" s="23" t="n">
        <f aca="false">SUM(A35:K35)</f>
        <v>1117</v>
      </c>
      <c r="R35" s="25" t="s">
        <v>179</v>
      </c>
      <c r="S35" s="26" t="s">
        <v>315</v>
      </c>
      <c r="T35" s="27"/>
    </row>
    <row r="36" customFormat="false" ht="12.75" hidden="false" customHeight="true" outlineLevel="0" collapsed="false">
      <c r="A36" s="22"/>
      <c r="B36" s="22"/>
      <c r="C36" s="23"/>
      <c r="D36" s="23"/>
      <c r="E36" s="22"/>
      <c r="F36" s="23"/>
      <c r="G36" s="23"/>
      <c r="H36" s="23"/>
      <c r="I36" s="23"/>
      <c r="J36" s="24" t="n">
        <v>97</v>
      </c>
      <c r="K36" s="24" t="n">
        <v>380</v>
      </c>
      <c r="L36" s="24" t="n">
        <v>477</v>
      </c>
      <c r="M36" s="24" t="n">
        <v>0</v>
      </c>
      <c r="N36" s="24" t="n">
        <v>0</v>
      </c>
      <c r="O36" s="25" t="n">
        <v>441</v>
      </c>
      <c r="P36" s="25" t="n">
        <v>50000</v>
      </c>
      <c r="Q36" s="23" t="n">
        <f aca="false">SUM(A36:K36)</f>
        <v>477</v>
      </c>
      <c r="R36" s="25" t="s">
        <v>74</v>
      </c>
      <c r="S36" s="26" t="s">
        <v>316</v>
      </c>
      <c r="T36" s="27"/>
    </row>
    <row r="37" customFormat="false" ht="12.75" hidden="false" customHeight="true" outlineLevel="0" collapsed="false">
      <c r="A37" s="22"/>
      <c r="B37" s="22"/>
      <c r="C37" s="23"/>
      <c r="D37" s="23"/>
      <c r="E37" s="22"/>
      <c r="F37" s="23"/>
      <c r="G37" s="23"/>
      <c r="H37" s="23"/>
      <c r="I37" s="23"/>
      <c r="J37" s="24" t="n">
        <v>136</v>
      </c>
      <c r="K37" s="24" t="n">
        <v>917</v>
      </c>
      <c r="L37" s="24" t="n">
        <v>1053</v>
      </c>
      <c r="M37" s="24" t="n">
        <v>0</v>
      </c>
      <c r="N37" s="24" t="n">
        <v>0</v>
      </c>
      <c r="O37" s="25" t="n">
        <v>441</v>
      </c>
      <c r="P37" s="25" t="n">
        <v>50300</v>
      </c>
      <c r="Q37" s="23" t="n">
        <f aca="false">SUM(A37:K37)</f>
        <v>1053</v>
      </c>
      <c r="R37" s="25" t="s">
        <v>74</v>
      </c>
      <c r="S37" s="26" t="s">
        <v>317</v>
      </c>
      <c r="T37" s="27"/>
    </row>
    <row r="38" customFormat="false" ht="12.75" hidden="false" customHeight="true" outlineLevel="0" collapsed="false">
      <c r="A38" s="22"/>
      <c r="B38" s="22"/>
      <c r="C38" s="23"/>
      <c r="D38" s="23"/>
      <c r="E38" s="22"/>
      <c r="F38" s="23"/>
      <c r="G38" s="23"/>
      <c r="H38" s="23"/>
      <c r="I38" s="23"/>
      <c r="J38" s="24"/>
      <c r="K38" s="24" t="n">
        <v>1544</v>
      </c>
      <c r="L38" s="24" t="n">
        <v>454</v>
      </c>
      <c r="M38" s="24" t="n">
        <v>0</v>
      </c>
      <c r="N38" s="24" t="n">
        <v>1090</v>
      </c>
      <c r="O38" s="25" t="n">
        <v>442</v>
      </c>
      <c r="P38" s="25" t="n">
        <v>10000</v>
      </c>
      <c r="Q38" s="23" t="n">
        <f aca="false">SUM(A38:K38)</f>
        <v>1544</v>
      </c>
      <c r="R38" s="25" t="s">
        <v>74</v>
      </c>
      <c r="S38" s="26" t="s">
        <v>318</v>
      </c>
      <c r="T38" s="27"/>
    </row>
    <row r="39" customFormat="false" ht="12.75" hidden="false" customHeight="true" outlineLevel="0" collapsed="false">
      <c r="A39" s="22"/>
      <c r="B39" s="22"/>
      <c r="C39" s="23"/>
      <c r="D39" s="23"/>
      <c r="E39" s="22"/>
      <c r="F39" s="23"/>
      <c r="G39" s="23"/>
      <c r="H39" s="23"/>
      <c r="I39" s="23"/>
      <c r="J39" s="24"/>
      <c r="K39" s="24"/>
      <c r="L39" s="24"/>
      <c r="M39" s="24"/>
      <c r="N39" s="24"/>
      <c r="O39" s="25"/>
      <c r="P39" s="25"/>
      <c r="Q39" s="23"/>
      <c r="R39" s="25"/>
      <c r="S39" s="26"/>
      <c r="T39" s="27"/>
    </row>
    <row r="40" customFormat="false" ht="12.75" hidden="false" customHeight="true" outlineLevel="0" collapsed="false">
      <c r="A40" s="22"/>
      <c r="B40" s="22"/>
      <c r="C40" s="23"/>
      <c r="D40" s="23"/>
      <c r="E40" s="22"/>
      <c r="F40" s="23"/>
      <c r="G40" s="23"/>
      <c r="H40" s="23"/>
      <c r="I40" s="23"/>
      <c r="J40" s="24"/>
      <c r="K40" s="24" t="n">
        <v>375</v>
      </c>
      <c r="L40" s="24" t="n">
        <v>375</v>
      </c>
      <c r="M40" s="24" t="n">
        <v>0</v>
      </c>
      <c r="N40" s="24" t="n">
        <v>0</v>
      </c>
      <c r="O40" s="25" t="n">
        <v>442</v>
      </c>
      <c r="P40" s="25" t="n">
        <v>10100</v>
      </c>
      <c r="Q40" s="23" t="n">
        <f aca="false">SUM(A40:K40)</f>
        <v>375</v>
      </c>
      <c r="R40" s="25" t="s">
        <v>74</v>
      </c>
      <c r="S40" s="26" t="s">
        <v>319</v>
      </c>
      <c r="T40" s="27"/>
    </row>
    <row r="41" customFormat="false" ht="12.75" hidden="false" customHeight="true" outlineLevel="0" collapsed="false">
      <c r="A41" s="22"/>
      <c r="B41" s="22"/>
      <c r="C41" s="23"/>
      <c r="D41" s="23"/>
      <c r="E41" s="22"/>
      <c r="F41" s="23"/>
      <c r="G41" s="23"/>
      <c r="H41" s="23"/>
      <c r="I41" s="23"/>
      <c r="J41" s="24"/>
      <c r="K41" s="24" t="n">
        <v>395</v>
      </c>
      <c r="L41" s="24" t="n">
        <v>395</v>
      </c>
      <c r="M41" s="24" t="n">
        <v>0</v>
      </c>
      <c r="N41" s="24" t="n">
        <v>0</v>
      </c>
      <c r="O41" s="25" t="n">
        <v>442</v>
      </c>
      <c r="P41" s="25" t="n">
        <v>20000</v>
      </c>
      <c r="Q41" s="23" t="n">
        <f aca="false">SUM(A41:K41)</f>
        <v>395</v>
      </c>
      <c r="R41" s="25" t="s">
        <v>74</v>
      </c>
      <c r="S41" s="26" t="s">
        <v>320</v>
      </c>
      <c r="T41" s="27"/>
    </row>
    <row r="42" customFormat="false" ht="12.75" hidden="false" customHeight="true" outlineLevel="0" collapsed="false">
      <c r="A42" s="22"/>
      <c r="B42" s="22"/>
      <c r="C42" s="23"/>
      <c r="D42" s="23"/>
      <c r="E42" s="22"/>
      <c r="F42" s="23"/>
      <c r="G42" s="23"/>
      <c r="H42" s="23"/>
      <c r="I42" s="23"/>
      <c r="J42" s="24" t="n">
        <v>1109</v>
      </c>
      <c r="K42" s="24"/>
      <c r="L42" s="24" t="n">
        <v>1109</v>
      </c>
      <c r="M42" s="24" t="n">
        <v>0</v>
      </c>
      <c r="N42" s="24" t="n">
        <v>0</v>
      </c>
      <c r="O42" s="25" t="n">
        <v>452</v>
      </c>
      <c r="P42" s="25" t="n">
        <v>12010</v>
      </c>
      <c r="Q42" s="23" t="n">
        <f aca="false">SUM(A42:K42)</f>
        <v>1109</v>
      </c>
      <c r="R42" s="25" t="s">
        <v>23</v>
      </c>
      <c r="S42" s="31" t="s">
        <v>321</v>
      </c>
      <c r="T42" s="27"/>
    </row>
    <row r="43" customFormat="false" ht="12.75" hidden="false" customHeight="true" outlineLevel="0" collapsed="false">
      <c r="A43" s="22"/>
      <c r="B43" s="22"/>
      <c r="C43" s="23"/>
      <c r="D43" s="23"/>
      <c r="E43" s="22"/>
      <c r="F43" s="23"/>
      <c r="G43" s="23"/>
      <c r="H43" s="23"/>
      <c r="I43" s="23"/>
      <c r="J43" s="24"/>
      <c r="K43" s="24" t="n">
        <v>594</v>
      </c>
      <c r="L43" s="24" t="n">
        <v>594</v>
      </c>
      <c r="M43" s="24" t="n">
        <v>0</v>
      </c>
      <c r="N43" s="24" t="n">
        <v>0</v>
      </c>
      <c r="O43" s="25" t="n">
        <v>452</v>
      </c>
      <c r="P43" s="25" t="n">
        <v>13011</v>
      </c>
      <c r="Q43" s="23" t="n">
        <f aca="false">SUM(A43:K43)</f>
        <v>594</v>
      </c>
      <c r="R43" s="25" t="s">
        <v>23</v>
      </c>
      <c r="S43" s="26" t="s">
        <v>322</v>
      </c>
      <c r="T43" s="27"/>
      <c r="V43" s="27" t="s">
        <v>140</v>
      </c>
    </row>
    <row r="44" customFormat="false" ht="12.75" hidden="false" customHeight="true" outlineLevel="0" collapsed="false">
      <c r="A44" s="22"/>
      <c r="B44" s="22"/>
      <c r="C44" s="23"/>
      <c r="D44" s="23"/>
      <c r="E44" s="22"/>
      <c r="F44" s="23"/>
      <c r="G44" s="23"/>
      <c r="H44" s="23"/>
      <c r="I44" s="23"/>
      <c r="J44" s="24"/>
      <c r="K44" s="24" t="n">
        <v>36015</v>
      </c>
      <c r="L44" s="24" t="n">
        <v>36015</v>
      </c>
      <c r="M44" s="24" t="n">
        <v>0</v>
      </c>
      <c r="N44" s="24" t="n">
        <v>0</v>
      </c>
      <c r="O44" s="25" t="n">
        <v>452</v>
      </c>
      <c r="P44" s="25" t="n">
        <v>17020</v>
      </c>
      <c r="Q44" s="23" t="n">
        <f aca="false">SUM(A44:K44)</f>
        <v>36015</v>
      </c>
      <c r="R44" s="25" t="s">
        <v>23</v>
      </c>
      <c r="S44" s="26" t="s">
        <v>323</v>
      </c>
      <c r="T44" s="27"/>
      <c r="V44" s="27"/>
    </row>
    <row r="45" customFormat="false" ht="12.75" hidden="false" customHeight="true" outlineLevel="0" collapsed="false">
      <c r="A45" s="22"/>
      <c r="B45" s="22"/>
      <c r="C45" s="23"/>
      <c r="D45" s="23"/>
      <c r="E45" s="22"/>
      <c r="F45" s="23"/>
      <c r="G45" s="23"/>
      <c r="H45" s="23"/>
      <c r="I45" s="23"/>
      <c r="J45" s="24"/>
      <c r="K45" s="24"/>
      <c r="L45" s="24"/>
      <c r="M45" s="24"/>
      <c r="N45" s="24"/>
      <c r="O45" s="25"/>
      <c r="P45" s="25"/>
      <c r="Q45" s="23"/>
      <c r="R45" s="25"/>
      <c r="S45" s="26"/>
      <c r="T45" s="27"/>
      <c r="V45" s="27"/>
    </row>
    <row r="46" customFormat="false" ht="12.75" hidden="false" customHeight="true" outlineLevel="0" collapsed="false">
      <c r="A46" s="22"/>
      <c r="B46" s="22"/>
      <c r="C46" s="23"/>
      <c r="D46" s="23"/>
      <c r="E46" s="22"/>
      <c r="F46" s="23"/>
      <c r="G46" s="23"/>
      <c r="H46" s="23"/>
      <c r="I46" s="23"/>
      <c r="J46" s="24"/>
      <c r="K46" s="24" t="n">
        <v>153</v>
      </c>
      <c r="L46" s="24" t="n">
        <v>153</v>
      </c>
      <c r="M46" s="24" t="n">
        <v>0</v>
      </c>
      <c r="N46" s="24" t="n">
        <v>0</v>
      </c>
      <c r="O46" s="25" t="n">
        <v>452</v>
      </c>
      <c r="P46" s="25" t="n">
        <v>19200</v>
      </c>
      <c r="Q46" s="23" t="n">
        <f aca="false">SUM(A46:K46)</f>
        <v>153</v>
      </c>
      <c r="R46" s="25" t="s">
        <v>23</v>
      </c>
      <c r="S46" s="26" t="s">
        <v>324</v>
      </c>
      <c r="T46" s="27"/>
      <c r="U46" s="54"/>
      <c r="V46" s="27" t="s">
        <v>325</v>
      </c>
    </row>
    <row r="47" customFormat="false" ht="12.75" hidden="false" customHeight="true" outlineLevel="0" collapsed="false">
      <c r="A47" s="22"/>
      <c r="B47" s="22"/>
      <c r="C47" s="23"/>
      <c r="D47" s="23"/>
      <c r="E47" s="22" t="n">
        <v>5598</v>
      </c>
      <c r="F47" s="23"/>
      <c r="G47" s="23"/>
      <c r="H47" s="23"/>
      <c r="I47" s="23"/>
      <c r="J47" s="24"/>
      <c r="K47" s="24"/>
      <c r="L47" s="24" t="n">
        <v>5598</v>
      </c>
      <c r="M47" s="24" t="n">
        <v>0</v>
      </c>
      <c r="N47" s="24" t="n">
        <v>0</v>
      </c>
      <c r="O47" s="25" t="n">
        <v>609</v>
      </c>
      <c r="P47" s="25" t="n">
        <v>12001</v>
      </c>
      <c r="Q47" s="23" t="n">
        <f aca="false">SUM(A47:K47)</f>
        <v>5598</v>
      </c>
      <c r="R47" s="25" t="s">
        <v>28</v>
      </c>
      <c r="S47" s="26" t="s">
        <v>326</v>
      </c>
      <c r="T47" s="27"/>
      <c r="V47" s="27" t="s">
        <v>327</v>
      </c>
    </row>
    <row r="48" customFormat="false" ht="12.75" hidden="false" customHeight="true" outlineLevel="0" collapsed="false">
      <c r="A48" s="22"/>
      <c r="B48" s="22"/>
      <c r="C48" s="23"/>
      <c r="D48" s="23"/>
      <c r="E48" s="22" t="n">
        <v>2474</v>
      </c>
      <c r="F48" s="23"/>
      <c r="G48" s="23"/>
      <c r="H48" s="23"/>
      <c r="I48" s="23"/>
      <c r="J48" s="24"/>
      <c r="K48" s="24"/>
      <c r="L48" s="24" t="n">
        <v>2474</v>
      </c>
      <c r="M48" s="24" t="n">
        <v>0</v>
      </c>
      <c r="N48" s="24" t="n">
        <v>0</v>
      </c>
      <c r="O48" s="25" t="n">
        <v>609</v>
      </c>
      <c r="P48" s="25" t="n">
        <v>12001</v>
      </c>
      <c r="Q48" s="23" t="n">
        <f aca="false">SUM(A48:K48)</f>
        <v>2474</v>
      </c>
      <c r="R48" s="25" t="s">
        <v>28</v>
      </c>
      <c r="S48" s="26" t="s">
        <v>328</v>
      </c>
      <c r="T48" s="27"/>
      <c r="V48" s="27" t="s">
        <v>327</v>
      </c>
    </row>
    <row r="49" customFormat="false" ht="12.75" hidden="false" customHeight="true" outlineLevel="0" collapsed="false">
      <c r="A49" s="22"/>
      <c r="B49" s="22"/>
      <c r="C49" s="23"/>
      <c r="D49" s="23"/>
      <c r="E49" s="22" t="n">
        <v>771</v>
      </c>
      <c r="F49" s="23"/>
      <c r="G49" s="23"/>
      <c r="H49" s="23"/>
      <c r="I49" s="23"/>
      <c r="J49" s="24"/>
      <c r="K49" s="24"/>
      <c r="L49" s="24" t="n">
        <v>771</v>
      </c>
      <c r="M49" s="24" t="n">
        <v>0</v>
      </c>
      <c r="N49" s="24" t="n">
        <v>0</v>
      </c>
      <c r="O49" s="25" t="n">
        <v>609</v>
      </c>
      <c r="P49" s="25" t="n">
        <v>18001</v>
      </c>
      <c r="Q49" s="23" t="n">
        <f aca="false">SUM(A49:K49)</f>
        <v>771</v>
      </c>
      <c r="R49" s="25" t="s">
        <v>28</v>
      </c>
      <c r="S49" s="26" t="s">
        <v>329</v>
      </c>
      <c r="T49" s="27"/>
      <c r="V49" s="27" t="s">
        <v>327</v>
      </c>
    </row>
    <row r="50" customFormat="false" ht="12.75" hidden="false" customHeight="true" outlineLevel="0" collapsed="false">
      <c r="A50" s="22"/>
      <c r="B50" s="22"/>
      <c r="C50" s="23"/>
      <c r="D50" s="23"/>
      <c r="E50" s="22" t="n">
        <v>296</v>
      </c>
      <c r="F50" s="23"/>
      <c r="G50" s="23"/>
      <c r="H50" s="23"/>
      <c r="I50" s="23"/>
      <c r="J50" s="24"/>
      <c r="K50" s="24"/>
      <c r="L50" s="24" t="n">
        <v>296</v>
      </c>
      <c r="M50" s="24" t="n">
        <v>0</v>
      </c>
      <c r="N50" s="24" t="n">
        <v>0</v>
      </c>
      <c r="O50" s="25" t="n">
        <v>609</v>
      </c>
      <c r="P50" s="25" t="n">
        <v>24000</v>
      </c>
      <c r="Q50" s="23" t="n">
        <f aca="false">SUM(A50:K50)</f>
        <v>296</v>
      </c>
      <c r="R50" s="25" t="s">
        <v>28</v>
      </c>
      <c r="S50" s="26" t="s">
        <v>330</v>
      </c>
      <c r="T50" s="27"/>
      <c r="V50" s="27"/>
    </row>
    <row r="51" customFormat="false" ht="12.75" hidden="false" customHeight="true" outlineLevel="0" collapsed="false">
      <c r="A51" s="22"/>
      <c r="B51" s="22"/>
      <c r="C51" s="23"/>
      <c r="D51" s="23"/>
      <c r="E51" s="22"/>
      <c r="F51" s="23"/>
      <c r="G51" s="23"/>
      <c r="H51" s="23"/>
      <c r="I51" s="23"/>
      <c r="J51" s="24"/>
      <c r="K51" s="24"/>
      <c r="L51" s="24"/>
      <c r="M51" s="24"/>
      <c r="N51" s="24"/>
      <c r="O51" s="25"/>
      <c r="P51" s="25"/>
      <c r="Q51" s="23"/>
      <c r="R51" s="25"/>
      <c r="S51" s="26"/>
      <c r="T51" s="27"/>
      <c r="V51" s="27"/>
    </row>
    <row r="52" customFormat="false" ht="12.75" hidden="false" customHeight="true" outlineLevel="0" collapsed="false">
      <c r="A52" s="22"/>
      <c r="B52" s="22"/>
      <c r="C52" s="23"/>
      <c r="D52" s="23"/>
      <c r="E52" s="22" t="n">
        <v>18231</v>
      </c>
      <c r="F52" s="23"/>
      <c r="G52" s="23"/>
      <c r="H52" s="23"/>
      <c r="I52" s="23"/>
      <c r="J52" s="24"/>
      <c r="K52" s="24"/>
      <c r="L52" s="24" t="n">
        <v>18231</v>
      </c>
      <c r="M52" s="24" t="n">
        <v>0</v>
      </c>
      <c r="N52" s="24" t="n">
        <v>0</v>
      </c>
      <c r="O52" s="25" t="n">
        <v>609</v>
      </c>
      <c r="P52" s="25" t="n">
        <v>24510</v>
      </c>
      <c r="Q52" s="23" t="n">
        <f aca="false">SUM(A52:K52)</f>
        <v>18231</v>
      </c>
      <c r="R52" s="25" t="s">
        <v>28</v>
      </c>
      <c r="S52" s="26" t="s">
        <v>331</v>
      </c>
      <c r="T52" s="27"/>
      <c r="V52" s="27"/>
    </row>
    <row r="53" customFormat="false" ht="12.75" hidden="false" customHeight="true" outlineLevel="0" collapsed="false">
      <c r="A53" s="22"/>
      <c r="B53" s="22"/>
      <c r="C53" s="23"/>
      <c r="D53" s="23"/>
      <c r="E53" s="22" t="n">
        <v>3567</v>
      </c>
      <c r="F53" s="23"/>
      <c r="G53" s="23"/>
      <c r="H53" s="23"/>
      <c r="I53" s="23"/>
      <c r="J53" s="24" t="n">
        <v>317</v>
      </c>
      <c r="K53" s="24"/>
      <c r="L53" s="24" t="n">
        <v>3884</v>
      </c>
      <c r="M53" s="24" t="n">
        <v>0</v>
      </c>
      <c r="N53" s="24" t="n">
        <v>0</v>
      </c>
      <c r="O53" s="25" t="n">
        <v>609</v>
      </c>
      <c r="P53" s="25" t="n">
        <v>26000</v>
      </c>
      <c r="Q53" s="23" t="n">
        <f aca="false">SUM(A53:K53)</f>
        <v>3884</v>
      </c>
      <c r="R53" s="25" t="s">
        <v>28</v>
      </c>
      <c r="S53" s="26" t="s">
        <v>332</v>
      </c>
      <c r="T53" s="27"/>
      <c r="V53" s="27"/>
    </row>
    <row r="54" customFormat="false" ht="12.75" hidden="false" customHeight="true" outlineLevel="0" collapsed="false">
      <c r="A54" s="22"/>
      <c r="B54" s="22"/>
      <c r="C54" s="23"/>
      <c r="D54" s="23"/>
      <c r="E54" s="22" t="n">
        <v>185</v>
      </c>
      <c r="F54" s="23"/>
      <c r="G54" s="23"/>
      <c r="H54" s="23"/>
      <c r="I54" s="23"/>
      <c r="J54" s="29"/>
      <c r="K54" s="24"/>
      <c r="L54" s="24" t="n">
        <v>185</v>
      </c>
      <c r="M54" s="24" t="n">
        <v>0</v>
      </c>
      <c r="N54" s="24" t="n">
        <v>0</v>
      </c>
      <c r="O54" s="25" t="n">
        <v>609</v>
      </c>
      <c r="P54" s="25" t="n">
        <v>54000</v>
      </c>
      <c r="Q54" s="23" t="n">
        <f aca="false">SUM(A54:K54)</f>
        <v>185</v>
      </c>
      <c r="R54" s="25" t="s">
        <v>23</v>
      </c>
      <c r="S54" s="26" t="s">
        <v>333</v>
      </c>
      <c r="T54" s="27"/>
      <c r="V54" s="27"/>
    </row>
    <row r="55" customFormat="false" ht="12.75" hidden="false" customHeight="true" outlineLevel="0" collapsed="false">
      <c r="A55" s="29"/>
      <c r="B55" s="24"/>
      <c r="C55" s="24"/>
      <c r="D55" s="24"/>
      <c r="E55" s="24"/>
      <c r="F55" s="24"/>
      <c r="G55" s="24"/>
      <c r="H55" s="24"/>
      <c r="I55" s="24"/>
      <c r="J55" s="24"/>
      <c r="K55" s="24" t="n">
        <v>446</v>
      </c>
      <c r="L55" s="24" t="n">
        <v>446</v>
      </c>
      <c r="M55" s="24" t="n">
        <v>0</v>
      </c>
      <c r="N55" s="24" t="n">
        <v>0</v>
      </c>
      <c r="O55" s="25" t="n">
        <v>617</v>
      </c>
      <c r="P55" s="25" t="n">
        <v>10100</v>
      </c>
      <c r="Q55" s="23" t="n">
        <f aca="false">SUM(A55:K55)</f>
        <v>446</v>
      </c>
      <c r="R55" s="25" t="s">
        <v>74</v>
      </c>
      <c r="S55" s="31" t="s">
        <v>334</v>
      </c>
      <c r="T55" s="27"/>
      <c r="V55" s="27"/>
    </row>
    <row r="56" customFormat="false" ht="12.75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4"/>
      <c r="K56" s="24" t="n">
        <v>5685</v>
      </c>
      <c r="L56" s="24" t="n">
        <v>5685</v>
      </c>
      <c r="M56" s="24" t="n">
        <v>0</v>
      </c>
      <c r="N56" s="24" t="n">
        <v>0</v>
      </c>
      <c r="O56" s="25" t="n">
        <v>618</v>
      </c>
      <c r="P56" s="25" t="n">
        <v>40100</v>
      </c>
      <c r="Q56" s="23" t="n">
        <f aca="false">SUM(A56:K56)</f>
        <v>5685</v>
      </c>
      <c r="R56" s="25" t="s">
        <v>28</v>
      </c>
      <c r="S56" s="26" t="s">
        <v>335</v>
      </c>
      <c r="T56" s="27"/>
      <c r="U56" s="54"/>
      <c r="V56" s="27"/>
    </row>
    <row r="57" customFormat="false" ht="12.75" hidden="false" customHeight="tru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4"/>
      <c r="K57" s="24" t="n">
        <v>596</v>
      </c>
      <c r="L57" s="24" t="n">
        <v>0</v>
      </c>
      <c r="M57" s="24" t="n">
        <v>0</v>
      </c>
      <c r="N57" s="24" t="n">
        <v>596</v>
      </c>
      <c r="O57" s="25" t="s">
        <v>39</v>
      </c>
      <c r="P57" s="25" t="n">
        <v>69098300</v>
      </c>
      <c r="Q57" s="23" t="n">
        <f aca="false">SUM(A57:K57)</f>
        <v>596</v>
      </c>
      <c r="R57" s="25" t="s">
        <v>23</v>
      </c>
      <c r="S57" s="65" t="s">
        <v>336</v>
      </c>
      <c r="T57" s="27"/>
      <c r="U57" s="54"/>
      <c r="V57" s="27"/>
    </row>
    <row r="58" customFormat="false" ht="12.75" hidden="false" customHeight="true" outlineLevel="0" collapsed="false">
      <c r="A58" s="14"/>
      <c r="B58" s="14"/>
      <c r="C58" s="15"/>
      <c r="D58" s="15"/>
      <c r="E58" s="14"/>
      <c r="F58" s="15"/>
      <c r="G58" s="15"/>
      <c r="H58" s="15"/>
      <c r="I58" s="15"/>
      <c r="J58" s="15"/>
      <c r="K58" s="15"/>
      <c r="L58" s="15"/>
      <c r="M58" s="15"/>
      <c r="N58" s="15"/>
      <c r="O58" s="18"/>
      <c r="P58" s="18"/>
      <c r="Q58" s="18"/>
      <c r="R58" s="18"/>
      <c r="S58" s="20"/>
      <c r="T58" s="64"/>
    </row>
    <row r="59" customFormat="false" ht="12.75" hidden="false" customHeight="tru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4"/>
      <c r="K59" s="24"/>
      <c r="L59" s="24"/>
      <c r="M59" s="24"/>
      <c r="N59" s="24"/>
      <c r="O59" s="25"/>
      <c r="P59" s="25"/>
      <c r="Q59" s="23"/>
      <c r="R59" s="25"/>
      <c r="S59" s="66" t="s">
        <v>337</v>
      </c>
      <c r="T59" s="27"/>
      <c r="V59" s="27"/>
    </row>
    <row r="60" customFormat="false" ht="12.7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4"/>
      <c r="K60" s="24"/>
      <c r="L60" s="24"/>
      <c r="M60" s="24"/>
      <c r="N60" s="24"/>
      <c r="O60" s="25"/>
      <c r="P60" s="25"/>
      <c r="Q60" s="23"/>
      <c r="R60" s="25"/>
      <c r="S60" s="65"/>
      <c r="T60" s="27"/>
      <c r="V60" s="27"/>
    </row>
    <row r="61" customFormat="false" ht="12.75" hidden="false" customHeight="tru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4"/>
      <c r="K61" s="24" t="n">
        <v>97475</v>
      </c>
      <c r="L61" s="24" t="n">
        <v>58637</v>
      </c>
      <c r="M61" s="24" t="n">
        <v>0</v>
      </c>
      <c r="N61" s="24" t="n">
        <v>38838</v>
      </c>
      <c r="O61" s="30" t="n">
        <v>204</v>
      </c>
      <c r="P61" s="30" t="n">
        <v>10000</v>
      </c>
      <c r="Q61" s="23" t="n">
        <f aca="false">SUM(A61:K61)</f>
        <v>97475</v>
      </c>
      <c r="R61" s="30" t="s">
        <v>23</v>
      </c>
      <c r="S61" s="31" t="s">
        <v>84</v>
      </c>
      <c r="T61" s="27"/>
      <c r="V61" s="27"/>
    </row>
    <row r="62" customFormat="false" ht="12.75" hidden="false" customHeight="tru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4"/>
      <c r="K62" s="24" t="n">
        <v>236</v>
      </c>
      <c r="L62" s="24" t="n">
        <v>96</v>
      </c>
      <c r="M62" s="24" t="n">
        <v>0</v>
      </c>
      <c r="N62" s="24" t="n">
        <v>140</v>
      </c>
      <c r="O62" s="30" t="n">
        <v>204</v>
      </c>
      <c r="P62" s="30" t="n">
        <v>45000</v>
      </c>
      <c r="Q62" s="23" t="n">
        <f aca="false">SUM(A62:K62)</f>
        <v>236</v>
      </c>
      <c r="R62" s="30" t="s">
        <v>87</v>
      </c>
      <c r="S62" s="31" t="s">
        <v>88</v>
      </c>
      <c r="T62" s="27"/>
      <c r="V62" s="27"/>
    </row>
    <row r="63" customFormat="false" ht="12.75" hidden="false" customHeight="tru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4"/>
      <c r="K63" s="24" t="n">
        <v>10950</v>
      </c>
      <c r="L63" s="24" t="n">
        <v>3881</v>
      </c>
      <c r="M63" s="24" t="n">
        <v>0</v>
      </c>
      <c r="N63" s="24" t="n">
        <v>7069</v>
      </c>
      <c r="O63" s="25" t="n">
        <v>206</v>
      </c>
      <c r="P63" s="25" t="n">
        <v>10500</v>
      </c>
      <c r="Q63" s="23" t="n">
        <f aca="false">SUM(A63:K63)</f>
        <v>10950</v>
      </c>
      <c r="R63" s="25" t="s">
        <v>89</v>
      </c>
      <c r="S63" s="26" t="s">
        <v>90</v>
      </c>
      <c r="T63" s="27"/>
      <c r="V63" s="27"/>
    </row>
    <row r="64" customFormat="false" ht="12.75" hidden="false" customHeight="tru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4"/>
      <c r="K64" s="24" t="n">
        <v>368604</v>
      </c>
      <c r="L64" s="24" t="n">
        <v>130617</v>
      </c>
      <c r="M64" s="24" t="n">
        <v>0</v>
      </c>
      <c r="N64" s="24" t="n">
        <v>237987</v>
      </c>
      <c r="O64" s="25" t="n">
        <v>206</v>
      </c>
      <c r="P64" s="25" t="n">
        <v>11000</v>
      </c>
      <c r="Q64" s="23" t="n">
        <f aca="false">SUM(A64:K64)</f>
        <v>368604</v>
      </c>
      <c r="R64" s="25" t="s">
        <v>23</v>
      </c>
      <c r="S64" s="26" t="s">
        <v>91</v>
      </c>
      <c r="T64" s="27"/>
      <c r="V64" s="27"/>
    </row>
    <row r="65" customFormat="false" ht="12.75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4"/>
      <c r="K65" s="24" t="n">
        <v>368604</v>
      </c>
      <c r="L65" s="24" t="n">
        <v>130617</v>
      </c>
      <c r="M65" s="24" t="n">
        <v>0</v>
      </c>
      <c r="N65" s="24" t="n">
        <v>237987</v>
      </c>
      <c r="O65" s="25" t="n">
        <v>206</v>
      </c>
      <c r="P65" s="25" t="n">
        <v>15010</v>
      </c>
      <c r="Q65" s="23" t="n">
        <f aca="false">SUM(A65:K65)</f>
        <v>368604</v>
      </c>
      <c r="R65" s="25" t="s">
        <v>23</v>
      </c>
      <c r="S65" s="26" t="s">
        <v>92</v>
      </c>
      <c r="T65" s="27"/>
      <c r="V65" s="27"/>
    </row>
    <row r="66" customFormat="false" ht="12.75" hidden="false" customHeight="tru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4"/>
      <c r="K66" s="24"/>
      <c r="L66" s="24"/>
      <c r="M66" s="24"/>
      <c r="N66" s="24"/>
      <c r="O66" s="25"/>
      <c r="P66" s="25"/>
      <c r="Q66" s="23"/>
      <c r="R66" s="25"/>
      <c r="S66" s="66"/>
      <c r="T66" s="27"/>
      <c r="V66" s="27"/>
    </row>
    <row r="67" customFormat="false" ht="12.75" hidden="false" customHeight="true" outlineLevel="0" collapsed="false">
      <c r="A67" s="22"/>
      <c r="B67" s="23"/>
      <c r="C67" s="23"/>
      <c r="D67" s="23"/>
      <c r="E67" s="23"/>
      <c r="F67" s="23"/>
      <c r="G67" s="23"/>
      <c r="H67" s="23"/>
      <c r="I67" s="23"/>
      <c r="J67" s="24"/>
      <c r="K67" s="24" t="n">
        <v>144839</v>
      </c>
      <c r="L67" s="24" t="n">
        <v>59005</v>
      </c>
      <c r="M67" s="24" t="n">
        <v>0</v>
      </c>
      <c r="N67" s="24" t="n">
        <v>85834</v>
      </c>
      <c r="O67" s="25" t="n">
        <v>302</v>
      </c>
      <c r="P67" s="25" t="n">
        <v>46000</v>
      </c>
      <c r="Q67" s="23" t="n">
        <v>144839</v>
      </c>
      <c r="R67" s="25" t="s">
        <v>74</v>
      </c>
      <c r="S67" s="26" t="s">
        <v>338</v>
      </c>
      <c r="T67" s="27"/>
      <c r="V67" s="27"/>
    </row>
    <row r="68" customFormat="false" ht="12.75" hidden="false" customHeight="true" outlineLevel="0" collapsed="false">
      <c r="A68" s="22"/>
      <c r="B68" s="23"/>
      <c r="C68" s="23"/>
      <c r="D68" s="23"/>
      <c r="E68" s="23"/>
      <c r="F68" s="23"/>
      <c r="G68" s="23"/>
      <c r="H68" s="23"/>
      <c r="I68" s="23"/>
      <c r="J68" s="24"/>
      <c r="K68" s="24" t="n">
        <v>77715</v>
      </c>
      <c r="L68" s="24" t="n">
        <v>31631</v>
      </c>
      <c r="M68" s="24" t="n">
        <v>0</v>
      </c>
      <c r="N68" s="24" t="n">
        <v>46084</v>
      </c>
      <c r="O68" s="25" t="n">
        <v>304</v>
      </c>
      <c r="P68" s="25" t="n">
        <v>20000</v>
      </c>
      <c r="Q68" s="23" t="n">
        <f aca="false">SUM(A68:K68)</f>
        <v>77715</v>
      </c>
      <c r="R68" s="25" t="s">
        <v>74</v>
      </c>
      <c r="S68" s="26" t="s">
        <v>313</v>
      </c>
      <c r="T68" s="27"/>
      <c r="V68" s="27"/>
    </row>
    <row r="69" customFormat="false" ht="12.75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4"/>
      <c r="K69" s="24" t="n">
        <v>17938</v>
      </c>
      <c r="L69" s="24" t="n">
        <v>7338</v>
      </c>
      <c r="M69" s="24" t="n">
        <v>0</v>
      </c>
      <c r="N69" s="24" t="n">
        <v>10600</v>
      </c>
      <c r="O69" s="25" t="n">
        <v>407</v>
      </c>
      <c r="P69" s="25" t="n">
        <v>10000</v>
      </c>
      <c r="Q69" s="23" t="n">
        <f aca="false">SUM(A69:K69)</f>
        <v>17938</v>
      </c>
      <c r="R69" s="25" t="s">
        <v>179</v>
      </c>
      <c r="S69" s="26" t="s">
        <v>314</v>
      </c>
      <c r="T69" s="27"/>
      <c r="V69" s="27"/>
    </row>
    <row r="70" customFormat="false" ht="12.75" hidden="false" customHeight="tru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4"/>
      <c r="K70" s="24" t="n">
        <v>18291</v>
      </c>
      <c r="L70" s="24" t="n">
        <v>7590</v>
      </c>
      <c r="M70" s="24" t="n">
        <v>0</v>
      </c>
      <c r="N70" s="24" t="n">
        <v>10701</v>
      </c>
      <c r="O70" s="25" t="n">
        <v>442</v>
      </c>
      <c r="P70" s="25" t="n">
        <v>10000</v>
      </c>
      <c r="Q70" s="23" t="n">
        <f aca="false">SUM(A70:K70)</f>
        <v>18291</v>
      </c>
      <c r="R70" s="25" t="s">
        <v>74</v>
      </c>
      <c r="S70" s="26" t="s">
        <v>318</v>
      </c>
      <c r="T70" s="27"/>
      <c r="V70" s="27"/>
    </row>
    <row r="71" customFormat="fals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4"/>
      <c r="K71" s="24" t="n">
        <v>21841</v>
      </c>
      <c r="L71" s="24" t="n">
        <v>8927</v>
      </c>
      <c r="M71" s="24" t="n">
        <v>0</v>
      </c>
      <c r="N71" s="24" t="n">
        <v>12914</v>
      </c>
      <c r="O71" s="25" t="n">
        <v>442</v>
      </c>
      <c r="P71" s="25" t="n">
        <v>10100</v>
      </c>
      <c r="Q71" s="23" t="n">
        <f aca="false">SUM(A71:K71)</f>
        <v>21841</v>
      </c>
      <c r="R71" s="25" t="s">
        <v>74</v>
      </c>
      <c r="S71" s="26" t="s">
        <v>319</v>
      </c>
      <c r="T71" s="27"/>
      <c r="V71" s="27"/>
    </row>
    <row r="72" customFormat="false" ht="12.75" hidden="false" customHeight="tru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24"/>
      <c r="K72" s="24"/>
      <c r="L72" s="24"/>
      <c r="M72" s="24"/>
      <c r="N72" s="24"/>
      <c r="O72" s="25"/>
      <c r="P72" s="25"/>
      <c r="Q72" s="23"/>
      <c r="R72" s="25"/>
      <c r="S72" s="26"/>
      <c r="T72" s="27"/>
      <c r="V72" s="27"/>
    </row>
    <row r="73" customFormat="false" ht="12.75" hidden="false" customHeight="true" outlineLevel="0" collapsed="false">
      <c r="A73" s="29"/>
      <c r="B73" s="24"/>
      <c r="C73" s="24"/>
      <c r="D73" s="24"/>
      <c r="E73" s="24"/>
      <c r="F73" s="24"/>
      <c r="G73" s="24"/>
      <c r="H73" s="24"/>
      <c r="I73" s="24"/>
      <c r="J73" s="24"/>
      <c r="K73" s="24" t="n">
        <v>1971</v>
      </c>
      <c r="L73" s="24" t="n">
        <v>477</v>
      </c>
      <c r="M73" s="24" t="n">
        <v>0</v>
      </c>
      <c r="N73" s="24" t="n">
        <v>1494</v>
      </c>
      <c r="O73" s="25" t="n">
        <v>617</v>
      </c>
      <c r="P73" s="25" t="n">
        <v>10100</v>
      </c>
      <c r="Q73" s="23" t="n">
        <f aca="false">SUM(A73:K73)</f>
        <v>1971</v>
      </c>
      <c r="R73" s="25" t="s">
        <v>74</v>
      </c>
      <c r="S73" s="31" t="s">
        <v>334</v>
      </c>
      <c r="T73" s="27"/>
      <c r="V73" s="27"/>
    </row>
    <row r="74" customFormat="false" ht="12.75" hidden="false" customHeight="tru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4"/>
      <c r="K74" s="24" t="n">
        <v>140236</v>
      </c>
      <c r="L74" s="24" t="n">
        <v>32138</v>
      </c>
      <c r="M74" s="24" t="n">
        <v>0</v>
      </c>
      <c r="N74" s="24" t="n">
        <v>108098</v>
      </c>
      <c r="O74" s="25" t="n">
        <v>618</v>
      </c>
      <c r="P74" s="25" t="n">
        <v>40100</v>
      </c>
      <c r="Q74" s="23" t="n">
        <f aca="false">SUM(A74:K74)</f>
        <v>140236</v>
      </c>
      <c r="R74" s="25" t="s">
        <v>28</v>
      </c>
      <c r="S74" s="26" t="s">
        <v>335</v>
      </c>
      <c r="T74" s="27"/>
      <c r="U74" s="54"/>
      <c r="V74" s="27"/>
    </row>
    <row r="75" customFormat="false" ht="12.75" hidden="false" customHeight="true" outlineLevel="0" collapsed="false">
      <c r="A75" s="22"/>
      <c r="B75" s="23"/>
      <c r="C75" s="23"/>
      <c r="D75" s="23"/>
      <c r="E75" s="23"/>
      <c r="F75" s="23"/>
      <c r="G75" s="23"/>
      <c r="H75" s="23"/>
      <c r="I75" s="23"/>
      <c r="J75" s="24"/>
      <c r="K75" s="24"/>
      <c r="L75" s="24"/>
      <c r="M75" s="24"/>
      <c r="N75" s="24"/>
      <c r="O75" s="25"/>
      <c r="P75" s="25"/>
      <c r="Q75" s="23"/>
      <c r="R75" s="25"/>
      <c r="S75" s="26"/>
      <c r="T75" s="27"/>
      <c r="V75" s="27"/>
    </row>
    <row r="76" customFormat="false" ht="12.7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6"/>
      <c r="P76" s="56"/>
      <c r="Q76" s="55"/>
      <c r="R76" s="56"/>
      <c r="S76" s="67"/>
      <c r="T76" s="56"/>
      <c r="V76" s="56"/>
    </row>
    <row r="77" customFormat="false" ht="12.7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6"/>
      <c r="P77" s="56"/>
      <c r="Q77" s="55"/>
      <c r="R77" s="56"/>
      <c r="S77" s="67"/>
      <c r="T77" s="56"/>
      <c r="V77" s="56"/>
    </row>
    <row r="78" customFormat="false" ht="12.7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  <c r="P78" s="56"/>
      <c r="Q78" s="55"/>
      <c r="R78" s="56"/>
      <c r="S78" s="67"/>
      <c r="T78" s="56"/>
      <c r="V78" s="56"/>
    </row>
    <row r="79" customFormat="false" ht="12.7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6"/>
      <c r="P79" s="56"/>
      <c r="Q79" s="55"/>
      <c r="R79" s="56"/>
      <c r="S79" s="67"/>
      <c r="T79" s="56"/>
      <c r="V79" s="56"/>
    </row>
    <row r="80" customFormat="false" ht="12.7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6"/>
      <c r="P80" s="56"/>
      <c r="Q80" s="55"/>
      <c r="R80" s="56"/>
      <c r="S80" s="67"/>
      <c r="T80" s="56"/>
      <c r="V80" s="56"/>
    </row>
    <row r="82" customFormat="false" ht="12.75" hidden="false" customHeight="true" outlineLevel="0" collapsed="false">
      <c r="A82" s="7" t="s">
        <v>125</v>
      </c>
      <c r="B82" s="7" t="n">
        <v>63</v>
      </c>
      <c r="C82" s="8" t="n">
        <v>64</v>
      </c>
      <c r="D82" s="8" t="n">
        <v>65</v>
      </c>
      <c r="E82" s="7" t="n">
        <v>418</v>
      </c>
      <c r="F82" s="8" t="n">
        <v>421</v>
      </c>
      <c r="G82" s="8" t="n">
        <v>424</v>
      </c>
      <c r="H82" s="8" t="n">
        <v>443</v>
      </c>
      <c r="I82" s="8" t="n">
        <v>452</v>
      </c>
      <c r="J82" s="8" t="n">
        <v>1053</v>
      </c>
      <c r="K82" s="10" t="s">
        <v>7</v>
      </c>
    </row>
    <row r="83" customFormat="false" ht="13.5" hidden="false" customHeight="false" outlineLevel="0" collapsed="false">
      <c r="A83" s="7"/>
      <c r="B83" s="7"/>
      <c r="C83" s="8"/>
      <c r="D83" s="8"/>
      <c r="E83" s="7"/>
      <c r="F83" s="8"/>
      <c r="G83" s="8"/>
      <c r="H83" s="8"/>
      <c r="I83" s="8"/>
      <c r="J83" s="8"/>
      <c r="K83" s="10"/>
    </row>
    <row r="84" customFormat="false" ht="12.75" hidden="false" customHeight="false" outlineLevel="0" collapsed="false">
      <c r="A84" s="56"/>
      <c r="B84" s="56"/>
      <c r="C84" s="56"/>
      <c r="D84" s="56"/>
      <c r="E84" s="56"/>
      <c r="H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H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H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H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H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H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H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H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H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H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H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H95" s="56"/>
    </row>
  </sheetData>
  <mergeCells count="35">
    <mergeCell ref="A1:K2"/>
    <mergeCell ref="L1:N2"/>
    <mergeCell ref="O1:O4"/>
    <mergeCell ref="P1:P2"/>
    <mergeCell ref="Q1:Q2"/>
    <mergeCell ref="R1:R4"/>
    <mergeCell ref="S1:S4"/>
    <mergeCell ref="T1:T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N3" activeCellId="0" sqref="N3:N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7.99"/>
    <col collapsed="false" customWidth="true" hidden="false" outlineLevel="0" max="12" min="12" style="0" width="8.56"/>
    <col collapsed="false" customWidth="true" hidden="false" outlineLevel="0" max="15" min="13" style="0" width="10.13"/>
    <col collapsed="false" customWidth="true" hidden="false" outlineLevel="0" max="16" min="16" style="0" width="10.71"/>
    <col collapsed="false" customWidth="true" hidden="false" outlineLevel="0" max="17" min="17" style="0" width="12.56"/>
    <col collapsed="false" customWidth="true" hidden="false" outlineLevel="0" max="18" min="18" style="0" width="11.13"/>
    <col collapsed="false" customWidth="true" hidden="false" outlineLevel="0" max="19" min="19" style="0" width="10.41"/>
    <col collapsed="false" customWidth="true" hidden="false" outlineLevel="0" max="20" min="20" style="0" width="84.85"/>
    <col collapsed="false" customWidth="true" hidden="false" outlineLevel="0" max="27" min="21" style="0" width="7.85"/>
    <col collapsed="false" customWidth="true" hidden="false" outlineLevel="0" max="35" min="33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 t="s">
        <v>2</v>
      </c>
      <c r="Q1" s="5" t="s">
        <v>2</v>
      </c>
      <c r="R1" s="5" t="s">
        <v>3</v>
      </c>
      <c r="S1" s="4" t="s">
        <v>4</v>
      </c>
      <c r="T1" s="4" t="s">
        <v>5</v>
      </c>
      <c r="U1" s="6" t="s">
        <v>6</v>
      </c>
      <c r="V1" s="68"/>
      <c r="W1" s="68"/>
      <c r="X1" s="68"/>
      <c r="Y1" s="68"/>
      <c r="Z1" s="68"/>
      <c r="AA1" s="68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4"/>
      <c r="Q2" s="5"/>
      <c r="R2" s="5"/>
      <c r="S2" s="4"/>
      <c r="T2" s="4"/>
      <c r="U2" s="6"/>
      <c r="V2" s="68"/>
      <c r="W2" s="68"/>
      <c r="X2" s="68"/>
      <c r="Y2" s="68"/>
      <c r="Z2" s="68"/>
      <c r="AA2" s="68"/>
    </row>
    <row r="3" customFormat="false" ht="12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69"/>
      <c r="L3" s="69" t="s">
        <v>7</v>
      </c>
      <c r="M3" s="8" t="s">
        <v>8</v>
      </c>
      <c r="N3" s="11" t="s">
        <v>9</v>
      </c>
      <c r="O3" s="8" t="s">
        <v>10</v>
      </c>
      <c r="P3" s="4"/>
      <c r="Q3" s="12" t="s">
        <v>11</v>
      </c>
      <c r="R3" s="12" t="s">
        <v>12</v>
      </c>
      <c r="S3" s="4"/>
      <c r="T3" s="4"/>
      <c r="U3" s="6"/>
      <c r="V3" s="68"/>
      <c r="W3" s="68"/>
      <c r="X3" s="68"/>
      <c r="Y3" s="68"/>
      <c r="Z3" s="68"/>
      <c r="AA3" s="68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69"/>
      <c r="L4" s="69"/>
      <c r="M4" s="8"/>
      <c r="N4" s="11"/>
      <c r="O4" s="8"/>
      <c r="P4" s="4"/>
      <c r="Q4" s="12"/>
      <c r="R4" s="12"/>
      <c r="S4" s="4"/>
      <c r="T4" s="4"/>
      <c r="U4" s="6"/>
      <c r="V4" s="68"/>
      <c r="W4" s="68"/>
      <c r="X4" s="68"/>
      <c r="Y4" s="68"/>
      <c r="Z4" s="68"/>
      <c r="AA4" s="68"/>
    </row>
    <row r="5" customFormat="false" ht="12.7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70"/>
      <c r="L5" s="70"/>
      <c r="M5" s="62"/>
      <c r="N5" s="62"/>
      <c r="O5" s="62"/>
      <c r="P5" s="49"/>
      <c r="Q5" s="50"/>
      <c r="R5" s="62"/>
      <c r="S5" s="49"/>
      <c r="T5" s="20"/>
      <c r="U5" s="51"/>
      <c r="V5" s="56"/>
      <c r="W5" s="56"/>
      <c r="X5" s="56"/>
      <c r="Y5" s="56"/>
      <c r="Z5" s="56"/>
      <c r="AA5" s="56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8"/>
      <c r="Q6" s="52"/>
      <c r="R6" s="15"/>
      <c r="S6" s="18"/>
      <c r="T6" s="20" t="s">
        <v>339</v>
      </c>
      <c r="U6" s="21"/>
      <c r="V6" s="56"/>
      <c r="W6" s="56"/>
      <c r="X6" s="56"/>
      <c r="Y6" s="56"/>
      <c r="Z6" s="56"/>
      <c r="AA6" s="56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4"/>
      <c r="L7" s="24"/>
      <c r="M7" s="24"/>
      <c r="N7" s="24"/>
      <c r="O7" s="24"/>
      <c r="P7" s="25"/>
      <c r="Q7" s="44"/>
      <c r="R7" s="23"/>
      <c r="S7" s="25"/>
      <c r="T7" s="26"/>
      <c r="U7" s="27"/>
      <c r="V7" s="56"/>
      <c r="W7" s="56"/>
      <c r="X7" s="56"/>
      <c r="Y7" s="56"/>
      <c r="Z7" s="56"/>
      <c r="AA7" s="56"/>
      <c r="AC7" s="27"/>
    </row>
    <row r="8" customFormat="false" ht="12.7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4"/>
      <c r="L8" s="24"/>
      <c r="M8" s="24"/>
      <c r="N8" s="24"/>
      <c r="O8" s="24"/>
      <c r="P8" s="25"/>
      <c r="Q8" s="25"/>
      <c r="R8" s="23"/>
      <c r="S8" s="25"/>
      <c r="T8" s="66" t="s">
        <v>340</v>
      </c>
      <c r="U8" s="27"/>
      <c r="V8" s="56"/>
      <c r="W8" s="56"/>
      <c r="X8" s="56"/>
      <c r="Y8" s="56"/>
      <c r="Z8" s="56"/>
      <c r="AA8" s="56"/>
      <c r="AC8" s="27"/>
    </row>
    <row r="9" customFormat="false" ht="12.7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5"/>
      <c r="Q9" s="44"/>
      <c r="R9" s="23"/>
      <c r="S9" s="25"/>
      <c r="T9" s="26"/>
      <c r="U9" s="27"/>
      <c r="V9" s="56"/>
      <c r="W9" s="56"/>
      <c r="X9" s="56"/>
      <c r="Y9" s="56"/>
      <c r="Z9" s="56"/>
      <c r="AA9" s="56"/>
      <c r="AC9" s="27"/>
    </row>
    <row r="10" customFormat="false" ht="12.7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4" t="n">
        <v>97143</v>
      </c>
      <c r="M10" s="24" t="n">
        <v>58442</v>
      </c>
      <c r="N10" s="24" t="n">
        <v>0</v>
      </c>
      <c r="O10" s="24" t="n">
        <v>38701</v>
      </c>
      <c r="P10" s="30" t="n">
        <v>204</v>
      </c>
      <c r="Q10" s="30" t="n">
        <v>10000</v>
      </c>
      <c r="R10" s="23" t="n">
        <f aca="false">SUM(A10:L10)</f>
        <v>97143</v>
      </c>
      <c r="S10" s="30" t="s">
        <v>23</v>
      </c>
      <c r="T10" s="31" t="s">
        <v>84</v>
      </c>
      <c r="U10" s="27"/>
      <c r="V10" s="56"/>
      <c r="W10" s="56"/>
      <c r="X10" s="56"/>
      <c r="Y10" s="56"/>
      <c r="Z10" s="56"/>
      <c r="AA10" s="56"/>
      <c r="AC10" s="27"/>
    </row>
    <row r="11" customFormat="false" ht="12.7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 t="n">
        <v>234</v>
      </c>
      <c r="M11" s="24" t="n">
        <v>96</v>
      </c>
      <c r="N11" s="24" t="n">
        <v>0</v>
      </c>
      <c r="O11" s="24" t="n">
        <v>138</v>
      </c>
      <c r="P11" s="30" t="n">
        <v>204</v>
      </c>
      <c r="Q11" s="30" t="n">
        <v>45000</v>
      </c>
      <c r="R11" s="23" t="n">
        <f aca="false">SUM(A11:L11)</f>
        <v>234</v>
      </c>
      <c r="S11" s="30" t="s">
        <v>87</v>
      </c>
      <c r="T11" s="31" t="s">
        <v>88</v>
      </c>
      <c r="U11" s="27"/>
      <c r="V11" s="56"/>
      <c r="W11" s="56"/>
      <c r="X11" s="56"/>
      <c r="Y11" s="56"/>
      <c r="Z11" s="56"/>
      <c r="AA11" s="56"/>
      <c r="AC11" s="27"/>
    </row>
    <row r="12" customFormat="false" ht="12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 t="n">
        <v>10880</v>
      </c>
      <c r="M12" s="24" t="n">
        <v>3880</v>
      </c>
      <c r="N12" s="24" t="n">
        <v>0</v>
      </c>
      <c r="O12" s="24" t="n">
        <v>7000</v>
      </c>
      <c r="P12" s="25" t="n">
        <v>206</v>
      </c>
      <c r="Q12" s="25" t="n">
        <v>10500</v>
      </c>
      <c r="R12" s="23" t="n">
        <f aca="false">SUM(A12:L12)</f>
        <v>10880</v>
      </c>
      <c r="S12" s="25" t="s">
        <v>89</v>
      </c>
      <c r="T12" s="26" t="s">
        <v>90</v>
      </c>
      <c r="U12" s="27"/>
      <c r="V12" s="56"/>
      <c r="W12" s="56"/>
      <c r="X12" s="56"/>
      <c r="Y12" s="56"/>
      <c r="Z12" s="56"/>
      <c r="AA12" s="56"/>
      <c r="AC12" s="27"/>
    </row>
    <row r="13" customFormat="false" ht="12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4"/>
      <c r="L13" s="24" t="n">
        <v>366246</v>
      </c>
      <c r="M13" s="24" t="n">
        <v>130595</v>
      </c>
      <c r="N13" s="24" t="n">
        <v>0</v>
      </c>
      <c r="O13" s="24" t="n">
        <v>235651</v>
      </c>
      <c r="P13" s="25" t="n">
        <v>206</v>
      </c>
      <c r="Q13" s="25" t="n">
        <v>11000</v>
      </c>
      <c r="R13" s="23" t="n">
        <f aca="false">SUM(A13:L13)</f>
        <v>366246</v>
      </c>
      <c r="S13" s="25" t="s">
        <v>23</v>
      </c>
      <c r="T13" s="26" t="s">
        <v>91</v>
      </c>
      <c r="U13" s="27"/>
      <c r="V13" s="56"/>
      <c r="W13" s="56"/>
      <c r="X13" s="56"/>
      <c r="Y13" s="56"/>
      <c r="Z13" s="56"/>
      <c r="AA13" s="56"/>
      <c r="AC13" s="27"/>
    </row>
    <row r="14" customFormat="false" ht="12.7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4" t="n">
        <v>366246</v>
      </c>
      <c r="M14" s="24" t="n">
        <v>130595</v>
      </c>
      <c r="N14" s="24" t="n">
        <v>0</v>
      </c>
      <c r="O14" s="24" t="n">
        <v>235651</v>
      </c>
      <c r="P14" s="25" t="n">
        <v>206</v>
      </c>
      <c r="Q14" s="25" t="n">
        <v>15010</v>
      </c>
      <c r="R14" s="23" t="n">
        <f aca="false">SUM(A14:L14)</f>
        <v>366246</v>
      </c>
      <c r="S14" s="25" t="s">
        <v>23</v>
      </c>
      <c r="T14" s="26" t="s">
        <v>92</v>
      </c>
      <c r="U14" s="27"/>
      <c r="V14" s="56"/>
      <c r="W14" s="56"/>
      <c r="X14" s="56"/>
      <c r="Y14" s="56"/>
      <c r="Z14" s="56"/>
      <c r="AA14" s="56"/>
      <c r="AC14" s="27"/>
    </row>
    <row r="15" customFormat="false" ht="12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5"/>
      <c r="Q15" s="44"/>
      <c r="R15" s="23"/>
      <c r="S15" s="25"/>
      <c r="T15" s="26"/>
      <c r="U15" s="27"/>
      <c r="V15" s="56"/>
      <c r="W15" s="56"/>
      <c r="X15" s="56"/>
      <c r="Y15" s="56"/>
      <c r="Z15" s="56"/>
      <c r="AA15" s="56"/>
      <c r="AC15" s="27"/>
    </row>
    <row r="16" customFormat="false" ht="12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4"/>
      <c r="L16" s="24" t="n">
        <v>77275</v>
      </c>
      <c r="M16" s="24" t="n">
        <v>31601</v>
      </c>
      <c r="N16" s="24" t="n">
        <v>0</v>
      </c>
      <c r="O16" s="24" t="n">
        <v>45674</v>
      </c>
      <c r="P16" s="25" t="n">
        <v>304</v>
      </c>
      <c r="Q16" s="25" t="n">
        <v>20000</v>
      </c>
      <c r="R16" s="23" t="n">
        <f aca="false">SUM(A16:L16)</f>
        <v>77275</v>
      </c>
      <c r="S16" s="25" t="s">
        <v>74</v>
      </c>
      <c r="T16" s="26" t="s">
        <v>313</v>
      </c>
      <c r="U16" s="27"/>
      <c r="V16" s="56"/>
      <c r="W16" s="56"/>
      <c r="X16" s="56"/>
      <c r="Y16" s="56"/>
      <c r="Z16" s="56"/>
      <c r="AA16" s="56"/>
      <c r="AC16" s="27"/>
    </row>
    <row r="17" customFormat="false" ht="12.7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4"/>
      <c r="L17" s="24" t="n">
        <v>1488</v>
      </c>
      <c r="M17" s="24" t="n">
        <v>497</v>
      </c>
      <c r="N17" s="24" t="n">
        <v>0</v>
      </c>
      <c r="O17" s="24" t="n">
        <v>991</v>
      </c>
      <c r="P17" s="25" t="s">
        <v>39</v>
      </c>
      <c r="Q17" s="25" t="n">
        <v>45130000</v>
      </c>
      <c r="R17" s="23" t="n">
        <f aca="false">SUM(A17:L17)</f>
        <v>1488</v>
      </c>
      <c r="S17" s="25" t="s">
        <v>28</v>
      </c>
      <c r="T17" s="26" t="s">
        <v>341</v>
      </c>
      <c r="U17" s="27"/>
      <c r="V17" s="56"/>
      <c r="W17" s="56"/>
      <c r="X17" s="56"/>
      <c r="Y17" s="56"/>
      <c r="Z17" s="56"/>
      <c r="AA17" s="56"/>
      <c r="AC17" s="27"/>
    </row>
    <row r="18" customFormat="false" ht="12.7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4"/>
      <c r="L18" s="24" t="n">
        <v>437081</v>
      </c>
      <c r="M18" s="24" t="n">
        <v>182064</v>
      </c>
      <c r="N18" s="24" t="n">
        <v>0</v>
      </c>
      <c r="O18" s="24" t="n">
        <v>255017</v>
      </c>
      <c r="P18" s="25" t="n">
        <v>452</v>
      </c>
      <c r="Q18" s="25" t="n">
        <v>17020</v>
      </c>
      <c r="R18" s="23" t="n">
        <f aca="false">SUM(A18:L18)</f>
        <v>437081</v>
      </c>
      <c r="S18" s="25" t="s">
        <v>23</v>
      </c>
      <c r="T18" s="26" t="s">
        <v>323</v>
      </c>
      <c r="U18" s="27"/>
      <c r="V18" s="56"/>
      <c r="W18" s="56"/>
      <c r="X18" s="56"/>
      <c r="Y18" s="56"/>
      <c r="Z18" s="56"/>
      <c r="AA18" s="56"/>
      <c r="AC18" s="27"/>
    </row>
    <row r="19" customFormat="false" ht="12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6"/>
      <c r="L19" s="16" t="n">
        <v>1915</v>
      </c>
      <c r="M19" s="16" t="n">
        <v>477</v>
      </c>
      <c r="N19" s="16" t="n">
        <v>0</v>
      </c>
      <c r="O19" s="16" t="n">
        <v>1438</v>
      </c>
      <c r="P19" s="18" t="n">
        <v>617</v>
      </c>
      <c r="Q19" s="52" t="n">
        <v>10100</v>
      </c>
      <c r="R19" s="23" t="n">
        <f aca="false">SUM(A19:L19)</f>
        <v>1915</v>
      </c>
      <c r="S19" s="18" t="s">
        <v>74</v>
      </c>
      <c r="T19" s="65" t="s">
        <v>334</v>
      </c>
      <c r="U19" s="21"/>
      <c r="V19" s="56"/>
      <c r="W19" s="56"/>
      <c r="X19" s="56"/>
      <c r="Y19" s="56"/>
      <c r="Z19" s="56"/>
      <c r="AA19" s="56"/>
      <c r="AC19" s="27"/>
    </row>
    <row r="20" customFormat="false" ht="12.7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4" t="n">
        <v>137175</v>
      </c>
      <c r="M20" s="24" t="n">
        <v>32138</v>
      </c>
      <c r="N20" s="24" t="n">
        <v>0</v>
      </c>
      <c r="O20" s="24" t="n">
        <v>105037</v>
      </c>
      <c r="P20" s="25" t="n">
        <v>618</v>
      </c>
      <c r="Q20" s="25" t="n">
        <v>40200</v>
      </c>
      <c r="R20" s="23" t="n">
        <f aca="false">SUM(A20:L20)</f>
        <v>137175</v>
      </c>
      <c r="S20" s="25" t="s">
        <v>28</v>
      </c>
      <c r="T20" s="26" t="s">
        <v>342</v>
      </c>
      <c r="U20" s="27"/>
      <c r="V20" s="56"/>
      <c r="W20" s="56"/>
      <c r="X20" s="56"/>
      <c r="Y20" s="56"/>
      <c r="Z20" s="56"/>
      <c r="AA20" s="56"/>
    </row>
    <row r="21" customFormat="false" ht="12.7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4"/>
      <c r="L21" s="24"/>
      <c r="M21" s="24"/>
      <c r="N21" s="24"/>
      <c r="O21" s="24"/>
      <c r="P21" s="25"/>
      <c r="Q21" s="25"/>
      <c r="R21" s="23"/>
      <c r="S21" s="25"/>
      <c r="T21" s="26"/>
      <c r="U21" s="27"/>
      <c r="V21" s="56"/>
      <c r="W21" s="56"/>
      <c r="X21" s="56"/>
      <c r="Y21" s="56"/>
      <c r="Z21" s="56"/>
      <c r="AA21" s="56"/>
      <c r="AC21" s="27"/>
    </row>
    <row r="22" customFormat="false" ht="12.75" hidden="false" customHeight="true" outlineLevel="0" collapsed="false">
      <c r="A22" s="22"/>
      <c r="B22" s="23"/>
      <c r="C22" s="23"/>
      <c r="D22" s="23"/>
      <c r="E22" s="23"/>
      <c r="F22" s="23"/>
      <c r="G22" s="47" t="n">
        <v>21.29</v>
      </c>
      <c r="H22" s="23"/>
      <c r="I22" s="23"/>
      <c r="J22" s="23"/>
      <c r="K22" s="23"/>
      <c r="L22" s="24"/>
      <c r="M22" s="48" t="n">
        <v>10.36</v>
      </c>
      <c r="N22" s="24" t="n">
        <v>0</v>
      </c>
      <c r="O22" s="48" t="n">
        <f aca="false">R22-M22</f>
        <v>10.93</v>
      </c>
      <c r="P22" s="30" t="n">
        <v>646</v>
      </c>
      <c r="Q22" s="71" t="n">
        <v>10111</v>
      </c>
      <c r="R22" s="47" t="n">
        <f aca="false">SUM(A22:L22)</f>
        <v>21.29</v>
      </c>
      <c r="S22" s="30" t="s">
        <v>343</v>
      </c>
      <c r="T22" s="31" t="s">
        <v>344</v>
      </c>
      <c r="U22" s="32"/>
      <c r="V22" s="56"/>
      <c r="W22" s="56"/>
      <c r="X22" s="56"/>
      <c r="Y22" s="56"/>
      <c r="Z22" s="56"/>
      <c r="AA22" s="56"/>
      <c r="AC22" s="27"/>
    </row>
    <row r="23" customFormat="false" ht="12.7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5"/>
      <c r="Q23" s="44"/>
      <c r="R23" s="23"/>
      <c r="S23" s="25"/>
      <c r="T23" s="66"/>
      <c r="U23" s="27"/>
      <c r="V23" s="56"/>
      <c r="W23" s="56"/>
      <c r="X23" s="56"/>
      <c r="Y23" s="56"/>
      <c r="Z23" s="56"/>
      <c r="AA23" s="56"/>
      <c r="AC23" s="27"/>
    </row>
    <row r="24" customFormat="false" ht="12.7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4"/>
      <c r="M24" s="24"/>
      <c r="N24" s="24"/>
      <c r="O24" s="24"/>
      <c r="P24" s="25"/>
      <c r="Q24" s="25"/>
      <c r="R24" s="23"/>
      <c r="S24" s="25"/>
      <c r="T24" s="66"/>
      <c r="U24" s="27"/>
      <c r="V24" s="56"/>
      <c r="W24" s="56"/>
      <c r="X24" s="56"/>
      <c r="Y24" s="56"/>
      <c r="Z24" s="56"/>
      <c r="AA24" s="56"/>
      <c r="AC24" s="27"/>
    </row>
    <row r="25" customFormat="false" ht="12.7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24"/>
      <c r="M25" s="24"/>
      <c r="N25" s="24"/>
      <c r="O25" s="24"/>
      <c r="P25" s="25"/>
      <c r="Q25" s="25"/>
      <c r="R25" s="23"/>
      <c r="S25" s="25"/>
      <c r="T25" s="26"/>
      <c r="U25" s="27"/>
      <c r="V25" s="56"/>
      <c r="W25" s="56"/>
      <c r="X25" s="56"/>
      <c r="Y25" s="56"/>
      <c r="Z25" s="56"/>
      <c r="AA25" s="56"/>
      <c r="AC25" s="27"/>
    </row>
    <row r="26" customFormat="false" ht="12.7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24"/>
      <c r="L26" s="24"/>
      <c r="M26" s="24"/>
      <c r="N26" s="24"/>
      <c r="O26" s="24"/>
      <c r="P26" s="25"/>
      <c r="Q26" s="25"/>
      <c r="R26" s="23"/>
      <c r="S26" s="25"/>
      <c r="T26" s="26"/>
      <c r="U26" s="21"/>
      <c r="V26" s="56"/>
      <c r="W26" s="56"/>
      <c r="X26" s="56"/>
      <c r="Y26" s="56"/>
      <c r="Z26" s="56"/>
      <c r="AA26" s="56"/>
      <c r="AC26" s="0" t="s">
        <v>345</v>
      </c>
      <c r="AD26" s="0" t="n">
        <v>64</v>
      </c>
    </row>
    <row r="27" customFormat="false" ht="12.7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24"/>
      <c r="L27" s="24"/>
      <c r="M27" s="24"/>
      <c r="N27" s="24"/>
      <c r="O27" s="24"/>
      <c r="P27" s="25"/>
      <c r="Q27" s="25"/>
      <c r="R27" s="23"/>
      <c r="S27" s="25"/>
      <c r="T27" s="26"/>
      <c r="U27" s="21"/>
      <c r="V27" s="56"/>
      <c r="W27" s="56"/>
      <c r="X27" s="56"/>
      <c r="Y27" s="56"/>
      <c r="Z27" s="56"/>
      <c r="AA27" s="56"/>
    </row>
    <row r="28" customFormat="false" ht="12.7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6"/>
      <c r="L28" s="16"/>
      <c r="M28" s="16"/>
      <c r="N28" s="16"/>
      <c r="O28" s="16"/>
      <c r="P28" s="18"/>
      <c r="Q28" s="52"/>
      <c r="R28" s="15"/>
      <c r="S28" s="18"/>
      <c r="T28" s="19"/>
      <c r="U28" s="21"/>
      <c r="V28" s="56"/>
      <c r="W28" s="56"/>
      <c r="X28" s="56"/>
      <c r="Y28" s="56"/>
      <c r="Z28" s="56"/>
      <c r="AA28" s="56"/>
    </row>
    <row r="29" customFormat="false" ht="12.7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6"/>
      <c r="M29" s="16"/>
      <c r="N29" s="16"/>
      <c r="O29" s="16"/>
      <c r="P29" s="18"/>
      <c r="Q29" s="52"/>
      <c r="R29" s="15"/>
      <c r="S29" s="18"/>
      <c r="T29" s="20" t="s">
        <v>346</v>
      </c>
      <c r="U29" s="21"/>
      <c r="V29" s="56"/>
      <c r="W29" s="56"/>
      <c r="X29" s="56"/>
      <c r="Y29" s="56"/>
      <c r="Z29" s="56"/>
      <c r="AA29" s="56"/>
    </row>
    <row r="30" customFormat="false" ht="12.7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6"/>
      <c r="L30" s="16"/>
      <c r="M30" s="16"/>
      <c r="N30" s="16"/>
      <c r="O30" s="16"/>
      <c r="P30" s="18"/>
      <c r="Q30" s="52"/>
      <c r="R30" s="15"/>
      <c r="S30" s="18"/>
      <c r="T30" s="19"/>
      <c r="U30" s="21"/>
      <c r="V30" s="56"/>
      <c r="W30" s="56"/>
      <c r="X30" s="56"/>
      <c r="Y30" s="56"/>
      <c r="Z30" s="56"/>
      <c r="AA30" s="56"/>
      <c r="AC30" s="27" t="s">
        <v>347</v>
      </c>
      <c r="AD30" s="0" t="n">
        <v>65</v>
      </c>
    </row>
    <row r="31" customFormat="false" ht="12.75" hidden="false" customHeight="true" outlineLevel="0" collapsed="false">
      <c r="A31" s="22"/>
      <c r="B31" s="23"/>
      <c r="C31" s="23"/>
      <c r="D31" s="23"/>
      <c r="E31" s="23"/>
      <c r="F31" s="23" t="n">
        <v>217</v>
      </c>
      <c r="G31" s="23"/>
      <c r="H31" s="23"/>
      <c r="I31" s="23"/>
      <c r="J31" s="23"/>
      <c r="K31" s="24"/>
      <c r="L31" s="24"/>
      <c r="M31" s="24" t="n">
        <f aca="false">SUM(A31:L31)</f>
        <v>217</v>
      </c>
      <c r="N31" s="24" t="n">
        <v>0</v>
      </c>
      <c r="O31" s="24" t="n">
        <v>0</v>
      </c>
      <c r="P31" s="25" t="n">
        <v>638</v>
      </c>
      <c r="Q31" s="44" t="n">
        <v>4900</v>
      </c>
      <c r="R31" s="23" t="n">
        <f aca="false">SUM(A31:L31)</f>
        <v>217</v>
      </c>
      <c r="S31" s="25" t="s">
        <v>28</v>
      </c>
      <c r="T31" s="26" t="s">
        <v>348</v>
      </c>
      <c r="U31" s="27"/>
      <c r="V31" s="56"/>
      <c r="W31" s="56"/>
      <c r="X31" s="56"/>
      <c r="Y31" s="56"/>
      <c r="Z31" s="56"/>
      <c r="AA31" s="56"/>
      <c r="AC31" s="27" t="s">
        <v>347</v>
      </c>
    </row>
    <row r="32" customFormat="false" ht="12.75" hidden="false" customHeight="true" outlineLevel="0" collapsed="false">
      <c r="A32" s="22"/>
      <c r="B32" s="23"/>
      <c r="C32" s="23"/>
      <c r="D32" s="23"/>
      <c r="E32" s="23"/>
      <c r="F32" s="23" t="n">
        <v>78</v>
      </c>
      <c r="G32" s="23"/>
      <c r="H32" s="23"/>
      <c r="I32" s="23"/>
      <c r="J32" s="23"/>
      <c r="K32" s="24"/>
      <c r="L32" s="24"/>
      <c r="M32" s="24" t="n">
        <f aca="false">SUM(A32:L32)</f>
        <v>78</v>
      </c>
      <c r="N32" s="24" t="n">
        <v>0</v>
      </c>
      <c r="O32" s="24" t="n">
        <v>0</v>
      </c>
      <c r="P32" s="25" t="n">
        <v>638</v>
      </c>
      <c r="Q32" s="44" t="n">
        <v>5100</v>
      </c>
      <c r="R32" s="23" t="n">
        <f aca="false">SUM(A32:L32)</f>
        <v>78</v>
      </c>
      <c r="S32" s="25" t="s">
        <v>28</v>
      </c>
      <c r="T32" s="26" t="s">
        <v>349</v>
      </c>
      <c r="U32" s="27"/>
      <c r="V32" s="56"/>
      <c r="W32" s="56"/>
      <c r="X32" s="56"/>
      <c r="Y32" s="56"/>
      <c r="Z32" s="56"/>
      <c r="AA32" s="56"/>
      <c r="AC32" s="27" t="s">
        <v>350</v>
      </c>
    </row>
    <row r="33" customFormat="false" ht="12.75" hidden="false" customHeight="true" outlineLevel="0" collapsed="false">
      <c r="A33" s="22"/>
      <c r="B33" s="23"/>
      <c r="C33" s="23"/>
      <c r="D33" s="23"/>
      <c r="E33" s="23" t="n">
        <v>1</v>
      </c>
      <c r="F33" s="23"/>
      <c r="G33" s="23"/>
      <c r="H33" s="23"/>
      <c r="I33" s="23"/>
      <c r="J33" s="23"/>
      <c r="K33" s="24"/>
      <c r="L33" s="24"/>
      <c r="M33" s="24" t="n">
        <v>0</v>
      </c>
      <c r="N33" s="24" t="n">
        <v>0</v>
      </c>
      <c r="O33" s="24" t="n">
        <v>1</v>
      </c>
      <c r="P33" s="25" t="n">
        <v>638</v>
      </c>
      <c r="Q33" s="44" t="n">
        <v>10400</v>
      </c>
      <c r="R33" s="23" t="n">
        <f aca="false">SUM(A33:L33)</f>
        <v>1</v>
      </c>
      <c r="S33" s="25" t="s">
        <v>19</v>
      </c>
      <c r="T33" s="26" t="s">
        <v>351</v>
      </c>
      <c r="U33" s="27"/>
      <c r="V33" s="56"/>
      <c r="W33" s="56"/>
      <c r="X33" s="56"/>
      <c r="Y33" s="56"/>
      <c r="Z33" s="56"/>
      <c r="AA33" s="56"/>
      <c r="AC33" s="27" t="s">
        <v>350</v>
      </c>
    </row>
    <row r="34" customFormat="false" ht="12.75" hidden="false" customHeight="true" outlineLevel="0" collapsed="false">
      <c r="A34" s="22"/>
      <c r="B34" s="23"/>
      <c r="C34" s="23"/>
      <c r="D34" s="23"/>
      <c r="E34" s="23"/>
      <c r="F34" s="23" t="n">
        <v>5</v>
      </c>
      <c r="G34" s="23"/>
      <c r="H34" s="23"/>
      <c r="I34" s="23"/>
      <c r="J34" s="23"/>
      <c r="K34" s="24"/>
      <c r="L34" s="24"/>
      <c r="M34" s="24" t="n">
        <f aca="false">SUM(A34:L34)</f>
        <v>5</v>
      </c>
      <c r="N34" s="24" t="n">
        <v>0</v>
      </c>
      <c r="O34" s="24" t="n">
        <v>0</v>
      </c>
      <c r="P34" s="25" t="n">
        <v>638</v>
      </c>
      <c r="Q34" s="44" t="n">
        <v>10700</v>
      </c>
      <c r="R34" s="23" t="n">
        <f aca="false">SUM(A34:L34)</f>
        <v>5</v>
      </c>
      <c r="S34" s="25" t="s">
        <v>19</v>
      </c>
      <c r="T34" s="26" t="s">
        <v>352</v>
      </c>
      <c r="U34" s="32"/>
      <c r="V34" s="56"/>
      <c r="W34" s="56"/>
      <c r="X34" s="56"/>
      <c r="Y34" s="56"/>
      <c r="Z34" s="56"/>
      <c r="AA34" s="56"/>
      <c r="AC34" s="27"/>
    </row>
    <row r="35" customFormat="false" ht="12.75" hidden="false" customHeight="true" outlineLevel="0" collapsed="false">
      <c r="A35" s="22"/>
      <c r="B35" s="23"/>
      <c r="C35" s="23"/>
      <c r="D35" s="23"/>
      <c r="E35" s="23" t="n">
        <v>6</v>
      </c>
      <c r="F35" s="23"/>
      <c r="G35" s="23"/>
      <c r="H35" s="23"/>
      <c r="I35" s="23"/>
      <c r="J35" s="23"/>
      <c r="K35" s="24"/>
      <c r="L35" s="24"/>
      <c r="M35" s="24" t="n">
        <v>0</v>
      </c>
      <c r="N35" s="24" t="n">
        <v>0</v>
      </c>
      <c r="O35" s="24" t="n">
        <v>6</v>
      </c>
      <c r="P35" s="25" t="n">
        <v>638</v>
      </c>
      <c r="Q35" s="44" t="n">
        <v>10800</v>
      </c>
      <c r="R35" s="23" t="n">
        <f aca="false">SUM(A35:L35)</f>
        <v>6</v>
      </c>
      <c r="S35" s="25" t="s">
        <v>19</v>
      </c>
      <c r="T35" s="26" t="s">
        <v>353</v>
      </c>
      <c r="U35" s="27"/>
      <c r="V35" s="56"/>
      <c r="W35" s="56"/>
      <c r="X35" s="56"/>
      <c r="Y35" s="56"/>
      <c r="Z35" s="56"/>
      <c r="AA35" s="56"/>
      <c r="AC35" s="27" t="s">
        <v>350</v>
      </c>
    </row>
    <row r="36" customFormat="false" ht="12.75" hidden="false" customHeight="tru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4"/>
      <c r="L36" s="24"/>
      <c r="M36" s="24"/>
      <c r="N36" s="24"/>
      <c r="O36" s="24"/>
      <c r="P36" s="25"/>
      <c r="Q36" s="44"/>
      <c r="R36" s="23"/>
      <c r="S36" s="25"/>
      <c r="T36" s="65"/>
      <c r="U36" s="27"/>
      <c r="V36" s="56"/>
      <c r="W36" s="56"/>
      <c r="X36" s="56"/>
      <c r="Y36" s="56"/>
      <c r="Z36" s="56"/>
      <c r="AA36" s="56"/>
      <c r="AC36" s="27"/>
    </row>
    <row r="37" customFormat="false" ht="12.75" hidden="false" customHeight="true" outlineLevel="0" collapsed="false">
      <c r="A37" s="22"/>
      <c r="B37" s="23"/>
      <c r="C37" s="23"/>
      <c r="D37" s="23"/>
      <c r="E37" s="23"/>
      <c r="F37" s="23" t="n">
        <v>216</v>
      </c>
      <c r="G37" s="23"/>
      <c r="H37" s="23"/>
      <c r="I37" s="23"/>
      <c r="J37" s="23"/>
      <c r="K37" s="24"/>
      <c r="L37" s="24"/>
      <c r="M37" s="24" t="n">
        <f aca="false">SUM(A37:L37)</f>
        <v>216</v>
      </c>
      <c r="N37" s="24" t="n">
        <v>0</v>
      </c>
      <c r="O37" s="24" t="n">
        <v>0</v>
      </c>
      <c r="P37" s="25" t="s">
        <v>39</v>
      </c>
      <c r="Q37" s="44" t="s">
        <v>354</v>
      </c>
      <c r="R37" s="23" t="n">
        <f aca="false">SUM(A37:L37)</f>
        <v>216</v>
      </c>
      <c r="S37" s="25" t="s">
        <v>28</v>
      </c>
      <c r="T37" s="41" t="s">
        <v>355</v>
      </c>
      <c r="U37" s="27"/>
      <c r="V37" s="56"/>
      <c r="W37" s="56"/>
      <c r="X37" s="56"/>
      <c r="Y37" s="56"/>
      <c r="Z37" s="56"/>
      <c r="AA37" s="56"/>
      <c r="AC37" s="27" t="s">
        <v>347</v>
      </c>
    </row>
    <row r="38" customFormat="false" ht="12.75" hidden="false" customHeight="true" outlineLevel="0" collapsed="false">
      <c r="A38" s="22"/>
      <c r="B38" s="23"/>
      <c r="C38" s="23"/>
      <c r="D38" s="23"/>
      <c r="E38" s="23"/>
      <c r="F38" s="23" t="n">
        <v>111</v>
      </c>
      <c r="G38" s="23"/>
      <c r="H38" s="23"/>
      <c r="I38" s="23"/>
      <c r="J38" s="23"/>
      <c r="K38" s="24"/>
      <c r="L38" s="24"/>
      <c r="M38" s="24" t="n">
        <f aca="false">SUM(A38:L38)</f>
        <v>111</v>
      </c>
      <c r="N38" s="24" t="n">
        <v>0</v>
      </c>
      <c r="O38" s="24" t="n">
        <v>0</v>
      </c>
      <c r="P38" s="25" t="s">
        <v>39</v>
      </c>
      <c r="Q38" s="44" t="s">
        <v>356</v>
      </c>
      <c r="R38" s="23" t="n">
        <f aca="false">SUM(A38:L38)</f>
        <v>111</v>
      </c>
      <c r="S38" s="25" t="s">
        <v>28</v>
      </c>
      <c r="T38" s="41" t="s">
        <v>357</v>
      </c>
      <c r="U38" s="27"/>
      <c r="V38" s="56"/>
      <c r="W38" s="56"/>
      <c r="X38" s="56"/>
      <c r="Y38" s="56"/>
      <c r="Z38" s="56"/>
      <c r="AA38" s="56"/>
      <c r="AC38" s="27" t="s">
        <v>347</v>
      </c>
    </row>
    <row r="39" customFormat="false" ht="12.75" hidden="false" customHeight="true" outlineLevel="0" collapsed="false">
      <c r="A39" s="22"/>
      <c r="B39" s="23"/>
      <c r="C39" s="23"/>
      <c r="D39" s="23"/>
      <c r="E39" s="23"/>
      <c r="F39" s="23" t="n">
        <v>99</v>
      </c>
      <c r="G39" s="23"/>
      <c r="H39" s="23"/>
      <c r="I39" s="23"/>
      <c r="J39" s="23"/>
      <c r="K39" s="24"/>
      <c r="L39" s="24"/>
      <c r="M39" s="24" t="n">
        <f aca="false">SUM(A39:L39)</f>
        <v>99</v>
      </c>
      <c r="N39" s="24" t="n">
        <v>0</v>
      </c>
      <c r="O39" s="24" t="n">
        <v>0</v>
      </c>
      <c r="P39" s="25" t="s">
        <v>39</v>
      </c>
      <c r="Q39" s="44" t="s">
        <v>358</v>
      </c>
      <c r="R39" s="23" t="n">
        <f aca="false">SUM(A39:L39)</f>
        <v>99</v>
      </c>
      <c r="S39" s="25" t="s">
        <v>28</v>
      </c>
      <c r="T39" s="41" t="s">
        <v>359</v>
      </c>
      <c r="U39" s="27"/>
      <c r="V39" s="56"/>
      <c r="W39" s="56"/>
      <c r="X39" s="56"/>
      <c r="Y39" s="56"/>
      <c r="Z39" s="56"/>
      <c r="AA39" s="56"/>
      <c r="AC39" s="27" t="s">
        <v>347</v>
      </c>
    </row>
    <row r="40" customFormat="false" ht="12.75" hidden="false" customHeight="true" outlineLevel="0" collapsed="false">
      <c r="A40" s="22"/>
      <c r="B40" s="23"/>
      <c r="C40" s="23"/>
      <c r="D40" s="23"/>
      <c r="E40" s="23"/>
      <c r="F40" s="23" t="n">
        <v>3470</v>
      </c>
      <c r="G40" s="23"/>
      <c r="H40" s="23"/>
      <c r="I40" s="23"/>
      <c r="J40" s="23"/>
      <c r="K40" s="24"/>
      <c r="L40" s="24"/>
      <c r="M40" s="24" t="n">
        <f aca="false">SUM(A40:L40)</f>
        <v>3470</v>
      </c>
      <c r="N40" s="24" t="n">
        <v>0</v>
      </c>
      <c r="O40" s="24" t="n">
        <v>0</v>
      </c>
      <c r="P40" s="25" t="s">
        <v>39</v>
      </c>
      <c r="Q40" s="44" t="s">
        <v>360</v>
      </c>
      <c r="R40" s="23" t="n">
        <f aca="false">SUM(A40:L40)</f>
        <v>3470</v>
      </c>
      <c r="S40" s="25" t="s">
        <v>28</v>
      </c>
      <c r="T40" s="41" t="s">
        <v>361</v>
      </c>
      <c r="U40" s="27"/>
      <c r="V40" s="56"/>
      <c r="W40" s="56"/>
      <c r="X40" s="56"/>
      <c r="Y40" s="56"/>
      <c r="Z40" s="56"/>
      <c r="AA40" s="56"/>
      <c r="AC40" s="27"/>
    </row>
    <row r="41" customFormat="false" ht="12.75" hidden="false" customHeight="tru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4"/>
      <c r="L41" s="24"/>
      <c r="M41" s="24"/>
      <c r="N41" s="24"/>
      <c r="O41" s="24"/>
      <c r="P41" s="25"/>
      <c r="Q41" s="44"/>
      <c r="R41" s="23"/>
      <c r="S41" s="25"/>
      <c r="T41" s="72"/>
      <c r="U41" s="27"/>
      <c r="V41" s="56"/>
      <c r="W41" s="56"/>
      <c r="X41" s="56"/>
      <c r="Y41" s="56"/>
      <c r="Z41" s="56"/>
      <c r="AA41" s="56"/>
      <c r="AC41" s="27" t="s">
        <v>347</v>
      </c>
    </row>
    <row r="42" customFormat="false" ht="12.75" hidden="false" customHeight="true" outlineLevel="0" collapsed="false">
      <c r="A42" s="22"/>
      <c r="B42" s="23"/>
      <c r="C42" s="23"/>
      <c r="D42" s="23"/>
      <c r="E42" s="23" t="n">
        <v>19</v>
      </c>
      <c r="F42" s="23"/>
      <c r="G42" s="23"/>
      <c r="H42" s="23"/>
      <c r="I42" s="23"/>
      <c r="J42" s="23"/>
      <c r="K42" s="24"/>
      <c r="L42" s="24"/>
      <c r="M42" s="24" t="n">
        <v>19</v>
      </c>
      <c r="N42" s="24" t="n">
        <v>0</v>
      </c>
      <c r="O42" s="24" t="n">
        <v>0</v>
      </c>
      <c r="P42" s="25" t="s">
        <v>39</v>
      </c>
      <c r="Q42" s="44" t="s">
        <v>362</v>
      </c>
      <c r="R42" s="23" t="n">
        <f aca="false">SUM(A42:L42)</f>
        <v>19</v>
      </c>
      <c r="S42" s="25" t="s">
        <v>28</v>
      </c>
      <c r="T42" s="41" t="s">
        <v>363</v>
      </c>
      <c r="U42" s="27"/>
      <c r="V42" s="56"/>
      <c r="W42" s="56"/>
      <c r="X42" s="56"/>
      <c r="Y42" s="56"/>
      <c r="Z42" s="56"/>
      <c r="AA42" s="56"/>
      <c r="AC42" s="27"/>
    </row>
    <row r="43" customFormat="false" ht="12.75" hidden="false" customHeight="true" outlineLevel="0" collapsed="false">
      <c r="A43" s="22"/>
      <c r="B43" s="23"/>
      <c r="C43" s="23"/>
      <c r="D43" s="23"/>
      <c r="E43" s="23"/>
      <c r="F43" s="23" t="n">
        <v>1</v>
      </c>
      <c r="G43" s="23"/>
      <c r="H43" s="23"/>
      <c r="I43" s="23"/>
      <c r="J43" s="23"/>
      <c r="K43" s="24"/>
      <c r="L43" s="24"/>
      <c r="M43" s="24" t="n">
        <f aca="false">SUM(A43:L43)</f>
        <v>1</v>
      </c>
      <c r="N43" s="24" t="n">
        <v>0</v>
      </c>
      <c r="O43" s="24" t="n">
        <v>0</v>
      </c>
      <c r="P43" s="25" t="s">
        <v>39</v>
      </c>
      <c r="Q43" s="44" t="s">
        <v>364</v>
      </c>
      <c r="R43" s="23" t="n">
        <f aca="false">SUM(A43:L43)</f>
        <v>1</v>
      </c>
      <c r="S43" s="25" t="s">
        <v>19</v>
      </c>
      <c r="T43" s="26" t="s">
        <v>365</v>
      </c>
      <c r="U43" s="32"/>
      <c r="V43" s="56"/>
      <c r="W43" s="56"/>
      <c r="X43" s="56"/>
      <c r="Y43" s="56"/>
      <c r="Z43" s="56"/>
      <c r="AA43" s="56"/>
      <c r="AC43" s="27" t="s">
        <v>350</v>
      </c>
    </row>
    <row r="44" customFormat="false" ht="12.75" hidden="false" customHeight="true" outlineLevel="0" collapsed="false">
      <c r="A44" s="22"/>
      <c r="B44" s="23"/>
      <c r="C44" s="23"/>
      <c r="D44" s="23"/>
      <c r="E44" s="23"/>
      <c r="F44" s="23" t="n">
        <v>3</v>
      </c>
      <c r="G44" s="23"/>
      <c r="H44" s="23"/>
      <c r="I44" s="23"/>
      <c r="J44" s="23"/>
      <c r="K44" s="24"/>
      <c r="L44" s="24"/>
      <c r="M44" s="24" t="n">
        <f aca="false">SUM(A44:L44)</f>
        <v>3</v>
      </c>
      <c r="N44" s="24" t="n">
        <v>0</v>
      </c>
      <c r="O44" s="24" t="n">
        <v>0</v>
      </c>
      <c r="P44" s="25" t="s">
        <v>39</v>
      </c>
      <c r="Q44" s="44" t="s">
        <v>366</v>
      </c>
      <c r="R44" s="23" t="n">
        <f aca="false">SUM(A44:L44)</f>
        <v>3</v>
      </c>
      <c r="S44" s="25" t="s">
        <v>19</v>
      </c>
      <c r="T44" s="26" t="s">
        <v>367</v>
      </c>
      <c r="U44" s="32"/>
      <c r="V44" s="56"/>
      <c r="W44" s="56"/>
      <c r="X44" s="56"/>
      <c r="Y44" s="56"/>
      <c r="Z44" s="56"/>
      <c r="AA44" s="56"/>
      <c r="AC44" s="27" t="s">
        <v>350</v>
      </c>
    </row>
    <row r="45" customFormat="false" ht="12.75" hidden="false" customHeight="true" outlineLevel="0" collapsed="false">
      <c r="A45" s="22"/>
      <c r="B45" s="23"/>
      <c r="C45" s="23"/>
      <c r="D45" s="23"/>
      <c r="E45" s="23"/>
      <c r="F45" s="23" t="n">
        <v>1</v>
      </c>
      <c r="G45" s="23"/>
      <c r="H45" s="23"/>
      <c r="I45" s="23"/>
      <c r="J45" s="23"/>
      <c r="K45" s="24"/>
      <c r="L45" s="24"/>
      <c r="M45" s="24" t="n">
        <f aca="false">SUM(A45:L45)</f>
        <v>1</v>
      </c>
      <c r="N45" s="24" t="n">
        <v>0</v>
      </c>
      <c r="O45" s="24" t="n">
        <v>0</v>
      </c>
      <c r="P45" s="25" t="s">
        <v>39</v>
      </c>
      <c r="Q45" s="44" t="s">
        <v>368</v>
      </c>
      <c r="R45" s="23" t="n">
        <f aca="false">SUM(A45:L45)</f>
        <v>1</v>
      </c>
      <c r="S45" s="25" t="s">
        <v>19</v>
      </c>
      <c r="T45" s="26" t="s">
        <v>369</v>
      </c>
      <c r="U45" s="32"/>
      <c r="V45" s="56"/>
      <c r="W45" s="56"/>
      <c r="X45" s="56"/>
      <c r="Y45" s="56"/>
      <c r="Z45" s="56"/>
      <c r="AA45" s="56"/>
      <c r="AC45" s="27"/>
    </row>
    <row r="46" customFormat="false" ht="12.75" hidden="false" customHeight="tru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4"/>
      <c r="L46" s="24"/>
      <c r="M46" s="24"/>
      <c r="N46" s="24"/>
      <c r="O46" s="24"/>
      <c r="P46" s="25"/>
      <c r="Q46" s="44"/>
      <c r="R46" s="23"/>
      <c r="S46" s="25"/>
      <c r="T46" s="26"/>
      <c r="U46" s="27"/>
      <c r="V46" s="56"/>
      <c r="W46" s="56"/>
      <c r="X46" s="56"/>
      <c r="Y46" s="56"/>
      <c r="Z46" s="56"/>
      <c r="AA46" s="56"/>
      <c r="AC46" s="27" t="s">
        <v>350</v>
      </c>
    </row>
    <row r="47" customFormat="false" ht="12.75" hidden="false" customHeight="true" outlineLevel="0" collapsed="false">
      <c r="A47" s="22"/>
      <c r="B47" s="23"/>
      <c r="C47" s="23"/>
      <c r="D47" s="23"/>
      <c r="E47" s="23"/>
      <c r="F47" s="23" t="n">
        <v>2</v>
      </c>
      <c r="G47" s="23"/>
      <c r="H47" s="23"/>
      <c r="I47" s="23"/>
      <c r="J47" s="23"/>
      <c r="K47" s="24"/>
      <c r="L47" s="24"/>
      <c r="M47" s="24" t="n">
        <f aca="false">SUM(A47:L47)</f>
        <v>2</v>
      </c>
      <c r="N47" s="24" t="n">
        <v>0</v>
      </c>
      <c r="O47" s="24" t="n">
        <v>0</v>
      </c>
      <c r="P47" s="25" t="s">
        <v>39</v>
      </c>
      <c r="Q47" s="44" t="s">
        <v>370</v>
      </c>
      <c r="R47" s="23" t="n">
        <f aca="false">SUM(A47:L47)</f>
        <v>2</v>
      </c>
      <c r="S47" s="25" t="s">
        <v>19</v>
      </c>
      <c r="T47" s="26" t="s">
        <v>371</v>
      </c>
      <c r="U47" s="32"/>
      <c r="V47" s="56"/>
      <c r="W47" s="56"/>
      <c r="X47" s="56"/>
      <c r="Y47" s="56"/>
      <c r="Z47" s="56"/>
      <c r="AA47" s="56"/>
      <c r="AC47" s="27" t="s">
        <v>350</v>
      </c>
    </row>
    <row r="48" customFormat="false" ht="12.75" hidden="false" customHeight="true" outlineLevel="0" collapsed="false">
      <c r="A48" s="22"/>
      <c r="B48" s="23"/>
      <c r="C48" s="23"/>
      <c r="D48" s="23"/>
      <c r="E48" s="23"/>
      <c r="F48" s="23" t="n">
        <v>3</v>
      </c>
      <c r="G48" s="23"/>
      <c r="H48" s="23"/>
      <c r="I48" s="23"/>
      <c r="J48" s="23"/>
      <c r="K48" s="24"/>
      <c r="L48" s="24"/>
      <c r="M48" s="24" t="n">
        <f aca="false">SUM(A48:L48)</f>
        <v>3</v>
      </c>
      <c r="N48" s="24" t="n">
        <v>0</v>
      </c>
      <c r="O48" s="24" t="n">
        <v>0</v>
      </c>
      <c r="P48" s="25" t="s">
        <v>39</v>
      </c>
      <c r="Q48" s="44" t="s">
        <v>372</v>
      </c>
      <c r="R48" s="23" t="n">
        <f aca="false">SUM(A48:L48)</f>
        <v>3</v>
      </c>
      <c r="S48" s="25" t="s">
        <v>19</v>
      </c>
      <c r="T48" s="26" t="s">
        <v>373</v>
      </c>
      <c r="U48" s="32"/>
      <c r="V48" s="56"/>
      <c r="W48" s="56"/>
      <c r="X48" s="56"/>
      <c r="Y48" s="56"/>
      <c r="Z48" s="56"/>
      <c r="AA48" s="56"/>
      <c r="AC48" s="27" t="s">
        <v>350</v>
      </c>
    </row>
    <row r="49" customFormat="false" ht="12.75" hidden="false" customHeight="true" outlineLevel="0" collapsed="false">
      <c r="A49" s="22"/>
      <c r="B49" s="23"/>
      <c r="C49" s="23"/>
      <c r="D49" s="23"/>
      <c r="E49" s="23"/>
      <c r="F49" s="23" t="n">
        <v>1</v>
      </c>
      <c r="G49" s="23"/>
      <c r="H49" s="23"/>
      <c r="I49" s="23"/>
      <c r="J49" s="23"/>
      <c r="K49" s="24"/>
      <c r="L49" s="24"/>
      <c r="M49" s="24" t="n">
        <f aca="false">SUM(A49:L49)</f>
        <v>1</v>
      </c>
      <c r="N49" s="24" t="n">
        <v>0</v>
      </c>
      <c r="O49" s="24" t="n">
        <v>0</v>
      </c>
      <c r="P49" s="25" t="s">
        <v>39</v>
      </c>
      <c r="Q49" s="44" t="s">
        <v>374</v>
      </c>
      <c r="R49" s="23" t="n">
        <f aca="false">SUM(A49:L49)</f>
        <v>1</v>
      </c>
      <c r="S49" s="25" t="s">
        <v>19</v>
      </c>
      <c r="T49" s="26" t="s">
        <v>375</v>
      </c>
      <c r="U49" s="32"/>
      <c r="V49" s="56"/>
      <c r="W49" s="56"/>
      <c r="X49" s="56"/>
      <c r="Y49" s="56"/>
      <c r="Z49" s="56"/>
      <c r="AA49" s="56"/>
      <c r="AC49" s="27"/>
    </row>
    <row r="50" customFormat="false" ht="12.75" hidden="false" customHeight="true" outlineLevel="0" collapsed="false">
      <c r="A50" s="22"/>
      <c r="B50" s="23"/>
      <c r="C50" s="23"/>
      <c r="D50" s="23"/>
      <c r="E50" s="23"/>
      <c r="F50" s="23" t="n">
        <v>3</v>
      </c>
      <c r="G50" s="23"/>
      <c r="H50" s="23"/>
      <c r="I50" s="23"/>
      <c r="J50" s="23"/>
      <c r="K50" s="24"/>
      <c r="L50" s="24"/>
      <c r="M50" s="24" t="n">
        <f aca="false">SUM(A50:L50)</f>
        <v>3</v>
      </c>
      <c r="N50" s="24" t="n">
        <v>0</v>
      </c>
      <c r="O50" s="24" t="n">
        <v>0</v>
      </c>
      <c r="P50" s="25" t="s">
        <v>39</v>
      </c>
      <c r="Q50" s="44" t="s">
        <v>376</v>
      </c>
      <c r="R50" s="23" t="n">
        <f aca="false">SUM(A50:L50)</f>
        <v>3</v>
      </c>
      <c r="S50" s="25" t="s">
        <v>19</v>
      </c>
      <c r="T50" s="26" t="s">
        <v>377</v>
      </c>
      <c r="U50" s="32"/>
      <c r="V50" s="56"/>
      <c r="W50" s="56"/>
      <c r="X50" s="56"/>
      <c r="Y50" s="56"/>
      <c r="Z50" s="56"/>
      <c r="AA50" s="56"/>
      <c r="AC50" s="27"/>
    </row>
    <row r="51" customFormat="false" ht="12.75" hidden="false" customHeight="tru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4"/>
      <c r="L51" s="24"/>
      <c r="M51" s="24"/>
      <c r="N51" s="24"/>
      <c r="O51" s="24"/>
      <c r="P51" s="25"/>
      <c r="Q51" s="44"/>
      <c r="R51" s="23"/>
      <c r="S51" s="25"/>
      <c r="T51" s="26"/>
      <c r="U51" s="27"/>
      <c r="V51" s="56"/>
      <c r="W51" s="56"/>
      <c r="X51" s="56"/>
      <c r="Y51" s="56"/>
      <c r="Z51" s="56"/>
      <c r="AA51" s="56"/>
      <c r="AC51" s="27"/>
    </row>
    <row r="52" customFormat="false" ht="12.75" hidden="false" customHeight="true" outlineLevel="0" collapsed="false">
      <c r="A52" s="22"/>
      <c r="B52" s="23"/>
      <c r="C52" s="23"/>
      <c r="D52" s="23"/>
      <c r="E52" s="23"/>
      <c r="F52" s="23" t="n">
        <v>4</v>
      </c>
      <c r="G52" s="23"/>
      <c r="H52" s="23"/>
      <c r="I52" s="23"/>
      <c r="J52" s="23"/>
      <c r="K52" s="24"/>
      <c r="L52" s="24"/>
      <c r="M52" s="24" t="n">
        <f aca="false">SUM(A52:L52)</f>
        <v>4</v>
      </c>
      <c r="N52" s="24" t="n">
        <v>0</v>
      </c>
      <c r="O52" s="24" t="n">
        <v>0</v>
      </c>
      <c r="P52" s="25" t="s">
        <v>39</v>
      </c>
      <c r="Q52" s="25" t="s">
        <v>378</v>
      </c>
      <c r="R52" s="23" t="n">
        <f aca="false">SUM(A52:L52)</f>
        <v>4</v>
      </c>
      <c r="S52" s="25" t="s">
        <v>19</v>
      </c>
      <c r="T52" s="26" t="s">
        <v>379</v>
      </c>
      <c r="U52" s="27"/>
      <c r="V52" s="56"/>
      <c r="W52" s="56"/>
      <c r="X52" s="56"/>
      <c r="Y52" s="56"/>
      <c r="Z52" s="56"/>
      <c r="AA52" s="56"/>
      <c r="AC52" s="27"/>
    </row>
    <row r="53" customFormat="false" ht="12.75" hidden="false" customHeight="true" outlineLevel="0" collapsed="false">
      <c r="A53" s="22"/>
      <c r="B53" s="23"/>
      <c r="C53" s="23"/>
      <c r="D53" s="23"/>
      <c r="E53" s="23"/>
      <c r="F53" s="23" t="n">
        <v>8</v>
      </c>
      <c r="G53" s="23"/>
      <c r="H53" s="23"/>
      <c r="I53" s="23"/>
      <c r="J53" s="23"/>
      <c r="K53" s="24"/>
      <c r="L53" s="24"/>
      <c r="M53" s="24" t="n">
        <f aca="false">SUM(A53:L53)</f>
        <v>8</v>
      </c>
      <c r="N53" s="24" t="n">
        <v>0</v>
      </c>
      <c r="O53" s="24" t="n">
        <v>0</v>
      </c>
      <c r="P53" s="25" t="s">
        <v>39</v>
      </c>
      <c r="Q53" s="44" t="s">
        <v>380</v>
      </c>
      <c r="R53" s="23" t="n">
        <f aca="false">SUM(A53:L53)</f>
        <v>8</v>
      </c>
      <c r="S53" s="25" t="s">
        <v>19</v>
      </c>
      <c r="T53" s="26" t="s">
        <v>381</v>
      </c>
      <c r="U53" s="27"/>
      <c r="V53" s="56"/>
      <c r="W53" s="56"/>
      <c r="X53" s="56"/>
      <c r="Y53" s="56"/>
      <c r="Z53" s="56"/>
      <c r="AA53" s="56"/>
    </row>
    <row r="54" customFormat="false" ht="12.75" hidden="false" customHeight="true" outlineLevel="0" collapsed="false">
      <c r="A54" s="14"/>
      <c r="B54" s="15"/>
      <c r="C54" s="15"/>
      <c r="D54" s="15"/>
      <c r="E54" s="15"/>
      <c r="F54" s="15" t="n">
        <v>7</v>
      </c>
      <c r="G54" s="15"/>
      <c r="H54" s="15"/>
      <c r="I54" s="15"/>
      <c r="J54" s="15"/>
      <c r="K54" s="24"/>
      <c r="L54" s="24"/>
      <c r="M54" s="24" t="n">
        <f aca="false">SUM(A54:L54)</f>
        <v>7</v>
      </c>
      <c r="N54" s="24" t="n">
        <v>0</v>
      </c>
      <c r="O54" s="24" t="n">
        <v>0</v>
      </c>
      <c r="P54" s="25" t="s">
        <v>39</v>
      </c>
      <c r="Q54" s="25" t="s">
        <v>382</v>
      </c>
      <c r="R54" s="23" t="n">
        <f aca="false">SUM(A54:L54)</f>
        <v>7</v>
      </c>
      <c r="S54" s="25" t="s">
        <v>19</v>
      </c>
      <c r="T54" s="65" t="s">
        <v>383</v>
      </c>
      <c r="U54" s="21"/>
      <c r="V54" s="56"/>
      <c r="W54" s="56"/>
      <c r="X54" s="56"/>
      <c r="Y54" s="56"/>
      <c r="Z54" s="56"/>
      <c r="AA54" s="56"/>
    </row>
    <row r="55" customFormat="false" ht="12.75" hidden="false" customHeight="true" outlineLevel="0" collapsed="false">
      <c r="A55" s="14"/>
      <c r="B55" s="15"/>
      <c r="C55" s="15"/>
      <c r="D55" s="15"/>
      <c r="E55" s="15"/>
      <c r="F55" s="15" t="n">
        <v>4</v>
      </c>
      <c r="G55" s="15"/>
      <c r="H55" s="15"/>
      <c r="I55" s="15"/>
      <c r="J55" s="15"/>
      <c r="K55" s="24"/>
      <c r="L55" s="24"/>
      <c r="M55" s="24" t="n">
        <v>4</v>
      </c>
      <c r="N55" s="24" t="n">
        <v>0</v>
      </c>
      <c r="O55" s="24" t="n">
        <v>0</v>
      </c>
      <c r="P55" s="25" t="s">
        <v>39</v>
      </c>
      <c r="Q55" s="25" t="s">
        <v>384</v>
      </c>
      <c r="R55" s="23" t="n">
        <f aca="false">SUM(A55:L55)</f>
        <v>4</v>
      </c>
      <c r="S55" s="25" t="s">
        <v>19</v>
      </c>
      <c r="T55" s="65" t="s">
        <v>385</v>
      </c>
      <c r="U55" s="21"/>
      <c r="V55" s="56"/>
      <c r="W55" s="56"/>
      <c r="X55" s="56"/>
      <c r="Y55" s="56"/>
      <c r="Z55" s="56"/>
      <c r="AA55" s="56"/>
    </row>
    <row r="56" customFormat="false" ht="12.75" hidden="false" customHeight="true" outlineLevel="0" collapsed="false">
      <c r="A56" s="22"/>
      <c r="B56" s="23"/>
      <c r="C56" s="23"/>
      <c r="D56" s="23"/>
      <c r="E56" s="23"/>
      <c r="F56" s="23" t="n">
        <v>59</v>
      </c>
      <c r="G56" s="23"/>
      <c r="H56" s="23"/>
      <c r="I56" s="23"/>
      <c r="J56" s="23"/>
      <c r="K56" s="24"/>
      <c r="L56" s="24"/>
      <c r="M56" s="24" t="n">
        <f aca="false">SUM(A56:L56)</f>
        <v>59</v>
      </c>
      <c r="N56" s="24" t="n">
        <v>0</v>
      </c>
      <c r="O56" s="24" t="n">
        <v>0</v>
      </c>
      <c r="P56" s="73" t="s">
        <v>39</v>
      </c>
      <c r="Q56" s="74" t="n">
        <v>63898600</v>
      </c>
      <c r="R56" s="23" t="n">
        <f aca="false">SUM(A56:L56)</f>
        <v>59</v>
      </c>
      <c r="S56" s="25" t="s">
        <v>28</v>
      </c>
      <c r="T56" s="41" t="s">
        <v>386</v>
      </c>
      <c r="U56" s="27"/>
      <c r="V56" s="56"/>
      <c r="W56" s="56"/>
      <c r="X56" s="56"/>
      <c r="Y56" s="56"/>
      <c r="Z56" s="56"/>
      <c r="AA56" s="56"/>
      <c r="AC56" s="27" t="s">
        <v>347</v>
      </c>
    </row>
    <row r="57" customFormat="false" ht="12.75" hidden="false" customHeight="tru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3"/>
      <c r="K57" s="24"/>
      <c r="L57" s="24"/>
      <c r="M57" s="24"/>
      <c r="N57" s="24"/>
      <c r="O57" s="24"/>
      <c r="P57" s="25"/>
      <c r="Q57" s="44"/>
      <c r="R57" s="23"/>
      <c r="S57" s="25"/>
      <c r="T57" s="26"/>
      <c r="U57" s="27"/>
      <c r="V57" s="56"/>
      <c r="W57" s="56"/>
      <c r="X57" s="56"/>
      <c r="Y57" s="56"/>
      <c r="Z57" s="56"/>
      <c r="AA57" s="56"/>
      <c r="AC57" s="27"/>
    </row>
    <row r="58" customFormat="false" ht="12.7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4"/>
      <c r="L58" s="24"/>
      <c r="M58" s="24"/>
      <c r="N58" s="24"/>
      <c r="O58" s="24"/>
      <c r="P58" s="25"/>
      <c r="Q58" s="44"/>
      <c r="R58" s="23"/>
      <c r="S58" s="25"/>
      <c r="T58" s="20" t="s">
        <v>387</v>
      </c>
      <c r="U58" s="27"/>
      <c r="V58" s="56"/>
      <c r="W58" s="56"/>
      <c r="X58" s="56"/>
      <c r="Y58" s="56"/>
      <c r="Z58" s="56"/>
      <c r="AA58" s="56"/>
      <c r="AC58" s="27"/>
    </row>
    <row r="59" customFormat="false" ht="12.75" hidden="false" customHeight="tru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4"/>
      <c r="L59" s="24"/>
      <c r="M59" s="24"/>
      <c r="N59" s="24"/>
      <c r="O59" s="24"/>
      <c r="P59" s="25"/>
      <c r="Q59" s="44"/>
      <c r="R59" s="23"/>
      <c r="S59" s="25"/>
      <c r="T59" s="72"/>
      <c r="U59" s="27"/>
      <c r="V59" s="56"/>
      <c r="W59" s="56"/>
      <c r="X59" s="56"/>
      <c r="Y59" s="56"/>
      <c r="Z59" s="56"/>
      <c r="AA59" s="56"/>
      <c r="AC59" s="27"/>
    </row>
    <row r="60" customFormat="false" ht="12.75" hidden="false" customHeight="true" outlineLevel="0" collapsed="false">
      <c r="A60" s="22" t="n">
        <v>200</v>
      </c>
      <c r="B60" s="23"/>
      <c r="C60" s="23"/>
      <c r="D60" s="23"/>
      <c r="E60" s="23"/>
      <c r="F60" s="23"/>
      <c r="G60" s="23"/>
      <c r="H60" s="23"/>
      <c r="I60" s="23"/>
      <c r="J60" s="23"/>
      <c r="K60" s="24"/>
      <c r="L60" s="24"/>
      <c r="M60" s="24" t="n">
        <f aca="false">SUM(A60:L60)</f>
        <v>200</v>
      </c>
      <c r="N60" s="24" t="n">
        <v>0</v>
      </c>
      <c r="O60" s="24" t="n">
        <v>0</v>
      </c>
      <c r="P60" s="25" t="n">
        <v>611</v>
      </c>
      <c r="Q60" s="44" t="n">
        <v>900</v>
      </c>
      <c r="R60" s="23" t="n">
        <f aca="false">SUM(A60:L60)</f>
        <v>200</v>
      </c>
      <c r="S60" s="25" t="s">
        <v>28</v>
      </c>
      <c r="T60" s="26" t="s">
        <v>388</v>
      </c>
      <c r="U60" s="27"/>
      <c r="V60" s="56"/>
      <c r="W60" s="56"/>
      <c r="X60" s="56"/>
      <c r="Y60" s="56"/>
      <c r="Z60" s="56"/>
      <c r="AA60" s="56"/>
      <c r="AC60" s="27"/>
    </row>
    <row r="61" customFormat="false" ht="12.75" hidden="false" customHeight="true" outlineLevel="0" collapsed="false">
      <c r="A61" s="22"/>
      <c r="B61" s="23" t="n">
        <v>67</v>
      </c>
      <c r="C61" s="23"/>
      <c r="D61" s="23"/>
      <c r="E61" s="23"/>
      <c r="F61" s="23"/>
      <c r="G61" s="23"/>
      <c r="H61" s="23"/>
      <c r="I61" s="23"/>
      <c r="J61" s="23"/>
      <c r="K61" s="24"/>
      <c r="L61" s="24"/>
      <c r="M61" s="24" t="n">
        <f aca="false">SUM(A61:L61)</f>
        <v>67</v>
      </c>
      <c r="N61" s="24" t="n">
        <v>0</v>
      </c>
      <c r="O61" s="24" t="n">
        <v>0</v>
      </c>
      <c r="P61" s="25" t="n">
        <v>611</v>
      </c>
      <c r="Q61" s="44" t="n">
        <v>900</v>
      </c>
      <c r="R61" s="23" t="n">
        <f aca="false">SUM(A61:L61)</f>
        <v>67</v>
      </c>
      <c r="S61" s="25" t="s">
        <v>28</v>
      </c>
      <c r="T61" s="26" t="s">
        <v>389</v>
      </c>
      <c r="U61" s="27"/>
      <c r="V61" s="56"/>
      <c r="W61" s="56"/>
      <c r="X61" s="56"/>
      <c r="Y61" s="56"/>
      <c r="Z61" s="56"/>
      <c r="AA61" s="56"/>
      <c r="AC61" s="27"/>
    </row>
    <row r="62" customFormat="false" ht="12.75" hidden="false" customHeight="true" outlineLevel="0" collapsed="false">
      <c r="A62" s="22" t="n">
        <v>200</v>
      </c>
      <c r="B62" s="23"/>
      <c r="C62" s="23"/>
      <c r="D62" s="23"/>
      <c r="E62" s="23"/>
      <c r="F62" s="23"/>
      <c r="G62" s="23"/>
      <c r="H62" s="23"/>
      <c r="I62" s="23"/>
      <c r="J62" s="23"/>
      <c r="K62" s="24"/>
      <c r="L62" s="24"/>
      <c r="M62" s="24" t="n">
        <f aca="false">SUM(A62:L62)</f>
        <v>200</v>
      </c>
      <c r="N62" s="24" t="n">
        <v>0</v>
      </c>
      <c r="O62" s="24" t="n">
        <v>0</v>
      </c>
      <c r="P62" s="25" t="n">
        <v>611</v>
      </c>
      <c r="Q62" s="44" t="n">
        <v>1100</v>
      </c>
      <c r="R62" s="23" t="n">
        <f aca="false">SUM(A62:L62)</f>
        <v>200</v>
      </c>
      <c r="S62" s="25" t="s">
        <v>28</v>
      </c>
      <c r="T62" s="26" t="s">
        <v>390</v>
      </c>
      <c r="U62" s="27"/>
      <c r="V62" s="56"/>
      <c r="W62" s="56"/>
      <c r="X62" s="56"/>
      <c r="Y62" s="56"/>
      <c r="Z62" s="56"/>
      <c r="AA62" s="56"/>
      <c r="AC62" s="27"/>
    </row>
    <row r="63" customFormat="false" ht="12.75" hidden="false" customHeight="true" outlineLevel="0" collapsed="false">
      <c r="A63" s="22"/>
      <c r="B63" s="23" t="n">
        <v>59</v>
      </c>
      <c r="C63" s="23"/>
      <c r="D63" s="23"/>
      <c r="E63" s="23"/>
      <c r="F63" s="23"/>
      <c r="G63" s="23"/>
      <c r="H63" s="23"/>
      <c r="I63" s="23"/>
      <c r="J63" s="23"/>
      <c r="K63" s="24"/>
      <c r="L63" s="24"/>
      <c r="M63" s="24" t="n">
        <f aca="false">SUM(A63:L63)</f>
        <v>59</v>
      </c>
      <c r="N63" s="24" t="n">
        <v>0</v>
      </c>
      <c r="O63" s="24" t="n">
        <v>0</v>
      </c>
      <c r="P63" s="25" t="n">
        <v>611</v>
      </c>
      <c r="Q63" s="44" t="n">
        <v>1100</v>
      </c>
      <c r="R63" s="23" t="n">
        <f aca="false">SUM(A63:L63)</f>
        <v>59</v>
      </c>
      <c r="S63" s="25" t="s">
        <v>28</v>
      </c>
      <c r="T63" s="26" t="s">
        <v>391</v>
      </c>
      <c r="U63" s="27"/>
      <c r="V63" s="56"/>
      <c r="W63" s="56"/>
      <c r="X63" s="56"/>
      <c r="Y63" s="56"/>
      <c r="Z63" s="56"/>
      <c r="AA63" s="56"/>
      <c r="AC63" s="27"/>
    </row>
    <row r="64" customFormat="false" ht="12.75" hidden="false" customHeight="true" outlineLevel="0" collapsed="false">
      <c r="A64" s="22" t="n">
        <v>100</v>
      </c>
      <c r="B64" s="23"/>
      <c r="C64" s="23"/>
      <c r="D64" s="23"/>
      <c r="E64" s="23"/>
      <c r="F64" s="23"/>
      <c r="G64" s="23"/>
      <c r="H64" s="23"/>
      <c r="I64" s="23"/>
      <c r="J64" s="23"/>
      <c r="K64" s="24"/>
      <c r="L64" s="24"/>
      <c r="M64" s="24" t="n">
        <f aca="false">SUM(A64:L64)</f>
        <v>100</v>
      </c>
      <c r="N64" s="24" t="n">
        <v>0</v>
      </c>
      <c r="O64" s="24" t="n">
        <v>0</v>
      </c>
      <c r="P64" s="25" t="n">
        <v>611</v>
      </c>
      <c r="Q64" s="44" t="n">
        <v>1800</v>
      </c>
      <c r="R64" s="23" t="n">
        <f aca="false">SUM(A64:L64)</f>
        <v>100</v>
      </c>
      <c r="S64" s="25" t="s">
        <v>28</v>
      </c>
      <c r="T64" s="26" t="s">
        <v>392</v>
      </c>
      <c r="U64" s="27"/>
      <c r="V64" s="56"/>
      <c r="W64" s="56"/>
      <c r="X64" s="56"/>
      <c r="Y64" s="56"/>
      <c r="Z64" s="56"/>
      <c r="AA64" s="56"/>
      <c r="AC64" s="27"/>
    </row>
    <row r="65" customFormat="false" ht="12.75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4"/>
      <c r="L65" s="24"/>
      <c r="M65" s="24"/>
      <c r="N65" s="24"/>
      <c r="O65" s="24"/>
      <c r="P65" s="25"/>
      <c r="Q65" s="44"/>
      <c r="R65" s="23"/>
      <c r="S65" s="25"/>
      <c r="T65" s="26"/>
      <c r="U65" s="27"/>
      <c r="V65" s="56"/>
      <c r="W65" s="56"/>
      <c r="X65" s="56"/>
      <c r="Y65" s="56"/>
      <c r="Z65" s="56"/>
      <c r="AA65" s="56"/>
      <c r="AC65" s="27" t="s">
        <v>393</v>
      </c>
      <c r="AD65" s="0" t="n">
        <v>67</v>
      </c>
    </row>
    <row r="66" customFormat="false" ht="12.75" hidden="false" customHeight="true" outlineLevel="0" collapsed="false">
      <c r="A66" s="22" t="n">
        <v>100</v>
      </c>
      <c r="B66" s="23"/>
      <c r="C66" s="23"/>
      <c r="D66" s="23"/>
      <c r="E66" s="23"/>
      <c r="F66" s="23"/>
      <c r="G66" s="23"/>
      <c r="H66" s="23"/>
      <c r="I66" s="23"/>
      <c r="J66" s="23"/>
      <c r="K66" s="24"/>
      <c r="L66" s="24"/>
      <c r="M66" s="24" t="n">
        <f aca="false">SUM(A66:L66)</f>
        <v>100</v>
      </c>
      <c r="N66" s="24" t="n">
        <v>0</v>
      </c>
      <c r="O66" s="24" t="n">
        <v>0</v>
      </c>
      <c r="P66" s="25" t="n">
        <v>611</v>
      </c>
      <c r="Q66" s="44" t="n">
        <v>2000</v>
      </c>
      <c r="R66" s="23" t="n">
        <f aca="false">SUM(A66:L66)</f>
        <v>100</v>
      </c>
      <c r="S66" s="25" t="s">
        <v>28</v>
      </c>
      <c r="T66" s="26" t="s">
        <v>394</v>
      </c>
      <c r="U66" s="27"/>
      <c r="V66" s="56"/>
      <c r="W66" s="56"/>
      <c r="X66" s="56"/>
      <c r="Y66" s="56"/>
      <c r="Z66" s="56"/>
      <c r="AA66" s="56"/>
      <c r="AC66" s="27"/>
    </row>
    <row r="67" customFormat="false" ht="12.75" hidden="false" customHeight="true" outlineLevel="0" collapsed="false">
      <c r="A67" s="22"/>
      <c r="B67" s="23"/>
      <c r="C67" s="23" t="n">
        <v>20</v>
      </c>
      <c r="D67" s="23"/>
      <c r="E67" s="23"/>
      <c r="F67" s="23"/>
      <c r="G67" s="23"/>
      <c r="H67" s="23"/>
      <c r="I67" s="23"/>
      <c r="J67" s="23"/>
      <c r="K67" s="24"/>
      <c r="L67" s="24"/>
      <c r="M67" s="24" t="n">
        <f aca="false">SUM(A67:L67)</f>
        <v>20</v>
      </c>
      <c r="N67" s="24" t="n">
        <v>0</v>
      </c>
      <c r="O67" s="24" t="n">
        <v>0</v>
      </c>
      <c r="P67" s="25" t="n">
        <v>611</v>
      </c>
      <c r="Q67" s="44" t="n">
        <v>97400</v>
      </c>
      <c r="R67" s="23" t="n">
        <f aca="false">SUM(A67:L67)</f>
        <v>20</v>
      </c>
      <c r="S67" s="25" t="s">
        <v>28</v>
      </c>
      <c r="T67" s="26" t="s">
        <v>395</v>
      </c>
      <c r="U67" s="27"/>
      <c r="V67" s="56"/>
      <c r="W67" s="56"/>
      <c r="X67" s="56"/>
      <c r="Y67" s="56"/>
      <c r="Z67" s="56"/>
      <c r="AA67" s="56"/>
      <c r="AC67" s="27"/>
    </row>
    <row r="68" customFormat="false" ht="12.75" hidden="false" customHeight="true" outlineLevel="0" collapsed="false">
      <c r="A68" s="22"/>
      <c r="B68" s="23"/>
      <c r="C68" s="23"/>
      <c r="D68" s="23" t="n">
        <v>2</v>
      </c>
      <c r="E68" s="23"/>
      <c r="F68" s="23"/>
      <c r="G68" s="23"/>
      <c r="H68" s="23"/>
      <c r="I68" s="23"/>
      <c r="J68" s="23"/>
      <c r="K68" s="24"/>
      <c r="L68" s="24"/>
      <c r="M68" s="24" t="n">
        <f aca="false">SUM(A68:L68)</f>
        <v>2</v>
      </c>
      <c r="N68" s="24" t="n">
        <v>0</v>
      </c>
      <c r="O68" s="24" t="n">
        <v>0</v>
      </c>
      <c r="P68" s="25" t="n">
        <v>611</v>
      </c>
      <c r="Q68" s="44" t="n">
        <v>99551</v>
      </c>
      <c r="R68" s="23" t="n">
        <f aca="false">SUM(A68:L68)</f>
        <v>2</v>
      </c>
      <c r="S68" s="25" t="s">
        <v>19</v>
      </c>
      <c r="T68" s="26" t="s">
        <v>396</v>
      </c>
      <c r="U68" s="27"/>
      <c r="V68" s="56"/>
      <c r="W68" s="56"/>
      <c r="X68" s="56"/>
      <c r="Y68" s="56"/>
      <c r="Z68" s="56"/>
      <c r="AA68" s="56"/>
      <c r="AC68" s="27" t="s">
        <v>397</v>
      </c>
      <c r="AD68" s="0" t="n">
        <v>1402</v>
      </c>
    </row>
    <row r="69" customFormat="false" ht="12.75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4"/>
      <c r="L69" s="24"/>
      <c r="M69" s="24"/>
      <c r="N69" s="24"/>
      <c r="O69" s="24"/>
      <c r="P69" s="25"/>
      <c r="Q69" s="44"/>
      <c r="R69" s="23"/>
      <c r="S69" s="25"/>
      <c r="T69" s="26"/>
      <c r="U69" s="27"/>
      <c r="V69" s="56"/>
      <c r="W69" s="56"/>
      <c r="X69" s="56"/>
      <c r="Y69" s="56"/>
      <c r="Z69" s="56"/>
      <c r="AA69" s="56"/>
      <c r="AC69" s="27"/>
    </row>
    <row r="70" customFormat="false" ht="12.75" hidden="false" customHeight="tru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4"/>
      <c r="L70" s="24"/>
      <c r="M70" s="24"/>
      <c r="N70" s="24"/>
      <c r="O70" s="24"/>
      <c r="P70" s="25"/>
      <c r="Q70" s="44"/>
      <c r="R70" s="23"/>
      <c r="S70" s="25"/>
      <c r="T70" s="20" t="s">
        <v>398</v>
      </c>
      <c r="U70" s="27"/>
      <c r="V70" s="56"/>
      <c r="W70" s="56"/>
      <c r="X70" s="56"/>
      <c r="Y70" s="56"/>
      <c r="Z70" s="56"/>
      <c r="AA70" s="56"/>
      <c r="AC70" s="27"/>
    </row>
    <row r="71" customFormat="fals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4"/>
      <c r="L71" s="24"/>
      <c r="M71" s="24"/>
      <c r="N71" s="24"/>
      <c r="O71" s="24"/>
      <c r="P71" s="25"/>
      <c r="Q71" s="44"/>
      <c r="R71" s="23"/>
      <c r="S71" s="25"/>
      <c r="T71" s="26"/>
      <c r="U71" s="27"/>
      <c r="V71" s="56"/>
      <c r="W71" s="56"/>
      <c r="X71" s="56"/>
      <c r="Y71" s="56"/>
      <c r="Z71" s="56"/>
      <c r="AA71" s="56"/>
      <c r="AC71" s="27"/>
    </row>
    <row r="72" customFormat="false" ht="12.75" hidden="false" customHeight="tru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23"/>
      <c r="K72" s="24"/>
      <c r="L72" s="24"/>
      <c r="M72" s="24"/>
      <c r="N72" s="24"/>
      <c r="O72" s="24"/>
      <c r="P72" s="25"/>
      <c r="Q72" s="44"/>
      <c r="R72" s="23"/>
      <c r="S72" s="25"/>
      <c r="T72" s="20"/>
      <c r="U72" s="27"/>
      <c r="V72" s="56"/>
      <c r="W72" s="56"/>
      <c r="X72" s="56"/>
      <c r="Y72" s="56"/>
      <c r="Z72" s="56"/>
      <c r="AA72" s="56"/>
      <c r="AC72" s="27"/>
    </row>
    <row r="73" customFormat="false" ht="12.75" hidden="false" customHeight="tru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4"/>
      <c r="L73" s="24"/>
      <c r="M73" s="24"/>
      <c r="N73" s="24"/>
      <c r="O73" s="24"/>
      <c r="P73" s="25"/>
      <c r="Q73" s="44"/>
      <c r="R73" s="23"/>
      <c r="S73" s="25"/>
      <c r="T73" s="72"/>
      <c r="U73" s="27"/>
      <c r="V73" s="56"/>
      <c r="W73" s="56"/>
      <c r="X73" s="56"/>
      <c r="Y73" s="56"/>
      <c r="Z73" s="56"/>
      <c r="AA73" s="56"/>
      <c r="AC73" s="27"/>
    </row>
    <row r="74" customFormat="false" ht="12.75" hidden="false" customHeight="tru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5"/>
      <c r="Q74" s="44"/>
      <c r="R74" s="25"/>
      <c r="S74" s="25"/>
      <c r="T74" s="26"/>
      <c r="U74" s="27"/>
      <c r="V74" s="56"/>
      <c r="W74" s="56"/>
      <c r="X74" s="56"/>
      <c r="Y74" s="56"/>
      <c r="Z74" s="56"/>
      <c r="AA74" s="56"/>
      <c r="AC74" s="27"/>
    </row>
    <row r="75" customFormat="false" ht="12.75" hidden="false" customHeight="true" outlineLevel="0" collapsed="false">
      <c r="A75" s="22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5"/>
      <c r="Q75" s="44"/>
      <c r="R75" s="25"/>
      <c r="S75" s="25"/>
      <c r="T75" s="26"/>
      <c r="U75" s="27"/>
      <c r="V75" s="56"/>
      <c r="W75" s="56"/>
      <c r="X75" s="56"/>
      <c r="Y75" s="56"/>
      <c r="Z75" s="56"/>
      <c r="AA75" s="56"/>
      <c r="AC75" s="27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7"/>
      <c r="R76" s="56"/>
      <c r="S76" s="56"/>
      <c r="T76" s="67"/>
      <c r="U76" s="56"/>
      <c r="V76" s="56"/>
      <c r="W76" s="56"/>
      <c r="X76" s="56"/>
      <c r="Y76" s="56"/>
      <c r="Z76" s="56"/>
      <c r="AA76" s="56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7"/>
      <c r="R77" s="56"/>
      <c r="S77" s="56"/>
      <c r="T77" s="67"/>
      <c r="U77" s="56"/>
      <c r="V77" s="56"/>
      <c r="W77" s="56"/>
      <c r="X77" s="56"/>
      <c r="Y77" s="56"/>
      <c r="Z77" s="56"/>
      <c r="AA77" s="56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7"/>
      <c r="R78" s="56"/>
      <c r="S78" s="56"/>
      <c r="T78" s="67"/>
      <c r="U78" s="56"/>
      <c r="V78" s="56"/>
      <c r="W78" s="56"/>
      <c r="X78" s="56"/>
      <c r="Y78" s="56"/>
      <c r="Z78" s="56"/>
      <c r="AA78" s="56"/>
    </row>
    <row r="80" customFormat="false" ht="12.75" hidden="false" customHeight="true" outlineLevel="0" collapsed="false">
      <c r="A80" s="7" t="s">
        <v>48</v>
      </c>
      <c r="B80" s="8" t="s">
        <v>220</v>
      </c>
      <c r="C80" s="8" t="s">
        <v>399</v>
      </c>
      <c r="D80" s="8" t="s">
        <v>400</v>
      </c>
      <c r="E80" s="8" t="s">
        <v>221</v>
      </c>
      <c r="F80" s="8" t="s">
        <v>401</v>
      </c>
      <c r="G80" s="8" t="s">
        <v>402</v>
      </c>
      <c r="H80" s="8" t="s">
        <v>403</v>
      </c>
      <c r="I80" s="8" t="s">
        <v>404</v>
      </c>
      <c r="J80" s="8" t="s">
        <v>405</v>
      </c>
      <c r="K80" s="8" t="s">
        <v>406</v>
      </c>
      <c r="L80" s="69" t="s">
        <v>7</v>
      </c>
    </row>
    <row r="81" customFormat="false" ht="13.5" hidden="false" customHeight="false" outlineLevel="0" collapsed="false">
      <c r="A81" s="7"/>
      <c r="B81" s="8"/>
      <c r="C81" s="8"/>
      <c r="D81" s="8"/>
      <c r="E81" s="8"/>
      <c r="F81" s="8"/>
      <c r="G81" s="8"/>
      <c r="H81" s="8"/>
      <c r="I81" s="8"/>
      <c r="J81" s="8"/>
      <c r="K81" s="8"/>
      <c r="L81" s="69"/>
    </row>
    <row r="82" customFormat="false" ht="12.75" hidden="false" customHeight="false" outlineLevel="0" collapsed="false">
      <c r="A82" s="0" t="n">
        <v>63</v>
      </c>
      <c r="B82" s="0" t="n">
        <v>417</v>
      </c>
      <c r="C82" s="0" t="n">
        <v>418</v>
      </c>
      <c r="D82" s="0" t="n">
        <v>419</v>
      </c>
      <c r="E82" s="0" t="n">
        <v>420</v>
      </c>
      <c r="F82" s="0" t="n">
        <v>1282</v>
      </c>
      <c r="G82" s="0" t="n">
        <v>1321</v>
      </c>
      <c r="H82" s="0" t="n">
        <v>1327</v>
      </c>
      <c r="I82" s="0" t="n">
        <v>1328</v>
      </c>
      <c r="J82" s="0" t="n">
        <v>1329</v>
      </c>
      <c r="K82" s="0" t="n">
        <v>1330</v>
      </c>
    </row>
  </sheetData>
  <mergeCells count="37">
    <mergeCell ref="A1:L2"/>
    <mergeCell ref="M1:O2"/>
    <mergeCell ref="P1:P4"/>
    <mergeCell ref="Q1:Q2"/>
    <mergeCell ref="R1:R2"/>
    <mergeCell ref="S1:S4"/>
    <mergeCell ref="T1:T4"/>
    <mergeCell ref="U1:U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</mergeCells>
  <conditionalFormatting sqref="T37:T40 T56 T42">
    <cfRule type="expression" priority="2" aboveAverage="0" equalAverage="0" bottom="0" percent="0" rank="0" text="" dxfId="5">
      <formula>$BB37="ITEM CODE DOES NOT EXIST IN ITEM MASTER"</formula>
    </cfRule>
    <cfRule type="expression" priority="3" aboveAverage="0" equalAverage="0" bottom="0" percent="0" rank="0" text="" dxfId="6">
      <formula>IF(LEN(TRIM($C37)&gt;13),IF(LEFT(TRIM($C37),13)="ITEMS OF WORK",1,0))</formula>
    </cfRule>
  </conditionalFormatting>
  <conditionalFormatting sqref="T37:T40 T56 T42">
    <cfRule type="expression" priority="4" aboveAverage="0" equalAverage="0" bottom="0" percent="0" rank="0" text="" dxfId="7">
      <formula>OR($C37="STRUCTURE REPAIRS",$C37="STRUCTURES 20 FOOT SPAN AND UNDER",$C37="STRUCTURES OVER 20 FOOT SPAN",$C37="RETAINING WALLS")</formula>
    </cfRule>
    <cfRule type="expression" priority="5" aboveAverage="0" equalAverage="0" bottom="0" percent="0" rank="0" text="" dxfId="8">
      <formula>OR($C37="STRUCTURE REPAIRS CONT.",$C37="STRUCTURES 20 FOOT SPAN AND UNDER CONT.",$C37="STRUCTURES OVER 20 FOOT SPAN CONT.",$C37="RETAINING WALLS CONT.")</formula>
    </cfRule>
    <cfRule type="expression" priority="6" aboveAverage="0" equalAverage="0" bottom="0" percent="0" rank="0" text="" dxfId="9">
      <formula>OR($C37="STRUCTURE REPAIRS CONTINUED",$C37="STRUCTURES 20 FOOT SPAN AND UNDER CONTINUED",$C37="STRUCTURES OVER 20 FOOT SPAN CONTINUED",$C37="RETAINING WALLS CONTINUED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8" min="6" style="0" width="8.56"/>
    <col collapsed="false" customWidth="true" hidden="false" outlineLevel="0" max="11" min="9" style="0" width="10.13"/>
    <col collapsed="false" customWidth="true" hidden="false" outlineLevel="0" max="13" min="12" style="0" width="11.28"/>
    <col collapsed="false" customWidth="true" hidden="false" outlineLevel="0" max="14" min="14" style="75" width="11.28"/>
    <col collapsed="false" customWidth="true" hidden="false" outlineLevel="0" max="15" min="15" style="0" width="11.28"/>
    <col collapsed="false" customWidth="true" hidden="false" outlineLevel="0" max="16" min="16" style="0" width="112.84"/>
    <col collapsed="false" customWidth="true" hidden="false" outlineLevel="0" max="17" min="17" style="0" width="7.99"/>
    <col collapsed="false" customWidth="true" hidden="false" outlineLevel="0" max="26" min="24" style="0" width="8.99"/>
  </cols>
  <sheetData>
    <row r="1" customFormat="false" ht="12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3" t="s">
        <v>1</v>
      </c>
      <c r="J1" s="3"/>
      <c r="K1" s="3"/>
      <c r="L1" s="4" t="s">
        <v>2</v>
      </c>
      <c r="M1" s="5" t="s">
        <v>2</v>
      </c>
      <c r="N1" s="77" t="s">
        <v>3</v>
      </c>
      <c r="O1" s="4" t="s">
        <v>4</v>
      </c>
      <c r="P1" s="4" t="s">
        <v>5</v>
      </c>
      <c r="Q1" s="6" t="s">
        <v>6</v>
      </c>
    </row>
    <row r="2" customFormat="false" ht="12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3"/>
      <c r="J2" s="3"/>
      <c r="K2" s="3"/>
      <c r="L2" s="4"/>
      <c r="M2" s="5"/>
      <c r="N2" s="77"/>
      <c r="O2" s="4"/>
      <c r="P2" s="4"/>
      <c r="Q2" s="6"/>
    </row>
    <row r="3" customFormat="false" ht="12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 t="s">
        <v>8</v>
      </c>
      <c r="J3" s="11" t="s">
        <v>9</v>
      </c>
      <c r="K3" s="8" t="s">
        <v>10</v>
      </c>
      <c r="L3" s="4"/>
      <c r="M3" s="12" t="s">
        <v>11</v>
      </c>
      <c r="N3" s="78" t="s">
        <v>12</v>
      </c>
      <c r="O3" s="4"/>
      <c r="P3" s="4"/>
      <c r="Q3" s="6"/>
    </row>
    <row r="4" customFormat="false" ht="12.7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4"/>
      <c r="M4" s="12"/>
      <c r="N4" s="78"/>
      <c r="O4" s="4"/>
      <c r="P4" s="4"/>
      <c r="Q4" s="6"/>
    </row>
    <row r="5" customFormat="false" ht="12.75" hidden="false" customHeight="true" outlineLevel="0" collapsed="false">
      <c r="A5" s="79"/>
      <c r="B5" s="79"/>
      <c r="C5" s="18"/>
      <c r="D5" s="18"/>
      <c r="E5" s="18"/>
      <c r="F5" s="18"/>
      <c r="G5" s="18"/>
      <c r="H5" s="17"/>
      <c r="I5" s="17"/>
      <c r="J5" s="17"/>
      <c r="K5" s="17"/>
      <c r="L5" s="18"/>
      <c r="M5" s="52"/>
      <c r="N5" s="15"/>
      <c r="O5" s="18"/>
      <c r="P5" s="20" t="s">
        <v>407</v>
      </c>
      <c r="Q5" s="21"/>
    </row>
    <row r="6" customFormat="false" ht="12.75" hidden="false" customHeight="true" outlineLevel="0" collapsed="false">
      <c r="A6" s="22"/>
      <c r="B6" s="22"/>
      <c r="C6" s="23"/>
      <c r="D6" s="23"/>
      <c r="E6" s="23"/>
      <c r="F6" s="23" t="n">
        <v>534</v>
      </c>
      <c r="G6" s="23"/>
      <c r="H6" s="24"/>
      <c r="I6" s="24" t="n">
        <v>380</v>
      </c>
      <c r="J6" s="24" t="n">
        <v>0</v>
      </c>
      <c r="K6" s="24" t="n">
        <v>154</v>
      </c>
      <c r="L6" s="23" t="n">
        <v>620</v>
      </c>
      <c r="M6" s="44" t="n">
        <v>500</v>
      </c>
      <c r="N6" s="23" t="n">
        <f aca="false">SUM(A6:H6)</f>
        <v>534</v>
      </c>
      <c r="O6" s="25" t="s">
        <v>19</v>
      </c>
      <c r="P6" s="26" t="s">
        <v>408</v>
      </c>
      <c r="Q6" s="27"/>
      <c r="T6" s="27"/>
    </row>
    <row r="7" customFormat="false" ht="12.75" hidden="false" customHeight="true" outlineLevel="0" collapsed="false">
      <c r="A7" s="22"/>
      <c r="B7" s="22"/>
      <c r="C7" s="23"/>
      <c r="D7" s="23"/>
      <c r="E7" s="23"/>
      <c r="F7" s="23" t="n">
        <v>15</v>
      </c>
      <c r="G7" s="23"/>
      <c r="H7" s="24"/>
      <c r="I7" s="24" t="n">
        <v>15</v>
      </c>
      <c r="J7" s="24" t="n">
        <v>0</v>
      </c>
      <c r="K7" s="24" t="n">
        <v>0</v>
      </c>
      <c r="L7" s="23" t="n">
        <v>620</v>
      </c>
      <c r="M7" s="44" t="n">
        <v>11000</v>
      </c>
      <c r="N7" s="23" t="n">
        <f aca="false">SUM(A7:H7)</f>
        <v>15</v>
      </c>
      <c r="O7" s="25" t="s">
        <v>19</v>
      </c>
      <c r="P7" s="26" t="s">
        <v>409</v>
      </c>
      <c r="Q7" s="27"/>
      <c r="T7" s="27"/>
    </row>
    <row r="8" customFormat="false" ht="12.75" hidden="false" customHeight="true" outlineLevel="0" collapsed="false">
      <c r="A8" s="22" t="n">
        <v>38</v>
      </c>
      <c r="B8" s="22"/>
      <c r="C8" s="23" t="n">
        <v>1591</v>
      </c>
      <c r="D8" s="23"/>
      <c r="E8" s="23"/>
      <c r="F8" s="23"/>
      <c r="G8" s="23"/>
      <c r="H8" s="24"/>
      <c r="I8" s="24" t="n">
        <v>917</v>
      </c>
      <c r="J8" s="24" t="n">
        <v>0</v>
      </c>
      <c r="K8" s="24" t="n">
        <v>712</v>
      </c>
      <c r="L8" s="23" t="n">
        <v>621</v>
      </c>
      <c r="M8" s="44" t="n">
        <v>100</v>
      </c>
      <c r="N8" s="23" t="n">
        <f aca="false">SUM(A8:H8)</f>
        <v>1629</v>
      </c>
      <c r="O8" s="25" t="s">
        <v>19</v>
      </c>
      <c r="P8" s="26" t="s">
        <v>410</v>
      </c>
      <c r="Q8" s="27"/>
      <c r="T8" s="27"/>
    </row>
    <row r="9" customFormat="false" ht="12.75" hidden="false" customHeight="true" outlineLevel="0" collapsed="false">
      <c r="A9" s="22"/>
      <c r="B9" s="22"/>
      <c r="C9" s="23"/>
      <c r="D9" s="23"/>
      <c r="E9" s="23" t="n">
        <v>33</v>
      </c>
      <c r="F9" s="23"/>
      <c r="G9" s="23"/>
      <c r="H9" s="24"/>
      <c r="I9" s="24" t="n">
        <v>8</v>
      </c>
      <c r="J9" s="24" t="n">
        <v>0</v>
      </c>
      <c r="K9" s="24" t="n">
        <v>25</v>
      </c>
      <c r="L9" s="23" t="n">
        <v>625</v>
      </c>
      <c r="M9" s="44" t="n">
        <v>32000</v>
      </c>
      <c r="N9" s="23" t="n">
        <v>33</v>
      </c>
      <c r="O9" s="25" t="s">
        <v>19</v>
      </c>
      <c r="P9" s="26" t="s">
        <v>135</v>
      </c>
      <c r="Q9" s="27"/>
      <c r="T9" s="27"/>
    </row>
    <row r="10" customFormat="false" ht="12.75" hidden="false" customHeight="true" outlineLevel="0" collapsed="false">
      <c r="A10" s="22"/>
      <c r="B10" s="22"/>
      <c r="C10" s="23"/>
      <c r="D10" s="23"/>
      <c r="E10" s="23"/>
      <c r="F10" s="23"/>
      <c r="G10" s="23" t="n">
        <v>963</v>
      </c>
      <c r="H10" s="24"/>
      <c r="I10" s="24" t="n">
        <v>477</v>
      </c>
      <c r="J10" s="24" t="n">
        <v>0</v>
      </c>
      <c r="K10" s="24" t="n">
        <v>486</v>
      </c>
      <c r="L10" s="23" t="n">
        <v>626</v>
      </c>
      <c r="M10" s="44" t="n">
        <v>100</v>
      </c>
      <c r="N10" s="23" t="n">
        <f aca="false">SUM(A10:H10)</f>
        <v>963</v>
      </c>
      <c r="O10" s="25" t="s">
        <v>19</v>
      </c>
      <c r="P10" s="26" t="s">
        <v>411</v>
      </c>
      <c r="Q10" s="27"/>
      <c r="T10" s="27"/>
    </row>
    <row r="11" customFormat="false" ht="12.75" hidden="false" customHeight="true" outlineLevel="0" collapsed="false">
      <c r="A11" s="22"/>
      <c r="B11" s="22"/>
      <c r="C11" s="23"/>
      <c r="D11" s="23"/>
      <c r="E11" s="23"/>
      <c r="F11" s="23"/>
      <c r="G11" s="23"/>
      <c r="H11" s="24"/>
      <c r="I11" s="24"/>
      <c r="J11" s="24"/>
      <c r="K11" s="24"/>
      <c r="L11" s="23"/>
      <c r="M11" s="44"/>
      <c r="N11" s="23"/>
      <c r="O11" s="25"/>
      <c r="P11" s="26"/>
      <c r="Q11" s="27"/>
      <c r="T11" s="27"/>
    </row>
    <row r="12" customFormat="false" ht="12.75" hidden="false" customHeight="true" outlineLevel="0" collapsed="false">
      <c r="A12" s="22"/>
      <c r="B12" s="22"/>
      <c r="C12" s="23"/>
      <c r="D12" s="23" t="n">
        <v>3001</v>
      </c>
      <c r="E12" s="23" t="n">
        <v>227</v>
      </c>
      <c r="F12" s="23"/>
      <c r="G12" s="23"/>
      <c r="H12" s="24"/>
      <c r="I12" s="24" t="n">
        <v>2063</v>
      </c>
      <c r="J12" s="24" t="n">
        <v>0</v>
      </c>
      <c r="K12" s="24" t="n">
        <v>1165</v>
      </c>
      <c r="L12" s="23" t="n">
        <v>630</v>
      </c>
      <c r="M12" s="44" t="n">
        <v>3100</v>
      </c>
      <c r="N12" s="23" t="n">
        <f aca="false">SUM(A12:H12)</f>
        <v>3228</v>
      </c>
      <c r="O12" s="25" t="s">
        <v>28</v>
      </c>
      <c r="P12" s="26" t="s">
        <v>412</v>
      </c>
      <c r="Q12" s="27"/>
      <c r="T12" s="27"/>
    </row>
    <row r="13" customFormat="false" ht="12.75" hidden="false" customHeight="true" outlineLevel="0" collapsed="false">
      <c r="A13" s="22"/>
      <c r="B13" s="22"/>
      <c r="C13" s="23"/>
      <c r="D13" s="23" t="n">
        <v>154</v>
      </c>
      <c r="E13" s="23"/>
      <c r="F13" s="23"/>
      <c r="G13" s="23"/>
      <c r="H13" s="24"/>
      <c r="I13" s="24" t="n">
        <v>154</v>
      </c>
      <c r="J13" s="24" t="n">
        <v>0</v>
      </c>
      <c r="K13" s="24" t="n">
        <v>0</v>
      </c>
      <c r="L13" s="23" t="n">
        <v>630</v>
      </c>
      <c r="M13" s="44" t="n">
        <v>4100</v>
      </c>
      <c r="N13" s="23" t="n">
        <f aca="false">SUM(A13:H13)</f>
        <v>154</v>
      </c>
      <c r="O13" s="25" t="s">
        <v>28</v>
      </c>
      <c r="P13" s="26" t="s">
        <v>413</v>
      </c>
      <c r="Q13" s="27"/>
      <c r="T13" s="27"/>
    </row>
    <row r="14" customFormat="false" ht="12.75" hidden="false" customHeight="true" outlineLevel="0" collapsed="false">
      <c r="A14" s="22"/>
      <c r="B14" s="22"/>
      <c r="C14" s="23"/>
      <c r="D14" s="23" t="n">
        <v>248</v>
      </c>
      <c r="E14" s="23"/>
      <c r="F14" s="23"/>
      <c r="G14" s="23"/>
      <c r="H14" s="24"/>
      <c r="I14" s="24" t="n">
        <v>0</v>
      </c>
      <c r="J14" s="24" t="n">
        <v>0</v>
      </c>
      <c r="K14" s="24" t="n">
        <v>248</v>
      </c>
      <c r="L14" s="23" t="n">
        <v>630</v>
      </c>
      <c r="M14" s="44" t="n">
        <v>6400</v>
      </c>
      <c r="N14" s="23" t="n">
        <f aca="false">SUM(A14:H14)</f>
        <v>248</v>
      </c>
      <c r="O14" s="25" t="s">
        <v>28</v>
      </c>
      <c r="P14" s="26" t="s">
        <v>414</v>
      </c>
      <c r="Q14" s="27"/>
      <c r="T14" s="27"/>
    </row>
    <row r="15" customFormat="false" ht="12.75" hidden="false" customHeight="true" outlineLevel="0" collapsed="false">
      <c r="A15" s="22"/>
      <c r="B15" s="22"/>
      <c r="C15" s="23"/>
      <c r="D15" s="23" t="n">
        <v>294</v>
      </c>
      <c r="E15" s="23"/>
      <c r="F15" s="23"/>
      <c r="G15" s="23"/>
      <c r="H15" s="24"/>
      <c r="I15" s="24" t="n">
        <v>73</v>
      </c>
      <c r="J15" s="24" t="n">
        <v>0</v>
      </c>
      <c r="K15" s="24" t="n">
        <v>221</v>
      </c>
      <c r="L15" s="23" t="n">
        <v>630</v>
      </c>
      <c r="M15" s="44" t="n">
        <v>6500</v>
      </c>
      <c r="N15" s="23" t="n">
        <f aca="false">SUM(A15:H15)</f>
        <v>294</v>
      </c>
      <c r="O15" s="25" t="s">
        <v>28</v>
      </c>
      <c r="P15" s="26" t="s">
        <v>415</v>
      </c>
      <c r="Q15" s="27"/>
      <c r="T15" s="27"/>
    </row>
    <row r="16" customFormat="false" ht="12.75" hidden="false" customHeight="true" outlineLevel="0" collapsed="false">
      <c r="A16" s="22"/>
      <c r="B16" s="22"/>
      <c r="C16" s="23"/>
      <c r="D16" s="23" t="n">
        <v>130</v>
      </c>
      <c r="E16" s="23"/>
      <c r="F16" s="23"/>
      <c r="G16" s="23"/>
      <c r="H16" s="24"/>
      <c r="I16" s="24" t="n">
        <v>76</v>
      </c>
      <c r="J16" s="24" t="n">
        <v>0</v>
      </c>
      <c r="K16" s="24" t="n">
        <v>54</v>
      </c>
      <c r="L16" s="23" t="n">
        <v>630</v>
      </c>
      <c r="M16" s="44" t="n">
        <v>7000</v>
      </c>
      <c r="N16" s="23" t="n">
        <f aca="false">SUM(A16:H16)</f>
        <v>130</v>
      </c>
      <c r="O16" s="25" t="s">
        <v>28</v>
      </c>
      <c r="P16" s="26" t="s">
        <v>416</v>
      </c>
      <c r="Q16" s="27"/>
      <c r="T16" s="27"/>
    </row>
    <row r="17" customFormat="false" ht="12.75" hidden="false" customHeight="true" outlineLevel="0" collapsed="false">
      <c r="A17" s="22"/>
      <c r="B17" s="22"/>
      <c r="C17" s="23"/>
      <c r="D17" s="23"/>
      <c r="E17" s="23"/>
      <c r="F17" s="23"/>
      <c r="G17" s="23"/>
      <c r="H17" s="24"/>
      <c r="I17" s="24"/>
      <c r="J17" s="24"/>
      <c r="K17" s="24"/>
      <c r="L17" s="23"/>
      <c r="M17" s="44"/>
      <c r="N17" s="23"/>
      <c r="O17" s="25"/>
      <c r="P17" s="26"/>
      <c r="Q17" s="27"/>
      <c r="T17" s="27"/>
    </row>
    <row r="18" customFormat="false" ht="12.75" hidden="false" customHeight="true" outlineLevel="0" collapsed="false">
      <c r="A18" s="22"/>
      <c r="B18" s="22"/>
      <c r="C18" s="23"/>
      <c r="D18" s="23" t="n">
        <v>298</v>
      </c>
      <c r="E18" s="23"/>
      <c r="F18" s="23"/>
      <c r="G18" s="23"/>
      <c r="H18" s="24"/>
      <c r="I18" s="24" t="n">
        <v>47</v>
      </c>
      <c r="J18" s="24" t="n">
        <v>0</v>
      </c>
      <c r="K18" s="24" t="n">
        <v>251</v>
      </c>
      <c r="L18" s="23" t="n">
        <v>630</v>
      </c>
      <c r="M18" s="44" t="n">
        <v>7500</v>
      </c>
      <c r="N18" s="23" t="n">
        <f aca="false">SUM(A18:H18)</f>
        <v>298</v>
      </c>
      <c r="O18" s="25" t="s">
        <v>28</v>
      </c>
      <c r="P18" s="26" t="s">
        <v>417</v>
      </c>
      <c r="Q18" s="27"/>
      <c r="T18" s="27"/>
    </row>
    <row r="19" customFormat="false" ht="12.75" hidden="false" customHeight="true" outlineLevel="0" collapsed="false">
      <c r="A19" s="22"/>
      <c r="B19" s="22"/>
      <c r="C19" s="23"/>
      <c r="D19" s="23" t="n">
        <v>380</v>
      </c>
      <c r="E19" s="23"/>
      <c r="F19" s="23"/>
      <c r="G19" s="23"/>
      <c r="H19" s="24"/>
      <c r="I19" s="24" t="n">
        <v>255</v>
      </c>
      <c r="J19" s="24" t="n">
        <v>0</v>
      </c>
      <c r="K19" s="24" t="n">
        <v>125</v>
      </c>
      <c r="L19" s="23" t="n">
        <v>630</v>
      </c>
      <c r="M19" s="44" t="n">
        <v>7600</v>
      </c>
      <c r="N19" s="23" t="n">
        <f aca="false">SUM(A19:H19)</f>
        <v>380</v>
      </c>
      <c r="O19" s="25" t="s">
        <v>28</v>
      </c>
      <c r="P19" s="26" t="s">
        <v>418</v>
      </c>
      <c r="Q19" s="27"/>
      <c r="T19" s="27"/>
    </row>
    <row r="20" customFormat="false" ht="12.75" hidden="false" customHeight="true" outlineLevel="0" collapsed="false">
      <c r="A20" s="22"/>
      <c r="B20" s="22"/>
      <c r="C20" s="23"/>
      <c r="D20" s="23" t="n">
        <v>402</v>
      </c>
      <c r="E20" s="23"/>
      <c r="F20" s="23"/>
      <c r="G20" s="23"/>
      <c r="H20" s="24"/>
      <c r="I20" s="24" t="n">
        <v>168</v>
      </c>
      <c r="J20" s="24" t="n">
        <v>0</v>
      </c>
      <c r="K20" s="24" t="n">
        <v>234</v>
      </c>
      <c r="L20" s="23" t="n">
        <v>630</v>
      </c>
      <c r="M20" s="44" t="n">
        <v>8000</v>
      </c>
      <c r="N20" s="23" t="n">
        <f aca="false">SUM(A20:H20)</f>
        <v>402</v>
      </c>
      <c r="O20" s="25" t="s">
        <v>28</v>
      </c>
      <c r="P20" s="26" t="s">
        <v>419</v>
      </c>
      <c r="Q20" s="27"/>
      <c r="T20" s="27"/>
    </row>
    <row r="21" customFormat="false" ht="12.75" hidden="false" customHeight="true" outlineLevel="0" collapsed="false">
      <c r="A21" s="22"/>
      <c r="B21" s="22"/>
      <c r="C21" s="23"/>
      <c r="D21" s="23" t="n">
        <v>114</v>
      </c>
      <c r="E21" s="23"/>
      <c r="F21" s="23"/>
      <c r="G21" s="23"/>
      <c r="H21" s="24"/>
      <c r="I21" s="24" t="n">
        <v>114</v>
      </c>
      <c r="J21" s="24" t="n">
        <v>0</v>
      </c>
      <c r="K21" s="24" t="n">
        <v>0</v>
      </c>
      <c r="L21" s="23" t="n">
        <v>630</v>
      </c>
      <c r="M21" s="44" t="n">
        <v>8004</v>
      </c>
      <c r="N21" s="23" t="n">
        <f aca="false">SUM(A21:H21)</f>
        <v>114</v>
      </c>
      <c r="O21" s="25" t="s">
        <v>28</v>
      </c>
      <c r="P21" s="26" t="s">
        <v>420</v>
      </c>
      <c r="Q21" s="27"/>
      <c r="T21" s="27"/>
    </row>
    <row r="22" customFormat="false" ht="12.75" hidden="false" customHeight="true" outlineLevel="0" collapsed="false">
      <c r="A22" s="22"/>
      <c r="B22" s="22"/>
      <c r="C22" s="23"/>
      <c r="D22" s="23" t="n">
        <v>56</v>
      </c>
      <c r="E22" s="23"/>
      <c r="F22" s="23"/>
      <c r="G22" s="23"/>
      <c r="H22" s="24"/>
      <c r="I22" s="24" t="n">
        <v>56</v>
      </c>
      <c r="J22" s="24" t="n">
        <v>0</v>
      </c>
      <c r="K22" s="24" t="n">
        <v>0</v>
      </c>
      <c r="L22" s="23" t="n">
        <v>630</v>
      </c>
      <c r="M22" s="44" t="n">
        <v>8520</v>
      </c>
      <c r="N22" s="23" t="n">
        <f aca="false">SUM(A22:H22)</f>
        <v>56</v>
      </c>
      <c r="O22" s="25" t="s">
        <v>28</v>
      </c>
      <c r="P22" s="26" t="s">
        <v>421</v>
      </c>
      <c r="Q22" s="27"/>
      <c r="T22" s="27"/>
    </row>
    <row r="23" customFormat="false" ht="12.75" hidden="false" customHeight="true" outlineLevel="0" collapsed="false">
      <c r="A23" s="22"/>
      <c r="B23" s="22"/>
      <c r="C23" s="23"/>
      <c r="D23" s="23"/>
      <c r="E23" s="23"/>
      <c r="F23" s="23"/>
      <c r="G23" s="23"/>
      <c r="H23" s="24"/>
      <c r="I23" s="24"/>
      <c r="J23" s="24"/>
      <c r="K23" s="24"/>
      <c r="L23" s="23"/>
      <c r="M23" s="44"/>
      <c r="N23" s="23"/>
      <c r="O23" s="25"/>
      <c r="P23" s="26"/>
      <c r="Q23" s="27"/>
      <c r="T23" s="27"/>
    </row>
    <row r="24" customFormat="false" ht="12.75" hidden="false" customHeight="true" outlineLevel="0" collapsed="false">
      <c r="A24" s="22"/>
      <c r="B24" s="22"/>
      <c r="C24" s="23"/>
      <c r="D24" s="23" t="n">
        <v>93</v>
      </c>
      <c r="E24" s="23"/>
      <c r="F24" s="23"/>
      <c r="G24" s="23"/>
      <c r="H24" s="24"/>
      <c r="I24" s="24" t="n">
        <v>71</v>
      </c>
      <c r="J24" s="24" t="n">
        <v>0</v>
      </c>
      <c r="K24" s="24" t="n">
        <v>22</v>
      </c>
      <c r="L24" s="23" t="n">
        <v>630</v>
      </c>
      <c r="M24" s="44" t="n">
        <v>8600</v>
      </c>
      <c r="N24" s="23" t="n">
        <f aca="false">SUM(A24:H24)</f>
        <v>93</v>
      </c>
      <c r="O24" s="25" t="s">
        <v>19</v>
      </c>
      <c r="P24" s="26" t="s">
        <v>422</v>
      </c>
      <c r="Q24" s="27"/>
      <c r="T24" s="27"/>
    </row>
    <row r="25" customFormat="false" ht="12.75" hidden="false" customHeight="true" outlineLevel="0" collapsed="false">
      <c r="A25" s="22"/>
      <c r="B25" s="22"/>
      <c r="C25" s="23"/>
      <c r="D25" s="23" t="n">
        <v>69</v>
      </c>
      <c r="E25" s="23"/>
      <c r="F25" s="23"/>
      <c r="G25" s="23"/>
      <c r="H25" s="24"/>
      <c r="I25" s="24" t="n">
        <v>24</v>
      </c>
      <c r="J25" s="24" t="n">
        <v>0</v>
      </c>
      <c r="K25" s="24" t="n">
        <v>45</v>
      </c>
      <c r="L25" s="23" t="n">
        <v>630</v>
      </c>
      <c r="M25" s="44" t="n">
        <v>9000</v>
      </c>
      <c r="N25" s="23" t="n">
        <f aca="false">SUM(A25:H25)</f>
        <v>69</v>
      </c>
      <c r="O25" s="25" t="s">
        <v>19</v>
      </c>
      <c r="P25" s="26" t="s">
        <v>423</v>
      </c>
      <c r="Q25" s="27"/>
      <c r="T25" s="27"/>
    </row>
    <row r="26" customFormat="false" ht="12.75" hidden="false" customHeight="true" outlineLevel="0" collapsed="false">
      <c r="A26" s="22"/>
      <c r="B26" s="22"/>
      <c r="C26" s="23"/>
      <c r="D26" s="23"/>
      <c r="E26" s="23" t="n">
        <v>2</v>
      </c>
      <c r="F26" s="23"/>
      <c r="G26" s="23"/>
      <c r="H26" s="24"/>
      <c r="I26" s="24" t="n">
        <v>2</v>
      </c>
      <c r="J26" s="24" t="n">
        <v>0</v>
      </c>
      <c r="K26" s="24" t="n">
        <v>0</v>
      </c>
      <c r="L26" s="23" t="n">
        <v>630</v>
      </c>
      <c r="M26" s="44" t="n">
        <v>20300</v>
      </c>
      <c r="N26" s="23" t="n">
        <f aca="false">SUM(A26:H26)</f>
        <v>2</v>
      </c>
      <c r="O26" s="25" t="s">
        <v>19</v>
      </c>
      <c r="P26" s="26" t="s">
        <v>424</v>
      </c>
      <c r="Q26" s="27"/>
      <c r="T26" s="27"/>
    </row>
    <row r="27" customFormat="false" ht="12.75" hidden="false" customHeight="true" outlineLevel="0" collapsed="false">
      <c r="A27" s="22"/>
      <c r="B27" s="22"/>
      <c r="C27" s="23"/>
      <c r="D27" s="23"/>
      <c r="E27" s="23" t="n">
        <v>1</v>
      </c>
      <c r="F27" s="23"/>
      <c r="G27" s="23"/>
      <c r="H27" s="24"/>
      <c r="I27" s="24" t="n">
        <v>1</v>
      </c>
      <c r="J27" s="24" t="n">
        <v>0</v>
      </c>
      <c r="K27" s="24" t="n">
        <v>0</v>
      </c>
      <c r="L27" s="23" t="n">
        <v>630</v>
      </c>
      <c r="M27" s="44" t="n">
        <v>20400</v>
      </c>
      <c r="N27" s="23" t="n">
        <f aca="false">SUM(A27:H27)</f>
        <v>1</v>
      </c>
      <c r="O27" s="25" t="s">
        <v>19</v>
      </c>
      <c r="P27" s="26" t="s">
        <v>425</v>
      </c>
      <c r="Q27" s="27"/>
      <c r="T27" s="27"/>
    </row>
    <row r="28" customFormat="false" ht="12.75" hidden="false" customHeight="true" outlineLevel="0" collapsed="false">
      <c r="A28" s="22"/>
      <c r="B28" s="22"/>
      <c r="C28" s="23"/>
      <c r="D28" s="23"/>
      <c r="E28" s="23" t="n">
        <v>5</v>
      </c>
      <c r="F28" s="23"/>
      <c r="G28" s="23"/>
      <c r="H28" s="24"/>
      <c r="I28" s="24" t="n">
        <v>5</v>
      </c>
      <c r="J28" s="24" t="n">
        <v>0</v>
      </c>
      <c r="K28" s="24" t="n">
        <v>0</v>
      </c>
      <c r="L28" s="23" t="n">
        <v>630</v>
      </c>
      <c r="M28" s="44" t="n">
        <v>20800</v>
      </c>
      <c r="N28" s="23" t="n">
        <f aca="false">SUM(A28:H28)</f>
        <v>5</v>
      </c>
      <c r="O28" s="25" t="s">
        <v>19</v>
      </c>
      <c r="P28" s="26" t="s">
        <v>426</v>
      </c>
      <c r="Q28" s="27"/>
      <c r="T28" s="27"/>
    </row>
    <row r="29" customFormat="false" ht="12.75" hidden="false" customHeight="true" outlineLevel="0" collapsed="false">
      <c r="A29" s="14"/>
      <c r="B29" s="14"/>
      <c r="C29" s="15"/>
      <c r="D29" s="15"/>
      <c r="E29" s="23"/>
      <c r="F29" s="15"/>
      <c r="G29" s="15"/>
      <c r="H29" s="16"/>
      <c r="I29" s="16"/>
      <c r="J29" s="16"/>
      <c r="K29" s="16"/>
      <c r="L29" s="23"/>
      <c r="M29" s="44"/>
      <c r="N29" s="23"/>
      <c r="O29" s="25"/>
      <c r="P29" s="26"/>
      <c r="Q29" s="21"/>
      <c r="T29" s="56"/>
    </row>
    <row r="30" customFormat="false" ht="12.75" hidden="false" customHeight="true" outlineLevel="0" collapsed="false">
      <c r="A30" s="14"/>
      <c r="B30" s="14"/>
      <c r="C30" s="15"/>
      <c r="D30" s="15"/>
      <c r="E30" s="23" t="n">
        <v>5</v>
      </c>
      <c r="F30" s="15"/>
      <c r="G30" s="15"/>
      <c r="H30" s="16"/>
      <c r="I30" s="16" t="n">
        <v>5</v>
      </c>
      <c r="J30" s="16" t="n">
        <v>0</v>
      </c>
      <c r="K30" s="16" t="n">
        <v>0</v>
      </c>
      <c r="L30" s="23" t="n">
        <v>630</v>
      </c>
      <c r="M30" s="44" t="n">
        <v>21000</v>
      </c>
      <c r="N30" s="23" t="n">
        <f aca="false">SUM(A30:H30)</f>
        <v>5</v>
      </c>
      <c r="O30" s="25" t="s">
        <v>19</v>
      </c>
      <c r="P30" s="26" t="s">
        <v>427</v>
      </c>
      <c r="Q30" s="21"/>
    </row>
    <row r="31" customFormat="false" ht="12.75" hidden="false" customHeight="true" outlineLevel="0" collapsed="false">
      <c r="A31" s="14"/>
      <c r="B31" s="14"/>
      <c r="C31" s="15"/>
      <c r="D31" s="15"/>
      <c r="E31" s="23" t="n">
        <v>5</v>
      </c>
      <c r="F31" s="15"/>
      <c r="G31" s="15"/>
      <c r="H31" s="16"/>
      <c r="I31" s="16" t="n">
        <v>5</v>
      </c>
      <c r="J31" s="16" t="n">
        <v>0</v>
      </c>
      <c r="K31" s="16" t="n">
        <v>0</v>
      </c>
      <c r="L31" s="23" t="n">
        <v>630</v>
      </c>
      <c r="M31" s="44" t="n">
        <v>35500</v>
      </c>
      <c r="N31" s="23" t="n">
        <f aca="false">SUM(A31:H31)</f>
        <v>5</v>
      </c>
      <c r="O31" s="25" t="s">
        <v>19</v>
      </c>
      <c r="P31" s="26" t="s">
        <v>428</v>
      </c>
      <c r="Q31" s="21"/>
    </row>
    <row r="32" customFormat="false" ht="12.75" hidden="false" customHeight="true" outlineLevel="0" collapsed="false">
      <c r="A32" s="14"/>
      <c r="B32" s="14"/>
      <c r="C32" s="15"/>
      <c r="D32" s="15"/>
      <c r="E32" s="23" t="n">
        <v>4</v>
      </c>
      <c r="F32" s="15"/>
      <c r="G32" s="15"/>
      <c r="H32" s="16"/>
      <c r="I32" s="16" t="n">
        <v>4</v>
      </c>
      <c r="J32" s="16" t="n">
        <v>0</v>
      </c>
      <c r="K32" s="16" t="n">
        <v>0</v>
      </c>
      <c r="L32" s="23" t="n">
        <v>630</v>
      </c>
      <c r="M32" s="44" t="n">
        <v>45500</v>
      </c>
      <c r="N32" s="23" t="n">
        <f aca="false">SUM(A32:H32)</f>
        <v>4</v>
      </c>
      <c r="O32" s="25" t="s">
        <v>19</v>
      </c>
      <c r="P32" s="26" t="s">
        <v>429</v>
      </c>
      <c r="Q32" s="21"/>
    </row>
    <row r="33" customFormat="false" ht="12.75" hidden="false" customHeight="true" outlineLevel="0" collapsed="false">
      <c r="A33" s="14"/>
      <c r="B33" s="14"/>
      <c r="C33" s="15"/>
      <c r="D33" s="15"/>
      <c r="E33" s="23" t="n">
        <v>1</v>
      </c>
      <c r="F33" s="15"/>
      <c r="G33" s="15"/>
      <c r="H33" s="16"/>
      <c r="I33" s="16" t="n">
        <v>1</v>
      </c>
      <c r="J33" s="16" t="n">
        <v>0</v>
      </c>
      <c r="K33" s="16" t="n">
        <v>0</v>
      </c>
      <c r="L33" s="23" t="n">
        <v>630</v>
      </c>
      <c r="M33" s="44" t="n">
        <v>66500</v>
      </c>
      <c r="N33" s="23" t="n">
        <f aca="false">SUM(A33:H33)</f>
        <v>1</v>
      </c>
      <c r="O33" s="25" t="s">
        <v>19</v>
      </c>
      <c r="P33" s="26" t="s">
        <v>430</v>
      </c>
      <c r="Q33" s="21"/>
    </row>
    <row r="34" customFormat="false" ht="12.75" hidden="false" customHeight="true" outlineLevel="0" collapsed="false">
      <c r="A34" s="14"/>
      <c r="B34" s="14"/>
      <c r="C34" s="15"/>
      <c r="D34" s="15" t="n">
        <v>2</v>
      </c>
      <c r="E34" s="15"/>
      <c r="F34" s="15"/>
      <c r="G34" s="15"/>
      <c r="H34" s="16"/>
      <c r="I34" s="16" t="n">
        <v>1</v>
      </c>
      <c r="J34" s="16" t="n">
        <v>0</v>
      </c>
      <c r="K34" s="16" t="n">
        <v>1</v>
      </c>
      <c r="L34" s="23" t="n">
        <v>630</v>
      </c>
      <c r="M34" s="44" t="n">
        <v>79611</v>
      </c>
      <c r="N34" s="23" t="n">
        <f aca="false">SUM(A34:H34)</f>
        <v>2</v>
      </c>
      <c r="O34" s="25" t="s">
        <v>19</v>
      </c>
      <c r="P34" s="31" t="s">
        <v>431</v>
      </c>
      <c r="Q34" s="21"/>
      <c r="T34" s="21" t="s">
        <v>432</v>
      </c>
    </row>
    <row r="35" customFormat="false" ht="12.75" hidden="false" customHeight="true" outlineLevel="0" collapsed="false">
      <c r="A35" s="14"/>
      <c r="B35" s="14"/>
      <c r="C35" s="15"/>
      <c r="D35" s="15"/>
      <c r="E35" s="15"/>
      <c r="F35" s="15"/>
      <c r="G35" s="15"/>
      <c r="H35" s="16"/>
      <c r="I35" s="16"/>
      <c r="J35" s="16"/>
      <c r="K35" s="16"/>
      <c r="L35" s="23"/>
      <c r="M35" s="44"/>
      <c r="N35" s="23"/>
      <c r="O35" s="25"/>
      <c r="P35" s="31"/>
      <c r="Q35" s="21"/>
      <c r="T35" s="21"/>
    </row>
    <row r="36" customFormat="false" ht="12.75" hidden="false" customHeight="true" outlineLevel="0" collapsed="false">
      <c r="A36" s="14"/>
      <c r="B36" s="14"/>
      <c r="C36" s="15"/>
      <c r="D36" s="80" t="n">
        <v>1760.6</v>
      </c>
      <c r="E36" s="80"/>
      <c r="F36" s="15"/>
      <c r="G36" s="15"/>
      <c r="H36" s="16"/>
      <c r="I36" s="81" t="n">
        <v>1091.3</v>
      </c>
      <c r="J36" s="16" t="n">
        <v>0</v>
      </c>
      <c r="K36" s="81" t="n">
        <v>669.3</v>
      </c>
      <c r="L36" s="23" t="n">
        <v>630</v>
      </c>
      <c r="M36" s="44" t="n">
        <v>80100</v>
      </c>
      <c r="N36" s="40" t="n">
        <f aca="false">SUM(A36:H36)</f>
        <v>1760.6</v>
      </c>
      <c r="O36" s="25" t="s">
        <v>26</v>
      </c>
      <c r="P36" s="26" t="s">
        <v>433</v>
      </c>
      <c r="Q36" s="21"/>
      <c r="T36" s="21"/>
    </row>
    <row r="37" customFormat="false" ht="12.75" hidden="false" customHeight="true" outlineLevel="0" collapsed="false">
      <c r="A37" s="14"/>
      <c r="B37" s="14"/>
      <c r="C37" s="15"/>
      <c r="D37" s="15" t="n">
        <v>3314</v>
      </c>
      <c r="E37" s="15"/>
      <c r="F37" s="15"/>
      <c r="G37" s="15"/>
      <c r="H37" s="16"/>
      <c r="I37" s="16" t="n">
        <v>1362</v>
      </c>
      <c r="J37" s="16" t="n">
        <v>0</v>
      </c>
      <c r="K37" s="16" t="n">
        <v>1952</v>
      </c>
      <c r="L37" s="23" t="n">
        <v>630</v>
      </c>
      <c r="M37" s="44" t="n">
        <v>80200</v>
      </c>
      <c r="N37" s="23" t="n">
        <f aca="false">SUM(A37:H37)</f>
        <v>3314</v>
      </c>
      <c r="O37" s="25" t="s">
        <v>26</v>
      </c>
      <c r="P37" s="26" t="s">
        <v>434</v>
      </c>
      <c r="Q37" s="21"/>
      <c r="T37" s="21"/>
    </row>
    <row r="38" customFormat="false" ht="12.75" hidden="false" customHeight="true" outlineLevel="0" collapsed="false">
      <c r="A38" s="14"/>
      <c r="B38" s="14"/>
      <c r="C38" s="15"/>
      <c r="D38" s="15" t="n">
        <v>207</v>
      </c>
      <c r="E38" s="15" t="n">
        <v>5704</v>
      </c>
      <c r="F38" s="15"/>
      <c r="G38" s="15"/>
      <c r="H38" s="16"/>
      <c r="I38" s="16" t="n">
        <v>1346</v>
      </c>
      <c r="J38" s="16" t="n">
        <v>0</v>
      </c>
      <c r="K38" s="16" t="n">
        <v>4565</v>
      </c>
      <c r="L38" s="23" t="n">
        <v>630</v>
      </c>
      <c r="M38" s="44" t="n">
        <v>80224</v>
      </c>
      <c r="N38" s="23" t="n">
        <f aca="false">SUM(A38:H38)</f>
        <v>5911</v>
      </c>
      <c r="O38" s="25" t="s">
        <v>26</v>
      </c>
      <c r="P38" s="26" t="s">
        <v>435</v>
      </c>
      <c r="Q38" s="21"/>
      <c r="T38" s="21"/>
    </row>
    <row r="39" customFormat="false" ht="12.75" hidden="false" customHeight="true" outlineLevel="0" collapsed="false">
      <c r="A39" s="14"/>
      <c r="B39" s="14"/>
      <c r="C39" s="15"/>
      <c r="D39" s="15" t="n">
        <v>10</v>
      </c>
      <c r="E39" s="15"/>
      <c r="F39" s="15"/>
      <c r="G39" s="15"/>
      <c r="H39" s="16"/>
      <c r="I39" s="16" t="n">
        <v>10</v>
      </c>
      <c r="J39" s="16" t="n">
        <v>0</v>
      </c>
      <c r="K39" s="16" t="n">
        <v>0</v>
      </c>
      <c r="L39" s="23" t="n">
        <v>630</v>
      </c>
      <c r="M39" s="44" t="n">
        <v>80500</v>
      </c>
      <c r="N39" s="23" t="n">
        <f aca="false">SUM(A39:H39)</f>
        <v>10</v>
      </c>
      <c r="O39" s="25" t="s">
        <v>19</v>
      </c>
      <c r="P39" s="26" t="s">
        <v>436</v>
      </c>
      <c r="Q39" s="21"/>
      <c r="T39" s="21"/>
    </row>
    <row r="40" customFormat="false" ht="12.75" hidden="false" customHeight="true" outlineLevel="0" collapsed="false">
      <c r="A40" s="14"/>
      <c r="B40" s="14"/>
      <c r="C40" s="15"/>
      <c r="D40" s="15" t="n">
        <v>82</v>
      </c>
      <c r="E40" s="15"/>
      <c r="F40" s="15"/>
      <c r="G40" s="15"/>
      <c r="H40" s="16"/>
      <c r="I40" s="16" t="n">
        <v>28</v>
      </c>
      <c r="J40" s="16" t="n">
        <v>0</v>
      </c>
      <c r="K40" s="16" t="n">
        <v>54</v>
      </c>
      <c r="L40" s="23" t="n">
        <v>630</v>
      </c>
      <c r="M40" s="44" t="n">
        <v>84500</v>
      </c>
      <c r="N40" s="23" t="n">
        <f aca="false">SUM(A40:H40)</f>
        <v>82</v>
      </c>
      <c r="O40" s="25" t="s">
        <v>19</v>
      </c>
      <c r="P40" s="26" t="s">
        <v>437</v>
      </c>
      <c r="Q40" s="21"/>
      <c r="T40" s="21"/>
    </row>
    <row r="41" customFormat="false" ht="12.75" hidden="false" customHeight="true" outlineLevel="0" collapsed="false">
      <c r="A41" s="14"/>
      <c r="B41" s="14"/>
      <c r="C41" s="15"/>
      <c r="D41" s="15"/>
      <c r="E41" s="15"/>
      <c r="F41" s="15"/>
      <c r="G41" s="15"/>
      <c r="H41" s="16"/>
      <c r="I41" s="16"/>
      <c r="J41" s="16"/>
      <c r="K41" s="16"/>
      <c r="L41" s="23"/>
      <c r="M41" s="44"/>
      <c r="N41" s="23"/>
      <c r="O41" s="25"/>
      <c r="P41" s="26"/>
      <c r="Q41" s="21"/>
      <c r="T41" s="21"/>
    </row>
    <row r="42" customFormat="false" ht="12.75" hidden="false" customHeight="true" outlineLevel="0" collapsed="false">
      <c r="A42" s="14"/>
      <c r="B42" s="14"/>
      <c r="C42" s="15"/>
      <c r="D42" s="15"/>
      <c r="E42" s="15" t="n">
        <v>33</v>
      </c>
      <c r="F42" s="15"/>
      <c r="G42" s="15"/>
      <c r="H42" s="16"/>
      <c r="I42" s="16" t="n">
        <v>10</v>
      </c>
      <c r="J42" s="16" t="n">
        <v>0</v>
      </c>
      <c r="K42" s="16" t="n">
        <v>23</v>
      </c>
      <c r="L42" s="23" t="n">
        <v>630</v>
      </c>
      <c r="M42" s="44" t="n">
        <v>84510</v>
      </c>
      <c r="N42" s="23" t="n">
        <f aca="false">SUM(A42:H42)</f>
        <v>33</v>
      </c>
      <c r="O42" s="25" t="s">
        <v>19</v>
      </c>
      <c r="P42" s="26" t="s">
        <v>438</v>
      </c>
      <c r="Q42" s="21"/>
      <c r="T42" s="21"/>
    </row>
    <row r="43" customFormat="false" ht="12.75" hidden="false" customHeight="true" outlineLevel="0" collapsed="false">
      <c r="A43" s="14"/>
      <c r="B43" s="14" t="n">
        <v>276</v>
      </c>
      <c r="C43" s="15"/>
      <c r="D43" s="15"/>
      <c r="E43" s="15"/>
      <c r="F43" s="15"/>
      <c r="G43" s="15"/>
      <c r="H43" s="16"/>
      <c r="I43" s="16" t="n">
        <v>0</v>
      </c>
      <c r="J43" s="16" t="n">
        <v>0</v>
      </c>
      <c r="K43" s="16" t="n">
        <v>276</v>
      </c>
      <c r="L43" s="23" t="n">
        <v>630</v>
      </c>
      <c r="M43" s="44" t="n">
        <v>84900</v>
      </c>
      <c r="N43" s="23" t="n">
        <f aca="false">SUM(A43:H43)</f>
        <v>276</v>
      </c>
      <c r="O43" s="25" t="s">
        <v>19</v>
      </c>
      <c r="P43" s="26" t="s">
        <v>439</v>
      </c>
      <c r="Q43" s="21"/>
      <c r="T43" s="21"/>
    </row>
    <row r="44" customFormat="false" ht="12.75" hidden="false" customHeight="true" outlineLevel="0" collapsed="false">
      <c r="A44" s="14"/>
      <c r="B44" s="14" t="n">
        <v>7</v>
      </c>
      <c r="C44" s="15"/>
      <c r="D44" s="15"/>
      <c r="E44" s="15"/>
      <c r="F44" s="15"/>
      <c r="G44" s="15"/>
      <c r="H44" s="16"/>
      <c r="I44" s="16" t="n">
        <v>0</v>
      </c>
      <c r="J44" s="16" t="n">
        <v>0</v>
      </c>
      <c r="K44" s="16" t="n">
        <v>7</v>
      </c>
      <c r="L44" s="23" t="n">
        <v>630</v>
      </c>
      <c r="M44" s="44" t="n">
        <v>85100</v>
      </c>
      <c r="N44" s="23" t="n">
        <f aca="false">SUM(A44:H44)</f>
        <v>7</v>
      </c>
      <c r="O44" s="25" t="s">
        <v>19</v>
      </c>
      <c r="P44" s="26" t="s">
        <v>440</v>
      </c>
      <c r="Q44" s="21"/>
      <c r="T44" s="21"/>
    </row>
    <row r="45" customFormat="false" ht="12.75" hidden="false" customHeight="true" outlineLevel="0" collapsed="false">
      <c r="A45" s="14"/>
      <c r="B45" s="14" t="n">
        <v>81</v>
      </c>
      <c r="C45" s="15"/>
      <c r="D45" s="15"/>
      <c r="E45" s="15"/>
      <c r="F45" s="15"/>
      <c r="G45" s="15"/>
      <c r="H45" s="16"/>
      <c r="I45" s="16" t="n">
        <v>0</v>
      </c>
      <c r="J45" s="16" t="n">
        <v>0</v>
      </c>
      <c r="K45" s="16" t="n">
        <v>81</v>
      </c>
      <c r="L45" s="23" t="n">
        <v>630</v>
      </c>
      <c r="M45" s="44" t="n">
        <v>85400</v>
      </c>
      <c r="N45" s="23" t="n">
        <f aca="false">SUM(A45:H45)</f>
        <v>81</v>
      </c>
      <c r="O45" s="25" t="s">
        <v>19</v>
      </c>
      <c r="P45" s="26" t="s">
        <v>441</v>
      </c>
      <c r="Q45" s="21"/>
      <c r="T45" s="21"/>
    </row>
    <row r="46" customFormat="false" ht="12.75" hidden="false" customHeight="true" outlineLevel="0" collapsed="false">
      <c r="A46" s="22"/>
      <c r="B46" s="22" t="n">
        <v>210</v>
      </c>
      <c r="C46" s="23"/>
      <c r="D46" s="23"/>
      <c r="E46" s="23"/>
      <c r="F46" s="23"/>
      <c r="G46" s="23"/>
      <c r="H46" s="24"/>
      <c r="I46" s="24" t="n">
        <v>0</v>
      </c>
      <c r="J46" s="24" t="n">
        <v>0</v>
      </c>
      <c r="K46" s="24" t="n">
        <v>210</v>
      </c>
      <c r="L46" s="23" t="n">
        <v>630</v>
      </c>
      <c r="M46" s="44" t="n">
        <v>86002</v>
      </c>
      <c r="N46" s="23" t="n">
        <f aca="false">SUM(A46:H46)</f>
        <v>210</v>
      </c>
      <c r="O46" s="25" t="s">
        <v>19</v>
      </c>
      <c r="P46" s="26" t="s">
        <v>442</v>
      </c>
      <c r="Q46" s="27"/>
      <c r="T46" s="27"/>
    </row>
    <row r="47" customFormat="false" ht="12.75" hidden="false" customHeight="true" outlineLevel="0" collapsed="false">
      <c r="A47" s="22"/>
      <c r="B47" s="22"/>
      <c r="C47" s="23"/>
      <c r="D47" s="23"/>
      <c r="E47" s="23"/>
      <c r="F47" s="23"/>
      <c r="G47" s="23"/>
      <c r="H47" s="24"/>
      <c r="I47" s="24"/>
      <c r="J47" s="24"/>
      <c r="K47" s="24"/>
      <c r="L47" s="23"/>
      <c r="M47" s="44"/>
      <c r="N47" s="23"/>
      <c r="O47" s="25"/>
      <c r="P47" s="26"/>
      <c r="Q47" s="27"/>
      <c r="T47" s="27"/>
    </row>
    <row r="48" customFormat="false" ht="12.75" hidden="false" customHeight="true" outlineLevel="0" collapsed="false">
      <c r="A48" s="22"/>
      <c r="B48" s="22" t="n">
        <v>85</v>
      </c>
      <c r="C48" s="23"/>
      <c r="D48" s="23"/>
      <c r="E48" s="23"/>
      <c r="F48" s="23"/>
      <c r="G48" s="23"/>
      <c r="H48" s="24"/>
      <c r="I48" s="24" t="n">
        <v>0</v>
      </c>
      <c r="J48" s="24" t="n">
        <v>0</v>
      </c>
      <c r="K48" s="24" t="n">
        <v>85</v>
      </c>
      <c r="L48" s="23" t="n">
        <v>630</v>
      </c>
      <c r="M48" s="44" t="n">
        <v>86102</v>
      </c>
      <c r="N48" s="23" t="n">
        <f aca="false">SUM(A48:H48)</f>
        <v>85</v>
      </c>
      <c r="O48" s="25" t="s">
        <v>19</v>
      </c>
      <c r="P48" s="26" t="s">
        <v>443</v>
      </c>
      <c r="Q48" s="27"/>
      <c r="T48" s="27"/>
    </row>
    <row r="49" customFormat="false" ht="12.75" hidden="false" customHeight="true" outlineLevel="0" collapsed="false">
      <c r="A49" s="22" t="n">
        <v>2</v>
      </c>
      <c r="B49" s="22"/>
      <c r="C49" s="23"/>
      <c r="D49" s="23"/>
      <c r="E49" s="23"/>
      <c r="F49" s="23"/>
      <c r="G49" s="23"/>
      <c r="H49" s="24"/>
      <c r="I49" s="24" t="n">
        <v>0</v>
      </c>
      <c r="J49" s="24" t="n">
        <v>0</v>
      </c>
      <c r="K49" s="24" t="n">
        <v>2</v>
      </c>
      <c r="L49" s="23" t="n">
        <v>630</v>
      </c>
      <c r="M49" s="44" t="n">
        <v>87000</v>
      </c>
      <c r="N49" s="23" t="n">
        <v>2</v>
      </c>
      <c r="O49" s="25" t="s">
        <v>19</v>
      </c>
      <c r="P49" s="26" t="s">
        <v>444</v>
      </c>
      <c r="Q49" s="27"/>
      <c r="T49" s="27"/>
    </row>
    <row r="50" customFormat="false" ht="12.75" hidden="false" customHeight="true" outlineLevel="0" collapsed="false">
      <c r="A50" s="22"/>
      <c r="B50" s="22" t="n">
        <v>8</v>
      </c>
      <c r="C50" s="23"/>
      <c r="D50" s="23"/>
      <c r="E50" s="23"/>
      <c r="F50" s="23"/>
      <c r="G50" s="23"/>
      <c r="H50" s="24"/>
      <c r="I50" s="24" t="n">
        <v>0</v>
      </c>
      <c r="J50" s="24" t="n">
        <v>0</v>
      </c>
      <c r="K50" s="24" t="n">
        <v>8</v>
      </c>
      <c r="L50" s="23" t="n">
        <v>630</v>
      </c>
      <c r="M50" s="44" t="n">
        <v>87400</v>
      </c>
      <c r="N50" s="23" t="n">
        <f aca="false">SUM(A50:H50)</f>
        <v>8</v>
      </c>
      <c r="O50" s="25" t="s">
        <v>19</v>
      </c>
      <c r="P50" s="26" t="s">
        <v>445</v>
      </c>
      <c r="Q50" s="27"/>
      <c r="T50" s="27"/>
    </row>
    <row r="51" customFormat="false" ht="12.75" hidden="false" customHeight="true" outlineLevel="0" collapsed="false">
      <c r="A51" s="22" t="n">
        <v>2</v>
      </c>
      <c r="B51" s="22"/>
      <c r="C51" s="23"/>
      <c r="D51" s="23"/>
      <c r="E51" s="23"/>
      <c r="F51" s="23"/>
      <c r="G51" s="23"/>
      <c r="H51" s="24"/>
      <c r="I51" s="24" t="n">
        <v>0</v>
      </c>
      <c r="J51" s="24" t="n">
        <v>0</v>
      </c>
      <c r="K51" s="24" t="n">
        <v>2</v>
      </c>
      <c r="L51" s="23" t="n">
        <v>630</v>
      </c>
      <c r="M51" s="44" t="n">
        <v>88100</v>
      </c>
      <c r="N51" s="23" t="n">
        <f aca="false">SUM(A51:H51)</f>
        <v>2</v>
      </c>
      <c r="O51" s="25" t="s">
        <v>19</v>
      </c>
      <c r="P51" s="26" t="s">
        <v>446</v>
      </c>
      <c r="Q51" s="27"/>
      <c r="T51" s="27"/>
    </row>
    <row r="52" customFormat="false" ht="12.75" hidden="false" customHeight="true" outlineLevel="0" collapsed="false">
      <c r="A52" s="22"/>
      <c r="B52" s="22" t="n">
        <v>6</v>
      </c>
      <c r="C52" s="23"/>
      <c r="D52" s="23"/>
      <c r="E52" s="23"/>
      <c r="F52" s="23"/>
      <c r="G52" s="23"/>
      <c r="H52" s="24"/>
      <c r="I52" s="24" t="n">
        <v>0</v>
      </c>
      <c r="J52" s="24" t="n">
        <v>0</v>
      </c>
      <c r="K52" s="24" t="n">
        <v>6</v>
      </c>
      <c r="L52" s="23" t="n">
        <v>630</v>
      </c>
      <c r="M52" s="44" t="n">
        <v>89706</v>
      </c>
      <c r="N52" s="23" t="n">
        <f aca="false">SUM(A52:H52)</f>
        <v>6</v>
      </c>
      <c r="O52" s="25" t="s">
        <v>19</v>
      </c>
      <c r="P52" s="26" t="s">
        <v>447</v>
      </c>
      <c r="Q52" s="27"/>
      <c r="T52" s="56"/>
    </row>
    <row r="53" customFormat="false" ht="12.75" hidden="false" customHeight="true" outlineLevel="0" collapsed="false">
      <c r="A53" s="22"/>
      <c r="B53" s="22"/>
      <c r="C53" s="23"/>
      <c r="D53" s="23"/>
      <c r="E53" s="23"/>
      <c r="F53" s="23"/>
      <c r="G53" s="23"/>
      <c r="H53" s="24"/>
      <c r="I53" s="24"/>
      <c r="J53" s="24"/>
      <c r="K53" s="24"/>
      <c r="L53" s="23"/>
      <c r="M53" s="44"/>
      <c r="N53" s="23"/>
      <c r="O53" s="25"/>
      <c r="P53" s="26"/>
      <c r="Q53" s="27"/>
      <c r="T53" s="27"/>
    </row>
    <row r="54" customFormat="false" ht="12.75" hidden="false" customHeight="true" outlineLevel="0" collapsed="false">
      <c r="A54" s="22"/>
      <c r="B54" s="22" t="n">
        <v>3</v>
      </c>
      <c r="C54" s="23"/>
      <c r="D54" s="23"/>
      <c r="E54" s="23"/>
      <c r="F54" s="23"/>
      <c r="G54" s="23"/>
      <c r="H54" s="24"/>
      <c r="I54" s="24" t="n">
        <v>0</v>
      </c>
      <c r="J54" s="24" t="n">
        <v>0</v>
      </c>
      <c r="K54" s="24" t="n">
        <v>3</v>
      </c>
      <c r="L54" s="23" t="n">
        <v>630</v>
      </c>
      <c r="M54" s="44" t="n">
        <v>89802</v>
      </c>
      <c r="N54" s="23" t="n">
        <f aca="false">SUM(A54:H54)</f>
        <v>3</v>
      </c>
      <c r="O54" s="25" t="s">
        <v>19</v>
      </c>
      <c r="P54" s="26" t="s">
        <v>448</v>
      </c>
      <c r="Q54" s="27"/>
      <c r="T54" s="27"/>
    </row>
    <row r="55" customFormat="false" ht="12.75" hidden="false" customHeight="true" outlineLevel="0" collapsed="false">
      <c r="A55" s="22" t="n">
        <v>4700</v>
      </c>
      <c r="B55" s="22"/>
      <c r="C55" s="23" t="n">
        <v>190</v>
      </c>
      <c r="D55" s="23"/>
      <c r="E55" s="23"/>
      <c r="F55" s="23"/>
      <c r="G55" s="23"/>
      <c r="H55" s="24"/>
      <c r="I55" s="24" t="n">
        <v>190</v>
      </c>
      <c r="J55" s="24" t="n">
        <v>0</v>
      </c>
      <c r="K55" s="24" t="n">
        <v>4700</v>
      </c>
      <c r="L55" s="23" t="n">
        <v>642</v>
      </c>
      <c r="M55" s="44" t="n">
        <v>30000</v>
      </c>
      <c r="N55" s="23" t="n">
        <f aca="false">SUM(A55:H55)</f>
        <v>4890</v>
      </c>
      <c r="O55" s="25" t="s">
        <v>28</v>
      </c>
      <c r="P55" s="26" t="s">
        <v>449</v>
      </c>
      <c r="Q55" s="27"/>
      <c r="T55" s="27"/>
    </row>
    <row r="56" customFormat="false" ht="12.75" hidden="false" customHeight="true" outlineLevel="0" collapsed="false">
      <c r="A56" s="22"/>
      <c r="B56" s="22"/>
      <c r="C56" s="23" t="n">
        <v>6</v>
      </c>
      <c r="D56" s="23"/>
      <c r="E56" s="23"/>
      <c r="F56" s="23"/>
      <c r="G56" s="23"/>
      <c r="H56" s="24"/>
      <c r="I56" s="24" t="n">
        <v>6</v>
      </c>
      <c r="J56" s="24" t="n">
        <v>0</v>
      </c>
      <c r="K56" s="24" t="n">
        <v>0</v>
      </c>
      <c r="L56" s="23" t="n">
        <v>642</v>
      </c>
      <c r="M56" s="44" t="n">
        <v>30020</v>
      </c>
      <c r="N56" s="23" t="n">
        <f aca="false">SUM(A56:H56)</f>
        <v>6</v>
      </c>
      <c r="O56" s="25" t="s">
        <v>19</v>
      </c>
      <c r="P56" s="26" t="s">
        <v>449</v>
      </c>
      <c r="Q56" s="27"/>
      <c r="T56" s="27"/>
    </row>
    <row r="57" customFormat="false" ht="12.75" hidden="false" customHeight="true" outlineLevel="0" collapsed="false">
      <c r="A57" s="82" t="n">
        <v>2.18</v>
      </c>
      <c r="B57" s="22"/>
      <c r="C57" s="23"/>
      <c r="D57" s="23"/>
      <c r="E57" s="23"/>
      <c r="F57" s="23"/>
      <c r="G57" s="23"/>
      <c r="H57" s="24"/>
      <c r="I57" s="48" t="n">
        <v>2.18</v>
      </c>
      <c r="J57" s="24" t="n">
        <v>0</v>
      </c>
      <c r="K57" s="83" t="n">
        <v>0</v>
      </c>
      <c r="L57" s="23" t="n">
        <v>642</v>
      </c>
      <c r="M57" s="44" t="s">
        <v>450</v>
      </c>
      <c r="N57" s="47" t="n">
        <f aca="false">SUM(A57:H57)</f>
        <v>2.18</v>
      </c>
      <c r="O57" s="25" t="s">
        <v>343</v>
      </c>
      <c r="P57" s="26" t="s">
        <v>451</v>
      </c>
      <c r="Q57" s="27" t="n">
        <v>1320</v>
      </c>
      <c r="T57" s="27"/>
    </row>
    <row r="58" customFormat="false" ht="12.75" hidden="false" customHeight="true" outlineLevel="0" collapsed="false">
      <c r="A58" s="82" t="n">
        <v>32.74</v>
      </c>
      <c r="B58" s="22"/>
      <c r="C58" s="23"/>
      <c r="D58" s="23"/>
      <c r="E58" s="23"/>
      <c r="F58" s="23"/>
      <c r="G58" s="23"/>
      <c r="H58" s="24"/>
      <c r="I58" s="48" t="n">
        <v>10.63</v>
      </c>
      <c r="J58" s="24" t="n">
        <v>0</v>
      </c>
      <c r="K58" s="83" t="n">
        <v>22.11</v>
      </c>
      <c r="L58" s="23" t="n">
        <v>642</v>
      </c>
      <c r="M58" s="44" t="s">
        <v>452</v>
      </c>
      <c r="N58" s="47" t="n">
        <f aca="false">SUM(A58:H58)</f>
        <v>32.74</v>
      </c>
      <c r="O58" s="25" t="s">
        <v>343</v>
      </c>
      <c r="P58" s="26" t="s">
        <v>453</v>
      </c>
      <c r="Q58" s="27" t="n">
        <v>1320</v>
      </c>
      <c r="T58" s="27"/>
    </row>
    <row r="59" customFormat="false" ht="12.75" hidden="false" customHeight="true" outlineLevel="0" collapsed="false">
      <c r="A59" s="82"/>
      <c r="B59" s="22"/>
      <c r="C59" s="23"/>
      <c r="D59" s="23"/>
      <c r="E59" s="23"/>
      <c r="F59" s="23"/>
      <c r="G59" s="23"/>
      <c r="H59" s="24"/>
      <c r="I59" s="48"/>
      <c r="J59" s="24"/>
      <c r="K59" s="83"/>
      <c r="L59" s="23"/>
      <c r="M59" s="44"/>
      <c r="N59" s="47"/>
      <c r="O59" s="25"/>
      <c r="P59" s="26"/>
      <c r="Q59" s="27"/>
      <c r="T59" s="27"/>
    </row>
    <row r="60" customFormat="false" ht="12.75" hidden="false" customHeight="true" outlineLevel="0" collapsed="false">
      <c r="A60" s="82" t="n">
        <v>22.18</v>
      </c>
      <c r="B60" s="22"/>
      <c r="C60" s="23"/>
      <c r="D60" s="23"/>
      <c r="E60" s="23"/>
      <c r="F60" s="23"/>
      <c r="G60" s="23"/>
      <c r="H60" s="24"/>
      <c r="I60" s="48" t="n">
        <v>10.8</v>
      </c>
      <c r="J60" s="24" t="n">
        <v>0</v>
      </c>
      <c r="K60" s="83" t="n">
        <v>11.38</v>
      </c>
      <c r="L60" s="23" t="n">
        <v>642</v>
      </c>
      <c r="M60" s="44" t="s">
        <v>454</v>
      </c>
      <c r="N60" s="47" t="n">
        <f aca="false">SUM(A60:H60)</f>
        <v>22.18</v>
      </c>
      <c r="O60" s="25" t="s">
        <v>343</v>
      </c>
      <c r="P60" s="26" t="s">
        <v>455</v>
      </c>
      <c r="Q60" s="27" t="n">
        <v>1320</v>
      </c>
      <c r="T60" s="27"/>
    </row>
    <row r="61" customFormat="false" ht="12.75" hidden="false" customHeight="true" outlineLevel="0" collapsed="false">
      <c r="A61" s="82" t="n">
        <v>0.83</v>
      </c>
      <c r="B61" s="22"/>
      <c r="C61" s="23"/>
      <c r="D61" s="23"/>
      <c r="E61" s="23"/>
      <c r="F61" s="23"/>
      <c r="G61" s="23"/>
      <c r="H61" s="24"/>
      <c r="I61" s="48" t="n">
        <v>0.83</v>
      </c>
      <c r="J61" s="24" t="n">
        <v>0</v>
      </c>
      <c r="K61" s="83" t="n">
        <v>0</v>
      </c>
      <c r="L61" s="23" t="n">
        <v>642</v>
      </c>
      <c r="M61" s="44" t="s">
        <v>456</v>
      </c>
      <c r="N61" s="47" t="n">
        <f aca="false">SUM(A61:H61)</f>
        <v>0.83</v>
      </c>
      <c r="O61" s="25" t="s">
        <v>343</v>
      </c>
      <c r="P61" s="26" t="s">
        <v>457</v>
      </c>
      <c r="Q61" s="27" t="n">
        <v>1320</v>
      </c>
      <c r="T61" s="27"/>
    </row>
    <row r="62" customFormat="false" ht="12.75" hidden="false" customHeight="true" outlineLevel="0" collapsed="false">
      <c r="A62" s="22" t="n">
        <v>783</v>
      </c>
      <c r="B62" s="22"/>
      <c r="C62" s="23"/>
      <c r="D62" s="23"/>
      <c r="E62" s="23"/>
      <c r="F62" s="23"/>
      <c r="G62" s="23"/>
      <c r="H62" s="24"/>
      <c r="I62" s="24" t="n">
        <v>783</v>
      </c>
      <c r="J62" s="24" t="n">
        <v>0</v>
      </c>
      <c r="K62" s="83" t="n">
        <v>0</v>
      </c>
      <c r="L62" s="23" t="n">
        <v>642</v>
      </c>
      <c r="M62" s="44" t="s">
        <v>458</v>
      </c>
      <c r="N62" s="23" t="n">
        <f aca="false">SUM(A62:H62)</f>
        <v>783</v>
      </c>
      <c r="O62" s="25" t="s">
        <v>28</v>
      </c>
      <c r="P62" s="26" t="s">
        <v>459</v>
      </c>
      <c r="Q62" s="27" t="n">
        <v>1320</v>
      </c>
      <c r="T62" s="27"/>
    </row>
    <row r="63" customFormat="false" ht="12.75" hidden="false" customHeight="true" outlineLevel="0" collapsed="false">
      <c r="A63" s="22" t="n">
        <v>18365</v>
      </c>
      <c r="B63" s="22"/>
      <c r="C63" s="23"/>
      <c r="D63" s="23"/>
      <c r="E63" s="23"/>
      <c r="F63" s="23"/>
      <c r="G63" s="23"/>
      <c r="H63" s="24"/>
      <c r="I63" s="24" t="n">
        <v>8382</v>
      </c>
      <c r="J63" s="24" t="n">
        <v>0</v>
      </c>
      <c r="K63" s="83" t="n">
        <v>9983</v>
      </c>
      <c r="L63" s="23" t="n">
        <v>642</v>
      </c>
      <c r="M63" s="44" t="s">
        <v>460</v>
      </c>
      <c r="N63" s="23" t="n">
        <f aca="false">SUM(A63:H63)</f>
        <v>18365</v>
      </c>
      <c r="O63" s="25" t="s">
        <v>28</v>
      </c>
      <c r="P63" s="26" t="s">
        <v>461</v>
      </c>
      <c r="Q63" s="27" t="n">
        <v>1320</v>
      </c>
      <c r="T63" s="27"/>
    </row>
    <row r="64" customFormat="false" ht="12.75" hidden="false" customHeight="true" outlineLevel="0" collapsed="false">
      <c r="A64" s="22" t="n">
        <v>168</v>
      </c>
      <c r="B64" s="22"/>
      <c r="C64" s="23"/>
      <c r="D64" s="23"/>
      <c r="E64" s="23"/>
      <c r="F64" s="23"/>
      <c r="G64" s="23"/>
      <c r="H64" s="24"/>
      <c r="I64" s="24" t="n">
        <v>168</v>
      </c>
      <c r="J64" s="24" t="n">
        <v>0</v>
      </c>
      <c r="K64" s="83" t="n">
        <v>0</v>
      </c>
      <c r="L64" s="23" t="n">
        <v>642</v>
      </c>
      <c r="M64" s="44" t="s">
        <v>462</v>
      </c>
      <c r="N64" s="23" t="n">
        <f aca="false">SUM(A64:H64)</f>
        <v>168</v>
      </c>
      <c r="O64" s="25" t="s">
        <v>28</v>
      </c>
      <c r="P64" s="26" t="s">
        <v>463</v>
      </c>
      <c r="Q64" s="27" t="n">
        <v>1320</v>
      </c>
      <c r="T64" s="27"/>
    </row>
    <row r="65" customFormat="false" ht="12.75" hidden="false" customHeight="true" outlineLevel="0" collapsed="false">
      <c r="A65" s="22"/>
      <c r="B65" s="22"/>
      <c r="C65" s="23"/>
      <c r="D65" s="23"/>
      <c r="E65" s="23"/>
      <c r="F65" s="23"/>
      <c r="G65" s="23"/>
      <c r="H65" s="24"/>
      <c r="I65" s="24"/>
      <c r="J65" s="24"/>
      <c r="K65" s="83"/>
      <c r="L65" s="23"/>
      <c r="M65" s="44"/>
      <c r="N65" s="23"/>
      <c r="O65" s="25"/>
      <c r="P65" s="26"/>
      <c r="Q65" s="27"/>
      <c r="T65" s="27"/>
    </row>
    <row r="66" customFormat="false" ht="12.75" hidden="false" customHeight="true" outlineLevel="0" collapsed="false">
      <c r="A66" s="22" t="n">
        <v>584</v>
      </c>
      <c r="B66" s="22"/>
      <c r="C66" s="23"/>
      <c r="D66" s="23"/>
      <c r="E66" s="23"/>
      <c r="F66" s="23"/>
      <c r="G66" s="23"/>
      <c r="H66" s="24"/>
      <c r="I66" s="24" t="n">
        <v>584</v>
      </c>
      <c r="J66" s="24" t="n">
        <v>0</v>
      </c>
      <c r="K66" s="83" t="n">
        <v>0</v>
      </c>
      <c r="L66" s="23" t="n">
        <v>642</v>
      </c>
      <c r="M66" s="44" t="s">
        <v>464</v>
      </c>
      <c r="N66" s="23" t="n">
        <f aca="false">SUM(A66:H66)</f>
        <v>584</v>
      </c>
      <c r="O66" s="25" t="s">
        <v>28</v>
      </c>
      <c r="P66" s="26" t="s">
        <v>465</v>
      </c>
      <c r="Q66" s="27" t="n">
        <v>1320</v>
      </c>
      <c r="T66" s="27"/>
    </row>
    <row r="67" customFormat="false" ht="12.75" hidden="false" customHeight="true" outlineLevel="0" collapsed="false">
      <c r="A67" s="22" t="n">
        <v>1487</v>
      </c>
      <c r="B67" s="22"/>
      <c r="C67" s="23"/>
      <c r="D67" s="23"/>
      <c r="E67" s="23"/>
      <c r="F67" s="23"/>
      <c r="G67" s="23"/>
      <c r="H67" s="24"/>
      <c r="I67" s="24" t="n">
        <v>476</v>
      </c>
      <c r="J67" s="24" t="n">
        <v>0</v>
      </c>
      <c r="K67" s="83" t="n">
        <v>1011</v>
      </c>
      <c r="L67" s="23" t="n">
        <v>642</v>
      </c>
      <c r="M67" s="44" t="s">
        <v>466</v>
      </c>
      <c r="N67" s="23" t="n">
        <f aca="false">SUM(A67:H67)</f>
        <v>1487</v>
      </c>
      <c r="O67" s="25" t="s">
        <v>28</v>
      </c>
      <c r="P67" s="26" t="s">
        <v>467</v>
      </c>
      <c r="Q67" s="27" t="n">
        <v>1320</v>
      </c>
      <c r="T67" s="27"/>
    </row>
    <row r="68" customFormat="false" ht="12.75" hidden="false" customHeight="true" outlineLevel="0" collapsed="false">
      <c r="A68" s="22" t="n">
        <v>39</v>
      </c>
      <c r="B68" s="22"/>
      <c r="C68" s="23"/>
      <c r="D68" s="23"/>
      <c r="E68" s="23"/>
      <c r="F68" s="23"/>
      <c r="G68" s="23"/>
      <c r="H68" s="24"/>
      <c r="I68" s="24" t="n">
        <v>39</v>
      </c>
      <c r="J68" s="24" t="n">
        <v>0</v>
      </c>
      <c r="K68" s="83" t="n">
        <v>0</v>
      </c>
      <c r="L68" s="23" t="n">
        <v>642</v>
      </c>
      <c r="M68" s="44" t="s">
        <v>468</v>
      </c>
      <c r="N68" s="23" t="n">
        <f aca="false">SUM(A68:H68)</f>
        <v>39</v>
      </c>
      <c r="O68" s="25" t="s">
        <v>19</v>
      </c>
      <c r="P68" s="26" t="s">
        <v>469</v>
      </c>
      <c r="Q68" s="27" t="n">
        <v>1320</v>
      </c>
      <c r="T68" s="27"/>
    </row>
    <row r="69" customFormat="false" ht="12.75" hidden="false" customHeight="true" outlineLevel="0" collapsed="false">
      <c r="A69" s="22" t="n">
        <v>16764</v>
      </c>
      <c r="B69" s="22"/>
      <c r="C69" s="23"/>
      <c r="D69" s="23"/>
      <c r="E69" s="23"/>
      <c r="F69" s="23"/>
      <c r="G69" s="23"/>
      <c r="H69" s="24"/>
      <c r="I69" s="24" t="n">
        <v>5577</v>
      </c>
      <c r="J69" s="24" t="n">
        <v>0</v>
      </c>
      <c r="K69" s="83" t="n">
        <v>11187</v>
      </c>
      <c r="L69" s="23" t="n">
        <v>642</v>
      </c>
      <c r="M69" s="44" t="s">
        <v>470</v>
      </c>
      <c r="N69" s="23" t="n">
        <f aca="false">SUM(A69:H69)</f>
        <v>16764</v>
      </c>
      <c r="O69" s="25" t="s">
        <v>28</v>
      </c>
      <c r="P69" s="26" t="s">
        <v>471</v>
      </c>
      <c r="Q69" s="27" t="n">
        <v>1320</v>
      </c>
      <c r="T69" s="27"/>
    </row>
    <row r="70" customFormat="false" ht="12.75" hidden="false" customHeight="true" outlineLevel="0" collapsed="false">
      <c r="A70" s="22" t="n">
        <v>70</v>
      </c>
      <c r="B70" s="22"/>
      <c r="C70" s="23"/>
      <c r="D70" s="23"/>
      <c r="E70" s="23"/>
      <c r="F70" s="23"/>
      <c r="G70" s="23"/>
      <c r="H70" s="24"/>
      <c r="I70" s="24" t="n">
        <v>70</v>
      </c>
      <c r="J70" s="24" t="n">
        <v>0</v>
      </c>
      <c r="K70" s="83" t="n">
        <v>0</v>
      </c>
      <c r="L70" s="23" t="n">
        <v>642</v>
      </c>
      <c r="M70" s="44" t="s">
        <v>472</v>
      </c>
      <c r="N70" s="23" t="n">
        <f aca="false">SUM(A70:H70)</f>
        <v>70</v>
      </c>
      <c r="O70" s="25" t="s">
        <v>28</v>
      </c>
      <c r="P70" s="26" t="s">
        <v>473</v>
      </c>
      <c r="Q70" s="27" t="n">
        <v>1320</v>
      </c>
      <c r="T70" s="27"/>
    </row>
    <row r="71" customFormat="false" ht="12.75" hidden="false" customHeight="true" outlineLevel="0" collapsed="false">
      <c r="A71" s="22"/>
      <c r="B71" s="22"/>
      <c r="C71" s="23"/>
      <c r="D71" s="23"/>
      <c r="E71" s="23"/>
      <c r="F71" s="23"/>
      <c r="G71" s="23"/>
      <c r="H71" s="24"/>
      <c r="I71" s="24"/>
      <c r="J71" s="24"/>
      <c r="K71" s="24"/>
      <c r="L71" s="23"/>
      <c r="M71" s="44"/>
      <c r="N71" s="23"/>
      <c r="O71" s="25"/>
      <c r="P71" s="26"/>
      <c r="Q71" s="27"/>
      <c r="T71" s="27"/>
    </row>
    <row r="72" customFormat="false" ht="12.75" hidden="false" customHeight="true" outlineLevel="0" collapsed="false">
      <c r="A72" s="22"/>
      <c r="B72" s="22"/>
      <c r="C72" s="23" t="n">
        <v>168</v>
      </c>
      <c r="D72" s="23"/>
      <c r="E72" s="23"/>
      <c r="F72" s="23"/>
      <c r="G72" s="23"/>
      <c r="H72" s="24"/>
      <c r="I72" s="24" t="n">
        <v>168</v>
      </c>
      <c r="J72" s="24" t="n">
        <v>0</v>
      </c>
      <c r="K72" s="24" t="n">
        <v>0</v>
      </c>
      <c r="L72" s="23" t="n">
        <v>644</v>
      </c>
      <c r="M72" s="44" t="n">
        <v>500</v>
      </c>
      <c r="N72" s="23" t="n">
        <f aca="false">SUM(A72:H72)</f>
        <v>168</v>
      </c>
      <c r="O72" s="25" t="s">
        <v>28</v>
      </c>
      <c r="P72" s="26" t="s">
        <v>474</v>
      </c>
      <c r="Q72" s="27"/>
      <c r="T72" s="27"/>
    </row>
    <row r="73" customFormat="false" ht="12.75" hidden="false" customHeight="true" outlineLevel="0" collapsed="false">
      <c r="A73" s="22"/>
      <c r="B73" s="22"/>
      <c r="C73" s="23" t="n">
        <v>584</v>
      </c>
      <c r="D73" s="23"/>
      <c r="E73" s="23"/>
      <c r="F73" s="23"/>
      <c r="G73" s="23"/>
      <c r="H73" s="24"/>
      <c r="I73" s="24" t="n">
        <v>584</v>
      </c>
      <c r="J73" s="24" t="n">
        <v>0</v>
      </c>
      <c r="K73" s="24" t="n">
        <v>0</v>
      </c>
      <c r="L73" s="23" t="n">
        <v>644</v>
      </c>
      <c r="M73" s="44" t="n">
        <v>600</v>
      </c>
      <c r="N73" s="23" t="n">
        <f aca="false">SUM(A73:H73)</f>
        <v>584</v>
      </c>
      <c r="O73" s="25" t="s">
        <v>28</v>
      </c>
      <c r="P73" s="26" t="s">
        <v>475</v>
      </c>
      <c r="Q73" s="27"/>
      <c r="T73" s="27"/>
    </row>
    <row r="74" customFormat="false" ht="12.75" hidden="false" customHeight="true" outlineLevel="0" collapsed="false">
      <c r="A74" s="22"/>
      <c r="B74" s="22"/>
      <c r="C74" s="23" t="n">
        <v>1487</v>
      </c>
      <c r="D74" s="23"/>
      <c r="E74" s="23"/>
      <c r="F74" s="23"/>
      <c r="G74" s="23"/>
      <c r="H74" s="24"/>
      <c r="I74" s="24" t="n">
        <v>476</v>
      </c>
      <c r="J74" s="24" t="n">
        <v>0</v>
      </c>
      <c r="K74" s="24" t="n">
        <v>1011</v>
      </c>
      <c r="L74" s="23" t="n">
        <v>644</v>
      </c>
      <c r="M74" s="44" t="n">
        <v>700</v>
      </c>
      <c r="N74" s="23" t="n">
        <f aca="false">SUM(A74:H74)</f>
        <v>1487</v>
      </c>
      <c r="O74" s="25" t="s">
        <v>28</v>
      </c>
      <c r="P74" s="26" t="s">
        <v>476</v>
      </c>
      <c r="Q74" s="27"/>
      <c r="T74" s="27"/>
    </row>
    <row r="75" customFormat="false" ht="12.75" hidden="false" customHeight="true" outlineLevel="0" collapsed="false">
      <c r="A75" s="22"/>
      <c r="B75" s="22"/>
      <c r="C75" s="23"/>
      <c r="D75" s="23"/>
      <c r="E75" s="23"/>
      <c r="F75" s="23"/>
      <c r="G75" s="23"/>
      <c r="H75" s="24"/>
      <c r="I75" s="24"/>
      <c r="J75" s="24"/>
      <c r="K75" s="24"/>
      <c r="L75" s="23"/>
      <c r="M75" s="44"/>
      <c r="N75" s="23"/>
      <c r="O75" s="25"/>
      <c r="P75" s="26"/>
      <c r="Q75" s="27"/>
      <c r="T75" s="27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7"/>
      <c r="N76" s="55"/>
      <c r="O76" s="56"/>
      <c r="P76" s="67"/>
      <c r="Q76" s="56"/>
      <c r="T76" s="56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7"/>
      <c r="N77" s="55"/>
      <c r="O77" s="56"/>
      <c r="P77" s="67"/>
      <c r="Q77" s="56"/>
      <c r="T77" s="56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7"/>
      <c r="N78" s="55"/>
      <c r="O78" s="56"/>
      <c r="P78" s="67"/>
      <c r="Q78" s="56"/>
      <c r="T78" s="56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7"/>
      <c r="N79" s="55"/>
      <c r="O79" s="56"/>
      <c r="P79" s="67"/>
      <c r="Q79" s="56"/>
      <c r="T79" s="56"/>
    </row>
    <row r="81" customFormat="false" ht="12.75" hidden="false" customHeight="false" outlineLevel="0" collapsed="false">
      <c r="A81" s="7" t="s">
        <v>432</v>
      </c>
      <c r="B81" s="7" t="s">
        <v>477</v>
      </c>
      <c r="C81" s="8" t="s">
        <v>402</v>
      </c>
      <c r="D81" s="8" t="s">
        <v>403</v>
      </c>
      <c r="E81" s="8" t="s">
        <v>404</v>
      </c>
      <c r="F81" s="8" t="s">
        <v>405</v>
      </c>
      <c r="G81" s="8" t="s">
        <v>406</v>
      </c>
    </row>
    <row r="82" customFormat="false" ht="13.5" hidden="false" customHeight="false" outlineLevel="0" collapsed="false">
      <c r="A82" s="7"/>
      <c r="B82" s="7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0" t="n">
        <v>1320</v>
      </c>
      <c r="B83" s="0" t="n">
        <v>1325</v>
      </c>
      <c r="C83" s="0" t="n">
        <v>1336</v>
      </c>
      <c r="D83" s="0" t="n">
        <v>1342</v>
      </c>
      <c r="E83" s="0" t="n">
        <v>1343</v>
      </c>
      <c r="F83" s="0" t="n">
        <v>1344</v>
      </c>
      <c r="G83" s="0" t="n">
        <v>1345</v>
      </c>
    </row>
  </sheetData>
  <mergeCells count="28">
    <mergeCell ref="A1:H2"/>
    <mergeCell ref="I1:K2"/>
    <mergeCell ref="L1:L4"/>
    <mergeCell ref="M1:M2"/>
    <mergeCell ref="N1:N2"/>
    <mergeCell ref="O1:O4"/>
    <mergeCell ref="P1:P4"/>
    <mergeCell ref="Q1:Q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A81:A82"/>
    <mergeCell ref="B81:B82"/>
    <mergeCell ref="C81:C82"/>
    <mergeCell ref="D81:D82"/>
    <mergeCell ref="E81:E82"/>
    <mergeCell ref="F81:F82"/>
    <mergeCell ref="G81:G82"/>
  </mergeCells>
  <conditionalFormatting sqref="K57:K70">
    <cfRule type="expression" priority="2" aboveAverage="0" equalAverage="0" bottom="0" percent="0" rank="0" text="" dxfId="10">
      <formula>AND(SUM($AB57:$AV57)=0,$B57&lt;&gt;"",$AZ57&lt;&gt;"LS")</formula>
    </cfRule>
    <cfRule type="expression" priority="3" aboveAverage="0" equalAverage="0" bottom="0" percent="0" rank="0" text="" dxfId="11">
      <formula>AND($AZ57="LS",OR(EXACT("LUMP",$AB57:$AV57))=FALSE(),OR(EXACT("LS",$AB57:$AV57))=FALSE())</formula>
    </cfRule>
    <cfRule type="expression" priority="4" aboveAverage="0" equalAverage="0" bottom="0" percent="0" rank="0" text="" dxfId="12">
      <formula>AND($AZ57&lt;&gt;"LS",SUM($AB57:$AV57)&lt;&gt;$AZ57)</formula>
    </cfRule>
  </conditionalFormatting>
  <conditionalFormatting sqref="K57:K70">
    <cfRule type="expression" priority="5" aboveAverage="0" equalAverage="0" bottom="0" percent="0" rank="0" text="" dxfId="13">
      <formula>$B57=""</formula>
    </cfRule>
    <cfRule type="expression" priority="6" aboveAverage="0" equalAverage="0" bottom="0" percent="0" rank="0" text="" dxfId="14">
      <formula>AND($AZ57="LS",OR(EXACT("LUMP",$D57:$AV57))=TRUE(),OR(EXACT("LS",$D57:$AV57))=TRUE())</formula>
    </cfRule>
    <cfRule type="expression" priority="7" aboveAverage="0" equalAverage="0" bottom="0" percent="0" rank="0" text="" dxfId="15">
      <formula>AND(OR(COUNT($G57:$AV57)&gt;0,COUNT($D57)&gt;0),OR(COUNTIF($D57,"=L*")&gt;0,COUNTIF($G57:$AV57,"=L*")&gt;0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8.41"/>
    <col collapsed="false" customWidth="true" hidden="false" outlineLevel="0" max="11" min="9" style="0" width="10.13"/>
    <col collapsed="false" customWidth="true" hidden="false" outlineLevel="0" max="15" min="12" style="0" width="11.42"/>
    <col collapsed="false" customWidth="true" hidden="false" outlineLevel="0" max="16" min="16" style="0" width="112.99"/>
    <col collapsed="false" customWidth="true" hidden="false" outlineLevel="0" max="19" min="17" style="0" width="7.99"/>
    <col collapsed="false" customWidth="true" hidden="false" outlineLevel="0" max="27" min="25" style="0" width="8.99"/>
  </cols>
  <sheetData>
    <row r="1" customFormat="false" ht="12.7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3" t="s">
        <v>1</v>
      </c>
      <c r="J1" s="3"/>
      <c r="K1" s="3"/>
      <c r="L1" s="4" t="s">
        <v>2</v>
      </c>
      <c r="M1" s="5" t="s">
        <v>2</v>
      </c>
      <c r="N1" s="5" t="s">
        <v>3</v>
      </c>
      <c r="O1" s="4" t="s">
        <v>4</v>
      </c>
      <c r="P1" s="4" t="s">
        <v>5</v>
      </c>
      <c r="Q1" s="6" t="s">
        <v>6</v>
      </c>
      <c r="R1" s="68"/>
      <c r="S1" s="68"/>
    </row>
    <row r="2" customFormat="false" ht="15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3"/>
      <c r="J2" s="3"/>
      <c r="K2" s="3"/>
      <c r="L2" s="4"/>
      <c r="M2" s="5"/>
      <c r="N2" s="5"/>
      <c r="O2" s="4"/>
      <c r="P2" s="4"/>
      <c r="Q2" s="6"/>
      <c r="R2" s="68"/>
      <c r="S2" s="6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 t="s">
        <v>8</v>
      </c>
      <c r="J3" s="11" t="s">
        <v>9</v>
      </c>
      <c r="K3" s="8" t="s">
        <v>10</v>
      </c>
      <c r="L3" s="4"/>
      <c r="M3" s="12" t="s">
        <v>11</v>
      </c>
      <c r="N3" s="12" t="s">
        <v>12</v>
      </c>
      <c r="O3" s="4"/>
      <c r="P3" s="4"/>
      <c r="Q3" s="6"/>
      <c r="R3" s="68"/>
      <c r="S3" s="68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4"/>
      <c r="M4" s="12"/>
      <c r="N4" s="12"/>
      <c r="O4" s="4"/>
      <c r="P4" s="4"/>
      <c r="Q4" s="6"/>
      <c r="R4" s="68"/>
      <c r="S4" s="68"/>
    </row>
    <row r="5" customFormat="false" ht="12.7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50"/>
      <c r="N5" s="49"/>
      <c r="O5" s="49"/>
      <c r="P5" s="20" t="s">
        <v>478</v>
      </c>
      <c r="Q5" s="51"/>
      <c r="R5" s="56"/>
      <c r="S5" s="56"/>
    </row>
    <row r="6" customFormat="false" ht="12.75" hidden="false" customHeight="true" outlineLevel="0" collapsed="false">
      <c r="A6" s="22"/>
      <c r="B6" s="23" t="n">
        <v>39</v>
      </c>
      <c r="C6" s="23"/>
      <c r="D6" s="18"/>
      <c r="E6" s="18"/>
      <c r="F6" s="18"/>
      <c r="G6" s="18"/>
      <c r="H6" s="18"/>
      <c r="I6" s="24" t="n">
        <v>39</v>
      </c>
      <c r="J6" s="24" t="n">
        <v>0</v>
      </c>
      <c r="K6" s="24" t="n">
        <v>0</v>
      </c>
      <c r="L6" s="23" t="n">
        <v>644</v>
      </c>
      <c r="M6" s="44" t="n">
        <v>1300</v>
      </c>
      <c r="N6" s="23" t="n">
        <f aca="false">SUM(A6:H6)</f>
        <v>39</v>
      </c>
      <c r="O6" s="25" t="s">
        <v>19</v>
      </c>
      <c r="P6" s="26" t="s">
        <v>479</v>
      </c>
      <c r="Q6" s="21"/>
      <c r="R6" s="56"/>
      <c r="S6" s="56"/>
    </row>
    <row r="7" customFormat="false" ht="12.75" hidden="false" customHeight="true" outlineLevel="0" collapsed="false">
      <c r="A7" s="22"/>
      <c r="B7" s="23" t="n">
        <v>16764</v>
      </c>
      <c r="C7" s="23"/>
      <c r="D7" s="18"/>
      <c r="E7" s="18"/>
      <c r="F7" s="18"/>
      <c r="G7" s="18"/>
      <c r="H7" s="18"/>
      <c r="I7" s="24" t="n">
        <v>5577</v>
      </c>
      <c r="J7" s="24" t="n">
        <v>0</v>
      </c>
      <c r="K7" s="24" t="n">
        <v>11187</v>
      </c>
      <c r="L7" s="23" t="n">
        <v>644</v>
      </c>
      <c r="M7" s="44" t="n">
        <v>1510</v>
      </c>
      <c r="N7" s="23" t="n">
        <f aca="false">SUM(A7:H7)</f>
        <v>16764</v>
      </c>
      <c r="O7" s="25" t="s">
        <v>28</v>
      </c>
      <c r="P7" s="26" t="s">
        <v>480</v>
      </c>
      <c r="Q7" s="21"/>
      <c r="R7" s="56"/>
      <c r="S7" s="56"/>
    </row>
    <row r="8" customFormat="false" ht="12.75" hidden="false" customHeight="true" outlineLevel="0" collapsed="false">
      <c r="A8" s="22"/>
      <c r="B8" s="23" t="n">
        <v>70</v>
      </c>
      <c r="C8" s="23"/>
      <c r="D8" s="18"/>
      <c r="E8" s="18"/>
      <c r="F8" s="18"/>
      <c r="G8" s="18"/>
      <c r="H8" s="18"/>
      <c r="I8" s="24" t="n">
        <v>70</v>
      </c>
      <c r="J8" s="24" t="n">
        <v>0</v>
      </c>
      <c r="K8" s="24" t="n">
        <v>0</v>
      </c>
      <c r="L8" s="23" t="n">
        <v>644</v>
      </c>
      <c r="M8" s="44" t="n">
        <v>20800</v>
      </c>
      <c r="N8" s="23" t="n">
        <f aca="false">SUM(A8:H8)</f>
        <v>70</v>
      </c>
      <c r="O8" s="25" t="s">
        <v>28</v>
      </c>
      <c r="P8" s="26" t="s">
        <v>473</v>
      </c>
      <c r="Q8" s="21"/>
      <c r="R8" s="56"/>
      <c r="S8" s="56"/>
    </row>
    <row r="9" customFormat="false" ht="12.75" hidden="false" customHeight="true" outlineLevel="0" collapsed="false">
      <c r="A9" s="22"/>
      <c r="B9" s="47" t="n">
        <v>2.18</v>
      </c>
      <c r="C9" s="47"/>
      <c r="D9" s="18"/>
      <c r="E9" s="18"/>
      <c r="F9" s="18"/>
      <c r="G9" s="18"/>
      <c r="H9" s="18"/>
      <c r="I9" s="48" t="n">
        <v>2.18</v>
      </c>
      <c r="J9" s="24" t="n">
        <v>0</v>
      </c>
      <c r="K9" s="48" t="n">
        <v>0</v>
      </c>
      <c r="L9" s="23" t="n">
        <v>646</v>
      </c>
      <c r="M9" s="44" t="n">
        <v>10000</v>
      </c>
      <c r="N9" s="47" t="n">
        <f aca="false">SUM(A9:H9)</f>
        <v>2.18</v>
      </c>
      <c r="O9" s="25" t="s">
        <v>343</v>
      </c>
      <c r="P9" s="26" t="s">
        <v>481</v>
      </c>
      <c r="Q9" s="21"/>
      <c r="R9" s="56"/>
      <c r="S9" s="56"/>
    </row>
    <row r="10" customFormat="false" ht="12.75" hidden="false" customHeight="true" outlineLevel="0" collapsed="false">
      <c r="A10" s="82" t="n">
        <v>0.89</v>
      </c>
      <c r="B10" s="47" t="n">
        <v>31.85</v>
      </c>
      <c r="C10" s="47"/>
      <c r="D10" s="18"/>
      <c r="E10" s="18"/>
      <c r="F10" s="18"/>
      <c r="G10" s="18"/>
      <c r="H10" s="18"/>
      <c r="I10" s="48" t="n">
        <v>10.63</v>
      </c>
      <c r="J10" s="24" t="n">
        <v>0</v>
      </c>
      <c r="K10" s="48" t="n">
        <v>22.11</v>
      </c>
      <c r="L10" s="23" t="n">
        <v>646</v>
      </c>
      <c r="M10" s="44" t="n">
        <v>10010</v>
      </c>
      <c r="N10" s="47" t="n">
        <f aca="false">SUM(A10:H10)</f>
        <v>32.74</v>
      </c>
      <c r="O10" s="25" t="s">
        <v>343</v>
      </c>
      <c r="P10" s="26" t="s">
        <v>482</v>
      </c>
      <c r="Q10" s="21"/>
      <c r="R10" s="56"/>
      <c r="S10" s="56"/>
    </row>
    <row r="11" customFormat="false" ht="12.75" hidden="false" customHeight="true" outlineLevel="0" collapsed="false">
      <c r="A11" s="22"/>
      <c r="B11" s="23"/>
      <c r="C11" s="23"/>
      <c r="D11" s="18"/>
      <c r="E11" s="18"/>
      <c r="F11" s="18"/>
      <c r="G11" s="18"/>
      <c r="H11" s="18"/>
      <c r="I11" s="24"/>
      <c r="J11" s="24"/>
      <c r="K11" s="24"/>
      <c r="L11" s="23"/>
      <c r="M11" s="44"/>
      <c r="N11" s="23"/>
      <c r="O11" s="25"/>
      <c r="P11" s="26"/>
      <c r="Q11" s="21"/>
      <c r="R11" s="56"/>
      <c r="S11" s="56"/>
    </row>
    <row r="12" customFormat="false" ht="12.75" hidden="false" customHeight="true" outlineLevel="0" collapsed="false">
      <c r="A12" s="82" t="n">
        <v>0.89</v>
      </c>
      <c r="B12" s="47" t="n">
        <v>21.29</v>
      </c>
      <c r="C12" s="47"/>
      <c r="D12" s="18"/>
      <c r="E12" s="18"/>
      <c r="F12" s="18"/>
      <c r="G12" s="18"/>
      <c r="H12" s="18"/>
      <c r="I12" s="48" t="n">
        <v>10.8</v>
      </c>
      <c r="J12" s="24" t="n">
        <v>0</v>
      </c>
      <c r="K12" s="48" t="n">
        <v>11.38</v>
      </c>
      <c r="L12" s="23" t="n">
        <v>646</v>
      </c>
      <c r="M12" s="84" t="n">
        <v>10110</v>
      </c>
      <c r="N12" s="85" t="n">
        <f aca="false">SUM(A12:H12)</f>
        <v>22.18</v>
      </c>
      <c r="O12" s="25" t="s">
        <v>343</v>
      </c>
      <c r="P12" s="26" t="s">
        <v>483</v>
      </c>
      <c r="Q12" s="21"/>
      <c r="R12" s="56"/>
      <c r="S12" s="56"/>
    </row>
    <row r="13" customFormat="false" ht="12.75" hidden="false" customHeight="true" outlineLevel="0" collapsed="false">
      <c r="A13" s="22"/>
      <c r="B13" s="47" t="n">
        <v>0.83</v>
      </c>
      <c r="C13" s="47"/>
      <c r="D13" s="18"/>
      <c r="E13" s="18"/>
      <c r="F13" s="18"/>
      <c r="G13" s="18"/>
      <c r="H13" s="18"/>
      <c r="I13" s="48" t="n">
        <v>0.83</v>
      </c>
      <c r="J13" s="24" t="n">
        <v>0</v>
      </c>
      <c r="K13" s="48" t="n">
        <v>0</v>
      </c>
      <c r="L13" s="23" t="n">
        <v>646</v>
      </c>
      <c r="M13" s="44" t="n">
        <v>10200</v>
      </c>
      <c r="N13" s="85" t="n">
        <f aca="false">SUM(A13:H13)</f>
        <v>0.83</v>
      </c>
      <c r="O13" s="25" t="s">
        <v>343</v>
      </c>
      <c r="P13" s="26" t="s">
        <v>484</v>
      </c>
      <c r="Q13" s="21"/>
      <c r="R13" s="56"/>
      <c r="S13" s="56"/>
    </row>
    <row r="14" customFormat="false" ht="12.75" hidden="false" customHeight="true" outlineLevel="0" collapsed="false">
      <c r="A14" s="22"/>
      <c r="B14" s="23" t="n">
        <v>783</v>
      </c>
      <c r="C14" s="23"/>
      <c r="D14" s="18"/>
      <c r="E14" s="18"/>
      <c r="F14" s="18"/>
      <c r="G14" s="18"/>
      <c r="H14" s="18"/>
      <c r="I14" s="24" t="n">
        <v>783</v>
      </c>
      <c r="J14" s="24" t="n">
        <v>0</v>
      </c>
      <c r="K14" s="24" t="n">
        <v>0</v>
      </c>
      <c r="L14" s="23" t="n">
        <v>646</v>
      </c>
      <c r="M14" s="44" t="n">
        <v>10300</v>
      </c>
      <c r="N14" s="23" t="n">
        <f aca="false">SUM(A14:H14)</f>
        <v>783</v>
      </c>
      <c r="O14" s="25" t="s">
        <v>28</v>
      </c>
      <c r="P14" s="26" t="s">
        <v>485</v>
      </c>
      <c r="Q14" s="21"/>
      <c r="R14" s="56"/>
      <c r="S14" s="56"/>
    </row>
    <row r="15" customFormat="false" ht="12.75" hidden="false" customHeight="true" outlineLevel="0" collapsed="false">
      <c r="A15" s="22"/>
      <c r="B15" s="23" t="n">
        <v>18365</v>
      </c>
      <c r="C15" s="23"/>
      <c r="D15" s="18"/>
      <c r="E15" s="18"/>
      <c r="F15" s="18"/>
      <c r="G15" s="18"/>
      <c r="H15" s="18"/>
      <c r="I15" s="24" t="n">
        <v>8382</v>
      </c>
      <c r="J15" s="24" t="n">
        <v>0</v>
      </c>
      <c r="K15" s="24" t="n">
        <v>9983</v>
      </c>
      <c r="L15" s="23" t="n">
        <v>646</v>
      </c>
      <c r="M15" s="44" t="n">
        <v>10310</v>
      </c>
      <c r="N15" s="23" t="n">
        <f aca="false">SUM(A15:H15)</f>
        <v>18365</v>
      </c>
      <c r="O15" s="25" t="s">
        <v>28</v>
      </c>
      <c r="P15" s="26" t="s">
        <v>486</v>
      </c>
      <c r="Q15" s="21"/>
      <c r="R15" s="56"/>
      <c r="S15" s="56"/>
    </row>
    <row r="16" customFormat="false" ht="12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52"/>
      <c r="N16" s="18"/>
      <c r="O16" s="18"/>
      <c r="P16" s="19"/>
      <c r="Q16" s="21"/>
      <c r="R16" s="56"/>
      <c r="S16" s="56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52"/>
      <c r="N17" s="18"/>
      <c r="O17" s="18"/>
      <c r="P17" s="20" t="s">
        <v>487</v>
      </c>
      <c r="Q17" s="21"/>
      <c r="R17" s="56"/>
      <c r="S17" s="56"/>
    </row>
    <row r="18" customFormat="false" ht="12.75" hidden="false" customHeight="true" outlineLevel="0" collapsed="false">
      <c r="A18" s="23"/>
      <c r="B18" s="23"/>
      <c r="C18" s="23" t="n">
        <v>7</v>
      </c>
      <c r="D18" s="22"/>
      <c r="E18" s="23"/>
      <c r="F18" s="23"/>
      <c r="G18" s="23"/>
      <c r="H18" s="24"/>
      <c r="I18" s="24" t="n">
        <f aca="false">SUM(A18:H18)</f>
        <v>7</v>
      </c>
      <c r="J18" s="24" t="n">
        <v>0</v>
      </c>
      <c r="K18" s="24" t="n">
        <v>0</v>
      </c>
      <c r="L18" s="25" t="n">
        <v>625</v>
      </c>
      <c r="M18" s="44" t="n">
        <v>25411</v>
      </c>
      <c r="N18" s="23" t="n">
        <f aca="false">SUM(A18:H18)</f>
        <v>7</v>
      </c>
      <c r="O18" s="25" t="s">
        <v>28</v>
      </c>
      <c r="P18" s="26" t="s">
        <v>488</v>
      </c>
      <c r="Q18" s="27"/>
      <c r="R18" s="56"/>
      <c r="S18" s="56"/>
      <c r="U18" s="27" t="s">
        <v>228</v>
      </c>
      <c r="V18" s="0" t="n">
        <v>1403</v>
      </c>
    </row>
    <row r="19" customFormat="false" ht="12.75" hidden="false" customHeight="true" outlineLevel="0" collapsed="false">
      <c r="A19" s="23"/>
      <c r="B19" s="23"/>
      <c r="C19" s="23" t="n">
        <v>221</v>
      </c>
      <c r="D19" s="22"/>
      <c r="E19" s="23"/>
      <c r="F19" s="23"/>
      <c r="G19" s="23"/>
      <c r="H19" s="24"/>
      <c r="I19" s="24" t="n">
        <f aca="false">SUM(A19:H19)</f>
        <v>221</v>
      </c>
      <c r="J19" s="24" t="n">
        <v>0</v>
      </c>
      <c r="K19" s="24" t="n">
        <v>0</v>
      </c>
      <c r="L19" s="25" t="n">
        <v>625</v>
      </c>
      <c r="M19" s="44" t="n">
        <v>25500</v>
      </c>
      <c r="N19" s="23" t="n">
        <f aca="false">SUM(A19:H19)</f>
        <v>221</v>
      </c>
      <c r="O19" s="25" t="s">
        <v>28</v>
      </c>
      <c r="P19" s="26" t="s">
        <v>489</v>
      </c>
      <c r="Q19" s="27"/>
      <c r="R19" s="56"/>
      <c r="S19" s="56"/>
      <c r="U19" s="27"/>
    </row>
    <row r="20" customFormat="false" ht="12.75" hidden="false" customHeight="true" outlineLevel="0" collapsed="false">
      <c r="A20" s="23"/>
      <c r="B20" s="23"/>
      <c r="C20" s="23" t="n">
        <v>28</v>
      </c>
      <c r="D20" s="22"/>
      <c r="E20" s="23"/>
      <c r="F20" s="23"/>
      <c r="G20" s="23"/>
      <c r="H20" s="24"/>
      <c r="I20" s="24" t="n">
        <f aca="false">SUM(A20:H20)</f>
        <v>28</v>
      </c>
      <c r="J20" s="24" t="n">
        <v>0</v>
      </c>
      <c r="K20" s="24" t="n">
        <v>0</v>
      </c>
      <c r="L20" s="25" t="n">
        <v>625</v>
      </c>
      <c r="M20" s="44" t="n">
        <v>25507</v>
      </c>
      <c r="N20" s="23" t="n">
        <f aca="false">SUM(A20:H20)</f>
        <v>28</v>
      </c>
      <c r="O20" s="25" t="s">
        <v>28</v>
      </c>
      <c r="P20" s="26" t="s">
        <v>490</v>
      </c>
      <c r="Q20" s="27"/>
      <c r="R20" s="56"/>
      <c r="S20" s="56"/>
      <c r="U20" s="27" t="s">
        <v>228</v>
      </c>
      <c r="V20" s="0" t="n">
        <v>1403</v>
      </c>
    </row>
    <row r="21" customFormat="false" ht="12.75" hidden="false" customHeight="true" outlineLevel="0" collapsed="false">
      <c r="A21" s="23"/>
      <c r="B21" s="23"/>
      <c r="C21" s="23" t="n">
        <v>122</v>
      </c>
      <c r="D21" s="22"/>
      <c r="E21" s="23"/>
      <c r="F21" s="23"/>
      <c r="G21" s="23"/>
      <c r="H21" s="24"/>
      <c r="I21" s="24" t="n">
        <f aca="false">SUM(A21:H21)</f>
        <v>122</v>
      </c>
      <c r="J21" s="24" t="n">
        <v>0</v>
      </c>
      <c r="K21" s="24" t="n">
        <v>0</v>
      </c>
      <c r="L21" s="25" t="n">
        <v>625</v>
      </c>
      <c r="M21" s="44" t="n">
        <v>25600</v>
      </c>
      <c r="N21" s="23" t="n">
        <f aca="false">SUM(A21:H21)</f>
        <v>122</v>
      </c>
      <c r="O21" s="25" t="s">
        <v>28</v>
      </c>
      <c r="P21" s="26" t="s">
        <v>491</v>
      </c>
      <c r="Q21" s="27"/>
      <c r="R21" s="56"/>
      <c r="S21" s="56"/>
      <c r="U21" s="27"/>
    </row>
    <row r="22" customFormat="false" ht="12.75" hidden="false" customHeight="true" outlineLevel="0" collapsed="false">
      <c r="A22" s="23"/>
      <c r="B22" s="23"/>
      <c r="C22" s="23" t="n">
        <v>78</v>
      </c>
      <c r="D22" s="22"/>
      <c r="E22" s="23"/>
      <c r="F22" s="23"/>
      <c r="G22" s="23"/>
      <c r="H22" s="24"/>
      <c r="I22" s="24" t="n">
        <f aca="false">SUM(A22:H22)</f>
        <v>78</v>
      </c>
      <c r="J22" s="24" t="n">
        <v>0</v>
      </c>
      <c r="K22" s="24" t="n">
        <v>0</v>
      </c>
      <c r="L22" s="25" t="n">
        <v>625</v>
      </c>
      <c r="M22" s="44" t="n">
        <v>25607</v>
      </c>
      <c r="N22" s="23" t="n">
        <f aca="false">SUM(A22:H22)</f>
        <v>78</v>
      </c>
      <c r="O22" s="25" t="s">
        <v>28</v>
      </c>
      <c r="P22" s="26" t="s">
        <v>492</v>
      </c>
      <c r="Q22" s="27"/>
      <c r="R22" s="56"/>
      <c r="S22" s="56"/>
      <c r="U22" s="27" t="s">
        <v>228</v>
      </c>
      <c r="V22" s="0" t="n">
        <v>1403</v>
      </c>
    </row>
    <row r="23" customFormat="false" ht="12.75" hidden="false" customHeight="true" outlineLevel="0" collapsed="false">
      <c r="A23" s="23"/>
      <c r="B23" s="23"/>
      <c r="C23" s="23"/>
      <c r="D23" s="22"/>
      <c r="E23" s="23"/>
      <c r="F23" s="23"/>
      <c r="G23" s="23"/>
      <c r="H23" s="24"/>
      <c r="I23" s="24"/>
      <c r="J23" s="24"/>
      <c r="K23" s="24"/>
      <c r="L23" s="25"/>
      <c r="M23" s="44"/>
      <c r="N23" s="23"/>
      <c r="O23" s="25"/>
      <c r="P23" s="26"/>
      <c r="Q23" s="27"/>
      <c r="R23" s="56"/>
      <c r="S23" s="56"/>
      <c r="U23" s="27"/>
    </row>
    <row r="24" customFormat="false" ht="12.75" hidden="false" customHeight="true" outlineLevel="0" collapsed="false">
      <c r="A24" s="23"/>
      <c r="B24" s="23"/>
      <c r="C24" s="23" t="n">
        <v>221</v>
      </c>
      <c r="D24" s="22"/>
      <c r="E24" s="23"/>
      <c r="F24" s="23"/>
      <c r="G24" s="23"/>
      <c r="H24" s="24"/>
      <c r="I24" s="24" t="n">
        <f aca="false">SUM(A24:H24)</f>
        <v>221</v>
      </c>
      <c r="J24" s="24" t="n">
        <v>0</v>
      </c>
      <c r="K24" s="24" t="n">
        <v>0</v>
      </c>
      <c r="L24" s="25" t="n">
        <v>625</v>
      </c>
      <c r="M24" s="44" t="n">
        <v>25902</v>
      </c>
      <c r="N24" s="23" t="n">
        <f aca="false">SUM(A24:H24)</f>
        <v>221</v>
      </c>
      <c r="O24" s="25" t="s">
        <v>28</v>
      </c>
      <c r="P24" s="26" t="s">
        <v>493</v>
      </c>
      <c r="Q24" s="27"/>
      <c r="R24" s="56"/>
      <c r="S24" s="56"/>
      <c r="U24" s="27"/>
    </row>
    <row r="25" customFormat="false" ht="12.75" hidden="false" customHeight="true" outlineLevel="0" collapsed="false">
      <c r="A25" s="23"/>
      <c r="B25" s="23"/>
      <c r="C25" s="23" t="n">
        <v>185</v>
      </c>
      <c r="D25" s="22"/>
      <c r="E25" s="23"/>
      <c r="F25" s="23"/>
      <c r="G25" s="23"/>
      <c r="H25" s="24"/>
      <c r="I25" s="24" t="n">
        <f aca="false">SUM(A25:H25)</f>
        <v>185</v>
      </c>
      <c r="J25" s="24" t="n">
        <v>0</v>
      </c>
      <c r="K25" s="24" t="n">
        <v>0</v>
      </c>
      <c r="L25" s="25" t="n">
        <v>625</v>
      </c>
      <c r="M25" s="44" t="n">
        <v>29002</v>
      </c>
      <c r="N25" s="23" t="n">
        <f aca="false">SUM(A25:H25)</f>
        <v>185</v>
      </c>
      <c r="O25" s="25" t="s">
        <v>28</v>
      </c>
      <c r="P25" s="26" t="s">
        <v>494</v>
      </c>
      <c r="Q25" s="27"/>
      <c r="R25" s="56"/>
      <c r="S25" s="56"/>
      <c r="U25" s="27"/>
    </row>
    <row r="26" customFormat="false" ht="12.75" hidden="false" customHeight="true" outlineLevel="0" collapsed="false">
      <c r="A26" s="23"/>
      <c r="B26" s="23"/>
      <c r="C26" s="23" t="n">
        <v>6</v>
      </c>
      <c r="D26" s="22"/>
      <c r="E26" s="23"/>
      <c r="F26" s="23"/>
      <c r="G26" s="23"/>
      <c r="H26" s="24"/>
      <c r="I26" s="24" t="n">
        <f aca="false">SUM(A26:H26)</f>
        <v>6</v>
      </c>
      <c r="J26" s="24" t="n">
        <v>0</v>
      </c>
      <c r="K26" s="24" t="n">
        <v>0</v>
      </c>
      <c r="L26" s="25" t="n">
        <v>625</v>
      </c>
      <c r="M26" s="44" t="n">
        <v>30706</v>
      </c>
      <c r="N26" s="23" t="n">
        <f aca="false">SUM(A26:H26)</f>
        <v>6</v>
      </c>
      <c r="O26" s="25" t="s">
        <v>19</v>
      </c>
      <c r="P26" s="26" t="s">
        <v>495</v>
      </c>
      <c r="Q26" s="27"/>
      <c r="R26" s="56"/>
      <c r="S26" s="56"/>
      <c r="U26" s="27"/>
    </row>
    <row r="27" customFormat="false" ht="12.75" hidden="false" customHeight="true" outlineLevel="0" collapsed="false">
      <c r="A27" s="23"/>
      <c r="B27" s="23"/>
      <c r="C27" s="23" t="n">
        <v>8</v>
      </c>
      <c r="D27" s="22"/>
      <c r="E27" s="23"/>
      <c r="F27" s="23"/>
      <c r="G27" s="23"/>
      <c r="H27" s="24"/>
      <c r="I27" s="24" t="n">
        <f aca="false">SUM(A27:H27)</f>
        <v>8</v>
      </c>
      <c r="J27" s="24" t="n">
        <v>0</v>
      </c>
      <c r="K27" s="24" t="n">
        <v>0</v>
      </c>
      <c r="L27" s="25" t="n">
        <v>625</v>
      </c>
      <c r="M27" s="44" t="n">
        <v>32001</v>
      </c>
      <c r="N27" s="23" t="n">
        <f aca="false">SUM(A27:H27)</f>
        <v>8</v>
      </c>
      <c r="O27" s="25" t="s">
        <v>19</v>
      </c>
      <c r="P27" s="26" t="s">
        <v>496</v>
      </c>
      <c r="Q27" s="27"/>
      <c r="R27" s="56"/>
      <c r="S27" s="56"/>
      <c r="U27" s="27" t="s">
        <v>228</v>
      </c>
      <c r="V27" s="0" t="n">
        <v>1403</v>
      </c>
    </row>
    <row r="28" customFormat="false" ht="12.75" hidden="false" customHeight="true" outlineLevel="0" collapsed="false">
      <c r="A28" s="23"/>
      <c r="B28" s="23"/>
      <c r="C28" s="23" t="n">
        <v>185</v>
      </c>
      <c r="D28" s="22"/>
      <c r="E28" s="23"/>
      <c r="F28" s="23"/>
      <c r="G28" s="23"/>
      <c r="H28" s="24"/>
      <c r="I28" s="24" t="n">
        <f aca="false">SUM(A28:H28)</f>
        <v>185</v>
      </c>
      <c r="J28" s="24" t="n">
        <v>0</v>
      </c>
      <c r="K28" s="24" t="n">
        <v>0</v>
      </c>
      <c r="L28" s="25" t="n">
        <v>625</v>
      </c>
      <c r="M28" s="44" t="n">
        <v>36000</v>
      </c>
      <c r="N28" s="23" t="n">
        <f aca="false">SUM(A28:H28)</f>
        <v>185</v>
      </c>
      <c r="O28" s="25" t="s">
        <v>28</v>
      </c>
      <c r="P28" s="26" t="s">
        <v>497</v>
      </c>
      <c r="Q28" s="27"/>
      <c r="R28" s="56"/>
      <c r="S28" s="56"/>
      <c r="U28" s="27"/>
    </row>
    <row r="29" customFormat="false" ht="12.75" hidden="false" customHeight="true" outlineLevel="0" collapsed="false">
      <c r="A29" s="23"/>
      <c r="B29" s="23"/>
      <c r="C29" s="23"/>
      <c r="D29" s="22"/>
      <c r="E29" s="23"/>
      <c r="F29" s="23"/>
      <c r="G29" s="23"/>
      <c r="H29" s="24"/>
      <c r="I29" s="24"/>
      <c r="J29" s="24"/>
      <c r="K29" s="24"/>
      <c r="L29" s="25"/>
      <c r="M29" s="44"/>
      <c r="N29" s="23"/>
      <c r="O29" s="25"/>
      <c r="P29" s="26"/>
      <c r="Q29" s="27"/>
      <c r="R29" s="56"/>
      <c r="S29" s="56"/>
      <c r="U29" s="27"/>
    </row>
    <row r="30" customFormat="false" ht="12.75" hidden="false" customHeight="true" outlineLevel="0" collapsed="false">
      <c r="A30" s="23"/>
      <c r="B30" s="23"/>
      <c r="C30" s="23" t="n">
        <v>4</v>
      </c>
      <c r="D30" s="22"/>
      <c r="E30" s="23"/>
      <c r="F30" s="23"/>
      <c r="G30" s="23"/>
      <c r="H30" s="24"/>
      <c r="I30" s="24" t="n">
        <f aca="false">SUM(A30:H30)</f>
        <v>4</v>
      </c>
      <c r="J30" s="24" t="n">
        <v>0</v>
      </c>
      <c r="K30" s="24" t="n">
        <v>0</v>
      </c>
      <c r="L30" s="25" t="n">
        <v>630</v>
      </c>
      <c r="M30" s="44" t="n">
        <v>79101</v>
      </c>
      <c r="N30" s="23" t="n">
        <f aca="false">SUM(A30:H30)</f>
        <v>4</v>
      </c>
      <c r="O30" s="25" t="s">
        <v>19</v>
      </c>
      <c r="P30" s="26" t="s">
        <v>498</v>
      </c>
      <c r="Q30" s="27"/>
      <c r="R30" s="56"/>
      <c r="S30" s="56"/>
      <c r="U30" s="27" t="s">
        <v>228</v>
      </c>
      <c r="V30" s="0" t="n">
        <v>1403</v>
      </c>
    </row>
    <row r="31" customFormat="false" ht="12.75" hidden="false" customHeight="true" outlineLevel="0" collapsed="false">
      <c r="A31" s="23"/>
      <c r="B31" s="23"/>
      <c r="C31" s="23" t="n">
        <v>8</v>
      </c>
      <c r="D31" s="22"/>
      <c r="E31" s="23"/>
      <c r="F31" s="23"/>
      <c r="G31" s="23"/>
      <c r="H31" s="24"/>
      <c r="I31" s="24" t="n">
        <f aca="false">SUM(A31:H31)</f>
        <v>8</v>
      </c>
      <c r="J31" s="24" t="n">
        <v>0</v>
      </c>
      <c r="K31" s="24" t="n">
        <v>0</v>
      </c>
      <c r="L31" s="25" t="n">
        <v>630</v>
      </c>
      <c r="M31" s="44" t="n">
        <v>79500</v>
      </c>
      <c r="N31" s="23" t="n">
        <f aca="false">SUM(A31:H31)</f>
        <v>8</v>
      </c>
      <c r="O31" s="25" t="s">
        <v>19</v>
      </c>
      <c r="P31" s="26" t="s">
        <v>499</v>
      </c>
      <c r="Q31" s="27"/>
      <c r="R31" s="56"/>
      <c r="S31" s="56"/>
      <c r="U31" s="27"/>
    </row>
    <row r="32" customFormat="false" ht="12.75" hidden="false" customHeight="true" outlineLevel="0" collapsed="false">
      <c r="A32" s="40"/>
      <c r="B32" s="40"/>
      <c r="C32" s="40" t="n">
        <v>39.8</v>
      </c>
      <c r="D32" s="22"/>
      <c r="E32" s="23"/>
      <c r="F32" s="23"/>
      <c r="G32" s="23"/>
      <c r="H32" s="24"/>
      <c r="I32" s="39" t="n">
        <f aca="false">SUM(A32:H32)</f>
        <v>39.8</v>
      </c>
      <c r="J32" s="24" t="n">
        <v>0</v>
      </c>
      <c r="K32" s="24" t="n">
        <v>0</v>
      </c>
      <c r="L32" s="25" t="n">
        <v>630</v>
      </c>
      <c r="M32" s="44" t="n">
        <v>80100</v>
      </c>
      <c r="N32" s="40" t="n">
        <f aca="false">SUM(A32:H32)</f>
        <v>39.8</v>
      </c>
      <c r="O32" s="25" t="s">
        <v>26</v>
      </c>
      <c r="P32" s="26" t="s">
        <v>433</v>
      </c>
      <c r="Q32" s="27"/>
      <c r="R32" s="56"/>
      <c r="S32" s="56"/>
      <c r="U32" s="27"/>
    </row>
    <row r="33" customFormat="false" ht="12.75" hidden="false" customHeight="true" outlineLevel="0" collapsed="false">
      <c r="A33" s="23"/>
      <c r="B33" s="23"/>
      <c r="C33" s="23" t="n">
        <v>5</v>
      </c>
      <c r="D33" s="22"/>
      <c r="E33" s="23"/>
      <c r="F33" s="23"/>
      <c r="G33" s="23"/>
      <c r="H33" s="24"/>
      <c r="I33" s="24" t="n">
        <f aca="false">SUM(A33:H33)</f>
        <v>5</v>
      </c>
      <c r="J33" s="24" t="n">
        <v>0</v>
      </c>
      <c r="K33" s="24" t="n">
        <v>0</v>
      </c>
      <c r="L33" s="25" t="n">
        <v>632</v>
      </c>
      <c r="M33" s="44" t="n">
        <v>5007</v>
      </c>
      <c r="N33" s="23" t="n">
        <f aca="false">SUM(A33:H33)</f>
        <v>5</v>
      </c>
      <c r="O33" s="25" t="s">
        <v>19</v>
      </c>
      <c r="P33" s="26" t="s">
        <v>500</v>
      </c>
      <c r="Q33" s="27"/>
      <c r="R33" s="56"/>
      <c r="S33" s="56"/>
      <c r="U33" s="27" t="s">
        <v>228</v>
      </c>
      <c r="V33" s="0" t="n">
        <v>1403</v>
      </c>
    </row>
    <row r="34" customFormat="false" ht="12.75" hidden="false" customHeight="true" outlineLevel="0" collapsed="false">
      <c r="A34" s="23"/>
      <c r="B34" s="23"/>
      <c r="C34" s="23" t="n">
        <v>10</v>
      </c>
      <c r="D34" s="22"/>
      <c r="E34" s="23"/>
      <c r="F34" s="23"/>
      <c r="G34" s="23"/>
      <c r="H34" s="24"/>
      <c r="I34" s="24" t="n">
        <f aca="false">SUM(A34:H34)</f>
        <v>10</v>
      </c>
      <c r="J34" s="24" t="n">
        <v>0</v>
      </c>
      <c r="K34" s="24" t="n">
        <v>0</v>
      </c>
      <c r="L34" s="25" t="n">
        <v>632</v>
      </c>
      <c r="M34" s="44" t="n">
        <v>5007</v>
      </c>
      <c r="N34" s="23" t="n">
        <f aca="false">SUM(A34:H34)</f>
        <v>10</v>
      </c>
      <c r="O34" s="25" t="s">
        <v>19</v>
      </c>
      <c r="P34" s="26" t="s">
        <v>501</v>
      </c>
      <c r="Q34" s="27"/>
      <c r="R34" s="56"/>
      <c r="S34" s="56"/>
      <c r="U34" s="27" t="s">
        <v>228</v>
      </c>
      <c r="V34" s="0" t="n">
        <v>1403</v>
      </c>
    </row>
    <row r="35" customFormat="false" ht="12.75" hidden="false" customHeight="true" outlineLevel="0" collapsed="false">
      <c r="A35" s="23"/>
      <c r="B35" s="23"/>
      <c r="C35" s="23"/>
      <c r="D35" s="22"/>
      <c r="E35" s="23"/>
      <c r="F35" s="23"/>
      <c r="G35" s="23"/>
      <c r="H35" s="24"/>
      <c r="I35" s="24"/>
      <c r="J35" s="24"/>
      <c r="K35" s="24"/>
      <c r="L35" s="25"/>
      <c r="M35" s="44"/>
      <c r="N35" s="23"/>
      <c r="O35" s="25"/>
      <c r="P35" s="26"/>
      <c r="Q35" s="27"/>
      <c r="R35" s="56"/>
      <c r="S35" s="56"/>
      <c r="U35" s="27"/>
    </row>
    <row r="36" customFormat="false" ht="12.75" hidden="false" customHeight="true" outlineLevel="0" collapsed="false">
      <c r="A36" s="23"/>
      <c r="B36" s="23"/>
      <c r="C36" s="23" t="n">
        <v>4</v>
      </c>
      <c r="D36" s="22"/>
      <c r="E36" s="23"/>
      <c r="F36" s="23"/>
      <c r="G36" s="23"/>
      <c r="H36" s="24"/>
      <c r="I36" s="24" t="n">
        <f aca="false">SUM(A36:H36)</f>
        <v>4</v>
      </c>
      <c r="J36" s="24" t="n">
        <v>0</v>
      </c>
      <c r="K36" s="24" t="n">
        <v>0</v>
      </c>
      <c r="L36" s="25" t="n">
        <v>632</v>
      </c>
      <c r="M36" s="44" t="n">
        <v>5087</v>
      </c>
      <c r="N36" s="23" t="n">
        <f aca="false">SUM(A36:H36)</f>
        <v>4</v>
      </c>
      <c r="O36" s="25" t="s">
        <v>19</v>
      </c>
      <c r="P36" s="26" t="s">
        <v>502</v>
      </c>
      <c r="Q36" s="27"/>
      <c r="R36" s="56"/>
      <c r="S36" s="56"/>
      <c r="U36" s="27" t="s">
        <v>228</v>
      </c>
      <c r="V36" s="0" t="n">
        <v>1403</v>
      </c>
    </row>
    <row r="37" customFormat="false" ht="12.75" hidden="false" customHeight="true" outlineLevel="0" collapsed="false">
      <c r="A37" s="15"/>
      <c r="B37" s="15"/>
      <c r="C37" s="15" t="n">
        <v>2</v>
      </c>
      <c r="D37" s="14"/>
      <c r="E37" s="15"/>
      <c r="F37" s="15"/>
      <c r="G37" s="15"/>
      <c r="H37" s="16"/>
      <c r="I37" s="24" t="n">
        <f aca="false">SUM(A37:H37)</f>
        <v>2</v>
      </c>
      <c r="J37" s="16" t="n">
        <v>0</v>
      </c>
      <c r="K37" s="16" t="n">
        <v>0</v>
      </c>
      <c r="L37" s="25" t="n">
        <v>632</v>
      </c>
      <c r="M37" s="44" t="n">
        <v>5087</v>
      </c>
      <c r="N37" s="23" t="n">
        <f aca="false">SUM(A37:H37)</f>
        <v>2</v>
      </c>
      <c r="O37" s="25" t="s">
        <v>19</v>
      </c>
      <c r="P37" s="26" t="s">
        <v>503</v>
      </c>
      <c r="Q37" s="27"/>
      <c r="R37" s="56"/>
      <c r="S37" s="56"/>
      <c r="U37" s="27" t="s">
        <v>228</v>
      </c>
      <c r="V37" s="0" t="n">
        <v>1403</v>
      </c>
    </row>
    <row r="38" customFormat="false" ht="12.75" hidden="false" customHeight="true" outlineLevel="0" collapsed="false">
      <c r="A38" s="15"/>
      <c r="B38" s="15"/>
      <c r="C38" s="15"/>
      <c r="D38" s="14" t="n">
        <v>21</v>
      </c>
      <c r="E38" s="15"/>
      <c r="F38" s="15"/>
      <c r="G38" s="15"/>
      <c r="H38" s="16"/>
      <c r="I38" s="24" t="n">
        <f aca="false">SUM(A38:H38)</f>
        <v>21</v>
      </c>
      <c r="J38" s="16" t="n">
        <v>0</v>
      </c>
      <c r="K38" s="16" t="n">
        <v>0</v>
      </c>
      <c r="L38" s="25" t="n">
        <v>632</v>
      </c>
      <c r="M38" s="44" t="n">
        <v>25000</v>
      </c>
      <c r="N38" s="23" t="n">
        <f aca="false">SUM(A38:H38)</f>
        <v>21</v>
      </c>
      <c r="O38" s="25" t="s">
        <v>19</v>
      </c>
      <c r="P38" s="26" t="s">
        <v>504</v>
      </c>
      <c r="Q38" s="27"/>
      <c r="R38" s="56"/>
      <c r="S38" s="56"/>
      <c r="U38" s="27"/>
    </row>
    <row r="39" customFormat="false" ht="12.75" hidden="false" customHeight="true" outlineLevel="0" collapsed="false">
      <c r="A39" s="15"/>
      <c r="B39" s="15"/>
      <c r="C39" s="15"/>
      <c r="D39" s="14" t="n">
        <v>4</v>
      </c>
      <c r="E39" s="15"/>
      <c r="F39" s="15"/>
      <c r="G39" s="15"/>
      <c r="H39" s="16"/>
      <c r="I39" s="24" t="n">
        <f aca="false">SUM(A39:H39)</f>
        <v>4</v>
      </c>
      <c r="J39" s="16" t="n">
        <v>0</v>
      </c>
      <c r="K39" s="16" t="n">
        <v>0</v>
      </c>
      <c r="L39" s="25" t="n">
        <v>632</v>
      </c>
      <c r="M39" s="44" t="n">
        <v>25010</v>
      </c>
      <c r="N39" s="23" t="n">
        <f aca="false">SUM(A39:H39)</f>
        <v>4</v>
      </c>
      <c r="O39" s="25" t="s">
        <v>19</v>
      </c>
      <c r="P39" s="26" t="s">
        <v>505</v>
      </c>
      <c r="Q39" s="27"/>
      <c r="R39" s="56"/>
      <c r="S39" s="56"/>
      <c r="U39" s="27"/>
    </row>
    <row r="40" customFormat="false" ht="12.75" hidden="false" customHeight="true" outlineLevel="0" collapsed="false">
      <c r="A40" s="15"/>
      <c r="B40" s="15"/>
      <c r="C40" s="15"/>
      <c r="D40" s="14" t="n">
        <v>4</v>
      </c>
      <c r="E40" s="15"/>
      <c r="F40" s="15"/>
      <c r="G40" s="15"/>
      <c r="H40" s="16"/>
      <c r="I40" s="24" t="n">
        <f aca="false">SUM(A40:H40)</f>
        <v>4</v>
      </c>
      <c r="J40" s="16" t="n">
        <v>0</v>
      </c>
      <c r="K40" s="16" t="n">
        <v>0</v>
      </c>
      <c r="L40" s="25" t="n">
        <v>632</v>
      </c>
      <c r="M40" s="44" t="n">
        <v>26001</v>
      </c>
      <c r="N40" s="23" t="n">
        <f aca="false">SUM(A40:H40)</f>
        <v>4</v>
      </c>
      <c r="O40" s="25" t="s">
        <v>19</v>
      </c>
      <c r="P40" s="26" t="s">
        <v>506</v>
      </c>
      <c r="Q40" s="27"/>
      <c r="R40" s="56"/>
      <c r="S40" s="56"/>
      <c r="U40" s="27" t="s">
        <v>228</v>
      </c>
      <c r="V40" s="0" t="n">
        <v>1403</v>
      </c>
    </row>
    <row r="41" customFormat="false" ht="12.75" hidden="false" customHeight="true" outlineLevel="0" collapsed="false">
      <c r="A41" s="15"/>
      <c r="B41" s="15"/>
      <c r="C41" s="15"/>
      <c r="D41" s="14"/>
      <c r="E41" s="15"/>
      <c r="F41" s="15"/>
      <c r="G41" s="15"/>
      <c r="H41" s="16"/>
      <c r="I41" s="24"/>
      <c r="J41" s="16"/>
      <c r="K41" s="16"/>
      <c r="L41" s="25"/>
      <c r="M41" s="44"/>
      <c r="N41" s="23"/>
      <c r="O41" s="25"/>
      <c r="P41" s="26"/>
      <c r="Q41" s="27"/>
      <c r="R41" s="56"/>
      <c r="S41" s="56"/>
      <c r="U41" s="27"/>
    </row>
    <row r="42" customFormat="false" ht="12.75" hidden="false" customHeight="true" outlineLevel="0" collapsed="false">
      <c r="A42" s="15"/>
      <c r="B42" s="15"/>
      <c r="C42" s="15"/>
      <c r="D42" s="14" t="n">
        <v>410</v>
      </c>
      <c r="E42" s="15"/>
      <c r="F42" s="15"/>
      <c r="G42" s="15"/>
      <c r="H42" s="16"/>
      <c r="I42" s="24" t="n">
        <f aca="false">SUM(A42:H42)</f>
        <v>410</v>
      </c>
      <c r="J42" s="16" t="n">
        <v>0</v>
      </c>
      <c r="K42" s="16" t="n">
        <v>0</v>
      </c>
      <c r="L42" s="25" t="n">
        <v>632</v>
      </c>
      <c r="M42" s="44" t="n">
        <v>40200</v>
      </c>
      <c r="N42" s="23" t="n">
        <f aca="false">SUM(A42:H42)</f>
        <v>410</v>
      </c>
      <c r="O42" s="25" t="s">
        <v>28</v>
      </c>
      <c r="P42" s="26" t="s">
        <v>507</v>
      </c>
      <c r="Q42" s="27"/>
      <c r="R42" s="56"/>
      <c r="S42" s="56"/>
      <c r="U42" s="27"/>
    </row>
    <row r="43" customFormat="false" ht="12.75" hidden="false" customHeight="true" outlineLevel="0" collapsed="false">
      <c r="A43" s="15"/>
      <c r="B43" s="15"/>
      <c r="C43" s="15"/>
      <c r="D43" s="14" t="n">
        <v>2200</v>
      </c>
      <c r="E43" s="15"/>
      <c r="F43" s="15"/>
      <c r="G43" s="15"/>
      <c r="H43" s="16"/>
      <c r="I43" s="24" t="n">
        <f aca="false">SUM(A43:H43)</f>
        <v>2200</v>
      </c>
      <c r="J43" s="16" t="n">
        <v>0</v>
      </c>
      <c r="K43" s="16" t="n">
        <v>0</v>
      </c>
      <c r="L43" s="25" t="n">
        <v>632</v>
      </c>
      <c r="M43" s="44" t="n">
        <v>40300</v>
      </c>
      <c r="N43" s="23" t="n">
        <f aca="false">SUM(A43:H43)</f>
        <v>2200</v>
      </c>
      <c r="O43" s="25" t="s">
        <v>28</v>
      </c>
      <c r="P43" s="26" t="s">
        <v>508</v>
      </c>
      <c r="Q43" s="27"/>
      <c r="R43" s="56"/>
      <c r="S43" s="56"/>
      <c r="U43" s="27"/>
    </row>
    <row r="44" customFormat="false" ht="12.75" hidden="false" customHeight="true" outlineLevel="0" collapsed="false">
      <c r="A44" s="15"/>
      <c r="B44" s="15"/>
      <c r="C44" s="15"/>
      <c r="D44" s="14" t="n">
        <v>1956</v>
      </c>
      <c r="E44" s="15"/>
      <c r="F44" s="15"/>
      <c r="G44" s="15"/>
      <c r="H44" s="16"/>
      <c r="I44" s="24" t="n">
        <f aca="false">SUM(A44:H44)</f>
        <v>1956</v>
      </c>
      <c r="J44" s="16" t="n">
        <v>0</v>
      </c>
      <c r="K44" s="16" t="n">
        <v>0</v>
      </c>
      <c r="L44" s="25" t="n">
        <v>632</v>
      </c>
      <c r="M44" s="44" t="n">
        <v>40500</v>
      </c>
      <c r="N44" s="23" t="n">
        <f aca="false">SUM(A44:H44)</f>
        <v>1956</v>
      </c>
      <c r="O44" s="25" t="s">
        <v>28</v>
      </c>
      <c r="P44" s="26" t="s">
        <v>509</v>
      </c>
      <c r="Q44" s="27"/>
      <c r="R44" s="56"/>
      <c r="S44" s="56"/>
      <c r="U44" s="27"/>
    </row>
    <row r="45" customFormat="false" ht="12.75" hidden="false" customHeight="true" outlineLevel="0" collapsed="false">
      <c r="A45" s="15"/>
      <c r="B45" s="15"/>
      <c r="C45" s="15"/>
      <c r="D45" s="14" t="n">
        <v>815</v>
      </c>
      <c r="E45" s="15"/>
      <c r="F45" s="15"/>
      <c r="G45" s="15"/>
      <c r="H45" s="16"/>
      <c r="I45" s="24" t="n">
        <f aca="false">SUM(A45:H45)</f>
        <v>815</v>
      </c>
      <c r="J45" s="16" t="n">
        <v>0</v>
      </c>
      <c r="K45" s="16" t="n">
        <v>0</v>
      </c>
      <c r="L45" s="25" t="n">
        <v>632</v>
      </c>
      <c r="M45" s="44" t="n">
        <v>40700</v>
      </c>
      <c r="N45" s="23" t="n">
        <f aca="false">SUM(A45:H45)</f>
        <v>815</v>
      </c>
      <c r="O45" s="25" t="s">
        <v>28</v>
      </c>
      <c r="P45" s="26" t="s">
        <v>510</v>
      </c>
      <c r="Q45" s="27"/>
      <c r="R45" s="56"/>
      <c r="S45" s="56"/>
      <c r="U45" s="27"/>
    </row>
    <row r="46" customFormat="false" ht="12.75" hidden="false" customHeight="true" outlineLevel="0" collapsed="false">
      <c r="A46" s="15"/>
      <c r="B46" s="15"/>
      <c r="C46" s="15"/>
      <c r="D46" s="14" t="n">
        <v>205</v>
      </c>
      <c r="E46" s="15"/>
      <c r="F46" s="15"/>
      <c r="G46" s="15"/>
      <c r="H46" s="16"/>
      <c r="I46" s="24" t="n">
        <f aca="false">SUM(A46:H46)</f>
        <v>205</v>
      </c>
      <c r="J46" s="16" t="n">
        <v>0</v>
      </c>
      <c r="K46" s="16" t="n">
        <v>0</v>
      </c>
      <c r="L46" s="25" t="n">
        <v>632</v>
      </c>
      <c r="M46" s="44" t="n">
        <v>40900</v>
      </c>
      <c r="N46" s="23" t="n">
        <f aca="false">SUM(A46:H46)</f>
        <v>205</v>
      </c>
      <c r="O46" s="25" t="s">
        <v>28</v>
      </c>
      <c r="P46" s="26" t="s">
        <v>511</v>
      </c>
      <c r="Q46" s="27"/>
      <c r="R46" s="56"/>
      <c r="S46" s="56"/>
      <c r="U46" s="27"/>
    </row>
    <row r="47" customFormat="false" ht="12.75" hidden="false" customHeight="true" outlineLevel="0" collapsed="false">
      <c r="A47" s="15"/>
      <c r="B47" s="15"/>
      <c r="C47" s="15"/>
      <c r="D47" s="14"/>
      <c r="E47" s="15"/>
      <c r="F47" s="15"/>
      <c r="G47" s="15"/>
      <c r="H47" s="16"/>
      <c r="I47" s="24"/>
      <c r="J47" s="16"/>
      <c r="K47" s="16"/>
      <c r="L47" s="25"/>
      <c r="M47" s="44"/>
      <c r="N47" s="23"/>
      <c r="O47" s="25"/>
      <c r="P47" s="26"/>
      <c r="Q47" s="27"/>
      <c r="R47" s="56"/>
      <c r="S47" s="56"/>
      <c r="U47" s="27"/>
    </row>
    <row r="48" customFormat="false" ht="12.75" hidden="false" customHeight="true" outlineLevel="0" collapsed="false">
      <c r="A48" s="15"/>
      <c r="B48" s="15"/>
      <c r="C48" s="15"/>
      <c r="D48" s="14" t="n">
        <v>4</v>
      </c>
      <c r="E48" s="15"/>
      <c r="F48" s="15"/>
      <c r="G48" s="15"/>
      <c r="H48" s="16"/>
      <c r="I48" s="24" t="n">
        <f aca="false">SUM(A48:H48)</f>
        <v>4</v>
      </c>
      <c r="J48" s="16" t="n">
        <v>0</v>
      </c>
      <c r="K48" s="16" t="n">
        <v>0</v>
      </c>
      <c r="L48" s="25" t="n">
        <v>632</v>
      </c>
      <c r="M48" s="44" t="n">
        <v>64010</v>
      </c>
      <c r="N48" s="23" t="n">
        <f aca="false">SUM(A48:H48)</f>
        <v>4</v>
      </c>
      <c r="O48" s="25" t="s">
        <v>19</v>
      </c>
      <c r="P48" s="26" t="s">
        <v>512</v>
      </c>
      <c r="Q48" s="27"/>
      <c r="R48" s="56"/>
      <c r="S48" s="56"/>
      <c r="U48" s="27"/>
    </row>
    <row r="49" customFormat="false" ht="12.75" hidden="false" customHeight="true" outlineLevel="0" collapsed="false">
      <c r="A49" s="15"/>
      <c r="B49" s="15"/>
      <c r="C49" s="15"/>
      <c r="D49" s="14" t="n">
        <v>1</v>
      </c>
      <c r="E49" s="15"/>
      <c r="F49" s="15"/>
      <c r="G49" s="15"/>
      <c r="H49" s="16"/>
      <c r="I49" s="24" t="n">
        <f aca="false">SUM(A49:H49)</f>
        <v>1</v>
      </c>
      <c r="J49" s="16" t="n">
        <v>0</v>
      </c>
      <c r="K49" s="16" t="n">
        <v>0</v>
      </c>
      <c r="L49" s="25" t="n">
        <v>632</v>
      </c>
      <c r="M49" s="44" t="n">
        <v>64020</v>
      </c>
      <c r="N49" s="23" t="n">
        <f aca="false">SUM(A49:H49)</f>
        <v>1</v>
      </c>
      <c r="O49" s="25" t="s">
        <v>19</v>
      </c>
      <c r="P49" s="26" t="s">
        <v>513</v>
      </c>
      <c r="Q49" s="27"/>
      <c r="R49" s="56"/>
      <c r="S49" s="56"/>
      <c r="U49" s="27"/>
    </row>
    <row r="50" customFormat="false" ht="12.75" hidden="false" customHeight="true" outlineLevel="0" collapsed="false">
      <c r="A50" s="15"/>
      <c r="B50" s="15"/>
      <c r="C50" s="15"/>
      <c r="D50" s="14" t="n">
        <v>395</v>
      </c>
      <c r="E50" s="15"/>
      <c r="F50" s="15"/>
      <c r="G50" s="15"/>
      <c r="H50" s="16"/>
      <c r="I50" s="24" t="n">
        <f aca="false">SUM(A50:H50)</f>
        <v>395</v>
      </c>
      <c r="J50" s="16" t="n">
        <v>0</v>
      </c>
      <c r="K50" s="16" t="n">
        <v>0</v>
      </c>
      <c r="L50" s="25" t="n">
        <v>632</v>
      </c>
      <c r="M50" s="44" t="n">
        <v>68200</v>
      </c>
      <c r="N50" s="23" t="n">
        <f aca="false">SUM(A50:H50)</f>
        <v>395</v>
      </c>
      <c r="O50" s="25" t="s">
        <v>28</v>
      </c>
      <c r="P50" s="26" t="s">
        <v>514</v>
      </c>
      <c r="Q50" s="27"/>
      <c r="R50" s="56"/>
      <c r="S50" s="56"/>
      <c r="U50" s="27"/>
    </row>
    <row r="51" customFormat="false" ht="12.75" hidden="false" customHeight="true" outlineLevel="0" collapsed="false">
      <c r="A51" s="23"/>
      <c r="B51" s="23"/>
      <c r="C51" s="23"/>
      <c r="D51" s="22" t="n">
        <v>3</v>
      </c>
      <c r="E51" s="23"/>
      <c r="F51" s="23"/>
      <c r="G51" s="23"/>
      <c r="H51" s="24"/>
      <c r="I51" s="24" t="n">
        <f aca="false">SUM(A51:H51)</f>
        <v>3</v>
      </c>
      <c r="J51" s="24" t="n">
        <v>0</v>
      </c>
      <c r="K51" s="24" t="n">
        <v>0</v>
      </c>
      <c r="L51" s="25" t="n">
        <v>632</v>
      </c>
      <c r="M51" s="44" t="n">
        <v>70001</v>
      </c>
      <c r="N51" s="23" t="n">
        <f aca="false">SUM(A51:H51)</f>
        <v>3</v>
      </c>
      <c r="O51" s="25" t="s">
        <v>19</v>
      </c>
      <c r="P51" s="26" t="s">
        <v>515</v>
      </c>
      <c r="Q51" s="27"/>
      <c r="R51" s="56"/>
      <c r="S51" s="56"/>
      <c r="U51" s="27" t="s">
        <v>516</v>
      </c>
      <c r="V51" s="0" t="n">
        <v>1404</v>
      </c>
    </row>
    <row r="52" customFormat="false" ht="12.75" hidden="false" customHeight="true" outlineLevel="0" collapsed="false">
      <c r="A52" s="23"/>
      <c r="B52" s="23"/>
      <c r="C52" s="23"/>
      <c r="D52" s="22" t="n">
        <v>2</v>
      </c>
      <c r="E52" s="23"/>
      <c r="F52" s="23"/>
      <c r="G52" s="23"/>
      <c r="H52" s="24"/>
      <c r="I52" s="24" t="n">
        <f aca="false">SUM(A52:H52)</f>
        <v>2</v>
      </c>
      <c r="J52" s="24" t="n">
        <v>0</v>
      </c>
      <c r="K52" s="24" t="n">
        <v>0</v>
      </c>
      <c r="L52" s="25" t="n">
        <v>632</v>
      </c>
      <c r="M52" s="44" t="n">
        <v>77231</v>
      </c>
      <c r="N52" s="23" t="n">
        <f aca="false">SUM(A52:H52)</f>
        <v>2</v>
      </c>
      <c r="O52" s="25" t="s">
        <v>19</v>
      </c>
      <c r="P52" s="26" t="s">
        <v>517</v>
      </c>
      <c r="Q52" s="27"/>
      <c r="R52" s="56"/>
      <c r="S52" s="56"/>
      <c r="U52" s="27" t="s">
        <v>516</v>
      </c>
      <c r="V52" s="0" t="n">
        <v>1404</v>
      </c>
    </row>
    <row r="53" customFormat="false" ht="12.75" hidden="false" customHeight="true" outlineLevel="0" collapsed="false">
      <c r="A53" s="23"/>
      <c r="B53" s="23"/>
      <c r="C53" s="23"/>
      <c r="D53" s="22"/>
      <c r="E53" s="23"/>
      <c r="F53" s="23"/>
      <c r="G53" s="23"/>
      <c r="H53" s="24"/>
      <c r="I53" s="24"/>
      <c r="J53" s="24"/>
      <c r="K53" s="24"/>
      <c r="L53" s="25"/>
      <c r="M53" s="44"/>
      <c r="N53" s="23"/>
      <c r="O53" s="25"/>
      <c r="P53" s="26"/>
      <c r="Q53" s="27"/>
      <c r="R53" s="56"/>
      <c r="S53" s="56"/>
      <c r="U53" s="27"/>
    </row>
    <row r="54" customFormat="false" ht="12.75" hidden="false" customHeight="true" outlineLevel="0" collapsed="false">
      <c r="A54" s="23"/>
      <c r="B54" s="23"/>
      <c r="C54" s="23"/>
      <c r="D54" s="22" t="n">
        <v>1</v>
      </c>
      <c r="E54" s="23"/>
      <c r="F54" s="23"/>
      <c r="G54" s="23"/>
      <c r="H54" s="24"/>
      <c r="I54" s="24" t="n">
        <f aca="false">SUM(A54:H54)</f>
        <v>1</v>
      </c>
      <c r="J54" s="24" t="n">
        <v>0</v>
      </c>
      <c r="K54" s="24" t="n">
        <v>0</v>
      </c>
      <c r="L54" s="25" t="n">
        <v>632</v>
      </c>
      <c r="M54" s="44" t="n">
        <v>80303</v>
      </c>
      <c r="N54" s="23" t="n">
        <f aca="false">SUM(A54:H54)</f>
        <v>1</v>
      </c>
      <c r="O54" s="25" t="s">
        <v>19</v>
      </c>
      <c r="P54" s="26" t="s">
        <v>518</v>
      </c>
      <c r="Q54" s="27"/>
      <c r="R54" s="56"/>
      <c r="S54" s="56"/>
      <c r="U54" s="27" t="s">
        <v>516</v>
      </c>
      <c r="V54" s="0" t="n">
        <v>1404</v>
      </c>
    </row>
    <row r="55" customFormat="false" ht="12.75" hidden="false" customHeight="true" outlineLevel="0" collapsed="false">
      <c r="A55" s="23"/>
      <c r="B55" s="23"/>
      <c r="C55" s="23"/>
      <c r="D55" s="22" t="n">
        <v>1</v>
      </c>
      <c r="E55" s="23"/>
      <c r="F55" s="23"/>
      <c r="G55" s="23"/>
      <c r="H55" s="24"/>
      <c r="I55" s="24" t="n">
        <f aca="false">SUM(A55:H55)</f>
        <v>1</v>
      </c>
      <c r="J55" s="24" t="n">
        <v>0</v>
      </c>
      <c r="K55" s="24" t="n">
        <v>0</v>
      </c>
      <c r="L55" s="25" t="n">
        <v>632</v>
      </c>
      <c r="M55" s="44" t="n">
        <v>80603</v>
      </c>
      <c r="N55" s="23" t="n">
        <f aca="false">SUM(A55:H55)</f>
        <v>1</v>
      </c>
      <c r="O55" s="25" t="s">
        <v>19</v>
      </c>
      <c r="P55" s="26" t="s">
        <v>519</v>
      </c>
      <c r="Q55" s="27"/>
      <c r="R55" s="56"/>
      <c r="S55" s="56"/>
      <c r="U55" s="27" t="s">
        <v>516</v>
      </c>
      <c r="V55" s="0" t="n">
        <v>1404</v>
      </c>
    </row>
    <row r="56" customFormat="false" ht="12.75" hidden="false" customHeight="true" outlineLevel="0" collapsed="false">
      <c r="A56" s="23"/>
      <c r="B56" s="23"/>
      <c r="C56" s="23"/>
      <c r="D56" s="22" t="n">
        <v>1</v>
      </c>
      <c r="E56" s="23"/>
      <c r="F56" s="23"/>
      <c r="G56" s="23"/>
      <c r="H56" s="24"/>
      <c r="I56" s="24" t="n">
        <f aca="false">SUM(A56:H56)</f>
        <v>1</v>
      </c>
      <c r="J56" s="24" t="n">
        <v>0</v>
      </c>
      <c r="K56" s="24" t="n">
        <v>0</v>
      </c>
      <c r="L56" s="25" t="n">
        <v>632</v>
      </c>
      <c r="M56" s="44" t="n">
        <v>80621</v>
      </c>
      <c r="N56" s="23" t="n">
        <f aca="false">SUM(A56:H56)</f>
        <v>1</v>
      </c>
      <c r="O56" s="25" t="s">
        <v>19</v>
      </c>
      <c r="P56" s="26" t="s">
        <v>520</v>
      </c>
      <c r="Q56" s="27"/>
      <c r="R56" s="56"/>
      <c r="S56" s="56"/>
      <c r="U56" s="27" t="s">
        <v>516</v>
      </c>
      <c r="V56" s="0" t="n">
        <v>1404</v>
      </c>
    </row>
    <row r="57" customFormat="false" ht="12.75" hidden="false" customHeight="true" outlineLevel="0" collapsed="false">
      <c r="A57" s="23"/>
      <c r="B57" s="23"/>
      <c r="C57" s="23"/>
      <c r="D57" s="22" t="n">
        <v>1</v>
      </c>
      <c r="E57" s="23"/>
      <c r="F57" s="23"/>
      <c r="G57" s="23"/>
      <c r="H57" s="24"/>
      <c r="I57" s="24" t="n">
        <f aca="false">SUM(A57:H57)</f>
        <v>1</v>
      </c>
      <c r="J57" s="24" t="n">
        <v>0</v>
      </c>
      <c r="K57" s="24" t="n">
        <v>0</v>
      </c>
      <c r="L57" s="25" t="n">
        <v>632</v>
      </c>
      <c r="M57" s="44" t="n">
        <v>80629</v>
      </c>
      <c r="N57" s="23" t="n">
        <f aca="false">SUM(A57:H57)</f>
        <v>1</v>
      </c>
      <c r="O57" s="25" t="s">
        <v>19</v>
      </c>
      <c r="P57" s="26" t="s">
        <v>521</v>
      </c>
      <c r="Q57" s="27"/>
      <c r="R57" s="56"/>
      <c r="S57" s="56"/>
      <c r="U57" s="27" t="s">
        <v>516</v>
      </c>
      <c r="V57" s="0" t="n">
        <v>1404</v>
      </c>
    </row>
    <row r="58" customFormat="false" ht="12.75" hidden="false" customHeight="true" outlineLevel="0" collapsed="false">
      <c r="A58" s="23"/>
      <c r="B58" s="23"/>
      <c r="C58" s="23"/>
      <c r="D58" s="22"/>
      <c r="E58" s="23" t="n">
        <v>1</v>
      </c>
      <c r="F58" s="23"/>
      <c r="G58" s="23"/>
      <c r="H58" s="24"/>
      <c r="I58" s="24" t="n">
        <f aca="false">SUM(A58:H58)</f>
        <v>1</v>
      </c>
      <c r="J58" s="24" t="n">
        <v>0</v>
      </c>
      <c r="K58" s="24" t="n">
        <v>0</v>
      </c>
      <c r="L58" s="25" t="n">
        <v>632</v>
      </c>
      <c r="M58" s="44" t="n">
        <v>89900</v>
      </c>
      <c r="N58" s="23" t="n">
        <f aca="false">SUM(A58:H58)</f>
        <v>1</v>
      </c>
      <c r="O58" s="25" t="s">
        <v>19</v>
      </c>
      <c r="P58" s="26" t="s">
        <v>522</v>
      </c>
      <c r="Q58" s="27"/>
      <c r="R58" s="56"/>
      <c r="S58" s="56"/>
      <c r="U58" s="27"/>
    </row>
    <row r="59" customFormat="false" ht="12.75" hidden="false" customHeight="true" outlineLevel="0" collapsed="false">
      <c r="A59" s="23"/>
      <c r="B59" s="23"/>
      <c r="C59" s="23"/>
      <c r="D59" s="22"/>
      <c r="E59" s="23"/>
      <c r="F59" s="23"/>
      <c r="G59" s="23"/>
      <c r="H59" s="24"/>
      <c r="I59" s="24"/>
      <c r="J59" s="24"/>
      <c r="K59" s="24"/>
      <c r="L59" s="25"/>
      <c r="M59" s="44"/>
      <c r="N59" s="23"/>
      <c r="O59" s="25"/>
      <c r="P59" s="26"/>
      <c r="Q59" s="27"/>
      <c r="R59" s="56"/>
      <c r="S59" s="56"/>
      <c r="U59" s="27"/>
    </row>
    <row r="60" customFormat="false" ht="12.75" hidden="false" customHeight="true" outlineLevel="0" collapsed="false">
      <c r="A60" s="23"/>
      <c r="B60" s="23"/>
      <c r="C60" s="23"/>
      <c r="D60" s="22"/>
      <c r="E60" s="23" t="n">
        <v>1</v>
      </c>
      <c r="F60" s="23"/>
      <c r="G60" s="23"/>
      <c r="H60" s="24"/>
      <c r="I60" s="24" t="n">
        <f aca="false">SUM(A60:H60)</f>
        <v>1</v>
      </c>
      <c r="J60" s="24" t="n">
        <v>0</v>
      </c>
      <c r="K60" s="24" t="n">
        <v>0</v>
      </c>
      <c r="L60" s="25" t="n">
        <v>632</v>
      </c>
      <c r="M60" s="44" t="n">
        <v>90101</v>
      </c>
      <c r="N60" s="23" t="n">
        <f aca="false">SUM(A60:H60)</f>
        <v>1</v>
      </c>
      <c r="O60" s="25" t="s">
        <v>19</v>
      </c>
      <c r="P60" s="26" t="s">
        <v>523</v>
      </c>
      <c r="Q60" s="27"/>
      <c r="R60" s="56"/>
      <c r="S60" s="56"/>
      <c r="U60" s="27" t="s">
        <v>228</v>
      </c>
      <c r="V60" s="0" t="n">
        <v>1403</v>
      </c>
    </row>
    <row r="61" customFormat="false" ht="12.75" hidden="false" customHeight="true" outlineLevel="0" collapsed="false">
      <c r="A61" s="23"/>
      <c r="B61" s="23"/>
      <c r="C61" s="23"/>
      <c r="D61" s="22"/>
      <c r="E61" s="23" t="n">
        <v>2</v>
      </c>
      <c r="F61" s="23"/>
      <c r="G61" s="23"/>
      <c r="H61" s="24"/>
      <c r="I61" s="24" t="n">
        <f aca="false">SUM(A61:H61)</f>
        <v>2</v>
      </c>
      <c r="J61" s="24" t="n">
        <v>0</v>
      </c>
      <c r="K61" s="24" t="n">
        <v>0</v>
      </c>
      <c r="L61" s="25" t="n">
        <v>632</v>
      </c>
      <c r="M61" s="44" t="n">
        <v>90101</v>
      </c>
      <c r="N61" s="23" t="n">
        <f aca="false">SUM(A61:H61)</f>
        <v>2</v>
      </c>
      <c r="O61" s="25" t="s">
        <v>19</v>
      </c>
      <c r="P61" s="26" t="s">
        <v>524</v>
      </c>
      <c r="Q61" s="27"/>
      <c r="R61" s="56"/>
      <c r="S61" s="56"/>
      <c r="U61" s="27" t="s">
        <v>228</v>
      </c>
      <c r="V61" s="0" t="n">
        <v>1403</v>
      </c>
    </row>
    <row r="62" customFormat="false" ht="12.75" hidden="false" customHeight="true" outlineLevel="0" collapsed="false">
      <c r="A62" s="23"/>
      <c r="B62" s="23"/>
      <c r="C62" s="23"/>
      <c r="D62" s="22"/>
      <c r="E62" s="23" t="n">
        <v>4</v>
      </c>
      <c r="F62" s="23"/>
      <c r="G62" s="23"/>
      <c r="H62" s="24"/>
      <c r="I62" s="24" t="n">
        <f aca="false">SUM(A62:H62)</f>
        <v>4</v>
      </c>
      <c r="J62" s="24" t="n">
        <v>0</v>
      </c>
      <c r="K62" s="24" t="n">
        <v>0</v>
      </c>
      <c r="L62" s="25" t="n">
        <v>632</v>
      </c>
      <c r="M62" s="44" t="n">
        <v>90400</v>
      </c>
      <c r="N62" s="23" t="n">
        <f aca="false">SUM(A62:H62)</f>
        <v>4</v>
      </c>
      <c r="O62" s="25" t="s">
        <v>19</v>
      </c>
      <c r="P62" s="26" t="s">
        <v>525</v>
      </c>
      <c r="Q62" s="27"/>
      <c r="R62" s="56"/>
      <c r="S62" s="56"/>
      <c r="U62" s="27"/>
    </row>
    <row r="63" customFormat="false" ht="12.75" hidden="false" customHeight="true" outlineLevel="0" collapsed="false">
      <c r="A63" s="23"/>
      <c r="B63" s="23"/>
      <c r="C63" s="23"/>
      <c r="D63" s="22"/>
      <c r="E63" s="23" t="n">
        <v>3</v>
      </c>
      <c r="F63" s="23"/>
      <c r="G63" s="23"/>
      <c r="H63" s="24"/>
      <c r="I63" s="24" t="n">
        <f aca="false">SUM(A63:H63)</f>
        <v>3</v>
      </c>
      <c r="J63" s="24" t="n">
        <v>0</v>
      </c>
      <c r="K63" s="24" t="n">
        <v>0</v>
      </c>
      <c r="L63" s="25" t="n">
        <v>633</v>
      </c>
      <c r="M63" s="44" t="n">
        <v>1581</v>
      </c>
      <c r="N63" s="23" t="n">
        <f aca="false">SUM(A63:H63)</f>
        <v>3</v>
      </c>
      <c r="O63" s="25" t="s">
        <v>19</v>
      </c>
      <c r="P63" s="26" t="s">
        <v>526</v>
      </c>
      <c r="Q63" s="27"/>
      <c r="R63" s="56"/>
      <c r="S63" s="56"/>
      <c r="U63" s="27" t="s">
        <v>516</v>
      </c>
      <c r="V63" s="0" t="n">
        <v>1404</v>
      </c>
    </row>
    <row r="64" customFormat="false" ht="12.75" hidden="false" customHeight="true" outlineLevel="0" collapsed="false">
      <c r="A64" s="23"/>
      <c r="B64" s="23"/>
      <c r="C64" s="23"/>
      <c r="D64" s="22"/>
      <c r="E64" s="23" t="n">
        <v>3</v>
      </c>
      <c r="F64" s="23"/>
      <c r="G64" s="23"/>
      <c r="H64" s="24"/>
      <c r="I64" s="24" t="n">
        <f aca="false">SUM(A64:H64)</f>
        <v>3</v>
      </c>
      <c r="J64" s="24" t="n">
        <v>0</v>
      </c>
      <c r="K64" s="24" t="n">
        <v>0</v>
      </c>
      <c r="L64" s="25" t="n">
        <v>633</v>
      </c>
      <c r="M64" s="44" t="n">
        <v>67100</v>
      </c>
      <c r="N64" s="23" t="n">
        <f aca="false">SUM(A64:H64)</f>
        <v>3</v>
      </c>
      <c r="O64" s="25" t="s">
        <v>19</v>
      </c>
      <c r="P64" s="26" t="s">
        <v>527</v>
      </c>
      <c r="Q64" s="27"/>
      <c r="R64" s="56"/>
      <c r="S64" s="56"/>
      <c r="U64" s="27"/>
    </row>
    <row r="65" customFormat="false" ht="12.75" hidden="false" customHeight="true" outlineLevel="0" collapsed="false">
      <c r="A65" s="23"/>
      <c r="B65" s="23"/>
      <c r="C65" s="23"/>
      <c r="D65" s="22"/>
      <c r="E65" s="23"/>
      <c r="F65" s="23"/>
      <c r="G65" s="23"/>
      <c r="H65" s="24"/>
      <c r="I65" s="24"/>
      <c r="J65" s="24"/>
      <c r="K65" s="24"/>
      <c r="L65" s="25"/>
      <c r="M65" s="44"/>
      <c r="N65" s="23"/>
      <c r="O65" s="25"/>
      <c r="P65" s="26"/>
      <c r="Q65" s="27"/>
      <c r="R65" s="56"/>
      <c r="S65" s="56"/>
      <c r="U65" s="27"/>
    </row>
    <row r="66" customFormat="false" ht="12.75" hidden="false" customHeight="true" outlineLevel="0" collapsed="false">
      <c r="A66" s="23"/>
      <c r="B66" s="23"/>
      <c r="C66" s="23"/>
      <c r="D66" s="22"/>
      <c r="E66" s="23" t="n">
        <v>3</v>
      </c>
      <c r="F66" s="23"/>
      <c r="G66" s="23"/>
      <c r="H66" s="24"/>
      <c r="I66" s="24" t="n">
        <f aca="false">SUM(A66:H66)</f>
        <v>3</v>
      </c>
      <c r="J66" s="24" t="n">
        <v>0</v>
      </c>
      <c r="K66" s="24" t="n">
        <v>0</v>
      </c>
      <c r="L66" s="25" t="n">
        <v>633</v>
      </c>
      <c r="M66" s="44" t="n">
        <v>67200</v>
      </c>
      <c r="N66" s="23" t="n">
        <f aca="false">SUM(A66:H66)</f>
        <v>3</v>
      </c>
      <c r="O66" s="25" t="s">
        <v>19</v>
      </c>
      <c r="P66" s="26" t="s">
        <v>528</v>
      </c>
      <c r="Q66" s="27"/>
      <c r="R66" s="56"/>
      <c r="S66" s="56"/>
      <c r="U66" s="27"/>
    </row>
    <row r="67" customFormat="false" ht="12.75" hidden="false" customHeight="true" outlineLevel="0" collapsed="false">
      <c r="A67" s="23"/>
      <c r="B67" s="23"/>
      <c r="C67" s="23"/>
      <c r="D67" s="22"/>
      <c r="E67" s="23" t="n">
        <v>3</v>
      </c>
      <c r="F67" s="23"/>
      <c r="G67" s="23"/>
      <c r="H67" s="24"/>
      <c r="I67" s="24" t="n">
        <f aca="false">SUM(A67:H67)</f>
        <v>3</v>
      </c>
      <c r="J67" s="24" t="n">
        <v>0</v>
      </c>
      <c r="K67" s="24" t="n">
        <v>0</v>
      </c>
      <c r="L67" s="25" t="n">
        <v>633</v>
      </c>
      <c r="M67" s="44" t="n">
        <v>67301</v>
      </c>
      <c r="N67" s="23" t="n">
        <f aca="false">SUM(A67:H67)</f>
        <v>3</v>
      </c>
      <c r="O67" s="25" t="s">
        <v>19</v>
      </c>
      <c r="P67" s="26" t="s">
        <v>529</v>
      </c>
      <c r="Q67" s="27"/>
      <c r="R67" s="56"/>
      <c r="S67" s="56"/>
      <c r="U67" s="27" t="s">
        <v>530</v>
      </c>
      <c r="V67" s="0" t="n">
        <v>1405</v>
      </c>
    </row>
    <row r="68" customFormat="false" ht="12.75" hidden="false" customHeight="true" outlineLevel="0" collapsed="false">
      <c r="A68" s="23"/>
      <c r="B68" s="23"/>
      <c r="C68" s="23"/>
      <c r="D68" s="22"/>
      <c r="E68" s="23" t="n">
        <v>10</v>
      </c>
      <c r="F68" s="23"/>
      <c r="G68" s="23"/>
      <c r="H68" s="24"/>
      <c r="I68" s="24" t="n">
        <f aca="false">SUM(A68:H68)</f>
        <v>10</v>
      </c>
      <c r="J68" s="24" t="n">
        <v>0</v>
      </c>
      <c r="K68" s="24" t="n">
        <v>0</v>
      </c>
      <c r="L68" s="25" t="n">
        <v>633</v>
      </c>
      <c r="M68" s="44" t="n">
        <v>67311</v>
      </c>
      <c r="N68" s="23" t="n">
        <f aca="false">SUM(A68:H68)</f>
        <v>10</v>
      </c>
      <c r="O68" s="25" t="s">
        <v>19</v>
      </c>
      <c r="P68" s="26" t="s">
        <v>531</v>
      </c>
      <c r="Q68" s="27"/>
      <c r="R68" s="56"/>
      <c r="S68" s="56"/>
      <c r="U68" s="27" t="s">
        <v>530</v>
      </c>
      <c r="V68" s="0" t="n">
        <v>1405</v>
      </c>
    </row>
    <row r="69" customFormat="false" ht="12.75" hidden="false" customHeight="true" outlineLevel="0" collapsed="false">
      <c r="A69" s="23"/>
      <c r="B69" s="23"/>
      <c r="C69" s="23"/>
      <c r="D69" s="22"/>
      <c r="E69" s="23" t="n">
        <v>2271</v>
      </c>
      <c r="F69" s="23"/>
      <c r="G69" s="23"/>
      <c r="H69" s="24"/>
      <c r="I69" s="24" t="n">
        <f aca="false">SUM(A69:H69)</f>
        <v>2271</v>
      </c>
      <c r="J69" s="24" t="n">
        <v>0</v>
      </c>
      <c r="K69" s="24" t="n">
        <v>0</v>
      </c>
      <c r="L69" s="25" t="n">
        <v>633</v>
      </c>
      <c r="M69" s="44" t="n">
        <v>67321</v>
      </c>
      <c r="N69" s="23" t="n">
        <f aca="false">SUM(A69:H69)</f>
        <v>2271</v>
      </c>
      <c r="O69" s="25" t="s">
        <v>28</v>
      </c>
      <c r="P69" s="26" t="s">
        <v>532</v>
      </c>
      <c r="Q69" s="27"/>
      <c r="R69" s="56"/>
      <c r="S69" s="56"/>
      <c r="U69" s="27" t="s">
        <v>530</v>
      </c>
      <c r="V69" s="0" t="n">
        <v>1405</v>
      </c>
    </row>
    <row r="70" customFormat="false" ht="12.75" hidden="false" customHeight="true" outlineLevel="0" collapsed="false">
      <c r="A70" s="23"/>
      <c r="B70" s="23"/>
      <c r="C70" s="23"/>
      <c r="D70" s="22"/>
      <c r="E70" s="23" t="n">
        <v>3</v>
      </c>
      <c r="F70" s="23"/>
      <c r="G70" s="23"/>
      <c r="H70" s="24"/>
      <c r="I70" s="24" t="n">
        <f aca="false">SUM(A70:H70)</f>
        <v>3</v>
      </c>
      <c r="J70" s="24" t="n">
        <v>0</v>
      </c>
      <c r="K70" s="24" t="n">
        <v>0</v>
      </c>
      <c r="L70" s="25" t="n">
        <v>633</v>
      </c>
      <c r="M70" s="44" t="n">
        <v>67351</v>
      </c>
      <c r="N70" s="23" t="n">
        <f aca="false">SUM(A70:H70)</f>
        <v>3</v>
      </c>
      <c r="O70" s="25" t="s">
        <v>19</v>
      </c>
      <c r="P70" s="26" t="s">
        <v>533</v>
      </c>
      <c r="Q70" s="27"/>
      <c r="R70" s="56"/>
      <c r="S70" s="56"/>
      <c r="U70" s="27" t="s">
        <v>530</v>
      </c>
      <c r="V70" s="0" t="n">
        <v>1405</v>
      </c>
    </row>
    <row r="71" customFormat="false" ht="12.75" hidden="false" customHeight="true" outlineLevel="0" collapsed="false">
      <c r="A71" s="23"/>
      <c r="B71" s="23"/>
      <c r="C71" s="23"/>
      <c r="D71" s="22"/>
      <c r="E71" s="23"/>
      <c r="F71" s="23"/>
      <c r="G71" s="23"/>
      <c r="H71" s="24"/>
      <c r="I71" s="24"/>
      <c r="J71" s="24"/>
      <c r="K71" s="24"/>
      <c r="L71" s="25"/>
      <c r="M71" s="44"/>
      <c r="N71" s="23"/>
      <c r="O71" s="25"/>
      <c r="P71" s="26"/>
      <c r="Q71" s="27"/>
      <c r="R71" s="56"/>
      <c r="S71" s="56"/>
      <c r="U71" s="27"/>
    </row>
    <row r="72" customFormat="false" ht="12.75" hidden="false" customHeight="true" outlineLevel="0" collapsed="false">
      <c r="A72" s="23"/>
      <c r="B72" s="23"/>
      <c r="C72" s="23"/>
      <c r="D72" s="22"/>
      <c r="E72" s="23" t="n">
        <v>10</v>
      </c>
      <c r="F72" s="23"/>
      <c r="G72" s="23"/>
      <c r="H72" s="24"/>
      <c r="I72" s="24" t="n">
        <f aca="false">SUM(A72:H72)</f>
        <v>10</v>
      </c>
      <c r="J72" s="24" t="n">
        <v>0</v>
      </c>
      <c r="K72" s="24" t="n">
        <v>0</v>
      </c>
      <c r="L72" s="25" t="n">
        <v>633</v>
      </c>
      <c r="M72" s="44" t="n">
        <v>67401</v>
      </c>
      <c r="N72" s="23" t="n">
        <f aca="false">SUM(A72:H72)</f>
        <v>10</v>
      </c>
      <c r="O72" s="25" t="s">
        <v>19</v>
      </c>
      <c r="P72" s="26" t="s">
        <v>534</v>
      </c>
      <c r="Q72" s="27"/>
      <c r="R72" s="56"/>
      <c r="S72" s="56"/>
      <c r="U72" s="27" t="s">
        <v>530</v>
      </c>
      <c r="V72" s="0" t="n">
        <v>1405</v>
      </c>
    </row>
    <row r="73" customFormat="false" ht="12.75" hidden="false" customHeight="true" outlineLevel="0" collapsed="false">
      <c r="A73" s="23"/>
      <c r="B73" s="23"/>
      <c r="C73" s="23"/>
      <c r="D73" s="22"/>
      <c r="E73" s="23" t="n">
        <v>2</v>
      </c>
      <c r="F73" s="23"/>
      <c r="G73" s="23"/>
      <c r="H73" s="24"/>
      <c r="I73" s="24" t="n">
        <f aca="false">SUM(A73:H73)</f>
        <v>2</v>
      </c>
      <c r="J73" s="24" t="n">
        <v>0</v>
      </c>
      <c r="K73" s="24" t="n">
        <v>0</v>
      </c>
      <c r="L73" s="25" t="n">
        <v>815</v>
      </c>
      <c r="M73" s="44" t="n">
        <v>30001</v>
      </c>
      <c r="N73" s="23" t="n">
        <f aca="false">SUM(A73:H73)</f>
        <v>2</v>
      </c>
      <c r="O73" s="25" t="s">
        <v>19</v>
      </c>
      <c r="P73" s="26" t="s">
        <v>535</v>
      </c>
      <c r="Q73" s="27"/>
      <c r="R73" s="56"/>
      <c r="S73" s="56"/>
      <c r="U73" s="27" t="s">
        <v>530</v>
      </c>
      <c r="V73" s="0" t="n">
        <v>1405</v>
      </c>
    </row>
    <row r="74" customFormat="false" ht="12.75" hidden="false" customHeight="true" outlineLevel="0" collapsed="false">
      <c r="A74" s="23"/>
      <c r="B74" s="23"/>
      <c r="C74" s="23"/>
      <c r="D74" s="22"/>
      <c r="E74" s="23" t="n">
        <v>3</v>
      </c>
      <c r="F74" s="23"/>
      <c r="G74" s="23"/>
      <c r="H74" s="24"/>
      <c r="I74" s="24" t="n">
        <f aca="false">SUM(A74:H74)</f>
        <v>3</v>
      </c>
      <c r="J74" s="24" t="n">
        <v>0</v>
      </c>
      <c r="K74" s="24" t="n">
        <v>0</v>
      </c>
      <c r="L74" s="25" t="n">
        <v>816</v>
      </c>
      <c r="M74" s="44" t="n">
        <v>30001</v>
      </c>
      <c r="N74" s="23" t="n">
        <f aca="false">SUM(A74:H74)</f>
        <v>3</v>
      </c>
      <c r="O74" s="25" t="s">
        <v>19</v>
      </c>
      <c r="P74" s="26" t="s">
        <v>536</v>
      </c>
      <c r="Q74" s="27"/>
      <c r="R74" s="56"/>
      <c r="S74" s="56"/>
      <c r="U74" s="27" t="s">
        <v>530</v>
      </c>
      <c r="V74" s="0" t="n">
        <v>1405</v>
      </c>
    </row>
    <row r="75" customFormat="false" ht="12.7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52"/>
      <c r="N75" s="18"/>
      <c r="O75" s="18"/>
      <c r="P75" s="19"/>
      <c r="Q75" s="21"/>
      <c r="R75" s="56"/>
      <c r="S75" s="56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8"/>
      <c r="M76" s="86"/>
      <c r="N76" s="58"/>
      <c r="O76" s="58"/>
      <c r="P76" s="87"/>
      <c r="Q76" s="58"/>
      <c r="R76" s="58"/>
      <c r="S76" s="58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8"/>
      <c r="M77" s="86"/>
      <c r="N77" s="58"/>
      <c r="O77" s="58"/>
      <c r="P77" s="87"/>
      <c r="Q77" s="58"/>
      <c r="R77" s="58"/>
      <c r="S77" s="58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8"/>
      <c r="M78" s="86"/>
      <c r="N78" s="58"/>
      <c r="O78" s="58"/>
      <c r="P78" s="87"/>
      <c r="Q78" s="58"/>
      <c r="R78" s="58"/>
      <c r="S78" s="58"/>
    </row>
    <row r="79" customFormat="false" ht="12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8"/>
      <c r="M79" s="86"/>
      <c r="N79" s="58"/>
      <c r="O79" s="58"/>
      <c r="P79" s="87"/>
      <c r="Q79" s="58"/>
      <c r="R79" s="58"/>
      <c r="S79" s="58"/>
    </row>
    <row r="81" customFormat="false" ht="12.75" hidden="false" customHeight="false" outlineLevel="0" collapsed="false">
      <c r="A81" s="8" t="s">
        <v>537</v>
      </c>
      <c r="B81" s="7" t="s">
        <v>538</v>
      </c>
      <c r="C81" s="8" t="s">
        <v>539</v>
      </c>
    </row>
    <row r="82" customFormat="false" ht="13.5" hidden="false" customHeight="false" outlineLevel="0" collapsed="false">
      <c r="A82" s="8"/>
      <c r="B82" s="7"/>
      <c r="C82" s="8"/>
    </row>
    <row r="83" customFormat="false" ht="12.75" hidden="false" customHeight="false" outlineLevel="0" collapsed="false">
      <c r="A83" s="88" t="n">
        <v>1407</v>
      </c>
      <c r="B83" s="88" t="n">
        <v>1408</v>
      </c>
      <c r="C83" s="88" t="n">
        <v>1409</v>
      </c>
    </row>
  </sheetData>
  <mergeCells count="24">
    <mergeCell ref="A1:H2"/>
    <mergeCell ref="I1:K2"/>
    <mergeCell ref="L1:L4"/>
    <mergeCell ref="M1:M2"/>
    <mergeCell ref="N1:N2"/>
    <mergeCell ref="O1:O4"/>
    <mergeCell ref="P1:P4"/>
    <mergeCell ref="Q1:Q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M3:M4"/>
    <mergeCell ref="N3:N4"/>
    <mergeCell ref="A81:A82"/>
    <mergeCell ref="B81:B82"/>
    <mergeCell ref="C81:C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8.28"/>
    <col collapsed="false" customWidth="true" hidden="false" outlineLevel="0" max="13" min="11" style="0" width="10.13"/>
    <col collapsed="false" customWidth="true" hidden="false" outlineLevel="0" max="17" min="14" style="0" width="11.85"/>
    <col collapsed="false" customWidth="true" hidden="false" outlineLevel="0" max="18" min="18" style="0" width="95.85"/>
    <col collapsed="false" customWidth="true" hidden="false" outlineLevel="0" max="19" min="19" style="0" width="7.99"/>
    <col collapsed="false" customWidth="true" hidden="false" outlineLevel="0" max="27" min="25" style="0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4" t="s">
        <v>2</v>
      </c>
      <c r="O1" s="5" t="s">
        <v>2</v>
      </c>
      <c r="P1" s="5" t="s">
        <v>3</v>
      </c>
      <c r="Q1" s="4" t="s">
        <v>4</v>
      </c>
      <c r="R1" s="4" t="s">
        <v>5</v>
      </c>
      <c r="S1" s="6" t="s">
        <v>6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4"/>
      <c r="O2" s="5"/>
      <c r="P2" s="5"/>
      <c r="Q2" s="4"/>
      <c r="R2" s="4"/>
      <c r="S2" s="6"/>
    </row>
    <row r="3" customFormat="false" ht="11.25" hidden="false" customHeight="true" outlineLevel="0" collapsed="false">
      <c r="A3" s="7"/>
      <c r="B3" s="8"/>
      <c r="C3" s="89"/>
      <c r="D3" s="8"/>
      <c r="E3" s="8"/>
      <c r="F3" s="8"/>
      <c r="G3" s="8"/>
      <c r="H3" s="8"/>
      <c r="I3" s="8"/>
      <c r="J3" s="8"/>
      <c r="K3" s="8" t="s">
        <v>8</v>
      </c>
      <c r="L3" s="11" t="s">
        <v>9</v>
      </c>
      <c r="M3" s="8" t="s">
        <v>10</v>
      </c>
      <c r="N3" s="4"/>
      <c r="O3" s="12" t="s">
        <v>11</v>
      </c>
      <c r="P3" s="12" t="s">
        <v>12</v>
      </c>
      <c r="Q3" s="4"/>
      <c r="R3" s="4"/>
      <c r="S3" s="6"/>
    </row>
    <row r="4" customFormat="false" ht="11.25" hidden="false" customHeight="true" outlineLevel="0" collapsed="false">
      <c r="A4" s="7"/>
      <c r="B4" s="8"/>
      <c r="C4" s="89"/>
      <c r="D4" s="8"/>
      <c r="E4" s="8"/>
      <c r="F4" s="8"/>
      <c r="G4" s="8"/>
      <c r="H4" s="8"/>
      <c r="I4" s="8"/>
      <c r="J4" s="8"/>
      <c r="K4" s="8"/>
      <c r="L4" s="8"/>
      <c r="M4" s="8"/>
      <c r="N4" s="4"/>
      <c r="O4" s="12"/>
      <c r="P4" s="12"/>
      <c r="Q4" s="4"/>
      <c r="R4" s="4"/>
      <c r="S4" s="6"/>
    </row>
    <row r="5" customFormat="false" ht="12.7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49"/>
      <c r="O5" s="50"/>
      <c r="P5" s="62"/>
      <c r="Q5" s="49"/>
      <c r="R5" s="90"/>
      <c r="S5" s="51"/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8"/>
      <c r="O6" s="52"/>
      <c r="P6" s="15"/>
      <c r="Q6" s="18"/>
      <c r="R6" s="20" t="s">
        <v>540</v>
      </c>
      <c r="S6" s="21"/>
    </row>
    <row r="7" customFormat="false" ht="12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7"/>
      <c r="O7" s="52"/>
      <c r="P7" s="15"/>
      <c r="Q7" s="18"/>
      <c r="R7" s="19"/>
      <c r="S7" s="21"/>
    </row>
    <row r="8" customFormat="false" ht="12.75" hidden="false" customHeight="true" outlineLevel="0" collapsed="false">
      <c r="A8" s="22"/>
      <c r="B8" s="23" t="n">
        <v>715</v>
      </c>
      <c r="C8" s="23"/>
      <c r="D8" s="23"/>
      <c r="E8" s="23"/>
      <c r="F8" s="23"/>
      <c r="G8" s="23"/>
      <c r="H8" s="23"/>
      <c r="I8" s="24"/>
      <c r="J8" s="24"/>
      <c r="K8" s="24" t="n">
        <f aca="false">SUM(A8:J8)</f>
        <v>715</v>
      </c>
      <c r="L8" s="24" t="n">
        <v>0</v>
      </c>
      <c r="M8" s="24" t="n">
        <v>0</v>
      </c>
      <c r="N8" s="30" t="n">
        <v>609</v>
      </c>
      <c r="O8" s="44" t="n">
        <v>98000</v>
      </c>
      <c r="P8" s="23" t="n">
        <f aca="false">SUM(A8:J8)</f>
        <v>715</v>
      </c>
      <c r="Q8" s="25" t="s">
        <v>28</v>
      </c>
      <c r="R8" s="26" t="s">
        <v>541</v>
      </c>
      <c r="S8" s="27"/>
      <c r="U8" s="27" t="s">
        <v>542</v>
      </c>
    </row>
    <row r="9" customFormat="false" ht="12.75" hidden="false" customHeight="true" outlineLevel="0" collapsed="false">
      <c r="A9" s="22"/>
      <c r="B9" s="23" t="n">
        <v>127</v>
      </c>
      <c r="C9" s="23"/>
      <c r="D9" s="23"/>
      <c r="E9" s="23"/>
      <c r="F9" s="23"/>
      <c r="G9" s="23"/>
      <c r="H9" s="23"/>
      <c r="I9" s="24"/>
      <c r="J9" s="24"/>
      <c r="K9" s="24" t="n">
        <f aca="false">SUM(A9:J9)</f>
        <v>127</v>
      </c>
      <c r="L9" s="24" t="n">
        <v>0</v>
      </c>
      <c r="M9" s="24" t="n">
        <v>0</v>
      </c>
      <c r="N9" s="30" t="n">
        <v>653</v>
      </c>
      <c r="O9" s="44" t="n">
        <v>10000</v>
      </c>
      <c r="P9" s="23" t="n">
        <f aca="false">SUM(A9:J9)</f>
        <v>127</v>
      </c>
      <c r="Q9" s="25" t="s">
        <v>74</v>
      </c>
      <c r="R9" s="26" t="s">
        <v>543</v>
      </c>
      <c r="S9" s="27"/>
      <c r="U9" s="27"/>
    </row>
    <row r="10" customFormat="false" ht="12.75" hidden="false" customHeight="true" outlineLevel="0" collapsed="false">
      <c r="A10" s="22"/>
      <c r="B10" s="23" t="n">
        <v>314</v>
      </c>
      <c r="C10" s="23"/>
      <c r="D10" s="23"/>
      <c r="E10" s="23"/>
      <c r="F10" s="23"/>
      <c r="G10" s="23"/>
      <c r="H10" s="23"/>
      <c r="I10" s="24"/>
      <c r="J10" s="24"/>
      <c r="K10" s="24" t="n">
        <f aca="false">SUM(A10:J10)</f>
        <v>314</v>
      </c>
      <c r="L10" s="24" t="n">
        <v>0</v>
      </c>
      <c r="M10" s="24" t="n">
        <v>0</v>
      </c>
      <c r="N10" s="30" t="n">
        <v>653</v>
      </c>
      <c r="O10" s="44" t="n">
        <v>10001</v>
      </c>
      <c r="P10" s="23" t="n">
        <f aca="false">SUM(A10:J10)</f>
        <v>314</v>
      </c>
      <c r="Q10" s="25" t="s">
        <v>74</v>
      </c>
      <c r="R10" s="26" t="s">
        <v>544</v>
      </c>
      <c r="S10" s="27"/>
      <c r="U10" s="27" t="s">
        <v>542</v>
      </c>
    </row>
    <row r="11" customFormat="false" ht="12.75" hidden="false" customHeight="true" outlineLevel="0" collapsed="false">
      <c r="A11" s="22"/>
      <c r="B11" s="23" t="n">
        <v>1155</v>
      </c>
      <c r="C11" s="23"/>
      <c r="D11" s="23"/>
      <c r="E11" s="23"/>
      <c r="F11" s="23"/>
      <c r="G11" s="23"/>
      <c r="H11" s="23"/>
      <c r="I11" s="24"/>
      <c r="J11" s="24"/>
      <c r="K11" s="24" t="n">
        <f aca="false">SUM(A11:J11)</f>
        <v>1155</v>
      </c>
      <c r="L11" s="24" t="n">
        <v>0</v>
      </c>
      <c r="M11" s="24" t="n">
        <v>0</v>
      </c>
      <c r="N11" s="30" t="n">
        <v>659</v>
      </c>
      <c r="O11" s="44" t="n">
        <v>500</v>
      </c>
      <c r="P11" s="23" t="n">
        <f aca="false">SUM(A11:J11)</f>
        <v>1155</v>
      </c>
      <c r="Q11" s="25" t="s">
        <v>23</v>
      </c>
      <c r="R11" s="26" t="s">
        <v>545</v>
      </c>
      <c r="S11" s="27"/>
      <c r="U11" s="27"/>
    </row>
    <row r="12" customFormat="false" ht="12.75" hidden="false" customHeight="true" outlineLevel="0" collapsed="false">
      <c r="A12" s="22"/>
      <c r="B12" s="47" t="n">
        <v>0.1</v>
      </c>
      <c r="C12" s="23"/>
      <c r="D12" s="47"/>
      <c r="E12" s="47"/>
      <c r="F12" s="23"/>
      <c r="G12" s="23"/>
      <c r="H12" s="23"/>
      <c r="I12" s="24"/>
      <c r="J12" s="24"/>
      <c r="K12" s="48" t="n">
        <f aca="false">SUM(A12:J12)</f>
        <v>0.1</v>
      </c>
      <c r="L12" s="24" t="n">
        <v>0</v>
      </c>
      <c r="M12" s="24" t="n">
        <v>0</v>
      </c>
      <c r="N12" s="30" t="n">
        <v>659</v>
      </c>
      <c r="O12" s="44" t="n">
        <v>20000</v>
      </c>
      <c r="P12" s="47" t="n">
        <f aca="false">SUM(A12:J12)</f>
        <v>0.1</v>
      </c>
      <c r="Q12" s="25" t="s">
        <v>89</v>
      </c>
      <c r="R12" s="26" t="s">
        <v>162</v>
      </c>
      <c r="S12" s="27"/>
      <c r="U12" s="27"/>
    </row>
    <row r="13" customFormat="false" ht="12.7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4"/>
      <c r="J13" s="24"/>
      <c r="K13" s="24"/>
      <c r="L13" s="24"/>
      <c r="M13" s="24"/>
      <c r="N13" s="30"/>
      <c r="O13" s="44"/>
      <c r="P13" s="23"/>
      <c r="Q13" s="25"/>
      <c r="R13" s="26"/>
      <c r="S13" s="27"/>
      <c r="U13" s="27"/>
    </row>
    <row r="14" customFormat="false" ht="12.75" hidden="false" customHeight="true" outlineLevel="0" collapsed="false">
      <c r="A14" s="22"/>
      <c r="B14" s="23" t="n">
        <v>7</v>
      </c>
      <c r="C14" s="23"/>
      <c r="D14" s="23"/>
      <c r="E14" s="23"/>
      <c r="F14" s="23"/>
      <c r="G14" s="23"/>
      <c r="H14" s="23"/>
      <c r="I14" s="24"/>
      <c r="J14" s="24"/>
      <c r="K14" s="24" t="n">
        <f aca="false">SUM(A14:J14)</f>
        <v>7</v>
      </c>
      <c r="L14" s="24" t="n">
        <v>0</v>
      </c>
      <c r="M14" s="24" t="n">
        <v>0</v>
      </c>
      <c r="N14" s="30" t="n">
        <v>659</v>
      </c>
      <c r="O14" s="44" t="n">
        <v>35000</v>
      </c>
      <c r="P14" s="23" t="n">
        <f aca="false">SUM(A14:J14)</f>
        <v>7</v>
      </c>
      <c r="Q14" s="25" t="s">
        <v>165</v>
      </c>
      <c r="R14" s="26" t="s">
        <v>166</v>
      </c>
      <c r="S14" s="27"/>
      <c r="U14" s="27"/>
    </row>
    <row r="15" customFormat="false" ht="12.75" hidden="false" customHeight="true" outlineLevel="0" collapsed="false">
      <c r="A15" s="23" t="n">
        <v>373</v>
      </c>
      <c r="B15" s="23" t="n">
        <v>314</v>
      </c>
      <c r="C15" s="23"/>
      <c r="D15" s="23"/>
      <c r="E15" s="23"/>
      <c r="F15" s="23"/>
      <c r="G15" s="23"/>
      <c r="H15" s="23"/>
      <c r="I15" s="24"/>
      <c r="J15" s="24"/>
      <c r="K15" s="24" t="n">
        <f aca="false">SUM(A15:J15)</f>
        <v>687</v>
      </c>
      <c r="L15" s="24" t="n">
        <v>0</v>
      </c>
      <c r="M15" s="24" t="n">
        <v>0</v>
      </c>
      <c r="N15" s="30" t="n">
        <v>661</v>
      </c>
      <c r="O15" s="44" t="n">
        <v>500</v>
      </c>
      <c r="P15" s="23" t="n">
        <f aca="false">SUM(A15:J15)</f>
        <v>687</v>
      </c>
      <c r="Q15" s="25" t="s">
        <v>74</v>
      </c>
      <c r="R15" s="26" t="s">
        <v>546</v>
      </c>
      <c r="S15" s="27"/>
      <c r="U15" s="27"/>
    </row>
    <row r="16" customFormat="false" ht="12.75" hidden="false" customHeight="true" outlineLevel="0" collapsed="false">
      <c r="A16" s="24" t="n">
        <v>516</v>
      </c>
      <c r="B16" s="23" t="n">
        <v>672</v>
      </c>
      <c r="C16" s="23"/>
      <c r="D16" s="23"/>
      <c r="E16" s="23"/>
      <c r="F16" s="23"/>
      <c r="G16" s="23"/>
      <c r="H16" s="23"/>
      <c r="I16" s="24"/>
      <c r="J16" s="24"/>
      <c r="K16" s="24" t="n">
        <f aca="false">SUM(A16:J16)</f>
        <v>1188</v>
      </c>
      <c r="L16" s="24" t="n">
        <v>0</v>
      </c>
      <c r="M16" s="24" t="n">
        <v>0</v>
      </c>
      <c r="N16" s="30" t="n">
        <v>661</v>
      </c>
      <c r="O16" s="44" t="n">
        <v>14001</v>
      </c>
      <c r="P16" s="23" t="n">
        <f aca="false">SUM(A16:J16)</f>
        <v>1188</v>
      </c>
      <c r="Q16" s="25" t="s">
        <v>19</v>
      </c>
      <c r="R16" s="26" t="s">
        <v>547</v>
      </c>
      <c r="S16" s="27"/>
      <c r="U16" s="27" t="s">
        <v>542</v>
      </c>
    </row>
    <row r="17" customFormat="false" ht="12.75" hidden="false" customHeight="true" outlineLevel="0" collapsed="false">
      <c r="A17" s="24" t="n">
        <v>372</v>
      </c>
      <c r="B17" s="23"/>
      <c r="C17" s="23"/>
      <c r="D17" s="23"/>
      <c r="E17" s="23"/>
      <c r="F17" s="23"/>
      <c r="G17" s="23"/>
      <c r="H17" s="23"/>
      <c r="I17" s="24"/>
      <c r="J17" s="24"/>
      <c r="K17" s="24" t="n">
        <f aca="false">SUM(A17:J17)</f>
        <v>372</v>
      </c>
      <c r="L17" s="24" t="n">
        <v>0</v>
      </c>
      <c r="M17" s="24" t="n">
        <v>0</v>
      </c>
      <c r="N17" s="30" t="n">
        <v>661</v>
      </c>
      <c r="O17" s="44" t="n">
        <v>14001</v>
      </c>
      <c r="P17" s="23" t="n">
        <f aca="false">SUM(A17:J17)</f>
        <v>372</v>
      </c>
      <c r="Q17" s="25" t="s">
        <v>19</v>
      </c>
      <c r="R17" s="26" t="s">
        <v>548</v>
      </c>
      <c r="S17" s="27"/>
      <c r="U17" s="27" t="s">
        <v>226</v>
      </c>
    </row>
    <row r="18" customFormat="false" ht="12.75" hidden="false" customHeight="true" outlineLevel="0" collapsed="false">
      <c r="A18" s="24"/>
      <c r="B18" s="23"/>
      <c r="C18" s="23"/>
      <c r="D18" s="23"/>
      <c r="E18" s="23"/>
      <c r="F18" s="23"/>
      <c r="G18" s="23"/>
      <c r="H18" s="23"/>
      <c r="I18" s="24"/>
      <c r="J18" s="24"/>
      <c r="K18" s="24"/>
      <c r="L18" s="24"/>
      <c r="M18" s="24"/>
      <c r="N18" s="30"/>
      <c r="O18" s="44"/>
      <c r="P18" s="23"/>
      <c r="Q18" s="25"/>
      <c r="R18" s="26"/>
      <c r="S18" s="27"/>
      <c r="U18" s="27"/>
    </row>
    <row r="19" customFormat="false" ht="12.75" hidden="false" customHeight="true" outlineLevel="0" collapsed="false">
      <c r="A19" s="24"/>
      <c r="B19" s="23" t="n">
        <v>528</v>
      </c>
      <c r="C19" s="23"/>
      <c r="D19" s="23"/>
      <c r="E19" s="23"/>
      <c r="F19" s="23"/>
      <c r="G19" s="23"/>
      <c r="H19" s="23"/>
      <c r="I19" s="24"/>
      <c r="J19" s="24"/>
      <c r="K19" s="24" t="n">
        <f aca="false">SUM(A19:J19)</f>
        <v>528</v>
      </c>
      <c r="L19" s="24" t="n">
        <v>0</v>
      </c>
      <c r="M19" s="24" t="n">
        <v>0</v>
      </c>
      <c r="N19" s="30" t="n">
        <v>661</v>
      </c>
      <c r="O19" s="44" t="n">
        <v>14001</v>
      </c>
      <c r="P19" s="23" t="n">
        <f aca="false">SUM(A19:J19)</f>
        <v>528</v>
      </c>
      <c r="Q19" s="25" t="s">
        <v>19</v>
      </c>
      <c r="R19" s="26" t="s">
        <v>549</v>
      </c>
      <c r="S19" s="27"/>
      <c r="U19" s="27" t="s">
        <v>542</v>
      </c>
    </row>
    <row r="20" customFormat="false" ht="12.75" hidden="false" customHeight="true" outlineLevel="0" collapsed="false">
      <c r="A20" s="24" t="n">
        <v>99</v>
      </c>
      <c r="B20" s="23"/>
      <c r="C20" s="23"/>
      <c r="D20" s="23"/>
      <c r="E20" s="23"/>
      <c r="F20" s="23"/>
      <c r="G20" s="23"/>
      <c r="H20" s="23"/>
      <c r="I20" s="24"/>
      <c r="J20" s="24"/>
      <c r="K20" s="24" t="n">
        <f aca="false">SUM(A20:J20)</f>
        <v>99</v>
      </c>
      <c r="L20" s="24" t="n">
        <v>0</v>
      </c>
      <c r="M20" s="24" t="n">
        <v>0</v>
      </c>
      <c r="N20" s="30" t="n">
        <v>661</v>
      </c>
      <c r="O20" s="44" t="n">
        <v>14001</v>
      </c>
      <c r="P20" s="23" t="n">
        <f aca="false">SUM(A20:J20)</f>
        <v>99</v>
      </c>
      <c r="Q20" s="25" t="s">
        <v>19</v>
      </c>
      <c r="R20" s="26" t="s">
        <v>550</v>
      </c>
      <c r="S20" s="27"/>
      <c r="U20" s="27"/>
    </row>
    <row r="21" customFormat="false" ht="12.75" hidden="false" customHeight="true" outlineLevel="0" collapsed="false">
      <c r="A21" s="24" t="n">
        <v>379</v>
      </c>
      <c r="B21" s="23"/>
      <c r="C21" s="23"/>
      <c r="D21" s="23"/>
      <c r="E21" s="23"/>
      <c r="F21" s="23"/>
      <c r="G21" s="23"/>
      <c r="H21" s="23"/>
      <c r="I21" s="24"/>
      <c r="J21" s="24"/>
      <c r="K21" s="24" t="n">
        <f aca="false">SUM(A21:J21)</f>
        <v>379</v>
      </c>
      <c r="L21" s="24" t="n">
        <v>0</v>
      </c>
      <c r="M21" s="24" t="n">
        <v>0</v>
      </c>
      <c r="N21" s="30" t="n">
        <v>661</v>
      </c>
      <c r="O21" s="44" t="n">
        <v>14001</v>
      </c>
      <c r="P21" s="23" t="n">
        <f aca="false">SUM(A21:J21)</f>
        <v>379</v>
      </c>
      <c r="Q21" s="25" t="s">
        <v>19</v>
      </c>
      <c r="R21" s="26" t="s">
        <v>551</v>
      </c>
      <c r="S21" s="27"/>
      <c r="U21" s="27"/>
    </row>
    <row r="22" customFormat="false" ht="12.75" hidden="false" customHeight="true" outlineLevel="0" collapsed="false">
      <c r="A22" s="24"/>
      <c r="B22" s="23" t="n">
        <v>336</v>
      </c>
      <c r="C22" s="23"/>
      <c r="D22" s="23"/>
      <c r="E22" s="23"/>
      <c r="F22" s="23"/>
      <c r="G22" s="23"/>
      <c r="H22" s="23"/>
      <c r="I22" s="24"/>
      <c r="J22" s="24"/>
      <c r="K22" s="24" t="n">
        <f aca="false">SUM(A22:J22)</f>
        <v>336</v>
      </c>
      <c r="L22" s="24" t="n">
        <v>0</v>
      </c>
      <c r="M22" s="24" t="n">
        <v>0</v>
      </c>
      <c r="N22" s="30" t="n">
        <v>661</v>
      </c>
      <c r="O22" s="44" t="n">
        <v>14001</v>
      </c>
      <c r="P22" s="23" t="n">
        <f aca="false">SUM(A22:J22)</f>
        <v>336</v>
      </c>
      <c r="Q22" s="25" t="s">
        <v>19</v>
      </c>
      <c r="R22" s="26" t="s">
        <v>552</v>
      </c>
      <c r="S22" s="27"/>
      <c r="U22" s="27" t="s">
        <v>542</v>
      </c>
    </row>
    <row r="23" customFormat="false" ht="12.75" hidden="false" customHeight="true" outlineLevel="0" collapsed="false">
      <c r="A23" s="24"/>
      <c r="B23" s="23"/>
      <c r="C23" s="23"/>
      <c r="D23" s="23"/>
      <c r="E23" s="23"/>
      <c r="F23" s="23"/>
      <c r="G23" s="23"/>
      <c r="H23" s="23"/>
      <c r="I23" s="24"/>
      <c r="J23" s="24"/>
      <c r="K23" s="24"/>
      <c r="L23" s="24"/>
      <c r="M23" s="24"/>
      <c r="N23" s="30"/>
      <c r="O23" s="44"/>
      <c r="P23" s="23"/>
      <c r="Q23" s="25"/>
      <c r="R23" s="26"/>
      <c r="S23" s="27"/>
      <c r="U23" s="27"/>
    </row>
    <row r="24" customFormat="false" ht="12.75" hidden="false" customHeight="true" outlineLevel="0" collapsed="false">
      <c r="A24" s="24" t="n">
        <v>537</v>
      </c>
      <c r="B24" s="23"/>
      <c r="C24" s="23"/>
      <c r="D24" s="23"/>
      <c r="E24" s="23"/>
      <c r="F24" s="23"/>
      <c r="G24" s="23"/>
      <c r="H24" s="23"/>
      <c r="I24" s="24"/>
      <c r="J24" s="24"/>
      <c r="K24" s="24" t="n">
        <f aca="false">SUM(A24:J24)</f>
        <v>537</v>
      </c>
      <c r="L24" s="24" t="n">
        <v>0</v>
      </c>
      <c r="M24" s="24" t="n">
        <v>0</v>
      </c>
      <c r="N24" s="30" t="n">
        <v>661</v>
      </c>
      <c r="O24" s="44" t="n">
        <v>14001</v>
      </c>
      <c r="P24" s="23" t="n">
        <f aca="false">SUM(A24:J24)</f>
        <v>537</v>
      </c>
      <c r="Q24" s="25" t="s">
        <v>19</v>
      </c>
      <c r="R24" s="26" t="s">
        <v>553</v>
      </c>
      <c r="S24" s="27"/>
      <c r="U24" s="27"/>
    </row>
    <row r="25" customFormat="false" ht="12.75" hidden="false" customHeight="true" outlineLevel="0" collapsed="false">
      <c r="A25" s="24" t="n">
        <v>327</v>
      </c>
      <c r="B25" s="23"/>
      <c r="C25" s="23"/>
      <c r="D25" s="23"/>
      <c r="E25" s="23"/>
      <c r="F25" s="23"/>
      <c r="G25" s="23"/>
      <c r="H25" s="23"/>
      <c r="I25" s="24"/>
      <c r="J25" s="24"/>
      <c r="K25" s="24" t="n">
        <f aca="false">SUM(A25:J25)</f>
        <v>327</v>
      </c>
      <c r="L25" s="24" t="n">
        <v>0</v>
      </c>
      <c r="M25" s="24" t="n">
        <v>0</v>
      </c>
      <c r="N25" s="30" t="n">
        <v>661</v>
      </c>
      <c r="O25" s="44" t="n">
        <v>14001</v>
      </c>
      <c r="P25" s="23" t="n">
        <f aca="false">SUM(A25:J25)</f>
        <v>327</v>
      </c>
      <c r="Q25" s="25" t="s">
        <v>19</v>
      </c>
      <c r="R25" s="26" t="s">
        <v>554</v>
      </c>
      <c r="S25" s="27"/>
      <c r="U25" s="27"/>
    </row>
    <row r="26" customFormat="false" ht="12.75" hidden="false" customHeight="true" outlineLevel="0" collapsed="false">
      <c r="A26" s="24"/>
      <c r="B26" s="23" t="n">
        <v>608</v>
      </c>
      <c r="C26" s="23"/>
      <c r="D26" s="23"/>
      <c r="E26" s="23"/>
      <c r="F26" s="23"/>
      <c r="G26" s="23"/>
      <c r="H26" s="23"/>
      <c r="I26" s="24"/>
      <c r="J26" s="24"/>
      <c r="K26" s="24" t="n">
        <f aca="false">SUM(A26:J26)</f>
        <v>608</v>
      </c>
      <c r="L26" s="24" t="n">
        <v>0</v>
      </c>
      <c r="M26" s="24" t="n">
        <v>0</v>
      </c>
      <c r="N26" s="30" t="n">
        <v>661</v>
      </c>
      <c r="O26" s="44" t="n">
        <v>14001</v>
      </c>
      <c r="P26" s="23" t="n">
        <f aca="false">SUM(A26:J26)</f>
        <v>608</v>
      </c>
      <c r="Q26" s="25" t="s">
        <v>19</v>
      </c>
      <c r="R26" s="26" t="s">
        <v>555</v>
      </c>
      <c r="S26" s="27"/>
      <c r="U26" s="27" t="s">
        <v>542</v>
      </c>
    </row>
    <row r="27" customFormat="false" ht="12.75" hidden="false" customHeight="true" outlineLevel="0" collapsed="false">
      <c r="A27" s="23" t="n">
        <v>193</v>
      </c>
      <c r="B27" s="23"/>
      <c r="C27" s="23"/>
      <c r="D27" s="23"/>
      <c r="E27" s="23"/>
      <c r="F27" s="23"/>
      <c r="G27" s="23"/>
      <c r="H27" s="23"/>
      <c r="I27" s="24"/>
      <c r="J27" s="24"/>
      <c r="K27" s="24" t="n">
        <f aca="false">SUM(A27:J27)</f>
        <v>193</v>
      </c>
      <c r="L27" s="24" t="n">
        <v>0</v>
      </c>
      <c r="M27" s="24" t="n">
        <v>0</v>
      </c>
      <c r="N27" s="30" t="n">
        <v>661</v>
      </c>
      <c r="O27" s="44" t="n">
        <v>14001</v>
      </c>
      <c r="P27" s="23" t="n">
        <f aca="false">SUM(A27:J27)</f>
        <v>193</v>
      </c>
      <c r="Q27" s="25" t="s">
        <v>19</v>
      </c>
      <c r="R27" s="26" t="s">
        <v>556</v>
      </c>
      <c r="S27" s="27"/>
      <c r="U27" s="27"/>
    </row>
    <row r="28" customFormat="false" ht="12.75" hidden="false" customHeight="true" outlineLevel="0" collapsed="false">
      <c r="A28" s="23" t="n">
        <v>516</v>
      </c>
      <c r="B28" s="23"/>
      <c r="C28" s="23"/>
      <c r="D28" s="23"/>
      <c r="E28" s="23"/>
      <c r="F28" s="23"/>
      <c r="G28" s="23"/>
      <c r="H28" s="23"/>
      <c r="I28" s="24"/>
      <c r="J28" s="24"/>
      <c r="K28" s="24" t="n">
        <f aca="false">SUM(A28:J28)</f>
        <v>516</v>
      </c>
      <c r="L28" s="24" t="n">
        <v>0</v>
      </c>
      <c r="M28" s="24" t="n">
        <v>0</v>
      </c>
      <c r="N28" s="30" t="n">
        <v>661</v>
      </c>
      <c r="O28" s="44" t="n">
        <v>14001</v>
      </c>
      <c r="P28" s="23" t="n">
        <f aca="false">SUM(A28:J28)</f>
        <v>516</v>
      </c>
      <c r="Q28" s="25" t="s">
        <v>19</v>
      </c>
      <c r="R28" s="26" t="s">
        <v>557</v>
      </c>
      <c r="S28" s="27"/>
      <c r="U28" s="27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  <c r="J29" s="24"/>
      <c r="K29" s="24"/>
      <c r="L29" s="24"/>
      <c r="M29" s="24"/>
      <c r="N29" s="30"/>
      <c r="O29" s="44"/>
      <c r="P29" s="23"/>
      <c r="Q29" s="25"/>
      <c r="R29" s="26"/>
      <c r="S29" s="27"/>
      <c r="U29" s="27"/>
    </row>
    <row r="30" customFormat="false" ht="12.75" hidden="false" customHeight="true" outlineLevel="0" collapsed="false">
      <c r="A30" s="23" t="n">
        <v>132</v>
      </c>
      <c r="B30" s="23"/>
      <c r="C30" s="23"/>
      <c r="D30" s="23"/>
      <c r="E30" s="23"/>
      <c r="F30" s="23"/>
      <c r="G30" s="23"/>
      <c r="H30" s="23"/>
      <c r="I30" s="24"/>
      <c r="J30" s="24"/>
      <c r="K30" s="24" t="n">
        <f aca="false">SUM(A30:J30)</f>
        <v>132</v>
      </c>
      <c r="L30" s="24" t="n">
        <v>0</v>
      </c>
      <c r="M30" s="24" t="n">
        <v>0</v>
      </c>
      <c r="N30" s="30" t="n">
        <v>661</v>
      </c>
      <c r="O30" s="44" t="n">
        <v>20041</v>
      </c>
      <c r="P30" s="23" t="n">
        <f aca="false">SUM(A30:J30)</f>
        <v>132</v>
      </c>
      <c r="Q30" s="25" t="s">
        <v>19</v>
      </c>
      <c r="R30" s="26" t="s">
        <v>558</v>
      </c>
      <c r="S30" s="27"/>
      <c r="U30" s="27" t="s">
        <v>226</v>
      </c>
    </row>
    <row r="31" customFormat="false" ht="12.75" hidden="false" customHeight="true" outlineLevel="0" collapsed="false">
      <c r="A31" s="23" t="n">
        <v>54</v>
      </c>
      <c r="B31" s="23" t="n">
        <v>58</v>
      </c>
      <c r="C31" s="23"/>
      <c r="D31" s="23"/>
      <c r="E31" s="23"/>
      <c r="F31" s="23"/>
      <c r="G31" s="23"/>
      <c r="H31" s="23"/>
      <c r="I31" s="24"/>
      <c r="J31" s="24"/>
      <c r="K31" s="24" t="n">
        <f aca="false">SUM(A31:J31)</f>
        <v>112</v>
      </c>
      <c r="L31" s="24" t="n">
        <v>0</v>
      </c>
      <c r="M31" s="24" t="n">
        <v>0</v>
      </c>
      <c r="N31" s="30" t="n">
        <v>661</v>
      </c>
      <c r="O31" s="44" t="n">
        <v>20041</v>
      </c>
      <c r="P31" s="23" t="n">
        <f aca="false">SUM(A31:J31)</f>
        <v>112</v>
      </c>
      <c r="Q31" s="25" t="s">
        <v>19</v>
      </c>
      <c r="R31" s="26" t="s">
        <v>559</v>
      </c>
      <c r="S31" s="27"/>
      <c r="U31" s="27" t="s">
        <v>542</v>
      </c>
    </row>
    <row r="32" customFormat="false" ht="12.75" hidden="false" customHeight="true" outlineLevel="0" collapsed="false">
      <c r="A32" s="23"/>
      <c r="B32" s="23" t="n">
        <v>34</v>
      </c>
      <c r="C32" s="23"/>
      <c r="D32" s="23"/>
      <c r="E32" s="23"/>
      <c r="F32" s="23"/>
      <c r="G32" s="23"/>
      <c r="H32" s="23"/>
      <c r="I32" s="24"/>
      <c r="J32" s="24"/>
      <c r="K32" s="24" t="n">
        <f aca="false">SUM(A32:J32)</f>
        <v>34</v>
      </c>
      <c r="L32" s="24" t="n">
        <v>0</v>
      </c>
      <c r="M32" s="24" t="n">
        <v>0</v>
      </c>
      <c r="N32" s="30" t="n">
        <v>661</v>
      </c>
      <c r="O32" s="44" t="n">
        <v>20041</v>
      </c>
      <c r="P32" s="23" t="n">
        <f aca="false">SUM(A32:J32)</f>
        <v>34</v>
      </c>
      <c r="Q32" s="25" t="s">
        <v>19</v>
      </c>
      <c r="R32" s="26" t="s">
        <v>560</v>
      </c>
      <c r="S32" s="27"/>
      <c r="U32" s="27" t="s">
        <v>542</v>
      </c>
    </row>
    <row r="33" customFormat="false" ht="12.75" hidden="false" customHeight="true" outlineLevel="0" collapsed="false">
      <c r="A33" s="23"/>
      <c r="B33" s="23" t="n">
        <v>74</v>
      </c>
      <c r="C33" s="23"/>
      <c r="D33" s="23"/>
      <c r="E33" s="23"/>
      <c r="F33" s="23"/>
      <c r="G33" s="23"/>
      <c r="H33" s="23"/>
      <c r="I33" s="24"/>
      <c r="J33" s="24"/>
      <c r="K33" s="24" t="n">
        <f aca="false">SUM(A33:J33)</f>
        <v>74</v>
      </c>
      <c r="L33" s="24" t="n">
        <v>0</v>
      </c>
      <c r="M33" s="24" t="n">
        <v>0</v>
      </c>
      <c r="N33" s="30" t="n">
        <v>661</v>
      </c>
      <c r="O33" s="44" t="n">
        <v>20041</v>
      </c>
      <c r="P33" s="23" t="n">
        <f aca="false">SUM(A33:J33)</f>
        <v>74</v>
      </c>
      <c r="Q33" s="25" t="s">
        <v>19</v>
      </c>
      <c r="R33" s="26" t="s">
        <v>561</v>
      </c>
      <c r="S33" s="27"/>
      <c r="U33" s="27" t="s">
        <v>542</v>
      </c>
    </row>
    <row r="34" customFormat="false" ht="12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4"/>
      <c r="J34" s="24"/>
      <c r="K34" s="24"/>
      <c r="L34" s="24"/>
      <c r="M34" s="24"/>
      <c r="N34" s="30"/>
      <c r="O34" s="44"/>
      <c r="P34" s="23"/>
      <c r="Q34" s="25"/>
      <c r="R34" s="26"/>
      <c r="S34" s="27"/>
      <c r="U34" s="27"/>
    </row>
    <row r="35" customFormat="false" ht="12.75" hidden="false" customHeight="true" outlineLevel="0" collapsed="false">
      <c r="A35" s="23" t="n">
        <v>181</v>
      </c>
      <c r="B35" s="23"/>
      <c r="C35" s="23"/>
      <c r="D35" s="23"/>
      <c r="E35" s="23"/>
      <c r="F35" s="23"/>
      <c r="G35" s="23"/>
      <c r="H35" s="23"/>
      <c r="I35" s="24"/>
      <c r="J35" s="24"/>
      <c r="K35" s="24" t="n">
        <f aca="false">SUM(A35:J35)</f>
        <v>181</v>
      </c>
      <c r="L35" s="24" t="n">
        <v>0</v>
      </c>
      <c r="M35" s="24" t="n">
        <v>0</v>
      </c>
      <c r="N35" s="30" t="n">
        <v>661</v>
      </c>
      <c r="O35" s="44" t="n">
        <v>20041</v>
      </c>
      <c r="P35" s="23" t="n">
        <f aca="false">SUM(A35:J35)</f>
        <v>181</v>
      </c>
      <c r="Q35" s="25" t="s">
        <v>19</v>
      </c>
      <c r="R35" s="26" t="s">
        <v>562</v>
      </c>
      <c r="S35" s="27"/>
      <c r="U35" s="27"/>
    </row>
    <row r="36" customFormat="false" ht="12.75" hidden="false" customHeight="true" outlineLevel="0" collapsed="false">
      <c r="A36" s="23" t="n">
        <v>41</v>
      </c>
      <c r="B36" s="23"/>
      <c r="C36" s="23"/>
      <c r="D36" s="23"/>
      <c r="E36" s="23"/>
      <c r="F36" s="23"/>
      <c r="G36" s="23"/>
      <c r="H36" s="23"/>
      <c r="I36" s="24"/>
      <c r="J36" s="24"/>
      <c r="K36" s="24" t="n">
        <f aca="false">SUM(A36:J36)</f>
        <v>41</v>
      </c>
      <c r="L36" s="24" t="n">
        <v>0</v>
      </c>
      <c r="M36" s="24" t="n">
        <v>0</v>
      </c>
      <c r="N36" s="30" t="n">
        <v>661</v>
      </c>
      <c r="O36" s="44" t="n">
        <v>20041</v>
      </c>
      <c r="P36" s="23" t="n">
        <f aca="false">SUM(A36:J36)</f>
        <v>41</v>
      </c>
      <c r="Q36" s="25" t="s">
        <v>19</v>
      </c>
      <c r="R36" s="26" t="s">
        <v>563</v>
      </c>
      <c r="S36" s="27"/>
      <c r="U36" s="27"/>
    </row>
    <row r="37" customFormat="false" ht="12.75" hidden="false" customHeight="true" outlineLevel="0" collapsed="false">
      <c r="A37" s="23" t="n">
        <v>16</v>
      </c>
      <c r="B37" s="23"/>
      <c r="C37" s="23"/>
      <c r="D37" s="23"/>
      <c r="E37" s="23"/>
      <c r="F37" s="23"/>
      <c r="G37" s="23"/>
      <c r="H37" s="23"/>
      <c r="I37" s="24"/>
      <c r="J37" s="24"/>
      <c r="K37" s="24" t="n">
        <f aca="false">SUM(A37:J37)</f>
        <v>16</v>
      </c>
      <c r="L37" s="24" t="n">
        <v>0</v>
      </c>
      <c r="M37" s="24" t="n">
        <v>0</v>
      </c>
      <c r="N37" s="30" t="n">
        <v>661</v>
      </c>
      <c r="O37" s="44" t="n">
        <v>20041</v>
      </c>
      <c r="P37" s="23" t="n">
        <f aca="false">SUM(A37:J37)</f>
        <v>16</v>
      </c>
      <c r="Q37" s="25" t="s">
        <v>19</v>
      </c>
      <c r="R37" s="26" t="s">
        <v>564</v>
      </c>
      <c r="S37" s="27"/>
      <c r="U37" s="27"/>
    </row>
    <row r="38" customFormat="false" ht="12.75" hidden="false" customHeight="true" outlineLevel="0" collapsed="false">
      <c r="A38" s="23" t="n">
        <v>40</v>
      </c>
      <c r="B38" s="23"/>
      <c r="C38" s="23"/>
      <c r="D38" s="23"/>
      <c r="E38" s="23"/>
      <c r="F38" s="23"/>
      <c r="G38" s="23"/>
      <c r="H38" s="23"/>
      <c r="I38" s="24"/>
      <c r="J38" s="24"/>
      <c r="K38" s="24" t="n">
        <f aca="false">SUM(A38:J38)</f>
        <v>40</v>
      </c>
      <c r="L38" s="24" t="n">
        <v>0</v>
      </c>
      <c r="M38" s="24" t="n">
        <v>0</v>
      </c>
      <c r="N38" s="30" t="n">
        <v>661</v>
      </c>
      <c r="O38" s="44" t="n">
        <v>20041</v>
      </c>
      <c r="P38" s="23" t="n">
        <f aca="false">SUM(A38:J38)</f>
        <v>40</v>
      </c>
      <c r="Q38" s="25" t="s">
        <v>19</v>
      </c>
      <c r="R38" s="26" t="s">
        <v>565</v>
      </c>
      <c r="S38" s="27"/>
      <c r="U38" s="27"/>
    </row>
    <row r="39" customFormat="false" ht="12.75" hidden="false" customHeight="true" outlineLevel="0" collapsed="false">
      <c r="A39" s="23"/>
      <c r="B39" s="23" t="n">
        <v>94</v>
      </c>
      <c r="C39" s="23"/>
      <c r="D39" s="23"/>
      <c r="E39" s="23"/>
      <c r="F39" s="23"/>
      <c r="G39" s="23"/>
      <c r="H39" s="23"/>
      <c r="I39" s="24"/>
      <c r="J39" s="24"/>
      <c r="K39" s="24" t="n">
        <f aca="false">SUM(A39:J39)</f>
        <v>94</v>
      </c>
      <c r="L39" s="24" t="n">
        <v>0</v>
      </c>
      <c r="M39" s="24" t="n">
        <v>0</v>
      </c>
      <c r="N39" s="30" t="n">
        <v>661</v>
      </c>
      <c r="O39" s="44" t="n">
        <v>20041</v>
      </c>
      <c r="P39" s="23" t="n">
        <f aca="false">SUM(A39:J39)</f>
        <v>94</v>
      </c>
      <c r="Q39" s="25" t="s">
        <v>19</v>
      </c>
      <c r="R39" s="26" t="s">
        <v>566</v>
      </c>
      <c r="S39" s="27"/>
      <c r="U39" s="27" t="s">
        <v>542</v>
      </c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4"/>
      <c r="J40" s="24"/>
      <c r="K40" s="24"/>
      <c r="L40" s="24"/>
      <c r="M40" s="24"/>
      <c r="N40" s="30"/>
      <c r="O40" s="44"/>
      <c r="P40" s="23"/>
      <c r="Q40" s="25"/>
      <c r="R40" s="26"/>
      <c r="S40" s="27"/>
      <c r="U40" s="27"/>
    </row>
    <row r="41" customFormat="false" ht="12.75" hidden="false" customHeight="true" outlineLevel="0" collapsed="false">
      <c r="A41" s="23" t="n">
        <v>77412</v>
      </c>
      <c r="B41" s="23" t="n">
        <v>57168</v>
      </c>
      <c r="C41" s="23"/>
      <c r="D41" s="23"/>
      <c r="E41" s="23"/>
      <c r="F41" s="23"/>
      <c r="G41" s="23"/>
      <c r="H41" s="23"/>
      <c r="I41" s="24"/>
      <c r="J41" s="24"/>
      <c r="K41" s="24" t="n">
        <f aca="false">SUM(A41:J41)</f>
        <v>134580</v>
      </c>
      <c r="L41" s="24" t="n">
        <v>0</v>
      </c>
      <c r="M41" s="24" t="n">
        <v>0</v>
      </c>
      <c r="N41" s="30" t="n">
        <v>661</v>
      </c>
      <c r="O41" s="44" t="n">
        <v>31001</v>
      </c>
      <c r="P41" s="23" t="n">
        <f aca="false">SUM(A41:J41)</f>
        <v>134580</v>
      </c>
      <c r="Q41" s="25" t="s">
        <v>179</v>
      </c>
      <c r="R41" s="26" t="s">
        <v>567</v>
      </c>
      <c r="S41" s="27"/>
      <c r="U41" s="27" t="s">
        <v>542</v>
      </c>
    </row>
    <row r="42" customFormat="false" ht="12.75" hidden="false" customHeight="true" outlineLevel="0" collapsed="false">
      <c r="A42" s="22"/>
      <c r="B42" s="23" t="n">
        <v>12</v>
      </c>
      <c r="C42" s="23"/>
      <c r="D42" s="23"/>
      <c r="E42" s="23"/>
      <c r="F42" s="23"/>
      <c r="G42" s="23"/>
      <c r="H42" s="23"/>
      <c r="I42" s="24"/>
      <c r="J42" s="24"/>
      <c r="K42" s="24" t="n">
        <f aca="false">SUM(A42:J42)</f>
        <v>12</v>
      </c>
      <c r="L42" s="24" t="n">
        <v>0</v>
      </c>
      <c r="M42" s="24" t="n">
        <v>0</v>
      </c>
      <c r="N42" s="30" t="n">
        <v>661</v>
      </c>
      <c r="O42" s="44" t="n">
        <v>40061</v>
      </c>
      <c r="P42" s="23" t="n">
        <f aca="false">SUM(A42:J42)</f>
        <v>12</v>
      </c>
      <c r="Q42" s="25" t="s">
        <v>19</v>
      </c>
      <c r="R42" s="26" t="s">
        <v>568</v>
      </c>
      <c r="S42" s="27"/>
      <c r="U42" s="27" t="s">
        <v>542</v>
      </c>
    </row>
    <row r="43" customFormat="false" ht="12.75" hidden="false" customHeight="true" outlineLevel="0" collapsed="false">
      <c r="A43" s="22"/>
      <c r="B43" s="23" t="n">
        <v>6</v>
      </c>
      <c r="C43" s="23"/>
      <c r="D43" s="23"/>
      <c r="E43" s="23"/>
      <c r="F43" s="23"/>
      <c r="G43" s="23"/>
      <c r="H43" s="23"/>
      <c r="I43" s="24"/>
      <c r="J43" s="24"/>
      <c r="K43" s="24" t="n">
        <f aca="false">SUM(A43:J43)</f>
        <v>6</v>
      </c>
      <c r="L43" s="24" t="n">
        <v>0</v>
      </c>
      <c r="M43" s="24" t="n">
        <v>0</v>
      </c>
      <c r="N43" s="30" t="n">
        <v>661</v>
      </c>
      <c r="O43" s="44" t="n">
        <v>40081</v>
      </c>
      <c r="P43" s="23" t="n">
        <f aca="false">SUM(A43:J43)</f>
        <v>6</v>
      </c>
      <c r="Q43" s="25" t="s">
        <v>19</v>
      </c>
      <c r="R43" s="26" t="s">
        <v>569</v>
      </c>
      <c r="S43" s="27"/>
      <c r="U43" s="27" t="s">
        <v>542</v>
      </c>
    </row>
    <row r="44" customFormat="false" ht="12.75" hidden="false" customHeight="true" outlineLevel="0" collapsed="false">
      <c r="A44" s="22"/>
      <c r="B44" s="23"/>
      <c r="C44" s="23"/>
      <c r="D44" s="23"/>
      <c r="E44" s="23"/>
      <c r="F44" s="23"/>
      <c r="G44" s="23"/>
      <c r="H44" s="23"/>
      <c r="I44" s="24"/>
      <c r="J44" s="24"/>
      <c r="K44" s="24"/>
      <c r="L44" s="24"/>
      <c r="M44" s="24"/>
      <c r="N44" s="30"/>
      <c r="O44" s="44"/>
      <c r="P44" s="23"/>
      <c r="Q44" s="25"/>
      <c r="R44" s="26"/>
      <c r="S44" s="27"/>
      <c r="U44" s="27"/>
    </row>
    <row r="45" customFormat="false" ht="12.75" hidden="false" customHeight="true" outlineLevel="0" collapsed="false">
      <c r="A45" s="22"/>
      <c r="B45" s="23"/>
      <c r="C45" s="23"/>
      <c r="D45" s="23"/>
      <c r="E45" s="23"/>
      <c r="F45" s="23"/>
      <c r="G45" s="23"/>
      <c r="H45" s="23"/>
      <c r="I45" s="24"/>
      <c r="J45" s="24"/>
      <c r="K45" s="24"/>
      <c r="L45" s="24"/>
      <c r="M45" s="24"/>
      <c r="N45" s="30"/>
      <c r="O45" s="25"/>
      <c r="P45" s="23"/>
      <c r="Q45" s="25"/>
      <c r="R45" s="72"/>
      <c r="S45" s="27"/>
      <c r="U45" s="27"/>
    </row>
    <row r="46" customFormat="false" ht="12.75" hidden="false" customHeight="true" outlineLevel="0" collapsed="false">
      <c r="A46" s="22"/>
      <c r="B46" s="23"/>
      <c r="C46" s="23"/>
      <c r="D46" s="23"/>
      <c r="E46" s="23"/>
      <c r="F46" s="23"/>
      <c r="G46" s="23"/>
      <c r="H46" s="23"/>
      <c r="I46" s="24"/>
      <c r="J46" s="24"/>
      <c r="K46" s="24"/>
      <c r="L46" s="24"/>
      <c r="M46" s="24"/>
      <c r="N46" s="30"/>
      <c r="O46" s="44"/>
      <c r="P46" s="23"/>
      <c r="Q46" s="25"/>
      <c r="R46" s="20"/>
      <c r="S46" s="27"/>
      <c r="U46" s="27"/>
    </row>
    <row r="47" customFormat="false" ht="12.75" hidden="false" customHeight="true" outlineLevel="0" collapsed="false">
      <c r="A47" s="22"/>
      <c r="B47" s="23"/>
      <c r="C47" s="23"/>
      <c r="D47" s="23"/>
      <c r="E47" s="23"/>
      <c r="F47" s="23"/>
      <c r="G47" s="23"/>
      <c r="H47" s="23"/>
      <c r="I47" s="24"/>
      <c r="J47" s="24"/>
      <c r="K47" s="24"/>
      <c r="L47" s="24"/>
      <c r="M47" s="24"/>
      <c r="N47" s="30"/>
      <c r="O47" s="25"/>
      <c r="P47" s="23"/>
      <c r="Q47" s="25"/>
      <c r="R47" s="26"/>
      <c r="S47" s="27"/>
      <c r="U47" s="27"/>
    </row>
    <row r="48" customFormat="false" ht="12.7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4"/>
      <c r="J48" s="24"/>
      <c r="K48" s="24"/>
      <c r="L48" s="24"/>
      <c r="M48" s="24"/>
      <c r="N48" s="30"/>
      <c r="O48" s="25"/>
      <c r="P48" s="23"/>
      <c r="Q48" s="25"/>
      <c r="R48" s="72"/>
      <c r="S48" s="27"/>
      <c r="U48" s="27"/>
    </row>
    <row r="49" customFormat="false" ht="12.75" hidden="false" customHeight="true" outlineLevel="0" collapsed="false">
      <c r="A49" s="22"/>
      <c r="B49" s="23"/>
      <c r="C49" s="23"/>
      <c r="D49" s="23"/>
      <c r="E49" s="23"/>
      <c r="F49" s="23"/>
      <c r="G49" s="23"/>
      <c r="H49" s="23"/>
      <c r="I49" s="24"/>
      <c r="J49" s="24"/>
      <c r="K49" s="24"/>
      <c r="L49" s="24"/>
      <c r="M49" s="24"/>
      <c r="N49" s="30"/>
      <c r="O49" s="44"/>
      <c r="P49" s="23"/>
      <c r="Q49" s="25"/>
      <c r="R49" s="26"/>
      <c r="S49" s="27"/>
      <c r="U49" s="27"/>
    </row>
    <row r="50" customFormat="false" ht="12.75" hidden="false" customHeight="true" outlineLevel="0" collapsed="false">
      <c r="A50" s="22"/>
      <c r="B50" s="23"/>
      <c r="C50" s="23"/>
      <c r="D50" s="23"/>
      <c r="E50" s="23"/>
      <c r="F50" s="23"/>
      <c r="G50" s="23"/>
      <c r="H50" s="23"/>
      <c r="I50" s="24"/>
      <c r="J50" s="24"/>
      <c r="K50" s="24"/>
      <c r="L50" s="24"/>
      <c r="M50" s="24"/>
      <c r="N50" s="30"/>
      <c r="O50" s="44"/>
      <c r="P50" s="23"/>
      <c r="Q50" s="25"/>
      <c r="R50" s="26"/>
      <c r="S50" s="27"/>
      <c r="U50" s="27"/>
    </row>
    <row r="51" customFormat="false" ht="12.75" hidden="false" customHeight="true" outlineLevel="0" collapsed="false">
      <c r="A51" s="22"/>
      <c r="B51" s="23"/>
      <c r="C51" s="23"/>
      <c r="D51" s="23"/>
      <c r="E51" s="23"/>
      <c r="F51" s="23"/>
      <c r="G51" s="23"/>
      <c r="H51" s="23"/>
      <c r="I51" s="24"/>
      <c r="J51" s="24"/>
      <c r="K51" s="24"/>
      <c r="L51" s="24"/>
      <c r="M51" s="24"/>
      <c r="N51" s="30"/>
      <c r="O51" s="25"/>
      <c r="P51" s="23"/>
      <c r="Q51" s="25"/>
      <c r="R51" s="72"/>
      <c r="S51" s="27"/>
      <c r="U51" s="27"/>
    </row>
    <row r="52" customFormat="false" ht="12.75" hidden="false" customHeight="true" outlineLevel="0" collapsed="false">
      <c r="A52" s="22"/>
      <c r="B52" s="23"/>
      <c r="C52" s="23"/>
      <c r="D52" s="23"/>
      <c r="E52" s="23"/>
      <c r="F52" s="23"/>
      <c r="G52" s="23"/>
      <c r="H52" s="23"/>
      <c r="I52" s="24"/>
      <c r="J52" s="24"/>
      <c r="K52" s="24"/>
      <c r="L52" s="24"/>
      <c r="M52" s="24"/>
      <c r="N52" s="30"/>
      <c r="O52" s="25"/>
      <c r="P52" s="23"/>
      <c r="Q52" s="25"/>
      <c r="R52" s="72"/>
      <c r="S52" s="27"/>
      <c r="U52" s="27"/>
    </row>
    <row r="53" customFormat="false" ht="12.75" hidden="false" customHeight="true" outlineLevel="0" collapsed="false">
      <c r="A53" s="22"/>
      <c r="B53" s="23"/>
      <c r="C53" s="23"/>
      <c r="D53" s="23"/>
      <c r="E53" s="23"/>
      <c r="F53" s="23"/>
      <c r="G53" s="23"/>
      <c r="H53" s="23"/>
      <c r="I53" s="24"/>
      <c r="J53" s="24"/>
      <c r="K53" s="24"/>
      <c r="L53" s="24"/>
      <c r="M53" s="24"/>
      <c r="N53" s="30"/>
      <c r="O53" s="25"/>
      <c r="P53" s="23"/>
      <c r="Q53" s="25"/>
      <c r="R53" s="72"/>
      <c r="S53" s="27"/>
      <c r="U53" s="27"/>
    </row>
    <row r="54" customFormat="false" ht="12.75" hidden="false" customHeight="true" outlineLevel="0" collapsed="false">
      <c r="A54" s="22"/>
      <c r="B54" s="23"/>
      <c r="C54" s="23"/>
      <c r="D54" s="23"/>
      <c r="E54" s="23"/>
      <c r="F54" s="23"/>
      <c r="G54" s="23"/>
      <c r="H54" s="23"/>
      <c r="I54" s="24"/>
      <c r="J54" s="24"/>
      <c r="K54" s="24"/>
      <c r="L54" s="24"/>
      <c r="M54" s="24"/>
      <c r="N54" s="30"/>
      <c r="O54" s="25"/>
      <c r="P54" s="23"/>
      <c r="Q54" s="25"/>
      <c r="R54" s="72"/>
      <c r="S54" s="27"/>
      <c r="U54" s="27"/>
    </row>
    <row r="55" customFormat="false" ht="12.75" hidden="false" customHeight="true" outlineLevel="0" collapsed="false">
      <c r="A55" s="22"/>
      <c r="B55" s="23"/>
      <c r="C55" s="23"/>
      <c r="D55" s="23"/>
      <c r="E55" s="23"/>
      <c r="F55" s="23"/>
      <c r="G55" s="23"/>
      <c r="H55" s="23"/>
      <c r="I55" s="24"/>
      <c r="J55" s="24"/>
      <c r="K55" s="24"/>
      <c r="L55" s="24"/>
      <c r="M55" s="24"/>
      <c r="N55" s="30"/>
      <c r="O55" s="25"/>
      <c r="P55" s="23"/>
      <c r="Q55" s="25"/>
      <c r="R55" s="72"/>
      <c r="S55" s="27"/>
      <c r="U55" s="46"/>
    </row>
    <row r="56" customFormat="false" ht="12.75" hidden="false" customHeight="true" outlineLevel="0" collapsed="false">
      <c r="A56" s="22"/>
      <c r="B56" s="23"/>
      <c r="C56" s="23"/>
      <c r="D56" s="23"/>
      <c r="E56" s="23"/>
      <c r="F56" s="23"/>
      <c r="G56" s="23"/>
      <c r="H56" s="23"/>
      <c r="I56" s="24"/>
      <c r="J56" s="24"/>
      <c r="K56" s="24"/>
      <c r="L56" s="24"/>
      <c r="M56" s="24"/>
      <c r="N56" s="30"/>
      <c r="O56" s="25"/>
      <c r="P56" s="23"/>
      <c r="Q56" s="25"/>
      <c r="R56" s="72"/>
      <c r="S56" s="46"/>
      <c r="U56" s="46"/>
    </row>
    <row r="57" customFormat="false" ht="12.75" hidden="false" customHeight="true" outlineLevel="0" collapsed="false">
      <c r="A57" s="22"/>
      <c r="B57" s="23"/>
      <c r="C57" s="23"/>
      <c r="D57" s="23"/>
      <c r="E57" s="23"/>
      <c r="F57" s="23"/>
      <c r="G57" s="23"/>
      <c r="H57" s="23"/>
      <c r="I57" s="24"/>
      <c r="J57" s="24"/>
      <c r="K57" s="24"/>
      <c r="L57" s="24"/>
      <c r="M57" s="24"/>
      <c r="N57" s="30"/>
      <c r="O57" s="25"/>
      <c r="P57" s="23"/>
      <c r="Q57" s="25"/>
      <c r="R57" s="26"/>
      <c r="S57" s="27"/>
      <c r="U57" s="27"/>
    </row>
    <row r="58" customFormat="false" ht="12.75" hidden="false" customHeight="tru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5"/>
      <c r="O58" s="25"/>
      <c r="P58" s="23"/>
      <c r="Q58" s="25"/>
      <c r="R58" s="26"/>
      <c r="S58" s="27"/>
      <c r="U58" s="27"/>
    </row>
    <row r="59" customFormat="false" ht="12.75" hidden="false" customHeight="tru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72"/>
      <c r="O59" s="72"/>
      <c r="P59" s="91"/>
      <c r="Q59" s="72"/>
      <c r="R59" s="92"/>
      <c r="S59" s="27"/>
      <c r="U59" s="27"/>
    </row>
    <row r="60" customFormat="false" ht="12.75" hidden="false" customHeight="tru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72"/>
      <c r="O60" s="72"/>
      <c r="P60" s="91"/>
      <c r="Q60" s="72"/>
      <c r="R60" s="20"/>
      <c r="S60" s="27"/>
      <c r="U60" s="27"/>
    </row>
    <row r="61" customFormat="false" ht="12.75" hidden="false" customHeight="tru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72"/>
      <c r="O61" s="72"/>
      <c r="P61" s="91"/>
      <c r="Q61" s="72"/>
      <c r="R61" s="92"/>
      <c r="S61" s="27"/>
      <c r="U61" s="27"/>
    </row>
    <row r="62" customFormat="false" ht="12.75" hidden="false" customHeight="tru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72"/>
      <c r="O62" s="72"/>
      <c r="P62" s="91"/>
      <c r="Q62" s="72"/>
      <c r="R62" s="26"/>
      <c r="S62" s="27"/>
      <c r="U62" s="27"/>
    </row>
    <row r="63" customFormat="false" ht="12.75" hidden="false" customHeight="tru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72"/>
      <c r="O63" s="72"/>
      <c r="P63" s="91"/>
      <c r="Q63" s="72"/>
      <c r="R63" s="26"/>
      <c r="S63" s="27"/>
      <c r="U63" s="27"/>
    </row>
    <row r="64" customFormat="false" ht="12.75" hidden="false" customHeight="tru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72"/>
      <c r="O64" s="72"/>
      <c r="P64" s="91"/>
      <c r="Q64" s="72"/>
      <c r="R64" s="26"/>
      <c r="S64" s="27"/>
      <c r="U64" s="27"/>
    </row>
    <row r="65" customFormat="false" ht="12.75" hidden="false" customHeight="tru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72"/>
      <c r="O65" s="72"/>
      <c r="P65" s="91"/>
      <c r="Q65" s="72"/>
      <c r="R65" s="26"/>
      <c r="S65" s="27"/>
      <c r="U65" s="27"/>
    </row>
    <row r="66" customFormat="false" ht="12.75" hidden="false" customHeight="tru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72"/>
      <c r="O66" s="72"/>
      <c r="P66" s="91"/>
      <c r="Q66" s="72"/>
      <c r="R66" s="26"/>
      <c r="S66" s="27"/>
      <c r="U66" s="27"/>
    </row>
    <row r="67" customFormat="false" ht="12.75" hidden="false" customHeight="true" outlineLevel="0" collapsed="false">
      <c r="A67" s="22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72"/>
      <c r="O67" s="72"/>
      <c r="P67" s="91"/>
      <c r="Q67" s="72"/>
      <c r="R67" s="26"/>
      <c r="S67" s="27"/>
      <c r="U67" s="27"/>
    </row>
    <row r="68" customFormat="false" ht="12.75" hidden="false" customHeight="true" outlineLevel="0" collapsed="false">
      <c r="A68" s="22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72"/>
      <c r="O68" s="72"/>
      <c r="P68" s="91"/>
      <c r="Q68" s="72"/>
      <c r="R68" s="26"/>
      <c r="S68" s="27"/>
      <c r="U68" s="27"/>
    </row>
    <row r="69" customFormat="false" ht="12.75" hidden="false" customHeight="tru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72"/>
      <c r="O69" s="72"/>
      <c r="P69" s="91"/>
      <c r="Q69" s="72"/>
      <c r="R69" s="31"/>
      <c r="S69" s="27"/>
      <c r="U69" s="27"/>
    </row>
    <row r="70" customFormat="false" ht="12.75" hidden="false" customHeight="tru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72"/>
      <c r="O70" s="72"/>
      <c r="P70" s="91"/>
      <c r="Q70" s="72"/>
      <c r="R70" s="26"/>
      <c r="S70" s="27"/>
      <c r="U70" s="27"/>
    </row>
    <row r="71" customFormat="fals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72"/>
      <c r="O71" s="72"/>
      <c r="P71" s="91"/>
      <c r="Q71" s="72"/>
      <c r="R71" s="26"/>
      <c r="S71" s="27"/>
      <c r="U71" s="27"/>
    </row>
    <row r="72" customFormat="false" ht="12.75" hidden="false" customHeight="tru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72"/>
      <c r="O72" s="72"/>
      <c r="P72" s="91"/>
      <c r="Q72" s="72"/>
      <c r="R72" s="26"/>
      <c r="S72" s="27"/>
      <c r="U72" s="27"/>
    </row>
    <row r="73" customFormat="false" ht="12.75" hidden="false" customHeight="tru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72"/>
      <c r="O73" s="72"/>
      <c r="P73" s="91"/>
      <c r="Q73" s="72"/>
      <c r="R73" s="26"/>
      <c r="S73" s="27"/>
      <c r="U73" s="27"/>
    </row>
    <row r="74" customFormat="false" ht="12.75" hidden="false" customHeight="tru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72"/>
      <c r="O74" s="72"/>
      <c r="P74" s="91"/>
      <c r="Q74" s="72"/>
      <c r="R74" s="92"/>
      <c r="S74" s="46"/>
    </row>
    <row r="75" customFormat="false" ht="12.75" hidden="false" customHeight="true" outlineLevel="0" collapsed="false">
      <c r="A75" s="93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72"/>
      <c r="O75" s="72"/>
      <c r="P75" s="72"/>
      <c r="Q75" s="72"/>
      <c r="R75" s="92"/>
      <c r="S75" s="46"/>
    </row>
    <row r="76" customFormat="false" ht="12.75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8"/>
      <c r="O76" s="58"/>
      <c r="P76" s="58"/>
      <c r="Q76" s="58"/>
      <c r="R76" s="87"/>
      <c r="S76" s="58"/>
    </row>
    <row r="77" customFormat="false" ht="12.75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8"/>
      <c r="O77" s="58"/>
      <c r="P77" s="58"/>
      <c r="Q77" s="58"/>
      <c r="R77" s="87"/>
      <c r="S77" s="58"/>
    </row>
    <row r="78" customFormat="false" ht="12.75" hidden="false" customHeight="tru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8"/>
      <c r="O78" s="58"/>
      <c r="P78" s="58"/>
      <c r="Q78" s="58"/>
      <c r="R78" s="87"/>
      <c r="S78" s="58"/>
    </row>
    <row r="80" customFormat="false" ht="12.75" hidden="false" customHeight="false" outlineLevel="0" collapsed="false">
      <c r="A80" s="7" t="n">
        <v>416</v>
      </c>
      <c r="B80" s="8" t="n">
        <v>452</v>
      </c>
      <c r="C80" s="8" t="n">
        <v>1264</v>
      </c>
      <c r="D80" s="8" t="n">
        <v>1290</v>
      </c>
      <c r="E80" s="8" t="n">
        <v>1486</v>
      </c>
    </row>
    <row r="81" customFormat="false" ht="13.5" hidden="false" customHeight="false" outlineLevel="0" collapsed="false">
      <c r="A81" s="7"/>
      <c r="B81" s="8"/>
      <c r="C81" s="8"/>
      <c r="D81" s="8"/>
      <c r="E81" s="8"/>
    </row>
  </sheetData>
  <mergeCells count="28">
    <mergeCell ref="A1:J2"/>
    <mergeCell ref="K1:M2"/>
    <mergeCell ref="N1:N4"/>
    <mergeCell ref="O1:O2"/>
    <mergeCell ref="P1:P2"/>
    <mergeCell ref="Q1:Q4"/>
    <mergeCell ref="R1:R4"/>
    <mergeCell ref="S1:S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P3:P4"/>
    <mergeCell ref="A80:A81"/>
    <mergeCell ref="B80:B81"/>
    <mergeCell ref="C80:C81"/>
    <mergeCell ref="D80:D81"/>
    <mergeCell ref="E80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43:23Z</dcterms:created>
  <dc:creator>ODOT Office of Production</dc:creator>
  <dc:description/>
  <dc:language>en-US</dc:language>
  <cp:lastModifiedBy>Schetter, Andrew B.</cp:lastModifiedBy>
  <cp:lastPrinted>2016-07-25T20:19:29Z</cp:lastPrinted>
  <dcterms:modified xsi:type="dcterms:W3CDTF">2016-11-15T15:09:25Z</dcterms:modified>
  <cp:revision>0</cp:revision>
  <dc:subject/>
  <dc:title>v10.10.15</dc:title>
</cp:coreProperties>
</file>