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Voltd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VOLTAGE DROP CALCULATION TABLE</t>
  </si>
  <si>
    <t xml:space="preserve">PROJECT #</t>
  </si>
  <si>
    <t xml:space="preserve"> </t>
  </si>
  <si>
    <t xml:space="preserve">STREET/CIRCUIT NUMBER</t>
  </si>
  <si>
    <t xml:space="preserve">CKT VOLT=</t>
  </si>
  <si>
    <t xml:space="preserve">PROJECT NAME</t>
  </si>
  <si>
    <t xml:space="preserve">FROM</t>
  </si>
  <si>
    <t xml:space="preserve">TO</t>
  </si>
  <si>
    <t xml:space="preserve">DISTANCE</t>
  </si>
  <si>
    <t xml:space="preserve">AMP</t>
  </si>
  <si>
    <t xml:space="preserve">CKT &amp;</t>
  </si>
  <si>
    <t xml:space="preserve">CKT OHMS</t>
  </si>
  <si>
    <t xml:space="preserve">VOLTAGE</t>
  </si>
  <si>
    <t xml:space="preserve">ACCUM.</t>
  </si>
  <si>
    <t xml:space="preserve">POLE #</t>
  </si>
  <si>
    <t xml:space="preserve">IN FEET</t>
  </si>
  <si>
    <t xml:space="preserve">LOAD</t>
  </si>
  <si>
    <t xml:space="preserve">WIRE SIZE</t>
  </si>
  <si>
    <t xml:space="preserve">PER M FT.</t>
  </si>
  <si>
    <t xml:space="preserve">DROP</t>
  </si>
  <si>
    <t xml:space="preserve">VOLT DROP</t>
  </si>
  <si>
    <t xml:space="preserve">LCP</t>
  </si>
  <si>
    <t xml:space="preserve">2#10 awg CU</t>
  </si>
  <si>
    <t xml:space="preserve">2#8 awg CU</t>
  </si>
  <si>
    <t xml:space="preserve">2#6 awg CU</t>
  </si>
  <si>
    <t xml:space="preserve">3#6 awg CU</t>
  </si>
  <si>
    <t xml:space="preserve">TOTAL CKT LENGTH</t>
  </si>
  <si>
    <t xml:space="preserve">PERCENT VOLT DROP AT</t>
  </si>
  <si>
    <t xml:space="preserve">END OF CIRCUIT</t>
  </si>
  <si>
    <t xml:space="preserve">MOTOR STARTING/RUNNING</t>
  </si>
  <si>
    <t xml:space="preserve">SLA/FLA=</t>
  </si>
  <si>
    <t xml:space="preserve">F.L.A.</t>
  </si>
  <si>
    <t xml:space="preserve">AMPS</t>
  </si>
  <si>
    <t xml:space="preserve">XFMR</t>
  </si>
  <si>
    <t xml:space="preserve">PANEL</t>
  </si>
  <si>
    <t xml:space="preserve">3#500mcm CU</t>
  </si>
  <si>
    <t xml:space="preserve">FVNR</t>
  </si>
  <si>
    <t xml:space="preserve">3#600mcm CU</t>
  </si>
  <si>
    <t xml:space="preserve">MOTOR</t>
  </si>
  <si>
    <t xml:space="preserve">3#4 AWG</t>
  </si>
  <si>
    <t xml:space="preserve">?? HP</t>
  </si>
  <si>
    <t xml:space="preserve">TOTAL CIRCUIT VOLTAGE DROP</t>
  </si>
  <si>
    <t xml:space="preserve">PERCENT VOLT DROP RUNNING</t>
  </si>
  <si>
    <t xml:space="preserve">PERCENT VOLT DROP STARTING</t>
  </si>
  <si>
    <t xml:space="preserve">SINGLE PHASE</t>
  </si>
  <si>
    <t xml:space="preserve">THREE PHASE</t>
  </si>
  <si>
    <t xml:space="preserve">2#12 awg CU</t>
  </si>
  <si>
    <t xml:space="preserve">3#12 awg CU</t>
  </si>
  <si>
    <t xml:space="preserve">3#12 awg AL</t>
  </si>
  <si>
    <t xml:space="preserve">3#10 awg CU</t>
  </si>
  <si>
    <t xml:space="preserve">3#10 awg AL</t>
  </si>
  <si>
    <t xml:space="preserve">3#8 awg CU</t>
  </si>
  <si>
    <t xml:space="preserve">3#8 awg AL</t>
  </si>
  <si>
    <t xml:space="preserve">3#6 awg AL</t>
  </si>
  <si>
    <t xml:space="preserve">2#4 awg CU</t>
  </si>
  <si>
    <t xml:space="preserve">3#4 awg CU</t>
  </si>
  <si>
    <t xml:space="preserve">3#4 awg AL</t>
  </si>
  <si>
    <t xml:space="preserve">2#2 awg CU</t>
  </si>
  <si>
    <t xml:space="preserve">3#2 awg CU</t>
  </si>
  <si>
    <t xml:space="preserve">3#2 awg AL</t>
  </si>
  <si>
    <t xml:space="preserve">2#1/0 awg CU</t>
  </si>
  <si>
    <t xml:space="preserve">3#1 awg CU</t>
  </si>
  <si>
    <t xml:space="preserve">3#1/0 awg AL</t>
  </si>
  <si>
    <t xml:space="preserve">2#3/0 awg CU</t>
  </si>
  <si>
    <t xml:space="preserve">3#1/0 awg CU</t>
  </si>
  <si>
    <t xml:space="preserve">3#3/0 awg AL</t>
  </si>
  <si>
    <t xml:space="preserve">2#4/0 awg CU</t>
  </si>
  <si>
    <t xml:space="preserve">3#3/0 awg CU</t>
  </si>
  <si>
    <t xml:space="preserve">3#500mcm AL</t>
  </si>
  <si>
    <t xml:space="preserve">3#350mcm CU</t>
  </si>
  <si>
    <t xml:space="preserve">THE ABOVE FIGURES ARE BASED UPON 60 DEGREE C CONDUCTOR TEMPERATURE, </t>
  </si>
  <si>
    <t xml:space="preserve">IN NON-MAGNETIC CONDUIT</t>
  </si>
  <si>
    <t xml:space="preserve">WITH A 90 % POWER FACTOR LO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0"/>
    <numFmt numFmtId="168" formatCode="0.00%"/>
    <numFmt numFmtId="169" formatCode="0.00"/>
    <numFmt numFmtId="170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1.13"/>
    <col collapsed="false" customWidth="true" hidden="false" outlineLevel="0" max="4" min="4" style="1" width="7.13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false" hidden="false" outlineLevel="0" max="10" min="9" style="1" width="9.99"/>
    <col collapsed="false" customWidth="true" hidden="false" outlineLevel="0" max="11" min="11" style="1" width="12.99"/>
    <col collapsed="false" customWidth="false" hidden="false" outlineLevel="0" max="257" min="12" style="1" width="9.99"/>
  </cols>
  <sheetData>
    <row r="1" customFormat="false" ht="12.75" hidden="false" customHeight="false" outlineLevel="0" collapsed="false">
      <c r="B1" s="1" t="s">
        <v>0</v>
      </c>
      <c r="G1" s="1" t="s">
        <v>1</v>
      </c>
      <c r="H1" s="2" t="s">
        <v>2</v>
      </c>
    </row>
    <row r="2" customFormat="false" ht="12.75" hidden="false" customHeight="false" outlineLevel="0" collapsed="false">
      <c r="B2" s="1" t="s">
        <v>3</v>
      </c>
      <c r="G2" s="1" t="s">
        <v>4</v>
      </c>
      <c r="H2" s="3" t="n">
        <v>120</v>
      </c>
    </row>
    <row r="3" customFormat="false" ht="12.75" hidden="false" customHeight="false" outlineLevel="0" collapsed="false">
      <c r="B3" s="4" t="s">
        <v>5</v>
      </c>
      <c r="C3" s="4"/>
      <c r="D3" s="5"/>
      <c r="E3" s="6"/>
      <c r="F3" s="7"/>
      <c r="G3" s="7"/>
      <c r="H3" s="8"/>
    </row>
    <row r="4" customFormat="false" ht="12.75" hidden="false" customHeight="fals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</row>
    <row r="5" customFormat="false" ht="12.75" hidden="false" customHeight="false" outlineLevel="0" collapsed="false">
      <c r="A5" s="10" t="s">
        <v>14</v>
      </c>
      <c r="B5" s="10" t="s">
        <v>14</v>
      </c>
      <c r="C5" s="10" t="s">
        <v>15</v>
      </c>
      <c r="D5" s="10" t="s">
        <v>16</v>
      </c>
      <c r="E5" s="11" t="s">
        <v>17</v>
      </c>
      <c r="F5" s="10" t="s">
        <v>18</v>
      </c>
      <c r="G5" s="10" t="s">
        <v>19</v>
      </c>
      <c r="H5" s="11" t="s">
        <v>20</v>
      </c>
    </row>
    <row r="6" customFormat="false" ht="12.75" hidden="false" customHeight="false" outlineLevel="0" collapsed="false">
      <c r="A6" s="9" t="s">
        <v>21</v>
      </c>
      <c r="B6" s="9" t="n">
        <v>1</v>
      </c>
      <c r="C6" s="1" t="n">
        <v>167</v>
      </c>
      <c r="D6" s="12" t="n">
        <v>1.53</v>
      </c>
      <c r="E6" s="13" t="s">
        <v>22</v>
      </c>
      <c r="F6" s="14" t="n">
        <v>2.206</v>
      </c>
      <c r="G6" s="15" t="n">
        <f aca="false">D6*F6*C6/1000</f>
        <v>0.56365506</v>
      </c>
      <c r="H6" s="16" t="n">
        <f aca="false">G6</f>
        <v>0.56365506</v>
      </c>
    </row>
    <row r="7" customFormat="false" ht="12.75" hidden="false" customHeight="false" outlineLevel="0" collapsed="false">
      <c r="A7" s="9" t="n">
        <v>1</v>
      </c>
      <c r="B7" s="9" t="n">
        <v>2</v>
      </c>
      <c r="C7" s="1" t="n">
        <v>171</v>
      </c>
      <c r="D7" s="12" t="n">
        <v>1.5</v>
      </c>
      <c r="E7" s="13" t="s">
        <v>22</v>
      </c>
      <c r="F7" s="14" t="n">
        <v>2.206</v>
      </c>
      <c r="G7" s="15" t="n">
        <f aca="false">D7*F7*C7/1000</f>
        <v>0.565839</v>
      </c>
      <c r="H7" s="16" t="n">
        <f aca="false">H6+G7</f>
        <v>1.12949406</v>
      </c>
    </row>
    <row r="8" customFormat="false" ht="12.75" hidden="false" customHeight="false" outlineLevel="0" collapsed="false">
      <c r="A8" s="9" t="n">
        <v>2</v>
      </c>
      <c r="B8" s="9" t="n">
        <v>3</v>
      </c>
      <c r="C8" s="1" t="n">
        <v>0</v>
      </c>
      <c r="D8" s="12" t="n">
        <v>0</v>
      </c>
      <c r="E8" s="13" t="s">
        <v>23</v>
      </c>
      <c r="F8" s="14" t="n">
        <v>1.386</v>
      </c>
      <c r="G8" s="15" t="n">
        <f aca="false">D8*F8*C8/1000</f>
        <v>0</v>
      </c>
      <c r="H8" s="16" t="n">
        <f aca="false">H7+G8</f>
        <v>1.12949406</v>
      </c>
    </row>
    <row r="9" customFormat="false" ht="12.75" hidden="false" customHeight="false" outlineLevel="0" collapsed="false">
      <c r="A9" s="9" t="n">
        <v>3</v>
      </c>
      <c r="B9" s="9" t="n">
        <v>4</v>
      </c>
      <c r="C9" s="1" t="n">
        <v>0</v>
      </c>
      <c r="D9" s="12" t="n">
        <v>0</v>
      </c>
      <c r="E9" s="13" t="s">
        <v>24</v>
      </c>
      <c r="F9" s="14" t="n">
        <v>0.912</v>
      </c>
      <c r="G9" s="15" t="n">
        <f aca="false">D9*F9*C9/1000</f>
        <v>0</v>
      </c>
      <c r="H9" s="16" t="n">
        <f aca="false">H8+G9</f>
        <v>1.12949406</v>
      </c>
    </row>
    <row r="10" customFormat="false" ht="12.75" hidden="false" customHeight="false" outlineLevel="0" collapsed="false">
      <c r="A10" s="9" t="n">
        <v>4</v>
      </c>
      <c r="B10" s="9" t="n">
        <v>5</v>
      </c>
      <c r="C10" s="1" t="n">
        <v>0</v>
      </c>
      <c r="D10" s="12" t="n">
        <v>0</v>
      </c>
      <c r="E10" s="13" t="s">
        <v>25</v>
      </c>
      <c r="F10" s="17" t="n">
        <v>0.79</v>
      </c>
      <c r="G10" s="15" t="n">
        <f aca="false">D10*F10*C10/1000</f>
        <v>0</v>
      </c>
      <c r="H10" s="16" t="n">
        <f aca="false">H9+G10</f>
        <v>1.12949406</v>
      </c>
    </row>
    <row r="11" customFormat="false" ht="12.75" hidden="false" customHeight="false" outlineLevel="0" collapsed="false">
      <c r="A11" s="9" t="n">
        <v>5</v>
      </c>
      <c r="B11" s="9" t="n">
        <v>6</v>
      </c>
      <c r="C11" s="1" t="n">
        <v>0</v>
      </c>
      <c r="D11" s="12" t="n">
        <v>0</v>
      </c>
      <c r="E11" s="13" t="s">
        <v>25</v>
      </c>
      <c r="F11" s="17" t="n">
        <v>0.79</v>
      </c>
      <c r="G11" s="15" t="n">
        <f aca="false">D11*F11*C11/1000</f>
        <v>0</v>
      </c>
      <c r="H11" s="16" t="n">
        <f aca="false">H10+G11</f>
        <v>1.12949406</v>
      </c>
    </row>
    <row r="12" customFormat="false" ht="12.75" hidden="false" customHeight="false" outlineLevel="0" collapsed="false">
      <c r="A12" s="9" t="n">
        <v>6</v>
      </c>
      <c r="B12" s="9" t="n">
        <v>7</v>
      </c>
      <c r="C12" s="1" t="n">
        <v>0</v>
      </c>
      <c r="D12" s="12" t="n">
        <v>0</v>
      </c>
      <c r="E12" s="13" t="s">
        <v>25</v>
      </c>
      <c r="F12" s="17" t="n">
        <v>0.79</v>
      </c>
      <c r="G12" s="15" t="n">
        <f aca="false">D12*F12*C12/1000</f>
        <v>0</v>
      </c>
      <c r="H12" s="16" t="n">
        <f aca="false">H11+G12</f>
        <v>1.12949406</v>
      </c>
    </row>
    <row r="13" customFormat="false" ht="12.75" hidden="false" customHeight="false" outlineLevel="0" collapsed="false">
      <c r="A13" s="9" t="n">
        <v>7</v>
      </c>
      <c r="B13" s="9" t="n">
        <v>8</v>
      </c>
      <c r="C13" s="1" t="n">
        <v>0</v>
      </c>
      <c r="D13" s="12" t="n">
        <v>0</v>
      </c>
      <c r="E13" s="13" t="s">
        <v>25</v>
      </c>
      <c r="F13" s="17" t="n">
        <v>0.79</v>
      </c>
      <c r="G13" s="15" t="n">
        <f aca="false">D13*F13*C13/1000</f>
        <v>0</v>
      </c>
      <c r="H13" s="16" t="n">
        <f aca="false">H12+G13</f>
        <v>1.12949406</v>
      </c>
    </row>
    <row r="14" customFormat="false" ht="12.75" hidden="false" customHeight="false" outlineLevel="0" collapsed="false">
      <c r="A14" s="9" t="n">
        <v>8</v>
      </c>
      <c r="B14" s="9" t="n">
        <v>9</v>
      </c>
      <c r="C14" s="1" t="n">
        <v>0</v>
      </c>
      <c r="D14" s="12" t="n">
        <v>0</v>
      </c>
      <c r="E14" s="13" t="s">
        <v>25</v>
      </c>
      <c r="F14" s="17" t="n">
        <v>0.79</v>
      </c>
      <c r="G14" s="15" t="n">
        <f aca="false">D14*F14*C14/1000</f>
        <v>0</v>
      </c>
      <c r="H14" s="16" t="n">
        <f aca="false">H13+G14</f>
        <v>1.12949406</v>
      </c>
    </row>
    <row r="15" customFormat="false" ht="12.75" hidden="false" customHeight="false" outlineLevel="0" collapsed="false">
      <c r="A15" s="9" t="n">
        <v>9</v>
      </c>
      <c r="B15" s="9" t="n">
        <v>10</v>
      </c>
      <c r="C15" s="1" t="n">
        <v>0</v>
      </c>
      <c r="D15" s="12" t="n">
        <v>0</v>
      </c>
      <c r="E15" s="13" t="s">
        <v>25</v>
      </c>
      <c r="F15" s="17" t="n">
        <v>0.79</v>
      </c>
      <c r="G15" s="15" t="n">
        <f aca="false">D15*F15*C15/1000</f>
        <v>0</v>
      </c>
      <c r="H15" s="16" t="n">
        <f aca="false">H14+G15</f>
        <v>1.12949406</v>
      </c>
    </row>
    <row r="16" customFormat="false" ht="12.75" hidden="false" customHeight="false" outlineLevel="0" collapsed="false">
      <c r="A16" s="9" t="n">
        <v>10</v>
      </c>
      <c r="B16" s="9" t="n">
        <v>11</v>
      </c>
      <c r="C16" s="1" t="n">
        <v>0</v>
      </c>
      <c r="D16" s="12" t="n">
        <v>0</v>
      </c>
      <c r="E16" s="13" t="s">
        <v>25</v>
      </c>
      <c r="F16" s="17" t="n">
        <v>0.79</v>
      </c>
      <c r="G16" s="15" t="n">
        <f aca="false">D16*F16*C16/1000</f>
        <v>0</v>
      </c>
      <c r="H16" s="16" t="n">
        <f aca="false">H15+G16</f>
        <v>1.12949406</v>
      </c>
    </row>
    <row r="17" customFormat="false" ht="12.75" hidden="false" customHeight="false" outlineLevel="0" collapsed="false">
      <c r="A17" s="9" t="n">
        <v>11</v>
      </c>
      <c r="B17" s="9" t="n">
        <v>12</v>
      </c>
      <c r="C17" s="1" t="n">
        <v>0</v>
      </c>
      <c r="D17" s="12" t="n">
        <v>0</v>
      </c>
      <c r="E17" s="13" t="s">
        <v>25</v>
      </c>
      <c r="F17" s="17" t="n">
        <v>0.79</v>
      </c>
      <c r="G17" s="15" t="n">
        <f aca="false">D17*F17*C17/1000</f>
        <v>0</v>
      </c>
      <c r="H17" s="16" t="n">
        <f aca="false">H16+G17</f>
        <v>1.12949406</v>
      </c>
    </row>
    <row r="18" customFormat="false" ht="13.5" hidden="false" customHeight="false" outlineLevel="0" collapsed="false">
      <c r="A18" s="9" t="n">
        <v>12</v>
      </c>
      <c r="B18" s="9" t="n">
        <v>13</v>
      </c>
      <c r="C18" s="1" t="n">
        <v>0</v>
      </c>
      <c r="D18" s="12" t="n">
        <v>0</v>
      </c>
      <c r="E18" s="13" t="s">
        <v>25</v>
      </c>
      <c r="F18" s="17" t="n">
        <v>0.79</v>
      </c>
      <c r="G18" s="15" t="n">
        <f aca="false">D18*F18*C18/1000</f>
        <v>0</v>
      </c>
      <c r="H18" s="16" t="n">
        <f aca="false">H17+G18</f>
        <v>1.12949406</v>
      </c>
    </row>
    <row r="19" customFormat="false" ht="12.75" hidden="false" customHeight="false" outlineLevel="0" collapsed="false">
      <c r="A19" s="18" t="s">
        <v>26</v>
      </c>
      <c r="B19" s="19"/>
      <c r="C19" s="19" t="n">
        <f aca="false">SUM(C6:C18)</f>
        <v>338</v>
      </c>
      <c r="D19" s="20"/>
      <c r="E19" s="18"/>
      <c r="F19" s="19" t="s">
        <v>27</v>
      </c>
      <c r="G19" s="19"/>
      <c r="H19" s="20"/>
    </row>
    <row r="20" customFormat="false" ht="13.5" hidden="false" customHeight="false" outlineLevel="0" collapsed="false">
      <c r="A20" s="21"/>
      <c r="B20" s="11"/>
      <c r="C20" s="11"/>
      <c r="D20" s="22"/>
      <c r="E20" s="21"/>
      <c r="F20" s="11" t="s">
        <v>28</v>
      </c>
      <c r="G20" s="23"/>
      <c r="H20" s="24" t="n">
        <f aca="false">H18/H2</f>
        <v>0.0094124505</v>
      </c>
    </row>
    <row r="21" customFormat="false" ht="8.25" hidden="false" customHeight="true" outlineLevel="0" collapsed="false"/>
    <row r="22" customFormat="false" ht="12.75" hidden="false" customHeight="false" outlineLevel="0" collapsed="false">
      <c r="B22" s="1" t="s">
        <v>0</v>
      </c>
      <c r="G22" s="1" t="s">
        <v>1</v>
      </c>
      <c r="H22" s="2" t="n">
        <v>96000</v>
      </c>
    </row>
    <row r="23" customFormat="false" ht="12.75" hidden="false" customHeight="false" outlineLevel="0" collapsed="false">
      <c r="B23" s="1" t="s">
        <v>29</v>
      </c>
      <c r="G23" s="1" t="s">
        <v>4</v>
      </c>
      <c r="H23" s="3" t="n">
        <v>208</v>
      </c>
    </row>
    <row r="24" customFormat="false" ht="12.75" hidden="false" customHeight="false" outlineLevel="0" collapsed="false">
      <c r="B24" s="4" t="s">
        <v>5</v>
      </c>
      <c r="C24" s="4"/>
      <c r="D24" s="4"/>
      <c r="E24" s="6"/>
      <c r="F24" s="8"/>
      <c r="G24" s="4" t="s">
        <v>30</v>
      </c>
      <c r="H24" s="25" t="n">
        <v>6</v>
      </c>
    </row>
    <row r="25" customFormat="false" ht="12.75" hidden="false" customHeight="false" outlineLevel="0" collapsed="false">
      <c r="A25" s="0"/>
      <c r="B25" s="0"/>
      <c r="C25" s="9" t="s">
        <v>8</v>
      </c>
      <c r="D25" s="9" t="s">
        <v>31</v>
      </c>
      <c r="E25" s="9" t="s">
        <v>10</v>
      </c>
      <c r="F25" s="9" t="s">
        <v>11</v>
      </c>
      <c r="G25" s="9" t="s">
        <v>12</v>
      </c>
      <c r="H25" s="9" t="s">
        <v>13</v>
      </c>
    </row>
    <row r="26" customFormat="false" ht="13.5" hidden="false" customHeight="false" outlineLevel="0" collapsed="false">
      <c r="A26" s="10" t="s">
        <v>6</v>
      </c>
      <c r="B26" s="10" t="s">
        <v>7</v>
      </c>
      <c r="C26" s="10" t="s">
        <v>15</v>
      </c>
      <c r="D26" s="10" t="s">
        <v>32</v>
      </c>
      <c r="E26" s="11" t="s">
        <v>17</v>
      </c>
      <c r="F26" s="10" t="s">
        <v>18</v>
      </c>
      <c r="G26" s="10" t="s">
        <v>19</v>
      </c>
      <c r="H26" s="11" t="s">
        <v>20</v>
      </c>
    </row>
    <row r="27" customFormat="false" ht="12.75" hidden="false" customHeight="false" outlineLevel="0" collapsed="false">
      <c r="A27" s="1" t="s">
        <v>33</v>
      </c>
      <c r="B27" s="1" t="s">
        <v>34</v>
      </c>
      <c r="C27" s="1" t="n">
        <v>0</v>
      </c>
      <c r="D27" s="1" t="n">
        <v>150</v>
      </c>
      <c r="E27" s="13" t="s">
        <v>35</v>
      </c>
      <c r="F27" s="14" t="n">
        <v>0.067</v>
      </c>
      <c r="G27" s="26" t="n">
        <f aca="false">C27*D27*F27/1000</f>
        <v>0</v>
      </c>
      <c r="H27" s="16" t="n">
        <f aca="false">G27</f>
        <v>0</v>
      </c>
    </row>
    <row r="28" customFormat="false" ht="13.5" hidden="false" customHeight="false" outlineLevel="0" collapsed="false">
      <c r="A28" s="1" t="s">
        <v>34</v>
      </c>
      <c r="B28" s="1" t="s">
        <v>36</v>
      </c>
      <c r="C28" s="1" t="n">
        <v>310</v>
      </c>
      <c r="D28" s="1" t="n">
        <v>150</v>
      </c>
      <c r="E28" s="27" t="s">
        <v>37</v>
      </c>
      <c r="F28" s="28" t="n">
        <v>0.059</v>
      </c>
      <c r="G28" s="26" t="n">
        <f aca="false">C28*D28*F28/1000</f>
        <v>2.7435</v>
      </c>
      <c r="H28" s="16" t="n">
        <f aca="false">H27+G28</f>
        <v>2.7435</v>
      </c>
      <c r="O28" s="26"/>
      <c r="W28" s="26"/>
      <c r="AE28" s="26"/>
      <c r="AM28" s="26"/>
      <c r="AU28" s="26"/>
      <c r="BC28" s="26"/>
      <c r="BK28" s="26"/>
      <c r="BS28" s="26"/>
      <c r="CA28" s="26"/>
      <c r="CI28" s="26"/>
      <c r="CQ28" s="26"/>
      <c r="CY28" s="26"/>
      <c r="DG28" s="26"/>
      <c r="DO28" s="26"/>
      <c r="DW28" s="26"/>
      <c r="EE28" s="26"/>
      <c r="EM28" s="26"/>
      <c r="EU28" s="26"/>
      <c r="FC28" s="26"/>
      <c r="FK28" s="26"/>
      <c r="FS28" s="26"/>
      <c r="GA28" s="26"/>
      <c r="GI28" s="26"/>
      <c r="GQ28" s="26"/>
      <c r="GY28" s="26"/>
      <c r="HG28" s="26"/>
      <c r="HO28" s="26"/>
      <c r="HW28" s="26"/>
      <c r="IE28" s="26"/>
      <c r="IM28" s="26"/>
      <c r="IU28" s="26"/>
    </row>
    <row r="29" customFormat="false" ht="12.75" hidden="false" customHeight="false" outlineLevel="0" collapsed="false">
      <c r="A29" s="1" t="s">
        <v>36</v>
      </c>
      <c r="B29" s="1" t="s">
        <v>38</v>
      </c>
      <c r="C29" s="1" t="n">
        <v>0</v>
      </c>
      <c r="D29" s="1" t="n">
        <v>150</v>
      </c>
      <c r="E29" s="9" t="s">
        <v>39</v>
      </c>
      <c r="F29" s="26" t="n">
        <v>0.51</v>
      </c>
      <c r="G29" s="26" t="n">
        <f aca="false">C29*D29*F29/1000</f>
        <v>0</v>
      </c>
      <c r="H29" s="16" t="n">
        <f aca="false">H28+G29</f>
        <v>2.7435</v>
      </c>
    </row>
    <row r="30" customFormat="false" ht="12.75" hidden="false" customHeight="false" outlineLevel="0" collapsed="false">
      <c r="B30" s="1" t="s">
        <v>40</v>
      </c>
      <c r="H30" s="0"/>
    </row>
    <row r="31" customFormat="false" ht="12.75" hidden="false" customHeight="false" outlineLevel="0" collapsed="false">
      <c r="E31" s="1" t="s">
        <v>41</v>
      </c>
      <c r="H31" s="16" t="n">
        <f aca="false">H29</f>
        <v>2.7435</v>
      </c>
    </row>
    <row r="32" customFormat="false" ht="12.75" hidden="false" customHeight="false" outlineLevel="0" collapsed="false">
      <c r="E32" s="1" t="s">
        <v>42</v>
      </c>
      <c r="H32" s="29" t="n">
        <f aca="false">H31/H23</f>
        <v>0.0131899038461538</v>
      </c>
      <c r="K32" s="0"/>
      <c r="L32" s="0"/>
    </row>
    <row r="33" customFormat="false" ht="12.75" hidden="false" customHeight="false" outlineLevel="0" collapsed="false">
      <c r="E33" s="1" t="s">
        <v>43</v>
      </c>
      <c r="H33" s="29" t="n">
        <f aca="false">H32*H24</f>
        <v>0.0791394230769231</v>
      </c>
      <c r="K33" s="0"/>
      <c r="L33" s="0"/>
    </row>
    <row r="34" customFormat="false" ht="13.5" hidden="false" customHeight="false" outlineLevel="0" collapsed="false">
      <c r="K34" s="0"/>
      <c r="L34" s="0"/>
    </row>
    <row r="35" customFormat="false" ht="12.75" hidden="false" customHeight="false" outlineLevel="0" collapsed="false">
      <c r="B35" s="30" t="s">
        <v>44</v>
      </c>
      <c r="C35" s="30"/>
      <c r="E35" s="30" t="s">
        <v>45</v>
      </c>
      <c r="F35" s="30"/>
      <c r="H35" s="30" t="s">
        <v>45</v>
      </c>
      <c r="I35" s="30"/>
      <c r="J35" s="31"/>
      <c r="K35" s="0"/>
      <c r="L35" s="0"/>
    </row>
    <row r="36" customFormat="false" ht="12.75" hidden="false" customHeight="false" outlineLevel="0" collapsed="false">
      <c r="B36" s="13" t="s">
        <v>10</v>
      </c>
      <c r="C36" s="32" t="s">
        <v>11</v>
      </c>
      <c r="E36" s="13" t="s">
        <v>10</v>
      </c>
      <c r="F36" s="32" t="s">
        <v>11</v>
      </c>
      <c r="H36" s="13" t="s">
        <v>10</v>
      </c>
      <c r="I36" s="32" t="s">
        <v>11</v>
      </c>
      <c r="K36" s="0"/>
      <c r="L36" s="0"/>
    </row>
    <row r="37" customFormat="false" ht="13.5" hidden="false" customHeight="false" outlineLevel="0" collapsed="false">
      <c r="B37" s="21" t="s">
        <v>17</v>
      </c>
      <c r="C37" s="33" t="s">
        <v>18</v>
      </c>
      <c r="E37" s="21" t="s">
        <v>17</v>
      </c>
      <c r="F37" s="33" t="s">
        <v>18</v>
      </c>
      <c r="H37" s="21" t="s">
        <v>17</v>
      </c>
      <c r="I37" s="33" t="s">
        <v>18</v>
      </c>
      <c r="K37" s="0"/>
      <c r="L37" s="0"/>
    </row>
    <row r="38" customFormat="false" ht="12.75" hidden="false" customHeight="false" outlineLevel="0" collapsed="false">
      <c r="A38" s="0"/>
      <c r="B38" s="13" t="s">
        <v>46</v>
      </c>
      <c r="C38" s="14" t="n">
        <v>3.599</v>
      </c>
      <c r="D38" s="0"/>
      <c r="E38" s="13" t="s">
        <v>47</v>
      </c>
      <c r="F38" s="14" t="n">
        <v>3.03</v>
      </c>
      <c r="G38" s="0"/>
      <c r="H38" s="13" t="s">
        <v>48</v>
      </c>
      <c r="I38" s="34" t="n">
        <v>3.3482</v>
      </c>
      <c r="J38" s="35"/>
      <c r="K38" s="0"/>
      <c r="L38" s="0"/>
    </row>
    <row r="39" customFormat="false" ht="12.75" hidden="false" customHeight="false" outlineLevel="0" collapsed="false">
      <c r="A39" s="0"/>
      <c r="B39" s="13" t="s">
        <v>22</v>
      </c>
      <c r="C39" s="14" t="n">
        <v>2.206</v>
      </c>
      <c r="D39" s="0"/>
      <c r="E39" s="13" t="s">
        <v>49</v>
      </c>
      <c r="F39" s="14" t="n">
        <v>1.91</v>
      </c>
      <c r="G39" s="0"/>
      <c r="H39" s="13" t="s">
        <v>50</v>
      </c>
      <c r="I39" s="36" t="n">
        <v>2.1106</v>
      </c>
      <c r="J39" s="35"/>
      <c r="K39" s="0"/>
      <c r="L39" s="0"/>
    </row>
    <row r="40" customFormat="false" ht="12.75" hidden="false" customHeight="false" outlineLevel="0" collapsed="false">
      <c r="A40" s="0"/>
      <c r="B40" s="13" t="s">
        <v>23</v>
      </c>
      <c r="C40" s="14" t="n">
        <v>1.386</v>
      </c>
      <c r="D40" s="0"/>
      <c r="E40" s="13" t="s">
        <v>51</v>
      </c>
      <c r="F40" s="14" t="n">
        <v>1.2</v>
      </c>
      <c r="G40" s="0"/>
      <c r="H40" s="13" t="s">
        <v>52</v>
      </c>
      <c r="I40" s="36" t="n">
        <v>1.326</v>
      </c>
      <c r="J40" s="35"/>
      <c r="K40" s="0"/>
      <c r="L40" s="0"/>
    </row>
    <row r="41" customFormat="false" ht="12.75" hidden="false" customHeight="false" outlineLevel="0" collapsed="false">
      <c r="A41" s="0"/>
      <c r="B41" s="13" t="s">
        <v>24</v>
      </c>
      <c r="C41" s="14" t="n">
        <v>0.912</v>
      </c>
      <c r="D41" s="0"/>
      <c r="E41" s="13" t="s">
        <v>25</v>
      </c>
      <c r="F41" s="14" t="n">
        <v>0.79</v>
      </c>
      <c r="G41" s="0"/>
      <c r="H41" s="13" t="s">
        <v>53</v>
      </c>
      <c r="I41" s="36" t="n">
        <v>0.873</v>
      </c>
      <c r="J41" s="35"/>
      <c r="K41" s="0"/>
      <c r="L41" s="0"/>
    </row>
    <row r="42" customFormat="false" ht="12.75" hidden="false" customHeight="false" outlineLevel="0" collapsed="false">
      <c r="A42" s="0"/>
      <c r="B42" s="13" t="s">
        <v>54</v>
      </c>
      <c r="C42" s="14" t="n">
        <v>0.589</v>
      </c>
      <c r="D42" s="0"/>
      <c r="E42" s="13" t="s">
        <v>55</v>
      </c>
      <c r="F42" s="14" t="n">
        <v>0.51</v>
      </c>
      <c r="G42" s="0"/>
      <c r="H42" s="13" t="s">
        <v>56</v>
      </c>
      <c r="I42" s="36" t="n">
        <v>0.5636</v>
      </c>
      <c r="J42" s="35"/>
      <c r="K42" s="0"/>
      <c r="L42" s="0"/>
    </row>
    <row r="43" customFormat="false" ht="12.75" hidden="false" customHeight="false" outlineLevel="0" collapsed="false">
      <c r="A43" s="0"/>
      <c r="B43" s="13" t="s">
        <v>57</v>
      </c>
      <c r="C43" s="14" t="n">
        <v>0.381</v>
      </c>
      <c r="D43" s="0"/>
      <c r="E43" s="13" t="s">
        <v>58</v>
      </c>
      <c r="F43" s="14" t="n">
        <v>0.33</v>
      </c>
      <c r="G43" s="0"/>
      <c r="H43" s="13" t="s">
        <v>59</v>
      </c>
      <c r="I43" s="36" t="n">
        <v>0.3647</v>
      </c>
      <c r="J43" s="35"/>
      <c r="K43" s="0"/>
      <c r="L43" s="0"/>
    </row>
    <row r="44" customFormat="false" ht="12.75" hidden="false" customHeight="false" outlineLevel="0" collapsed="false">
      <c r="A44" s="0"/>
      <c r="B44" s="13" t="s">
        <v>60</v>
      </c>
      <c r="C44" s="14" t="n">
        <v>0.254</v>
      </c>
      <c r="D44" s="0"/>
      <c r="E44" s="13" t="s">
        <v>61</v>
      </c>
      <c r="F44" s="14" t="n">
        <v>0.27</v>
      </c>
      <c r="G44" s="0"/>
      <c r="H44" s="13" t="s">
        <v>62</v>
      </c>
      <c r="I44" s="36" t="n">
        <v>0.2431</v>
      </c>
      <c r="J44" s="35"/>
      <c r="K44" s="9"/>
    </row>
    <row r="45" customFormat="false" ht="12.75" hidden="false" customHeight="false" outlineLevel="0" collapsed="false">
      <c r="A45" s="0"/>
      <c r="B45" s="13" t="s">
        <v>63</v>
      </c>
      <c r="C45" s="14" t="n">
        <v>0.173</v>
      </c>
      <c r="D45" s="0"/>
      <c r="E45" s="13" t="s">
        <v>64</v>
      </c>
      <c r="F45" s="14" t="n">
        <v>0.22</v>
      </c>
      <c r="G45" s="0"/>
      <c r="H45" s="13" t="s">
        <v>65</v>
      </c>
      <c r="I45" s="36" t="n">
        <v>0.1658</v>
      </c>
      <c r="J45" s="35"/>
      <c r="K45" s="0"/>
      <c r="L45" s="0"/>
    </row>
    <row r="46" customFormat="false" ht="13.5" hidden="false" customHeight="false" outlineLevel="0" collapsed="false">
      <c r="A46" s="0"/>
      <c r="B46" s="27" t="s">
        <v>66</v>
      </c>
      <c r="C46" s="28" t="n">
        <v>0.1386</v>
      </c>
      <c r="D46" s="0"/>
      <c r="E46" s="13" t="s">
        <v>67</v>
      </c>
      <c r="F46" s="14" t="n">
        <v>0.15</v>
      </c>
      <c r="G46" s="0"/>
      <c r="H46" s="37" t="s">
        <v>68</v>
      </c>
      <c r="I46" s="38" t="n">
        <v>0.074</v>
      </c>
      <c r="J46" s="35"/>
      <c r="K46" s="0"/>
      <c r="L46" s="0"/>
    </row>
    <row r="47" customFormat="false" ht="12.75" hidden="false" customHeight="false" outlineLevel="0" collapsed="false">
      <c r="A47" s="0"/>
      <c r="B47" s="9"/>
      <c r="D47" s="0"/>
      <c r="E47" s="13" t="s">
        <v>69</v>
      </c>
      <c r="F47" s="14" t="n">
        <v>0.085</v>
      </c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9"/>
      <c r="D48" s="0"/>
      <c r="E48" s="13" t="s">
        <v>35</v>
      </c>
      <c r="F48" s="14" t="n">
        <v>0.067</v>
      </c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A49" s="0"/>
      <c r="B49" s="9"/>
      <c r="D49" s="0"/>
      <c r="E49" s="27" t="s">
        <v>37</v>
      </c>
      <c r="F49" s="28" t="n">
        <v>0.059</v>
      </c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9"/>
      <c r="D50" s="0"/>
      <c r="E50" s="9"/>
      <c r="F50" s="15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" t="s">
        <v>70</v>
      </c>
      <c r="K51" s="0"/>
      <c r="L51" s="0"/>
    </row>
    <row r="52" customFormat="false" ht="12.75" hidden="false" customHeight="false" outlineLevel="0" collapsed="false">
      <c r="A52" s="1" t="s">
        <v>71</v>
      </c>
      <c r="B52" s="0"/>
      <c r="D52" s="1" t="s">
        <v>72</v>
      </c>
      <c r="K52" s="0"/>
      <c r="L52" s="0"/>
    </row>
    <row r="53" customFormat="false" ht="12.75" hidden="false" customHeight="false" outlineLevel="0" collapsed="false">
      <c r="K53" s="0"/>
      <c r="L53" s="0"/>
    </row>
    <row r="54" customFormat="false" ht="12.75" hidden="false" customHeight="false" outlineLevel="0" collapsed="false">
      <c r="K54" s="0"/>
      <c r="L54" s="0"/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</sheetData>
  <mergeCells count="3">
    <mergeCell ref="B35:C35"/>
    <mergeCell ref="E35:F35"/>
    <mergeCell ref="H35:I35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1:26:05Z</dcterms:created>
  <dc:creator>James Medley</dc:creator>
  <dc:description/>
  <dc:language>en-US</dc:language>
  <cp:lastModifiedBy>James Medley</cp:lastModifiedBy>
  <cp:lastPrinted>2000-05-30T12:05:41Z</cp:lastPrinted>
  <dcterms:modified xsi:type="dcterms:W3CDTF">2020-05-07T12:31:41Z</dcterms:modified>
  <cp:revision>0</cp:revision>
  <dc:subject/>
  <dc:title/>
</cp:coreProperties>
</file>