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BSM1" sheetId="1" state="visible" r:id="rId2"/>
    <sheet name="SUBSM2" sheetId="2" state="visible" r:id="rId3"/>
    <sheet name="SUBSM3" sheetId="3" state="visible" r:id="rId4"/>
    <sheet name="SUBSM4" sheetId="4" state="visible" r:id="rId5"/>
    <sheet name="SUBSM5" sheetId="5" state="visible" r:id="rId6"/>
    <sheet name="DRIVE 1" sheetId="6" state="visible" r:id="rId7"/>
  </sheets>
  <definedNames>
    <definedName function="false" hidden="false" localSheetId="0" name="_xlnm.Print_Area" vbProcedure="false">SUBSM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2">
  <si>
    <t xml:space="preserve">STATION</t>
  </si>
  <si>
    <t xml:space="preserve">SURFACE AREA</t>
  </si>
  <si>
    <t xml:space="preserve">SUBGRADE COMPACTION</t>
  </si>
  <si>
    <t xml:space="preserve">ASPHALT CONCRETE BASE, PG64-22 (T = 6")</t>
  </si>
  <si>
    <t xml:space="preserve">AGGREGATE BASE, AS PER PLAN (T = 6")</t>
  </si>
  <si>
    <t xml:space="preserve">NON-TRACKING TACK COAT (0.055 GAL./SY.)</t>
  </si>
  <si>
    <t xml:space="preserve">ASPHALT CONCRETE SURFACE COURSE, 12.5MM, TYPE B (446), AS PER PLAN PG70-22M (T=1 1/2")</t>
  </si>
  <si>
    <t xml:space="preserve">ASPHALT CONCRETE INTERMEDIATE COURSE, 19MM, TYPE B (446)                (T=1 3/4")</t>
  </si>
  <si>
    <t xml:space="preserve">REF.</t>
  </si>
  <si>
    <t xml:space="preserve">SIDE</t>
  </si>
  <si>
    <t xml:space="preserve">DRIVE</t>
  </si>
  <si>
    <t xml:space="preserve">NO.</t>
  </si>
  <si>
    <t xml:space="preserve">TYPE</t>
  </si>
  <si>
    <t xml:space="preserve">SY</t>
  </si>
  <si>
    <t xml:space="preserve">CY</t>
  </si>
  <si>
    <t xml:space="preserve">GAL</t>
  </si>
  <si>
    <t xml:space="preserve">DR-1</t>
  </si>
  <si>
    <t xml:space="preserve">LT</t>
  </si>
  <si>
    <t xml:space="preserve">RES</t>
  </si>
  <si>
    <t xml:space="preserve">DR-2</t>
  </si>
  <si>
    <t xml:space="preserve">RT</t>
  </si>
  <si>
    <t xml:space="preserve">COMM</t>
  </si>
  <si>
    <t xml:space="preserve">DR-3</t>
  </si>
  <si>
    <t xml:space="preserve">DR-4</t>
  </si>
  <si>
    <t xml:space="preserve">TOTALS CARRIED TO SUBSUMMARY SHEET</t>
  </si>
  <si>
    <t xml:space="preserve">DR-5</t>
  </si>
  <si>
    <t xml:space="preserve">DR-6</t>
  </si>
  <si>
    <t xml:space="preserve">DR-7</t>
  </si>
  <si>
    <t xml:space="preserve">ASPHALT CONCRETE INTERMEDIATE COURSE, 19MM, TYPE B (446)   (T=1 3/4")</t>
  </si>
  <si>
    <t xml:space="preserve">DR-8</t>
  </si>
  <si>
    <t xml:space="preserve">DR-9</t>
  </si>
  <si>
    <t xml:space="preserve">DR-10</t>
  </si>
  <si>
    <t xml:space="preserve">DR-11</t>
  </si>
  <si>
    <t xml:space="preserve">ASPHALT CONCRETE BASE, PG64-22 (T = 5")</t>
  </si>
  <si>
    <t xml:space="preserve">ASPHALT CONCRETE SURFACE COURSE, TYPE 1 (448), (DRIVEWAYS) (T=1 1/4")</t>
  </si>
  <si>
    <t xml:space="preserve">DR-12</t>
  </si>
  <si>
    <t xml:space="preserve">DR-13</t>
  </si>
  <si>
    <t xml:space="preserve">ASPHALT CONCRETE SURFACE COURSE, TYPE 1 (448), AS PER PLAN (PG64-22) (T=3")</t>
  </si>
  <si>
    <t xml:space="preserve">ASPHALT CONCRETE BASE, PG64-22 (T = 4")</t>
  </si>
  <si>
    <t xml:space="preserve">AGGREGATE BASE (T = 6")</t>
  </si>
  <si>
    <t xml:space="preserve">TACK COAT (0.055 GAL./SY.)</t>
  </si>
  <si>
    <t xml:space="preserve">TOTALS CARRIED TO GENERAL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+00.00"/>
    <numFmt numFmtId="166" formatCode="0.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9" min="6" style="1" width="9.14"/>
    <col collapsed="false" customWidth="true" hidden="false" outlineLevel="0" max="11" min="10" style="1" width="10.71"/>
  </cols>
  <sheetData>
    <row r="1" customFormat="false" ht="12.75" hidden="false" customHeight="true" outlineLevel="0" collapsed="false">
      <c r="A1" s="2"/>
      <c r="B1" s="3" t="s">
        <v>0</v>
      </c>
      <c r="C1" s="4"/>
      <c r="D1" s="4"/>
      <c r="E1" s="5" t="s">
        <v>1</v>
      </c>
      <c r="F1" s="6" t="n">
        <v>204</v>
      </c>
      <c r="G1" s="6" t="n">
        <v>302</v>
      </c>
      <c r="H1" s="6" t="n">
        <v>304</v>
      </c>
      <c r="I1" s="6" t="n">
        <v>407</v>
      </c>
      <c r="J1" s="6" t="n">
        <v>442</v>
      </c>
      <c r="K1" s="6" t="n">
        <v>442</v>
      </c>
    </row>
    <row r="2" customFormat="false" ht="12.75" hidden="false" customHeight="true" outlineLevel="0" collapsed="false">
      <c r="A2" s="2"/>
      <c r="B2" s="3"/>
      <c r="C2" s="3"/>
      <c r="D2" s="3"/>
      <c r="E2" s="5"/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</row>
    <row r="3" customFormat="false" ht="12.75" hidden="false" customHeight="true" outlineLevel="0" collapsed="false">
      <c r="A3" s="2"/>
      <c r="B3" s="3"/>
      <c r="C3" s="3"/>
      <c r="D3" s="3"/>
      <c r="E3" s="5"/>
      <c r="F3" s="7"/>
      <c r="G3" s="7"/>
      <c r="H3" s="7"/>
      <c r="I3" s="7"/>
      <c r="J3" s="7"/>
      <c r="K3" s="7"/>
    </row>
    <row r="4" customFormat="false" ht="25.15" hidden="false" customHeight="true" outlineLevel="0" collapsed="false">
      <c r="A4" s="2"/>
      <c r="B4" s="3"/>
      <c r="C4" s="3"/>
      <c r="D4" s="3"/>
      <c r="E4" s="5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2"/>
      <c r="B5" s="3"/>
      <c r="C5" s="3"/>
      <c r="D5" s="3"/>
      <c r="E5" s="5"/>
      <c r="F5" s="7"/>
      <c r="G5" s="7"/>
      <c r="H5" s="7"/>
      <c r="I5" s="7"/>
      <c r="J5" s="7"/>
      <c r="K5" s="7"/>
    </row>
    <row r="6" customFormat="false" ht="12.75" hidden="false" customHeight="true" outlineLevel="0" collapsed="false">
      <c r="A6" s="8" t="s">
        <v>8</v>
      </c>
      <c r="B6" s="3"/>
      <c r="C6" s="9" t="s">
        <v>9</v>
      </c>
      <c r="D6" s="9" t="s">
        <v>10</v>
      </c>
      <c r="E6" s="5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A7" s="8" t="s">
        <v>11</v>
      </c>
      <c r="B7" s="3"/>
      <c r="C7" s="10"/>
      <c r="D7" s="9" t="s">
        <v>12</v>
      </c>
      <c r="E7" s="5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11"/>
      <c r="B8" s="3"/>
      <c r="C8" s="3"/>
      <c r="D8" s="10"/>
      <c r="E8" s="5"/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A9" s="11"/>
      <c r="B9" s="3"/>
      <c r="C9" s="3"/>
      <c r="D9" s="3"/>
      <c r="E9" s="5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A10" s="11"/>
      <c r="B10" s="3"/>
      <c r="C10" s="3"/>
      <c r="D10" s="3"/>
      <c r="E10" s="5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1"/>
      <c r="B11" s="3"/>
      <c r="C11" s="3"/>
      <c r="D11" s="3"/>
      <c r="E11" s="5"/>
      <c r="F11" s="7"/>
      <c r="G11" s="7"/>
      <c r="H11" s="7"/>
      <c r="I11" s="7"/>
      <c r="J11" s="7"/>
      <c r="K11" s="7"/>
    </row>
    <row r="12" customFormat="false" ht="12.75" hidden="false" customHeight="true" outlineLevel="0" collapsed="false">
      <c r="A12" s="11"/>
      <c r="B12" s="3"/>
      <c r="C12" s="3"/>
      <c r="D12" s="3"/>
      <c r="E12" s="5"/>
      <c r="F12" s="7"/>
      <c r="G12" s="7"/>
      <c r="H12" s="7"/>
      <c r="I12" s="7"/>
      <c r="J12" s="7"/>
      <c r="K12" s="7"/>
    </row>
    <row r="13" customFormat="false" ht="12.75" hidden="false" customHeight="true" outlineLevel="0" collapsed="false">
      <c r="A13" s="11"/>
      <c r="B13" s="3"/>
      <c r="C13" s="3"/>
      <c r="D13" s="3"/>
      <c r="E13" s="5"/>
      <c r="F13" s="12" t="s">
        <v>13</v>
      </c>
      <c r="G13" s="12" t="s">
        <v>14</v>
      </c>
      <c r="H13" s="12" t="s">
        <v>14</v>
      </c>
      <c r="I13" s="12" t="s">
        <v>15</v>
      </c>
      <c r="J13" s="12" t="s">
        <v>14</v>
      </c>
      <c r="K13" s="12" t="s">
        <v>14</v>
      </c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5"/>
      <c r="G14" s="15"/>
      <c r="H14" s="15"/>
      <c r="I14" s="15"/>
      <c r="J14" s="15"/>
      <c r="K14" s="15"/>
    </row>
    <row r="15" customFormat="false" ht="12.75" hidden="false" customHeight="true" outlineLevel="0" collapsed="false">
      <c r="A15" s="16" t="s">
        <v>16</v>
      </c>
      <c r="B15" s="17" t="n">
        <v>19324</v>
      </c>
      <c r="C15" s="17" t="s">
        <v>17</v>
      </c>
      <c r="D15" s="17" t="s">
        <v>18</v>
      </c>
      <c r="E15" s="18" t="n">
        <f aca="false">491.0824/9</f>
        <v>54.5647111111111</v>
      </c>
      <c r="F15" s="19" t="n">
        <f aca="false">E15</f>
        <v>54.5647111111111</v>
      </c>
      <c r="G15" s="19" t="n">
        <f aca="false">E15*6/36</f>
        <v>9.09411851851852</v>
      </c>
      <c r="H15" s="19" t="n">
        <f aca="false">E15*6/36</f>
        <v>9.09411851851852</v>
      </c>
      <c r="I15" s="19" t="n">
        <f aca="false">2*E15*0.055</f>
        <v>6.00211822222222</v>
      </c>
      <c r="J15" s="19" t="n">
        <f aca="false">E15*1.5/36</f>
        <v>2.27352962962963</v>
      </c>
      <c r="K15" s="19" t="n">
        <f aca="false">E15*1.75/36</f>
        <v>2.6524512345679</v>
      </c>
    </row>
    <row r="16" customFormat="false" ht="12.75" hidden="false" customHeight="true" outlineLevel="0" collapsed="false">
      <c r="A16" s="16" t="s">
        <v>19</v>
      </c>
      <c r="B16" s="20" t="n">
        <v>19324</v>
      </c>
      <c r="C16" s="17" t="s">
        <v>20</v>
      </c>
      <c r="D16" s="17" t="s">
        <v>21</v>
      </c>
      <c r="E16" s="18" t="n">
        <v>50.86</v>
      </c>
      <c r="F16" s="19" t="n">
        <f aca="false">E16</f>
        <v>50.86</v>
      </c>
      <c r="G16" s="19" t="n">
        <f aca="false">E16*6/36</f>
        <v>8.47666666666667</v>
      </c>
      <c r="H16" s="19" t="n">
        <f aca="false">E16*6/36</f>
        <v>8.47666666666667</v>
      </c>
      <c r="I16" s="19" t="n">
        <f aca="false">2*E16*0.055</f>
        <v>5.5946</v>
      </c>
      <c r="J16" s="19" t="n">
        <f aca="false">E16*1.5/36</f>
        <v>2.11916666666667</v>
      </c>
      <c r="K16" s="19" t="n">
        <f aca="false">E16*1.75/36</f>
        <v>2.47236111111111</v>
      </c>
    </row>
    <row r="17" customFormat="false" ht="12.75" hidden="false" customHeight="true" outlineLevel="0" collapsed="false">
      <c r="A17" s="16" t="s">
        <v>22</v>
      </c>
      <c r="B17" s="21" t="n">
        <v>19425.2</v>
      </c>
      <c r="C17" s="17" t="s">
        <v>20</v>
      </c>
      <c r="D17" s="17" t="s">
        <v>21</v>
      </c>
      <c r="E17" s="18" t="n">
        <v>33.26</v>
      </c>
      <c r="F17" s="19" t="n">
        <f aca="false">E17</f>
        <v>33.26</v>
      </c>
      <c r="G17" s="19" t="n">
        <f aca="false">E17*6/36</f>
        <v>5.54333333333333</v>
      </c>
      <c r="H17" s="19" t="n">
        <f aca="false">E17*6/36</f>
        <v>5.54333333333333</v>
      </c>
      <c r="I17" s="19" t="n">
        <f aca="false">2*E17*0.055</f>
        <v>3.6586</v>
      </c>
      <c r="J17" s="19" t="n">
        <f aca="false">E17*1.5/36</f>
        <v>1.38583333333333</v>
      </c>
      <c r="K17" s="19" t="n">
        <f aca="false">E17*1.75/36</f>
        <v>1.61680555555556</v>
      </c>
    </row>
    <row r="18" customFormat="false" ht="12.75" hidden="false" customHeight="true" outlineLevel="0" collapsed="false">
      <c r="A18" s="16" t="s">
        <v>23</v>
      </c>
      <c r="B18" s="22" t="n">
        <v>19458.4</v>
      </c>
      <c r="C18" s="17" t="s">
        <v>17</v>
      </c>
      <c r="D18" s="17" t="s">
        <v>18</v>
      </c>
      <c r="E18" s="18" t="n">
        <v>61.33</v>
      </c>
      <c r="F18" s="19" t="n">
        <f aca="false">E18</f>
        <v>61.33</v>
      </c>
      <c r="G18" s="19" t="n">
        <f aca="false">E18*6/36</f>
        <v>10.2216666666667</v>
      </c>
      <c r="H18" s="19" t="n">
        <f aca="false">E18*6/36</f>
        <v>10.2216666666667</v>
      </c>
      <c r="I18" s="19" t="n">
        <f aca="false">2*E18*0.055</f>
        <v>6.7463</v>
      </c>
      <c r="J18" s="19" t="n">
        <f aca="false">E18*1.5/36</f>
        <v>2.55541666666667</v>
      </c>
      <c r="K18" s="19" t="n">
        <f aca="false">E18*1.75/36</f>
        <v>2.98131944444444</v>
      </c>
    </row>
    <row r="19" customFormat="false" ht="12.75" hidden="false" customHeight="true" outlineLevel="0" collapsed="false">
      <c r="A19" s="16"/>
      <c r="B19" s="21"/>
      <c r="C19" s="21"/>
      <c r="D19" s="21"/>
      <c r="E19" s="21"/>
      <c r="F19" s="23"/>
      <c r="G19" s="24"/>
      <c r="H19" s="24"/>
      <c r="I19" s="23"/>
      <c r="J19" s="24"/>
      <c r="K19" s="24"/>
    </row>
    <row r="20" customFormat="false" ht="12.75" hidden="false" customHeight="true" outlineLevel="0" collapsed="false">
      <c r="A20" s="25" t="s">
        <v>24</v>
      </c>
      <c r="B20" s="25"/>
      <c r="C20" s="25"/>
      <c r="D20" s="25"/>
      <c r="E20" s="26" t="n">
        <v>89</v>
      </c>
      <c r="F20" s="26" t="n">
        <f aca="false">ROUND(SUM(F14:F19),0)</f>
        <v>200</v>
      </c>
      <c r="G20" s="26" t="n">
        <f aca="false">ROUND(SUM(G14:G19),0)</f>
        <v>33</v>
      </c>
      <c r="H20" s="26" t="n">
        <f aca="false">ROUND(SUM(H14:H19),0)</f>
        <v>33</v>
      </c>
      <c r="I20" s="26" t="n">
        <f aca="false">ROUND(SUM(I14:I19),0)</f>
        <v>22</v>
      </c>
      <c r="J20" s="26" t="n">
        <f aca="false">ROUND(SUM(J14:J19),0)</f>
        <v>8</v>
      </c>
      <c r="K20" s="26" t="n">
        <f aca="false">ROUND(SUM(K14:K19),0)</f>
        <v>10</v>
      </c>
    </row>
    <row r="21" customFormat="false" ht="12.75" hidden="false" customHeight="true" outlineLevel="0" collapsed="false">
      <c r="A21" s="25"/>
      <c r="B21" s="25"/>
      <c r="C21" s="25"/>
      <c r="D21" s="25"/>
      <c r="E21" s="26"/>
      <c r="F21" s="26"/>
      <c r="G21" s="26"/>
      <c r="H21" s="26"/>
      <c r="I21" s="26"/>
      <c r="J21" s="26"/>
      <c r="K21" s="26"/>
    </row>
  </sheetData>
  <mergeCells count="22">
    <mergeCell ref="A1:A5"/>
    <mergeCell ref="B1:B13"/>
    <mergeCell ref="C1:C5"/>
    <mergeCell ref="D1:D5"/>
    <mergeCell ref="E1:E13"/>
    <mergeCell ref="F2:F12"/>
    <mergeCell ref="G2:G12"/>
    <mergeCell ref="H2:H12"/>
    <mergeCell ref="I2:I12"/>
    <mergeCell ref="J2:J12"/>
    <mergeCell ref="K2:K12"/>
    <mergeCell ref="C7:C13"/>
    <mergeCell ref="A8:A13"/>
    <mergeCell ref="D8:D13"/>
    <mergeCell ref="A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 t="s">
        <v>1</v>
      </c>
      <c r="F1" s="6" t="n">
        <v>204</v>
      </c>
      <c r="G1" s="6" t="n">
        <v>302</v>
      </c>
      <c r="H1" s="6" t="n">
        <v>304</v>
      </c>
      <c r="I1" s="6" t="n">
        <v>407</v>
      </c>
      <c r="J1" s="6" t="n">
        <v>442</v>
      </c>
      <c r="K1" s="6" t="n">
        <v>442</v>
      </c>
    </row>
    <row r="2" customFormat="false" ht="13.15" hidden="false" customHeight="true" outlineLevel="0" collapsed="false">
      <c r="A2" s="2"/>
      <c r="B2" s="3"/>
      <c r="C2" s="3"/>
      <c r="D2" s="3"/>
      <c r="E2" s="5"/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</row>
    <row r="3" customFormat="false" ht="12.75" hidden="false" customHeight="false" outlineLevel="0" collapsed="false">
      <c r="A3" s="2"/>
      <c r="B3" s="3"/>
      <c r="C3" s="3"/>
      <c r="D3" s="3"/>
      <c r="E3" s="5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2"/>
      <c r="B4" s="3"/>
      <c r="C4" s="3"/>
      <c r="D4" s="3"/>
      <c r="E4" s="5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2"/>
      <c r="B5" s="3"/>
      <c r="C5" s="3"/>
      <c r="D5" s="3"/>
      <c r="E5" s="5"/>
      <c r="F5" s="7"/>
      <c r="G5" s="7"/>
      <c r="H5" s="7"/>
      <c r="I5" s="7"/>
      <c r="J5" s="7"/>
      <c r="K5" s="7"/>
    </row>
    <row r="6" customFormat="false" ht="18" hidden="false" customHeight="false" outlineLevel="0" collapsed="false">
      <c r="A6" s="8" t="s">
        <v>8</v>
      </c>
      <c r="B6" s="3"/>
      <c r="C6" s="9" t="s">
        <v>9</v>
      </c>
      <c r="D6" s="9" t="s">
        <v>10</v>
      </c>
      <c r="E6" s="5"/>
      <c r="F6" s="7"/>
      <c r="G6" s="7"/>
      <c r="H6" s="7"/>
      <c r="I6" s="7"/>
      <c r="J6" s="7"/>
      <c r="K6" s="7"/>
    </row>
    <row r="7" customFormat="false" ht="18" hidden="false" customHeight="false" outlineLevel="0" collapsed="false">
      <c r="A7" s="8" t="s">
        <v>11</v>
      </c>
      <c r="B7" s="3"/>
      <c r="C7" s="10"/>
      <c r="D7" s="9" t="s">
        <v>12</v>
      </c>
      <c r="E7" s="5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11"/>
      <c r="B8" s="3"/>
      <c r="C8" s="3"/>
      <c r="D8" s="10"/>
      <c r="E8" s="5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11"/>
      <c r="B9" s="3"/>
      <c r="C9" s="3"/>
      <c r="D9" s="3"/>
      <c r="E9" s="5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11"/>
      <c r="B10" s="3"/>
      <c r="C10" s="3"/>
      <c r="D10" s="3"/>
      <c r="E10" s="5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1"/>
      <c r="B11" s="3"/>
      <c r="C11" s="3"/>
      <c r="D11" s="3"/>
      <c r="E11" s="5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11"/>
      <c r="B12" s="3"/>
      <c r="C12" s="3"/>
      <c r="D12" s="3"/>
      <c r="E12" s="5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11"/>
      <c r="B13" s="3"/>
      <c r="C13" s="3"/>
      <c r="D13" s="3"/>
      <c r="E13" s="5"/>
      <c r="F13" s="12" t="s">
        <v>13</v>
      </c>
      <c r="G13" s="12" t="s">
        <v>14</v>
      </c>
      <c r="H13" s="12" t="s">
        <v>14</v>
      </c>
      <c r="I13" s="12" t="s">
        <v>15</v>
      </c>
      <c r="J13" s="12" t="s">
        <v>14</v>
      </c>
      <c r="K13" s="12" t="s">
        <v>14</v>
      </c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6" t="s">
        <v>25</v>
      </c>
      <c r="B15" s="17" t="n">
        <v>19571.4</v>
      </c>
      <c r="C15" s="17" t="s">
        <v>17</v>
      </c>
      <c r="D15" s="17" t="s">
        <v>21</v>
      </c>
      <c r="E15" s="18" t="n">
        <v>22.85</v>
      </c>
      <c r="F15" s="19" t="n">
        <f aca="false">E15</f>
        <v>22.85</v>
      </c>
      <c r="G15" s="19" t="n">
        <f aca="false">E15*6/36</f>
        <v>3.80833333333333</v>
      </c>
      <c r="H15" s="19" t="n">
        <f aca="false">E15*6/36</f>
        <v>3.80833333333333</v>
      </c>
      <c r="I15" s="19" t="n">
        <f aca="false">2*E15*0.055</f>
        <v>2.5135</v>
      </c>
      <c r="J15" s="19" t="n">
        <f aca="false">E15*1.5/36</f>
        <v>0.952083333333334</v>
      </c>
      <c r="K15" s="19" t="n">
        <f aca="false">E15*1.75/36</f>
        <v>1.11076388888889</v>
      </c>
    </row>
    <row r="16" customFormat="false" ht="12.75" hidden="false" customHeight="false" outlineLevel="0" collapsed="false">
      <c r="A16" s="16" t="s">
        <v>26</v>
      </c>
      <c r="B16" s="20" t="n">
        <v>19657.6</v>
      </c>
      <c r="C16" s="17" t="s">
        <v>20</v>
      </c>
      <c r="D16" s="17" t="s">
        <v>21</v>
      </c>
      <c r="E16" s="18" t="n">
        <v>225.59</v>
      </c>
      <c r="F16" s="19" t="n">
        <f aca="false">E16</f>
        <v>225.59</v>
      </c>
      <c r="G16" s="19" t="n">
        <f aca="false">E16*6/36</f>
        <v>37.5983333333333</v>
      </c>
      <c r="H16" s="19" t="n">
        <f aca="false">E16*6/36</f>
        <v>37.5983333333333</v>
      </c>
      <c r="I16" s="19" t="n">
        <f aca="false">2*E16*0.055</f>
        <v>24.8149</v>
      </c>
      <c r="J16" s="19" t="n">
        <f aca="false">E16*1.5/36</f>
        <v>9.39958333333333</v>
      </c>
      <c r="K16" s="19" t="n">
        <f aca="false">E16*1.75/36</f>
        <v>10.9661805555556</v>
      </c>
    </row>
    <row r="17" customFormat="false" ht="12.75" hidden="false" customHeight="false" outlineLevel="0" collapsed="false">
      <c r="A17" s="16" t="s">
        <v>27</v>
      </c>
      <c r="B17" s="21" t="n">
        <v>19723.7</v>
      </c>
      <c r="C17" s="17" t="s">
        <v>17</v>
      </c>
      <c r="D17" s="17" t="s">
        <v>21</v>
      </c>
      <c r="E17" s="18" t="n">
        <v>44.92</v>
      </c>
      <c r="F17" s="19" t="n">
        <f aca="false">E17</f>
        <v>44.92</v>
      </c>
      <c r="G17" s="19" t="n">
        <f aca="false">E17*6/36</f>
        <v>7.48666666666667</v>
      </c>
      <c r="H17" s="19" t="n">
        <f aca="false">E17*6/36</f>
        <v>7.48666666666667</v>
      </c>
      <c r="I17" s="19" t="n">
        <f aca="false">2*E17*0.055</f>
        <v>4.9412</v>
      </c>
      <c r="J17" s="19" t="n">
        <f aca="false">E17*1.5/36</f>
        <v>1.87166666666667</v>
      </c>
      <c r="K17" s="19" t="n">
        <f aca="false">E17*1.75/36</f>
        <v>2.18361111111111</v>
      </c>
    </row>
    <row r="18" customFormat="false" ht="13.5" hidden="false" customHeight="false" outlineLevel="0" collapsed="false">
      <c r="A18" s="16"/>
      <c r="B18" s="21"/>
      <c r="C18" s="21"/>
      <c r="D18" s="21"/>
      <c r="E18" s="27"/>
      <c r="F18" s="23"/>
      <c r="G18" s="24"/>
      <c r="H18" s="24"/>
      <c r="I18" s="23"/>
      <c r="J18" s="24"/>
      <c r="K18" s="24"/>
    </row>
    <row r="19" customFormat="false" ht="12.75" hidden="false" customHeight="true" outlineLevel="0" collapsed="false">
      <c r="A19" s="28" t="s">
        <v>24</v>
      </c>
      <c r="B19" s="28"/>
      <c r="C19" s="28"/>
      <c r="D19" s="28"/>
      <c r="E19" s="29" t="n">
        <v>89</v>
      </c>
      <c r="F19" s="29" t="n">
        <f aca="false">ROUND(SUM(F14:F18),0)</f>
        <v>293</v>
      </c>
      <c r="G19" s="29" t="n">
        <f aca="false">ROUND(SUM(G14:G18),0)</f>
        <v>49</v>
      </c>
      <c r="H19" s="29" t="n">
        <f aca="false">ROUND(SUM(H14:H18),0)</f>
        <v>49</v>
      </c>
      <c r="I19" s="29" t="n">
        <f aca="false">ROUND(SUM(I14:I18),0)</f>
        <v>32</v>
      </c>
      <c r="J19" s="29" t="n">
        <f aca="false">ROUND(SUM(J14:J18),0)</f>
        <v>12</v>
      </c>
      <c r="K19" s="29" t="n">
        <f aca="false">ROUND(SUM(K14:K18),0)</f>
        <v>14</v>
      </c>
    </row>
    <row r="20" customFormat="false" ht="12.75" hidden="false" customHeight="true" outlineLevel="0" collapsed="false">
      <c r="A20" s="28"/>
      <c r="B20" s="28"/>
      <c r="C20" s="28"/>
      <c r="D20" s="28"/>
      <c r="E20" s="29"/>
      <c r="F20" s="29"/>
      <c r="G20" s="29"/>
      <c r="H20" s="29"/>
      <c r="I20" s="29"/>
      <c r="J20" s="29"/>
      <c r="K20" s="29"/>
    </row>
  </sheetData>
  <mergeCells count="22">
    <mergeCell ref="A1:A5"/>
    <mergeCell ref="B1:B13"/>
    <mergeCell ref="C1:C5"/>
    <mergeCell ref="D1:D5"/>
    <mergeCell ref="E1:E13"/>
    <mergeCell ref="F2:F12"/>
    <mergeCell ref="G2:G12"/>
    <mergeCell ref="H2:H12"/>
    <mergeCell ref="I2:I12"/>
    <mergeCell ref="J2:J12"/>
    <mergeCell ref="K2:K12"/>
    <mergeCell ref="C7:C13"/>
    <mergeCell ref="A8:A13"/>
    <mergeCell ref="D8:D13"/>
    <mergeCell ref="A19:D2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 t="s">
        <v>1</v>
      </c>
      <c r="F1" s="6" t="n">
        <v>204</v>
      </c>
      <c r="G1" s="6" t="n">
        <v>302</v>
      </c>
      <c r="H1" s="6" t="n">
        <v>304</v>
      </c>
      <c r="I1" s="6" t="n">
        <v>407</v>
      </c>
      <c r="J1" s="6" t="n">
        <v>442</v>
      </c>
      <c r="K1" s="6" t="n">
        <v>442</v>
      </c>
    </row>
    <row r="2" customFormat="false" ht="13.15" hidden="false" customHeight="true" outlineLevel="0" collapsed="false">
      <c r="A2" s="2"/>
      <c r="B2" s="3"/>
      <c r="C2" s="3"/>
      <c r="D2" s="3"/>
      <c r="E2" s="5"/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28</v>
      </c>
    </row>
    <row r="3" customFormat="false" ht="17.45" hidden="false" customHeight="true" outlineLevel="0" collapsed="false">
      <c r="A3" s="2"/>
      <c r="B3" s="3"/>
      <c r="C3" s="3"/>
      <c r="D3" s="3"/>
      <c r="E3" s="5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2"/>
      <c r="B4" s="3"/>
      <c r="C4" s="3"/>
      <c r="D4" s="3"/>
      <c r="E4" s="5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2"/>
      <c r="B5" s="3"/>
      <c r="C5" s="3"/>
      <c r="D5" s="3"/>
      <c r="E5" s="5"/>
      <c r="F5" s="7"/>
      <c r="G5" s="7"/>
      <c r="H5" s="7"/>
      <c r="I5" s="7"/>
      <c r="J5" s="7"/>
      <c r="K5" s="7"/>
    </row>
    <row r="6" customFormat="false" ht="18" hidden="false" customHeight="false" outlineLevel="0" collapsed="false">
      <c r="A6" s="8" t="s">
        <v>8</v>
      </c>
      <c r="B6" s="3"/>
      <c r="C6" s="9" t="s">
        <v>9</v>
      </c>
      <c r="D6" s="9" t="s">
        <v>10</v>
      </c>
      <c r="E6" s="5"/>
      <c r="F6" s="7"/>
      <c r="G6" s="7"/>
      <c r="H6" s="7"/>
      <c r="I6" s="7"/>
      <c r="J6" s="7"/>
      <c r="K6" s="7"/>
    </row>
    <row r="7" customFormat="false" ht="18" hidden="false" customHeight="false" outlineLevel="0" collapsed="false">
      <c r="A7" s="8" t="s">
        <v>11</v>
      </c>
      <c r="B7" s="3"/>
      <c r="C7" s="10"/>
      <c r="D7" s="9" t="s">
        <v>12</v>
      </c>
      <c r="E7" s="5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11"/>
      <c r="B8" s="3"/>
      <c r="C8" s="3"/>
      <c r="D8" s="10"/>
      <c r="E8" s="5"/>
      <c r="F8" s="7"/>
      <c r="G8" s="7"/>
      <c r="H8" s="7"/>
      <c r="I8" s="7"/>
      <c r="J8" s="7"/>
      <c r="K8" s="7"/>
    </row>
    <row r="9" customFormat="false" ht="14.45" hidden="false" customHeight="true" outlineLevel="0" collapsed="false">
      <c r="A9" s="11"/>
      <c r="B9" s="3"/>
      <c r="C9" s="3"/>
      <c r="D9" s="3"/>
      <c r="E9" s="5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11"/>
      <c r="B10" s="3"/>
      <c r="C10" s="3"/>
      <c r="D10" s="3"/>
      <c r="E10" s="5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1"/>
      <c r="B11" s="3"/>
      <c r="C11" s="3"/>
      <c r="D11" s="3"/>
      <c r="E11" s="5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11"/>
      <c r="B12" s="3"/>
      <c r="C12" s="3"/>
      <c r="D12" s="3"/>
      <c r="E12" s="5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11"/>
      <c r="B13" s="3"/>
      <c r="C13" s="3"/>
      <c r="D13" s="3"/>
      <c r="E13" s="5"/>
      <c r="F13" s="12" t="s">
        <v>13</v>
      </c>
      <c r="G13" s="12" t="s">
        <v>14</v>
      </c>
      <c r="H13" s="12" t="s">
        <v>14</v>
      </c>
      <c r="I13" s="12" t="s">
        <v>15</v>
      </c>
      <c r="J13" s="12" t="s">
        <v>14</v>
      </c>
      <c r="K13" s="12" t="s">
        <v>14</v>
      </c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6" t="s">
        <v>29</v>
      </c>
      <c r="B15" s="17" t="n">
        <v>19857.6</v>
      </c>
      <c r="C15" s="17" t="s">
        <v>20</v>
      </c>
      <c r="D15" s="17" t="s">
        <v>21</v>
      </c>
      <c r="E15" s="18" t="n">
        <f aca="false">779.34/9</f>
        <v>86.5933333333333</v>
      </c>
      <c r="F15" s="19" t="n">
        <f aca="false">E15</f>
        <v>86.5933333333333</v>
      </c>
      <c r="G15" s="19" t="n">
        <f aca="false">E15*6/36</f>
        <v>14.4322222222222</v>
      </c>
      <c r="H15" s="19" t="n">
        <f aca="false">E15*6/36</f>
        <v>14.4322222222222</v>
      </c>
      <c r="I15" s="19" t="n">
        <f aca="false">2*E15*0.055</f>
        <v>9.52526666666667</v>
      </c>
      <c r="J15" s="19" t="n">
        <f aca="false">E15*1.5/36</f>
        <v>3.60805555555556</v>
      </c>
      <c r="K15" s="19" t="n">
        <f aca="false">E15*1.75/36</f>
        <v>4.20939814814815</v>
      </c>
    </row>
    <row r="16" customFormat="false" ht="12.75" hidden="false" customHeight="false" outlineLevel="0" collapsed="false">
      <c r="A16" s="16" t="s">
        <v>30</v>
      </c>
      <c r="B16" s="20" t="n">
        <v>19884.5</v>
      </c>
      <c r="C16" s="17" t="s">
        <v>17</v>
      </c>
      <c r="D16" s="17" t="s">
        <v>21</v>
      </c>
      <c r="E16" s="18" t="n">
        <v>51.92</v>
      </c>
      <c r="F16" s="19" t="n">
        <f aca="false">E16</f>
        <v>51.92</v>
      </c>
      <c r="G16" s="19" t="n">
        <f aca="false">E16*6/36</f>
        <v>8.65333333333333</v>
      </c>
      <c r="H16" s="19" t="n">
        <f aca="false">E16*6/36</f>
        <v>8.65333333333333</v>
      </c>
      <c r="I16" s="19" t="n">
        <f aca="false">2*E16*0.055</f>
        <v>5.7112</v>
      </c>
      <c r="J16" s="19" t="n">
        <f aca="false">E16*1.5/36</f>
        <v>2.16333333333333</v>
      </c>
      <c r="K16" s="19" t="n">
        <f aca="false">E16*1.75/36</f>
        <v>2.52388888888889</v>
      </c>
    </row>
    <row r="17" customFormat="false" ht="12.75" hidden="false" customHeight="false" outlineLevel="0" collapsed="false">
      <c r="A17" s="16" t="s">
        <v>31</v>
      </c>
      <c r="B17" s="21" t="n">
        <v>20063.5</v>
      </c>
      <c r="C17" s="17" t="s">
        <v>17</v>
      </c>
      <c r="D17" s="17" t="s">
        <v>21</v>
      </c>
      <c r="E17" s="18" t="n">
        <v>28.68</v>
      </c>
      <c r="F17" s="19" t="n">
        <f aca="false">E17</f>
        <v>28.68</v>
      </c>
      <c r="G17" s="19" t="n">
        <f aca="false">E17*6/36</f>
        <v>4.78</v>
      </c>
      <c r="H17" s="19" t="n">
        <f aca="false">E17*6/36</f>
        <v>4.78</v>
      </c>
      <c r="I17" s="19" t="n">
        <f aca="false">2*E17*0.055</f>
        <v>3.1548</v>
      </c>
      <c r="J17" s="19" t="n">
        <f aca="false">E17*1.5/36</f>
        <v>1.195</v>
      </c>
      <c r="K17" s="19" t="n">
        <f aca="false">E17*1.75/36</f>
        <v>1.39416666666667</v>
      </c>
    </row>
    <row r="18" customFormat="false" ht="10.15" hidden="false" customHeight="true" outlineLevel="0" collapsed="false">
      <c r="A18" s="16"/>
      <c r="B18" s="21"/>
      <c r="C18" s="21"/>
      <c r="D18" s="21"/>
      <c r="E18" s="21"/>
      <c r="F18" s="23"/>
      <c r="G18" s="24"/>
      <c r="H18" s="24"/>
      <c r="I18" s="23"/>
      <c r="J18" s="24"/>
      <c r="K18" s="24"/>
    </row>
    <row r="19" customFormat="false" ht="12.75" hidden="false" customHeight="true" outlineLevel="0" collapsed="false">
      <c r="A19" s="28" t="s">
        <v>24</v>
      </c>
      <c r="B19" s="28"/>
      <c r="C19" s="28"/>
      <c r="D19" s="28"/>
      <c r="E19" s="29" t="n">
        <v>89</v>
      </c>
      <c r="F19" s="29" t="n">
        <f aca="false">ROUND(SUM(F14:F18),0)</f>
        <v>167</v>
      </c>
      <c r="G19" s="29" t="n">
        <f aca="false">ROUND(SUM(G14:G18),0)</f>
        <v>28</v>
      </c>
      <c r="H19" s="29" t="n">
        <f aca="false">ROUND(SUM(H14:H18),0)</f>
        <v>28</v>
      </c>
      <c r="I19" s="29" t="n">
        <f aca="false">ROUND(SUM(I14:I18),0)</f>
        <v>18</v>
      </c>
      <c r="J19" s="29" t="n">
        <f aca="false">ROUND(SUM(J14:J18),0)</f>
        <v>7</v>
      </c>
      <c r="K19" s="29" t="n">
        <f aca="false">ROUND(SUM(K14:K18),0)</f>
        <v>8</v>
      </c>
    </row>
    <row r="20" customFormat="false" ht="7.9" hidden="false" customHeight="true" outlineLevel="0" collapsed="false">
      <c r="A20" s="28"/>
      <c r="B20" s="28"/>
      <c r="C20" s="28"/>
      <c r="D20" s="28"/>
      <c r="E20" s="29"/>
      <c r="F20" s="29"/>
      <c r="G20" s="29"/>
      <c r="H20" s="29"/>
      <c r="I20" s="29"/>
      <c r="J20" s="29"/>
      <c r="K20" s="29"/>
    </row>
  </sheetData>
  <mergeCells count="22">
    <mergeCell ref="A1:A5"/>
    <mergeCell ref="B1:B13"/>
    <mergeCell ref="C1:C5"/>
    <mergeCell ref="D1:D5"/>
    <mergeCell ref="E1:E13"/>
    <mergeCell ref="F2:F12"/>
    <mergeCell ref="G2:G12"/>
    <mergeCell ref="H2:H12"/>
    <mergeCell ref="I2:I12"/>
    <mergeCell ref="J2:J12"/>
    <mergeCell ref="K2:K12"/>
    <mergeCell ref="C7:C13"/>
    <mergeCell ref="A8:A13"/>
    <mergeCell ref="D8:D13"/>
    <mergeCell ref="A19:D2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 t="s">
        <v>1</v>
      </c>
      <c r="F1" s="6" t="n">
        <v>204</v>
      </c>
      <c r="G1" s="6" t="n">
        <v>302</v>
      </c>
      <c r="H1" s="6" t="n">
        <v>304</v>
      </c>
      <c r="I1" s="6" t="n">
        <v>407</v>
      </c>
      <c r="J1" s="6" t="n">
        <v>442</v>
      </c>
      <c r="K1" s="6" t="n">
        <v>442</v>
      </c>
    </row>
    <row r="2" customFormat="false" ht="13.15" hidden="false" customHeight="true" outlineLevel="0" collapsed="false">
      <c r="A2" s="2"/>
      <c r="B2" s="3"/>
      <c r="C2" s="3"/>
      <c r="D2" s="3"/>
      <c r="E2" s="5"/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</row>
    <row r="3" customFormat="false" ht="12.75" hidden="false" customHeight="false" outlineLevel="0" collapsed="false">
      <c r="A3" s="2"/>
      <c r="B3" s="3"/>
      <c r="C3" s="3"/>
      <c r="D3" s="3"/>
      <c r="E3" s="5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2"/>
      <c r="B4" s="3"/>
      <c r="C4" s="3"/>
      <c r="D4" s="3"/>
      <c r="E4" s="5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2"/>
      <c r="B5" s="3"/>
      <c r="C5" s="3"/>
      <c r="D5" s="3"/>
      <c r="E5" s="5"/>
      <c r="F5" s="7"/>
      <c r="G5" s="7"/>
      <c r="H5" s="7"/>
      <c r="I5" s="7"/>
      <c r="J5" s="7"/>
      <c r="K5" s="7"/>
    </row>
    <row r="6" customFormat="false" ht="18" hidden="false" customHeight="false" outlineLevel="0" collapsed="false">
      <c r="A6" s="8" t="s">
        <v>8</v>
      </c>
      <c r="B6" s="3"/>
      <c r="C6" s="9" t="s">
        <v>9</v>
      </c>
      <c r="D6" s="9" t="s">
        <v>10</v>
      </c>
      <c r="E6" s="5"/>
      <c r="F6" s="7"/>
      <c r="G6" s="7"/>
      <c r="H6" s="7"/>
      <c r="I6" s="7"/>
      <c r="J6" s="7"/>
      <c r="K6" s="7"/>
    </row>
    <row r="7" customFormat="false" ht="18" hidden="false" customHeight="false" outlineLevel="0" collapsed="false">
      <c r="A7" s="8" t="s">
        <v>11</v>
      </c>
      <c r="B7" s="3"/>
      <c r="C7" s="10"/>
      <c r="D7" s="9" t="s">
        <v>12</v>
      </c>
      <c r="E7" s="5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11"/>
      <c r="B8" s="3"/>
      <c r="C8" s="3"/>
      <c r="D8" s="10"/>
      <c r="E8" s="5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11"/>
      <c r="B9" s="3"/>
      <c r="C9" s="3"/>
      <c r="D9" s="3"/>
      <c r="E9" s="5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11"/>
      <c r="B10" s="3"/>
      <c r="C10" s="3"/>
      <c r="D10" s="3"/>
      <c r="E10" s="5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1"/>
      <c r="B11" s="3"/>
      <c r="C11" s="3"/>
      <c r="D11" s="3"/>
      <c r="E11" s="5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11"/>
      <c r="B12" s="3"/>
      <c r="C12" s="3"/>
      <c r="D12" s="3"/>
      <c r="E12" s="5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11"/>
      <c r="B13" s="3"/>
      <c r="C13" s="3"/>
      <c r="D13" s="3"/>
      <c r="E13" s="5"/>
      <c r="F13" s="12" t="s">
        <v>13</v>
      </c>
      <c r="G13" s="12" t="s">
        <v>14</v>
      </c>
      <c r="H13" s="12" t="s">
        <v>14</v>
      </c>
      <c r="I13" s="12" t="s">
        <v>15</v>
      </c>
      <c r="J13" s="12" t="s">
        <v>14</v>
      </c>
      <c r="K13" s="12" t="s">
        <v>14</v>
      </c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6" t="s">
        <v>32</v>
      </c>
      <c r="B15" s="17" t="n">
        <v>20276.5</v>
      </c>
      <c r="C15" s="17" t="s">
        <v>17</v>
      </c>
      <c r="D15" s="17" t="s">
        <v>18</v>
      </c>
      <c r="E15" s="18" t="n">
        <v>35.44</v>
      </c>
      <c r="F15" s="19" t="n">
        <f aca="false">E15</f>
        <v>35.44</v>
      </c>
      <c r="G15" s="19" t="n">
        <f aca="false">E15*6/36</f>
        <v>5.90666666666667</v>
      </c>
      <c r="H15" s="19" t="n">
        <f aca="false">E15*6/36</f>
        <v>5.90666666666667</v>
      </c>
      <c r="I15" s="19" t="n">
        <f aca="false">2*E15*0.055</f>
        <v>3.8984</v>
      </c>
      <c r="J15" s="19" t="n">
        <f aca="false">E15*1.5/36</f>
        <v>1.47666666666667</v>
      </c>
      <c r="K15" s="19" t="n">
        <f aca="false">E15*1.75/36</f>
        <v>1.72277777777778</v>
      </c>
    </row>
    <row r="16" customFormat="false" ht="13.5" hidden="false" customHeight="false" outlineLevel="0" collapsed="false">
      <c r="A16" s="16"/>
      <c r="B16" s="21"/>
      <c r="C16" s="21"/>
      <c r="D16" s="21"/>
      <c r="E16" s="21"/>
      <c r="F16" s="23"/>
      <c r="G16" s="24"/>
      <c r="H16" s="24"/>
      <c r="I16" s="23"/>
      <c r="J16" s="24"/>
      <c r="K16" s="24"/>
    </row>
    <row r="17" customFormat="false" ht="12.75" hidden="false" customHeight="true" outlineLevel="0" collapsed="false">
      <c r="A17" s="28" t="s">
        <v>24</v>
      </c>
      <c r="B17" s="28"/>
      <c r="C17" s="28"/>
      <c r="D17" s="28"/>
      <c r="E17" s="29" t="n">
        <v>89</v>
      </c>
      <c r="F17" s="29" t="n">
        <f aca="false">ROUND(SUM(F14:F16),0)</f>
        <v>35</v>
      </c>
      <c r="G17" s="29" t="n">
        <f aca="false">ROUND(SUM(G14:G16),0)</f>
        <v>6</v>
      </c>
      <c r="H17" s="29" t="n">
        <f aca="false">ROUND(SUM(H14:H16),0)</f>
        <v>6</v>
      </c>
      <c r="I17" s="29" t="n">
        <f aca="false">ROUND(SUM(I14:I16),0)</f>
        <v>4</v>
      </c>
      <c r="J17" s="29" t="n">
        <f aca="false">ROUND(SUM(J14:J16),0)</f>
        <v>1</v>
      </c>
      <c r="K17" s="29" t="n">
        <f aca="false">ROUND(SUM(K14:K16),0)</f>
        <v>2</v>
      </c>
    </row>
    <row r="18" customFormat="false" ht="12.75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9"/>
      <c r="J18" s="29"/>
      <c r="K18" s="29"/>
    </row>
  </sheetData>
  <mergeCells count="22">
    <mergeCell ref="A1:A5"/>
    <mergeCell ref="B1:B13"/>
    <mergeCell ref="C1:C5"/>
    <mergeCell ref="D1:D5"/>
    <mergeCell ref="E1:E13"/>
    <mergeCell ref="F2:F12"/>
    <mergeCell ref="G2:G12"/>
    <mergeCell ref="H2:H12"/>
    <mergeCell ref="I2:I12"/>
    <mergeCell ref="J2:J12"/>
    <mergeCell ref="K2:K12"/>
    <mergeCell ref="C7:C13"/>
    <mergeCell ref="A8:A13"/>
    <mergeCell ref="D8:D13"/>
    <mergeCell ref="A17:D18"/>
    <mergeCell ref="E17:E18"/>
    <mergeCell ref="F17:F18"/>
    <mergeCell ref="G17:G18"/>
    <mergeCell ref="H17:H18"/>
    <mergeCell ref="I17:I18"/>
    <mergeCell ref="J17:J18"/>
    <mergeCell ref="K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10" min="6" style="0" width="7.7"/>
    <col collapsed="false" customWidth="true" hidden="false" outlineLevel="0" max="11" min="11" style="0" width="8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 t="s">
        <v>1</v>
      </c>
      <c r="F1" s="6" t="n">
        <v>204</v>
      </c>
      <c r="G1" s="6" t="n">
        <v>301</v>
      </c>
      <c r="H1" s="6" t="n">
        <v>302</v>
      </c>
      <c r="I1" s="6" t="n">
        <v>304</v>
      </c>
      <c r="J1" s="6" t="n">
        <v>407</v>
      </c>
      <c r="K1" s="6" t="n">
        <v>441</v>
      </c>
      <c r="L1" s="6" t="n">
        <v>442</v>
      </c>
      <c r="M1" s="6" t="n">
        <v>442</v>
      </c>
    </row>
    <row r="2" customFormat="false" ht="12.75" hidden="false" customHeight="true" outlineLevel="0" collapsed="false">
      <c r="A2" s="2"/>
      <c r="B2" s="3"/>
      <c r="C2" s="3"/>
      <c r="D2" s="3"/>
      <c r="E2" s="5"/>
      <c r="F2" s="7" t="s">
        <v>2</v>
      </c>
      <c r="G2" s="7" t="s">
        <v>33</v>
      </c>
      <c r="H2" s="7" t="s">
        <v>3</v>
      </c>
      <c r="I2" s="7" t="s">
        <v>4</v>
      </c>
      <c r="J2" s="7" t="s">
        <v>5</v>
      </c>
      <c r="K2" s="7" t="s">
        <v>34</v>
      </c>
      <c r="L2" s="7" t="s">
        <v>6</v>
      </c>
      <c r="M2" s="7" t="s">
        <v>7</v>
      </c>
    </row>
    <row r="3" customFormat="false" ht="12.75" hidden="false" customHeight="false" outlineLevel="0" collapsed="false">
      <c r="A3" s="2"/>
      <c r="B3" s="3"/>
      <c r="C3" s="3"/>
      <c r="D3" s="3"/>
      <c r="E3" s="5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2"/>
      <c r="B4" s="3"/>
      <c r="C4" s="3"/>
      <c r="D4" s="3"/>
      <c r="E4" s="5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2"/>
      <c r="B5" s="3"/>
      <c r="C5" s="3"/>
      <c r="D5" s="3"/>
      <c r="E5" s="5"/>
      <c r="F5" s="7"/>
      <c r="G5" s="7"/>
      <c r="H5" s="7"/>
      <c r="I5" s="7"/>
      <c r="J5" s="7"/>
      <c r="K5" s="7"/>
      <c r="L5" s="7"/>
      <c r="M5" s="7"/>
    </row>
    <row r="6" customFormat="false" ht="18" hidden="false" customHeight="false" outlineLevel="0" collapsed="false">
      <c r="A6" s="8" t="s">
        <v>8</v>
      </c>
      <c r="B6" s="3"/>
      <c r="C6" s="9" t="s">
        <v>9</v>
      </c>
      <c r="D6" s="9" t="s">
        <v>10</v>
      </c>
      <c r="E6" s="5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false" outlineLevel="0" collapsed="false">
      <c r="A7" s="8" t="s">
        <v>11</v>
      </c>
      <c r="B7" s="3"/>
      <c r="C7" s="10"/>
      <c r="D7" s="9" t="s">
        <v>12</v>
      </c>
      <c r="E7" s="5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11"/>
      <c r="B8" s="3"/>
      <c r="C8" s="3"/>
      <c r="D8" s="10"/>
      <c r="E8" s="5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11"/>
      <c r="B9" s="3"/>
      <c r="C9" s="3"/>
      <c r="D9" s="3"/>
      <c r="E9" s="5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11"/>
      <c r="B10" s="3"/>
      <c r="C10" s="3"/>
      <c r="D10" s="3"/>
      <c r="E10" s="5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11"/>
      <c r="B11" s="3"/>
      <c r="C11" s="3"/>
      <c r="D11" s="3"/>
      <c r="E11" s="5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11"/>
      <c r="B12" s="3"/>
      <c r="C12" s="3"/>
      <c r="D12" s="3"/>
      <c r="E12" s="5"/>
      <c r="F12" s="7"/>
      <c r="G12" s="7"/>
      <c r="H12" s="7"/>
      <c r="I12" s="7"/>
      <c r="J12" s="7"/>
      <c r="K12" s="7"/>
      <c r="L12" s="7"/>
      <c r="M12" s="7"/>
    </row>
    <row r="13" customFormat="false" ht="13.5" hidden="false" customHeight="false" outlineLevel="0" collapsed="false">
      <c r="A13" s="11"/>
      <c r="B13" s="3"/>
      <c r="C13" s="3"/>
      <c r="D13" s="3"/>
      <c r="E13" s="5"/>
      <c r="F13" s="12" t="s">
        <v>13</v>
      </c>
      <c r="G13" s="12" t="s">
        <v>14</v>
      </c>
      <c r="H13" s="12" t="s">
        <v>14</v>
      </c>
      <c r="I13" s="12" t="s">
        <v>14</v>
      </c>
      <c r="J13" s="12" t="s">
        <v>15</v>
      </c>
      <c r="K13" s="12" t="s">
        <v>14</v>
      </c>
      <c r="L13" s="12" t="s">
        <v>14</v>
      </c>
      <c r="M13" s="12" t="s">
        <v>14</v>
      </c>
    </row>
    <row r="14" customFormat="false" ht="12.75" hidden="false" customHeight="false" outlineLevel="0" collapsed="false">
      <c r="A14" s="30"/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6" t="s">
        <v>35</v>
      </c>
      <c r="B15" s="31" t="n">
        <v>5335.79</v>
      </c>
      <c r="C15" s="31" t="s">
        <v>17</v>
      </c>
      <c r="D15" s="31" t="s">
        <v>21</v>
      </c>
      <c r="E15" s="32" t="n">
        <f aca="false">1222.157/9</f>
        <v>135.795222222222</v>
      </c>
      <c r="F15" s="19" t="n">
        <f aca="false">E15</f>
        <v>135.795222222222</v>
      </c>
      <c r="G15" s="19"/>
      <c r="H15" s="19" t="n">
        <f aca="false">E15*6/36</f>
        <v>22.632537037037</v>
      </c>
      <c r="I15" s="19" t="n">
        <f aca="false">E15*6/36</f>
        <v>22.632537037037</v>
      </c>
      <c r="J15" s="19" t="n">
        <f aca="false">2*E15*0.055</f>
        <v>14.9374744444444</v>
      </c>
      <c r="K15" s="19"/>
      <c r="L15" s="19" t="n">
        <f aca="false">E15*1.5/36</f>
        <v>5.65813425925926</v>
      </c>
      <c r="M15" s="19" t="n">
        <f aca="false">E15*1.75/36</f>
        <v>6.60115663580247</v>
      </c>
    </row>
    <row r="16" customFormat="false" ht="12.75" hidden="false" customHeight="false" outlineLevel="0" collapsed="false">
      <c r="A16" s="16"/>
      <c r="B16" s="31"/>
      <c r="C16" s="31"/>
      <c r="D16" s="31"/>
      <c r="E16" s="33" t="n">
        <f aca="false">1725.0756/9</f>
        <v>191.675066666667</v>
      </c>
      <c r="F16" s="19"/>
      <c r="G16" s="19" t="n">
        <f aca="false">E16*5/36</f>
        <v>26.621537037037</v>
      </c>
      <c r="H16" s="19"/>
      <c r="I16" s="19"/>
      <c r="J16" s="19" t="n">
        <f aca="false">E16*0.055</f>
        <v>10.5421286666667</v>
      </c>
      <c r="K16" s="19" t="n">
        <f aca="false">E16*1.25/36</f>
        <v>6.65538425925926</v>
      </c>
      <c r="L16" s="19"/>
      <c r="M16" s="19"/>
    </row>
    <row r="17" customFormat="false" ht="12.75" hidden="false" customHeight="false" outlineLevel="0" collapsed="false">
      <c r="A17" s="16" t="s">
        <v>36</v>
      </c>
      <c r="B17" s="17" t="n">
        <v>5434</v>
      </c>
      <c r="C17" s="17" t="s">
        <v>20</v>
      </c>
      <c r="D17" s="17" t="s">
        <v>21</v>
      </c>
      <c r="E17" s="18" t="n">
        <f aca="false">747.6688/9</f>
        <v>83.0743111111111</v>
      </c>
      <c r="F17" s="19" t="n">
        <f aca="false">E17</f>
        <v>83.0743111111111</v>
      </c>
      <c r="G17" s="19"/>
      <c r="H17" s="19" t="n">
        <f aca="false">E17*6/36</f>
        <v>13.8457185185185</v>
      </c>
      <c r="I17" s="19" t="n">
        <f aca="false">E17*6/36</f>
        <v>13.8457185185185</v>
      </c>
      <c r="J17" s="19" t="n">
        <f aca="false">2*E17*0.055</f>
        <v>9.13817422222222</v>
      </c>
      <c r="K17" s="19"/>
      <c r="L17" s="19" t="n">
        <f aca="false">E17*1.5/36</f>
        <v>3.46142962962963</v>
      </c>
      <c r="M17" s="19" t="n">
        <f aca="false">E17*1.75/36</f>
        <v>4.03833456790123</v>
      </c>
    </row>
    <row r="18" customFormat="false" ht="12.75" hidden="false" customHeight="false" outlineLevel="0" collapsed="false">
      <c r="A18" s="16"/>
      <c r="B18" s="17"/>
      <c r="C18" s="17"/>
      <c r="D18" s="17"/>
      <c r="E18" s="18" t="n">
        <f aca="false">336.645/9</f>
        <v>37.405</v>
      </c>
      <c r="F18" s="19"/>
      <c r="G18" s="19" t="n">
        <f aca="false">E18*5/36</f>
        <v>5.19513888888889</v>
      </c>
      <c r="H18" s="19"/>
      <c r="I18" s="19"/>
      <c r="J18" s="19" t="n">
        <f aca="false">E18*0.055</f>
        <v>2.057275</v>
      </c>
      <c r="K18" s="19" t="n">
        <f aca="false">E18*1.25/36</f>
        <v>1.29878472222222</v>
      </c>
      <c r="L18" s="19"/>
      <c r="M18" s="19"/>
    </row>
    <row r="19" customFormat="false" ht="13.5" hidden="false" customHeight="false" outlineLevel="0" collapsed="false">
      <c r="A19" s="16"/>
      <c r="B19" s="21"/>
      <c r="C19" s="21"/>
      <c r="D19" s="21"/>
      <c r="E19" s="21"/>
      <c r="F19" s="23"/>
      <c r="G19" s="24"/>
      <c r="H19" s="24"/>
      <c r="I19" s="24"/>
      <c r="J19" s="23"/>
      <c r="K19" s="24"/>
      <c r="L19" s="24"/>
      <c r="M19" s="24"/>
    </row>
    <row r="20" customFormat="false" ht="12.75" hidden="false" customHeight="true" outlineLevel="0" collapsed="false">
      <c r="A20" s="28" t="s">
        <v>24</v>
      </c>
      <c r="B20" s="28"/>
      <c r="C20" s="28"/>
      <c r="D20" s="28"/>
      <c r="E20" s="29" t="n">
        <v>89</v>
      </c>
      <c r="F20" s="29" t="n">
        <f aca="false">ROUND(SUM(F14:F19),0)</f>
        <v>219</v>
      </c>
      <c r="G20" s="29" t="n">
        <f aca="false">ROUND(SUM(G14:G19),0)</f>
        <v>32</v>
      </c>
      <c r="H20" s="29" t="n">
        <f aca="false">ROUND(SUM(H14:H19),0)</f>
        <v>36</v>
      </c>
      <c r="I20" s="29" t="n">
        <f aca="false">ROUND(SUM(I14:I19),0)</f>
        <v>36</v>
      </c>
      <c r="J20" s="29" t="n">
        <f aca="false">ROUND(SUM(J14:J19),0)</f>
        <v>37</v>
      </c>
      <c r="K20" s="29" t="n">
        <f aca="false">ROUND(SUM(K14:K19),0)</f>
        <v>8</v>
      </c>
      <c r="L20" s="29" t="n">
        <f aca="false">ROUND(SUM(L14:L19),0)</f>
        <v>9</v>
      </c>
      <c r="M20" s="29" t="n">
        <f aca="false">ROUND(SUM(M14:M19),0)</f>
        <v>11</v>
      </c>
    </row>
    <row r="21" customFormat="false" ht="12.75" hidden="false" customHeight="true" outlineLevel="0" collapsed="false">
      <c r="A21" s="28"/>
      <c r="B21" s="28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</row>
  </sheetData>
  <mergeCells count="26">
    <mergeCell ref="A1:A5"/>
    <mergeCell ref="B1:B13"/>
    <mergeCell ref="C1:C5"/>
    <mergeCell ref="D1:D5"/>
    <mergeCell ref="E1:E13"/>
    <mergeCell ref="F2:F12"/>
    <mergeCell ref="G2:G12"/>
    <mergeCell ref="H2:H12"/>
    <mergeCell ref="I2:I12"/>
    <mergeCell ref="J2:J12"/>
    <mergeCell ref="K2:K12"/>
    <mergeCell ref="L2:L12"/>
    <mergeCell ref="M2:M12"/>
    <mergeCell ref="C7:C13"/>
    <mergeCell ref="A8:A13"/>
    <mergeCell ref="D8:D13"/>
    <mergeCell ref="A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10" min="8" style="0" width="7.7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 t="s">
        <v>1</v>
      </c>
      <c r="F1" s="6" t="n">
        <v>204</v>
      </c>
      <c r="G1" s="6" t="n">
        <v>441</v>
      </c>
      <c r="H1" s="6" t="n">
        <v>301</v>
      </c>
      <c r="I1" s="6" t="n">
        <v>304</v>
      </c>
      <c r="J1" s="6" t="n">
        <v>407</v>
      </c>
    </row>
    <row r="2" customFormat="false" ht="12.75" hidden="false" customHeight="true" outlineLevel="0" collapsed="false">
      <c r="A2" s="2"/>
      <c r="B2" s="3"/>
      <c r="C2" s="3"/>
      <c r="D2" s="3"/>
      <c r="E2" s="5"/>
      <c r="F2" s="7" t="s">
        <v>2</v>
      </c>
      <c r="G2" s="7" t="s">
        <v>37</v>
      </c>
      <c r="H2" s="7" t="s">
        <v>38</v>
      </c>
      <c r="I2" s="7" t="s">
        <v>39</v>
      </c>
      <c r="J2" s="7" t="s">
        <v>40</v>
      </c>
    </row>
    <row r="3" customFormat="false" ht="12.75" hidden="false" customHeight="false" outlineLevel="0" collapsed="false">
      <c r="A3" s="2"/>
      <c r="B3" s="3"/>
      <c r="C3" s="3"/>
      <c r="D3" s="3"/>
      <c r="E3" s="5"/>
      <c r="F3" s="7"/>
      <c r="G3" s="7"/>
      <c r="H3" s="7"/>
      <c r="I3" s="7"/>
      <c r="J3" s="7"/>
    </row>
    <row r="4" customFormat="false" ht="12.75" hidden="false" customHeight="false" outlineLevel="0" collapsed="false">
      <c r="A4" s="2"/>
      <c r="B4" s="3"/>
      <c r="C4" s="3"/>
      <c r="D4" s="3"/>
      <c r="E4" s="5"/>
      <c r="F4" s="7"/>
      <c r="G4" s="7"/>
      <c r="H4" s="7"/>
      <c r="I4" s="7"/>
      <c r="J4" s="7"/>
    </row>
    <row r="5" customFormat="false" ht="12.75" hidden="false" customHeight="false" outlineLevel="0" collapsed="false">
      <c r="A5" s="2"/>
      <c r="B5" s="3"/>
      <c r="C5" s="3"/>
      <c r="D5" s="3"/>
      <c r="E5" s="5"/>
      <c r="F5" s="7"/>
      <c r="G5" s="7"/>
      <c r="H5" s="7"/>
      <c r="I5" s="7"/>
      <c r="J5" s="7"/>
    </row>
    <row r="6" customFormat="false" ht="18" hidden="false" customHeight="false" outlineLevel="0" collapsed="false">
      <c r="A6" s="8" t="s">
        <v>8</v>
      </c>
      <c r="B6" s="3"/>
      <c r="C6" s="9" t="s">
        <v>9</v>
      </c>
      <c r="D6" s="9" t="s">
        <v>10</v>
      </c>
      <c r="E6" s="5"/>
      <c r="F6" s="7"/>
      <c r="G6" s="7"/>
      <c r="H6" s="7"/>
      <c r="I6" s="7"/>
      <c r="J6" s="7"/>
    </row>
    <row r="7" customFormat="false" ht="18" hidden="false" customHeight="false" outlineLevel="0" collapsed="false">
      <c r="A7" s="8" t="s">
        <v>11</v>
      </c>
      <c r="B7" s="3"/>
      <c r="C7" s="10"/>
      <c r="D7" s="9" t="s">
        <v>12</v>
      </c>
      <c r="E7" s="5"/>
      <c r="F7" s="7"/>
      <c r="G7" s="7"/>
      <c r="H7" s="7"/>
      <c r="I7" s="7"/>
      <c r="J7" s="7"/>
    </row>
    <row r="8" customFormat="false" ht="12.75" hidden="false" customHeight="false" outlineLevel="0" collapsed="false">
      <c r="A8" s="11"/>
      <c r="B8" s="3"/>
      <c r="C8" s="3"/>
      <c r="D8" s="10"/>
      <c r="E8" s="5"/>
      <c r="F8" s="7"/>
      <c r="G8" s="7"/>
      <c r="H8" s="7"/>
      <c r="I8" s="7"/>
      <c r="J8" s="7"/>
    </row>
    <row r="9" customFormat="false" ht="12.75" hidden="false" customHeight="false" outlineLevel="0" collapsed="false">
      <c r="A9" s="11"/>
      <c r="B9" s="3"/>
      <c r="C9" s="3"/>
      <c r="D9" s="3"/>
      <c r="E9" s="5"/>
      <c r="F9" s="7"/>
      <c r="G9" s="7"/>
      <c r="H9" s="7"/>
      <c r="I9" s="7"/>
      <c r="J9" s="7"/>
    </row>
    <row r="10" customFormat="false" ht="12.75" hidden="false" customHeight="false" outlineLevel="0" collapsed="false">
      <c r="A10" s="11"/>
      <c r="B10" s="3"/>
      <c r="C10" s="3"/>
      <c r="D10" s="3"/>
      <c r="E10" s="5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11"/>
      <c r="B11" s="3"/>
      <c r="C11" s="3"/>
      <c r="D11" s="3"/>
      <c r="E11" s="5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11"/>
      <c r="B12" s="3"/>
      <c r="C12" s="3"/>
      <c r="D12" s="3"/>
      <c r="E12" s="5"/>
      <c r="F12" s="7"/>
      <c r="G12" s="7"/>
      <c r="H12" s="7"/>
      <c r="I12" s="7"/>
      <c r="J12" s="7"/>
    </row>
    <row r="13" customFormat="false" ht="13.5" hidden="false" customHeight="false" outlineLevel="0" collapsed="false">
      <c r="A13" s="11"/>
      <c r="B13" s="3"/>
      <c r="C13" s="3"/>
      <c r="D13" s="3"/>
      <c r="E13" s="5"/>
      <c r="F13" s="12" t="s">
        <v>13</v>
      </c>
      <c r="G13" s="12" t="s">
        <v>14</v>
      </c>
      <c r="H13" s="12" t="s">
        <v>14</v>
      </c>
      <c r="I13" s="12" t="s">
        <v>14</v>
      </c>
      <c r="J13" s="12" t="s">
        <v>15</v>
      </c>
    </row>
    <row r="14" customFormat="false" ht="12.75" hidden="false" customHeight="false" outlineLevel="0" collapsed="false">
      <c r="A14" s="30"/>
      <c r="B14" s="14"/>
      <c r="C14" s="14"/>
      <c r="D14" s="14"/>
      <c r="E14" s="14"/>
      <c r="F14" s="15"/>
      <c r="G14" s="15"/>
      <c r="H14" s="15"/>
      <c r="I14" s="15"/>
      <c r="J14" s="15"/>
    </row>
    <row r="15" customFormat="false" ht="12.75" hidden="false" customHeight="true" outlineLevel="0" collapsed="false">
      <c r="A15" s="34" t="s">
        <v>16</v>
      </c>
      <c r="B15" s="31" t="n">
        <v>5237</v>
      </c>
      <c r="C15" s="31" t="s">
        <v>20</v>
      </c>
      <c r="D15" s="35" t="s">
        <v>18</v>
      </c>
      <c r="E15" s="36" t="n">
        <f aca="false">181.3357/9</f>
        <v>20.1484111111111</v>
      </c>
      <c r="F15" s="19" t="n">
        <f aca="false">E15</f>
        <v>20.1484111111111</v>
      </c>
      <c r="G15" s="19" t="n">
        <f aca="false">E15*3/36</f>
        <v>1.67903425925926</v>
      </c>
      <c r="H15" s="19" t="n">
        <f aca="false">E15*4/36</f>
        <v>2.23871234567901</v>
      </c>
      <c r="I15" s="19" t="n">
        <f aca="false">E15*6/36</f>
        <v>3.35806851851852</v>
      </c>
      <c r="J15" s="19" t="n">
        <f aca="false">E15*0.055*2</f>
        <v>2.21632522222222</v>
      </c>
    </row>
    <row r="16" customFormat="false" ht="12.75" hidden="false" customHeight="true" outlineLevel="0" collapsed="false">
      <c r="A16" s="37"/>
      <c r="B16" s="38"/>
      <c r="C16" s="39"/>
      <c r="D16" s="38"/>
      <c r="E16" s="40"/>
      <c r="F16" s="19"/>
      <c r="G16" s="41"/>
      <c r="H16" s="19"/>
      <c r="I16" s="19"/>
      <c r="J16" s="19"/>
    </row>
    <row r="17" customFormat="false" ht="13.5" hidden="false" customHeight="false" outlineLevel="0" collapsed="false">
      <c r="A17" s="42"/>
      <c r="B17" s="43"/>
      <c r="D17" s="44"/>
      <c r="E17" s="45"/>
      <c r="F17" s="45"/>
      <c r="H17" s="24"/>
      <c r="I17" s="24"/>
      <c r="J17" s="23"/>
    </row>
    <row r="18" customFormat="false" ht="12.75" hidden="false" customHeight="true" outlineLevel="0" collapsed="false">
      <c r="A18" s="46" t="s">
        <v>41</v>
      </c>
      <c r="B18" s="46"/>
      <c r="C18" s="46"/>
      <c r="D18" s="46"/>
      <c r="E18" s="29"/>
      <c r="F18" s="29" t="n">
        <f aca="false">ROUND(SUM(F15:F17),0)</f>
        <v>20</v>
      </c>
      <c r="G18" s="29" t="n">
        <f aca="false">ROUND(SUM(G14:G17),0)</f>
        <v>2</v>
      </c>
      <c r="H18" s="29" t="n">
        <f aca="false">ROUND(SUM(H14:H17),0)</f>
        <v>2</v>
      </c>
      <c r="I18" s="29" t="n">
        <f aca="false">ROUND(SUM(I14:I17),0)</f>
        <v>3</v>
      </c>
      <c r="J18" s="29" t="n">
        <f aca="false">ROUND(SUM(J14:J17),0)</f>
        <v>2</v>
      </c>
    </row>
    <row r="19" customFormat="false" ht="13.5" hidden="false" customHeight="false" outlineLevel="0" collapsed="false">
      <c r="A19" s="46"/>
      <c r="B19" s="46"/>
      <c r="C19" s="46"/>
      <c r="D19" s="46"/>
      <c r="E19" s="29"/>
      <c r="F19" s="29"/>
      <c r="G19" s="29"/>
      <c r="H19" s="29"/>
      <c r="I19" s="29"/>
      <c r="J19" s="29"/>
    </row>
  </sheetData>
  <mergeCells count="20">
    <mergeCell ref="A1:A5"/>
    <mergeCell ref="B1:B13"/>
    <mergeCell ref="C1:C5"/>
    <mergeCell ref="D1:D5"/>
    <mergeCell ref="E1:E13"/>
    <mergeCell ref="F2:F12"/>
    <mergeCell ref="G2:G12"/>
    <mergeCell ref="H2:H12"/>
    <mergeCell ref="I2:I12"/>
    <mergeCell ref="J2:J12"/>
    <mergeCell ref="C7:C13"/>
    <mergeCell ref="A8:A13"/>
    <mergeCell ref="D8:D13"/>
    <mergeCell ref="A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Conley, Joshua</cp:lastModifiedBy>
  <cp:lastPrinted>2016-12-06T14:14:22Z</cp:lastPrinted>
  <dcterms:modified xsi:type="dcterms:W3CDTF">2021-04-30T16:41:59Z</dcterms:modified>
  <cp:revision>0</cp:revision>
  <dc:subject/>
  <dc:title>v10.10.15</dc:title>
</cp:coreProperties>
</file>