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1"/>
  </bookViews>
  <sheets>
    <sheet name="Instructions" sheetId="1" state="visible" r:id="rId2"/>
    <sheet name="Inflation Calculator" sheetId="2" state="visible" r:id="rId3"/>
    <sheet name="Calculator" sheetId="3" state="hidden" r:id="rId4"/>
  </sheets>
  <definedNames>
    <definedName function="false" hidden="false" localSheetId="1" name="_xlnm.Print_Area" vbProcedure="false">'Inflation Calculator'!$A$1:$M$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Instructions:</t>
  </si>
  <si>
    <t xml:space="preserve">Note: this is only a tool to determine future monies being spent, one can raise or lower monetary values</t>
  </si>
  <si>
    <t xml:space="preserve">based on their expert judgments. </t>
  </si>
  <si>
    <t xml:space="preserve">Enter values in Yellow areas only. </t>
  </si>
  <si>
    <t xml:space="preserve">Enter the date on which the current estimate was made. (Less than or equal to today's date).</t>
  </si>
  <si>
    <t xml:space="preserve">Enter the estimated construction mid-point date. (Equal to or greater than today's date but less than the greatest date indicated).</t>
  </si>
  <si>
    <t xml:space="preserve">Enter the expected cost of the project as if it were built on the present-day.</t>
  </si>
  <si>
    <t xml:space="preserve"> Enter your name and any estimating notes in the white section at the bottom where specified.</t>
  </si>
  <si>
    <t xml:space="preserve">Output:</t>
  </si>
  <si>
    <t xml:space="preserve">Months between Estimate start date and the construction mid-point of the project.</t>
  </si>
  <si>
    <t xml:space="preserve">Total Inflation or % markup is based upon the current ODOT Construction Cost Inflation forecast</t>
  </si>
  <si>
    <t xml:space="preserve">Value of project in future dollars based upon the current ODOT Construction Cost Inflation forecast.</t>
  </si>
  <si>
    <t xml:space="preserve">Not sure if you have the latest calculator? Click here.</t>
  </si>
  <si>
    <t xml:space="preserve">Today's Date:</t>
  </si>
  <si>
    <t xml:space="preserve">Please Enter Values in the Yellow Areas Only:</t>
  </si>
  <si>
    <t xml:space="preserve">Estimation Start Date:</t>
  </si>
  <si>
    <t xml:space="preserve">Enter Construction Mid-Point Date:</t>
  </si>
  <si>
    <t xml:space="preserve">Less than or Equal to Today's Date</t>
  </si>
  <si>
    <t xml:space="preserve">(mm/dd/yyyy)</t>
  </si>
  <si>
    <t xml:space="preserve">Start Date:</t>
  </si>
  <si>
    <t xml:space="preserve">Construction Mid-Point Date:</t>
  </si>
  <si>
    <t xml:space="preserve">Present-Day Estimated Cost:</t>
  </si>
  <si>
    <t xml:space="preserve">Estimated Dollar Amount:</t>
  </si>
  <si>
    <t xml:space="preserve">Estimate Start Date to Construction Mid-Point Date:</t>
  </si>
  <si>
    <t xml:space="preserve">Months</t>
  </si>
  <si>
    <t xml:space="preserve">Inflation - Start to  Mid-Point of Construction:</t>
  </si>
  <si>
    <t xml:space="preserve">(compounded growth rate)</t>
  </si>
  <si>
    <t xml:space="preserve">Inflated Dollar Amount:</t>
  </si>
  <si>
    <t xml:space="preserve">Business Plan</t>
  </si>
  <si>
    <t xml:space="preserve">Estimator's Name:</t>
  </si>
  <si>
    <t xml:space="preserve">Joseph Clark</t>
  </si>
  <si>
    <t xml:space="preserve">County - Route - Section:</t>
  </si>
  <si>
    <t xml:space="preserve">RIC-30-16.4</t>
  </si>
  <si>
    <t xml:space="preserve">PID:</t>
  </si>
  <si>
    <t xml:space="preserve">TBD</t>
  </si>
  <si>
    <t xml:space="preserve">Estimator's Notes:</t>
  </si>
  <si>
    <t xml:space="preserve">Start</t>
  </si>
  <si>
    <t xml:space="preserve">End</t>
  </si>
  <si>
    <t xml:space="preserve">%</t>
  </si>
  <si>
    <t xml:space="preserve">Per Month</t>
  </si>
  <si>
    <t xml:space="preserve">Yr + Mo</t>
  </si>
  <si>
    <t xml:space="preserve">In Period?</t>
  </si>
  <si>
    <t xml:space="preserve">Count</t>
  </si>
  <si>
    <t xml:space="preserve">Montly</t>
  </si>
  <si>
    <t xml:space="preserve">Inflated Amount:</t>
  </si>
  <si>
    <t xml:space="preserve">Rate</t>
  </si>
  <si>
    <t xml:space="preserve">Input From User Tab</t>
  </si>
  <si>
    <t xml:space="preserve">Date of Est</t>
  </si>
  <si>
    <t xml:space="preserve">Midpoint</t>
  </si>
  <si>
    <t xml:space="preserve">Present-Day Estimated Cost</t>
  </si>
  <si>
    <t xml:space="preserve"># of Months</t>
  </si>
  <si>
    <t xml:space="preserve">Forecast Period</t>
  </si>
  <si>
    <t xml:space="preserve">BART Input</t>
  </si>
  <si>
    <t xml:space="preserve">Latest Forecast</t>
  </si>
  <si>
    <t xml:space="preserve">Revised Date</t>
  </si>
  <si>
    <t xml:space="preserve">Annual Inflation Rates</t>
  </si>
  <si>
    <t xml:space="preserve">Current</t>
  </si>
  <si>
    <t xml:space="preserve">Y1</t>
  </si>
  <si>
    <t xml:space="preserve">Y2</t>
  </si>
  <si>
    <t xml:space="preserve">Y3</t>
  </si>
  <si>
    <t xml:space="preserve">Y4</t>
  </si>
  <si>
    <t xml:space="preserve">Y5</t>
  </si>
  <si>
    <t xml:space="preserve">Y6-Y10</t>
  </si>
  <si>
    <t xml:space="preserve">Y11+</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General"/>
    <numFmt numFmtId="168" formatCode="[$-409]mmmm\ d&quot;, &quot;yyyy;@"/>
    <numFmt numFmtId="169" formatCode="[$-409]m/d/yyyy"/>
    <numFmt numFmtId="170" formatCode="\$#,##0.00"/>
    <numFmt numFmtId="171" formatCode="0.0%"/>
    <numFmt numFmtId="172" formatCode="0.00%"/>
    <numFmt numFmtId="173" formatCode="0.00"/>
  </numFmts>
  <fonts count="3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b val="true"/>
      <i val="true"/>
      <sz val="10"/>
      <name val="Arial"/>
      <family val="2"/>
    </font>
    <font>
      <sz val="10"/>
      <name val="Tahoma"/>
      <family val="2"/>
    </font>
    <font>
      <b val="true"/>
      <i val="true"/>
      <sz val="20"/>
      <color rgb="FFFFFFFF"/>
      <name val="Tahoma"/>
      <family val="2"/>
    </font>
    <font>
      <b val="true"/>
      <i val="true"/>
      <u val="single"/>
      <sz val="15"/>
      <color rgb="FFFFFF00"/>
      <name val="Arial"/>
      <family val="2"/>
    </font>
    <font>
      <u val="single"/>
      <sz val="11"/>
      <color rgb="FF0000FF"/>
      <name val="Calibri"/>
      <family val="2"/>
    </font>
    <font>
      <b val="true"/>
      <sz val="10"/>
      <name val="Tahoma"/>
      <family val="2"/>
    </font>
    <font>
      <b val="true"/>
      <sz val="10"/>
      <name val="Arial"/>
      <family val="2"/>
    </font>
    <font>
      <b val="true"/>
      <sz val="12"/>
      <name val="Tahoma"/>
      <family val="2"/>
    </font>
    <font>
      <sz val="12"/>
      <name val="Tahoma"/>
      <family val="2"/>
    </font>
    <font>
      <sz val="12"/>
      <color rgb="FFFFFFFF"/>
      <name val="Tahoma"/>
      <family val="2"/>
    </font>
    <font>
      <sz val="10"/>
      <color rgb="FF000000"/>
      <name val="Tahoma"/>
      <family val="2"/>
    </font>
    <font>
      <b val="true"/>
      <sz val="12"/>
      <color rgb="FF000000"/>
      <name val="Tahoma"/>
      <family val="2"/>
    </font>
    <font>
      <b val="true"/>
      <sz val="10"/>
      <color rgb="FFFFFFFF"/>
      <name val="Arial"/>
      <family val="2"/>
    </font>
    <font>
      <b val="true"/>
      <u val="single"/>
      <sz val="12"/>
      <color rgb="FFFFFFFF"/>
      <name val="Arial"/>
      <family val="2"/>
    </font>
    <font>
      <b val="true"/>
      <sz val="11"/>
      <color rgb="FF0000FF"/>
      <name val="Tahoma"/>
      <family val="2"/>
    </font>
    <font>
      <b val="true"/>
      <sz val="12"/>
      <color rgb="FF0000FF"/>
      <name val="Tahoma"/>
      <family val="2"/>
    </font>
    <font>
      <b val="true"/>
      <sz val="16"/>
      <color rgb="FF000000"/>
      <name val="Tahoma"/>
      <family val="2"/>
    </font>
    <font>
      <b val="true"/>
      <sz val="11"/>
      <color rgb="FF000000"/>
      <name val="Tahoma"/>
      <family val="2"/>
    </font>
    <font>
      <sz val="11"/>
      <name val="Calibri"/>
      <family val="2"/>
    </font>
    <font>
      <b val="true"/>
      <sz val="11"/>
      <color rgb="FF000000"/>
      <name val="Calibri"/>
      <family val="2"/>
    </font>
    <font>
      <b val="true"/>
      <sz val="11"/>
      <color rgb="FF808080"/>
      <name val="Calibri"/>
      <family val="2"/>
    </font>
    <font>
      <sz val="11"/>
      <color rgb="FFFFFFFF"/>
      <name val="Calibri"/>
      <family val="2"/>
    </font>
    <font>
      <sz val="11"/>
      <color rgb="FF808080"/>
      <name val="Calibri"/>
      <family val="2"/>
    </font>
    <font>
      <sz val="11"/>
      <color rgb="FF99CCFF"/>
      <name val="Calibri"/>
      <family val="2"/>
    </font>
    <font>
      <b val="true"/>
      <sz val="14"/>
      <color rgb="FF000000"/>
      <name val="Calibri"/>
      <family val="0"/>
    </font>
    <font>
      <b val="true"/>
      <sz val="11"/>
      <color rgb="FF000000"/>
      <name val="Calibri"/>
      <family val="0"/>
    </font>
    <font>
      <sz val="11"/>
      <color rgb="FF000000"/>
      <name val="Calibri"/>
      <family val="0"/>
    </font>
    <font>
      <sz val="11"/>
      <color rgb="FF33CCCC"/>
      <name val="Calibri"/>
      <family val="0"/>
    </font>
    <font>
      <sz val="11"/>
      <color rgb="FF339966"/>
      <name val="Calibri"/>
      <family val="0"/>
    </font>
    <font>
      <sz val="11"/>
      <color rgb="FFFF0000"/>
      <name val="Calibri"/>
      <family val="0"/>
    </font>
    <font>
      <sz val="11"/>
      <color rgb="FFFF6600"/>
      <name val="Calibri"/>
      <family val="0"/>
    </font>
  </fonts>
  <fills count="19">
    <fill>
      <patternFill patternType="none"/>
    </fill>
    <fill>
      <patternFill patternType="gray125"/>
    </fill>
    <fill>
      <patternFill patternType="solid">
        <fgColor rgb="FF993300"/>
        <bgColor rgb="FF993366"/>
      </patternFill>
    </fill>
    <fill>
      <patternFill patternType="solid">
        <fgColor rgb="FF339966"/>
        <bgColor rgb="FF008080"/>
      </patternFill>
    </fill>
    <fill>
      <patternFill patternType="solid">
        <fgColor rgb="FFFFFF99"/>
        <bgColor rgb="FFFFFFCC"/>
      </patternFill>
    </fill>
    <fill>
      <patternFill patternType="solid">
        <fgColor rgb="FF808000"/>
        <bgColor rgb="FF909070"/>
      </patternFill>
    </fill>
    <fill>
      <patternFill patternType="solid">
        <fgColor rgb="FFFFFFFF"/>
        <bgColor rgb="FFFFFFCC"/>
      </patternFill>
    </fill>
    <fill>
      <patternFill patternType="solid">
        <fgColor rgb="FFFFFF00"/>
        <bgColor rgb="FFFFFF00"/>
      </patternFill>
    </fill>
    <fill>
      <patternFill patternType="solid">
        <fgColor rgb="FFE4E4E4"/>
        <bgColor rgb="FFCCCCFF"/>
      </patternFill>
    </fill>
    <fill>
      <patternFill patternType="solid">
        <fgColor rgb="FFCCCCFF"/>
        <bgColor rgb="FFC0C0C0"/>
      </patternFill>
    </fill>
    <fill>
      <patternFill patternType="solid">
        <fgColor rgb="FFFF6600"/>
        <bgColor rgb="FFFF9900"/>
      </patternFill>
    </fill>
    <fill>
      <patternFill patternType="solid">
        <fgColor rgb="FFFFFFCC"/>
        <bgColor rgb="FFFFFFFF"/>
      </patternFill>
    </fill>
    <fill>
      <patternFill patternType="solid">
        <fgColor rgb="FF99CCFF"/>
        <bgColor rgb="FFCCCCFF"/>
      </patternFill>
    </fill>
    <fill>
      <patternFill patternType="solid">
        <fgColor rgb="FF909070"/>
        <bgColor rgb="FF808080"/>
      </patternFill>
    </fill>
    <fill>
      <patternFill patternType="solid">
        <fgColor rgb="FF0066CC"/>
        <bgColor rgb="FF008080"/>
      </patternFill>
    </fill>
    <fill>
      <patternFill patternType="solid">
        <fgColor rgb="FF800080"/>
        <bgColor rgb="FF800080"/>
      </patternFill>
    </fill>
    <fill>
      <patternFill patternType="solid">
        <fgColor rgb="FF333399"/>
        <bgColor rgb="FF003366"/>
      </patternFill>
    </fill>
    <fill>
      <patternFill patternType="solid">
        <fgColor rgb="FF000080"/>
        <bgColor rgb="FF000080"/>
      </patternFill>
    </fill>
    <fill>
      <patternFill patternType="solid">
        <fgColor rgb="FF003366"/>
        <bgColor rgb="FF333399"/>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7" fontId="12"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8" fontId="12" fillId="3" borderId="3"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9" fontId="18" fillId="4" borderId="1"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true" applyProtection="true">
      <alignment horizontal="general" vertical="bottom" textRotation="0" wrapText="true" indent="0" shrinkToFit="false"/>
      <protection locked="true" hidden="false"/>
    </xf>
    <xf numFmtId="167" fontId="20" fillId="3" borderId="0" xfId="0" applyFont="true" applyBorder="true" applyAlignment="true" applyProtection="true">
      <alignment horizontal="center" vertical="bottom" textRotation="0" wrapText="true" indent="0" shrinkToFit="false"/>
      <protection locked="true" hidden="false"/>
    </xf>
    <xf numFmtId="169" fontId="8" fillId="3" borderId="0" xfId="0" applyFont="true" applyBorder="true" applyAlignment="false" applyProtection="true">
      <alignment horizontal="general" vertical="bottom" textRotation="0" wrapText="false" indent="0" shrinkToFit="false"/>
      <protection locked="true" hidden="false"/>
    </xf>
    <xf numFmtId="170" fontId="18" fillId="4" borderId="1" xfId="22" applyFont="true" applyBorder="true" applyAlignment="true" applyProtection="true">
      <alignment horizontal="center"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left"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7" fontId="14" fillId="6" borderId="1"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71" fontId="21" fillId="5" borderId="0" xfId="26" applyFont="true" applyBorder="true" applyAlignment="true" applyProtection="true">
      <alignment horizontal="center" vertical="bottom" textRotation="0" wrapText="false" indent="0" shrinkToFit="false"/>
      <protection locked="true" hidden="false"/>
    </xf>
    <xf numFmtId="171" fontId="5" fillId="5" borderId="0" xfId="26"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65" fontId="21" fillId="5" borderId="0" xfId="22" applyFont="true" applyBorder="true" applyAlignment="true" applyProtection="true">
      <alignment horizontal="center" vertical="bottom" textRotation="0" wrapText="false" indent="0" shrinkToFit="false"/>
      <protection locked="true" hidden="false"/>
    </xf>
    <xf numFmtId="164" fontId="23" fillId="5" borderId="3" xfId="0" applyFont="true" applyBorder="true" applyAlignment="true" applyProtection="true">
      <alignment horizontal="center" vertical="bottom" textRotation="0" wrapText="false" indent="0" shrinkToFit="false"/>
      <protection locked="true" hidden="false"/>
    </xf>
    <xf numFmtId="171" fontId="24" fillId="6" borderId="1" xfId="26"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70" fontId="24" fillId="6" borderId="1" xfId="22" applyFont="true" applyBorder="true" applyAlignment="true" applyProtection="true">
      <alignment horizontal="center"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true" hidden="false"/>
    </xf>
    <xf numFmtId="164" fontId="8" fillId="6" borderId="10" xfId="0" applyFont="true" applyBorder="true" applyAlignment="false" applyProtection="true">
      <alignment horizontal="general" vertical="bottom" textRotation="0" wrapText="false" indent="0" shrinkToFit="false"/>
      <protection locked="true" hidden="false"/>
    </xf>
    <xf numFmtId="164" fontId="8" fillId="6" borderId="11" xfId="0" applyFont="true" applyBorder="true" applyAlignment="false" applyProtection="true">
      <alignment horizontal="general" vertical="bottom" textRotation="0" wrapText="false" indent="0" shrinkToFit="false"/>
      <protection locked="true" hidden="false"/>
    </xf>
    <xf numFmtId="164" fontId="8" fillId="6" borderId="12" xfId="0" applyFont="true" applyBorder="true" applyAlignment="false" applyProtection="true">
      <alignment horizontal="general" vertical="bottom" textRotation="0" wrapText="false" indent="0" shrinkToFit="false"/>
      <protection locked="true" hidden="false"/>
    </xf>
    <xf numFmtId="164" fontId="14" fillId="6" borderId="7" xfId="0" applyFont="true" applyBorder="true" applyAlignment="false" applyProtection="true">
      <alignment horizontal="general" vertical="bottom" textRotation="0" wrapText="false" indent="0" shrinkToFit="false"/>
      <protection locked="true" hidden="false"/>
    </xf>
    <xf numFmtId="164" fontId="14" fillId="6" borderId="8" xfId="0" applyFont="true" applyBorder="true" applyAlignment="false" applyProtection="true">
      <alignment horizontal="general" vertical="bottom" textRotation="0" wrapText="false" indent="0" shrinkToFit="false"/>
      <protection locked="true" hidden="false"/>
    </xf>
    <xf numFmtId="164" fontId="8" fillId="6" borderId="8" xfId="0" applyFont="true" applyBorder="true" applyAlignment="false" applyProtection="true">
      <alignment horizontal="general" vertical="bottom" textRotation="0" wrapText="false" indent="0" shrinkToFit="false"/>
      <protection locked="true" hidden="false"/>
    </xf>
    <xf numFmtId="164" fontId="8" fillId="6" borderId="8" xfId="0" applyFont="true" applyBorder="true" applyAlignment="false" applyProtection="true">
      <alignment horizontal="general" vertical="bottom" textRotation="0" wrapText="false" indent="0" shrinkToFit="false"/>
      <protection locked="false" hidden="false"/>
    </xf>
    <xf numFmtId="164" fontId="8" fillId="6" borderId="9" xfId="0" applyFont="true" applyBorder="true" applyAlignment="false" applyProtection="true">
      <alignment horizontal="general" vertical="bottom" textRotation="0" wrapText="false" indent="0" shrinkToFit="false"/>
      <protection locked="false" hidden="false"/>
    </xf>
    <xf numFmtId="164" fontId="14" fillId="6" borderId="10" xfId="0" applyFont="true" applyBorder="true" applyAlignment="true" applyProtection="true">
      <alignment horizontal="left" vertical="center" textRotation="0" wrapText="false" indent="0" shrinkToFit="false"/>
      <protection locked="true" hidden="false"/>
    </xf>
    <xf numFmtId="164" fontId="0" fillId="6" borderId="12" xfId="0" applyFont="true" applyBorder="true" applyAlignment="true" applyProtection="true">
      <alignment horizontal="general" vertical="bottom" textRotation="0" wrapText="false" indent="0" shrinkToFit="false"/>
      <protection locked="false" hidden="false"/>
    </xf>
    <xf numFmtId="164" fontId="0" fillId="6"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9" fontId="0" fillId="6" borderId="0" xfId="0" applyFont="false" applyBorder="true" applyAlignment="true" applyProtection="true">
      <alignment horizontal="general" vertical="bottom" textRotation="0" wrapText="false" indent="0" shrinkToFit="false"/>
      <protection locked="true" hidden="false"/>
    </xf>
    <xf numFmtId="164" fontId="0" fillId="6" borderId="3" xfId="0" applyFont="false" applyBorder="true" applyAlignment="true" applyProtection="true">
      <alignment horizontal="general" vertical="bottom" textRotation="0" wrapText="false" indent="0" shrinkToFit="false"/>
      <protection locked="true" hidden="false"/>
    </xf>
    <xf numFmtId="164" fontId="14" fillId="6" borderId="2"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9" fontId="0" fillId="6" borderId="0" xfId="0" applyFont="false" applyBorder="true" applyAlignment="true" applyProtection="true">
      <alignment horizontal="general" vertical="bottom" textRotation="0" wrapText="false" indent="0" shrinkToFit="false"/>
      <protection locked="false" hidden="false"/>
    </xf>
    <xf numFmtId="164" fontId="0" fillId="6" borderId="3" xfId="0" applyFont="false" applyBorder="true" applyAlignment="true" applyProtection="true">
      <alignment horizontal="general" vertical="bottom"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8" fillId="6" borderId="3" xfId="0" applyFont="true" applyBorder="true" applyAlignment="false" applyProtection="true">
      <alignment horizontal="general" vertical="bottom" textRotation="0" wrapText="false" indent="0" shrinkToFit="false"/>
      <protection locked="true" hidden="false"/>
    </xf>
    <xf numFmtId="164" fontId="8" fillId="6" borderId="2" xfId="0" applyFont="true" applyBorder="true" applyAlignment="false" applyProtection="true">
      <alignment horizontal="general" vertical="bottom" textRotation="0" wrapText="false" indent="0" shrinkToFit="false"/>
      <protection locked="true" hidden="false"/>
    </xf>
    <xf numFmtId="164" fontId="0" fillId="6" borderId="7" xfId="0" applyFont="false" applyBorder="true" applyAlignment="tru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true" hidden="false"/>
    </xf>
    <xf numFmtId="164" fontId="0" fillId="6"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7" borderId="13" xfId="0" applyFont="false" applyBorder="true" applyAlignment="false" applyProtection="false">
      <alignment horizontal="general" vertical="bottom" textRotation="0" wrapText="false" indent="0" shrinkToFit="false"/>
      <protection locked="true" hidden="false"/>
    </xf>
    <xf numFmtId="171" fontId="0" fillId="7" borderId="13" xfId="19" applyFont="true" applyBorder="true" applyAlignment="true" applyProtection="true">
      <alignment horizontal="general" vertical="bottom" textRotation="0" wrapText="false" indent="0" shrinkToFit="false"/>
      <protection locked="true" hidden="false"/>
    </xf>
    <xf numFmtId="169" fontId="0" fillId="8" borderId="1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9"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73" fontId="0" fillId="8" borderId="1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6" fillId="0" borderId="13"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3" borderId="13"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10" borderId="13" xfId="0" applyFont="fals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0" fontId="0" fillId="11" borderId="16" xfId="0" applyFont="false" applyBorder="true" applyAlignment="true" applyProtection="true">
      <alignment horizontal="general" vertical="center" textRotation="0" wrapText="false" indent="0" shrinkToFit="false"/>
      <protection locked="true" hidden="false"/>
    </xf>
    <xf numFmtId="172" fontId="0" fillId="12" borderId="0" xfId="19" applyFont="true" applyBorder="true" applyAlignment="true" applyProtection="true">
      <alignment horizontal="general" vertical="bottom" textRotation="0" wrapText="false" indent="0" shrinkToFit="false"/>
      <protection locked="true" hidden="false"/>
    </xf>
    <xf numFmtId="170" fontId="0" fillId="11" borderId="17" xfId="0" applyFont="false" applyBorder="true" applyAlignment="true" applyProtection="true">
      <alignment horizontal="general" vertical="center" textRotation="0" wrapText="false" indent="0" shrinkToFit="false"/>
      <protection locked="true" hidden="false"/>
    </xf>
    <xf numFmtId="167" fontId="0" fillId="13" borderId="13"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9" fontId="0" fillId="14" borderId="13" xfId="0" applyFont="false" applyBorder="true" applyAlignment="false" applyProtection="true">
      <alignment horizontal="general" vertical="bottom" textRotation="0" wrapText="false" indent="0" shrinkToFit="false"/>
      <protection locked="false" hidden="false"/>
    </xf>
    <xf numFmtId="169" fontId="0" fillId="15" borderId="13" xfId="0" applyFont="false" applyBorder="true" applyAlignment="true" applyProtection="true">
      <alignment horizontal="right" vertical="bottom" textRotation="0" wrapText="false" indent="0" shrinkToFit="false"/>
      <protection locked="false" hidden="false"/>
    </xf>
    <xf numFmtId="170" fontId="25" fillId="0" borderId="0"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2" fontId="0" fillId="14" borderId="0" xfId="19" applyFont="true" applyBorder="true" applyAlignment="true" applyProtection="true">
      <alignment horizontal="general" vertical="bottom" textRotation="0" wrapText="false" indent="0" shrinkToFit="false"/>
      <protection locked="true" hidden="false"/>
    </xf>
    <xf numFmtId="172" fontId="0" fillId="9" borderId="13" xfId="19" applyFont="true" applyBorder="true" applyAlignment="true" applyProtection="true">
      <alignment horizontal="general" vertical="bottom" textRotation="0" wrapText="false" indent="0" shrinkToFit="false"/>
      <protection locked="false" hidden="false"/>
    </xf>
    <xf numFmtId="172" fontId="0" fillId="12" borderId="13" xfId="19" applyFont="true" applyBorder="true" applyAlignment="true" applyProtection="true">
      <alignment horizontal="general" vertical="bottom" textRotation="0" wrapText="false" indent="0" shrinkToFit="false"/>
      <protection locked="false" hidden="false"/>
    </xf>
    <xf numFmtId="172" fontId="0" fillId="14" borderId="13" xfId="19" applyFont="true" applyBorder="true" applyAlignment="true" applyProtection="true">
      <alignment horizontal="general" vertical="bottom" textRotation="0" wrapText="false" indent="0" shrinkToFit="false"/>
      <protection locked="false" hidden="false"/>
    </xf>
    <xf numFmtId="172" fontId="0" fillId="16" borderId="13" xfId="19" applyFont="true" applyBorder="true" applyAlignment="true" applyProtection="true">
      <alignment horizontal="general" vertical="bottom" textRotation="0" wrapText="false" indent="0" shrinkToFit="false"/>
      <protection locked="false" hidden="false"/>
    </xf>
    <xf numFmtId="172" fontId="0" fillId="17" borderId="13" xfId="19" applyFont="true" applyBorder="true" applyAlignment="true" applyProtection="true">
      <alignment horizontal="general" vertical="bottom" textRotation="0" wrapText="false" indent="0" shrinkToFit="false"/>
      <protection locked="false" hidden="false"/>
    </xf>
    <xf numFmtId="172" fontId="30" fillId="18" borderId="13" xfId="19" applyFont="true" applyBorder="true" applyAlignment="true" applyProtection="true">
      <alignment horizontal="general" vertical="bottom" textRotation="0" wrapText="false" indent="0" shrinkToFit="false"/>
      <protection locked="true" hidden="false"/>
    </xf>
    <xf numFmtId="172" fontId="0" fillId="16" borderId="0" xfId="19" applyFont="true" applyBorder="true" applyAlignment="true" applyProtection="true">
      <alignment horizontal="general" vertical="bottom" textRotation="0" wrapText="false" indent="0" shrinkToFit="false"/>
      <protection locked="true" hidden="false"/>
    </xf>
    <xf numFmtId="172" fontId="0" fillId="17" borderId="0" xfId="19" applyFont="true" applyBorder="true" applyAlignment="true" applyProtection="true">
      <alignment horizontal="general" vertical="bottom" textRotation="0" wrapText="false" indent="0" shrinkToFit="false"/>
      <protection locked="true" hidden="false"/>
    </xf>
    <xf numFmtId="172" fontId="30" fillId="18"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Hyperlink 2" xfId="23"/>
    <cellStyle name="Normal 2" xfId="24"/>
    <cellStyle name="Percent 2" xfId="25"/>
    <cellStyle name="Percent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CC99FF"/>
      <rgbColor rgb="FFFFCC99"/>
      <rgbColor rgb="FF3366FF"/>
      <rgbColor rgb="FF33CCCC"/>
      <rgbColor rgb="FF99CC00"/>
      <rgbColor rgb="FFFFCC00"/>
      <rgbColor rgb="FFFF9900"/>
      <rgbColor rgb="FFFF6600"/>
      <rgbColor rgb="FF666699"/>
      <rgbColor rgb="FF90907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3160</xdr:colOff>
      <xdr:row>3</xdr:row>
      <xdr:rowOff>66960</xdr:rowOff>
    </xdr:from>
    <xdr:to>
      <xdr:col>32</xdr:col>
      <xdr:colOff>227520</xdr:colOff>
      <xdr:row>55</xdr:row>
      <xdr:rowOff>104760</xdr:rowOff>
    </xdr:to>
    <xdr:sp>
      <xdr:nvSpPr>
        <xdr:cNvPr id="0" name="TextBox 1"/>
        <xdr:cNvSpPr/>
      </xdr:nvSpPr>
      <xdr:spPr>
        <a:xfrm>
          <a:off x="9999720" y="638640"/>
          <a:ext cx="14024520" cy="995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Documentation</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 update for a new Inflation Foreca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 Unprotect the workbook, and unhide the Calculator ta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Note:</a:t>
          </a:r>
          <a:r>
            <a:rPr b="0" lang="en-US" sz="1100" spc="-1" strike="noStrike">
              <a:solidFill>
                <a:srgbClr val="000000"/>
              </a:solidFill>
              <a:latin typeface="Calibri"/>
            </a:rPr>
            <a:t> Please keep the worksheets protected to avoid accidentally changing cell valu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2. Choose the "Latest Forecast" date from the dropdown.  This should be 07/01/20XX for the FY Forecasts, and 01/01/20XX for the CY Forecas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3. Update the Current and Y1 through Y5 inflation rates, entered as a percentage.  Y6-Y10 is set to 3%, Y11+ is 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4. Update the Revised Date and Forecast Period, these dates populate throughout the spreadshe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5. Re-hide the Calculator tab, and re-protect the workboo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mula Refere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A-1st Cell:</a:t>
          </a:r>
          <a:r>
            <a:rPr b="0" lang="en-US" sz="1100" spc="-1" strike="noStrike">
              <a:solidFill>
                <a:srgbClr val="000000"/>
              </a:solidFill>
              <a:latin typeface="Calibri"/>
            </a:rPr>
            <a:t>	</a:t>
          </a:r>
          <a:r>
            <a:rPr b="0" lang="en-US" sz="1100" spc="-1" strike="noStrike">
              <a:solidFill>
                <a:srgbClr val="33cccc"/>
              </a:solidFill>
              <a:latin typeface="Calibri"/>
            </a:rPr>
            <a:t>=IF(MONTH(K15)&lt;7,DATE(YEAR(K15)-1,7,1),DATE(YEAR(K15),1,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determines the six-month period prior to the latest BART foreca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A-2nd Cell Onward:</a:t>
          </a:r>
          <a:r>
            <a:rPr b="0" lang="en-US" sz="1100" spc="-1" strike="noStrike">
              <a:solidFill>
                <a:srgbClr val="000000"/>
              </a:solidFill>
              <a:latin typeface="Calibri"/>
            </a:rPr>
            <a:t>	</a:t>
          </a:r>
          <a:r>
            <a:rPr b="0" lang="en-US" sz="1100" spc="-1" strike="noStrike">
              <a:solidFill>
                <a:srgbClr val="33cccc"/>
              </a:solidFill>
              <a:latin typeface="Calibri"/>
            </a:rPr>
            <a:t>=DATE((YEAR(A2)),MONTH(A2)+1, DAY(A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looks at the cell above and adds one month to the d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B:</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DATE(YEAR(A2),MONTH(A2)+1,DAY(A2)-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looks at the cell to the left, adds a month and subtracts a day to get the  last day of the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C:</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K$18</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hard-coded to pull 6 months of the "Current" inflation %, 12 months of the "Y1" inflation % and so 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D:</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C2+1)^(1/12))-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determines the monthly rate of in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YEAR(A2)&amp;"-"&amp;IF(MONTH(A2)&lt;10,"0"&amp;MONTH(A2),MONTH(A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creates a string of the Year and Month for the monthly perio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F:</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IF(AND</a:t>
          </a:r>
          <a:r>
            <a:rPr b="0" lang="en-US" sz="1100" spc="-1" strike="noStrike">
              <a:solidFill>
                <a:srgbClr val="339966"/>
              </a:solidFill>
              <a:latin typeface="Calibri"/>
            </a:rPr>
            <a:t>((YEAR($K$5)&amp;"-"&amp;IF(MONTH($K$5)&lt;9,"0"&amp;MONTH($K$5)</a:t>
          </a:r>
          <a:r>
            <a:rPr b="0" lang="en-US" sz="1100" spc="-1" strike="noStrike">
              <a:solidFill>
                <a:srgbClr val="ff0000"/>
              </a:solidFill>
              <a:latin typeface="Calibri"/>
            </a:rPr>
            <a:t>+1</a:t>
          </a:r>
          <a:r>
            <a:rPr b="0" lang="en-US" sz="1100" spc="-1" strike="noStrike">
              <a:solidFill>
                <a:srgbClr val="339966"/>
              </a:solidFill>
              <a:latin typeface="Calibri"/>
            </a:rPr>
            <a:t>,MONTH($K$5)</a:t>
          </a:r>
          <a:r>
            <a:rPr b="0" lang="en-US" sz="1100" spc="-1" strike="noStrike">
              <a:solidFill>
                <a:srgbClr val="ff0000"/>
              </a:solidFill>
              <a:latin typeface="Calibri"/>
            </a:rPr>
            <a:t>+1</a:t>
          </a:r>
          <a:r>
            <a:rPr b="0" lang="en-US" sz="1100" spc="-1" strike="noStrike">
              <a:solidFill>
                <a:srgbClr val="339966"/>
              </a:solidFill>
              <a:latin typeface="Calibri"/>
            </a:rPr>
            <a:t>))</a:t>
          </a:r>
          <a:r>
            <a:rPr b="0" lang="en-US" sz="1100" spc="-1" strike="noStrike">
              <a:solidFill>
                <a:srgbClr val="33cccc"/>
              </a:solidFill>
              <a:latin typeface="Calibri"/>
            </a:rPr>
            <a:t>&lt;=E2,</a:t>
          </a:r>
          <a:r>
            <a:rPr b="0" lang="en-US" sz="1100" spc="-1" strike="noStrike">
              <a:solidFill>
                <a:srgbClr val="ff6600"/>
              </a:solidFill>
              <a:latin typeface="Calibri"/>
            </a:rPr>
            <a:t>(YEAR($K$6)&amp;"-"&amp;IF(MONTH($K$6)&lt;10,"0"&amp;MONTH($K$6),MONTH($K$6)))</a:t>
          </a:r>
          <a:r>
            <a:rPr b="0" lang="en-US" sz="1100" spc="-1" strike="noStrike">
              <a:solidFill>
                <a:srgbClr val="33cccc"/>
              </a:solidFill>
              <a:latin typeface="Calibri"/>
            </a:rPr>
            <a:t>&gt;=E2),C2,"Not in perio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a long equation, but it is a logical on/off switch.  It creates a string similar to Column E, but for the "Date of Estimate" and the "Midpoint of Construction".  That is compared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value in Column E.  If the dates fall within the specific one-month range, the monthly rate is printed.  If the period will not be included in the calculations, "Not in period" is print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Please note: </a:t>
          </a:r>
          <a:r>
            <a:rPr b="0" lang="en-US" sz="1100" spc="-1" strike="noStrike">
              <a:solidFill>
                <a:srgbClr val="000000"/>
              </a:solidFill>
              <a:latin typeface="Calibri"/>
            </a:rPr>
            <a:t>The first month (i.e. month 0) is not included in the calculations.  It is essentially a buffer.  That way a project running from 01/15/2013 to 01/31/2014 will incur 12 month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of in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G:</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IF(F3="Not in period",0,G2+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It starts with zero in the first cell.  This formula checks to see if the month should be used in the calculations by looking at Column F.  If so, it starts a count.  Otherwise the result is zer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used to lookup the final inflated val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H:</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IF(F3="Not in period",$K$7,H2+(H2*D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olumn H starts with the zero-month amount, the initial current day price.  The second cell down checks to see if the month should be used in the calculations by looking at Column F.</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If so, it multiplies the monthly rate (Column D)by the cell above, and adds it to the cell above.  This is the inflated total for the month.  If the month is not included, the initial dolla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value is output.  Values for dates greater than the "Midpoint" are not included in any calcul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K:</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Holds various inpu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Date of Estimate", "Midpoint", and "Present-Day Estimated Cost" are taken from the user input ta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of Months" is the maximum number from Column G, this is the number of periods used to calculate infla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cells in various shades of blue are BART controlled values.  The Latest Forecast date, and the Current through Y6+ inflation percentag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N:</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K1-K7)/K7</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the inflation percentage.  (Future - Current) / Curren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eveloper note: The list of available "Latest Forecast" dates are in white font in Column N.</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dot.state.oh.us/Divisions/ConstructionMgt/Estimating/Pages/BART.aspx"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28"/>
  </cols>
  <sheetData>
    <row r="2" customFormat="false" ht="18" hidden="false" customHeight="false" outlineLevel="0" collapsed="false">
      <c r="B2" s="1" t="str">
        <f aca="false">"Using the "&amp;Calculator!K12&amp;" ODOT BUSINESS PLAN Inflation Calculator to Determine Future Values (FV) for Estimating "</f>
        <v>Using the FY 2025-2029 ODOT BUSINESS PLAN Inflation Calculator to Determine Future Values (FV) for Estimating </v>
      </c>
    </row>
    <row r="4" customFormat="false" ht="18" hidden="false" customHeight="false" outlineLevel="0" collapsed="false">
      <c r="C4" s="1" t="s">
        <v>0</v>
      </c>
    </row>
    <row r="5" customFormat="false" ht="15" hidden="false" customHeight="false" outlineLevel="0" collapsed="false">
      <c r="B5" s="2" t="n">
        <v>1</v>
      </c>
      <c r="C5" s="0" t="s">
        <v>1</v>
      </c>
    </row>
    <row r="6" customFormat="false" ht="15" hidden="false" customHeight="false" outlineLevel="0" collapsed="false">
      <c r="C6" s="0" t="s">
        <v>2</v>
      </c>
    </row>
    <row r="7" customFormat="false" ht="15" hidden="false" customHeight="false" outlineLevel="0" collapsed="false">
      <c r="B7" s="2" t="n">
        <v>2</v>
      </c>
      <c r="C7" s="0" t="s">
        <v>3</v>
      </c>
    </row>
    <row r="8" customFormat="false" ht="15" hidden="false" customHeight="false" outlineLevel="0" collapsed="false">
      <c r="B8" s="2" t="n">
        <v>3</v>
      </c>
      <c r="C8" s="0" t="s">
        <v>4</v>
      </c>
    </row>
    <row r="9" customFormat="false" ht="15" hidden="false" customHeight="false" outlineLevel="0" collapsed="false">
      <c r="B9" s="2" t="n">
        <v>4</v>
      </c>
      <c r="C9" s="0" t="s">
        <v>5</v>
      </c>
    </row>
    <row r="10" customFormat="false" ht="15" hidden="false" customHeight="false" outlineLevel="0" collapsed="false">
      <c r="B10" s="2" t="n">
        <v>5</v>
      </c>
      <c r="C10" s="0" t="s">
        <v>6</v>
      </c>
    </row>
    <row r="11" customFormat="false" ht="15" hidden="false" customHeight="false" outlineLevel="0" collapsed="false">
      <c r="B11" s="2" t="n">
        <v>6</v>
      </c>
      <c r="C11" s="0" t="s">
        <v>7</v>
      </c>
    </row>
    <row r="12" customFormat="false" ht="15" hidden="false" customHeight="false" outlineLevel="0" collapsed="false">
      <c r="B12" s="2"/>
    </row>
    <row r="13" customFormat="false" ht="18" hidden="false" customHeight="false" outlineLevel="0" collapsed="false">
      <c r="C13" s="1" t="s">
        <v>8</v>
      </c>
    </row>
    <row r="14" customFormat="false" ht="15" hidden="false" customHeight="false" outlineLevel="0" collapsed="false">
      <c r="B14" s="2" t="n">
        <v>1</v>
      </c>
      <c r="C14" s="0" t="s">
        <v>9</v>
      </c>
    </row>
    <row r="15" customFormat="false" ht="15" hidden="false" customHeight="false" outlineLevel="0" collapsed="false">
      <c r="B15" s="2" t="n">
        <v>2</v>
      </c>
      <c r="C15" s="0" t="s">
        <v>10</v>
      </c>
    </row>
    <row r="16" customFormat="false" ht="15" hidden="false" customHeight="false" outlineLevel="0" collapsed="false">
      <c r="B16" s="2" t="n">
        <v>3</v>
      </c>
      <c r="C16" s="0" t="s">
        <v>11</v>
      </c>
    </row>
    <row r="17" customFormat="false" ht="15" hidden="false" customHeight="false" outlineLevel="0" collapsed="false">
      <c r="B17" s="2"/>
    </row>
    <row r="18" customFormat="false" ht="15" hidden="false" customHeight="false" outlineLevel="0" collapsed="false">
      <c r="B18" s="2"/>
    </row>
    <row r="19" customFormat="false" ht="15" hidden="false" customHeight="false" outlineLevel="0" collapsed="false">
      <c r="B19" s="2"/>
    </row>
    <row r="20" customFormat="false" ht="15" hidden="false" customHeight="false" outlineLevel="0" collapsed="false">
      <c r="B20" s="2"/>
    </row>
  </sheetData>
  <sheetProtection sheet="true" password="e81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5" zeroHeight="true" outlineLevelRow="0" outlineLevelCol="0"/>
  <cols>
    <col collapsed="false" customWidth="true" hidden="false" outlineLevel="0" max="1" min="1" style="3" width="1.85"/>
    <col collapsed="false" customWidth="true" hidden="false" outlineLevel="0" max="2" min="2" style="3" width="1.28"/>
    <col collapsed="false" customWidth="true" hidden="false" outlineLevel="0" max="3" min="3" style="3" width="9.28"/>
    <col collapsed="false" customWidth="true" hidden="false" outlineLevel="0" max="4" min="4" style="3" width="11.42"/>
    <col collapsed="false" customWidth="true" hidden="false" outlineLevel="0" max="5" min="5" style="3" width="10.99"/>
    <col collapsed="false" customWidth="true" hidden="false" outlineLevel="0" max="6" min="6" style="3" width="11.85"/>
    <col collapsed="false" customWidth="true" hidden="false" outlineLevel="0" max="7" min="7" style="3" width="6.7"/>
    <col collapsed="false" customWidth="true" hidden="false" outlineLevel="0" max="8" min="8" style="3" width="8.85"/>
    <col collapsed="false" customWidth="true" hidden="false" outlineLevel="0" max="9" min="9" style="3" width="9.28"/>
    <col collapsed="false" customWidth="true" hidden="false" outlineLevel="0" max="10" min="10" style="3" width="12.42"/>
    <col collapsed="false" customWidth="true" hidden="false" outlineLevel="0" max="11" min="11" style="3" width="9.56"/>
    <col collapsed="false" customWidth="true" hidden="false" outlineLevel="0" max="12" min="12" style="3" width="7.42"/>
    <col collapsed="false" customWidth="true" hidden="false" outlineLevel="0" max="13" min="13" style="4" width="1.99"/>
    <col collapsed="false" customWidth="false" hidden="true" outlineLevel="0" max="14" min="14" style="5" width="9.14"/>
    <col collapsed="false" customWidth="false" hidden="true" outlineLevel="0" max="257" min="15" style="6" width="9.14"/>
  </cols>
  <sheetData>
    <row r="1" customFormat="false" ht="15.75" hidden="false" customHeight="false" outlineLevel="0" collapsed="false">
      <c r="A1" s="7"/>
      <c r="B1" s="4"/>
      <c r="C1" s="4"/>
      <c r="D1" s="4"/>
      <c r="E1" s="4"/>
      <c r="F1" s="4"/>
      <c r="G1" s="4"/>
      <c r="H1" s="4"/>
      <c r="I1" s="4"/>
      <c r="J1" s="4"/>
      <c r="K1" s="4"/>
      <c r="L1" s="4"/>
      <c r="N1" s="8"/>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4"/>
      <c r="B2" s="9" t="str">
        <f aca="false">Calculator!K12&amp;" Business Plan Inflation Calculator:"</f>
        <v>FY 2025-2029 Business Plan Inflation Calculator:</v>
      </c>
      <c r="C2" s="9"/>
      <c r="D2" s="9"/>
      <c r="E2" s="9"/>
      <c r="F2" s="9"/>
      <c r="G2" s="9"/>
      <c r="H2" s="9"/>
      <c r="I2" s="9"/>
      <c r="J2" s="9"/>
      <c r="K2" s="9"/>
      <c r="L2" s="9"/>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4"/>
      <c r="B3" s="9"/>
      <c r="C3" s="9"/>
      <c r="D3" s="9"/>
      <c r="E3" s="9"/>
      <c r="F3" s="9"/>
      <c r="G3" s="9"/>
      <c r="H3" s="9"/>
      <c r="I3" s="9"/>
      <c r="J3" s="9"/>
      <c r="K3" s="9"/>
      <c r="L3" s="9"/>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4"/>
      <c r="B4" s="10" t="s">
        <v>12</v>
      </c>
      <c r="C4" s="10"/>
      <c r="D4" s="10"/>
      <c r="E4" s="10"/>
      <c r="F4" s="10"/>
      <c r="G4" s="10"/>
      <c r="H4" s="10"/>
      <c r="I4" s="10"/>
      <c r="J4" s="10"/>
      <c r="K4" s="10"/>
      <c r="L4" s="10"/>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4"/>
      <c r="B5" s="10"/>
      <c r="C5" s="10"/>
      <c r="D5" s="10"/>
      <c r="E5" s="10"/>
      <c r="F5" s="10"/>
      <c r="G5" s="10"/>
      <c r="H5" s="10"/>
      <c r="I5" s="10"/>
      <c r="J5" s="10"/>
      <c r="K5" s="10"/>
      <c r="L5" s="10"/>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c r="B6" s="11"/>
      <c r="C6" s="12" t="str">
        <f aca="false">"Last Modified: "&amp;MONTH(Calculator!K17)&amp;"/"&amp;DAY(Calculator!K17)&amp;"/"&amp;YEAR(Calculator!K17)</f>
        <v>Last Modified: 7/23/2024</v>
      </c>
      <c r="D6" s="13"/>
      <c r="E6" s="13"/>
      <c r="F6" s="13"/>
      <c r="G6" s="13"/>
      <c r="H6" s="13"/>
      <c r="I6" s="13"/>
      <c r="J6" s="13"/>
      <c r="K6" s="13"/>
      <c r="L6" s="14"/>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4"/>
      <c r="B7" s="11"/>
      <c r="C7" s="13"/>
      <c r="D7" s="13"/>
      <c r="E7" s="13"/>
      <c r="F7" s="13"/>
      <c r="G7" s="13"/>
      <c r="H7" s="13"/>
      <c r="I7" s="13"/>
      <c r="J7" s="15" t="s">
        <v>13</v>
      </c>
      <c r="K7" s="15" t="s">
        <v>13</v>
      </c>
      <c r="L7" s="15"/>
      <c r="M7" s="7"/>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4"/>
      <c r="B8" s="11"/>
      <c r="C8" s="16" t="s">
        <v>14</v>
      </c>
      <c r="D8" s="17"/>
      <c r="E8" s="17"/>
      <c r="F8" s="18"/>
      <c r="G8" s="13"/>
      <c r="H8" s="13"/>
      <c r="I8" s="13"/>
      <c r="J8" s="15" t="n">
        <f aca="true">TODAY()</f>
        <v>46233</v>
      </c>
      <c r="K8" s="15"/>
      <c r="L8" s="15"/>
      <c r="M8" s="7"/>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
      <c r="B9" s="11"/>
      <c r="C9" s="13"/>
      <c r="D9" s="13"/>
      <c r="E9" s="13"/>
      <c r="F9" s="13"/>
      <c r="G9" s="13"/>
      <c r="H9" s="13"/>
      <c r="I9" s="13"/>
      <c r="J9" s="13"/>
      <c r="K9" s="13"/>
      <c r="L9" s="14"/>
      <c r="M9" s="7"/>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
      <c r="B10" s="11"/>
      <c r="C10" s="13"/>
      <c r="D10" s="13"/>
      <c r="E10" s="13"/>
      <c r="F10" s="13"/>
      <c r="G10" s="13"/>
      <c r="H10" s="13"/>
      <c r="I10" s="12"/>
      <c r="J10" s="13"/>
      <c r="K10" s="13"/>
      <c r="L10" s="14"/>
      <c r="M10" s="7"/>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4"/>
      <c r="B11" s="11"/>
      <c r="C11" s="19" t="s">
        <v>15</v>
      </c>
      <c r="D11" s="12"/>
      <c r="E11" s="19"/>
      <c r="F11" s="20"/>
      <c r="G11" s="13"/>
      <c r="H11" s="19" t="s">
        <v>16</v>
      </c>
      <c r="I11" s="12"/>
      <c r="J11" s="13"/>
      <c r="K11" s="13"/>
      <c r="L11" s="14"/>
      <c r="M11" s="7"/>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4"/>
      <c r="B12" s="11"/>
      <c r="C12" s="20" t="s">
        <v>17</v>
      </c>
      <c r="D12" s="13"/>
      <c r="E12" s="20"/>
      <c r="F12" s="20"/>
      <c r="G12" s="13"/>
      <c r="H12" s="21" t="str">
        <f aca="false">"(cannot exceed "&amp;TEXT(DATE(YEAR(J8)+25,MONTH(J8),DAY(J8)),"mm/dd/yyyy")&amp;")"</f>
        <v>(cannot exceed 07/30/2051)</v>
      </c>
      <c r="I12" s="13"/>
      <c r="J12" s="13"/>
      <c r="K12" s="13"/>
      <c r="L12" s="14"/>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4"/>
      <c r="B13" s="11"/>
      <c r="C13" s="20" t="s">
        <v>18</v>
      </c>
      <c r="D13" s="13"/>
      <c r="E13" s="20"/>
      <c r="F13" s="20"/>
      <c r="G13" s="13"/>
      <c r="H13" s="20" t="s">
        <v>18</v>
      </c>
      <c r="I13" s="13"/>
      <c r="J13" s="13"/>
      <c r="K13" s="13"/>
      <c r="L13" s="14"/>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4"/>
      <c r="B14" s="11"/>
      <c r="C14" s="13"/>
      <c r="D14" s="13"/>
      <c r="E14" s="13"/>
      <c r="F14" s="13"/>
      <c r="G14" s="22"/>
      <c r="H14" s="13"/>
      <c r="I14" s="13"/>
      <c r="J14" s="13"/>
      <c r="K14" s="13"/>
      <c r="L14" s="14"/>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4"/>
      <c r="B15" s="11"/>
      <c r="C15" s="23" t="n">
        <f aca="true">TODAY()</f>
        <v>46233</v>
      </c>
      <c r="D15" s="23"/>
      <c r="E15" s="13"/>
      <c r="F15" s="13"/>
      <c r="G15" s="13"/>
      <c r="H15" s="23" t="n">
        <v>45808</v>
      </c>
      <c r="I15" s="23"/>
      <c r="J15" s="23"/>
      <c r="K15" s="23"/>
      <c r="L15" s="14"/>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
      <c r="B16" s="11"/>
      <c r="C16" s="13" t="s">
        <v>19</v>
      </c>
      <c r="D16" s="13"/>
      <c r="E16" s="13"/>
      <c r="F16" s="13"/>
      <c r="G16" s="13"/>
      <c r="H16" s="13" t="s">
        <v>20</v>
      </c>
      <c r="I16" s="13"/>
      <c r="J16" s="13"/>
      <c r="K16" s="13"/>
      <c r="L16" s="14"/>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4"/>
      <c r="B17" s="11"/>
      <c r="C17" s="24" t="str">
        <f aca="true">IF(C15&gt;J8,"ERROR - Date must be less than or equal to Today's Date",IF(C15&lt;(TODAY()-183),"ERROR - Earliest estimate cannot preceed 6 months from Today's Date"," "))</f>
        <v> </v>
      </c>
      <c r="D17" s="24"/>
      <c r="E17" s="24"/>
      <c r="F17" s="24"/>
      <c r="G17" s="13"/>
      <c r="H17" s="24" t="str">
        <f aca="false">IF(H15&lt;J8-1,"ERROR - Date must be greater than or equal to today's Date",IF(H15&gt;DATE(YEAR(J8)+25,MONTH(J8),DAY(J8)),"ERROR - Date cannot exceed "&amp;TEXT(DATE(YEAR(J8)+25,MONTH(J8),DAY(J8)),"mm/dd/yyyy"),""))</f>
        <v>ERROR - Date must be greater than or equal to today's Date</v>
      </c>
      <c r="I17" s="24"/>
      <c r="J17" s="24"/>
      <c r="K17" s="24"/>
      <c r="L17" s="14"/>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4"/>
      <c r="B18" s="11"/>
      <c r="C18" s="24"/>
      <c r="D18" s="24"/>
      <c r="E18" s="24"/>
      <c r="F18" s="24"/>
      <c r="G18" s="13"/>
      <c r="H18" s="24"/>
      <c r="I18" s="24"/>
      <c r="J18" s="24"/>
      <c r="K18" s="24"/>
      <c r="L18" s="14"/>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4"/>
      <c r="B19" s="11"/>
      <c r="C19" s="19" t="s">
        <v>21</v>
      </c>
      <c r="D19" s="12"/>
      <c r="E19" s="13"/>
      <c r="F19" s="13"/>
      <c r="G19" s="13"/>
      <c r="H19" s="25" t="str">
        <f aca="false">IF(LEFT(H17,14)="ERROR - Date c",HYPERLINK("http://www.dot.state.oh.us/Divisions/Planning/Estimating/Pages/BART.aspx","Please call Tim Pritchard at:
(614) 644-0128 for assistance"),"")</f>
        <v/>
      </c>
      <c r="I19" s="25"/>
      <c r="J19" s="25"/>
      <c r="K19" s="25"/>
      <c r="L19" s="14"/>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4"/>
      <c r="B20" s="11"/>
      <c r="C20" s="26"/>
      <c r="D20" s="13"/>
      <c r="E20" s="13"/>
      <c r="F20" s="13"/>
      <c r="G20" s="13"/>
      <c r="H20" s="25"/>
      <c r="I20" s="25"/>
      <c r="J20" s="25"/>
      <c r="K20" s="25"/>
      <c r="L20" s="14"/>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false" outlineLevel="0" collapsed="false">
      <c r="A21" s="7"/>
      <c r="B21" s="11"/>
      <c r="C21" s="27" t="n">
        <v>350000</v>
      </c>
      <c r="D21" s="27"/>
      <c r="E21" s="27"/>
      <c r="F21" s="13"/>
      <c r="G21" s="13"/>
      <c r="H21" s="13"/>
      <c r="I21" s="13"/>
      <c r="J21" s="13"/>
      <c r="K21" s="13"/>
      <c r="L21" s="14"/>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4"/>
      <c r="B22" s="28"/>
      <c r="C22" s="29" t="s">
        <v>22</v>
      </c>
      <c r="D22" s="29"/>
      <c r="E22" s="29"/>
      <c r="F22" s="30"/>
      <c r="G22" s="29"/>
      <c r="H22" s="29"/>
      <c r="I22" s="29"/>
      <c r="J22" s="29"/>
      <c r="K22" s="29"/>
      <c r="L22" s="31"/>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4"/>
      <c r="B23" s="32"/>
      <c r="C23" s="33"/>
      <c r="D23" s="33"/>
      <c r="E23" s="33"/>
      <c r="F23" s="33"/>
      <c r="G23" s="33"/>
      <c r="H23" s="33"/>
      <c r="I23" s="33"/>
      <c r="J23" s="33"/>
      <c r="K23" s="33"/>
      <c r="L23" s="34"/>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4"/>
      <c r="B24" s="32"/>
      <c r="C24" s="33"/>
      <c r="D24" s="33"/>
      <c r="E24" s="33"/>
      <c r="F24" s="33"/>
      <c r="G24" s="33"/>
      <c r="H24" s="33"/>
      <c r="I24" s="33"/>
      <c r="J24" s="33"/>
      <c r="K24" s="33"/>
      <c r="L24" s="34"/>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4"/>
      <c r="B25" s="32"/>
      <c r="C25" s="35" t="s">
        <v>23</v>
      </c>
      <c r="D25" s="33"/>
      <c r="E25" s="33"/>
      <c r="F25" s="33"/>
      <c r="G25" s="33"/>
      <c r="H25" s="33"/>
      <c r="I25" s="33"/>
      <c r="J25" s="36" t="str">
        <f aca="true">IF(OR($C$15&gt;$H$15,(TODAY()-183)&gt;$C$15),"Error",Calculator!K11)</f>
        <v>Error</v>
      </c>
      <c r="K25" s="37" t="s">
        <v>24</v>
      </c>
      <c r="L25" s="34"/>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4"/>
      <c r="B26" s="32"/>
      <c r="C26" s="33"/>
      <c r="D26" s="33"/>
      <c r="E26" s="33"/>
      <c r="F26" s="33"/>
      <c r="G26" s="33"/>
      <c r="H26" s="33"/>
      <c r="I26" s="33"/>
      <c r="J26" s="33"/>
      <c r="K26" s="33"/>
      <c r="L26" s="34"/>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4"/>
      <c r="B27" s="32"/>
      <c r="C27" s="35" t="s">
        <v>25</v>
      </c>
      <c r="D27" s="33"/>
      <c r="E27" s="33"/>
      <c r="F27" s="33"/>
      <c r="G27" s="33"/>
      <c r="H27" s="33"/>
      <c r="I27" s="33"/>
      <c r="J27" s="33"/>
      <c r="K27" s="33"/>
      <c r="L27" s="34"/>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4"/>
      <c r="B28" s="32"/>
      <c r="C28" s="35"/>
      <c r="D28" s="33"/>
      <c r="E28" s="33"/>
      <c r="F28" s="33"/>
      <c r="G28" s="33"/>
      <c r="H28" s="33"/>
      <c r="I28" s="33"/>
      <c r="J28" s="33"/>
      <c r="K28" s="33"/>
      <c r="L28" s="34"/>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4"/>
      <c r="B29" s="32"/>
      <c r="C29" s="33"/>
      <c r="D29" s="33"/>
      <c r="E29" s="33"/>
      <c r="F29" s="33"/>
      <c r="G29" s="33"/>
      <c r="H29" s="38"/>
      <c r="I29" s="33"/>
      <c r="J29" s="33"/>
      <c r="K29" s="33"/>
      <c r="L29" s="34"/>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4"/>
      <c r="B30" s="32"/>
      <c r="C30" s="33"/>
      <c r="D30" s="39" t="s">
        <v>26</v>
      </c>
      <c r="E30" s="33"/>
      <c r="F30" s="33"/>
      <c r="G30" s="33"/>
      <c r="H30" s="38" t="s">
        <v>27</v>
      </c>
      <c r="I30" s="33"/>
      <c r="J30" s="33"/>
      <c r="K30" s="33"/>
      <c r="L30" s="34"/>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4"/>
      <c r="B31" s="32"/>
      <c r="C31" s="33"/>
      <c r="D31" s="40"/>
      <c r="E31" s="41"/>
      <c r="F31" s="42"/>
      <c r="G31" s="33"/>
      <c r="H31" s="43"/>
      <c r="I31" s="43"/>
      <c r="J31" s="43"/>
      <c r="K31" s="33"/>
      <c r="L31" s="34"/>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false" outlineLevel="0" collapsed="false">
      <c r="A32" s="4"/>
      <c r="B32" s="32"/>
      <c r="C32" s="44" t="s">
        <v>28</v>
      </c>
      <c r="D32" s="44"/>
      <c r="E32" s="44"/>
      <c r="F32" s="45" t="str">
        <f aca="true">IF(OR($C$15&gt;$J$8,$H$15&lt;$C$15,(TODAY()-183)&gt;$C$15),"Date Error",IF($H$15&gt;DATE(YEAR(J8)+25,MONTH(J8),DAY(J8)),"Call Tim:",Calculator!N1))</f>
        <v>Date Error</v>
      </c>
      <c r="G32" s="46"/>
      <c r="H32" s="47" t="str">
        <f aca="true">IF(OR($C$15&gt;$J$8,$H$15&lt;$C$15,(TODAY()-183)&gt;$C$15),"Date Error",IF($H$15&gt;DATE(YEAR(J8)+25,MONTH(J8),DAY(J8)),"(614) 644-0128 for help",Calculator!K1))</f>
        <v>Date Error</v>
      </c>
      <c r="I32" s="47"/>
      <c r="J32" s="47"/>
      <c r="K32" s="33"/>
      <c r="L32" s="34"/>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4"/>
      <c r="B33" s="32"/>
      <c r="C33" s="33"/>
      <c r="D33" s="40"/>
      <c r="E33" s="33"/>
      <c r="F33" s="42"/>
      <c r="G33" s="33"/>
      <c r="H33" s="43"/>
      <c r="I33" s="43"/>
      <c r="J33" s="43"/>
      <c r="K33" s="33"/>
      <c r="L33" s="34"/>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4"/>
      <c r="B34" s="48"/>
      <c r="C34" s="49"/>
      <c r="D34" s="49"/>
      <c r="E34" s="49"/>
      <c r="F34" s="49"/>
      <c r="G34" s="49"/>
      <c r="H34" s="49"/>
      <c r="I34" s="49"/>
      <c r="J34" s="49"/>
      <c r="K34" s="49"/>
      <c r="L34" s="50"/>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
      <c r="B35" s="51"/>
      <c r="C35" s="52"/>
      <c r="D35" s="52"/>
      <c r="E35" s="52"/>
      <c r="F35" s="52"/>
      <c r="G35" s="52"/>
      <c r="H35" s="52"/>
      <c r="I35" s="52"/>
      <c r="J35" s="52"/>
      <c r="K35" s="52"/>
      <c r="L35" s="53"/>
    </row>
    <row r="36" customFormat="false" ht="16.5" hidden="false" customHeight="false" outlineLevel="0" collapsed="false">
      <c r="A36" s="4"/>
      <c r="B36" s="54" t="s">
        <v>29</v>
      </c>
      <c r="C36" s="55"/>
      <c r="D36" s="56"/>
      <c r="E36" s="57" t="s">
        <v>30</v>
      </c>
      <c r="F36" s="57"/>
      <c r="G36" s="57"/>
      <c r="H36" s="57"/>
      <c r="I36" s="57"/>
      <c r="J36" s="57"/>
      <c r="K36" s="57"/>
      <c r="L36" s="58"/>
    </row>
    <row r="37" customFormat="false" ht="15" hidden="false" customHeight="false" outlineLevel="0" collapsed="false">
      <c r="A37" s="4"/>
      <c r="B37" s="59" t="s">
        <v>31</v>
      </c>
      <c r="C37" s="59"/>
      <c r="D37" s="59"/>
      <c r="E37" s="59"/>
      <c r="F37" s="60" t="s">
        <v>32</v>
      </c>
      <c r="G37" s="60"/>
      <c r="H37" s="60"/>
      <c r="I37" s="60"/>
      <c r="J37" s="60"/>
      <c r="K37" s="60"/>
      <c r="L37" s="60"/>
    </row>
    <row r="38" customFormat="false" ht="15" hidden="false" customHeight="false" outlineLevel="0" collapsed="false">
      <c r="A38" s="4"/>
      <c r="B38" s="59"/>
      <c r="C38" s="59"/>
      <c r="D38" s="59"/>
      <c r="E38" s="59"/>
      <c r="F38" s="60"/>
      <c r="G38" s="60"/>
      <c r="H38" s="60"/>
      <c r="I38" s="60"/>
      <c r="J38" s="60"/>
      <c r="K38" s="60"/>
      <c r="L38" s="60"/>
    </row>
    <row r="39" customFormat="false" ht="15" hidden="false" customHeight="false" outlineLevel="0" collapsed="false">
      <c r="A39" s="4"/>
      <c r="B39" s="61"/>
      <c r="C39" s="62"/>
      <c r="D39" s="62"/>
      <c r="E39" s="62"/>
      <c r="F39" s="62"/>
      <c r="G39" s="63"/>
      <c r="H39" s="63"/>
      <c r="I39" s="62"/>
      <c r="J39" s="63"/>
      <c r="K39" s="63"/>
      <c r="L39" s="64"/>
    </row>
    <row r="40" customFormat="false" ht="15.75" hidden="false" customHeight="false" outlineLevel="0" collapsed="false">
      <c r="A40" s="4"/>
      <c r="B40" s="65" t="s">
        <v>33</v>
      </c>
      <c r="C40" s="65"/>
      <c r="D40" s="66" t="s">
        <v>34</v>
      </c>
      <c r="E40" s="67"/>
      <c r="F40" s="66"/>
      <c r="G40" s="66"/>
      <c r="H40" s="66"/>
      <c r="I40" s="66"/>
      <c r="J40" s="68"/>
      <c r="K40" s="66"/>
      <c r="L40" s="69"/>
    </row>
    <row r="41" customFormat="false" ht="15" hidden="false" customHeight="false" outlineLevel="0" collapsed="false">
      <c r="A41" s="4"/>
      <c r="B41" s="61"/>
      <c r="C41" s="62"/>
      <c r="D41" s="62"/>
      <c r="E41" s="62"/>
      <c r="F41" s="70"/>
      <c r="G41" s="62"/>
      <c r="H41" s="62"/>
      <c r="I41" s="62"/>
      <c r="J41" s="62"/>
      <c r="K41" s="62"/>
      <c r="L41" s="64"/>
    </row>
    <row r="42" customFormat="false" ht="15.75" hidden="false" customHeight="false" outlineLevel="0" collapsed="false">
      <c r="A42" s="4"/>
      <c r="B42" s="65" t="s">
        <v>35</v>
      </c>
      <c r="C42" s="65"/>
      <c r="D42" s="65"/>
      <c r="E42" s="66"/>
      <c r="F42" s="66"/>
      <c r="G42" s="67"/>
      <c r="H42" s="66"/>
      <c r="I42" s="66"/>
      <c r="J42" s="66"/>
      <c r="K42" s="66"/>
      <c r="L42" s="64"/>
    </row>
    <row r="43" customFormat="false" ht="15" hidden="false" customHeight="false" outlineLevel="0" collapsed="false">
      <c r="A43" s="4"/>
      <c r="B43" s="61"/>
      <c r="C43" s="66"/>
      <c r="D43" s="66"/>
      <c r="E43" s="66"/>
      <c r="F43" s="66"/>
      <c r="G43" s="66"/>
      <c r="H43" s="67"/>
      <c r="I43" s="66"/>
      <c r="J43" s="66"/>
      <c r="K43" s="66"/>
      <c r="L43" s="64"/>
    </row>
    <row r="44" customFormat="false" ht="15" hidden="false" customHeight="false" outlineLevel="0" collapsed="false">
      <c r="A44" s="4"/>
      <c r="B44" s="61"/>
      <c r="C44" s="66"/>
      <c r="D44" s="66"/>
      <c r="E44" s="66"/>
      <c r="F44" s="66"/>
      <c r="G44" s="66"/>
      <c r="H44" s="66"/>
      <c r="I44" s="67"/>
      <c r="J44" s="66"/>
      <c r="K44" s="66"/>
      <c r="L44" s="64"/>
    </row>
    <row r="45" customFormat="false" ht="15" hidden="false" customHeight="false" outlineLevel="0" collapsed="false">
      <c r="A45" s="4"/>
      <c r="B45" s="61"/>
      <c r="C45" s="66"/>
      <c r="D45" s="66"/>
      <c r="E45" s="66"/>
      <c r="F45" s="66"/>
      <c r="G45" s="66"/>
      <c r="H45" s="66"/>
      <c r="I45" s="66"/>
      <c r="J45" s="67"/>
      <c r="K45" s="66"/>
      <c r="L45" s="64"/>
    </row>
    <row r="46" customFormat="false" ht="15" hidden="false" customHeight="false" outlineLevel="0" collapsed="false">
      <c r="A46" s="4"/>
      <c r="B46" s="61"/>
      <c r="C46" s="66"/>
      <c r="D46" s="66"/>
      <c r="E46" s="66"/>
      <c r="F46" s="66"/>
      <c r="G46" s="66"/>
      <c r="H46" s="66"/>
      <c r="I46" s="66"/>
      <c r="J46" s="66"/>
      <c r="K46" s="67"/>
      <c r="L46" s="64"/>
    </row>
    <row r="47" customFormat="false" ht="15" hidden="false" customHeight="false" outlineLevel="0" collapsed="false">
      <c r="A47" s="4"/>
      <c r="B47" s="61"/>
      <c r="C47" s="66"/>
      <c r="D47" s="66"/>
      <c r="E47" s="66"/>
      <c r="F47" s="66"/>
      <c r="G47" s="66"/>
      <c r="H47" s="66"/>
      <c r="I47" s="66"/>
      <c r="J47" s="66"/>
      <c r="K47" s="66"/>
      <c r="L47" s="71"/>
    </row>
    <row r="48" customFormat="false" ht="15" hidden="false" customHeight="false" outlineLevel="0" collapsed="false">
      <c r="A48" s="4"/>
      <c r="B48" s="72"/>
      <c r="C48" s="66"/>
      <c r="D48" s="66"/>
      <c r="E48" s="66"/>
      <c r="F48" s="66"/>
      <c r="G48" s="66"/>
      <c r="H48" s="66"/>
      <c r="I48" s="66"/>
      <c r="J48" s="66"/>
      <c r="K48" s="66"/>
      <c r="L48" s="64"/>
    </row>
    <row r="49" customFormat="false" ht="15" hidden="false" customHeight="false" outlineLevel="0" collapsed="false">
      <c r="A49" s="4"/>
      <c r="B49" s="61"/>
      <c r="C49" s="67"/>
      <c r="D49" s="66"/>
      <c r="E49" s="66"/>
      <c r="F49" s="66"/>
      <c r="G49" s="66"/>
      <c r="H49" s="66"/>
      <c r="I49" s="66"/>
      <c r="J49" s="66"/>
      <c r="K49" s="66"/>
      <c r="L49" s="64"/>
    </row>
    <row r="50" customFormat="false" ht="15" hidden="false" customHeight="false" outlineLevel="0" collapsed="false">
      <c r="A50" s="4"/>
      <c r="B50" s="61"/>
      <c r="C50" s="66"/>
      <c r="D50" s="67"/>
      <c r="E50" s="66"/>
      <c r="F50" s="66"/>
      <c r="G50" s="66"/>
      <c r="H50" s="66"/>
      <c r="I50" s="66"/>
      <c r="J50" s="66"/>
      <c r="K50" s="66"/>
      <c r="L50" s="64"/>
    </row>
    <row r="51" customFormat="false" ht="15" hidden="false" customHeight="false" outlineLevel="0" collapsed="false">
      <c r="A51" s="4"/>
      <c r="B51" s="61"/>
      <c r="C51" s="66"/>
      <c r="D51" s="66"/>
      <c r="E51" s="67"/>
      <c r="F51" s="66"/>
      <c r="G51" s="66"/>
      <c r="H51" s="66"/>
      <c r="I51" s="66"/>
      <c r="J51" s="66"/>
      <c r="K51" s="66"/>
      <c r="L51" s="64"/>
    </row>
    <row r="52" customFormat="false" ht="15" hidden="false" customHeight="false" outlineLevel="0" collapsed="false">
      <c r="A52" s="4"/>
      <c r="B52" s="61"/>
      <c r="C52" s="66"/>
      <c r="D52" s="66"/>
      <c r="E52" s="66"/>
      <c r="F52" s="67"/>
      <c r="G52" s="66"/>
      <c r="H52" s="66"/>
      <c r="I52" s="66"/>
      <c r="J52" s="66"/>
      <c r="K52" s="66"/>
      <c r="L52" s="64"/>
    </row>
    <row r="53" customFormat="false" ht="15" hidden="false" customHeight="false" outlineLevel="0" collapsed="false">
      <c r="A53" s="4"/>
      <c r="B53" s="61"/>
      <c r="C53" s="66"/>
      <c r="D53" s="66"/>
      <c r="E53" s="66"/>
      <c r="F53" s="66"/>
      <c r="G53" s="67"/>
      <c r="H53" s="66"/>
      <c r="I53" s="66"/>
      <c r="J53" s="66"/>
      <c r="K53" s="66"/>
      <c r="L53" s="64"/>
    </row>
    <row r="54" customFormat="false" ht="15" hidden="false" customHeight="false" outlineLevel="0" collapsed="false">
      <c r="A54" s="4"/>
      <c r="B54" s="61"/>
      <c r="C54" s="66"/>
      <c r="D54" s="66"/>
      <c r="E54" s="66"/>
      <c r="F54" s="66"/>
      <c r="G54" s="66"/>
      <c r="H54" s="67"/>
      <c r="I54" s="66"/>
      <c r="J54" s="66"/>
      <c r="K54" s="66"/>
      <c r="L54" s="64"/>
    </row>
    <row r="55" customFormat="false" ht="15" hidden="false" customHeight="false" outlineLevel="0" collapsed="false">
      <c r="A55" s="4"/>
      <c r="B55" s="61"/>
      <c r="C55" s="66"/>
      <c r="D55" s="66"/>
      <c r="E55" s="66"/>
      <c r="F55" s="66"/>
      <c r="G55" s="66"/>
      <c r="H55" s="67"/>
      <c r="I55" s="67"/>
      <c r="J55" s="66"/>
      <c r="K55" s="66"/>
      <c r="L55" s="64"/>
    </row>
    <row r="56" customFormat="false" ht="15.75" hidden="false" customHeight="false" outlineLevel="0" collapsed="false">
      <c r="A56" s="4"/>
      <c r="B56" s="73"/>
      <c r="C56" s="74"/>
      <c r="D56" s="74"/>
      <c r="E56" s="74"/>
      <c r="F56" s="74"/>
      <c r="G56" s="74"/>
      <c r="H56" s="74"/>
      <c r="I56" s="74"/>
      <c r="J56" s="56"/>
      <c r="K56" s="74"/>
      <c r="L56" s="75"/>
    </row>
    <row r="57" customFormat="false" ht="15" hidden="false" customHeight="false" outlineLevel="0" collapsed="false">
      <c r="L57" s="4"/>
    </row>
    <row r="58" customFormat="false" ht="15" hidden="true" customHeight="false" outlineLevel="0" collapsed="false">
      <c r="L58" s="4"/>
    </row>
    <row r="59" customFormat="false" ht="15" hidden="true" customHeight="false" outlineLevel="0" collapsed="false">
      <c r="L59" s="4"/>
    </row>
    <row r="60" customFormat="false" ht="15" hidden="true" customHeight="false" outlineLevel="0" collapsed="false">
      <c r="L60" s="4"/>
    </row>
    <row r="61" customFormat="false" ht="15" hidden="true" customHeight="false" outlineLevel="0" collapsed="false">
      <c r="L61" s="4"/>
    </row>
    <row r="62" customFormat="false" ht="15" hidden="true" customHeight="false" outlineLevel="0" collapsed="false">
      <c r="L62" s="4"/>
    </row>
    <row r="63" customFormat="false" ht="15" hidden="true" customHeight="false" outlineLevel="0" collapsed="false">
      <c r="L63" s="4"/>
    </row>
    <row r="64" customFormat="false" ht="15" hidden="true" customHeight="false" outlineLevel="0" collapsed="false">
      <c r="L64" s="4"/>
    </row>
    <row r="65" customFormat="false" ht="15" hidden="true" customHeight="false" outlineLevel="0" collapsed="false">
      <c r="L65" s="4"/>
    </row>
    <row r="66" customFormat="false" ht="15" hidden="true" customHeight="false" outlineLevel="0" collapsed="false">
      <c r="L66" s="4"/>
    </row>
    <row r="67" customFormat="false" ht="15" hidden="true" customHeight="false" outlineLevel="0" collapsed="false">
      <c r="L67" s="4"/>
    </row>
    <row r="68" customFormat="false" ht="15" hidden="true" customHeight="false" outlineLevel="0" collapsed="false">
      <c r="L68" s="4"/>
    </row>
    <row r="69" customFormat="false" ht="15" hidden="true" customHeight="false" outlineLevel="0" collapsed="false">
      <c r="L69" s="4"/>
    </row>
    <row r="70" customFormat="false" ht="15" hidden="true" customHeight="false" outlineLevel="0" collapsed="false">
      <c r="L70" s="4"/>
    </row>
    <row r="71" customFormat="false" ht="15" hidden="true" customHeight="false" outlineLevel="0" collapsed="false">
      <c r="L71" s="4"/>
    </row>
    <row r="72" customFormat="false" ht="15" hidden="true" customHeight="false" outlineLevel="0" collapsed="false">
      <c r="L72" s="4"/>
    </row>
    <row r="73" customFormat="false" ht="15" hidden="true" customHeight="false" outlineLevel="0" collapsed="false">
      <c r="L73" s="4"/>
    </row>
    <row r="74" customFormat="false" ht="15" hidden="true" customHeight="false" outlineLevel="0" collapsed="false">
      <c r="L74" s="4"/>
    </row>
    <row r="75" customFormat="false" ht="15" hidden="true" customHeight="false" outlineLevel="0" collapsed="false">
      <c r="L75" s="4"/>
    </row>
    <row r="76" customFormat="false" ht="15" hidden="true" customHeight="false" outlineLevel="0" collapsed="false">
      <c r="L76" s="4"/>
    </row>
    <row r="77" customFormat="false" ht="15" hidden="true" customHeight="false" outlineLevel="0" collapsed="false">
      <c r="L77" s="4"/>
    </row>
    <row r="78" customFormat="false" ht="15" hidden="true" customHeight="false" outlineLevel="0" collapsed="false">
      <c r="L78" s="4"/>
    </row>
    <row r="79" customFormat="false" ht="15" hidden="true" customHeight="false" outlineLevel="0" collapsed="false">
      <c r="L79" s="4"/>
    </row>
    <row r="80" customFormat="false" ht="15" hidden="true" customHeight="false" outlineLevel="0" collapsed="false">
      <c r="L80" s="4"/>
    </row>
    <row r="81" customFormat="false" ht="15" hidden="true" customHeight="false" outlineLevel="0" collapsed="false">
      <c r="L81" s="4"/>
    </row>
    <row r="82" customFormat="false" ht="15" hidden="true" customHeight="false" outlineLevel="0" collapsed="false">
      <c r="L82" s="4"/>
    </row>
    <row r="83" customFormat="false" ht="15" hidden="true" customHeight="false" outlineLevel="0" collapsed="false">
      <c r="L83" s="4"/>
    </row>
    <row r="84" customFormat="false" ht="15" hidden="true" customHeight="false" outlineLevel="0" collapsed="false">
      <c r="L84" s="4"/>
    </row>
    <row r="85" customFormat="false" ht="15" hidden="true" customHeight="false" outlineLevel="0" collapsed="false">
      <c r="L85" s="4"/>
    </row>
    <row r="86" customFormat="false" ht="15" hidden="true" customHeight="false" outlineLevel="0" collapsed="false">
      <c r="L86" s="4"/>
    </row>
    <row r="87" customFormat="false" ht="15" hidden="true" customHeight="false" outlineLevel="0" collapsed="false">
      <c r="L87" s="4"/>
    </row>
    <row r="88" customFormat="false" ht="15" hidden="true" customHeight="false" outlineLevel="0" collapsed="false">
      <c r="L88" s="4"/>
    </row>
    <row r="89" customFormat="false" ht="15" hidden="true" customHeight="false" outlineLevel="0" collapsed="false">
      <c r="L89" s="4"/>
    </row>
    <row r="90" customFormat="false" ht="15" hidden="true" customHeight="false" outlineLevel="0" collapsed="false">
      <c r="L90" s="4"/>
    </row>
    <row r="91" customFormat="false" ht="15" hidden="true" customHeight="false" outlineLevel="0" collapsed="false">
      <c r="L91" s="4"/>
    </row>
    <row r="92" customFormat="false" ht="15" hidden="true" customHeight="false" outlineLevel="0" collapsed="false">
      <c r="L92" s="4"/>
    </row>
    <row r="93" customFormat="false" ht="15" hidden="true" customHeight="false" outlineLevel="0" collapsed="false">
      <c r="L93" s="4"/>
    </row>
    <row r="94" customFormat="false" ht="15" hidden="true" customHeight="false" outlineLevel="0" collapsed="false">
      <c r="L94" s="4"/>
    </row>
    <row r="95" customFormat="false" ht="15" hidden="true" customHeight="false" outlineLevel="0" collapsed="false">
      <c r="L95" s="4"/>
    </row>
    <row r="96" customFormat="false" ht="15" hidden="true" customHeight="false" outlineLevel="0" collapsed="false">
      <c r="L96" s="4"/>
    </row>
    <row r="97" customFormat="false" ht="15" hidden="true" customHeight="false" outlineLevel="0" collapsed="false">
      <c r="L97" s="4"/>
    </row>
    <row r="98" customFormat="false" ht="15" hidden="true" customHeight="false" outlineLevel="0" collapsed="false">
      <c r="L98" s="4"/>
    </row>
    <row r="99" customFormat="false" ht="15" hidden="true" customHeight="false" outlineLevel="0" collapsed="false">
      <c r="L99" s="4"/>
    </row>
    <row r="100" customFormat="false" ht="15" hidden="true" customHeight="false" outlineLevel="0" collapsed="false">
      <c r="L100" s="4"/>
    </row>
    <row r="101" customFormat="false" ht="15" hidden="true" customHeight="false" outlineLevel="0" collapsed="false">
      <c r="L101" s="4"/>
    </row>
    <row r="102" customFormat="false" ht="15" hidden="true" customHeight="false" outlineLevel="0" collapsed="false">
      <c r="L102" s="4"/>
    </row>
    <row r="103" customFormat="false" ht="15" hidden="true" customHeight="false" outlineLevel="0" collapsed="false">
      <c r="L103" s="4"/>
    </row>
    <row r="104" customFormat="false" ht="15" hidden="true" customHeight="false" outlineLevel="0" collapsed="false">
      <c r="L104" s="4"/>
    </row>
    <row r="105" customFormat="false" ht="15" hidden="true" customHeight="false" outlineLevel="0" collapsed="false">
      <c r="L105" s="4"/>
    </row>
    <row r="106" customFormat="false" ht="15" hidden="true" customHeight="false" outlineLevel="0" collapsed="false">
      <c r="L106" s="4"/>
    </row>
    <row r="107" customFormat="false" ht="15" hidden="true" customHeight="false" outlineLevel="0" collapsed="false">
      <c r="L107" s="4"/>
    </row>
    <row r="108" customFormat="false" ht="15" hidden="true" customHeight="false" outlineLevel="0" collapsed="false">
      <c r="L108" s="4"/>
    </row>
    <row r="109" customFormat="false" ht="15" hidden="true" customHeight="false" outlineLevel="0" collapsed="false">
      <c r="L109" s="4"/>
    </row>
    <row r="110" customFormat="false" ht="15" hidden="true" customHeight="false" outlineLevel="0" collapsed="false">
      <c r="L110" s="4"/>
    </row>
    <row r="111" customFormat="false" ht="15" hidden="true" customHeight="false" outlineLevel="0" collapsed="false">
      <c r="L111" s="4"/>
    </row>
    <row r="112" customFormat="false" ht="15" hidden="true" customHeight="false" outlineLevel="0" collapsed="false">
      <c r="L112" s="4"/>
    </row>
    <row r="113" customFormat="false" ht="15" hidden="true" customHeight="false" outlineLevel="0" collapsed="false">
      <c r="L113" s="4"/>
    </row>
    <row r="114" customFormat="false" ht="15" hidden="true" customHeight="false" outlineLevel="0" collapsed="false">
      <c r="L114" s="4"/>
    </row>
    <row r="115" customFormat="false" ht="15" hidden="true" customHeight="false" outlineLevel="0" collapsed="false">
      <c r="L115" s="4"/>
    </row>
    <row r="116" customFormat="false" ht="15" hidden="true" customHeight="false" outlineLevel="0" collapsed="false">
      <c r="L116" s="4"/>
    </row>
    <row r="117" customFormat="false" ht="15" hidden="true" customHeight="false" outlineLevel="0" collapsed="false">
      <c r="L117" s="4"/>
    </row>
    <row r="118" customFormat="false" ht="15" hidden="true" customHeight="false" outlineLevel="0" collapsed="false">
      <c r="L118" s="4"/>
    </row>
    <row r="119" customFormat="false" ht="15" hidden="true" customHeight="false" outlineLevel="0" collapsed="false">
      <c r="L119" s="4"/>
    </row>
    <row r="120" customFormat="false" ht="15" hidden="true" customHeight="false" outlineLevel="0" collapsed="false">
      <c r="L120" s="4"/>
    </row>
    <row r="121" customFormat="false" ht="15" hidden="true" customHeight="false" outlineLevel="0" collapsed="false">
      <c r="L121" s="4"/>
    </row>
    <row r="122" customFormat="false" ht="15" hidden="true" customHeight="false" outlineLevel="0" collapsed="false">
      <c r="L122" s="4"/>
    </row>
    <row r="123" customFormat="false" ht="15" hidden="true" customHeight="false" outlineLevel="0" collapsed="false">
      <c r="L123" s="4"/>
    </row>
    <row r="124" customFormat="false" ht="15" hidden="true" customHeight="false" outlineLevel="0" collapsed="false">
      <c r="L124" s="4"/>
    </row>
    <row r="125" customFormat="false" ht="15" hidden="true" customHeight="false" outlineLevel="0" collapsed="false">
      <c r="L125" s="4"/>
    </row>
    <row r="126" customFormat="false" ht="15" hidden="true" customHeight="false" outlineLevel="0" collapsed="false">
      <c r="L126" s="4"/>
    </row>
    <row r="127" customFormat="false" ht="15" hidden="true" customHeight="false" outlineLevel="0" collapsed="false">
      <c r="L127" s="4"/>
    </row>
    <row r="128" customFormat="false" ht="15" hidden="true" customHeight="false" outlineLevel="0" collapsed="false">
      <c r="L128" s="4"/>
    </row>
    <row r="129" customFormat="false" ht="15" hidden="true" customHeight="false" outlineLevel="0" collapsed="false">
      <c r="L129" s="4"/>
    </row>
    <row r="130" customFormat="false" ht="15" hidden="true" customHeight="false" outlineLevel="0" collapsed="false">
      <c r="L130" s="4"/>
    </row>
    <row r="131" customFormat="false" ht="15" hidden="true" customHeight="false" outlineLevel="0" collapsed="false">
      <c r="L131" s="4"/>
    </row>
    <row r="132" customFormat="false" ht="15" hidden="true" customHeight="false" outlineLevel="0" collapsed="false">
      <c r="L132" s="4"/>
    </row>
    <row r="133" customFormat="false" ht="15" hidden="true" customHeight="false" outlineLevel="0" collapsed="false">
      <c r="L133" s="4"/>
    </row>
    <row r="134" customFormat="false" ht="15" hidden="true" customHeight="false" outlineLevel="0" collapsed="false">
      <c r="L134" s="4"/>
    </row>
    <row r="135" customFormat="false" ht="15" hidden="true" customHeight="false" outlineLevel="0" collapsed="false">
      <c r="L135" s="4"/>
    </row>
    <row r="136" customFormat="false" ht="15" hidden="true" customHeight="false" outlineLevel="0" collapsed="false">
      <c r="L136" s="4"/>
    </row>
    <row r="137" customFormat="false" ht="15" hidden="true" customHeight="false" outlineLevel="0" collapsed="false">
      <c r="L137" s="4"/>
    </row>
    <row r="138" customFormat="false" ht="15" hidden="true" customHeight="false" outlineLevel="0" collapsed="false">
      <c r="L138" s="4"/>
    </row>
    <row r="139" customFormat="false" ht="15" hidden="true" customHeight="false" outlineLevel="0" collapsed="false">
      <c r="L139" s="4"/>
    </row>
    <row r="140" customFormat="false" ht="15" hidden="true" customHeight="false" outlineLevel="0" collapsed="false">
      <c r="L140" s="4"/>
    </row>
    <row r="141" customFormat="false" ht="15" hidden="true" customHeight="false" outlineLevel="0" collapsed="false">
      <c r="L141" s="4"/>
    </row>
    <row r="142" customFormat="false" ht="15" hidden="true" customHeight="false" outlineLevel="0" collapsed="false">
      <c r="L142" s="4"/>
    </row>
    <row r="143" customFormat="false" ht="15" hidden="true" customHeight="false" outlineLevel="0" collapsed="false">
      <c r="L143" s="4"/>
    </row>
    <row r="144" customFormat="false" ht="15" hidden="true" customHeight="false" outlineLevel="0" collapsed="false">
      <c r="L144" s="4"/>
    </row>
    <row r="145" customFormat="false" ht="15" hidden="true" customHeight="false" outlineLevel="0" collapsed="false">
      <c r="L145" s="4"/>
    </row>
    <row r="146" customFormat="false" ht="15" hidden="true" customHeight="false" outlineLevel="0" collapsed="false">
      <c r="L146" s="4"/>
    </row>
    <row r="147" customFormat="false" ht="15" hidden="true" customHeight="false" outlineLevel="0" collapsed="false">
      <c r="L147" s="4"/>
    </row>
    <row r="148" customFormat="false" ht="15" hidden="true" customHeight="false" outlineLevel="0" collapsed="false">
      <c r="L148" s="4"/>
    </row>
    <row r="149" customFormat="false" ht="15" hidden="true" customHeight="false" outlineLevel="0" collapsed="false">
      <c r="L149" s="4"/>
    </row>
    <row r="150" customFormat="false" ht="15" hidden="true" customHeight="false" outlineLevel="0" collapsed="false">
      <c r="L150" s="4"/>
    </row>
    <row r="151" customFormat="false" ht="15" hidden="true" customHeight="false" outlineLevel="0" collapsed="false">
      <c r="L151" s="4"/>
    </row>
    <row r="152" customFormat="false" ht="15" hidden="true" customHeight="false" outlineLevel="0" collapsed="false">
      <c r="L152" s="4"/>
    </row>
    <row r="153" customFormat="false" ht="15" hidden="true" customHeight="false" outlineLevel="0" collapsed="false">
      <c r="L153" s="4"/>
    </row>
    <row r="154" customFormat="false" ht="15" hidden="true" customHeight="false" outlineLevel="0" collapsed="false">
      <c r="L154" s="4"/>
    </row>
    <row r="155" customFormat="false" ht="15" hidden="true" customHeight="false" outlineLevel="0" collapsed="false">
      <c r="L155" s="4"/>
    </row>
    <row r="156" customFormat="false" ht="15" hidden="true" customHeight="false" outlineLevel="0" collapsed="false">
      <c r="L156" s="4"/>
    </row>
    <row r="157" customFormat="false" ht="15" hidden="true" customHeight="false" outlineLevel="0" collapsed="false">
      <c r="L157" s="4"/>
    </row>
    <row r="158" customFormat="false" ht="15" hidden="true" customHeight="false" outlineLevel="0" collapsed="false">
      <c r="L158" s="4"/>
    </row>
    <row r="159" customFormat="false" ht="15" hidden="true" customHeight="false" outlineLevel="0" collapsed="false">
      <c r="L159" s="4"/>
    </row>
    <row r="160" customFormat="false" ht="15" hidden="true" customHeight="false" outlineLevel="0" collapsed="false">
      <c r="L160" s="4"/>
    </row>
    <row r="161" customFormat="false" ht="15" hidden="true" customHeight="false" outlineLevel="0" collapsed="false">
      <c r="L161" s="4"/>
    </row>
    <row r="162" customFormat="false" ht="15" hidden="true" customHeight="false" outlineLevel="0" collapsed="false">
      <c r="L162" s="4"/>
    </row>
    <row r="163" customFormat="false" ht="15" hidden="true" customHeight="false" outlineLevel="0" collapsed="false">
      <c r="L163" s="4"/>
    </row>
    <row r="164" customFormat="false" ht="15" hidden="true" customHeight="false" outlineLevel="0" collapsed="false">
      <c r="L164" s="4"/>
    </row>
    <row r="165" customFormat="false" ht="15" hidden="true" customHeight="false" outlineLevel="0" collapsed="false">
      <c r="L165" s="4"/>
    </row>
    <row r="166" customFormat="false" ht="15" hidden="true" customHeight="false" outlineLevel="0" collapsed="false">
      <c r="L166" s="4"/>
    </row>
    <row r="167" customFormat="false" ht="15" hidden="true" customHeight="false" outlineLevel="0" collapsed="false">
      <c r="L167" s="4"/>
    </row>
    <row r="168" customFormat="false" ht="15" hidden="true" customHeight="false" outlineLevel="0" collapsed="false">
      <c r="L168" s="4"/>
    </row>
    <row r="169" customFormat="false" ht="15" hidden="true" customHeight="false" outlineLevel="0" collapsed="false">
      <c r="L169" s="4"/>
    </row>
    <row r="170" customFormat="false" ht="15" hidden="true" customHeight="false" outlineLevel="0" collapsed="false">
      <c r="L170" s="4"/>
    </row>
    <row r="171" customFormat="false" ht="15" hidden="true" customHeight="false" outlineLevel="0" collapsed="false">
      <c r="L171" s="4"/>
    </row>
    <row r="172" customFormat="false" ht="15" hidden="true" customHeight="false" outlineLevel="0" collapsed="false">
      <c r="L172" s="4"/>
    </row>
    <row r="173" customFormat="false" ht="15" hidden="true" customHeight="false" outlineLevel="0" collapsed="false">
      <c r="L173" s="4"/>
    </row>
    <row r="174" customFormat="false" ht="15" hidden="true" customHeight="false" outlineLevel="0" collapsed="false">
      <c r="L174" s="4"/>
    </row>
    <row r="175" customFormat="false" ht="15" hidden="true" customHeight="false" outlineLevel="0" collapsed="false">
      <c r="L175" s="4"/>
    </row>
    <row r="176" customFormat="false" ht="15" hidden="true" customHeight="false" outlineLevel="0" collapsed="false">
      <c r="L176" s="4"/>
    </row>
    <row r="177" customFormat="false" ht="15" hidden="true" customHeight="false" outlineLevel="0" collapsed="false">
      <c r="L177" s="4"/>
    </row>
    <row r="178" customFormat="false" ht="15" hidden="true" customHeight="false" outlineLevel="0" collapsed="false">
      <c r="L178" s="4"/>
    </row>
    <row r="179" customFormat="false" ht="15" hidden="true" customHeight="false" outlineLevel="0" collapsed="false">
      <c r="L179" s="4"/>
    </row>
    <row r="180" customFormat="false" ht="15" hidden="true" customHeight="false" outlineLevel="0" collapsed="false">
      <c r="L180" s="4"/>
    </row>
    <row r="181" customFormat="false" ht="15" hidden="true" customHeight="false" outlineLevel="0" collapsed="false">
      <c r="L181" s="4"/>
    </row>
    <row r="182" customFormat="false" ht="15" hidden="true" customHeight="false" outlineLevel="0" collapsed="false">
      <c r="L182" s="4"/>
    </row>
    <row r="183" customFormat="false" ht="15" hidden="true" customHeight="false" outlineLevel="0" collapsed="false">
      <c r="L183" s="4"/>
    </row>
    <row r="184" customFormat="false" ht="15" hidden="true" customHeight="false" outlineLevel="0" collapsed="false">
      <c r="L184" s="4"/>
    </row>
    <row r="185" customFormat="false" ht="15" hidden="true" customHeight="false" outlineLevel="0" collapsed="false">
      <c r="L185" s="4"/>
    </row>
    <row r="186" customFormat="false" ht="15" hidden="true" customHeight="false" outlineLevel="0" collapsed="false">
      <c r="L186" s="4"/>
    </row>
    <row r="187" customFormat="false" ht="15" hidden="true" customHeight="false" outlineLevel="0" collapsed="false">
      <c r="L187" s="4"/>
    </row>
    <row r="188" customFormat="false" ht="15" hidden="true" customHeight="false" outlineLevel="0" collapsed="false">
      <c r="L188" s="4"/>
    </row>
    <row r="189" customFormat="false" ht="15" hidden="true" customHeight="false" outlineLevel="0" collapsed="false">
      <c r="L189" s="4"/>
    </row>
    <row r="190" customFormat="false" ht="15" hidden="true" customHeight="false" outlineLevel="0" collapsed="false">
      <c r="L190" s="4"/>
    </row>
    <row r="191" customFormat="false" ht="15" hidden="true" customHeight="false" outlineLevel="0" collapsed="false">
      <c r="L191" s="4"/>
    </row>
    <row r="192" customFormat="false" ht="15" hidden="true" customHeight="false" outlineLevel="0" collapsed="false">
      <c r="L192" s="4"/>
    </row>
    <row r="193" customFormat="false" ht="15" hidden="true" customHeight="false" outlineLevel="0" collapsed="false">
      <c r="L193" s="4"/>
    </row>
    <row r="194" customFormat="false" ht="15" hidden="true" customHeight="false" outlineLevel="0" collapsed="false">
      <c r="L194" s="4"/>
    </row>
    <row r="195" customFormat="false" ht="15" hidden="true" customHeight="false" outlineLevel="0" collapsed="false">
      <c r="L195" s="4"/>
    </row>
    <row r="196" customFormat="false" ht="15" hidden="true" customHeight="false" outlineLevel="0" collapsed="false">
      <c r="L196" s="4"/>
    </row>
    <row r="197" customFormat="false" ht="15" hidden="true" customHeight="false" outlineLevel="0" collapsed="false">
      <c r="L197" s="4"/>
    </row>
    <row r="198" customFormat="false" ht="15" hidden="true" customHeight="false" outlineLevel="0" collapsed="false">
      <c r="L198" s="4"/>
    </row>
    <row r="199" customFormat="false" ht="15" hidden="true" customHeight="false" outlineLevel="0" collapsed="false">
      <c r="L199" s="4"/>
    </row>
    <row r="200" customFormat="false" ht="15" hidden="true" customHeight="false" outlineLevel="0" collapsed="false">
      <c r="L200" s="4"/>
    </row>
    <row r="201" customFormat="false" ht="15" hidden="true" customHeight="false" outlineLevel="0" collapsed="false">
      <c r="L201" s="4"/>
    </row>
    <row r="202" customFormat="false" ht="15" hidden="true" customHeight="false" outlineLevel="0" collapsed="false">
      <c r="L202" s="4"/>
    </row>
    <row r="203" customFormat="false" ht="15" hidden="true" customHeight="false" outlineLevel="0" collapsed="false">
      <c r="L203" s="4"/>
    </row>
    <row r="204" customFormat="false" ht="15" hidden="true" customHeight="false" outlineLevel="0" collapsed="false">
      <c r="L204" s="4"/>
    </row>
    <row r="205" customFormat="false" ht="15" hidden="true" customHeight="false" outlineLevel="0" collapsed="false">
      <c r="L205" s="4"/>
    </row>
    <row r="206" customFormat="false" ht="15" hidden="true" customHeight="false" outlineLevel="0" collapsed="false">
      <c r="L206" s="4"/>
    </row>
    <row r="207" customFormat="false" ht="15" hidden="true" customHeight="false" outlineLevel="0" collapsed="false">
      <c r="L207" s="4"/>
    </row>
    <row r="208" customFormat="false" ht="15" hidden="true" customHeight="false" outlineLevel="0" collapsed="false">
      <c r="L208" s="4"/>
    </row>
    <row r="209" customFormat="false" ht="15" hidden="true" customHeight="false" outlineLevel="0" collapsed="false">
      <c r="L209" s="4"/>
    </row>
    <row r="210" customFormat="false" ht="15" hidden="true" customHeight="false" outlineLevel="0" collapsed="false">
      <c r="L210" s="4"/>
    </row>
    <row r="211" customFormat="false" ht="15" hidden="true" customHeight="false" outlineLevel="0" collapsed="false">
      <c r="L211" s="4"/>
    </row>
    <row r="212" customFormat="false" ht="15" hidden="true" customHeight="false" outlineLevel="0" collapsed="false">
      <c r="L212" s="4"/>
    </row>
    <row r="213" customFormat="false" ht="15" hidden="true" customHeight="false" outlineLevel="0" collapsed="false">
      <c r="L213" s="4"/>
    </row>
    <row r="214" customFormat="false" ht="15" hidden="true" customHeight="false" outlineLevel="0" collapsed="false">
      <c r="L214" s="4"/>
    </row>
    <row r="215" customFormat="false" ht="15" hidden="true" customHeight="false" outlineLevel="0" collapsed="false">
      <c r="L215" s="4"/>
    </row>
    <row r="216" customFormat="false" ht="15" hidden="true" customHeight="false" outlineLevel="0" collapsed="false">
      <c r="L216" s="4"/>
    </row>
    <row r="217" customFormat="false" ht="15" hidden="true" customHeight="false" outlineLevel="0" collapsed="false">
      <c r="L217" s="4"/>
    </row>
    <row r="218" customFormat="false" ht="15" hidden="true" customHeight="false" outlineLevel="0" collapsed="false">
      <c r="L218" s="4"/>
    </row>
    <row r="219" customFormat="false" ht="15" hidden="true" customHeight="false" outlineLevel="0" collapsed="false">
      <c r="L219" s="4"/>
    </row>
    <row r="220" customFormat="false" ht="15" hidden="true" customHeight="false" outlineLevel="0" collapsed="false">
      <c r="L220" s="4"/>
    </row>
    <row r="221" customFormat="false" ht="15" hidden="true" customHeight="false" outlineLevel="0" collapsed="false">
      <c r="L221" s="4"/>
    </row>
    <row r="222" customFormat="false" ht="15" hidden="true" customHeight="false" outlineLevel="0" collapsed="false">
      <c r="L222" s="4"/>
    </row>
    <row r="223" customFormat="false" ht="15" hidden="true" customHeight="false" outlineLevel="0" collapsed="false">
      <c r="L223" s="4"/>
    </row>
    <row r="224" customFormat="false" ht="15" hidden="true" customHeight="false" outlineLevel="0" collapsed="false">
      <c r="L224" s="4"/>
    </row>
    <row r="225" customFormat="false" ht="15" hidden="true" customHeight="false" outlineLevel="0" collapsed="false">
      <c r="L225" s="4"/>
    </row>
    <row r="226" customFormat="false" ht="15" hidden="true" customHeight="false" outlineLevel="0" collapsed="false">
      <c r="L226" s="4"/>
    </row>
    <row r="227" customFormat="false" ht="15" hidden="true" customHeight="false" outlineLevel="0" collapsed="false">
      <c r="L227" s="4"/>
    </row>
    <row r="228" customFormat="false" ht="15" hidden="true" customHeight="false" outlineLevel="0" collapsed="false">
      <c r="L228" s="4"/>
    </row>
    <row r="229" customFormat="false" ht="15" hidden="true" customHeight="false" outlineLevel="0" collapsed="false">
      <c r="L229" s="4"/>
    </row>
    <row r="230" customFormat="false" ht="15" hidden="true" customHeight="false" outlineLevel="0" collapsed="false">
      <c r="L230" s="4"/>
    </row>
    <row r="231" customFormat="false" ht="15" hidden="true" customHeight="false" outlineLevel="0" collapsed="false">
      <c r="L231" s="4"/>
    </row>
    <row r="232" customFormat="false" ht="15" hidden="true" customHeight="false" outlineLevel="0" collapsed="false">
      <c r="L232" s="4"/>
    </row>
    <row r="233" customFormat="false" ht="15" hidden="true" customHeight="false" outlineLevel="0" collapsed="false">
      <c r="L233" s="4"/>
    </row>
    <row r="234" customFormat="false" ht="15" hidden="true" customHeight="false" outlineLevel="0" collapsed="false">
      <c r="L234" s="4"/>
    </row>
    <row r="235" customFormat="false" ht="15" hidden="true" customHeight="false" outlineLevel="0" collapsed="false">
      <c r="L235" s="4"/>
    </row>
    <row r="236" customFormat="false" ht="15" hidden="true" customHeight="false" outlineLevel="0" collapsed="false">
      <c r="L236" s="4"/>
    </row>
    <row r="237" customFormat="false" ht="15" hidden="true" customHeight="false" outlineLevel="0" collapsed="false">
      <c r="L237" s="4"/>
    </row>
    <row r="238" customFormat="false" ht="15" hidden="true" customHeight="false" outlineLevel="0" collapsed="false">
      <c r="L238" s="4"/>
    </row>
    <row r="239" customFormat="false" ht="15" hidden="true" customHeight="false" outlineLevel="0" collapsed="false">
      <c r="L239" s="4"/>
    </row>
    <row r="240" customFormat="false" ht="15" hidden="true" customHeight="false" outlineLevel="0" collapsed="false">
      <c r="L240" s="4"/>
    </row>
    <row r="241" customFormat="false" ht="15" hidden="true" customHeight="false" outlineLevel="0" collapsed="false">
      <c r="L241" s="4"/>
    </row>
    <row r="242" customFormat="false" ht="15" hidden="true" customHeight="false" outlineLevel="0" collapsed="false">
      <c r="L242" s="4"/>
    </row>
    <row r="243" customFormat="false" ht="15" hidden="true" customHeight="false" outlineLevel="0" collapsed="false">
      <c r="L243" s="4"/>
    </row>
    <row r="244" customFormat="false" ht="15" hidden="true" customHeight="false" outlineLevel="0" collapsed="false">
      <c r="L244" s="4"/>
    </row>
    <row r="245" customFormat="false" ht="15" hidden="true" customHeight="false" outlineLevel="0" collapsed="false">
      <c r="L245" s="4"/>
    </row>
    <row r="246" customFormat="false" ht="15" hidden="true" customHeight="false" outlineLevel="0" collapsed="false">
      <c r="L246" s="4"/>
    </row>
    <row r="247" customFormat="false" ht="15" hidden="true" customHeight="false" outlineLevel="0" collapsed="false">
      <c r="L247" s="4"/>
    </row>
    <row r="248" customFormat="false" ht="15" hidden="true" customHeight="false" outlineLevel="0" collapsed="false">
      <c r="L248" s="4"/>
    </row>
    <row r="249" customFormat="false" ht="15" hidden="true" customHeight="false" outlineLevel="0" collapsed="false">
      <c r="L249" s="4"/>
    </row>
    <row r="250" customFormat="false" ht="15" hidden="true" customHeight="false" outlineLevel="0" collapsed="false">
      <c r="L250" s="4"/>
    </row>
    <row r="251" customFormat="false" ht="15" hidden="true" customHeight="false" outlineLevel="0" collapsed="false">
      <c r="L251" s="4"/>
    </row>
    <row r="252" customFormat="false" ht="15" hidden="true" customHeight="false" outlineLevel="0" collapsed="false">
      <c r="L252" s="4"/>
    </row>
    <row r="253" customFormat="false" ht="15" hidden="true" customHeight="false" outlineLevel="0" collapsed="false">
      <c r="L253" s="4"/>
    </row>
    <row r="254" customFormat="false" ht="15" hidden="true" customHeight="false" outlineLevel="0" collapsed="false">
      <c r="L254" s="4"/>
    </row>
    <row r="255" customFormat="false" ht="15" hidden="true" customHeight="false" outlineLevel="0" collapsed="false">
      <c r="L255" s="4"/>
    </row>
    <row r="256" customFormat="false" ht="15" hidden="true" customHeight="false" outlineLevel="0" collapsed="false">
      <c r="L256" s="4"/>
    </row>
    <row r="257" customFormat="false" ht="15" hidden="true" customHeight="false" outlineLevel="0" collapsed="false">
      <c r="L257" s="4"/>
    </row>
    <row r="258" customFormat="false" ht="15" hidden="true" customHeight="false" outlineLevel="0" collapsed="false">
      <c r="L258" s="4"/>
    </row>
    <row r="259" customFormat="false" ht="15" hidden="true" customHeight="false" outlineLevel="0" collapsed="false">
      <c r="L259" s="4"/>
    </row>
    <row r="260" customFormat="false" ht="15" hidden="true" customHeight="false" outlineLevel="0" collapsed="false">
      <c r="L260" s="4"/>
    </row>
    <row r="261" customFormat="false" ht="15" hidden="true" customHeight="false" outlineLevel="0" collapsed="false">
      <c r="L261" s="4"/>
    </row>
    <row r="262" customFormat="false" ht="15" hidden="true" customHeight="false" outlineLevel="0" collapsed="false">
      <c r="L262" s="4"/>
    </row>
    <row r="263" customFormat="false" ht="15" hidden="true" customHeight="false" outlineLevel="0" collapsed="false">
      <c r="L263" s="4"/>
    </row>
    <row r="264" customFormat="false" ht="15" hidden="true" customHeight="false" outlineLevel="0" collapsed="false">
      <c r="L264" s="4"/>
    </row>
    <row r="265" customFormat="false" ht="15" hidden="true" customHeight="false" outlineLevel="0" collapsed="false">
      <c r="L265" s="4"/>
    </row>
    <row r="266" customFormat="false" ht="15" hidden="true" customHeight="false" outlineLevel="0" collapsed="false">
      <c r="L266" s="4"/>
    </row>
    <row r="267" customFormat="false" ht="15" hidden="true" customHeight="false" outlineLevel="0" collapsed="false">
      <c r="L267" s="4"/>
    </row>
    <row r="268" customFormat="false" ht="15" hidden="true" customHeight="false" outlineLevel="0" collapsed="false">
      <c r="L268" s="4"/>
    </row>
    <row r="269" customFormat="false" ht="15" hidden="true" customHeight="false" outlineLevel="0" collapsed="false">
      <c r="L269" s="4"/>
    </row>
    <row r="270" customFormat="false" ht="15" hidden="true" customHeight="false" outlineLevel="0" collapsed="false">
      <c r="L270" s="4"/>
    </row>
    <row r="271" customFormat="false" ht="15" hidden="true" customHeight="false" outlineLevel="0" collapsed="false">
      <c r="L271" s="4"/>
    </row>
    <row r="272" customFormat="false" ht="15" hidden="true" customHeight="false" outlineLevel="0" collapsed="false">
      <c r="L272" s="4"/>
    </row>
    <row r="273" customFormat="false" ht="15" hidden="true" customHeight="false" outlineLevel="0" collapsed="false">
      <c r="L273" s="4"/>
    </row>
    <row r="274" customFormat="false" ht="15" hidden="true" customHeight="false" outlineLevel="0" collapsed="false">
      <c r="L274" s="4"/>
    </row>
    <row r="275" customFormat="false" ht="15" hidden="true" customHeight="false" outlineLevel="0" collapsed="false">
      <c r="L275" s="4"/>
    </row>
    <row r="276" customFormat="false" ht="15" hidden="true" customHeight="false" outlineLevel="0" collapsed="false">
      <c r="L276" s="4"/>
    </row>
    <row r="277" customFormat="false" ht="15" hidden="true" customHeight="false" outlineLevel="0" collapsed="false">
      <c r="L277" s="4"/>
    </row>
    <row r="278" customFormat="false" ht="15" hidden="true" customHeight="false" outlineLevel="0" collapsed="false">
      <c r="L278" s="4"/>
    </row>
    <row r="279" customFormat="false" ht="15" hidden="true" customHeight="false" outlineLevel="0" collapsed="false">
      <c r="L279" s="4"/>
    </row>
    <row r="280" customFormat="false" ht="15" hidden="true" customHeight="false" outlineLevel="0" collapsed="false">
      <c r="L280" s="4"/>
    </row>
    <row r="281" customFormat="false" ht="15" hidden="true" customHeight="false" outlineLevel="0" collapsed="false">
      <c r="L281" s="4"/>
    </row>
    <row r="282" customFormat="false" ht="15" hidden="true" customHeight="false" outlineLevel="0" collapsed="false">
      <c r="L282" s="4"/>
    </row>
    <row r="283" customFormat="false" ht="15" hidden="true" customHeight="false" outlineLevel="0" collapsed="false">
      <c r="L283" s="4"/>
    </row>
    <row r="284" customFormat="false" ht="15" hidden="true" customHeight="false" outlineLevel="0" collapsed="false">
      <c r="L284" s="4"/>
    </row>
    <row r="285" customFormat="false" ht="15" hidden="true" customHeight="false" outlineLevel="0" collapsed="false">
      <c r="L285" s="4"/>
    </row>
    <row r="286" customFormat="false" ht="15" hidden="true" customHeight="false" outlineLevel="0" collapsed="false">
      <c r="L286" s="4"/>
    </row>
    <row r="287" customFormat="false" ht="15" hidden="true" customHeight="false" outlineLevel="0" collapsed="false">
      <c r="L287" s="4"/>
    </row>
    <row r="288" customFormat="false" ht="15" hidden="true" customHeight="false" outlineLevel="0" collapsed="false">
      <c r="L288" s="4"/>
    </row>
    <row r="289" customFormat="false" ht="15" hidden="true" customHeight="false" outlineLevel="0" collapsed="false">
      <c r="L289" s="4"/>
    </row>
    <row r="290" customFormat="false" ht="15" hidden="true" customHeight="false" outlineLevel="0" collapsed="false">
      <c r="L290" s="4"/>
    </row>
    <row r="291" customFormat="false" ht="15" hidden="true" customHeight="false" outlineLevel="0" collapsed="false">
      <c r="L291" s="4"/>
    </row>
    <row r="292" customFormat="false" ht="15" hidden="true" customHeight="false" outlineLevel="0" collapsed="false">
      <c r="L292" s="4"/>
    </row>
    <row r="293" customFormat="false" ht="15" hidden="true" customHeight="false" outlineLevel="0" collapsed="false">
      <c r="L293" s="4"/>
    </row>
    <row r="294" customFormat="false" ht="15" hidden="true" customHeight="false" outlineLevel="0" collapsed="false">
      <c r="L294" s="4"/>
    </row>
    <row r="295" customFormat="false" ht="15" hidden="true" customHeight="false" outlineLevel="0" collapsed="false">
      <c r="L295" s="4"/>
    </row>
    <row r="296" customFormat="false" ht="15" hidden="true" customHeight="false" outlineLevel="0" collapsed="false">
      <c r="L296" s="4"/>
    </row>
    <row r="297" customFormat="false" ht="15" hidden="true" customHeight="false" outlineLevel="0" collapsed="false">
      <c r="L297" s="4"/>
    </row>
    <row r="298" customFormat="false" ht="15" hidden="true" customHeight="false" outlineLevel="0" collapsed="false">
      <c r="L298" s="4"/>
    </row>
    <row r="299" customFormat="false" ht="15" hidden="true" customHeight="false" outlineLevel="0" collapsed="false">
      <c r="L299" s="4"/>
    </row>
    <row r="300" customFormat="false" ht="15" hidden="true" customHeight="false" outlineLevel="0" collapsed="false">
      <c r="L300" s="4"/>
    </row>
    <row r="301" customFormat="false" ht="15" hidden="true" customHeight="false" outlineLevel="0" collapsed="false">
      <c r="L301" s="4"/>
    </row>
    <row r="302" customFormat="false" ht="15" hidden="true" customHeight="false" outlineLevel="0" collapsed="false">
      <c r="L302" s="4"/>
    </row>
    <row r="303" customFormat="false" ht="15" hidden="true" customHeight="false" outlineLevel="0" collapsed="false">
      <c r="L303" s="4"/>
    </row>
    <row r="304" customFormat="false" ht="15" hidden="true" customHeight="false" outlineLevel="0" collapsed="false">
      <c r="L304" s="4"/>
    </row>
    <row r="305" customFormat="false" ht="15" hidden="true" customHeight="false" outlineLevel="0" collapsed="false">
      <c r="L305" s="4"/>
    </row>
    <row r="306" customFormat="false" ht="15" hidden="true" customHeight="false" outlineLevel="0" collapsed="false">
      <c r="L306" s="4"/>
    </row>
    <row r="307" customFormat="false" ht="15" hidden="true" customHeight="false" outlineLevel="0" collapsed="false">
      <c r="L307" s="4"/>
    </row>
    <row r="308" customFormat="false" ht="15" hidden="true" customHeight="false" outlineLevel="0" collapsed="false">
      <c r="L308" s="4"/>
    </row>
    <row r="309" customFormat="false" ht="15" hidden="true" customHeight="false" outlineLevel="0" collapsed="false">
      <c r="L309" s="4"/>
    </row>
    <row r="310" customFormat="false" ht="15" hidden="true" customHeight="false" outlineLevel="0" collapsed="false">
      <c r="L310" s="4"/>
    </row>
    <row r="311" customFormat="false" ht="15" hidden="true" customHeight="false" outlineLevel="0" collapsed="false">
      <c r="L311" s="4"/>
    </row>
    <row r="312" customFormat="false" ht="15" hidden="true" customHeight="false" outlineLevel="0" collapsed="false">
      <c r="L312" s="4"/>
    </row>
    <row r="313" customFormat="false" ht="15" hidden="true" customHeight="false" outlineLevel="0" collapsed="false">
      <c r="L313" s="4"/>
    </row>
    <row r="314" customFormat="false" ht="15" hidden="true" customHeight="false" outlineLevel="0" collapsed="false">
      <c r="L314" s="4"/>
    </row>
    <row r="315" customFormat="false" ht="15" hidden="true" customHeight="false" outlineLevel="0" collapsed="false">
      <c r="L315" s="4"/>
    </row>
    <row r="316" customFormat="false" ht="15" hidden="true" customHeight="false" outlineLevel="0" collapsed="false">
      <c r="L316" s="4"/>
    </row>
    <row r="317" customFormat="false" ht="15" hidden="true" customHeight="false" outlineLevel="0" collapsed="false">
      <c r="L317" s="4"/>
    </row>
    <row r="318" customFormat="false" ht="15" hidden="true" customHeight="false" outlineLevel="0" collapsed="false">
      <c r="L318" s="4"/>
    </row>
    <row r="319" customFormat="false" ht="15" hidden="true" customHeight="false" outlineLevel="0" collapsed="false">
      <c r="L319" s="4"/>
    </row>
    <row r="320" customFormat="false" ht="15" hidden="true" customHeight="false" outlineLevel="0" collapsed="false">
      <c r="L320" s="4"/>
    </row>
    <row r="321" customFormat="false" ht="15" hidden="true" customHeight="false" outlineLevel="0" collapsed="false">
      <c r="L321" s="4"/>
    </row>
    <row r="322" customFormat="false" ht="15" hidden="true" customHeight="false" outlineLevel="0" collapsed="false">
      <c r="L322" s="4"/>
    </row>
    <row r="323" customFormat="false" ht="15" hidden="true" customHeight="false" outlineLevel="0" collapsed="false">
      <c r="L323" s="4"/>
    </row>
    <row r="324" customFormat="false" ht="15" hidden="true" customHeight="false" outlineLevel="0" collapsed="false">
      <c r="L324" s="4"/>
    </row>
    <row r="325" customFormat="false" ht="15" hidden="true" customHeight="false" outlineLevel="0" collapsed="false">
      <c r="L325" s="4"/>
    </row>
    <row r="326" customFormat="false" ht="15" hidden="true" customHeight="false" outlineLevel="0" collapsed="false">
      <c r="L326" s="4"/>
    </row>
    <row r="327" customFormat="false" ht="15" hidden="true" customHeight="false" outlineLevel="0" collapsed="false">
      <c r="L327" s="4"/>
    </row>
    <row r="328" customFormat="false" ht="15" hidden="true" customHeight="false" outlineLevel="0" collapsed="false">
      <c r="L328" s="4"/>
    </row>
    <row r="329" customFormat="false" ht="15" hidden="true" customHeight="false" outlineLevel="0" collapsed="false">
      <c r="L329" s="4"/>
    </row>
    <row r="330" customFormat="false" ht="15" hidden="true" customHeight="false" outlineLevel="0" collapsed="false">
      <c r="L330" s="4"/>
    </row>
    <row r="331" customFormat="false" ht="15" hidden="true" customHeight="false" outlineLevel="0" collapsed="false">
      <c r="L331" s="4"/>
    </row>
    <row r="332" customFormat="false" ht="15" hidden="true" customHeight="false" outlineLevel="0" collapsed="false">
      <c r="L332" s="4"/>
    </row>
    <row r="333" customFormat="false" ht="15" hidden="true" customHeight="false" outlineLevel="0" collapsed="false">
      <c r="L333" s="4"/>
    </row>
    <row r="334" customFormat="false" ht="15" hidden="true" customHeight="false" outlineLevel="0" collapsed="false">
      <c r="L334" s="4"/>
    </row>
    <row r="335" customFormat="false" ht="15" hidden="true" customHeight="false" outlineLevel="0" collapsed="false">
      <c r="L335" s="4"/>
    </row>
    <row r="336" customFormat="false" ht="15" hidden="true" customHeight="false" outlineLevel="0" collapsed="false">
      <c r="L336" s="4"/>
    </row>
    <row r="337" customFormat="false" ht="15" hidden="true" customHeight="false" outlineLevel="0" collapsed="false">
      <c r="L337" s="4"/>
    </row>
    <row r="338" customFormat="false" ht="15" hidden="true" customHeight="false" outlineLevel="0" collapsed="false">
      <c r="L338" s="4"/>
    </row>
    <row r="339" customFormat="false" ht="15" hidden="true" customHeight="false" outlineLevel="0" collapsed="false">
      <c r="L339" s="4"/>
    </row>
    <row r="340" customFormat="false" ht="15" hidden="true" customHeight="false" outlineLevel="0" collapsed="false">
      <c r="L340" s="4"/>
    </row>
    <row r="341" customFormat="false" ht="15" hidden="true" customHeight="false" outlineLevel="0" collapsed="false">
      <c r="L341" s="4"/>
    </row>
    <row r="342" customFormat="false" ht="15" hidden="true" customHeight="false" outlineLevel="0" collapsed="false">
      <c r="L342" s="4"/>
    </row>
    <row r="343" customFormat="false" ht="15" hidden="true" customHeight="false" outlineLevel="0" collapsed="false">
      <c r="L343" s="4"/>
    </row>
    <row r="344" customFormat="false" ht="15" hidden="true" customHeight="false" outlineLevel="0" collapsed="false">
      <c r="L344" s="4"/>
    </row>
    <row r="345" customFormat="false" ht="15" hidden="true" customHeight="false" outlineLevel="0" collapsed="false">
      <c r="L345" s="4"/>
    </row>
    <row r="346" customFormat="false" ht="15" hidden="true" customHeight="false" outlineLevel="0" collapsed="false">
      <c r="L346" s="4"/>
    </row>
    <row r="347" customFormat="false" ht="15" hidden="true" customHeight="false" outlineLevel="0" collapsed="false">
      <c r="L347" s="4"/>
    </row>
    <row r="348" customFormat="false" ht="15" hidden="true" customHeight="false" outlineLevel="0" collapsed="false">
      <c r="L348" s="4"/>
    </row>
    <row r="349" customFormat="false" ht="15" hidden="true" customHeight="false" outlineLevel="0" collapsed="false">
      <c r="L349" s="4"/>
    </row>
    <row r="350" customFormat="false" ht="15" hidden="true" customHeight="false" outlineLevel="0" collapsed="false">
      <c r="L350" s="4"/>
    </row>
    <row r="351" customFormat="false" ht="15" hidden="true" customHeight="false" outlineLevel="0" collapsed="false">
      <c r="L351" s="4"/>
    </row>
    <row r="352" customFormat="false" ht="15" hidden="true" customHeight="false" outlineLevel="0" collapsed="false">
      <c r="L352" s="4"/>
    </row>
    <row r="353" customFormat="false" ht="15" hidden="true" customHeight="false" outlineLevel="0" collapsed="false">
      <c r="L353" s="4"/>
    </row>
    <row r="354" customFormat="false" ht="15" hidden="true" customHeight="false" outlineLevel="0" collapsed="false">
      <c r="L354" s="4"/>
    </row>
    <row r="355" customFormat="false" ht="15" hidden="true" customHeight="false" outlineLevel="0" collapsed="false">
      <c r="L355" s="4"/>
    </row>
    <row r="356" customFormat="false" ht="15" hidden="true" customHeight="false" outlineLevel="0" collapsed="false">
      <c r="L356" s="4"/>
    </row>
    <row r="357" customFormat="false" ht="15" hidden="true" customHeight="false" outlineLevel="0" collapsed="false">
      <c r="L357" s="4"/>
    </row>
    <row r="358" customFormat="false" ht="15" hidden="true" customHeight="false" outlineLevel="0" collapsed="false">
      <c r="L358" s="4"/>
    </row>
    <row r="359" customFormat="false" ht="15" hidden="true" customHeight="false" outlineLevel="0" collapsed="false">
      <c r="L359" s="4"/>
    </row>
    <row r="360" customFormat="false" ht="15" hidden="true" customHeight="false" outlineLevel="0" collapsed="false">
      <c r="L360" s="4"/>
    </row>
    <row r="361" customFormat="false" ht="15" hidden="true" customHeight="false" outlineLevel="0" collapsed="false">
      <c r="L361" s="4"/>
    </row>
    <row r="362" customFormat="false" ht="15" hidden="true" customHeight="false" outlineLevel="0" collapsed="false">
      <c r="L362" s="4"/>
    </row>
    <row r="363" customFormat="false" ht="15" hidden="true" customHeight="false" outlineLevel="0" collapsed="false">
      <c r="L363" s="4"/>
    </row>
    <row r="364" customFormat="false" ht="15" hidden="true" customHeight="false" outlineLevel="0" collapsed="false">
      <c r="L364" s="4"/>
    </row>
    <row r="365" customFormat="false" ht="15" hidden="true" customHeight="false" outlineLevel="0" collapsed="false">
      <c r="L365" s="4"/>
    </row>
    <row r="366" customFormat="false" ht="15" hidden="true" customHeight="false" outlineLevel="0" collapsed="false">
      <c r="L366" s="4"/>
    </row>
    <row r="367" customFormat="false" ht="15" hidden="true" customHeight="false" outlineLevel="0" collapsed="false">
      <c r="L367" s="4"/>
    </row>
    <row r="368" customFormat="false" ht="15" hidden="true" customHeight="false" outlineLevel="0" collapsed="false">
      <c r="L368" s="4"/>
    </row>
    <row r="369" customFormat="false" ht="15" hidden="true" customHeight="false" outlineLevel="0" collapsed="false">
      <c r="L369" s="4"/>
    </row>
    <row r="370" customFormat="false" ht="15" hidden="true" customHeight="false" outlineLevel="0" collapsed="false">
      <c r="L370" s="4"/>
    </row>
    <row r="371" customFormat="false" ht="15" hidden="true" customHeight="false" outlineLevel="0" collapsed="false">
      <c r="L371" s="4"/>
    </row>
    <row r="372" customFormat="false" ht="15" hidden="true" customHeight="false" outlineLevel="0" collapsed="false">
      <c r="L372" s="4"/>
    </row>
    <row r="373" customFormat="false" ht="15" hidden="true" customHeight="false" outlineLevel="0" collapsed="false">
      <c r="L373" s="4"/>
    </row>
    <row r="374" customFormat="false" ht="15" hidden="true" customHeight="false" outlineLevel="0" collapsed="false">
      <c r="L374" s="4"/>
    </row>
    <row r="375" customFormat="false" ht="15" hidden="true" customHeight="false" outlineLevel="0" collapsed="false">
      <c r="L375" s="4"/>
    </row>
    <row r="376" customFormat="false" ht="15" hidden="true" customHeight="false" outlineLevel="0" collapsed="false">
      <c r="L376" s="4"/>
    </row>
    <row r="377" customFormat="false" ht="15" hidden="true" customHeight="false" outlineLevel="0" collapsed="false">
      <c r="L377" s="4"/>
    </row>
    <row r="378" customFormat="false" ht="15" hidden="true" customHeight="false" outlineLevel="0" collapsed="false">
      <c r="L378" s="4"/>
    </row>
    <row r="379" customFormat="false" ht="15" hidden="true" customHeight="false" outlineLevel="0" collapsed="false">
      <c r="L379" s="4"/>
    </row>
    <row r="380" customFormat="false" ht="15" hidden="true" customHeight="false" outlineLevel="0" collapsed="false">
      <c r="L380" s="4"/>
    </row>
    <row r="381" customFormat="false" ht="15" hidden="true" customHeight="false" outlineLevel="0" collapsed="false">
      <c r="L381" s="4"/>
    </row>
    <row r="382" customFormat="false" ht="15" hidden="true" customHeight="false" outlineLevel="0" collapsed="false">
      <c r="L382" s="4"/>
    </row>
    <row r="383" customFormat="false" ht="15" hidden="true" customHeight="false" outlineLevel="0" collapsed="false">
      <c r="L383" s="4"/>
    </row>
    <row r="384" customFormat="false" ht="15" hidden="true" customHeight="false" outlineLevel="0" collapsed="false">
      <c r="L384" s="4"/>
    </row>
    <row r="385" customFormat="false" ht="15" hidden="true" customHeight="false" outlineLevel="0" collapsed="false">
      <c r="L385" s="4"/>
    </row>
    <row r="386" customFormat="false" ht="15" hidden="true" customHeight="false" outlineLevel="0" collapsed="false">
      <c r="L386" s="4"/>
    </row>
    <row r="387" customFormat="false" ht="15" hidden="true" customHeight="false" outlineLevel="0" collapsed="false">
      <c r="L387" s="4"/>
    </row>
    <row r="388" customFormat="false" ht="15" hidden="true" customHeight="false" outlineLevel="0" collapsed="false">
      <c r="L388" s="4"/>
    </row>
    <row r="389" customFormat="false" ht="15" hidden="true" customHeight="false" outlineLevel="0" collapsed="false">
      <c r="L389" s="4"/>
    </row>
    <row r="390" customFormat="false" ht="15" hidden="true" customHeight="false" outlineLevel="0" collapsed="false">
      <c r="L390" s="4"/>
    </row>
    <row r="391" customFormat="false" ht="15" hidden="true" customHeight="false" outlineLevel="0" collapsed="false">
      <c r="L391" s="4"/>
    </row>
    <row r="392" customFormat="false" ht="15" hidden="true" customHeight="false" outlineLevel="0" collapsed="false">
      <c r="L392" s="4"/>
    </row>
    <row r="393" customFormat="false" ht="15" hidden="true" customHeight="false" outlineLevel="0" collapsed="false">
      <c r="L393" s="4"/>
    </row>
    <row r="394" customFormat="false" ht="15" hidden="true" customHeight="false" outlineLevel="0" collapsed="false">
      <c r="L394" s="4"/>
    </row>
    <row r="395" customFormat="false" ht="15" hidden="true" customHeight="false" outlineLevel="0" collapsed="false">
      <c r="L395" s="4"/>
    </row>
    <row r="396" customFormat="false" ht="15" hidden="true" customHeight="false" outlineLevel="0" collapsed="false">
      <c r="L396" s="4"/>
    </row>
    <row r="397" customFormat="false" ht="15" hidden="true" customHeight="false" outlineLevel="0" collapsed="false">
      <c r="L397" s="4"/>
    </row>
    <row r="398" customFormat="false" ht="15" hidden="true" customHeight="false" outlineLevel="0" collapsed="false">
      <c r="L398" s="4"/>
    </row>
    <row r="399" customFormat="false" ht="15" hidden="true" customHeight="false" outlineLevel="0" collapsed="false">
      <c r="L399" s="4"/>
    </row>
    <row r="400" customFormat="false" ht="15" hidden="true" customHeight="false" outlineLevel="0" collapsed="false">
      <c r="L400" s="4"/>
    </row>
    <row r="401" customFormat="false" ht="15" hidden="true" customHeight="false" outlineLevel="0" collapsed="false">
      <c r="L401" s="4"/>
    </row>
    <row r="402" customFormat="false" ht="15" hidden="true" customHeight="false" outlineLevel="0" collapsed="false">
      <c r="L402" s="4"/>
    </row>
    <row r="403" customFormat="false" ht="15" hidden="true" customHeight="false" outlineLevel="0" collapsed="false">
      <c r="L403" s="4"/>
    </row>
    <row r="404" customFormat="false" ht="15" hidden="true" customHeight="false" outlineLevel="0" collapsed="false">
      <c r="L404" s="4"/>
    </row>
    <row r="405" customFormat="false" ht="15" hidden="true" customHeight="false" outlineLevel="0" collapsed="false">
      <c r="L405" s="4"/>
    </row>
    <row r="406" customFormat="false" ht="15" hidden="true" customHeight="false" outlineLevel="0" collapsed="false">
      <c r="L406" s="4"/>
    </row>
    <row r="407" customFormat="false" ht="15" hidden="true" customHeight="false" outlineLevel="0" collapsed="false">
      <c r="L407" s="4"/>
    </row>
    <row r="408" customFormat="false" ht="15" hidden="true" customHeight="false" outlineLevel="0" collapsed="false">
      <c r="L408" s="4"/>
    </row>
    <row r="409" customFormat="false" ht="15" hidden="true" customHeight="false" outlineLevel="0" collapsed="false">
      <c r="L409" s="4"/>
    </row>
    <row r="410" customFormat="false" ht="15" hidden="true" customHeight="false" outlineLevel="0" collapsed="false">
      <c r="L410" s="4"/>
    </row>
    <row r="411" customFormat="false" ht="15" hidden="true" customHeight="false" outlineLevel="0" collapsed="false">
      <c r="L411" s="4"/>
    </row>
    <row r="412" customFormat="false" ht="15" hidden="true" customHeight="false" outlineLevel="0" collapsed="false">
      <c r="L412" s="4"/>
    </row>
    <row r="413" customFormat="false" ht="15" hidden="true" customHeight="false" outlineLevel="0" collapsed="false">
      <c r="L413" s="4"/>
    </row>
    <row r="414" customFormat="false" ht="15" hidden="true" customHeight="false" outlineLevel="0" collapsed="false">
      <c r="L414" s="4"/>
    </row>
    <row r="415" customFormat="false" ht="15" hidden="true" customHeight="false" outlineLevel="0" collapsed="false">
      <c r="L415" s="4"/>
    </row>
    <row r="416" customFormat="false" ht="15" hidden="true" customHeight="false" outlineLevel="0" collapsed="false">
      <c r="L416" s="4"/>
    </row>
    <row r="417" customFormat="false" ht="15" hidden="true" customHeight="false" outlineLevel="0" collapsed="false">
      <c r="L417" s="4"/>
    </row>
    <row r="418" customFormat="false" ht="15" hidden="true" customHeight="false" outlineLevel="0" collapsed="false">
      <c r="L418" s="4"/>
    </row>
    <row r="419" customFormat="false" ht="15" hidden="true" customHeight="false" outlineLevel="0" collapsed="false">
      <c r="L419" s="4"/>
    </row>
    <row r="420" customFormat="false" ht="15" hidden="true" customHeight="false" outlineLevel="0" collapsed="false">
      <c r="L420" s="4"/>
    </row>
    <row r="421" customFormat="false" ht="15" hidden="true" customHeight="false" outlineLevel="0" collapsed="false">
      <c r="L421" s="4"/>
    </row>
    <row r="422" customFormat="false" ht="15" hidden="true" customHeight="false" outlineLevel="0" collapsed="false">
      <c r="L422" s="4"/>
    </row>
    <row r="423" customFormat="false" ht="15" hidden="true" customHeight="false" outlineLevel="0" collapsed="false">
      <c r="L423" s="4"/>
    </row>
    <row r="424" customFormat="false" ht="15" hidden="true" customHeight="false" outlineLevel="0" collapsed="false">
      <c r="L424" s="4"/>
    </row>
    <row r="425" customFormat="false" ht="15" hidden="true" customHeight="false" outlineLevel="0" collapsed="false">
      <c r="L425" s="4"/>
    </row>
    <row r="426" customFormat="false" ht="15" hidden="true" customHeight="false" outlineLevel="0" collapsed="false">
      <c r="L426" s="4"/>
    </row>
    <row r="427" customFormat="false" ht="15" hidden="true" customHeight="false" outlineLevel="0" collapsed="false">
      <c r="L427" s="4"/>
    </row>
    <row r="428" customFormat="false" ht="15" hidden="true" customHeight="false" outlineLevel="0" collapsed="false">
      <c r="L428" s="4"/>
    </row>
    <row r="429" customFormat="false" ht="15" hidden="true" customHeight="false" outlineLevel="0" collapsed="false">
      <c r="L429" s="4"/>
    </row>
    <row r="430" customFormat="false" ht="15" hidden="true" customHeight="false" outlineLevel="0" collapsed="false">
      <c r="L430" s="4"/>
    </row>
    <row r="431" customFormat="false" ht="15" hidden="true" customHeight="false" outlineLevel="0" collapsed="false">
      <c r="L431" s="4"/>
    </row>
    <row r="432" customFormat="false" ht="15" hidden="true" customHeight="false" outlineLevel="0" collapsed="false">
      <c r="L432" s="4"/>
    </row>
    <row r="433" customFormat="false" ht="15" hidden="true" customHeight="false" outlineLevel="0" collapsed="false">
      <c r="L433" s="4"/>
    </row>
    <row r="434" customFormat="false" ht="15" hidden="true" customHeight="false" outlineLevel="0" collapsed="false">
      <c r="L434" s="4"/>
    </row>
    <row r="435" customFormat="false" ht="15" hidden="true" customHeight="false" outlineLevel="0" collapsed="false">
      <c r="L435" s="4"/>
    </row>
    <row r="436" customFormat="false" ht="15" hidden="true" customHeight="false" outlineLevel="0" collapsed="false">
      <c r="L436" s="4"/>
    </row>
    <row r="437" customFormat="false" ht="15" hidden="true" customHeight="false" outlineLevel="0" collapsed="false">
      <c r="L437" s="4"/>
    </row>
    <row r="438" customFormat="false" ht="15" hidden="true" customHeight="false" outlineLevel="0" collapsed="false">
      <c r="L438" s="4"/>
    </row>
    <row r="439" customFormat="false" ht="15" hidden="true" customHeight="false" outlineLevel="0" collapsed="false">
      <c r="L439" s="4"/>
    </row>
    <row r="440" customFormat="false" ht="15" hidden="true" customHeight="false" outlineLevel="0" collapsed="false">
      <c r="L440" s="4"/>
    </row>
    <row r="441" customFormat="false" ht="15" hidden="true" customHeight="false" outlineLevel="0" collapsed="false">
      <c r="L441" s="4"/>
    </row>
    <row r="442" customFormat="false" ht="15" hidden="true" customHeight="false" outlineLevel="0" collapsed="false">
      <c r="L442" s="4"/>
    </row>
    <row r="443" customFormat="false" ht="15" hidden="true" customHeight="false" outlineLevel="0" collapsed="false">
      <c r="L443" s="4"/>
    </row>
    <row r="444" customFormat="false" ht="15" hidden="true" customHeight="false" outlineLevel="0" collapsed="false">
      <c r="L444" s="4"/>
    </row>
    <row r="445" customFormat="false" ht="15" hidden="true" customHeight="false" outlineLevel="0" collapsed="false">
      <c r="L445" s="4"/>
    </row>
    <row r="446" customFormat="false" ht="15" hidden="true" customHeight="false" outlineLevel="0" collapsed="false">
      <c r="L446" s="4"/>
    </row>
    <row r="447" customFormat="false" ht="15" hidden="true" customHeight="false" outlineLevel="0" collapsed="false">
      <c r="L447" s="4"/>
    </row>
    <row r="448" customFormat="false" ht="15" hidden="true" customHeight="false" outlineLevel="0" collapsed="false">
      <c r="L448" s="4"/>
    </row>
    <row r="449" customFormat="false" ht="15" hidden="true" customHeight="false" outlineLevel="0" collapsed="false">
      <c r="L449" s="4"/>
    </row>
    <row r="450" customFormat="false" ht="15" hidden="true" customHeight="false" outlineLevel="0" collapsed="false">
      <c r="L450" s="4"/>
    </row>
    <row r="451" customFormat="false" ht="15" hidden="true" customHeight="false" outlineLevel="0" collapsed="false">
      <c r="L451" s="4"/>
    </row>
    <row r="452" customFormat="false" ht="15" hidden="true" customHeight="false" outlineLevel="0" collapsed="false">
      <c r="L452" s="4"/>
    </row>
    <row r="453" customFormat="false" ht="15" hidden="true" customHeight="false" outlineLevel="0" collapsed="false">
      <c r="L453" s="4"/>
    </row>
    <row r="454" customFormat="false" ht="15" hidden="true" customHeight="false" outlineLevel="0" collapsed="false">
      <c r="L454" s="4"/>
    </row>
    <row r="455" customFormat="false" ht="15" hidden="true" customHeight="false" outlineLevel="0" collapsed="false">
      <c r="L455" s="4"/>
    </row>
    <row r="456" customFormat="false" ht="15" hidden="true" customHeight="false" outlineLevel="0" collapsed="false">
      <c r="L456" s="4"/>
    </row>
    <row r="457" customFormat="false" ht="15" hidden="true" customHeight="false" outlineLevel="0" collapsed="false">
      <c r="L457" s="4"/>
    </row>
    <row r="458" customFormat="false" ht="15" hidden="true" customHeight="false" outlineLevel="0" collapsed="false">
      <c r="L458" s="4"/>
    </row>
    <row r="459" customFormat="false" ht="15" hidden="true" customHeight="false" outlineLevel="0" collapsed="false">
      <c r="L459" s="4"/>
    </row>
    <row r="460" customFormat="false" ht="15" hidden="true" customHeight="false" outlineLevel="0" collapsed="false">
      <c r="L460" s="4"/>
    </row>
    <row r="461" customFormat="false" ht="15" hidden="true" customHeight="false" outlineLevel="0" collapsed="false">
      <c r="L461" s="4"/>
    </row>
    <row r="462" customFormat="false" ht="15" hidden="true" customHeight="false" outlineLevel="0" collapsed="false">
      <c r="L462" s="4"/>
    </row>
    <row r="463" customFormat="false" ht="15" hidden="true" customHeight="false" outlineLevel="0" collapsed="false">
      <c r="L463" s="4"/>
    </row>
    <row r="464" customFormat="false" ht="15" hidden="true" customHeight="false" outlineLevel="0" collapsed="false">
      <c r="L464" s="4"/>
    </row>
    <row r="465" customFormat="false" ht="15" hidden="true" customHeight="false" outlineLevel="0" collapsed="false">
      <c r="L465" s="4"/>
    </row>
    <row r="466" customFormat="false" ht="15" hidden="true" customHeight="false" outlineLevel="0" collapsed="false">
      <c r="L466" s="4"/>
    </row>
    <row r="467" customFormat="false" ht="15" hidden="true" customHeight="false" outlineLevel="0" collapsed="false">
      <c r="L467" s="4"/>
    </row>
    <row r="468" customFormat="false" ht="15" hidden="true" customHeight="false" outlineLevel="0" collapsed="false">
      <c r="L468" s="4"/>
    </row>
    <row r="469" customFormat="false" ht="15" hidden="true" customHeight="false" outlineLevel="0" collapsed="false">
      <c r="L469" s="4"/>
    </row>
    <row r="470" customFormat="false" ht="15" hidden="true" customHeight="false" outlineLevel="0" collapsed="false">
      <c r="L470" s="4"/>
    </row>
    <row r="471" customFormat="false" ht="15" hidden="true" customHeight="false" outlineLevel="0" collapsed="false">
      <c r="L471" s="4"/>
    </row>
    <row r="472" customFormat="false" ht="15" hidden="true" customHeight="false" outlineLevel="0" collapsed="false">
      <c r="L472" s="4"/>
    </row>
    <row r="473" customFormat="false" ht="15" hidden="true" customHeight="false" outlineLevel="0" collapsed="false">
      <c r="L473" s="4"/>
    </row>
    <row r="474" customFormat="false" ht="15" hidden="true" customHeight="false" outlineLevel="0" collapsed="false">
      <c r="L474" s="4"/>
    </row>
    <row r="475" customFormat="false" ht="15" hidden="true" customHeight="false" outlineLevel="0" collapsed="false">
      <c r="L475" s="4"/>
    </row>
    <row r="476" customFormat="false" ht="15" hidden="true" customHeight="false" outlineLevel="0" collapsed="false">
      <c r="L476" s="4"/>
    </row>
    <row r="477" customFormat="false" ht="15" hidden="true" customHeight="false" outlineLevel="0" collapsed="false">
      <c r="L477" s="4"/>
    </row>
    <row r="478" customFormat="false" ht="15" hidden="true" customHeight="false" outlineLevel="0" collapsed="false">
      <c r="L478" s="4"/>
    </row>
    <row r="479" customFormat="false" ht="15" hidden="true" customHeight="false" outlineLevel="0" collapsed="false">
      <c r="L479" s="4"/>
    </row>
    <row r="480" customFormat="false" ht="15" hidden="true" customHeight="false" outlineLevel="0" collapsed="false">
      <c r="L480" s="4"/>
    </row>
    <row r="481" customFormat="false" ht="15" hidden="true" customHeight="false" outlineLevel="0" collapsed="false">
      <c r="L481" s="4"/>
    </row>
    <row r="482" customFormat="false" ht="15" hidden="true" customHeight="false" outlineLevel="0" collapsed="false">
      <c r="L482" s="4"/>
    </row>
    <row r="483" customFormat="false" ht="15" hidden="true" customHeight="false" outlineLevel="0" collapsed="false">
      <c r="L483" s="4"/>
    </row>
    <row r="484" customFormat="false" ht="15" hidden="true" customHeight="false" outlineLevel="0" collapsed="false">
      <c r="L484" s="4"/>
    </row>
    <row r="485" customFormat="false" ht="15" hidden="true" customHeight="false" outlineLevel="0" collapsed="false">
      <c r="L485" s="4"/>
    </row>
    <row r="486" customFormat="false" ht="15" hidden="true" customHeight="false" outlineLevel="0" collapsed="false">
      <c r="L486" s="4"/>
    </row>
    <row r="487" customFormat="false" ht="15" hidden="true" customHeight="false" outlineLevel="0" collapsed="false">
      <c r="L487" s="4"/>
    </row>
    <row r="488" customFormat="false" ht="15" hidden="true" customHeight="false" outlineLevel="0" collapsed="false">
      <c r="L488" s="4"/>
    </row>
    <row r="489" customFormat="false" ht="15" hidden="true" customHeight="false" outlineLevel="0" collapsed="false">
      <c r="L489" s="4"/>
    </row>
    <row r="490" customFormat="false" ht="15" hidden="true" customHeight="false" outlineLevel="0" collapsed="false">
      <c r="L490" s="4"/>
    </row>
    <row r="491" customFormat="false" ht="15" hidden="true" customHeight="false" outlineLevel="0" collapsed="false">
      <c r="L491" s="4"/>
    </row>
    <row r="492" customFormat="false" ht="15" hidden="true" customHeight="false" outlineLevel="0" collapsed="false">
      <c r="L492" s="4"/>
    </row>
    <row r="493" customFormat="false" ht="15" hidden="true" customHeight="false" outlineLevel="0" collapsed="false">
      <c r="L493" s="4"/>
    </row>
    <row r="494" customFormat="false" ht="15" hidden="true" customHeight="false" outlineLevel="0" collapsed="false">
      <c r="L494" s="4"/>
    </row>
    <row r="495" customFormat="false" ht="15" hidden="true" customHeight="false" outlineLevel="0" collapsed="false">
      <c r="L495" s="4"/>
    </row>
    <row r="496" customFormat="false" ht="15" hidden="true" customHeight="false" outlineLevel="0" collapsed="false">
      <c r="L496" s="4"/>
    </row>
    <row r="497" customFormat="false" ht="15" hidden="true" customHeight="false" outlineLevel="0" collapsed="false">
      <c r="L497" s="4"/>
    </row>
    <row r="498" customFormat="false" ht="15" hidden="true" customHeight="false" outlineLevel="0" collapsed="false">
      <c r="L498" s="4"/>
    </row>
    <row r="499" customFormat="false" ht="15" hidden="true" customHeight="false" outlineLevel="0" collapsed="false">
      <c r="L499" s="4"/>
    </row>
    <row r="500" customFormat="false" ht="15" hidden="true" customHeight="false" outlineLevel="0" collapsed="false">
      <c r="L500" s="4"/>
    </row>
    <row r="501" customFormat="false" ht="15" hidden="true" customHeight="false" outlineLevel="0" collapsed="false">
      <c r="L501" s="4"/>
    </row>
    <row r="502" customFormat="false" ht="15" hidden="true" customHeight="false" outlineLevel="0" collapsed="false">
      <c r="L502" s="4"/>
    </row>
    <row r="503" customFormat="false" ht="15" hidden="true" customHeight="false" outlineLevel="0" collapsed="false">
      <c r="L503" s="4"/>
    </row>
    <row r="504" customFormat="false" ht="15" hidden="true" customHeight="false" outlineLevel="0" collapsed="false">
      <c r="L504" s="4"/>
    </row>
    <row r="505" customFormat="false" ht="15" hidden="true" customHeight="false" outlineLevel="0" collapsed="false">
      <c r="L505" s="4"/>
    </row>
    <row r="506" customFormat="false" ht="15" hidden="true" customHeight="false" outlineLevel="0" collapsed="false">
      <c r="L506" s="4"/>
    </row>
    <row r="507" customFormat="false" ht="15" hidden="true" customHeight="false" outlineLevel="0" collapsed="false">
      <c r="L507" s="4"/>
    </row>
    <row r="508" customFormat="false" ht="15" hidden="true" customHeight="false" outlineLevel="0" collapsed="false">
      <c r="L508" s="4"/>
    </row>
    <row r="509" customFormat="false" ht="15" hidden="true" customHeight="false" outlineLevel="0" collapsed="false">
      <c r="L509" s="4"/>
    </row>
    <row r="510" customFormat="false" ht="15" hidden="true" customHeight="false" outlineLevel="0" collapsed="false">
      <c r="L510" s="4"/>
    </row>
    <row r="511" customFormat="false" ht="15" hidden="true" customHeight="false" outlineLevel="0" collapsed="false">
      <c r="L511" s="4"/>
    </row>
    <row r="512" customFormat="false" ht="15" hidden="true" customHeight="false" outlineLevel="0" collapsed="false">
      <c r="L512" s="4"/>
    </row>
    <row r="513" customFormat="false" ht="15" hidden="true" customHeight="false" outlineLevel="0" collapsed="false">
      <c r="L513" s="4"/>
    </row>
    <row r="514" customFormat="false" ht="15" hidden="true" customHeight="false" outlineLevel="0" collapsed="false">
      <c r="L514" s="4"/>
    </row>
    <row r="515" customFormat="false" ht="15" hidden="true" customHeight="false" outlineLevel="0" collapsed="false">
      <c r="L515" s="4"/>
    </row>
    <row r="516" customFormat="false" ht="15" hidden="true" customHeight="false" outlineLevel="0" collapsed="false">
      <c r="L516" s="4"/>
    </row>
    <row r="517" customFormat="false" ht="15" hidden="true" customHeight="false" outlineLevel="0" collapsed="false">
      <c r="L517" s="4"/>
    </row>
    <row r="518" customFormat="false" ht="15" hidden="true" customHeight="false" outlineLevel="0" collapsed="false">
      <c r="L518" s="4"/>
    </row>
    <row r="519" customFormat="false" ht="15" hidden="true" customHeight="false" outlineLevel="0" collapsed="false">
      <c r="L519" s="4"/>
    </row>
    <row r="520" customFormat="false" ht="15" hidden="true" customHeight="false" outlineLevel="0" collapsed="false">
      <c r="L520" s="4"/>
    </row>
    <row r="521" customFormat="false" ht="15" hidden="true" customHeight="false" outlineLevel="0" collapsed="false">
      <c r="L521" s="4"/>
    </row>
    <row r="522" customFormat="false" ht="15" hidden="true" customHeight="false" outlineLevel="0" collapsed="false">
      <c r="L522" s="4"/>
    </row>
    <row r="523" customFormat="false" ht="15" hidden="true" customHeight="false" outlineLevel="0" collapsed="false">
      <c r="L523" s="4"/>
    </row>
    <row r="524" customFormat="false" ht="15" hidden="true" customHeight="false" outlineLevel="0" collapsed="false">
      <c r="L524" s="4"/>
    </row>
    <row r="525" customFormat="false" ht="15" hidden="true" customHeight="false" outlineLevel="0" collapsed="false">
      <c r="L525" s="4"/>
    </row>
    <row r="526" customFormat="false" ht="15" hidden="true" customHeight="false" outlineLevel="0" collapsed="false">
      <c r="L526" s="4"/>
    </row>
    <row r="527" customFormat="false" ht="15" hidden="true" customHeight="false" outlineLevel="0" collapsed="false">
      <c r="L527" s="4"/>
    </row>
    <row r="528" customFormat="false" ht="15" hidden="true" customHeight="false" outlineLevel="0" collapsed="false">
      <c r="L528" s="4"/>
    </row>
    <row r="529" customFormat="false" ht="15" hidden="true" customHeight="false" outlineLevel="0" collapsed="false">
      <c r="L529" s="4"/>
    </row>
    <row r="530" customFormat="false" ht="15" hidden="true" customHeight="false" outlineLevel="0" collapsed="false">
      <c r="L530" s="4"/>
    </row>
    <row r="531" customFormat="false" ht="15" hidden="true" customHeight="false" outlineLevel="0" collapsed="false">
      <c r="L531" s="4"/>
    </row>
    <row r="532" customFormat="false" ht="15" hidden="true" customHeight="false" outlineLevel="0" collapsed="false">
      <c r="L532" s="4"/>
    </row>
    <row r="533" customFormat="false" ht="15" hidden="true" customHeight="false" outlineLevel="0" collapsed="false">
      <c r="L533" s="4"/>
    </row>
    <row r="534" customFormat="false" ht="15" hidden="true" customHeight="false" outlineLevel="0" collapsed="false">
      <c r="L534" s="4"/>
    </row>
    <row r="535" customFormat="false" ht="15" hidden="true" customHeight="false" outlineLevel="0" collapsed="false">
      <c r="L535" s="4"/>
    </row>
    <row r="536" customFormat="false" ht="15" hidden="true" customHeight="false" outlineLevel="0" collapsed="false">
      <c r="L536" s="4"/>
    </row>
    <row r="537" customFormat="false" ht="15" hidden="true" customHeight="false" outlineLevel="0" collapsed="false">
      <c r="L537" s="4"/>
    </row>
    <row r="538" customFormat="false" ht="15" hidden="true" customHeight="false" outlineLevel="0" collapsed="false">
      <c r="L538" s="4"/>
    </row>
    <row r="539" customFormat="false" ht="15" hidden="true" customHeight="false" outlineLevel="0" collapsed="false">
      <c r="L539" s="4"/>
    </row>
    <row r="540" customFormat="false" ht="15" hidden="true" customHeight="false" outlineLevel="0" collapsed="false">
      <c r="L540" s="4"/>
    </row>
    <row r="541" customFormat="false" ht="15" hidden="true" customHeight="false" outlineLevel="0" collapsed="false">
      <c r="L541" s="4"/>
    </row>
    <row r="542" customFormat="false" ht="15" hidden="true" customHeight="false" outlineLevel="0" collapsed="false">
      <c r="L542" s="4"/>
    </row>
    <row r="543" customFormat="false" ht="15" hidden="true" customHeight="false" outlineLevel="0" collapsed="false">
      <c r="L543" s="4"/>
    </row>
    <row r="544" customFormat="false" ht="15" hidden="true" customHeight="false" outlineLevel="0" collapsed="false">
      <c r="L544" s="4"/>
    </row>
    <row r="545" customFormat="false" ht="15" hidden="true" customHeight="false" outlineLevel="0" collapsed="false">
      <c r="L545" s="4"/>
    </row>
    <row r="546" customFormat="false" ht="15" hidden="true" customHeight="false" outlineLevel="0" collapsed="false">
      <c r="L546" s="4"/>
    </row>
    <row r="547" customFormat="false" ht="15" hidden="true" customHeight="false" outlineLevel="0" collapsed="false">
      <c r="L547" s="4"/>
    </row>
    <row r="548" customFormat="false" ht="15" hidden="true" customHeight="false" outlineLevel="0" collapsed="false">
      <c r="L548" s="4"/>
    </row>
    <row r="549" customFormat="false" ht="15" hidden="true" customHeight="false" outlineLevel="0" collapsed="false">
      <c r="L549" s="4"/>
    </row>
    <row r="550" customFormat="false" ht="15" hidden="true" customHeight="false" outlineLevel="0" collapsed="false">
      <c r="L550" s="4"/>
    </row>
    <row r="551" customFormat="false" ht="15" hidden="true" customHeight="false" outlineLevel="0" collapsed="false">
      <c r="L551" s="4"/>
    </row>
    <row r="552" customFormat="false" ht="15" hidden="true" customHeight="false" outlineLevel="0" collapsed="false">
      <c r="L552" s="4"/>
    </row>
    <row r="553" customFormat="false" ht="15" hidden="true" customHeight="false" outlineLevel="0" collapsed="false">
      <c r="L553" s="4"/>
    </row>
    <row r="554" customFormat="false" ht="15" hidden="true" customHeight="false" outlineLevel="0" collapsed="false">
      <c r="L554" s="4"/>
    </row>
    <row r="555" customFormat="false" ht="15" hidden="true" customHeight="false" outlineLevel="0" collapsed="false">
      <c r="L555" s="4"/>
    </row>
    <row r="556" customFormat="false" ht="15" hidden="true" customHeight="false" outlineLevel="0" collapsed="false">
      <c r="L556" s="4"/>
    </row>
    <row r="557" customFormat="false" ht="15" hidden="true" customHeight="false" outlineLevel="0" collapsed="false">
      <c r="L557" s="4"/>
    </row>
    <row r="558" customFormat="false" ht="15" hidden="true" customHeight="false" outlineLevel="0" collapsed="false">
      <c r="L558" s="4"/>
    </row>
    <row r="559" customFormat="false" ht="15" hidden="true" customHeight="false" outlineLevel="0" collapsed="false">
      <c r="L559" s="4"/>
    </row>
    <row r="560" customFormat="false" ht="15" hidden="true" customHeight="false" outlineLevel="0" collapsed="false">
      <c r="L560" s="4"/>
    </row>
    <row r="561" customFormat="false" ht="15" hidden="true" customHeight="false" outlineLevel="0" collapsed="false">
      <c r="L561" s="4"/>
    </row>
    <row r="562" customFormat="false" ht="15" hidden="true" customHeight="false" outlineLevel="0" collapsed="false">
      <c r="L562" s="4"/>
    </row>
    <row r="563" customFormat="false" ht="15" hidden="true" customHeight="false" outlineLevel="0" collapsed="false">
      <c r="L563" s="4"/>
    </row>
    <row r="564" customFormat="false" ht="15" hidden="true" customHeight="false" outlineLevel="0" collapsed="false">
      <c r="L564" s="4"/>
    </row>
    <row r="565" customFormat="false" ht="15" hidden="true" customHeight="false" outlineLevel="0" collapsed="false">
      <c r="L565" s="4"/>
    </row>
    <row r="566" customFormat="false" ht="15" hidden="true" customHeight="false" outlineLevel="0" collapsed="false">
      <c r="L566" s="4"/>
    </row>
    <row r="567" customFormat="false" ht="15" hidden="true" customHeight="false" outlineLevel="0" collapsed="false">
      <c r="L567" s="4"/>
    </row>
    <row r="568" customFormat="false" ht="15" hidden="true" customHeight="false" outlineLevel="0" collapsed="false">
      <c r="L568" s="4"/>
    </row>
    <row r="569" customFormat="false" ht="15" hidden="true" customHeight="false" outlineLevel="0" collapsed="false">
      <c r="L569" s="4"/>
    </row>
    <row r="570" customFormat="false" ht="15" hidden="true" customHeight="false" outlineLevel="0" collapsed="false">
      <c r="L570" s="4"/>
    </row>
    <row r="571" customFormat="false" ht="15" hidden="true" customHeight="false" outlineLevel="0" collapsed="false">
      <c r="L571" s="4"/>
    </row>
    <row r="572" customFormat="false" ht="15" hidden="true" customHeight="false" outlineLevel="0" collapsed="false">
      <c r="L572" s="4"/>
    </row>
    <row r="573" customFormat="false" ht="15" hidden="true" customHeight="false" outlineLevel="0" collapsed="false">
      <c r="L573" s="4"/>
    </row>
    <row r="574" customFormat="false" ht="15" hidden="true" customHeight="false" outlineLevel="0" collapsed="false">
      <c r="L574" s="4"/>
    </row>
    <row r="575" customFormat="false" ht="15" hidden="true" customHeight="false" outlineLevel="0" collapsed="false">
      <c r="L575" s="4"/>
    </row>
    <row r="576" customFormat="false" ht="15" hidden="true" customHeight="false" outlineLevel="0" collapsed="false">
      <c r="L576" s="4"/>
    </row>
    <row r="577" customFormat="false" ht="15" hidden="true" customHeight="false" outlineLevel="0" collapsed="false">
      <c r="L577" s="4"/>
    </row>
    <row r="578" customFormat="false" ht="15" hidden="true" customHeight="false" outlineLevel="0" collapsed="false">
      <c r="L578" s="4"/>
    </row>
    <row r="579" customFormat="false" ht="15" hidden="true" customHeight="false" outlineLevel="0" collapsed="false">
      <c r="L579" s="4"/>
    </row>
    <row r="580" customFormat="false" ht="15" hidden="true" customHeight="false" outlineLevel="0" collapsed="false">
      <c r="L580" s="4"/>
    </row>
    <row r="581" customFormat="false" ht="15" hidden="true" customHeight="false" outlineLevel="0" collapsed="false">
      <c r="L581" s="4"/>
    </row>
    <row r="582" customFormat="false" ht="15" hidden="true" customHeight="false" outlineLevel="0" collapsed="false">
      <c r="L582" s="4"/>
    </row>
    <row r="583" customFormat="false" ht="15" hidden="true" customHeight="false" outlineLevel="0" collapsed="false">
      <c r="L583" s="4"/>
    </row>
    <row r="584" customFormat="false" ht="15" hidden="true" customHeight="false" outlineLevel="0" collapsed="false">
      <c r="L584" s="4"/>
    </row>
    <row r="585" customFormat="false" ht="15" hidden="true" customHeight="false" outlineLevel="0" collapsed="false">
      <c r="L585" s="4"/>
    </row>
    <row r="586" customFormat="false" ht="15" hidden="true" customHeight="false" outlineLevel="0" collapsed="false">
      <c r="L586" s="4"/>
    </row>
    <row r="587" customFormat="false" ht="15" hidden="true" customHeight="false" outlineLevel="0" collapsed="false">
      <c r="L587" s="4"/>
    </row>
    <row r="588" customFormat="false" ht="15" hidden="true" customHeight="false" outlineLevel="0" collapsed="false">
      <c r="L588" s="4"/>
    </row>
    <row r="589" customFormat="false" ht="15" hidden="true" customHeight="false" outlineLevel="0" collapsed="false">
      <c r="L589" s="4"/>
    </row>
    <row r="590" customFormat="false" ht="15" hidden="true" customHeight="false" outlineLevel="0" collapsed="false">
      <c r="L590" s="4"/>
    </row>
    <row r="591" customFormat="false" ht="15" hidden="true" customHeight="false" outlineLevel="0" collapsed="false">
      <c r="L591" s="4"/>
    </row>
    <row r="592" customFormat="false" ht="15" hidden="true" customHeight="false" outlineLevel="0" collapsed="false">
      <c r="L592" s="4"/>
    </row>
    <row r="593" customFormat="false" ht="15" hidden="true" customHeight="false" outlineLevel="0" collapsed="false">
      <c r="L593" s="4"/>
    </row>
    <row r="594" customFormat="false" ht="15" hidden="true" customHeight="false" outlineLevel="0" collapsed="false">
      <c r="L594" s="4"/>
    </row>
    <row r="595" customFormat="false" ht="15" hidden="true" customHeight="false" outlineLevel="0" collapsed="false">
      <c r="L595" s="4"/>
    </row>
    <row r="596" customFormat="false" ht="15" hidden="true" customHeight="false" outlineLevel="0" collapsed="false">
      <c r="L596" s="4"/>
    </row>
    <row r="597" customFormat="false" ht="15" hidden="true" customHeight="false" outlineLevel="0" collapsed="false">
      <c r="L597" s="4"/>
    </row>
    <row r="598" customFormat="false" ht="15" hidden="true" customHeight="false" outlineLevel="0" collapsed="false">
      <c r="L598" s="4"/>
    </row>
    <row r="599" customFormat="false" ht="15" hidden="true" customHeight="false" outlineLevel="0" collapsed="false">
      <c r="L599" s="4"/>
    </row>
    <row r="600" customFormat="false" ht="15" hidden="true" customHeight="false" outlineLevel="0" collapsed="false">
      <c r="L600" s="4"/>
    </row>
    <row r="601" customFormat="false" ht="15" hidden="true" customHeight="false" outlineLevel="0" collapsed="false">
      <c r="L601" s="4"/>
    </row>
    <row r="602" customFormat="false" ht="15" hidden="true" customHeight="false" outlineLevel="0" collapsed="false">
      <c r="L602" s="4"/>
    </row>
    <row r="603" customFormat="false" ht="15" hidden="true" customHeight="false" outlineLevel="0" collapsed="false">
      <c r="L603" s="4"/>
    </row>
    <row r="604" customFormat="false" ht="15" hidden="true" customHeight="false" outlineLevel="0" collapsed="false">
      <c r="L604" s="4"/>
    </row>
    <row r="605" customFormat="false" ht="15" hidden="true" customHeight="false" outlineLevel="0" collapsed="false">
      <c r="L605" s="4"/>
    </row>
    <row r="606" customFormat="false" ht="15" hidden="true" customHeight="false" outlineLevel="0" collapsed="false">
      <c r="L606" s="4"/>
    </row>
    <row r="607" customFormat="false" ht="15" hidden="true" customHeight="false" outlineLevel="0" collapsed="false">
      <c r="L607" s="4"/>
    </row>
    <row r="608" customFormat="false" ht="15" hidden="true" customHeight="false" outlineLevel="0" collapsed="false">
      <c r="L608" s="4"/>
    </row>
    <row r="609" customFormat="false" ht="15" hidden="true" customHeight="false" outlineLevel="0" collapsed="false">
      <c r="L609" s="4"/>
    </row>
    <row r="610" customFormat="false" ht="15" hidden="true" customHeight="false" outlineLevel="0" collapsed="false">
      <c r="L610" s="4"/>
    </row>
    <row r="611" customFormat="false" ht="15" hidden="true" customHeight="false" outlineLevel="0" collapsed="false">
      <c r="L611" s="4"/>
    </row>
    <row r="612" customFormat="false" ht="15" hidden="true" customHeight="false" outlineLevel="0" collapsed="false">
      <c r="L612" s="4"/>
    </row>
    <row r="613" customFormat="false" ht="15" hidden="true" customHeight="false" outlineLevel="0" collapsed="false">
      <c r="L613" s="4"/>
    </row>
    <row r="614" customFormat="false" ht="15" hidden="true" customHeight="false" outlineLevel="0" collapsed="false">
      <c r="L614" s="4"/>
    </row>
    <row r="615" customFormat="false" ht="15" hidden="true" customHeight="false" outlineLevel="0" collapsed="false">
      <c r="L615" s="4"/>
    </row>
    <row r="616" customFormat="false" ht="15" hidden="true" customHeight="false" outlineLevel="0" collapsed="false">
      <c r="L616" s="4"/>
    </row>
    <row r="617" customFormat="false" ht="15" hidden="true" customHeight="false" outlineLevel="0" collapsed="false">
      <c r="L617" s="4"/>
    </row>
    <row r="618" customFormat="false" ht="15" hidden="true" customHeight="false" outlineLevel="0" collapsed="false">
      <c r="L618" s="4"/>
    </row>
    <row r="619" customFormat="false" ht="15" hidden="true" customHeight="false" outlineLevel="0" collapsed="false">
      <c r="L619" s="4"/>
    </row>
    <row r="620" customFormat="false" ht="15" hidden="true" customHeight="false" outlineLevel="0" collapsed="false">
      <c r="L620" s="4"/>
    </row>
    <row r="621" customFormat="false" ht="15" hidden="true" customHeight="false" outlineLevel="0" collapsed="false">
      <c r="L621" s="4"/>
    </row>
    <row r="622" customFormat="false" ht="15" hidden="true" customHeight="false" outlineLevel="0" collapsed="false">
      <c r="L622" s="4"/>
    </row>
    <row r="623" customFormat="false" ht="15" hidden="true" customHeight="false" outlineLevel="0" collapsed="false">
      <c r="L623" s="4"/>
    </row>
    <row r="624" customFormat="false" ht="15" hidden="true" customHeight="false" outlineLevel="0" collapsed="false">
      <c r="L624" s="4"/>
    </row>
    <row r="625" customFormat="false" ht="15" hidden="true" customHeight="false" outlineLevel="0" collapsed="false">
      <c r="L625" s="4"/>
    </row>
    <row r="626" customFormat="false" ht="15" hidden="true" customHeight="false" outlineLevel="0" collapsed="false">
      <c r="L626" s="4"/>
    </row>
    <row r="627" customFormat="false" ht="15" hidden="true" customHeight="false" outlineLevel="0" collapsed="false">
      <c r="L627" s="4"/>
    </row>
    <row r="628" customFormat="false" ht="15" hidden="true" customHeight="false" outlineLevel="0" collapsed="false">
      <c r="L628" s="4"/>
    </row>
    <row r="629" customFormat="false" ht="15" hidden="true" customHeight="false" outlineLevel="0" collapsed="false">
      <c r="L629" s="4"/>
    </row>
    <row r="630" customFormat="false" ht="15" hidden="true" customHeight="false" outlineLevel="0" collapsed="false">
      <c r="L630" s="4"/>
    </row>
    <row r="631" customFormat="false" ht="15" hidden="true" customHeight="false" outlineLevel="0" collapsed="false">
      <c r="L631" s="4"/>
    </row>
    <row r="632" customFormat="false" ht="15" hidden="true" customHeight="false" outlineLevel="0" collapsed="false">
      <c r="L632" s="4"/>
    </row>
    <row r="633" customFormat="false" ht="15" hidden="true" customHeight="false" outlineLevel="0" collapsed="false">
      <c r="L633" s="4"/>
    </row>
    <row r="634" customFormat="false" ht="15" hidden="true" customHeight="false" outlineLevel="0" collapsed="false">
      <c r="L634" s="4"/>
    </row>
    <row r="635" customFormat="false" ht="15" hidden="true" customHeight="false" outlineLevel="0" collapsed="false">
      <c r="L635" s="4"/>
    </row>
    <row r="636" customFormat="false" ht="15" hidden="true" customHeight="false" outlineLevel="0" collapsed="false">
      <c r="L636" s="4"/>
    </row>
    <row r="637" customFormat="false" ht="15" hidden="true" customHeight="false" outlineLevel="0" collapsed="false">
      <c r="L637" s="4"/>
    </row>
    <row r="638" customFormat="false" ht="15" hidden="true" customHeight="false" outlineLevel="0" collapsed="false">
      <c r="L638" s="4"/>
    </row>
    <row r="639" customFormat="false" ht="15" hidden="true" customHeight="false" outlineLevel="0" collapsed="false">
      <c r="L639" s="4"/>
    </row>
    <row r="640" customFormat="false" ht="15" hidden="true" customHeight="false" outlineLevel="0" collapsed="false">
      <c r="L640" s="4"/>
    </row>
    <row r="641" customFormat="false" ht="15" hidden="true" customHeight="false" outlineLevel="0" collapsed="false">
      <c r="L641" s="4"/>
    </row>
    <row r="642" customFormat="false" ht="15" hidden="true" customHeight="false" outlineLevel="0" collapsed="false">
      <c r="L642" s="4"/>
    </row>
    <row r="643" customFormat="false" ht="15" hidden="true" customHeight="false" outlineLevel="0" collapsed="false">
      <c r="L643" s="4"/>
    </row>
    <row r="644" customFormat="false" ht="15" hidden="true" customHeight="false" outlineLevel="0" collapsed="false">
      <c r="L644" s="4"/>
    </row>
    <row r="645" customFormat="false" ht="15" hidden="true" customHeight="false" outlineLevel="0" collapsed="false">
      <c r="L645" s="4"/>
    </row>
    <row r="646" customFormat="false" ht="15" hidden="true" customHeight="false" outlineLevel="0" collapsed="false">
      <c r="L646" s="4"/>
    </row>
    <row r="647" customFormat="false" ht="15" hidden="true" customHeight="false" outlineLevel="0" collapsed="false">
      <c r="L647" s="4"/>
    </row>
    <row r="648" customFormat="false" ht="15" hidden="true" customHeight="false" outlineLevel="0" collapsed="false">
      <c r="L648" s="4"/>
    </row>
    <row r="649" customFormat="false" ht="15" hidden="true" customHeight="false" outlineLevel="0" collapsed="false">
      <c r="L649" s="4"/>
    </row>
    <row r="650" customFormat="false" ht="15" hidden="true" customHeight="false" outlineLevel="0" collapsed="false">
      <c r="L650" s="4"/>
    </row>
    <row r="651" customFormat="false" ht="15" hidden="true" customHeight="false" outlineLevel="0" collapsed="false">
      <c r="L651" s="4"/>
    </row>
    <row r="652" customFormat="false" ht="15" hidden="true" customHeight="false" outlineLevel="0" collapsed="false">
      <c r="L652" s="4"/>
    </row>
    <row r="653" customFormat="false" ht="15" hidden="true" customHeight="false" outlineLevel="0" collapsed="false">
      <c r="L653" s="4"/>
    </row>
    <row r="654" customFormat="false" ht="15" hidden="true" customHeight="false" outlineLevel="0" collapsed="false">
      <c r="L654" s="4"/>
    </row>
    <row r="655" customFormat="false" ht="15" hidden="true" customHeight="false" outlineLevel="0" collapsed="false">
      <c r="L655" s="4"/>
    </row>
    <row r="656" customFormat="false" ht="15" hidden="true" customHeight="false" outlineLevel="0" collapsed="false">
      <c r="L656" s="4"/>
    </row>
    <row r="657" customFormat="false" ht="15" hidden="true" customHeight="false" outlineLevel="0" collapsed="false">
      <c r="L657" s="4"/>
    </row>
    <row r="658" customFormat="false" ht="15" hidden="true" customHeight="false" outlineLevel="0" collapsed="false">
      <c r="L658" s="4"/>
    </row>
    <row r="659" customFormat="false" ht="15" hidden="true" customHeight="false" outlineLevel="0" collapsed="false">
      <c r="L659" s="4"/>
    </row>
    <row r="660" customFormat="false" ht="15" hidden="true" customHeight="false" outlineLevel="0" collapsed="false">
      <c r="L660" s="4"/>
    </row>
    <row r="661" customFormat="false" ht="15" hidden="true" customHeight="false" outlineLevel="0" collapsed="false">
      <c r="L661" s="4"/>
    </row>
    <row r="662" customFormat="false" ht="15" hidden="true" customHeight="false" outlineLevel="0" collapsed="false">
      <c r="L662" s="4"/>
    </row>
    <row r="663" customFormat="false" ht="15" hidden="true" customHeight="false" outlineLevel="0" collapsed="false">
      <c r="L663" s="4"/>
    </row>
    <row r="664" customFormat="false" ht="15" hidden="true" customHeight="false" outlineLevel="0" collapsed="false">
      <c r="L664" s="4"/>
    </row>
    <row r="665" customFormat="false" ht="15" hidden="true" customHeight="false" outlineLevel="0" collapsed="false">
      <c r="L665" s="4"/>
    </row>
    <row r="666" customFormat="false" ht="15" hidden="true" customHeight="false" outlineLevel="0" collapsed="false">
      <c r="L666" s="4"/>
    </row>
    <row r="667" customFormat="false" ht="15" hidden="true" customHeight="false" outlineLevel="0" collapsed="false">
      <c r="L667" s="4"/>
    </row>
    <row r="668" customFormat="false" ht="15" hidden="true" customHeight="false" outlineLevel="0" collapsed="false">
      <c r="L668" s="4"/>
    </row>
    <row r="669" customFormat="false" ht="15" hidden="true" customHeight="false" outlineLevel="0" collapsed="false">
      <c r="L669" s="4"/>
    </row>
    <row r="670" customFormat="false" ht="15" hidden="true" customHeight="false" outlineLevel="0" collapsed="false">
      <c r="L670" s="4"/>
    </row>
    <row r="671" customFormat="false" ht="15" hidden="true" customHeight="false" outlineLevel="0" collapsed="false">
      <c r="L671" s="4"/>
    </row>
    <row r="672" customFormat="false" ht="15" hidden="true" customHeight="false" outlineLevel="0" collapsed="false">
      <c r="L672" s="4"/>
    </row>
    <row r="673" customFormat="false" ht="15" hidden="true" customHeight="false" outlineLevel="0" collapsed="false">
      <c r="L673" s="4"/>
    </row>
    <row r="674" customFormat="false" ht="15" hidden="true" customHeight="false" outlineLevel="0" collapsed="false">
      <c r="L674" s="4"/>
    </row>
    <row r="675" customFormat="false" ht="15" hidden="true" customHeight="false" outlineLevel="0" collapsed="false">
      <c r="L675" s="4"/>
    </row>
    <row r="676" customFormat="false" ht="15" hidden="true" customHeight="false" outlineLevel="0" collapsed="false">
      <c r="L676" s="4"/>
    </row>
    <row r="677" customFormat="false" ht="15" hidden="true" customHeight="false" outlineLevel="0" collapsed="false">
      <c r="L677" s="4"/>
    </row>
    <row r="678" customFormat="false" ht="15" hidden="true" customHeight="false" outlineLevel="0" collapsed="false">
      <c r="L678" s="4"/>
    </row>
    <row r="679" customFormat="false" ht="15" hidden="true" customHeight="false" outlineLevel="0" collapsed="false">
      <c r="L679" s="4"/>
    </row>
    <row r="680" customFormat="false" ht="15" hidden="true" customHeight="false" outlineLevel="0" collapsed="false">
      <c r="L680" s="4"/>
    </row>
    <row r="681" customFormat="false" ht="15" hidden="true" customHeight="false" outlineLevel="0" collapsed="false">
      <c r="L681" s="4"/>
    </row>
    <row r="682" customFormat="false" ht="15" hidden="true" customHeight="false" outlineLevel="0" collapsed="false">
      <c r="L682" s="4"/>
    </row>
    <row r="683" customFormat="false" ht="15" hidden="true" customHeight="false" outlineLevel="0" collapsed="false">
      <c r="L683" s="4"/>
    </row>
    <row r="684" customFormat="false" ht="15" hidden="true" customHeight="false" outlineLevel="0" collapsed="false">
      <c r="L684" s="4"/>
    </row>
    <row r="685" customFormat="false" ht="15" hidden="true" customHeight="false" outlineLevel="0" collapsed="false">
      <c r="L685" s="4"/>
    </row>
    <row r="686" customFormat="false" ht="15" hidden="true" customHeight="false" outlineLevel="0" collapsed="false">
      <c r="L686" s="4"/>
    </row>
    <row r="687" customFormat="false" ht="15" hidden="true" customHeight="false" outlineLevel="0" collapsed="false">
      <c r="L687" s="4"/>
    </row>
    <row r="688" customFormat="false" ht="15" hidden="true" customHeight="false" outlineLevel="0" collapsed="false">
      <c r="L688" s="4"/>
    </row>
    <row r="689" customFormat="false" ht="15" hidden="true" customHeight="false" outlineLevel="0" collapsed="false">
      <c r="L689" s="4"/>
    </row>
    <row r="690" customFormat="false" ht="15" hidden="true" customHeight="false" outlineLevel="0" collapsed="false">
      <c r="L690" s="4"/>
    </row>
    <row r="691" customFormat="false" ht="15" hidden="true" customHeight="false" outlineLevel="0" collapsed="false">
      <c r="L691" s="4"/>
    </row>
    <row r="692" customFormat="false" ht="15" hidden="true" customHeight="false" outlineLevel="0" collapsed="false">
      <c r="L692" s="4"/>
    </row>
    <row r="693" customFormat="false" ht="15" hidden="true" customHeight="false" outlineLevel="0" collapsed="false">
      <c r="L693" s="4"/>
    </row>
    <row r="694" customFormat="false" ht="15" hidden="true" customHeight="false" outlineLevel="0" collapsed="false">
      <c r="L694" s="4"/>
    </row>
    <row r="695" customFormat="false" ht="15" hidden="true" customHeight="false" outlineLevel="0" collapsed="false">
      <c r="L695" s="4"/>
    </row>
    <row r="696" customFormat="false" ht="15" hidden="true" customHeight="false" outlineLevel="0" collapsed="false">
      <c r="L696" s="4"/>
    </row>
    <row r="697" customFormat="false" ht="15" hidden="true" customHeight="false" outlineLevel="0" collapsed="false">
      <c r="L697" s="4"/>
    </row>
    <row r="698" customFormat="false" ht="15" hidden="true" customHeight="false" outlineLevel="0" collapsed="false">
      <c r="L698" s="4"/>
    </row>
    <row r="699" customFormat="false" ht="15" hidden="true" customHeight="false" outlineLevel="0" collapsed="false">
      <c r="L699" s="4"/>
    </row>
    <row r="700" customFormat="false" ht="15" hidden="true" customHeight="false" outlineLevel="0" collapsed="false">
      <c r="L700" s="4"/>
    </row>
    <row r="701" customFormat="false" ht="15" hidden="true" customHeight="false" outlineLevel="0" collapsed="false">
      <c r="L701" s="4"/>
    </row>
    <row r="702" customFormat="false" ht="15" hidden="true" customHeight="false" outlineLevel="0" collapsed="false">
      <c r="L702" s="4"/>
    </row>
    <row r="703" customFormat="false" ht="15" hidden="true" customHeight="false" outlineLevel="0" collapsed="false">
      <c r="L703" s="4"/>
    </row>
    <row r="704" customFormat="false" ht="15" hidden="true" customHeight="false" outlineLevel="0" collapsed="false">
      <c r="L704" s="4"/>
    </row>
    <row r="705" customFormat="false" ht="15" hidden="true" customHeight="false" outlineLevel="0" collapsed="false">
      <c r="L705" s="4"/>
    </row>
    <row r="706" customFormat="false" ht="15" hidden="true" customHeight="false" outlineLevel="0" collapsed="false">
      <c r="L706" s="4"/>
    </row>
    <row r="707" customFormat="false" ht="15" hidden="true" customHeight="false" outlineLevel="0" collapsed="false">
      <c r="L707" s="4"/>
    </row>
    <row r="708" customFormat="false" ht="15" hidden="true" customHeight="false" outlineLevel="0" collapsed="false">
      <c r="L708" s="4"/>
    </row>
    <row r="709" customFormat="false" ht="15" hidden="true" customHeight="false" outlineLevel="0" collapsed="false">
      <c r="L709" s="4"/>
    </row>
    <row r="710" customFormat="false" ht="15" hidden="true" customHeight="false" outlineLevel="0" collapsed="false">
      <c r="L710" s="4"/>
    </row>
    <row r="711" customFormat="false" ht="15" hidden="true" customHeight="false" outlineLevel="0" collapsed="false">
      <c r="L711" s="4"/>
    </row>
    <row r="712" customFormat="false" ht="15" hidden="true" customHeight="false" outlineLevel="0" collapsed="false">
      <c r="L712" s="4"/>
    </row>
    <row r="713" customFormat="false" ht="15" hidden="true" customHeight="false" outlineLevel="0" collapsed="false">
      <c r="L713" s="4"/>
    </row>
    <row r="714" customFormat="false" ht="15" hidden="true" customHeight="false" outlineLevel="0" collapsed="false">
      <c r="L714" s="4"/>
    </row>
    <row r="715" customFormat="false" ht="15" hidden="true" customHeight="false" outlineLevel="0" collapsed="false">
      <c r="L715" s="4"/>
    </row>
    <row r="716" customFormat="false" ht="15" hidden="true" customHeight="false" outlineLevel="0" collapsed="false">
      <c r="L716" s="4"/>
    </row>
    <row r="717" customFormat="false" ht="15" hidden="true" customHeight="false" outlineLevel="0" collapsed="false">
      <c r="L717" s="4"/>
    </row>
    <row r="718" customFormat="false" ht="15" hidden="true" customHeight="false" outlineLevel="0" collapsed="false">
      <c r="L718" s="4"/>
    </row>
    <row r="719" customFormat="false" ht="15" hidden="true" customHeight="false" outlineLevel="0" collapsed="false">
      <c r="L719" s="4"/>
    </row>
    <row r="720" customFormat="false" ht="15" hidden="true" customHeight="false" outlineLevel="0" collapsed="false">
      <c r="L720" s="4"/>
    </row>
    <row r="721" customFormat="false" ht="15" hidden="true" customHeight="false" outlineLevel="0" collapsed="false">
      <c r="L721" s="4"/>
    </row>
    <row r="722" customFormat="false" ht="15" hidden="true" customHeight="false" outlineLevel="0" collapsed="false">
      <c r="L722" s="4"/>
    </row>
    <row r="723" customFormat="false" ht="15" hidden="true" customHeight="false" outlineLevel="0" collapsed="false">
      <c r="L723" s="4"/>
    </row>
    <row r="724" customFormat="false" ht="15" hidden="true" customHeight="false" outlineLevel="0" collapsed="false">
      <c r="L724" s="4"/>
    </row>
    <row r="725" customFormat="false" ht="15" hidden="true" customHeight="false" outlineLevel="0" collapsed="false">
      <c r="L725" s="4"/>
    </row>
    <row r="726" customFormat="false" ht="15" hidden="true" customHeight="false" outlineLevel="0" collapsed="false">
      <c r="L726" s="4"/>
    </row>
    <row r="727" customFormat="false" ht="15" hidden="true" customHeight="false" outlineLevel="0" collapsed="false">
      <c r="L727" s="4"/>
    </row>
    <row r="728" customFormat="false" ht="15" hidden="true" customHeight="false" outlineLevel="0" collapsed="false">
      <c r="L728" s="4"/>
    </row>
    <row r="729" customFormat="false" ht="15" hidden="true" customHeight="false" outlineLevel="0" collapsed="false">
      <c r="L729" s="4"/>
    </row>
    <row r="730" customFormat="false" ht="15" hidden="true" customHeight="false" outlineLevel="0" collapsed="false">
      <c r="L730" s="4"/>
    </row>
    <row r="731" customFormat="false" ht="15" hidden="true" customHeight="false" outlineLevel="0" collapsed="false">
      <c r="L731" s="4"/>
    </row>
    <row r="732" customFormat="false" ht="15" hidden="true" customHeight="false" outlineLevel="0" collapsed="false">
      <c r="L732" s="4"/>
    </row>
    <row r="733" customFormat="false" ht="15" hidden="true" customHeight="false" outlineLevel="0" collapsed="false">
      <c r="L733" s="4"/>
    </row>
    <row r="734" customFormat="false" ht="15" hidden="true" customHeight="false" outlineLevel="0" collapsed="false">
      <c r="L734" s="4"/>
    </row>
    <row r="735" customFormat="false" ht="15" hidden="true" customHeight="false" outlineLevel="0" collapsed="false">
      <c r="L735" s="4"/>
    </row>
    <row r="736" customFormat="false" ht="15" hidden="true" customHeight="false" outlineLevel="0" collapsed="false">
      <c r="L736" s="4"/>
    </row>
    <row r="737" customFormat="false" ht="15" hidden="true" customHeight="false" outlineLevel="0" collapsed="false">
      <c r="L737" s="4"/>
    </row>
    <row r="738" customFormat="false" ht="15" hidden="true" customHeight="false" outlineLevel="0" collapsed="false">
      <c r="L738" s="4"/>
    </row>
    <row r="739" customFormat="false" ht="15" hidden="true" customHeight="false" outlineLevel="0" collapsed="false">
      <c r="L739" s="4"/>
    </row>
    <row r="740" customFormat="false" ht="15" hidden="true" customHeight="false" outlineLevel="0" collapsed="false">
      <c r="L740" s="4"/>
    </row>
    <row r="741" customFormat="false" ht="15" hidden="true" customHeight="false" outlineLevel="0" collapsed="false">
      <c r="L741" s="4"/>
    </row>
    <row r="742" customFormat="false" ht="15" hidden="true" customHeight="false" outlineLevel="0" collapsed="false">
      <c r="L742" s="4"/>
    </row>
    <row r="743" customFormat="false" ht="15" hidden="true" customHeight="false" outlineLevel="0" collapsed="false">
      <c r="L743" s="4"/>
    </row>
    <row r="744" customFormat="false" ht="15" hidden="true" customHeight="false" outlineLevel="0" collapsed="false">
      <c r="L744" s="4"/>
    </row>
    <row r="745" customFormat="false" ht="15" hidden="true" customHeight="false" outlineLevel="0" collapsed="false">
      <c r="L745" s="4"/>
    </row>
    <row r="746" customFormat="false" ht="15" hidden="true" customHeight="false" outlineLevel="0" collapsed="false">
      <c r="L746" s="4"/>
    </row>
    <row r="747" customFormat="false" ht="15" hidden="true" customHeight="false" outlineLevel="0" collapsed="false">
      <c r="L747" s="4"/>
    </row>
    <row r="748" customFormat="false" ht="15" hidden="true" customHeight="false" outlineLevel="0" collapsed="false">
      <c r="L748" s="4"/>
    </row>
    <row r="749" customFormat="false" ht="15" hidden="true" customHeight="false" outlineLevel="0" collapsed="false">
      <c r="L749" s="4"/>
    </row>
    <row r="750" customFormat="false" ht="15" hidden="true" customHeight="false" outlineLevel="0" collapsed="false">
      <c r="L750" s="4"/>
    </row>
    <row r="751" customFormat="false" ht="15" hidden="true" customHeight="false" outlineLevel="0" collapsed="false">
      <c r="L751" s="4"/>
    </row>
    <row r="752" customFormat="false" ht="15" hidden="true" customHeight="false" outlineLevel="0" collapsed="false">
      <c r="L752" s="4"/>
    </row>
    <row r="753" customFormat="false" ht="15" hidden="true" customHeight="false" outlineLevel="0" collapsed="false">
      <c r="L753" s="4"/>
    </row>
    <row r="754" customFormat="false" ht="15" hidden="true" customHeight="false" outlineLevel="0" collapsed="false">
      <c r="L754" s="4"/>
    </row>
    <row r="755" customFormat="false" ht="15" hidden="true" customHeight="false" outlineLevel="0" collapsed="false">
      <c r="L755" s="4"/>
    </row>
    <row r="756" customFormat="false" ht="15" hidden="true" customHeight="false" outlineLevel="0" collapsed="false">
      <c r="L756" s="4"/>
    </row>
    <row r="757" customFormat="false" ht="15" hidden="true" customHeight="false" outlineLevel="0" collapsed="false">
      <c r="L757" s="4"/>
    </row>
    <row r="758" customFormat="false" ht="15" hidden="true" customHeight="false" outlineLevel="0" collapsed="false">
      <c r="L758" s="4"/>
    </row>
    <row r="759" customFormat="false" ht="15" hidden="true" customHeight="false" outlineLevel="0" collapsed="false">
      <c r="L759" s="4"/>
    </row>
    <row r="760" customFormat="false" ht="15" hidden="true" customHeight="false" outlineLevel="0" collapsed="false">
      <c r="L760" s="4"/>
    </row>
    <row r="761" customFormat="false" ht="15" hidden="true" customHeight="false" outlineLevel="0" collapsed="false">
      <c r="L761" s="4"/>
    </row>
    <row r="762" customFormat="false" ht="15" hidden="true" customHeight="false" outlineLevel="0" collapsed="false">
      <c r="L762" s="4"/>
    </row>
    <row r="763" customFormat="false" ht="15" hidden="true" customHeight="false" outlineLevel="0" collapsed="false">
      <c r="L763" s="4"/>
    </row>
    <row r="764" customFormat="false" ht="15" hidden="true" customHeight="false" outlineLevel="0" collapsed="false">
      <c r="L764" s="4"/>
    </row>
    <row r="765" customFormat="false" ht="15" hidden="true" customHeight="false" outlineLevel="0" collapsed="false">
      <c r="L765" s="4"/>
    </row>
    <row r="766" customFormat="false" ht="15" hidden="true" customHeight="false" outlineLevel="0" collapsed="false">
      <c r="L766" s="4"/>
    </row>
    <row r="767" customFormat="false" ht="15" hidden="true" customHeight="false" outlineLevel="0" collapsed="false">
      <c r="L767" s="4"/>
    </row>
    <row r="768" customFormat="false" ht="15" hidden="true" customHeight="false" outlineLevel="0" collapsed="false">
      <c r="L768" s="4"/>
    </row>
    <row r="769" customFormat="false" ht="15" hidden="true" customHeight="false" outlineLevel="0" collapsed="false">
      <c r="L769" s="4"/>
    </row>
    <row r="770" customFormat="false" ht="15" hidden="true" customHeight="false" outlineLevel="0" collapsed="false">
      <c r="L770" s="4"/>
    </row>
    <row r="771" customFormat="false" ht="15" hidden="true" customHeight="false" outlineLevel="0" collapsed="false">
      <c r="L771" s="4"/>
    </row>
    <row r="772" customFormat="false" ht="15" hidden="true" customHeight="false" outlineLevel="0" collapsed="false">
      <c r="L772" s="4"/>
    </row>
    <row r="773" customFormat="false" ht="15" hidden="true" customHeight="false" outlineLevel="0" collapsed="false">
      <c r="L773" s="4"/>
    </row>
    <row r="774" customFormat="false" ht="15" hidden="true" customHeight="false" outlineLevel="0" collapsed="false">
      <c r="L774" s="4"/>
    </row>
    <row r="775" customFormat="false" ht="15" hidden="true" customHeight="false" outlineLevel="0" collapsed="false">
      <c r="L775" s="4"/>
    </row>
    <row r="776" customFormat="false" ht="15" hidden="true" customHeight="false" outlineLevel="0" collapsed="false">
      <c r="L776" s="4"/>
    </row>
    <row r="777" customFormat="false" ht="15" hidden="true" customHeight="false" outlineLevel="0" collapsed="false">
      <c r="L777" s="4"/>
    </row>
    <row r="778" customFormat="false" ht="15" hidden="true" customHeight="false" outlineLevel="0" collapsed="false">
      <c r="L778" s="4"/>
    </row>
    <row r="779" customFormat="false" ht="15" hidden="true" customHeight="false" outlineLevel="0" collapsed="false">
      <c r="L779" s="4"/>
    </row>
    <row r="780" customFormat="false" ht="15" hidden="true" customHeight="false" outlineLevel="0" collapsed="false">
      <c r="L780" s="4"/>
    </row>
    <row r="781" customFormat="false" ht="15" hidden="true" customHeight="false" outlineLevel="0" collapsed="false">
      <c r="L781" s="4"/>
    </row>
    <row r="782" customFormat="false" ht="15" hidden="true" customHeight="false" outlineLevel="0" collapsed="false">
      <c r="L782" s="4"/>
    </row>
    <row r="783" customFormat="false" ht="15" hidden="true" customHeight="false" outlineLevel="0" collapsed="false">
      <c r="L783" s="4"/>
    </row>
    <row r="784" customFormat="false" ht="15" hidden="true" customHeight="false" outlineLevel="0" collapsed="false">
      <c r="L784" s="4"/>
    </row>
    <row r="785" customFormat="false" ht="15" hidden="true" customHeight="false" outlineLevel="0" collapsed="false">
      <c r="L785" s="4"/>
    </row>
    <row r="786" customFormat="false" ht="15" hidden="true" customHeight="false" outlineLevel="0" collapsed="false">
      <c r="L786" s="4"/>
    </row>
    <row r="787" customFormat="false" ht="15" hidden="true" customHeight="false" outlineLevel="0" collapsed="false">
      <c r="L787" s="4"/>
    </row>
    <row r="788" customFormat="false" ht="15" hidden="true" customHeight="false" outlineLevel="0" collapsed="false">
      <c r="L788" s="4"/>
    </row>
    <row r="789" customFormat="false" ht="15" hidden="true" customHeight="false" outlineLevel="0" collapsed="false">
      <c r="L789" s="4"/>
    </row>
    <row r="790" customFormat="false" ht="15" hidden="true" customHeight="false" outlineLevel="0" collapsed="false">
      <c r="L790" s="4"/>
    </row>
    <row r="791" customFormat="false" ht="15" hidden="true" customHeight="false" outlineLevel="0" collapsed="false">
      <c r="L791" s="4"/>
    </row>
    <row r="792" customFormat="false" ht="15" hidden="true" customHeight="false" outlineLevel="0" collapsed="false">
      <c r="L792" s="4"/>
    </row>
    <row r="793" customFormat="false" ht="15" hidden="true" customHeight="false" outlineLevel="0" collapsed="false">
      <c r="L793" s="4"/>
    </row>
    <row r="794" customFormat="false" ht="15" hidden="true" customHeight="false" outlineLevel="0" collapsed="false">
      <c r="L794" s="4"/>
    </row>
    <row r="795" customFormat="false" ht="15" hidden="true" customHeight="false" outlineLevel="0" collapsed="false">
      <c r="L795" s="4"/>
    </row>
    <row r="796" customFormat="false" ht="15" hidden="true" customHeight="false" outlineLevel="0" collapsed="false">
      <c r="L796" s="4"/>
    </row>
    <row r="797" customFormat="false" ht="15" hidden="true" customHeight="false" outlineLevel="0" collapsed="false">
      <c r="L797" s="4"/>
    </row>
    <row r="798" customFormat="false" ht="15" hidden="true" customHeight="false" outlineLevel="0" collapsed="false">
      <c r="L798" s="4"/>
    </row>
    <row r="799" customFormat="false" ht="15" hidden="true" customHeight="false" outlineLevel="0" collapsed="false">
      <c r="L799" s="4"/>
    </row>
    <row r="800" customFormat="false" ht="15" hidden="true" customHeight="false" outlineLevel="0" collapsed="false">
      <c r="L800" s="4"/>
    </row>
    <row r="801" customFormat="false" ht="15" hidden="true" customHeight="false" outlineLevel="0" collapsed="false">
      <c r="L801" s="4"/>
    </row>
    <row r="802" customFormat="false" ht="15" hidden="true" customHeight="false" outlineLevel="0" collapsed="false">
      <c r="L802" s="4"/>
    </row>
    <row r="803" customFormat="false" ht="15" hidden="true" customHeight="false" outlineLevel="0" collapsed="false">
      <c r="L803" s="4"/>
    </row>
    <row r="804" customFormat="false" ht="15" hidden="true" customHeight="false" outlineLevel="0" collapsed="false">
      <c r="L804" s="4"/>
    </row>
    <row r="805" customFormat="false" ht="15" hidden="true" customHeight="false" outlineLevel="0" collapsed="false">
      <c r="L805" s="4"/>
    </row>
    <row r="806" customFormat="false" ht="15" hidden="true" customHeight="false" outlineLevel="0" collapsed="false">
      <c r="L806" s="4"/>
    </row>
    <row r="807" customFormat="false" ht="15" hidden="true" customHeight="false" outlineLevel="0" collapsed="false">
      <c r="L807" s="4"/>
    </row>
    <row r="808" customFormat="false" ht="15" hidden="true" customHeight="false" outlineLevel="0" collapsed="false">
      <c r="L808" s="4"/>
    </row>
    <row r="809" customFormat="false" ht="15" hidden="true" customHeight="false" outlineLevel="0" collapsed="false">
      <c r="L809" s="4"/>
    </row>
    <row r="810" customFormat="false" ht="15" hidden="true" customHeight="false" outlineLevel="0" collapsed="false">
      <c r="L810" s="4"/>
    </row>
    <row r="811" customFormat="false" ht="15" hidden="true" customHeight="false" outlineLevel="0" collapsed="false">
      <c r="L811" s="4"/>
    </row>
    <row r="812" customFormat="false" ht="15" hidden="true" customHeight="false" outlineLevel="0" collapsed="false">
      <c r="L812" s="4"/>
    </row>
    <row r="813" customFormat="false" ht="15" hidden="true" customHeight="false" outlineLevel="0" collapsed="false">
      <c r="L813" s="4"/>
    </row>
    <row r="814" customFormat="false" ht="15" hidden="true" customHeight="false" outlineLevel="0" collapsed="false">
      <c r="L814" s="4"/>
    </row>
    <row r="815" customFormat="false" ht="15" hidden="true" customHeight="false" outlineLevel="0" collapsed="false">
      <c r="L815" s="4"/>
    </row>
    <row r="816" customFormat="false" ht="15" hidden="true" customHeight="false" outlineLevel="0" collapsed="false">
      <c r="L816" s="4"/>
    </row>
    <row r="817" customFormat="false" ht="15" hidden="true" customHeight="false" outlineLevel="0" collapsed="false">
      <c r="L817" s="4"/>
    </row>
    <row r="818" customFormat="false" ht="15" hidden="true" customHeight="false" outlineLevel="0" collapsed="false">
      <c r="L818" s="4"/>
    </row>
    <row r="819" customFormat="false" ht="15" hidden="true" customHeight="false" outlineLevel="0" collapsed="false">
      <c r="L819" s="4"/>
    </row>
    <row r="820" customFormat="false" ht="15" hidden="true" customHeight="false" outlineLevel="0" collapsed="false">
      <c r="L820" s="4"/>
    </row>
    <row r="821" customFormat="false" ht="15" hidden="true" customHeight="false" outlineLevel="0" collapsed="false">
      <c r="L821" s="4"/>
    </row>
    <row r="822" customFormat="false" ht="15" hidden="true" customHeight="false" outlineLevel="0" collapsed="false">
      <c r="L822" s="4"/>
    </row>
    <row r="823" customFormat="false" ht="15" hidden="true" customHeight="false" outlineLevel="0" collapsed="false">
      <c r="L823" s="4"/>
    </row>
    <row r="824" customFormat="false" ht="15" hidden="true" customHeight="false" outlineLevel="0" collapsed="false">
      <c r="L824" s="4"/>
    </row>
    <row r="825" customFormat="false" ht="15" hidden="true" customHeight="false" outlineLevel="0" collapsed="false">
      <c r="L825" s="4"/>
    </row>
    <row r="826" customFormat="false" ht="15" hidden="true" customHeight="false" outlineLevel="0" collapsed="false">
      <c r="L826" s="4"/>
    </row>
    <row r="827" customFormat="false" ht="15" hidden="true" customHeight="false" outlineLevel="0" collapsed="false">
      <c r="L827" s="4"/>
    </row>
    <row r="828" customFormat="false" ht="15" hidden="true" customHeight="false" outlineLevel="0" collapsed="false">
      <c r="L828" s="4"/>
    </row>
    <row r="829" customFormat="false" ht="15" hidden="true" customHeight="false" outlineLevel="0" collapsed="false">
      <c r="L829" s="4"/>
    </row>
    <row r="830" customFormat="false" ht="15" hidden="true" customHeight="false" outlineLevel="0" collapsed="false">
      <c r="L830" s="4"/>
    </row>
    <row r="831" customFormat="false" ht="15" hidden="true" customHeight="false" outlineLevel="0" collapsed="false">
      <c r="L831" s="4"/>
    </row>
    <row r="832" customFormat="false" ht="15" hidden="true" customHeight="false" outlineLevel="0" collapsed="false">
      <c r="L832" s="4"/>
    </row>
    <row r="833" customFormat="false" ht="15" hidden="true" customHeight="false" outlineLevel="0" collapsed="false">
      <c r="L833" s="4"/>
    </row>
    <row r="834" customFormat="false" ht="15" hidden="true" customHeight="false" outlineLevel="0" collapsed="false">
      <c r="L834" s="4"/>
    </row>
    <row r="835" customFormat="false" ht="15" hidden="true" customHeight="false" outlineLevel="0" collapsed="false">
      <c r="L835" s="4"/>
    </row>
    <row r="836" customFormat="false" ht="15" hidden="true" customHeight="false" outlineLevel="0" collapsed="false">
      <c r="L836" s="4"/>
    </row>
    <row r="837" customFormat="false" ht="15" hidden="true" customHeight="false" outlineLevel="0" collapsed="false">
      <c r="L837" s="4"/>
    </row>
    <row r="838" customFormat="false" ht="15" hidden="true" customHeight="false" outlineLevel="0" collapsed="false">
      <c r="L838" s="4"/>
    </row>
    <row r="839" customFormat="false" ht="15" hidden="true" customHeight="false" outlineLevel="0" collapsed="false">
      <c r="L839" s="4"/>
    </row>
    <row r="840" customFormat="false" ht="15" hidden="true" customHeight="false" outlineLevel="0" collapsed="false">
      <c r="L840" s="4"/>
    </row>
    <row r="841" customFormat="false" ht="15" hidden="true" customHeight="false" outlineLevel="0" collapsed="false">
      <c r="L841" s="4"/>
    </row>
    <row r="842" customFormat="false" ht="15" hidden="true" customHeight="false" outlineLevel="0" collapsed="false">
      <c r="L842" s="4"/>
    </row>
    <row r="843" customFormat="false" ht="15" hidden="true" customHeight="false" outlineLevel="0" collapsed="false">
      <c r="L843" s="4"/>
    </row>
    <row r="844" customFormat="false" ht="15" hidden="true" customHeight="false" outlineLevel="0" collapsed="false">
      <c r="L844" s="4"/>
    </row>
    <row r="845" customFormat="false" ht="15" hidden="true" customHeight="false" outlineLevel="0" collapsed="false">
      <c r="L845" s="4"/>
    </row>
    <row r="846" customFormat="false" ht="15" hidden="true" customHeight="false" outlineLevel="0" collapsed="false">
      <c r="L846" s="4"/>
    </row>
    <row r="847" customFormat="false" ht="15" hidden="true" customHeight="false" outlineLevel="0" collapsed="false">
      <c r="L847" s="4"/>
    </row>
    <row r="848" customFormat="false" ht="15" hidden="true" customHeight="false" outlineLevel="0" collapsed="false">
      <c r="L848" s="4"/>
    </row>
    <row r="849" customFormat="false" ht="15" hidden="true" customHeight="false" outlineLevel="0" collapsed="false">
      <c r="L849" s="4"/>
    </row>
    <row r="850" customFormat="false" ht="15" hidden="true" customHeight="false" outlineLevel="0" collapsed="false">
      <c r="L850" s="4"/>
    </row>
    <row r="851" customFormat="false" ht="15" hidden="true" customHeight="false" outlineLevel="0" collapsed="false">
      <c r="L851" s="4"/>
    </row>
    <row r="852" customFormat="false" ht="15" hidden="true" customHeight="false" outlineLevel="0" collapsed="false">
      <c r="L852" s="4"/>
    </row>
    <row r="853" customFormat="false" ht="15" hidden="true" customHeight="false" outlineLevel="0" collapsed="false">
      <c r="L853" s="4"/>
    </row>
    <row r="854" customFormat="false" ht="15" hidden="true" customHeight="false" outlineLevel="0" collapsed="false">
      <c r="L854" s="4"/>
    </row>
    <row r="855" customFormat="false" ht="15" hidden="true" customHeight="false" outlineLevel="0" collapsed="false">
      <c r="L855" s="4"/>
    </row>
    <row r="856" customFormat="false" ht="15" hidden="true" customHeight="false" outlineLevel="0" collapsed="false">
      <c r="L856" s="4"/>
    </row>
    <row r="857" customFormat="false" ht="15" hidden="true" customHeight="false" outlineLevel="0" collapsed="false">
      <c r="L857" s="4"/>
    </row>
    <row r="858" customFormat="false" ht="15" hidden="true" customHeight="false" outlineLevel="0" collapsed="false">
      <c r="L858" s="4"/>
    </row>
    <row r="859" customFormat="false" ht="15" hidden="true" customHeight="false" outlineLevel="0" collapsed="false">
      <c r="L859" s="4"/>
    </row>
    <row r="860" customFormat="false" ht="15" hidden="true" customHeight="false" outlineLevel="0" collapsed="false">
      <c r="L860" s="4"/>
    </row>
    <row r="861" customFormat="false" ht="15" hidden="true" customHeight="false" outlineLevel="0" collapsed="false">
      <c r="L861" s="4"/>
    </row>
    <row r="862" customFormat="false" ht="15" hidden="true" customHeight="false" outlineLevel="0" collapsed="false">
      <c r="L862" s="4"/>
    </row>
    <row r="863" customFormat="false" ht="15" hidden="true" customHeight="false" outlineLevel="0" collapsed="false">
      <c r="L863" s="4"/>
    </row>
    <row r="864" customFormat="false" ht="15" hidden="true" customHeight="false" outlineLevel="0" collapsed="false">
      <c r="L864" s="4"/>
    </row>
    <row r="865" customFormat="false" ht="15" hidden="true" customHeight="false" outlineLevel="0" collapsed="false">
      <c r="L865" s="4"/>
    </row>
    <row r="866" customFormat="false" ht="15" hidden="true" customHeight="false" outlineLevel="0" collapsed="false">
      <c r="L866" s="4"/>
    </row>
    <row r="867" customFormat="false" ht="15" hidden="true" customHeight="false" outlineLevel="0" collapsed="false">
      <c r="L867" s="4"/>
    </row>
    <row r="868" customFormat="false" ht="15" hidden="true" customHeight="false" outlineLevel="0" collapsed="false">
      <c r="L868" s="4"/>
    </row>
    <row r="869" customFormat="false" ht="15" hidden="true" customHeight="false" outlineLevel="0" collapsed="false">
      <c r="L869" s="4"/>
    </row>
    <row r="870" customFormat="false" ht="15" hidden="true" customHeight="false" outlineLevel="0" collapsed="false">
      <c r="L870" s="4"/>
    </row>
    <row r="871" customFormat="false" ht="15" hidden="true" customHeight="false" outlineLevel="0" collapsed="false">
      <c r="L871" s="4"/>
    </row>
    <row r="872" customFormat="false" ht="15" hidden="true" customHeight="false" outlineLevel="0" collapsed="false">
      <c r="L872" s="4"/>
    </row>
    <row r="873" customFormat="false" ht="15" hidden="true" customHeight="false" outlineLevel="0" collapsed="false">
      <c r="L873" s="4"/>
    </row>
    <row r="874" customFormat="false" ht="15" hidden="true" customHeight="false" outlineLevel="0" collapsed="false">
      <c r="L874" s="4"/>
    </row>
    <row r="875" customFormat="false" ht="15" hidden="true" customHeight="false" outlineLevel="0" collapsed="false">
      <c r="L875" s="4"/>
    </row>
    <row r="876" customFormat="false" ht="15" hidden="true" customHeight="false" outlineLevel="0" collapsed="false">
      <c r="L876" s="4"/>
    </row>
    <row r="877" customFormat="false" ht="15" hidden="true" customHeight="false" outlineLevel="0" collapsed="false">
      <c r="L877" s="4"/>
    </row>
    <row r="878" customFormat="false" ht="15" hidden="true" customHeight="false" outlineLevel="0" collapsed="false">
      <c r="L878" s="4"/>
    </row>
    <row r="879" customFormat="false" ht="15" hidden="true" customHeight="false" outlineLevel="0" collapsed="false">
      <c r="L879" s="4"/>
    </row>
    <row r="880" customFormat="false" ht="15" hidden="true" customHeight="false" outlineLevel="0" collapsed="false">
      <c r="L880" s="4"/>
    </row>
    <row r="881" customFormat="false" ht="15" hidden="true" customHeight="false" outlineLevel="0" collapsed="false">
      <c r="L881" s="4"/>
    </row>
    <row r="882" customFormat="false" ht="15" hidden="true" customHeight="false" outlineLevel="0" collapsed="false">
      <c r="L882" s="4"/>
    </row>
    <row r="883" customFormat="false" ht="15" hidden="true" customHeight="false" outlineLevel="0" collapsed="false">
      <c r="L883" s="4"/>
    </row>
    <row r="884" customFormat="false" ht="15" hidden="true" customHeight="false" outlineLevel="0" collapsed="false">
      <c r="L884" s="4"/>
    </row>
    <row r="885" customFormat="false" ht="15" hidden="true" customHeight="false" outlineLevel="0" collapsed="false">
      <c r="L885" s="4"/>
    </row>
    <row r="886" customFormat="false" ht="15" hidden="true" customHeight="false" outlineLevel="0" collapsed="false">
      <c r="L886" s="4"/>
    </row>
    <row r="887" customFormat="false" ht="15" hidden="true" customHeight="false" outlineLevel="0" collapsed="false">
      <c r="L887" s="4"/>
    </row>
    <row r="888" customFormat="false" ht="15" hidden="true" customHeight="false" outlineLevel="0" collapsed="false">
      <c r="L888" s="4"/>
    </row>
    <row r="889" customFormat="false" ht="15" hidden="true" customHeight="false" outlineLevel="0" collapsed="false">
      <c r="L889" s="4"/>
    </row>
    <row r="890" customFormat="false" ht="15" hidden="true" customHeight="false" outlineLevel="0" collapsed="false">
      <c r="L890" s="4"/>
    </row>
    <row r="891" customFormat="false" ht="15" hidden="true" customHeight="false" outlineLevel="0" collapsed="false">
      <c r="L891" s="4"/>
    </row>
    <row r="892" customFormat="false" ht="15" hidden="true" customHeight="false" outlineLevel="0" collapsed="false">
      <c r="L892" s="4"/>
    </row>
    <row r="893" customFormat="false" ht="15" hidden="true" customHeight="false" outlineLevel="0" collapsed="false">
      <c r="L893" s="4"/>
    </row>
    <row r="894" customFormat="false" ht="15" hidden="true" customHeight="false" outlineLevel="0" collapsed="false">
      <c r="L894" s="4"/>
    </row>
    <row r="895" customFormat="false" ht="15" hidden="true" customHeight="false" outlineLevel="0" collapsed="false">
      <c r="L895" s="4"/>
    </row>
    <row r="896" customFormat="false" ht="15" hidden="true" customHeight="false" outlineLevel="0" collapsed="false">
      <c r="L896" s="4"/>
    </row>
    <row r="897" customFormat="false" ht="15" hidden="true" customHeight="false" outlineLevel="0" collapsed="false">
      <c r="L897" s="4"/>
    </row>
    <row r="898" customFormat="false" ht="15" hidden="true" customHeight="false" outlineLevel="0" collapsed="false">
      <c r="L898" s="4"/>
    </row>
    <row r="899" customFormat="false" ht="15" hidden="true" customHeight="false" outlineLevel="0" collapsed="false">
      <c r="L899" s="4"/>
    </row>
    <row r="900" customFormat="false" ht="15" hidden="true" customHeight="false" outlineLevel="0" collapsed="false">
      <c r="L900" s="4"/>
    </row>
    <row r="901" customFormat="false" ht="15" hidden="true" customHeight="false" outlineLevel="0" collapsed="false">
      <c r="L901" s="4"/>
    </row>
    <row r="902" customFormat="false" ht="15" hidden="true" customHeight="false" outlineLevel="0" collapsed="false">
      <c r="L902" s="4"/>
    </row>
    <row r="903" customFormat="false" ht="15" hidden="true" customHeight="false" outlineLevel="0" collapsed="false">
      <c r="L903" s="4"/>
    </row>
    <row r="904" customFormat="false" ht="15" hidden="true" customHeight="false" outlineLevel="0" collapsed="false">
      <c r="L904" s="4"/>
    </row>
    <row r="905" customFormat="false" ht="15" hidden="true" customHeight="false" outlineLevel="0" collapsed="false">
      <c r="L905" s="4"/>
    </row>
    <row r="906" customFormat="false" ht="15" hidden="true" customHeight="false" outlineLevel="0" collapsed="false">
      <c r="L906" s="4"/>
    </row>
    <row r="907" customFormat="false" ht="15" hidden="true" customHeight="false" outlineLevel="0" collapsed="false">
      <c r="L907" s="4"/>
    </row>
    <row r="908" customFormat="false" ht="15" hidden="true" customHeight="false" outlineLevel="0" collapsed="false">
      <c r="L908" s="4"/>
    </row>
    <row r="909" customFormat="false" ht="15" hidden="true" customHeight="false" outlineLevel="0" collapsed="false">
      <c r="L909" s="4"/>
    </row>
    <row r="910" customFormat="false" ht="15" hidden="true" customHeight="false" outlineLevel="0" collapsed="false">
      <c r="L910" s="4"/>
    </row>
    <row r="911" customFormat="false" ht="15" hidden="true" customHeight="false" outlineLevel="0" collapsed="false">
      <c r="L911" s="4"/>
    </row>
    <row r="912" customFormat="false" ht="15" hidden="true" customHeight="false" outlineLevel="0" collapsed="false">
      <c r="L912" s="4"/>
    </row>
    <row r="913" customFormat="false" ht="15" hidden="true" customHeight="false" outlineLevel="0" collapsed="false">
      <c r="L913" s="4"/>
    </row>
    <row r="914" customFormat="false" ht="15" hidden="true" customHeight="false" outlineLevel="0" collapsed="false">
      <c r="L914" s="4"/>
    </row>
    <row r="915" customFormat="false" ht="15" hidden="true" customHeight="false" outlineLevel="0" collapsed="false">
      <c r="L915" s="4"/>
    </row>
    <row r="916" customFormat="false" ht="15" hidden="true" customHeight="false" outlineLevel="0" collapsed="false">
      <c r="L916" s="4"/>
    </row>
    <row r="917" customFormat="false" ht="15" hidden="true" customHeight="false" outlineLevel="0" collapsed="false">
      <c r="L917" s="4"/>
    </row>
    <row r="918" customFormat="false" ht="15" hidden="true" customHeight="false" outlineLevel="0" collapsed="false">
      <c r="L918" s="4"/>
    </row>
    <row r="919" customFormat="false" ht="15" hidden="true" customHeight="false" outlineLevel="0" collapsed="false">
      <c r="L919" s="4"/>
    </row>
    <row r="920" customFormat="false" ht="15" hidden="true" customHeight="false" outlineLevel="0" collapsed="false">
      <c r="L920" s="4"/>
    </row>
    <row r="921" customFormat="false" ht="15" hidden="true" customHeight="false" outlineLevel="0" collapsed="false">
      <c r="L921" s="4"/>
    </row>
    <row r="922" customFormat="false" ht="15" hidden="true" customHeight="false" outlineLevel="0" collapsed="false">
      <c r="L922" s="4"/>
    </row>
    <row r="923" customFormat="false" ht="15" hidden="true" customHeight="false" outlineLevel="0" collapsed="false">
      <c r="L923" s="4"/>
    </row>
    <row r="924" customFormat="false" ht="15" hidden="true" customHeight="false" outlineLevel="0" collapsed="false">
      <c r="L924" s="4"/>
    </row>
    <row r="925" customFormat="false" ht="15" hidden="true" customHeight="false" outlineLevel="0" collapsed="false">
      <c r="L925" s="4"/>
    </row>
    <row r="926" customFormat="false" ht="15" hidden="true" customHeight="false" outlineLevel="0" collapsed="false">
      <c r="L926" s="4"/>
    </row>
    <row r="927" customFormat="false" ht="15" hidden="true" customHeight="false" outlineLevel="0" collapsed="false">
      <c r="L927" s="4"/>
    </row>
    <row r="928" customFormat="false" ht="15" hidden="true" customHeight="false" outlineLevel="0" collapsed="false">
      <c r="L928" s="4"/>
    </row>
    <row r="929" customFormat="false" ht="15" hidden="true" customHeight="false" outlineLevel="0" collapsed="false">
      <c r="L929" s="4"/>
    </row>
    <row r="930" customFormat="false" ht="15" hidden="true" customHeight="false" outlineLevel="0" collapsed="false">
      <c r="L930" s="4"/>
    </row>
    <row r="931" customFormat="false" ht="15" hidden="true" customHeight="false" outlineLevel="0" collapsed="false">
      <c r="L931" s="4"/>
    </row>
    <row r="932" customFormat="false" ht="15" hidden="true" customHeight="false" outlineLevel="0" collapsed="false">
      <c r="L932" s="4"/>
    </row>
    <row r="933" customFormat="false" ht="15" hidden="true" customHeight="false" outlineLevel="0" collapsed="false">
      <c r="L933" s="4"/>
    </row>
    <row r="934" customFormat="false" ht="15" hidden="true" customHeight="false" outlineLevel="0" collapsed="false">
      <c r="L934" s="4"/>
    </row>
    <row r="935" customFormat="false" ht="15" hidden="true" customHeight="false" outlineLevel="0" collapsed="false">
      <c r="L935" s="4"/>
    </row>
    <row r="936" customFormat="false" ht="15" hidden="true" customHeight="false" outlineLevel="0" collapsed="false">
      <c r="L936" s="4"/>
    </row>
    <row r="937" customFormat="false" ht="15" hidden="true" customHeight="false" outlineLevel="0" collapsed="false">
      <c r="L937" s="4"/>
    </row>
    <row r="938" customFormat="false" ht="15" hidden="true" customHeight="false" outlineLevel="0" collapsed="false">
      <c r="L938" s="4"/>
    </row>
    <row r="939" customFormat="false" ht="15" hidden="true" customHeight="false" outlineLevel="0" collapsed="false">
      <c r="L939" s="4"/>
    </row>
    <row r="940" customFormat="false" ht="15" hidden="true" customHeight="false" outlineLevel="0" collapsed="false">
      <c r="L940" s="4"/>
    </row>
    <row r="941" customFormat="false" ht="15" hidden="true" customHeight="false" outlineLevel="0" collapsed="false">
      <c r="L941" s="4"/>
    </row>
    <row r="942" customFormat="false" ht="15" hidden="true" customHeight="false" outlineLevel="0" collapsed="false">
      <c r="L942" s="4"/>
    </row>
    <row r="943" customFormat="false" ht="15" hidden="true" customHeight="false" outlineLevel="0" collapsed="false">
      <c r="L943" s="4"/>
    </row>
    <row r="944" customFormat="false" ht="15" hidden="true" customHeight="false" outlineLevel="0" collapsed="false">
      <c r="L944" s="4"/>
    </row>
    <row r="945" customFormat="false" ht="15" hidden="true" customHeight="false" outlineLevel="0" collapsed="false">
      <c r="L945" s="4"/>
    </row>
    <row r="946" customFormat="false" ht="15" hidden="true" customHeight="false" outlineLevel="0" collapsed="false">
      <c r="L946" s="4"/>
    </row>
    <row r="947" customFormat="false" ht="15" hidden="true" customHeight="false" outlineLevel="0" collapsed="false">
      <c r="L947" s="4"/>
    </row>
    <row r="948" customFormat="false" ht="15" hidden="true" customHeight="false" outlineLevel="0" collapsed="false">
      <c r="L948" s="4"/>
    </row>
    <row r="949" customFormat="false" ht="15" hidden="true" customHeight="false" outlineLevel="0" collapsed="false">
      <c r="L949" s="4"/>
    </row>
    <row r="950" customFormat="false" ht="15" hidden="true" customHeight="false" outlineLevel="0" collapsed="false">
      <c r="L950" s="4"/>
    </row>
    <row r="951" customFormat="false" ht="15" hidden="true" customHeight="false" outlineLevel="0" collapsed="false">
      <c r="L951" s="4"/>
    </row>
    <row r="952" customFormat="false" ht="15" hidden="true" customHeight="false" outlineLevel="0" collapsed="false">
      <c r="L952" s="4"/>
    </row>
    <row r="953" customFormat="false" ht="15" hidden="true" customHeight="false" outlineLevel="0" collapsed="false">
      <c r="L953" s="4"/>
    </row>
    <row r="954" customFormat="false" ht="15" hidden="true" customHeight="false" outlineLevel="0" collapsed="false">
      <c r="L954" s="4"/>
    </row>
    <row r="955" customFormat="false" ht="15" hidden="true" customHeight="false" outlineLevel="0" collapsed="false">
      <c r="L955" s="4"/>
    </row>
    <row r="956" customFormat="false" ht="15" hidden="true" customHeight="false" outlineLevel="0" collapsed="false">
      <c r="L956" s="4"/>
    </row>
    <row r="957" customFormat="false" ht="15" hidden="true" customHeight="false" outlineLevel="0" collapsed="false">
      <c r="L957" s="4"/>
    </row>
    <row r="958" customFormat="false" ht="15" hidden="true" customHeight="false" outlineLevel="0" collapsed="false">
      <c r="L958" s="4"/>
    </row>
    <row r="959" customFormat="false" ht="15" hidden="true" customHeight="false" outlineLevel="0" collapsed="false">
      <c r="L959" s="4"/>
    </row>
    <row r="960" customFormat="false" ht="15" hidden="true" customHeight="false" outlineLevel="0" collapsed="false">
      <c r="L960" s="4"/>
    </row>
    <row r="961" customFormat="false" ht="15" hidden="true" customHeight="false" outlineLevel="0" collapsed="false">
      <c r="L961" s="4"/>
    </row>
    <row r="962" customFormat="false" ht="15" hidden="true" customHeight="false" outlineLevel="0" collapsed="false">
      <c r="L962" s="4"/>
    </row>
    <row r="963" customFormat="false" ht="15" hidden="true" customHeight="false" outlineLevel="0" collapsed="false">
      <c r="L963" s="4"/>
    </row>
    <row r="964" customFormat="false" ht="15" hidden="true" customHeight="false" outlineLevel="0" collapsed="false">
      <c r="L964" s="4"/>
    </row>
    <row r="965" customFormat="false" ht="15" hidden="true" customHeight="false" outlineLevel="0" collapsed="false">
      <c r="L965" s="4"/>
    </row>
    <row r="966" customFormat="false" ht="15" hidden="true" customHeight="false" outlineLevel="0" collapsed="false">
      <c r="L966" s="4"/>
    </row>
    <row r="967" customFormat="false" ht="15" hidden="true" customHeight="false" outlineLevel="0" collapsed="false">
      <c r="L967" s="4"/>
    </row>
    <row r="968" customFormat="false" ht="15" hidden="true" customHeight="false" outlineLevel="0" collapsed="false">
      <c r="L968" s="4"/>
    </row>
    <row r="969" customFormat="false" ht="15" hidden="true" customHeight="false" outlineLevel="0" collapsed="false">
      <c r="L969" s="4"/>
    </row>
    <row r="970" customFormat="false" ht="15" hidden="true" customHeight="false" outlineLevel="0" collapsed="false">
      <c r="L970" s="4"/>
    </row>
    <row r="971" customFormat="false" ht="15" hidden="true" customHeight="false" outlineLevel="0" collapsed="false">
      <c r="L971" s="4"/>
    </row>
    <row r="972" customFormat="false" ht="15" hidden="true" customHeight="false" outlineLevel="0" collapsed="false">
      <c r="L972" s="4"/>
    </row>
    <row r="973" customFormat="false" ht="15" hidden="true" customHeight="false" outlineLevel="0" collapsed="false">
      <c r="L973" s="4"/>
    </row>
    <row r="974" customFormat="false" ht="15" hidden="true" customHeight="false" outlineLevel="0" collapsed="false">
      <c r="L974" s="4"/>
    </row>
    <row r="975" customFormat="false" ht="15" hidden="true" customHeight="false" outlineLevel="0" collapsed="false">
      <c r="L975" s="4"/>
    </row>
    <row r="976" customFormat="false" ht="15" hidden="true" customHeight="false" outlineLevel="0" collapsed="false">
      <c r="L976" s="4"/>
    </row>
    <row r="977" customFormat="false" ht="15" hidden="true" customHeight="false" outlineLevel="0" collapsed="false">
      <c r="L977" s="4"/>
    </row>
    <row r="978" customFormat="false" ht="15" hidden="true" customHeight="false" outlineLevel="0" collapsed="false">
      <c r="L978" s="4"/>
    </row>
    <row r="979" customFormat="false" ht="15" hidden="true" customHeight="false" outlineLevel="0" collapsed="false">
      <c r="L979" s="4"/>
    </row>
    <row r="980" customFormat="false" ht="15" hidden="true" customHeight="false" outlineLevel="0" collapsed="false">
      <c r="L980" s="4"/>
    </row>
    <row r="981" customFormat="false" ht="15" hidden="true" customHeight="false" outlineLevel="0" collapsed="false">
      <c r="L981" s="4"/>
    </row>
    <row r="982" customFormat="false" ht="15" hidden="true" customHeight="false" outlineLevel="0" collapsed="false">
      <c r="L982" s="4"/>
    </row>
    <row r="983" customFormat="false" ht="15" hidden="true" customHeight="false" outlineLevel="0" collapsed="false">
      <c r="L983" s="4"/>
    </row>
    <row r="984" customFormat="false" ht="15" hidden="true" customHeight="false" outlineLevel="0" collapsed="false">
      <c r="L984" s="4"/>
    </row>
    <row r="985" customFormat="false" ht="15" hidden="true" customHeight="false" outlineLevel="0" collapsed="false">
      <c r="L985" s="4"/>
    </row>
    <row r="986" customFormat="false" ht="15" hidden="true" customHeight="false" outlineLevel="0" collapsed="false">
      <c r="L986" s="4"/>
    </row>
    <row r="987" customFormat="false" ht="15" hidden="true" customHeight="false" outlineLevel="0" collapsed="false">
      <c r="L987" s="4"/>
    </row>
    <row r="988" customFormat="false" ht="15" hidden="true" customHeight="false" outlineLevel="0" collapsed="false">
      <c r="L988" s="4"/>
    </row>
    <row r="989" customFormat="false" ht="15" hidden="true" customHeight="false" outlineLevel="0" collapsed="false">
      <c r="L989" s="4"/>
    </row>
    <row r="990" customFormat="false" ht="15" hidden="true" customHeight="false" outlineLevel="0" collapsed="false">
      <c r="L990" s="4"/>
    </row>
    <row r="991" customFormat="false" ht="15" hidden="true" customHeight="false" outlineLevel="0" collapsed="false">
      <c r="L991" s="4"/>
    </row>
    <row r="992" customFormat="false" ht="15" hidden="true" customHeight="false" outlineLevel="0" collapsed="false">
      <c r="L992" s="4"/>
    </row>
    <row r="993" customFormat="false" ht="15" hidden="true" customHeight="false" outlineLevel="0" collapsed="false">
      <c r="L993" s="4"/>
    </row>
    <row r="994" customFormat="false" ht="15" hidden="true" customHeight="false" outlineLevel="0" collapsed="false">
      <c r="L994" s="4"/>
    </row>
    <row r="995" customFormat="false" ht="15" hidden="true" customHeight="false" outlineLevel="0" collapsed="false">
      <c r="L995" s="4"/>
    </row>
    <row r="996" customFormat="false" ht="15" hidden="true" customHeight="false" outlineLevel="0" collapsed="false">
      <c r="L996" s="4"/>
    </row>
    <row r="997" customFormat="false" ht="15" hidden="true" customHeight="false" outlineLevel="0" collapsed="false">
      <c r="L997" s="4"/>
    </row>
    <row r="998" customFormat="false" ht="15" hidden="true" customHeight="false" outlineLevel="0" collapsed="false">
      <c r="L998" s="4"/>
    </row>
    <row r="999" customFormat="false" ht="15" hidden="true" customHeight="false" outlineLevel="0" collapsed="false">
      <c r="L999" s="4"/>
    </row>
    <row r="1000" customFormat="false" ht="15" hidden="true" customHeight="false" outlineLevel="0" collapsed="false">
      <c r="L1000" s="4"/>
    </row>
    <row r="1001" customFormat="false" ht="15" hidden="true" customHeight="false" outlineLevel="0" collapsed="false">
      <c r="L1001" s="4"/>
    </row>
    <row r="1002" customFormat="false" ht="15" hidden="true" customHeight="false" outlineLevel="0" collapsed="false">
      <c r="L1002" s="4"/>
    </row>
    <row r="1003" customFormat="false" ht="15" hidden="true" customHeight="false" outlineLevel="0" collapsed="false">
      <c r="L1003" s="4"/>
    </row>
    <row r="1004" customFormat="false" ht="15" hidden="true" customHeight="false" outlineLevel="0" collapsed="false">
      <c r="L1004" s="4"/>
    </row>
    <row r="1005" customFormat="false" ht="15" hidden="true" customHeight="false" outlineLevel="0" collapsed="false">
      <c r="L1005" s="4"/>
    </row>
    <row r="1006" customFormat="false" ht="15" hidden="true" customHeight="false" outlineLevel="0" collapsed="false">
      <c r="L1006" s="4"/>
    </row>
    <row r="1007" customFormat="false" ht="15" hidden="true" customHeight="false" outlineLevel="0" collapsed="false">
      <c r="L1007" s="4"/>
    </row>
    <row r="1008" customFormat="false" ht="15" hidden="true" customHeight="false" outlineLevel="0" collapsed="false">
      <c r="L1008" s="4"/>
    </row>
    <row r="1009" customFormat="false" ht="15" hidden="true" customHeight="false" outlineLevel="0" collapsed="false">
      <c r="L1009" s="4"/>
    </row>
    <row r="1010" customFormat="false" ht="15" hidden="true" customHeight="false" outlineLevel="0" collapsed="false">
      <c r="L1010" s="4"/>
    </row>
    <row r="1011" customFormat="false" ht="15" hidden="true" customHeight="false" outlineLevel="0" collapsed="false">
      <c r="L1011" s="4"/>
    </row>
    <row r="1012" customFormat="false" ht="15" hidden="true" customHeight="false" outlineLevel="0" collapsed="false">
      <c r="L1012" s="4"/>
    </row>
    <row r="1013" customFormat="false" ht="15" hidden="true" customHeight="false" outlineLevel="0" collapsed="false">
      <c r="L1013" s="4"/>
    </row>
    <row r="1014" customFormat="false" ht="15" hidden="true" customHeight="false" outlineLevel="0" collapsed="false">
      <c r="L1014" s="4"/>
    </row>
    <row r="1015" customFormat="false" ht="15" hidden="true" customHeight="false" outlineLevel="0" collapsed="false">
      <c r="L1015" s="4"/>
    </row>
    <row r="1016" customFormat="false" ht="15" hidden="true" customHeight="false" outlineLevel="0" collapsed="false">
      <c r="L1016" s="4"/>
    </row>
    <row r="1017" customFormat="false" ht="15" hidden="true" customHeight="false" outlineLevel="0" collapsed="false">
      <c r="L1017" s="4"/>
    </row>
    <row r="1018" customFormat="false" ht="15" hidden="true" customHeight="false" outlineLevel="0" collapsed="false">
      <c r="L1018" s="4"/>
    </row>
    <row r="1019" customFormat="false" ht="15" hidden="true" customHeight="false" outlineLevel="0" collapsed="false">
      <c r="L1019" s="4"/>
    </row>
    <row r="1020" customFormat="false" ht="15" hidden="true" customHeight="false" outlineLevel="0" collapsed="false">
      <c r="L1020" s="4"/>
    </row>
    <row r="1021" customFormat="false" ht="15" hidden="true" customHeight="false" outlineLevel="0" collapsed="false">
      <c r="L1021" s="4"/>
    </row>
    <row r="1022" customFormat="false" ht="15" hidden="true" customHeight="false" outlineLevel="0" collapsed="false">
      <c r="L1022" s="4"/>
    </row>
    <row r="1023" customFormat="false" ht="15" hidden="true" customHeight="false" outlineLevel="0" collapsed="false">
      <c r="L1023" s="4"/>
    </row>
    <row r="1024" customFormat="false" ht="15" hidden="true" customHeight="false" outlineLevel="0" collapsed="false">
      <c r="L1024" s="4"/>
    </row>
    <row r="1025" customFormat="false" ht="15" hidden="true" customHeight="false" outlineLevel="0" collapsed="false">
      <c r="L1025" s="4"/>
    </row>
    <row r="1026" customFormat="false" ht="15" hidden="true" customHeight="false" outlineLevel="0" collapsed="false">
      <c r="L1026" s="4"/>
    </row>
    <row r="1027" customFormat="false" ht="15" hidden="true" customHeight="false" outlineLevel="0" collapsed="false">
      <c r="L1027" s="4"/>
    </row>
    <row r="1028" customFormat="false" ht="15" hidden="true" customHeight="false" outlineLevel="0" collapsed="false">
      <c r="L1028" s="4"/>
    </row>
    <row r="1029" customFormat="false" ht="15" hidden="true" customHeight="false" outlineLevel="0" collapsed="false">
      <c r="L1029" s="4"/>
    </row>
    <row r="1030" customFormat="false" ht="15" hidden="true" customHeight="false" outlineLevel="0" collapsed="false">
      <c r="L1030" s="4"/>
    </row>
    <row r="1031" customFormat="false" ht="15" hidden="true" customHeight="false" outlineLevel="0" collapsed="false">
      <c r="L1031" s="4"/>
    </row>
    <row r="1032" customFormat="false" ht="15" hidden="true" customHeight="false" outlineLevel="0" collapsed="false">
      <c r="L1032" s="4"/>
    </row>
    <row r="1033" customFormat="false" ht="15" hidden="true" customHeight="false" outlineLevel="0" collapsed="false">
      <c r="L1033" s="4"/>
    </row>
    <row r="1034" customFormat="false" ht="15" hidden="true" customHeight="false" outlineLevel="0" collapsed="false">
      <c r="L1034" s="4"/>
    </row>
    <row r="1035" customFormat="false" ht="15" hidden="true" customHeight="false" outlineLevel="0" collapsed="false">
      <c r="L1035" s="4"/>
    </row>
    <row r="1036" customFormat="false" ht="15" hidden="true" customHeight="false" outlineLevel="0" collapsed="false">
      <c r="L1036" s="4"/>
    </row>
    <row r="1037" customFormat="false" ht="15" hidden="true" customHeight="false" outlineLevel="0" collapsed="false">
      <c r="L1037" s="4"/>
    </row>
    <row r="1038" customFormat="false" ht="15" hidden="true" customHeight="false" outlineLevel="0" collapsed="false">
      <c r="L1038" s="4"/>
    </row>
    <row r="1039" customFormat="false" ht="15" hidden="true" customHeight="false" outlineLevel="0" collapsed="false">
      <c r="L1039" s="4"/>
    </row>
    <row r="1040" customFormat="false" ht="15" hidden="true" customHeight="false" outlineLevel="0" collapsed="false">
      <c r="L1040" s="4"/>
    </row>
    <row r="1041" customFormat="false" ht="15" hidden="true" customHeight="false" outlineLevel="0" collapsed="false">
      <c r="L1041" s="4"/>
    </row>
    <row r="1042" customFormat="false" ht="15" hidden="true" customHeight="false" outlineLevel="0" collapsed="false">
      <c r="L1042" s="4"/>
    </row>
    <row r="1043" customFormat="false" ht="15" hidden="true" customHeight="false" outlineLevel="0" collapsed="false">
      <c r="L1043" s="4"/>
    </row>
    <row r="1044" customFormat="false" ht="15" hidden="true" customHeight="false" outlineLevel="0" collapsed="false">
      <c r="L1044" s="4"/>
    </row>
    <row r="1045" customFormat="false" ht="15" hidden="true" customHeight="false" outlineLevel="0" collapsed="false">
      <c r="L1045" s="4"/>
    </row>
    <row r="1046" customFormat="false" ht="15" hidden="true" customHeight="false" outlineLevel="0" collapsed="false">
      <c r="L1046" s="4"/>
    </row>
    <row r="1047" customFormat="false" ht="15" hidden="true" customHeight="false" outlineLevel="0" collapsed="false">
      <c r="L1047" s="4"/>
    </row>
    <row r="1048" customFormat="false" ht="15" hidden="true" customHeight="false" outlineLevel="0" collapsed="false">
      <c r="L1048" s="4"/>
    </row>
    <row r="1049" customFormat="false" ht="15" hidden="true" customHeight="false" outlineLevel="0" collapsed="false">
      <c r="L1049" s="4"/>
    </row>
    <row r="1050" customFormat="false" ht="15" hidden="true" customHeight="false" outlineLevel="0" collapsed="false">
      <c r="L1050" s="4"/>
    </row>
    <row r="1051" customFormat="false" ht="15" hidden="true" customHeight="false" outlineLevel="0" collapsed="false">
      <c r="L1051" s="4"/>
    </row>
    <row r="1052" customFormat="false" ht="15" hidden="true" customHeight="false" outlineLevel="0" collapsed="false">
      <c r="L1052" s="4"/>
    </row>
    <row r="1053" customFormat="false" ht="15" hidden="true" customHeight="false" outlineLevel="0" collapsed="false">
      <c r="L1053" s="4"/>
    </row>
    <row r="1054" customFormat="false" ht="15" hidden="true" customHeight="false" outlineLevel="0" collapsed="false">
      <c r="L1054" s="4"/>
    </row>
    <row r="1055" customFormat="false" ht="15" hidden="true" customHeight="false" outlineLevel="0" collapsed="false">
      <c r="L1055" s="4"/>
    </row>
    <row r="1056" customFormat="false" ht="15" hidden="true" customHeight="false" outlineLevel="0" collapsed="false">
      <c r="L1056" s="4"/>
    </row>
  </sheetData>
  <sheetProtection sheet="true" password="e81c" objects="true" scenarios="true"/>
  <protectedRanges>
    <protectedRange name="Range1" sqref="C15 H15 C21"/>
    <protectedRange name="Range2" sqref="F37:L56 D39:E41 C43:E56"/>
  </protectedRanges>
  <mergeCells count="19">
    <mergeCell ref="B2:L3"/>
    <mergeCell ref="B4:L5"/>
    <mergeCell ref="J7:L7"/>
    <mergeCell ref="J8:L8"/>
    <mergeCell ref="C15:D15"/>
    <mergeCell ref="H15:K15"/>
    <mergeCell ref="C17:F18"/>
    <mergeCell ref="H17:K18"/>
    <mergeCell ref="H19:K20"/>
    <mergeCell ref="C21:E21"/>
    <mergeCell ref="H31:J31"/>
    <mergeCell ref="C32:E32"/>
    <mergeCell ref="H32:J32"/>
    <mergeCell ref="H33:J33"/>
    <mergeCell ref="B37:E38"/>
    <mergeCell ref="F37:L38"/>
    <mergeCell ref="G39:H39"/>
    <mergeCell ref="B40:C40"/>
    <mergeCell ref="B42:D42"/>
  </mergeCells>
  <hyperlinks>
    <hyperlink ref="B4" r:id="rId1" display="Not sure if you have the latest calculator? Click here."/>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6" activeCellId="0" sqref="K26"/>
    </sheetView>
  </sheetViews>
  <sheetFormatPr defaultColWidth="8.96484375" defaultRowHeight="15" zeroHeight="false" outlineLevelRow="0" outlineLevelCol="0"/>
  <cols>
    <col collapsed="false" customWidth="true" hidden="false" outlineLevel="0" max="2" min="1" style="0" width="11.56"/>
    <col collapsed="false" customWidth="true" hidden="false" outlineLevel="0" max="3" min="3" style="0" width="11.13"/>
    <col collapsed="false" customWidth="true" hidden="false" outlineLevel="0" max="4" min="4" style="0" width="10.99"/>
    <col collapsed="false" customWidth="true" hidden="false" outlineLevel="0" max="5" min="5" style="76" width="11.42"/>
    <col collapsed="false" customWidth="true" hidden="false" outlineLevel="0" max="6" min="6" style="0" width="18.99"/>
    <col collapsed="false" customWidth="true" hidden="false" outlineLevel="0" max="7" min="7" style="0" width="6.7"/>
    <col collapsed="false" customWidth="true" hidden="false" outlineLevel="0" max="8" min="8" style="0" width="13.56"/>
    <col collapsed="false" customWidth="true" hidden="false" outlineLevel="0" max="9" min="9" style="0" width="5.99"/>
    <col collapsed="false" customWidth="true" hidden="false" outlineLevel="0" max="10" min="10" style="0" width="17.42"/>
    <col collapsed="false" customWidth="true" hidden="false" outlineLevel="0" max="11" min="11" style="0" width="14.99"/>
    <col collapsed="false" customWidth="true" hidden="false" outlineLevel="0" max="12" min="12" style="0" width="11.56"/>
    <col collapsed="false" customWidth="true" hidden="false" outlineLevel="0" max="13" min="13" style="0" width="8.41"/>
    <col collapsed="false" customWidth="true" hidden="false" outlineLevel="0" max="15" min="15" style="0" width="12.28"/>
    <col collapsed="false" customWidth="true" hidden="false" outlineLevel="0" max="16" min="16" style="0" width="10.85"/>
    <col collapsed="false" customWidth="true" hidden="false" outlineLevel="0" max="17" min="17" style="0" width="9.56"/>
    <col collapsed="false" customWidth="true" hidden="false" outlineLevel="0" max="18" min="18" style="0" width="9.14"/>
    <col collapsed="false" customWidth="true" hidden="false" outlineLevel="0" max="20" min="20" style="0" width="12.99"/>
    <col collapsed="false" customWidth="true" hidden="false" outlineLevel="0" max="26" min="26" style="0" width="11.99"/>
  </cols>
  <sheetData>
    <row r="1" customFormat="false" ht="15" hidden="false" customHeight="false" outlineLevel="0" collapsed="false">
      <c r="A1" s="77" t="s">
        <v>36</v>
      </c>
      <c r="B1" s="77" t="s">
        <v>37</v>
      </c>
      <c r="C1" s="76" t="s">
        <v>38</v>
      </c>
      <c r="D1" s="76" t="s">
        <v>39</v>
      </c>
      <c r="E1" s="76" t="s">
        <v>40</v>
      </c>
      <c r="F1" s="76" t="s">
        <v>41</v>
      </c>
      <c r="G1" s="0" t="s">
        <v>42</v>
      </c>
      <c r="H1" s="78" t="s">
        <v>43</v>
      </c>
      <c r="I1" s="79"/>
      <c r="J1" s="80" t="s">
        <v>44</v>
      </c>
      <c r="K1" s="81" t="n">
        <f aca="false">VLOOKUP($K$11,G:H,2,FALSE())</f>
        <v>350000</v>
      </c>
      <c r="M1" s="80" t="s">
        <v>45</v>
      </c>
      <c r="N1" s="82" t="n">
        <f aca="false">(K1-K7)/K7</f>
        <v>0</v>
      </c>
    </row>
    <row r="2" customFormat="false" ht="15" hidden="false" customHeight="false" outlineLevel="0" collapsed="false">
      <c r="A2" s="83" t="n">
        <f aca="false">IF(MONTH(K16)&lt;7,DATE(YEAR(K16)-1,7,1),DATE(YEAR(K16),1,1))</f>
        <v>45292</v>
      </c>
      <c r="B2" s="84" t="n">
        <f aca="false">DATE(YEAR(A2),MONTH(A2)+1,DAY(A2)-1)</f>
        <v>45322</v>
      </c>
      <c r="C2" s="85" t="n">
        <f aca="false">$K$20</f>
        <v>0.062</v>
      </c>
      <c r="D2" s="86" t="n">
        <f aca="false">((C2+1)^(1/12))-1</f>
        <v>0.00502541213883623</v>
      </c>
      <c r="E2" s="87" t="str">
        <f aca="false">YEAR(A2)&amp;"-"&amp;IF(MONTH(A2)&lt;10,"0"&amp;MONTH(A2),MONTH(A2))</f>
        <v>2024-01</v>
      </c>
      <c r="F2" s="87" t="str">
        <f aca="false">IF(AND((YEAR($K$5)&amp;"-"&amp;IF(MONTH($K$5)&lt;9,"0"&amp;MONTH($K$5)+1,MONTH($K$5)+1))&lt;=E2,(YEAR($K$6)&amp;"-"&amp;IF(MONTH($K$6)&lt;10,"0"&amp;MONTH($K$6),MONTH($K$6)))&gt;=E2),"In period","Not in period")</f>
        <v>Not in period</v>
      </c>
      <c r="G2" s="88" t="n">
        <v>0</v>
      </c>
      <c r="H2" s="89" t="n">
        <f aca="false">K7</f>
        <v>350000</v>
      </c>
      <c r="T2" s="79"/>
    </row>
    <row r="3" customFormat="false" ht="15" hidden="false" customHeight="false" outlineLevel="0" collapsed="false">
      <c r="A3" s="84" t="n">
        <f aca="false">DATE((YEAR(A2)),MONTH(A2)+1,DAY(A2))</f>
        <v>45323</v>
      </c>
      <c r="B3" s="84" t="n">
        <f aca="false">DATE(YEAR(A3),MONTH(A3)+1,DAY(A3)-1)</f>
        <v>45351</v>
      </c>
      <c r="C3" s="85" t="n">
        <f aca="false">$K$20</f>
        <v>0.062</v>
      </c>
      <c r="D3" s="86" t="n">
        <f aca="false">((C3+1)^(1/12))-1</f>
        <v>0.00502541213883623</v>
      </c>
      <c r="E3" s="87" t="str">
        <f aca="false">YEAR(A3)&amp;"-"&amp;IF(MONTH(A3)&lt;10,"0"&amp;MONTH(A3),MONTH(A3))</f>
        <v>2024-02</v>
      </c>
      <c r="F3" s="87" t="str">
        <f aca="false">IF(AND((YEAR($K$5)&amp;"-"&amp;IF(MONTH($K$5)&lt;9,"0"&amp;MONTH($K$5)+1,MONTH($K$5)+1))&lt;=E3,(YEAR($K$6)&amp;"-"&amp;IF(MONTH($K$6)&lt;10,"0"&amp;MONTH($K$6),MONTH($K$6)))&gt;=E3),"In period","Not in period")</f>
        <v>Not in period</v>
      </c>
      <c r="G3" s="0" t="n">
        <f aca="false">IF(F3="Not in period",0,G2+1)</f>
        <v>0</v>
      </c>
      <c r="H3" s="90" t="n">
        <f aca="false">IF(F3="Not in period",$K$7,H2+(H2*D3))</f>
        <v>350000</v>
      </c>
      <c r="T3" s="79"/>
    </row>
    <row r="4" customFormat="false" ht="15" hidden="false" customHeight="false" outlineLevel="0" collapsed="false">
      <c r="A4" s="84" t="n">
        <f aca="false">DATE((YEAR(A3)),MONTH(A3)+1,DAY(A3))</f>
        <v>45352</v>
      </c>
      <c r="B4" s="84" t="n">
        <f aca="false">DATE(YEAR(A4),MONTH(A4)+1,DAY(A4)-1)</f>
        <v>45382</v>
      </c>
      <c r="C4" s="85" t="n">
        <f aca="false">$K$20</f>
        <v>0.062</v>
      </c>
      <c r="D4" s="86" t="n">
        <f aca="false">((C4+1)^(1/12))-1</f>
        <v>0.00502541213883623</v>
      </c>
      <c r="E4" s="87" t="str">
        <f aca="false">YEAR(A4)&amp;"-"&amp;IF(MONTH(A4)&lt;10,"0"&amp;MONTH(A4),MONTH(A4))</f>
        <v>2024-03</v>
      </c>
      <c r="F4" s="87" t="str">
        <f aca="false">IF(AND((YEAR($K$5)&amp;"-"&amp;IF(MONTH($K$5)&lt;9,"0"&amp;MONTH($K$5)+1,MONTH($K$5)+1))&lt;=E4,(YEAR($K$6)&amp;"-"&amp;IF(MONTH($K$6)&lt;10,"0"&amp;MONTH($K$6),MONTH($K$6)))&gt;=E4),"In period","Not in period")</f>
        <v>Not in period</v>
      </c>
      <c r="G4" s="0" t="n">
        <f aca="false">IF(F4="Not in period",0,G3+1)</f>
        <v>0</v>
      </c>
      <c r="H4" s="90" t="n">
        <f aca="false">IF(F4="Not in period",$K$7,H3+(H3*D4))</f>
        <v>350000</v>
      </c>
      <c r="J4" s="91" t="s">
        <v>46</v>
      </c>
      <c r="K4" s="91"/>
      <c r="M4" s="92"/>
      <c r="N4" s="93" t="n">
        <v>41456</v>
      </c>
      <c r="Y4" s="94"/>
      <c r="Z4" s="79"/>
    </row>
    <row r="5" customFormat="false" ht="15" hidden="false" customHeight="false" outlineLevel="0" collapsed="false">
      <c r="A5" s="84" t="n">
        <f aca="false">DATE((YEAR(A4)),MONTH(A4)+1,DAY(A4))</f>
        <v>45383</v>
      </c>
      <c r="B5" s="84" t="n">
        <f aca="false">DATE(YEAR(A5),MONTH(A5)+1,DAY(A5)-1)</f>
        <v>45412</v>
      </c>
      <c r="C5" s="85" t="n">
        <f aca="false">$K$20</f>
        <v>0.062</v>
      </c>
      <c r="D5" s="86" t="n">
        <f aca="false">((C5+1)^(1/12))-1</f>
        <v>0.00502541213883623</v>
      </c>
      <c r="E5" s="87" t="str">
        <f aca="false">YEAR(A5)&amp;"-"&amp;IF(MONTH(A5)&lt;10,"0"&amp;MONTH(A5),MONTH(A5))</f>
        <v>2024-04</v>
      </c>
      <c r="F5" s="87" t="str">
        <f aca="false">IF(AND((YEAR($K$5)&amp;"-"&amp;IF(MONTH($K$5)&lt;9,"0"&amp;MONTH($K$5)+1,MONTH($K$5)+1))&lt;=E5,(YEAR($K$6)&amp;"-"&amp;IF(MONTH($K$6)&lt;10,"0"&amp;MONTH($K$6),MONTH($K$6)))&gt;=E5),"In period","Not in period")</f>
        <v>Not in period</v>
      </c>
      <c r="G5" s="0" t="n">
        <f aca="false">IF(F5="Not in period",0,G4+1)</f>
        <v>0</v>
      </c>
      <c r="H5" s="90" t="n">
        <f aca="false">IF(F5="Not in period",$K$7,H4+(H4*D5))</f>
        <v>350000</v>
      </c>
      <c r="J5" s="95" t="s">
        <v>47</v>
      </c>
      <c r="K5" s="96" t="n">
        <f aca="false">'Inflation Calculator'!C15</f>
        <v>46233</v>
      </c>
      <c r="M5" s="97"/>
      <c r="N5" s="93" t="n">
        <f aca="false">DATE(YEAR(N4),MONTH(N4)+6,DAY(N4))</f>
        <v>41640</v>
      </c>
      <c r="Z5" s="79"/>
    </row>
    <row r="6" customFormat="false" ht="15" hidden="false" customHeight="false" outlineLevel="0" collapsed="false">
      <c r="A6" s="84" t="n">
        <f aca="false">DATE((YEAR(A5)),MONTH(A5)+1,DAY(A5))</f>
        <v>45413</v>
      </c>
      <c r="B6" s="84" t="n">
        <f aca="false">DATE(YEAR(A6),MONTH(A6)+1,DAY(A6)-1)</f>
        <v>45443</v>
      </c>
      <c r="C6" s="85" t="n">
        <f aca="false">$K$20</f>
        <v>0.062</v>
      </c>
      <c r="D6" s="86" t="n">
        <f aca="false">((C6+1)^(1/12))-1</f>
        <v>0.00502541213883623</v>
      </c>
      <c r="E6" s="87" t="str">
        <f aca="false">YEAR(A6)&amp;"-"&amp;IF(MONTH(A6)&lt;10,"0"&amp;MONTH(A6),MONTH(A6))</f>
        <v>2024-05</v>
      </c>
      <c r="F6" s="87" t="str">
        <f aca="false">IF(AND((YEAR($K$5)&amp;"-"&amp;IF(MONTH($K$5)&lt;9,"0"&amp;MONTH($K$5)+1,MONTH($K$5)+1))&lt;=E6,(YEAR($K$6)&amp;"-"&amp;IF(MONTH($K$6)&lt;10,"0"&amp;MONTH($K$6),MONTH($K$6)))&gt;=E6),"In period","Not in period")</f>
        <v>Not in period</v>
      </c>
      <c r="G6" s="0" t="n">
        <f aca="false">IF(F6="Not in period",0,G5+1)</f>
        <v>0</v>
      </c>
      <c r="H6" s="90" t="n">
        <f aca="false">IF(F6="Not in period",$K$7,H5+(H5*D6))</f>
        <v>350000</v>
      </c>
      <c r="J6" s="95" t="s">
        <v>48</v>
      </c>
      <c r="K6" s="98" t="n">
        <f aca="false">'Inflation Calculator'!H15</f>
        <v>45808</v>
      </c>
      <c r="M6" s="97"/>
      <c r="N6" s="93" t="n">
        <f aca="false">DATE(YEAR(N5),MONTH(N5)+6,DAY(N5))</f>
        <v>41821</v>
      </c>
      <c r="S6" s="92"/>
      <c r="Z6" s="79"/>
    </row>
    <row r="7" customFormat="false" ht="15" hidden="false" customHeight="true" outlineLevel="0" collapsed="false">
      <c r="A7" s="84" t="n">
        <f aca="false">DATE((YEAR(A6)),MONTH(A6)+1,DAY(A6))</f>
        <v>45444</v>
      </c>
      <c r="B7" s="84" t="n">
        <f aca="false">DATE(YEAR(A7),MONTH(A7)+1,DAY(A7)-1)</f>
        <v>45473</v>
      </c>
      <c r="C7" s="85" t="n">
        <f aca="false">$K$20</f>
        <v>0.062</v>
      </c>
      <c r="D7" s="86" t="n">
        <f aca="false">((C7+1)^(1/12))-1</f>
        <v>0.00502541213883623</v>
      </c>
      <c r="E7" s="87" t="str">
        <f aca="false">YEAR(A7)&amp;"-"&amp;IF(MONTH(A7)&lt;10,"0"&amp;MONTH(A7),MONTH(A7))</f>
        <v>2024-06</v>
      </c>
      <c r="F7" s="87" t="str">
        <f aca="false">IF(AND((YEAR($K$5)&amp;"-"&amp;IF(MONTH($K$5)&lt;9,"0"&amp;MONTH($K$5)+1,MONTH($K$5)+1))&lt;=E7,(YEAR($K$6)&amp;"-"&amp;IF(MONTH($K$6)&lt;10,"0"&amp;MONTH($K$6),MONTH($K$6)))&gt;=E7),"In period","Not in period")</f>
        <v>Not in period</v>
      </c>
      <c r="G7" s="0" t="n">
        <f aca="false">IF(F7="Not in period",0,G6+1)</f>
        <v>0</v>
      </c>
      <c r="H7" s="90" t="n">
        <f aca="false">IF(F7="Not in period",$K$7,H6+(H6*D7))</f>
        <v>350000</v>
      </c>
      <c r="J7" s="99" t="s">
        <v>49</v>
      </c>
      <c r="K7" s="100" t="n">
        <f aca="false">'Inflation Calculator'!C21</f>
        <v>350000</v>
      </c>
      <c r="N7" s="93" t="n">
        <f aca="false">DATE(YEAR(N6),MONTH(N6)+6,DAY(N6))</f>
        <v>42005</v>
      </c>
      <c r="Z7" s="79"/>
    </row>
    <row r="8" customFormat="false" ht="15" hidden="false" customHeight="false" outlineLevel="0" collapsed="false">
      <c r="A8" s="84" t="n">
        <f aca="false">DATE((YEAR(A7)),MONTH(A7)+1,DAY(A7))</f>
        <v>45474</v>
      </c>
      <c r="B8" s="84" t="n">
        <f aca="false">DATE(YEAR(A8),MONTH(A8)+1,DAY(A8)-1)</f>
        <v>45504</v>
      </c>
      <c r="C8" s="101" t="n">
        <f aca="false">$K$21</f>
        <v>0.058</v>
      </c>
      <c r="D8" s="86" t="n">
        <f aca="false">((C8+1)^(1/12))-1</f>
        <v>0.00470941572434214</v>
      </c>
      <c r="E8" s="87" t="str">
        <f aca="false">YEAR(A8)&amp;"-"&amp;IF(MONTH(A8)&lt;10,"0"&amp;MONTH(A8),MONTH(A8))</f>
        <v>2024-07</v>
      </c>
      <c r="F8" s="87" t="str">
        <f aca="false">IF(AND((YEAR($K$5)&amp;"-"&amp;IF(MONTH($K$5)&lt;9,"0"&amp;MONTH($K$5)+1,MONTH($K$5)+1))&lt;=E8,(YEAR($K$6)&amp;"-"&amp;IF(MONTH($K$6)&lt;10,"0"&amp;MONTH($K$6),MONTH($K$6)))&gt;=E8),"In period","Not in period")</f>
        <v>Not in period</v>
      </c>
      <c r="G8" s="0" t="n">
        <f aca="false">IF(F8="Not in period",0,G7+1)</f>
        <v>0</v>
      </c>
      <c r="H8" s="90" t="n">
        <f aca="false">IF(F8="Not in period",$K$7,H7+(H7*D8))</f>
        <v>350000</v>
      </c>
      <c r="J8" s="99"/>
      <c r="K8" s="102"/>
      <c r="M8" s="97"/>
      <c r="N8" s="93" t="n">
        <f aca="false">DATE(YEAR(N7),MONTH(N7)+6,DAY(N7))</f>
        <v>42186</v>
      </c>
      <c r="S8" s="84"/>
      <c r="Z8" s="79"/>
    </row>
    <row r="9" customFormat="false" ht="15" hidden="false" customHeight="false" outlineLevel="0" collapsed="false">
      <c r="A9" s="84" t="n">
        <f aca="false">DATE((YEAR(A8)),MONTH(A8)+1,DAY(A8))</f>
        <v>45505</v>
      </c>
      <c r="B9" s="84" t="n">
        <f aca="false">DATE(YEAR(A9),MONTH(A9)+1,DAY(A9)-1)</f>
        <v>45535</v>
      </c>
      <c r="C9" s="101" t="n">
        <f aca="false">$K$21</f>
        <v>0.058</v>
      </c>
      <c r="D9" s="86" t="n">
        <f aca="false">((C9+1)^(1/12))-1</f>
        <v>0.00470941572434214</v>
      </c>
      <c r="E9" s="87" t="str">
        <f aca="false">YEAR(A9)&amp;"-"&amp;IF(MONTH(A9)&lt;10,"0"&amp;MONTH(A9),MONTH(A9))</f>
        <v>2024-08</v>
      </c>
      <c r="F9" s="87" t="str">
        <f aca="false">IF(AND((YEAR($K$5)&amp;"-"&amp;IF(MONTH($K$5)&lt;9,"0"&amp;MONTH($K$5)+1,MONTH($K$5)+1))&lt;=E9,(YEAR($K$6)&amp;"-"&amp;IF(MONTH($K$6)&lt;10,"0"&amp;MONTH($K$6),MONTH($K$6)))&gt;=E9),"In period","Not in period")</f>
        <v>Not in period</v>
      </c>
      <c r="G9" s="0" t="n">
        <f aca="false">IF(F9="Not in period",0,G8+1)</f>
        <v>0</v>
      </c>
      <c r="H9" s="90" t="n">
        <f aca="false">IF(F9="Not in period",$K$7,H8+(H8*D9))</f>
        <v>350000</v>
      </c>
      <c r="N9" s="93" t="n">
        <f aca="false">DATE(YEAR(N8),MONTH(N8)+6,DAY(N8))</f>
        <v>42370</v>
      </c>
      <c r="Z9" s="79"/>
    </row>
    <row r="10" customFormat="false" ht="15" hidden="false" customHeight="false" outlineLevel="0" collapsed="false">
      <c r="A10" s="84" t="n">
        <f aca="false">DATE((YEAR(A9)),MONTH(A9)+1,DAY(A9))</f>
        <v>45536</v>
      </c>
      <c r="B10" s="84" t="n">
        <f aca="false">DATE(YEAR(A10),MONTH(A10)+1,DAY(A10)-1)</f>
        <v>45565</v>
      </c>
      <c r="C10" s="101" t="n">
        <f aca="false">$K$21</f>
        <v>0.058</v>
      </c>
      <c r="D10" s="86" t="n">
        <f aca="false">((C10+1)^(1/12))-1</f>
        <v>0.00470941572434214</v>
      </c>
      <c r="E10" s="87" t="str">
        <f aca="false">YEAR(A10)&amp;"-"&amp;IF(MONTH(A10)&lt;10,"0"&amp;MONTH(A10),MONTH(A10))</f>
        <v>2024-09</v>
      </c>
      <c r="F10" s="87" t="str">
        <f aca="false">IF(AND((YEAR($K$5)&amp;"-"&amp;IF(MONTH($K$5)&lt;9,"0"&amp;MONTH($K$5)+1,MONTH($K$5)+1))&lt;=E10,(YEAR($K$6)&amp;"-"&amp;IF(MONTH($K$6)&lt;10,"0"&amp;MONTH($K$6),MONTH($K$6)))&gt;=E10),"In period","Not in period")</f>
        <v>Not in period</v>
      </c>
      <c r="G10" s="0" t="n">
        <f aca="false">IF(F10="Not in period",0,G9+1)</f>
        <v>0</v>
      </c>
      <c r="H10" s="90" t="n">
        <f aca="false">IF(F10="Not in period",$K$7,H9+(H9*D10))</f>
        <v>350000</v>
      </c>
      <c r="N10" s="93" t="n">
        <f aca="false">DATE(YEAR(N9),MONTH(N9)+6,DAY(N9))</f>
        <v>42552</v>
      </c>
      <c r="Z10" s="79"/>
    </row>
    <row r="11" customFormat="false" ht="15" hidden="false" customHeight="false" outlineLevel="0" collapsed="false">
      <c r="A11" s="84" t="n">
        <f aca="false">DATE((YEAR(A10)),MONTH(A10)+1,DAY(A10))</f>
        <v>45566</v>
      </c>
      <c r="B11" s="84" t="n">
        <f aca="false">DATE(YEAR(A11),MONTH(A11)+1,DAY(A11)-1)</f>
        <v>45596</v>
      </c>
      <c r="C11" s="101" t="n">
        <f aca="false">$K$21</f>
        <v>0.058</v>
      </c>
      <c r="D11" s="86" t="n">
        <f aca="false">((C11+1)^(1/12))-1</f>
        <v>0.00470941572434214</v>
      </c>
      <c r="E11" s="87" t="str">
        <f aca="false">YEAR(A11)&amp;"-"&amp;IF(MONTH(A11)&lt;10,"0"&amp;MONTH(A11),MONTH(A11))</f>
        <v>2024-10</v>
      </c>
      <c r="F11" s="87" t="str">
        <f aca="false">IF(AND((YEAR($K$5)&amp;"-"&amp;IF(MONTH($K$5)&lt;9,"0"&amp;MONTH($K$5)+1,MONTH($K$5)+1))&lt;=E11,(YEAR($K$6)&amp;"-"&amp;IF(MONTH($K$6)&lt;10,"0"&amp;MONTH($K$6),MONTH($K$6)))&gt;=E11),"In period","Not in period")</f>
        <v>Not in period</v>
      </c>
      <c r="G11" s="0" t="n">
        <f aca="false">IF(F11="Not in period",0,G10+1)</f>
        <v>0</v>
      </c>
      <c r="H11" s="90" t="n">
        <f aca="false">IF(F11="Not in period",$K$7,H10+(H10*D11))</f>
        <v>350000</v>
      </c>
      <c r="J11" s="95" t="s">
        <v>50</v>
      </c>
      <c r="K11" s="103" t="n">
        <f aca="false">MAX(G:G)</f>
        <v>0</v>
      </c>
      <c r="N11" s="93" t="n">
        <f aca="false">DATE(YEAR(N10),MONTH(N10)+6,DAY(N10))</f>
        <v>42736</v>
      </c>
      <c r="Z11" s="79"/>
    </row>
    <row r="12" customFormat="false" ht="15" hidden="false" customHeight="false" outlineLevel="0" collapsed="false">
      <c r="A12" s="84" t="n">
        <f aca="false">DATE((YEAR(A11)),MONTH(A11)+1,DAY(A11))</f>
        <v>45597</v>
      </c>
      <c r="B12" s="84" t="n">
        <f aca="false">DATE(YEAR(A12),MONTH(A12)+1,DAY(A12)-1)</f>
        <v>45626</v>
      </c>
      <c r="C12" s="101" t="n">
        <f aca="false">$K$21</f>
        <v>0.058</v>
      </c>
      <c r="D12" s="86" t="n">
        <f aca="false">((C12+1)^(1/12))-1</f>
        <v>0.00470941572434214</v>
      </c>
      <c r="E12" s="87" t="str">
        <f aca="false">YEAR(A12)&amp;"-"&amp;IF(MONTH(A12)&lt;10,"0"&amp;MONTH(A12),MONTH(A12))</f>
        <v>2024-11</v>
      </c>
      <c r="F12" s="87" t="str">
        <f aca="false">IF(AND((YEAR($K$5)&amp;"-"&amp;IF(MONTH($K$5)&lt;9,"0"&amp;MONTH($K$5)+1,MONTH($K$5)+1))&lt;=E12,(YEAR($K$6)&amp;"-"&amp;IF(MONTH($K$6)&lt;10,"0"&amp;MONTH($K$6),MONTH($K$6)))&gt;=E12),"In period","Not in period")</f>
        <v>Not in period</v>
      </c>
      <c r="G12" s="0" t="n">
        <f aca="false">IF(F12="Not in period",0,G11+1)</f>
        <v>0</v>
      </c>
      <c r="H12" s="90" t="n">
        <f aca="false">IF(F12="Not in period",$K$7,H11+(H11*D12))</f>
        <v>350000</v>
      </c>
      <c r="J12" s="104" t="s">
        <v>51</v>
      </c>
      <c r="K12" s="103" t="str">
        <f aca="false">IF(MONTH(K16)=1,"CY "&amp;YEAR(K16)&amp;"-"&amp;YEAR(K16)+4,"FY "&amp;YEAR(K16)+1&amp;"-"&amp;YEAR(K16)+5)</f>
        <v>FY 2025-2029</v>
      </c>
      <c r="N12" s="93" t="n">
        <f aca="false">DATE(YEAR(N11),MONTH(N11)+6,DAY(N11))</f>
        <v>42917</v>
      </c>
      <c r="Z12" s="79"/>
    </row>
    <row r="13" customFormat="false" ht="15" hidden="false" customHeight="false" outlineLevel="0" collapsed="false">
      <c r="A13" s="84" t="n">
        <f aca="false">DATE((YEAR(A12)),MONTH(A12)+1,DAY(A12))</f>
        <v>45627</v>
      </c>
      <c r="B13" s="84" t="n">
        <f aca="false">DATE(YEAR(A13),MONTH(A13)+1,DAY(A13)-1)</f>
        <v>45657</v>
      </c>
      <c r="C13" s="101" t="n">
        <f aca="false">$K$21</f>
        <v>0.058</v>
      </c>
      <c r="D13" s="86" t="n">
        <f aca="false">((C13+1)^(1/12))-1</f>
        <v>0.00470941572434214</v>
      </c>
      <c r="E13" s="87" t="str">
        <f aca="false">YEAR(A13)&amp;"-"&amp;IF(MONTH(A13)&lt;10,"0"&amp;MONTH(A13),MONTH(A13))</f>
        <v>2024-12</v>
      </c>
      <c r="F13" s="87" t="str">
        <f aca="false">IF(AND((YEAR($K$5)&amp;"-"&amp;IF(MONTH($K$5)&lt;9,"0"&amp;MONTH($K$5)+1,MONTH($K$5)+1))&lt;=E13,(YEAR($K$6)&amp;"-"&amp;IF(MONTH($K$6)&lt;10,"0"&amp;MONTH($K$6),MONTH($K$6)))&gt;=E13),"In period","Not in period")</f>
        <v>Not in period</v>
      </c>
      <c r="G13" s="0" t="n">
        <f aca="false">IF(F13="Not in period",0,G12+1)</f>
        <v>0</v>
      </c>
      <c r="H13" s="90" t="n">
        <f aca="false">IF(F13="Not in period",$K$7,H12+(H12*D13))</f>
        <v>350000</v>
      </c>
      <c r="N13" s="93" t="n">
        <f aca="false">DATE(YEAR(N12),MONTH(N12)+6,DAY(N12))</f>
        <v>43101</v>
      </c>
      <c r="Z13" s="79"/>
    </row>
    <row r="14" customFormat="false" ht="15" hidden="false" customHeight="false" outlineLevel="0" collapsed="false">
      <c r="A14" s="84" t="n">
        <f aca="false">DATE((YEAR(A13)),MONTH(A13)+1,DAY(A13))</f>
        <v>45658</v>
      </c>
      <c r="B14" s="84" t="n">
        <f aca="false">DATE(YEAR(A14),MONTH(A14)+1,DAY(A14)-1)</f>
        <v>45688</v>
      </c>
      <c r="C14" s="101" t="n">
        <f aca="false">$K$21</f>
        <v>0.058</v>
      </c>
      <c r="D14" s="86" t="n">
        <f aca="false">((C14+1)^(1/12))-1</f>
        <v>0.00470941572434214</v>
      </c>
      <c r="E14" s="87" t="str">
        <f aca="false">YEAR(A14)&amp;"-"&amp;IF(MONTH(A14)&lt;10,"0"&amp;MONTH(A14),MONTH(A14))</f>
        <v>2025-01</v>
      </c>
      <c r="F14" s="87" t="str">
        <f aca="false">IF(AND((YEAR($K$5)&amp;"-"&amp;IF(MONTH($K$5)&lt;9,"0"&amp;MONTH($K$5)+1,MONTH($K$5)+1))&lt;=E14,(YEAR($K$6)&amp;"-"&amp;IF(MONTH($K$6)&lt;10,"0"&amp;MONTH($K$6),MONTH($K$6)))&gt;=E14),"In period","Not in period")</f>
        <v>Not in period</v>
      </c>
      <c r="G14" s="0" t="n">
        <f aca="false">IF(F14="Not in period",0,G13+1)</f>
        <v>0</v>
      </c>
      <c r="H14" s="90" t="n">
        <f aca="false">IF(F14="Not in period",$K$7,H13+(H13*D14))</f>
        <v>350000</v>
      </c>
      <c r="N14" s="93" t="n">
        <f aca="false">DATE(YEAR(N13),MONTH(N13)+6,DAY(N13))</f>
        <v>43282</v>
      </c>
      <c r="Z14" s="79"/>
    </row>
    <row r="15" customFormat="false" ht="15" hidden="false" customHeight="false" outlineLevel="0" collapsed="false">
      <c r="A15" s="84" t="n">
        <f aca="false">DATE((YEAR(A14)),MONTH(A14)+1,DAY(A14))</f>
        <v>45689</v>
      </c>
      <c r="B15" s="84" t="n">
        <f aca="false">DATE(YEAR(A15),MONTH(A15)+1,DAY(A15)-1)</f>
        <v>45716</v>
      </c>
      <c r="C15" s="101" t="n">
        <f aca="false">$K$21</f>
        <v>0.058</v>
      </c>
      <c r="D15" s="86" t="n">
        <f aca="false">((C15+1)^(1/12))-1</f>
        <v>0.00470941572434214</v>
      </c>
      <c r="E15" s="87" t="str">
        <f aca="false">YEAR(A15)&amp;"-"&amp;IF(MONTH(A15)&lt;10,"0"&amp;MONTH(A15),MONTH(A15))</f>
        <v>2025-02</v>
      </c>
      <c r="F15" s="87" t="str">
        <f aca="false">IF(AND((YEAR($K$5)&amp;"-"&amp;IF(MONTH($K$5)&lt;9,"0"&amp;MONTH($K$5)+1,MONTH($K$5)+1))&lt;=E15,(YEAR($K$6)&amp;"-"&amp;IF(MONTH($K$6)&lt;10,"0"&amp;MONTH($K$6),MONTH($K$6)))&gt;=E15),"In period","Not in period")</f>
        <v>Not in period</v>
      </c>
      <c r="G15" s="0" t="n">
        <f aca="false">IF(F15="Not in period",0,G14+1)</f>
        <v>0</v>
      </c>
      <c r="H15" s="90" t="n">
        <f aca="false">IF(F15="Not in period",$K$7,H14+(H14*D15))</f>
        <v>350000</v>
      </c>
      <c r="J15" s="105" t="s">
        <v>52</v>
      </c>
      <c r="K15" s="105"/>
      <c r="N15" s="93" t="n">
        <f aca="false">DATE(YEAR(N14),MONTH(N14)+6,DAY(N14))</f>
        <v>43466</v>
      </c>
      <c r="Z15" s="79"/>
    </row>
    <row r="16" customFormat="false" ht="15" hidden="false" customHeight="false" outlineLevel="0" collapsed="false">
      <c r="A16" s="84" t="n">
        <f aca="false">DATE((YEAR(A15)),MONTH(A15)+1,DAY(A15))</f>
        <v>45717</v>
      </c>
      <c r="B16" s="84" t="n">
        <f aca="false">DATE(YEAR(A16),MONTH(A16)+1,DAY(A16)-1)</f>
        <v>45747</v>
      </c>
      <c r="C16" s="101" t="n">
        <f aca="false">$K$21</f>
        <v>0.058</v>
      </c>
      <c r="D16" s="86" t="n">
        <f aca="false">((C16+1)^(1/12))-1</f>
        <v>0.00470941572434214</v>
      </c>
      <c r="E16" s="87" t="str">
        <f aca="false">YEAR(A16)&amp;"-"&amp;IF(MONTH(A16)&lt;10,"0"&amp;MONTH(A16),MONTH(A16))</f>
        <v>2025-03</v>
      </c>
      <c r="F16" s="87" t="str">
        <f aca="false">IF(AND((YEAR($K$5)&amp;"-"&amp;IF(MONTH($K$5)&lt;9,"0"&amp;MONTH($K$5)+1,MONTH($K$5)+1))&lt;=E16,(YEAR($K$6)&amp;"-"&amp;IF(MONTH($K$6)&lt;10,"0"&amp;MONTH($K$6),MONTH($K$6)))&gt;=E16),"In period","Not in period")</f>
        <v>Not in period</v>
      </c>
      <c r="G16" s="0" t="n">
        <f aca="false">IF(F16="Not in period",0,G15+1)</f>
        <v>0</v>
      </c>
      <c r="H16" s="90" t="n">
        <f aca="false">IF(F16="Not in period",$K$7,H15+(H15*D16))</f>
        <v>350000</v>
      </c>
      <c r="J16" s="95" t="s">
        <v>53</v>
      </c>
      <c r="K16" s="106" t="n">
        <v>45474</v>
      </c>
      <c r="L16" s="79"/>
      <c r="N16" s="93" t="n">
        <f aca="false">DATE(YEAR(N15),MONTH(N15)+6,DAY(N15))</f>
        <v>43647</v>
      </c>
    </row>
    <row r="17" customFormat="false" ht="15.75" hidden="false" customHeight="true" outlineLevel="0" collapsed="false">
      <c r="A17" s="84" t="n">
        <f aca="false">DATE((YEAR(A16)),MONTH(A16)+1,DAY(A16))</f>
        <v>45748</v>
      </c>
      <c r="B17" s="84" t="n">
        <f aca="false">DATE(YEAR(A17),MONTH(A17)+1,DAY(A17)-1)</f>
        <v>45777</v>
      </c>
      <c r="C17" s="101" t="n">
        <f aca="false">$K$21</f>
        <v>0.058</v>
      </c>
      <c r="D17" s="86" t="n">
        <f aca="false">((C17+1)^(1/12))-1</f>
        <v>0.00470941572434214</v>
      </c>
      <c r="E17" s="87" t="str">
        <f aca="false">YEAR(A17)&amp;"-"&amp;IF(MONTH(A17)&lt;10,"0"&amp;MONTH(A17),MONTH(A17))</f>
        <v>2025-04</v>
      </c>
      <c r="F17" s="87" t="str">
        <f aca="false">IF(AND((YEAR($K$5)&amp;"-"&amp;IF(MONTH($K$5)&lt;9,"0"&amp;MONTH($K$5)+1,MONTH($K$5)+1))&lt;=E17,(YEAR($K$6)&amp;"-"&amp;IF(MONTH($K$6)&lt;10,"0"&amp;MONTH($K$6),MONTH($K$6)))&gt;=E17),"In period","Not in period")</f>
        <v>Not in period</v>
      </c>
      <c r="G17" s="0" t="n">
        <f aca="false">IF(F17="Not in period",0,G16+1)</f>
        <v>0</v>
      </c>
      <c r="H17" s="90" t="n">
        <f aca="false">IF(F17="Not in period",$K$7,H16+(H16*D17))</f>
        <v>350000</v>
      </c>
      <c r="J17" s="104" t="s">
        <v>54</v>
      </c>
      <c r="K17" s="107" t="n">
        <v>45496</v>
      </c>
      <c r="M17" s="108"/>
      <c r="N17" s="93" t="n">
        <f aca="false">DATE(YEAR(N16),MONTH(N16)+6,DAY(N16))</f>
        <v>43831</v>
      </c>
    </row>
    <row r="18" customFormat="false" ht="15" hidden="false" customHeight="false" outlineLevel="0" collapsed="false">
      <c r="A18" s="84" t="n">
        <f aca="false">DATE((YEAR(A17)),MONTH(A17)+1,DAY(A17))</f>
        <v>45778</v>
      </c>
      <c r="B18" s="84" t="n">
        <f aca="false">DATE(YEAR(A18),MONTH(A18)+1,DAY(A18)-1)</f>
        <v>45808</v>
      </c>
      <c r="C18" s="101" t="n">
        <f aca="false">$K$21</f>
        <v>0.058</v>
      </c>
      <c r="D18" s="86" t="n">
        <f aca="false">((C18+1)^(1/12))-1</f>
        <v>0.00470941572434214</v>
      </c>
      <c r="E18" s="87" t="str">
        <f aca="false">YEAR(A18)&amp;"-"&amp;IF(MONTH(A18)&lt;10,"0"&amp;MONTH(A18),MONTH(A18))</f>
        <v>2025-05</v>
      </c>
      <c r="F18" s="87" t="str">
        <f aca="false">IF(AND((YEAR($K$5)&amp;"-"&amp;IF(MONTH($K$5)&lt;9,"0"&amp;MONTH($K$5)+1,MONTH($K$5)+1))&lt;=E18,(YEAR($K$6)&amp;"-"&amp;IF(MONTH($K$6)&lt;10,"0"&amp;MONTH($K$6),MONTH($K$6)))&gt;=E18),"In period","Not in period")</f>
        <v>Not in period</v>
      </c>
      <c r="G18" s="0" t="n">
        <f aca="false">IF(F18="Not in period",0,G17+1)</f>
        <v>0</v>
      </c>
      <c r="H18" s="90" t="n">
        <f aca="false">IF(F18="Not in period",$K$7,H17+(H17*D18))</f>
        <v>350000</v>
      </c>
      <c r="J18" s="109"/>
      <c r="K18" s="109"/>
      <c r="N18" s="93" t="n">
        <f aca="false">DATE(YEAR(N17),MONTH(N17)+6,DAY(N17))</f>
        <v>44013</v>
      </c>
    </row>
    <row r="19" customFormat="false" ht="15" hidden="false" customHeight="false" outlineLevel="0" collapsed="false">
      <c r="A19" s="84" t="n">
        <f aca="false">DATE((YEAR(A18)),MONTH(A18)+1,DAY(A18))</f>
        <v>45809</v>
      </c>
      <c r="B19" s="84" t="n">
        <f aca="false">DATE(YEAR(A19),MONTH(A19)+1,DAY(A19)-1)</f>
        <v>45838</v>
      </c>
      <c r="C19" s="101" t="n">
        <f aca="false">$K$21</f>
        <v>0.058</v>
      </c>
      <c r="D19" s="86" t="n">
        <f aca="false">((C19+1)^(1/12))-1</f>
        <v>0.00470941572434214</v>
      </c>
      <c r="E19" s="87" t="str">
        <f aca="false">YEAR(A19)&amp;"-"&amp;IF(MONTH(A19)&lt;10,"0"&amp;MONTH(A19),MONTH(A19))</f>
        <v>2025-06</v>
      </c>
      <c r="F19" s="87" t="str">
        <f aca="false">IF(AND((YEAR($K$5)&amp;"-"&amp;IF(MONTH($K$5)&lt;9,"0"&amp;MONTH($K$5)+1,MONTH($K$5)+1))&lt;=E19,(YEAR($K$6)&amp;"-"&amp;IF(MONTH($K$6)&lt;10,"0"&amp;MONTH($K$6),MONTH($K$6)))&gt;=E19),"In period","Not in period")</f>
        <v>Not in period</v>
      </c>
      <c r="G19" s="0" t="n">
        <f aca="false">IF(F19="Not in period",0,G18+1)</f>
        <v>0</v>
      </c>
      <c r="H19" s="90" t="n">
        <f aca="false">IF(F19="Not in period",$K$7,H18+(H18*D19))</f>
        <v>350000</v>
      </c>
      <c r="J19" s="109" t="s">
        <v>55</v>
      </c>
      <c r="K19" s="109"/>
      <c r="N19" s="93" t="n">
        <f aca="false">DATE(YEAR(N18),MONTH(N18)+6,DAY(N18))</f>
        <v>44197</v>
      </c>
    </row>
    <row r="20" customFormat="false" ht="15" hidden="false" customHeight="false" outlineLevel="0" collapsed="false">
      <c r="A20" s="84" t="n">
        <f aca="false">DATE((YEAR(A19)),MONTH(A19)+1,DAY(A19))</f>
        <v>45839</v>
      </c>
      <c r="B20" s="84" t="n">
        <f aca="false">DATE(YEAR(A20),MONTH(A20)+1,DAY(A20)-1)</f>
        <v>45869</v>
      </c>
      <c r="C20" s="110" t="n">
        <f aca="false">$K$22</f>
        <v>0.057</v>
      </c>
      <c r="D20" s="86" t="n">
        <f aca="false">((C20+1)^(1/12))-1</f>
        <v>0.00463024551906477</v>
      </c>
      <c r="E20" s="87" t="str">
        <f aca="false">YEAR(A20)&amp;"-"&amp;IF(MONTH(A20)&lt;10,"0"&amp;MONTH(A20),MONTH(A20))</f>
        <v>2025-07</v>
      </c>
      <c r="F20" s="87" t="str">
        <f aca="false">IF(AND((YEAR($K$5)&amp;"-"&amp;IF(MONTH($K$5)&lt;9,"0"&amp;MONTH($K$5)+1,MONTH($K$5)+1))&lt;=E20,(YEAR($K$6)&amp;"-"&amp;IF(MONTH($K$6)&lt;10,"0"&amp;MONTH($K$6),MONTH($K$6)))&gt;=E20),"In period","Not in period")</f>
        <v>Not in period</v>
      </c>
      <c r="G20" s="0" t="n">
        <f aca="false">IF(F20="Not in period",0,G19+1)</f>
        <v>0</v>
      </c>
      <c r="H20" s="90" t="n">
        <f aca="false">IF(F20="Not in period",$K$7,H19+(H19*D20))</f>
        <v>350000</v>
      </c>
      <c r="J20" s="95" t="s">
        <v>56</v>
      </c>
      <c r="K20" s="111" t="n">
        <v>0.062</v>
      </c>
      <c r="N20" s="93" t="n">
        <f aca="false">DATE(YEAR(N19),MONTH(N19)+6,DAY(N19))</f>
        <v>44378</v>
      </c>
    </row>
    <row r="21" customFormat="false" ht="15" hidden="false" customHeight="false" outlineLevel="0" collapsed="false">
      <c r="A21" s="84" t="n">
        <f aca="false">DATE((YEAR(A20)),MONTH(A20)+1,DAY(A20))</f>
        <v>45870</v>
      </c>
      <c r="B21" s="84" t="n">
        <f aca="false">DATE(YEAR(A21),MONTH(A21)+1,DAY(A21)-1)</f>
        <v>45900</v>
      </c>
      <c r="C21" s="110" t="n">
        <f aca="false">$K$22</f>
        <v>0.057</v>
      </c>
      <c r="D21" s="86" t="n">
        <f aca="false">((C21+1)^(1/12))-1</f>
        <v>0.00463024551906477</v>
      </c>
      <c r="E21" s="87" t="str">
        <f aca="false">YEAR(A21)&amp;"-"&amp;IF(MONTH(A21)&lt;10,"0"&amp;MONTH(A21),MONTH(A21))</f>
        <v>2025-08</v>
      </c>
      <c r="F21" s="87" t="str">
        <f aca="false">IF(AND((YEAR($K$5)&amp;"-"&amp;IF(MONTH($K$5)&lt;9,"0"&amp;MONTH($K$5)+1,MONTH($K$5)+1))&lt;=E21,(YEAR($K$6)&amp;"-"&amp;IF(MONTH($K$6)&lt;10,"0"&amp;MONTH($K$6),MONTH($K$6)))&gt;=E21),"In period","Not in period")</f>
        <v>Not in period</v>
      </c>
      <c r="G21" s="0" t="n">
        <f aca="false">IF(F21="Not in period",0,G20+1)</f>
        <v>0</v>
      </c>
      <c r="H21" s="90" t="n">
        <f aca="false">IF(F21="Not in period",$K$7,H20+(H20*D21))</f>
        <v>350000</v>
      </c>
      <c r="J21" s="95" t="s">
        <v>57</v>
      </c>
      <c r="K21" s="112" t="n">
        <v>0.058</v>
      </c>
      <c r="N21" s="93" t="n">
        <f aca="false">DATE(YEAR(N20),MONTH(N20)+6,DAY(N20))</f>
        <v>44562</v>
      </c>
      <c r="O21" s="86"/>
    </row>
    <row r="22" customFormat="false" ht="15" hidden="false" customHeight="false" outlineLevel="0" collapsed="false">
      <c r="A22" s="84" t="n">
        <f aca="false">DATE((YEAR(A21)),MONTH(A21)+1,DAY(A21))</f>
        <v>45901</v>
      </c>
      <c r="B22" s="84" t="n">
        <f aca="false">DATE(YEAR(A22),MONTH(A22)+1,DAY(A22)-1)</f>
        <v>45930</v>
      </c>
      <c r="C22" s="110" t="n">
        <f aca="false">$K$22</f>
        <v>0.057</v>
      </c>
      <c r="D22" s="86" t="n">
        <f aca="false">((C22+1)^(1/12))-1</f>
        <v>0.00463024551906477</v>
      </c>
      <c r="E22" s="87" t="str">
        <f aca="false">YEAR(A22)&amp;"-"&amp;IF(MONTH(A22)&lt;10,"0"&amp;MONTH(A22),MONTH(A22))</f>
        <v>2025-09</v>
      </c>
      <c r="F22" s="87" t="str">
        <f aca="false">IF(AND((YEAR($K$5)&amp;"-"&amp;IF(MONTH($K$5)&lt;9,"0"&amp;MONTH($K$5)+1,MONTH($K$5)+1))&lt;=E22,(YEAR($K$6)&amp;"-"&amp;IF(MONTH($K$6)&lt;10,"0"&amp;MONTH($K$6),MONTH($K$6)))&gt;=E22),"In period","Not in period")</f>
        <v>Not in period</v>
      </c>
      <c r="G22" s="0" t="n">
        <f aca="false">IF(F22="Not in period",0,G21+1)</f>
        <v>0</v>
      </c>
      <c r="H22" s="90" t="n">
        <f aca="false">IF(F22="Not in period",$K$7,H21+(H21*D22))</f>
        <v>350000</v>
      </c>
      <c r="J22" s="95" t="s">
        <v>58</v>
      </c>
      <c r="K22" s="113" t="n">
        <v>0.057</v>
      </c>
      <c r="N22" s="93" t="n">
        <f aca="false">DATE(YEAR(N21),MONTH(N21)+6,DAY(N21))</f>
        <v>44743</v>
      </c>
      <c r="O22" s="86"/>
    </row>
    <row r="23" customFormat="false" ht="15" hidden="false" customHeight="false" outlineLevel="0" collapsed="false">
      <c r="A23" s="84" t="n">
        <f aca="false">DATE((YEAR(A22)),MONTH(A22)+1,DAY(A22))</f>
        <v>45931</v>
      </c>
      <c r="B23" s="84" t="n">
        <f aca="false">DATE(YEAR(A23),MONTH(A23)+1,DAY(A23)-1)</f>
        <v>45961</v>
      </c>
      <c r="C23" s="110" t="n">
        <f aca="false">$K$22</f>
        <v>0.057</v>
      </c>
      <c r="D23" s="86" t="n">
        <f aca="false">((C23+1)^(1/12))-1</f>
        <v>0.00463024551906477</v>
      </c>
      <c r="E23" s="87" t="str">
        <f aca="false">YEAR(A23)&amp;"-"&amp;IF(MONTH(A23)&lt;10,"0"&amp;MONTH(A23),MONTH(A23))</f>
        <v>2025-10</v>
      </c>
      <c r="F23" s="87" t="str">
        <f aca="false">IF(AND((YEAR($K$5)&amp;"-"&amp;IF(MONTH($K$5)&lt;9,"0"&amp;MONTH($K$5)+1,MONTH($K$5)+1))&lt;=E23,(YEAR($K$6)&amp;"-"&amp;IF(MONTH($K$6)&lt;10,"0"&amp;MONTH($K$6),MONTH($K$6)))&gt;=E23),"In period","Not in period")</f>
        <v>Not in period</v>
      </c>
      <c r="G23" s="0" t="n">
        <f aca="false">IF(F23="Not in period",0,G22+1)</f>
        <v>0</v>
      </c>
      <c r="H23" s="90" t="n">
        <f aca="false">IF(F23="Not in period",$K$7,H22+(H22*D23))</f>
        <v>350000</v>
      </c>
      <c r="J23" s="95" t="s">
        <v>59</v>
      </c>
      <c r="K23" s="114" t="n">
        <v>0.05</v>
      </c>
      <c r="N23" s="93" t="n">
        <f aca="false">DATE(YEAR(N22),MONTH(N22)+6,DAY(N22))</f>
        <v>44927</v>
      </c>
      <c r="O23" s="86"/>
    </row>
    <row r="24" customFormat="false" ht="15" hidden="false" customHeight="false" outlineLevel="0" collapsed="false">
      <c r="A24" s="84" t="n">
        <f aca="false">DATE((YEAR(A23)),MONTH(A23)+1,DAY(A23))</f>
        <v>45962</v>
      </c>
      <c r="B24" s="84" t="n">
        <f aca="false">DATE(YEAR(A24),MONTH(A24)+1,DAY(A24)-1)</f>
        <v>45991</v>
      </c>
      <c r="C24" s="110" t="n">
        <f aca="false">$K$22</f>
        <v>0.057</v>
      </c>
      <c r="D24" s="86" t="n">
        <f aca="false">((C24+1)^(1/12))-1</f>
        <v>0.00463024551906477</v>
      </c>
      <c r="E24" s="87" t="str">
        <f aca="false">YEAR(A24)&amp;"-"&amp;IF(MONTH(A24)&lt;10,"0"&amp;MONTH(A24),MONTH(A24))</f>
        <v>2025-11</v>
      </c>
      <c r="F24" s="87" t="str">
        <f aca="false">IF(AND((YEAR($K$5)&amp;"-"&amp;IF(MONTH($K$5)&lt;9,"0"&amp;MONTH($K$5)+1,MONTH($K$5)+1))&lt;=E24,(YEAR($K$6)&amp;"-"&amp;IF(MONTH($K$6)&lt;10,"0"&amp;MONTH($K$6),MONTH($K$6)))&gt;=E24),"In period","Not in period")</f>
        <v>Not in period</v>
      </c>
      <c r="G24" s="0" t="n">
        <f aca="false">IF(F24="Not in period",0,G23+1)</f>
        <v>0</v>
      </c>
      <c r="H24" s="90" t="n">
        <f aca="false">IF(F24="Not in period",$K$7,H23+(H23*D24))</f>
        <v>350000</v>
      </c>
      <c r="J24" s="95" t="s">
        <v>60</v>
      </c>
      <c r="K24" s="114" t="n">
        <v>0.04</v>
      </c>
      <c r="N24" s="93" t="n">
        <f aca="false">DATE(YEAR(N23),MONTH(N23)+6,DAY(N23))</f>
        <v>45108</v>
      </c>
      <c r="O24" s="86"/>
    </row>
    <row r="25" customFormat="false" ht="15" hidden="false" customHeight="false" outlineLevel="0" collapsed="false">
      <c r="A25" s="84" t="n">
        <f aca="false">DATE((YEAR(A24)),MONTH(A24)+1,DAY(A24))</f>
        <v>45992</v>
      </c>
      <c r="B25" s="84" t="n">
        <f aca="false">DATE(YEAR(A25),MONTH(A25)+1,DAY(A25)-1)</f>
        <v>46022</v>
      </c>
      <c r="C25" s="110" t="n">
        <f aca="false">$K$22</f>
        <v>0.057</v>
      </c>
      <c r="D25" s="86" t="n">
        <f aca="false">((C25+1)^(1/12))-1</f>
        <v>0.00463024551906477</v>
      </c>
      <c r="E25" s="87" t="str">
        <f aca="false">YEAR(A25)&amp;"-"&amp;IF(MONTH(A25)&lt;10,"0"&amp;MONTH(A25),MONTH(A25))</f>
        <v>2025-12</v>
      </c>
      <c r="F25" s="87" t="str">
        <f aca="false">IF(AND((YEAR($K$5)&amp;"-"&amp;IF(MONTH($K$5)&lt;9,"0"&amp;MONTH($K$5)+1,MONTH($K$5)+1))&lt;=E25,(YEAR($K$6)&amp;"-"&amp;IF(MONTH($K$6)&lt;10,"0"&amp;MONTH($K$6),MONTH($K$6)))&gt;=E25),"In period","Not in period")</f>
        <v>Not in period</v>
      </c>
      <c r="G25" s="0" t="n">
        <f aca="false">IF(F25="Not in period",0,G24+1)</f>
        <v>0</v>
      </c>
      <c r="H25" s="90" t="n">
        <f aca="false">IF(F25="Not in period",$K$7,H24+(H24*D25))</f>
        <v>350000</v>
      </c>
      <c r="J25" s="95" t="s">
        <v>61</v>
      </c>
      <c r="K25" s="115" t="n">
        <v>0.035</v>
      </c>
      <c r="N25" s="93" t="n">
        <f aca="false">DATE(YEAR(N24),MONTH(N24)+6,DAY(N24))</f>
        <v>45292</v>
      </c>
      <c r="O25" s="86"/>
    </row>
    <row r="26" customFormat="false" ht="15" hidden="false" customHeight="false" outlineLevel="0" collapsed="false">
      <c r="A26" s="84" t="n">
        <f aca="false">DATE((YEAR(A25)),MONTH(A25)+1,DAY(A25))</f>
        <v>46023</v>
      </c>
      <c r="B26" s="84" t="n">
        <f aca="false">DATE(YEAR(A26),MONTH(A26)+1,DAY(A26)-1)</f>
        <v>46053</v>
      </c>
      <c r="C26" s="110" t="n">
        <f aca="false">$K$22</f>
        <v>0.057</v>
      </c>
      <c r="D26" s="86" t="n">
        <f aca="false">((C26+1)^(1/12))-1</f>
        <v>0.00463024551906477</v>
      </c>
      <c r="E26" s="87" t="str">
        <f aca="false">YEAR(A26)&amp;"-"&amp;IF(MONTH(A26)&lt;10,"0"&amp;MONTH(A26),MONTH(A26))</f>
        <v>2026-01</v>
      </c>
      <c r="F26" s="87" t="str">
        <f aca="false">IF(AND((YEAR($K$5)&amp;"-"&amp;IF(MONTH($K$5)&lt;9,"0"&amp;MONTH($K$5)+1,MONTH($K$5)+1))&lt;=E26,(YEAR($K$6)&amp;"-"&amp;IF(MONTH($K$6)&lt;10,"0"&amp;MONTH($K$6),MONTH($K$6)))&gt;=E26),"In period","Not in period")</f>
        <v>Not in period</v>
      </c>
      <c r="G26" s="0" t="n">
        <f aca="false">IF(F26="Not in period",0,G25+1)</f>
        <v>0</v>
      </c>
      <c r="H26" s="90" t="n">
        <f aca="false">IF(F26="Not in period",$K$7,H25+(H25*D26))</f>
        <v>350000</v>
      </c>
      <c r="J26" s="95" t="s">
        <v>62</v>
      </c>
      <c r="K26" s="116" t="n">
        <v>0.03</v>
      </c>
      <c r="N26" s="93" t="n">
        <f aca="false">DATE(YEAR(N25),MONTH(N25)+6,DAY(N25))</f>
        <v>45474</v>
      </c>
      <c r="O26" s="86"/>
    </row>
    <row r="27" customFormat="false" ht="15" hidden="false" customHeight="false" outlineLevel="0" collapsed="false">
      <c r="A27" s="84" t="n">
        <f aca="false">DATE((YEAR(A26)),MONTH(A26)+1,DAY(A26))</f>
        <v>46054</v>
      </c>
      <c r="B27" s="84" t="n">
        <f aca="false">DATE(YEAR(A27),MONTH(A27)+1,DAY(A27)-1)</f>
        <v>46081</v>
      </c>
      <c r="C27" s="110" t="n">
        <f aca="false">$K$22</f>
        <v>0.057</v>
      </c>
      <c r="D27" s="86" t="n">
        <f aca="false">((C27+1)^(1/12))-1</f>
        <v>0.00463024551906477</v>
      </c>
      <c r="E27" s="87" t="str">
        <f aca="false">YEAR(A27)&amp;"-"&amp;IF(MONTH(A27)&lt;10,"0"&amp;MONTH(A27),MONTH(A27))</f>
        <v>2026-02</v>
      </c>
      <c r="F27" s="87" t="str">
        <f aca="false">IF(AND((YEAR($K$5)&amp;"-"&amp;IF(MONTH($K$5)&lt;9,"0"&amp;MONTH($K$5)+1,MONTH($K$5)+1))&lt;=E27,(YEAR($K$6)&amp;"-"&amp;IF(MONTH($K$6)&lt;10,"0"&amp;MONTH($K$6),MONTH($K$6)))&gt;=E27),"In period","Not in period")</f>
        <v>Not in period</v>
      </c>
      <c r="G27" s="0" t="n">
        <f aca="false">IF(F27="Not in period",0,G26+1)</f>
        <v>0</v>
      </c>
      <c r="H27" s="90" t="n">
        <f aca="false">IF(F27="Not in period",$K$7,H26+(H26*D27))</f>
        <v>350000</v>
      </c>
      <c r="J27" s="95" t="s">
        <v>63</v>
      </c>
      <c r="K27" s="116" t="n">
        <v>0.02</v>
      </c>
      <c r="N27" s="93" t="n">
        <f aca="false">DATE(YEAR(N26),MONTH(N26)+6,DAY(N26))</f>
        <v>45658</v>
      </c>
      <c r="O27" s="86"/>
    </row>
    <row r="28" customFormat="false" ht="15" hidden="false" customHeight="false" outlineLevel="0" collapsed="false">
      <c r="A28" s="84" t="n">
        <f aca="false">DATE((YEAR(A27)),MONTH(A27)+1,DAY(A27))</f>
        <v>46082</v>
      </c>
      <c r="B28" s="84" t="n">
        <f aca="false">DATE(YEAR(A28),MONTH(A28)+1,DAY(A28)-1)</f>
        <v>46112</v>
      </c>
      <c r="C28" s="110" t="n">
        <f aca="false">$K$22</f>
        <v>0.057</v>
      </c>
      <c r="D28" s="86" t="n">
        <f aca="false">((C28+1)^(1/12))-1</f>
        <v>0.00463024551906477</v>
      </c>
      <c r="E28" s="87" t="str">
        <f aca="false">YEAR(A28)&amp;"-"&amp;IF(MONTH(A28)&lt;10,"0"&amp;MONTH(A28),MONTH(A28))</f>
        <v>2026-03</v>
      </c>
      <c r="F28" s="87" t="str">
        <f aca="false">IF(AND((YEAR($K$5)&amp;"-"&amp;IF(MONTH($K$5)&lt;9,"0"&amp;MONTH($K$5)+1,MONTH($K$5)+1))&lt;=E28,(YEAR($K$6)&amp;"-"&amp;IF(MONTH($K$6)&lt;10,"0"&amp;MONTH($K$6),MONTH($K$6)))&gt;=E28),"In period","Not in period")</f>
        <v>Not in period</v>
      </c>
      <c r="G28" s="0" t="n">
        <f aca="false">IF(F28="Not in period",0,G27+1)</f>
        <v>0</v>
      </c>
      <c r="H28" s="90" t="n">
        <f aca="false">IF(F28="Not in period",$K$7,H27+(H27*D28))</f>
        <v>350000</v>
      </c>
      <c r="N28" s="93" t="n">
        <f aca="false">DATE(YEAR(N27),MONTH(N27)+6,DAY(N27))</f>
        <v>45839</v>
      </c>
    </row>
    <row r="29" customFormat="false" ht="15" hidden="false" customHeight="false" outlineLevel="0" collapsed="false">
      <c r="A29" s="84" t="n">
        <f aca="false">DATE((YEAR(A28)),MONTH(A28)+1,DAY(A28))</f>
        <v>46113</v>
      </c>
      <c r="B29" s="84" t="n">
        <f aca="false">DATE(YEAR(A29),MONTH(A29)+1,DAY(A29)-1)</f>
        <v>46142</v>
      </c>
      <c r="C29" s="110" t="n">
        <f aca="false">$K$22</f>
        <v>0.057</v>
      </c>
      <c r="D29" s="86" t="n">
        <f aca="false">((C29+1)^(1/12))-1</f>
        <v>0.00463024551906477</v>
      </c>
      <c r="E29" s="87" t="str">
        <f aca="false">YEAR(A29)&amp;"-"&amp;IF(MONTH(A29)&lt;10,"0"&amp;MONTH(A29),MONTH(A29))</f>
        <v>2026-04</v>
      </c>
      <c r="F29" s="87" t="str">
        <f aca="false">IF(AND((YEAR($K$5)&amp;"-"&amp;IF(MONTH($K$5)&lt;9,"0"&amp;MONTH($K$5)+1,MONTH($K$5)+1))&lt;=E29,(YEAR($K$6)&amp;"-"&amp;IF(MONTH($K$6)&lt;10,"0"&amp;MONTH($K$6),MONTH($K$6)))&gt;=E29),"In period","Not in period")</f>
        <v>Not in period</v>
      </c>
      <c r="G29" s="0" t="n">
        <f aca="false">IF(F29="Not in period",0,G28+1)</f>
        <v>0</v>
      </c>
      <c r="H29" s="90" t="n">
        <f aca="false">IF(F29="Not in period",$K$7,H28+(H28*D29))</f>
        <v>350000</v>
      </c>
      <c r="N29" s="93" t="n">
        <f aca="false">DATE(YEAR(N28),MONTH(N28)+6,DAY(N28))</f>
        <v>46023</v>
      </c>
    </row>
    <row r="30" customFormat="false" ht="15" hidden="false" customHeight="false" outlineLevel="0" collapsed="false">
      <c r="A30" s="84" t="n">
        <f aca="false">DATE((YEAR(A29)),MONTH(A29)+1,DAY(A29))</f>
        <v>46143</v>
      </c>
      <c r="B30" s="84" t="n">
        <f aca="false">DATE(YEAR(A30),MONTH(A30)+1,DAY(A30)-1)</f>
        <v>46173</v>
      </c>
      <c r="C30" s="110" t="n">
        <f aca="false">$K$22</f>
        <v>0.057</v>
      </c>
      <c r="D30" s="86" t="n">
        <f aca="false">((C30+1)^(1/12))-1</f>
        <v>0.00463024551906477</v>
      </c>
      <c r="E30" s="87" t="str">
        <f aca="false">YEAR(A30)&amp;"-"&amp;IF(MONTH(A30)&lt;10,"0"&amp;MONTH(A30),MONTH(A30))</f>
        <v>2026-05</v>
      </c>
      <c r="F30" s="87" t="str">
        <f aca="false">IF(AND((YEAR($K$5)&amp;"-"&amp;IF(MONTH($K$5)&lt;9,"0"&amp;MONTH($K$5)+1,MONTH($K$5)+1))&lt;=E30,(YEAR($K$6)&amp;"-"&amp;IF(MONTH($K$6)&lt;10,"0"&amp;MONTH($K$6),MONTH($K$6)))&gt;=E30),"In period","Not in period")</f>
        <v>Not in period</v>
      </c>
      <c r="G30" s="0" t="n">
        <f aca="false">IF(F30="Not in period",0,G29+1)</f>
        <v>0</v>
      </c>
      <c r="H30" s="90" t="n">
        <f aca="false">IF(F30="Not in period",$K$7,H29+(H29*D30))</f>
        <v>350000</v>
      </c>
      <c r="N30" s="93" t="n">
        <f aca="false">DATE(YEAR(N29),MONTH(N29)+6,DAY(N29))</f>
        <v>46204</v>
      </c>
    </row>
    <row r="31" customFormat="false" ht="15" hidden="false" customHeight="false" outlineLevel="0" collapsed="false">
      <c r="A31" s="84" t="n">
        <f aca="false">DATE((YEAR(A30)),MONTH(A30)+1,DAY(A30))</f>
        <v>46174</v>
      </c>
      <c r="B31" s="84" t="n">
        <f aca="false">DATE(YEAR(A31),MONTH(A31)+1,DAY(A31)-1)</f>
        <v>46203</v>
      </c>
      <c r="C31" s="110" t="n">
        <f aca="false">$K$22</f>
        <v>0.057</v>
      </c>
      <c r="D31" s="86" t="n">
        <f aca="false">((C31+1)^(1/12))-1</f>
        <v>0.00463024551906477</v>
      </c>
      <c r="E31" s="87" t="str">
        <f aca="false">YEAR(A31)&amp;"-"&amp;IF(MONTH(A31)&lt;10,"0"&amp;MONTH(A31),MONTH(A31))</f>
        <v>2026-06</v>
      </c>
      <c r="F31" s="87" t="str">
        <f aca="false">IF(AND((YEAR($K$5)&amp;"-"&amp;IF(MONTH($K$5)&lt;9,"0"&amp;MONTH($K$5)+1,MONTH($K$5)+1))&lt;=E31,(YEAR($K$6)&amp;"-"&amp;IF(MONTH($K$6)&lt;10,"0"&amp;MONTH($K$6),MONTH($K$6)))&gt;=E31),"In period","Not in period")</f>
        <v>Not in period</v>
      </c>
      <c r="G31" s="0" t="n">
        <f aca="false">IF(F31="Not in period",0,G30+1)</f>
        <v>0</v>
      </c>
      <c r="H31" s="90" t="n">
        <f aca="false">IF(F31="Not in period",$K$7,H30+(H30*D31))</f>
        <v>350000</v>
      </c>
      <c r="N31" s="93" t="n">
        <f aca="false">DATE(YEAR(N30),MONTH(N30)+6,DAY(N30))</f>
        <v>46388</v>
      </c>
    </row>
    <row r="32" customFormat="false" ht="15" hidden="false" customHeight="false" outlineLevel="0" collapsed="false">
      <c r="A32" s="84" t="n">
        <f aca="false">DATE((YEAR(A31)),MONTH(A31)+1,DAY(A31))</f>
        <v>46204</v>
      </c>
      <c r="B32" s="84" t="n">
        <f aca="false">DATE(YEAR(A32),MONTH(A32)+1,DAY(A32)-1)</f>
        <v>46234</v>
      </c>
      <c r="C32" s="117" t="n">
        <f aca="false">$K$23</f>
        <v>0.05</v>
      </c>
      <c r="D32" s="86" t="n">
        <f aca="false">((C32+1)^(1/12))-1</f>
        <v>0.00407412378364835</v>
      </c>
      <c r="E32" s="87" t="str">
        <f aca="false">YEAR(A32)&amp;"-"&amp;IF(MONTH(A32)&lt;10,"0"&amp;MONTH(A32),MONTH(A32))</f>
        <v>2026-07</v>
      </c>
      <c r="F32" s="87" t="str">
        <f aca="false">IF(AND((YEAR($K$5)&amp;"-"&amp;IF(MONTH($K$5)&lt;9,"0"&amp;MONTH($K$5)+1,MONTH($K$5)+1))&lt;=E32,(YEAR($K$6)&amp;"-"&amp;IF(MONTH($K$6)&lt;10,"0"&amp;MONTH($K$6),MONTH($K$6)))&gt;=E32),"In period","Not in period")</f>
        <v>Not in period</v>
      </c>
      <c r="G32" s="0" t="n">
        <f aca="false">IF(F32="Not in period",0,G31+1)</f>
        <v>0</v>
      </c>
      <c r="H32" s="90" t="n">
        <f aca="false">IF(F32="Not in period",$K$7,H31+(H31*D32))</f>
        <v>350000</v>
      </c>
      <c r="N32" s="93" t="n">
        <f aca="false">DATE(YEAR(N31),MONTH(N31)+6,DAY(N31))</f>
        <v>46569</v>
      </c>
    </row>
    <row r="33" customFormat="false" ht="15" hidden="false" customHeight="false" outlineLevel="0" collapsed="false">
      <c r="A33" s="84" t="n">
        <f aca="false">DATE((YEAR(A32)),MONTH(A32)+1,DAY(A32))</f>
        <v>46235</v>
      </c>
      <c r="B33" s="84" t="n">
        <f aca="false">DATE(YEAR(A33),MONTH(A33)+1,DAY(A33)-1)</f>
        <v>46265</v>
      </c>
      <c r="C33" s="117" t="n">
        <f aca="false">$K$23</f>
        <v>0.05</v>
      </c>
      <c r="D33" s="86" t="n">
        <f aca="false">((C33+1)^(1/12))-1</f>
        <v>0.00407412378364835</v>
      </c>
      <c r="E33" s="87" t="str">
        <f aca="false">YEAR(A33)&amp;"-"&amp;IF(MONTH(A33)&lt;10,"0"&amp;MONTH(A33),MONTH(A33))</f>
        <v>2026-08</v>
      </c>
      <c r="F33" s="87" t="str">
        <f aca="false">IF(AND((YEAR($K$5)&amp;"-"&amp;IF(MONTH($K$5)&lt;9,"0"&amp;MONTH($K$5)+1,MONTH($K$5)+1))&lt;=E33,(YEAR($K$6)&amp;"-"&amp;IF(MONTH($K$6)&lt;10,"0"&amp;MONTH($K$6),MONTH($K$6)))&gt;=E33),"In period","Not in period")</f>
        <v>Not in period</v>
      </c>
      <c r="G33" s="0" t="n">
        <f aca="false">IF(F33="Not in period",0,G32+1)</f>
        <v>0</v>
      </c>
      <c r="H33" s="90" t="n">
        <f aca="false">IF(F33="Not in period",$K$7,H32+(H32*D33))</f>
        <v>350000</v>
      </c>
      <c r="N33" s="93" t="n">
        <f aca="false">DATE(YEAR(N32),MONTH(N32)+6,DAY(N32))</f>
        <v>46753</v>
      </c>
    </row>
    <row r="34" customFormat="false" ht="15" hidden="false" customHeight="false" outlineLevel="0" collapsed="false">
      <c r="A34" s="84" t="n">
        <f aca="false">DATE((YEAR(A33)),MONTH(A33)+1,DAY(A33))</f>
        <v>46266</v>
      </c>
      <c r="B34" s="84" t="n">
        <f aca="false">DATE(YEAR(A34),MONTH(A34)+1,DAY(A34)-1)</f>
        <v>46295</v>
      </c>
      <c r="C34" s="117" t="n">
        <f aca="false">$K$23</f>
        <v>0.05</v>
      </c>
      <c r="D34" s="86" t="n">
        <f aca="false">((C34+1)^(1/12))-1</f>
        <v>0.00407412378364835</v>
      </c>
      <c r="E34" s="87" t="str">
        <f aca="false">YEAR(A34)&amp;"-"&amp;IF(MONTH(A34)&lt;10,"0"&amp;MONTH(A34),MONTH(A34))</f>
        <v>2026-09</v>
      </c>
      <c r="F34" s="87" t="str">
        <f aca="false">IF(AND((YEAR($K$5)&amp;"-"&amp;IF(MONTH($K$5)&lt;9,"0"&amp;MONTH($K$5)+1,MONTH($K$5)+1))&lt;=E34,(YEAR($K$6)&amp;"-"&amp;IF(MONTH($K$6)&lt;10,"0"&amp;MONTH($K$6),MONTH($K$6)))&gt;=E34),"In period","Not in period")</f>
        <v>Not in period</v>
      </c>
      <c r="G34" s="0" t="n">
        <f aca="false">IF(F34="Not in period",0,G33+1)</f>
        <v>0</v>
      </c>
      <c r="H34" s="90" t="n">
        <f aca="false">IF(F34="Not in period",$K$7,H33+(H33*D34))</f>
        <v>350000</v>
      </c>
      <c r="N34" s="93" t="n">
        <f aca="false">DATE(YEAR(N33),MONTH(N33)+6,DAY(N33))</f>
        <v>46935</v>
      </c>
    </row>
    <row r="35" customFormat="false" ht="15" hidden="false" customHeight="false" outlineLevel="0" collapsed="false">
      <c r="A35" s="84" t="n">
        <f aca="false">DATE((YEAR(A34)),MONTH(A34)+1,DAY(A34))</f>
        <v>46296</v>
      </c>
      <c r="B35" s="84" t="n">
        <f aca="false">DATE(YEAR(A35),MONTH(A35)+1,DAY(A35)-1)</f>
        <v>46326</v>
      </c>
      <c r="C35" s="117" t="n">
        <f aca="false">$K$23</f>
        <v>0.05</v>
      </c>
      <c r="D35" s="86" t="n">
        <f aca="false">((C35+1)^(1/12))-1</f>
        <v>0.00407412378364835</v>
      </c>
      <c r="E35" s="87" t="str">
        <f aca="false">YEAR(A35)&amp;"-"&amp;IF(MONTH(A35)&lt;10,"0"&amp;MONTH(A35),MONTH(A35))</f>
        <v>2026-10</v>
      </c>
      <c r="F35" s="87" t="str">
        <f aca="false">IF(AND((YEAR($K$5)&amp;"-"&amp;IF(MONTH($K$5)&lt;9,"0"&amp;MONTH($K$5)+1,MONTH($K$5)+1))&lt;=E35,(YEAR($K$6)&amp;"-"&amp;IF(MONTH($K$6)&lt;10,"0"&amp;MONTH($K$6),MONTH($K$6)))&gt;=E35),"In period","Not in period")</f>
        <v>Not in period</v>
      </c>
      <c r="G35" s="0" t="n">
        <f aca="false">IF(F35="Not in period",0,G34+1)</f>
        <v>0</v>
      </c>
      <c r="H35" s="90" t="n">
        <f aca="false">IF(F35="Not in period",$K$7,H34+(H34*D35))</f>
        <v>350000</v>
      </c>
      <c r="N35" s="93" t="n">
        <f aca="false">DATE(YEAR(N34),MONTH(N34)+6,DAY(N34))</f>
        <v>47119</v>
      </c>
    </row>
    <row r="36" customFormat="false" ht="15" hidden="false" customHeight="false" outlineLevel="0" collapsed="false">
      <c r="A36" s="84" t="n">
        <f aca="false">DATE((YEAR(A35)),MONTH(A35)+1,DAY(A35))</f>
        <v>46327</v>
      </c>
      <c r="B36" s="84" t="n">
        <f aca="false">DATE(YEAR(A36),MONTH(A36)+1,DAY(A36)-1)</f>
        <v>46356</v>
      </c>
      <c r="C36" s="117" t="n">
        <f aca="false">$K$23</f>
        <v>0.05</v>
      </c>
      <c r="D36" s="86" t="n">
        <f aca="false">((C36+1)^(1/12))-1</f>
        <v>0.00407412378364835</v>
      </c>
      <c r="E36" s="87" t="str">
        <f aca="false">YEAR(A36)&amp;"-"&amp;IF(MONTH(A36)&lt;10,"0"&amp;MONTH(A36),MONTH(A36))</f>
        <v>2026-11</v>
      </c>
      <c r="F36" s="87" t="str">
        <f aca="false">IF(AND((YEAR($K$5)&amp;"-"&amp;IF(MONTH($K$5)&lt;9,"0"&amp;MONTH($K$5)+1,MONTH($K$5)+1))&lt;=E36,(YEAR($K$6)&amp;"-"&amp;IF(MONTH($K$6)&lt;10,"0"&amp;MONTH($K$6),MONTH($K$6)))&gt;=E36),"In period","Not in period")</f>
        <v>Not in period</v>
      </c>
      <c r="G36" s="0" t="n">
        <f aca="false">IF(F36="Not in period",0,G35+1)</f>
        <v>0</v>
      </c>
      <c r="H36" s="90" t="n">
        <f aca="false">IF(F36="Not in period",$K$7,H35+(H35*D36))</f>
        <v>350000</v>
      </c>
      <c r="N36" s="93" t="n">
        <f aca="false">DATE(YEAR(N35),MONTH(N35)+6,DAY(N35))</f>
        <v>47300</v>
      </c>
    </row>
    <row r="37" customFormat="false" ht="15" hidden="false" customHeight="false" outlineLevel="0" collapsed="false">
      <c r="A37" s="84" t="n">
        <f aca="false">DATE((YEAR(A36)),MONTH(A36)+1,DAY(A36))</f>
        <v>46357</v>
      </c>
      <c r="B37" s="84" t="n">
        <f aca="false">DATE(YEAR(A37),MONTH(A37)+1,DAY(A37)-1)</f>
        <v>46387</v>
      </c>
      <c r="C37" s="117" t="n">
        <f aca="false">$K$23</f>
        <v>0.05</v>
      </c>
      <c r="D37" s="86" t="n">
        <f aca="false">((C37+1)^(1/12))-1</f>
        <v>0.00407412378364835</v>
      </c>
      <c r="E37" s="87" t="str">
        <f aca="false">YEAR(A37)&amp;"-"&amp;IF(MONTH(A37)&lt;10,"0"&amp;MONTH(A37),MONTH(A37))</f>
        <v>2026-12</v>
      </c>
      <c r="F37" s="87" t="str">
        <f aca="false">IF(AND((YEAR($K$5)&amp;"-"&amp;IF(MONTH($K$5)&lt;9,"0"&amp;MONTH($K$5)+1,MONTH($K$5)+1))&lt;=E37,(YEAR($K$6)&amp;"-"&amp;IF(MONTH($K$6)&lt;10,"0"&amp;MONTH($K$6),MONTH($K$6)))&gt;=E37),"In period","Not in period")</f>
        <v>Not in period</v>
      </c>
      <c r="G37" s="0" t="n">
        <f aca="false">IF(F37="Not in period",0,G36+1)</f>
        <v>0</v>
      </c>
      <c r="H37" s="90" t="n">
        <f aca="false">IF(F37="Not in period",$K$7,H36+(H36*D37))</f>
        <v>350000</v>
      </c>
      <c r="N37" s="93" t="n">
        <f aca="false">DATE(YEAR(N36),MONTH(N36)+6,DAY(N36))</f>
        <v>47484</v>
      </c>
    </row>
    <row r="38" customFormat="false" ht="15" hidden="false" customHeight="false" outlineLevel="0" collapsed="false">
      <c r="A38" s="84" t="n">
        <f aca="false">DATE((YEAR(A37)),MONTH(A37)+1,DAY(A37))</f>
        <v>46388</v>
      </c>
      <c r="B38" s="84" t="n">
        <f aca="false">DATE(YEAR(A38),MONTH(A38)+1,DAY(A38)-1)</f>
        <v>46418</v>
      </c>
      <c r="C38" s="117" t="n">
        <f aca="false">$K$23</f>
        <v>0.05</v>
      </c>
      <c r="D38" s="86" t="n">
        <f aca="false">((C38+1)^(1/12))-1</f>
        <v>0.00407412378364835</v>
      </c>
      <c r="E38" s="87" t="str">
        <f aca="false">YEAR(A38)&amp;"-"&amp;IF(MONTH(A38)&lt;10,"0"&amp;MONTH(A38),MONTH(A38))</f>
        <v>2027-01</v>
      </c>
      <c r="F38" s="87" t="str">
        <f aca="false">IF(AND((YEAR($K$5)&amp;"-"&amp;IF(MONTH($K$5)&lt;9,"0"&amp;MONTH($K$5)+1,MONTH($K$5)+1))&lt;=E38,(YEAR($K$6)&amp;"-"&amp;IF(MONTH($K$6)&lt;10,"0"&amp;MONTH($K$6),MONTH($K$6)))&gt;=E38),"In period","Not in period")</f>
        <v>Not in period</v>
      </c>
      <c r="G38" s="0" t="n">
        <f aca="false">IF(F38="Not in period",0,G37+1)</f>
        <v>0</v>
      </c>
      <c r="H38" s="90" t="n">
        <f aca="false">IF(F38="Not in period",$K$7,H37+(H37*D38))</f>
        <v>350000</v>
      </c>
      <c r="N38" s="93" t="n">
        <f aca="false">DATE(YEAR(N37),MONTH(N37)+6,DAY(N37))</f>
        <v>47665</v>
      </c>
    </row>
    <row r="39" customFormat="false" ht="15" hidden="false" customHeight="false" outlineLevel="0" collapsed="false">
      <c r="A39" s="84" t="n">
        <f aca="false">DATE((YEAR(A38)),MONTH(A38)+1,DAY(A38))</f>
        <v>46419</v>
      </c>
      <c r="B39" s="84" t="n">
        <f aca="false">DATE(YEAR(A39),MONTH(A39)+1,DAY(A39)-1)</f>
        <v>46446</v>
      </c>
      <c r="C39" s="117" t="n">
        <f aca="false">$K$23</f>
        <v>0.05</v>
      </c>
      <c r="D39" s="86" t="n">
        <f aca="false">((C39+1)^(1/12))-1</f>
        <v>0.00407412378364835</v>
      </c>
      <c r="E39" s="87" t="str">
        <f aca="false">YEAR(A39)&amp;"-"&amp;IF(MONTH(A39)&lt;10,"0"&amp;MONTH(A39),MONTH(A39))</f>
        <v>2027-02</v>
      </c>
      <c r="F39" s="87" t="str">
        <f aca="false">IF(AND((YEAR($K$5)&amp;"-"&amp;IF(MONTH($K$5)&lt;9,"0"&amp;MONTH($K$5)+1,MONTH($K$5)+1))&lt;=E39,(YEAR($K$6)&amp;"-"&amp;IF(MONTH($K$6)&lt;10,"0"&amp;MONTH($K$6),MONTH($K$6)))&gt;=E39),"In period","Not in period")</f>
        <v>Not in period</v>
      </c>
      <c r="G39" s="0" t="n">
        <f aca="false">IF(F39="Not in period",0,G38+1)</f>
        <v>0</v>
      </c>
      <c r="H39" s="90" t="n">
        <f aca="false">IF(F39="Not in period",$K$7,H38+(H38*D39))</f>
        <v>350000</v>
      </c>
      <c r="N39" s="93" t="n">
        <f aca="false">DATE(YEAR(N38),MONTH(N38)+6,DAY(N38))</f>
        <v>47849</v>
      </c>
    </row>
    <row r="40" customFormat="false" ht="15" hidden="false" customHeight="false" outlineLevel="0" collapsed="false">
      <c r="A40" s="84" t="n">
        <f aca="false">DATE((YEAR(A39)),MONTH(A39)+1,DAY(A39))</f>
        <v>46447</v>
      </c>
      <c r="B40" s="84" t="n">
        <f aca="false">DATE(YEAR(A40),MONTH(A40)+1,DAY(A40)-1)</f>
        <v>46477</v>
      </c>
      <c r="C40" s="117" t="n">
        <f aca="false">$K$23</f>
        <v>0.05</v>
      </c>
      <c r="D40" s="86" t="n">
        <f aca="false">((C40+1)^(1/12))-1</f>
        <v>0.00407412378364835</v>
      </c>
      <c r="E40" s="87" t="str">
        <f aca="false">YEAR(A40)&amp;"-"&amp;IF(MONTH(A40)&lt;10,"0"&amp;MONTH(A40),MONTH(A40))</f>
        <v>2027-03</v>
      </c>
      <c r="F40" s="87" t="str">
        <f aca="false">IF(AND((YEAR($K$5)&amp;"-"&amp;IF(MONTH($K$5)&lt;9,"0"&amp;MONTH($K$5)+1,MONTH($K$5)+1))&lt;=E40,(YEAR($K$6)&amp;"-"&amp;IF(MONTH($K$6)&lt;10,"0"&amp;MONTH($K$6),MONTH($K$6)))&gt;=E40),"In period","Not in period")</f>
        <v>Not in period</v>
      </c>
      <c r="G40" s="0" t="n">
        <f aca="false">IF(F40="Not in period",0,G39+1)</f>
        <v>0</v>
      </c>
      <c r="H40" s="90" t="n">
        <f aca="false">IF(F40="Not in period",$K$7,H39+(H39*D40))</f>
        <v>350000</v>
      </c>
      <c r="N40" s="93" t="n">
        <f aca="false">DATE(YEAR(N39),MONTH(N39)+6,DAY(N39))</f>
        <v>48030</v>
      </c>
    </row>
    <row r="41" customFormat="false" ht="15" hidden="false" customHeight="false" outlineLevel="0" collapsed="false">
      <c r="A41" s="84" t="n">
        <f aca="false">DATE((YEAR(A40)),MONTH(A40)+1,DAY(A40))</f>
        <v>46478</v>
      </c>
      <c r="B41" s="84" t="n">
        <f aca="false">DATE(YEAR(A41),MONTH(A41)+1,DAY(A41)-1)</f>
        <v>46507</v>
      </c>
      <c r="C41" s="117" t="n">
        <f aca="false">$K$23</f>
        <v>0.05</v>
      </c>
      <c r="D41" s="86" t="n">
        <f aca="false">((C41+1)^(1/12))-1</f>
        <v>0.00407412378364835</v>
      </c>
      <c r="E41" s="87" t="str">
        <f aca="false">YEAR(A41)&amp;"-"&amp;IF(MONTH(A41)&lt;10,"0"&amp;MONTH(A41),MONTH(A41))</f>
        <v>2027-04</v>
      </c>
      <c r="F41" s="87" t="str">
        <f aca="false">IF(AND((YEAR($K$5)&amp;"-"&amp;IF(MONTH($K$5)&lt;9,"0"&amp;MONTH($K$5)+1,MONTH($K$5)+1))&lt;=E41,(YEAR($K$6)&amp;"-"&amp;IF(MONTH($K$6)&lt;10,"0"&amp;MONTH($K$6),MONTH($K$6)))&gt;=E41),"In period","Not in period")</f>
        <v>Not in period</v>
      </c>
      <c r="G41" s="0" t="n">
        <f aca="false">IF(F41="Not in period",0,G40+1)</f>
        <v>0</v>
      </c>
      <c r="H41" s="90" t="n">
        <f aca="false">IF(F41="Not in period",$K$7,H40+(H40*D41))</f>
        <v>350000</v>
      </c>
      <c r="N41" s="93" t="n">
        <f aca="false">DATE(YEAR(N40),MONTH(N40)+6,DAY(N40))</f>
        <v>48214</v>
      </c>
    </row>
    <row r="42" customFormat="false" ht="15" hidden="false" customHeight="false" outlineLevel="0" collapsed="false">
      <c r="A42" s="84" t="n">
        <f aca="false">DATE((YEAR(A41)),MONTH(A41)+1,DAY(A41))</f>
        <v>46508</v>
      </c>
      <c r="B42" s="84" t="n">
        <f aca="false">DATE(YEAR(A42),MONTH(A42)+1,DAY(A42)-1)</f>
        <v>46538</v>
      </c>
      <c r="C42" s="117" t="n">
        <f aca="false">$K$23</f>
        <v>0.05</v>
      </c>
      <c r="D42" s="86" t="n">
        <f aca="false">((C42+1)^(1/12))-1</f>
        <v>0.00407412378364835</v>
      </c>
      <c r="E42" s="87" t="str">
        <f aca="false">YEAR(A42)&amp;"-"&amp;IF(MONTH(A42)&lt;10,"0"&amp;MONTH(A42),MONTH(A42))</f>
        <v>2027-05</v>
      </c>
      <c r="F42" s="87" t="str">
        <f aca="false">IF(AND((YEAR($K$5)&amp;"-"&amp;IF(MONTH($K$5)&lt;9,"0"&amp;MONTH($K$5)+1,MONTH($K$5)+1))&lt;=E42,(YEAR($K$6)&amp;"-"&amp;IF(MONTH($K$6)&lt;10,"0"&amp;MONTH($K$6),MONTH($K$6)))&gt;=E42),"In period","Not in period")</f>
        <v>Not in period</v>
      </c>
      <c r="G42" s="0" t="n">
        <f aca="false">IF(F42="Not in period",0,G41+1)</f>
        <v>0</v>
      </c>
      <c r="H42" s="90" t="n">
        <f aca="false">IF(F42="Not in period",$K$7,H41+(H41*D42))</f>
        <v>350000</v>
      </c>
      <c r="N42" s="93" t="n">
        <f aca="false">DATE(YEAR(N41),MONTH(N41)+6,DAY(N41))</f>
        <v>48396</v>
      </c>
    </row>
    <row r="43" customFormat="false" ht="15" hidden="false" customHeight="false" outlineLevel="0" collapsed="false">
      <c r="A43" s="84" t="n">
        <f aca="false">DATE((YEAR(A42)),MONTH(A42)+1,DAY(A42))</f>
        <v>46539</v>
      </c>
      <c r="B43" s="84" t="n">
        <f aca="false">DATE(YEAR(A43),MONTH(A43)+1,DAY(A43)-1)</f>
        <v>46568</v>
      </c>
      <c r="C43" s="117" t="n">
        <f aca="false">$K$23</f>
        <v>0.05</v>
      </c>
      <c r="D43" s="86" t="n">
        <f aca="false">((C43+1)^(1/12))-1</f>
        <v>0.00407412378364835</v>
      </c>
      <c r="E43" s="87" t="str">
        <f aca="false">YEAR(A43)&amp;"-"&amp;IF(MONTH(A43)&lt;10,"0"&amp;MONTH(A43),MONTH(A43))</f>
        <v>2027-06</v>
      </c>
      <c r="F43" s="87" t="str">
        <f aca="false">IF(AND((YEAR($K$5)&amp;"-"&amp;IF(MONTH($K$5)&lt;9,"0"&amp;MONTH($K$5)+1,MONTH($K$5)+1))&lt;=E43,(YEAR($K$6)&amp;"-"&amp;IF(MONTH($K$6)&lt;10,"0"&amp;MONTH($K$6),MONTH($K$6)))&gt;=E43),"In period","Not in period")</f>
        <v>Not in period</v>
      </c>
      <c r="G43" s="0" t="n">
        <f aca="false">IF(F43="Not in period",0,G42+1)</f>
        <v>0</v>
      </c>
      <c r="H43" s="90" t="n">
        <f aca="false">IF(F43="Not in period",$K$7,H42+(H42*D43))</f>
        <v>350000</v>
      </c>
      <c r="N43" s="93" t="n">
        <f aca="false">DATE(YEAR(N42),MONTH(N42)+6,DAY(N42))</f>
        <v>48580</v>
      </c>
    </row>
    <row r="44" customFormat="false" ht="15" hidden="false" customHeight="false" outlineLevel="0" collapsed="false">
      <c r="A44" s="84" t="n">
        <f aca="false">DATE((YEAR(A43)),MONTH(A43)+1,DAY(A43))</f>
        <v>46569</v>
      </c>
      <c r="B44" s="84" t="n">
        <f aca="false">DATE(YEAR(A44),MONTH(A44)+1,DAY(A44)-1)</f>
        <v>46599</v>
      </c>
      <c r="C44" s="117" t="n">
        <f aca="false">$K$24</f>
        <v>0.04</v>
      </c>
      <c r="D44" s="86" t="n">
        <f aca="false">((C44+1)^(1/12))-1</f>
        <v>0.00327373978219891</v>
      </c>
      <c r="E44" s="87" t="str">
        <f aca="false">YEAR(A44)&amp;"-"&amp;IF(MONTH(A44)&lt;10,"0"&amp;MONTH(A44),MONTH(A44))</f>
        <v>2027-07</v>
      </c>
      <c r="F44" s="87" t="str">
        <f aca="false">IF(AND((YEAR($K$5)&amp;"-"&amp;IF(MONTH($K$5)&lt;9,"0"&amp;MONTH($K$5)+1,MONTH($K$5)+1))&lt;=E44,(YEAR($K$6)&amp;"-"&amp;IF(MONTH($K$6)&lt;10,"0"&amp;MONTH($K$6),MONTH($K$6)))&gt;=E44),"In period","Not in period")</f>
        <v>Not in period</v>
      </c>
      <c r="G44" s="0" t="n">
        <f aca="false">IF(F44="Not in period",0,G43+1)</f>
        <v>0</v>
      </c>
      <c r="H44" s="90" t="n">
        <f aca="false">IF(F44="Not in period",$K$7,H43+(H43*D44))</f>
        <v>350000</v>
      </c>
      <c r="N44" s="93" t="n">
        <f aca="false">DATE(YEAR(N43),MONTH(N43)+6,DAY(N43))</f>
        <v>48761</v>
      </c>
    </row>
    <row r="45" customFormat="false" ht="15" hidden="false" customHeight="false" outlineLevel="0" collapsed="false">
      <c r="A45" s="84" t="n">
        <f aca="false">DATE((YEAR(A44)),MONTH(A44)+1,DAY(A44))</f>
        <v>46600</v>
      </c>
      <c r="B45" s="84" t="n">
        <f aca="false">DATE(YEAR(A45),MONTH(A45)+1,DAY(A45)-1)</f>
        <v>46630</v>
      </c>
      <c r="C45" s="117" t="n">
        <f aca="false">$K$24</f>
        <v>0.04</v>
      </c>
      <c r="D45" s="86" t="n">
        <f aca="false">((C45+1)^(1/12))-1</f>
        <v>0.00327373978219891</v>
      </c>
      <c r="E45" s="87" t="str">
        <f aca="false">YEAR(A45)&amp;"-"&amp;IF(MONTH(A45)&lt;10,"0"&amp;MONTH(A45),MONTH(A45))</f>
        <v>2027-08</v>
      </c>
      <c r="F45" s="87" t="str">
        <f aca="false">IF(AND((YEAR($K$5)&amp;"-"&amp;IF(MONTH($K$5)&lt;9,"0"&amp;MONTH($K$5)+1,MONTH($K$5)+1))&lt;=E45,(YEAR($K$6)&amp;"-"&amp;IF(MONTH($K$6)&lt;10,"0"&amp;MONTH($K$6),MONTH($K$6)))&gt;=E45),"In period","Not in period")</f>
        <v>Not in period</v>
      </c>
      <c r="G45" s="0" t="n">
        <f aca="false">IF(F45="Not in period",0,G44+1)</f>
        <v>0</v>
      </c>
      <c r="H45" s="90" t="n">
        <f aca="false">IF(F45="Not in period",$K$7,H44+(H44*D45))</f>
        <v>350000</v>
      </c>
      <c r="N45" s="93" t="n">
        <f aca="false">DATE(YEAR(N44),MONTH(N44)+6,DAY(N44))</f>
        <v>48945</v>
      </c>
    </row>
    <row r="46" customFormat="false" ht="15" hidden="false" customHeight="false" outlineLevel="0" collapsed="false">
      <c r="A46" s="84" t="n">
        <f aca="false">DATE((YEAR(A45)),MONTH(A45)+1,DAY(A45))</f>
        <v>46631</v>
      </c>
      <c r="B46" s="84" t="n">
        <f aca="false">DATE(YEAR(A46),MONTH(A46)+1,DAY(A46)-1)</f>
        <v>46660</v>
      </c>
      <c r="C46" s="117" t="n">
        <f aca="false">$K$24</f>
        <v>0.04</v>
      </c>
      <c r="D46" s="86" t="n">
        <f aca="false">((C46+1)^(1/12))-1</f>
        <v>0.00327373978219891</v>
      </c>
      <c r="E46" s="87" t="str">
        <f aca="false">YEAR(A46)&amp;"-"&amp;IF(MONTH(A46)&lt;10,"0"&amp;MONTH(A46),MONTH(A46))</f>
        <v>2027-09</v>
      </c>
      <c r="F46" s="87" t="str">
        <f aca="false">IF(AND((YEAR($K$5)&amp;"-"&amp;IF(MONTH($K$5)&lt;9,"0"&amp;MONTH($K$5)+1,MONTH($K$5)+1))&lt;=E46,(YEAR($K$6)&amp;"-"&amp;IF(MONTH($K$6)&lt;10,"0"&amp;MONTH($K$6),MONTH($K$6)))&gt;=E46),"In period","Not in period")</f>
        <v>Not in period</v>
      </c>
      <c r="G46" s="0" t="n">
        <f aca="false">IF(F46="Not in period",0,G45+1)</f>
        <v>0</v>
      </c>
      <c r="H46" s="90" t="n">
        <f aca="false">IF(F46="Not in period",$K$7,H45+(H45*D46))</f>
        <v>350000</v>
      </c>
      <c r="N46" s="93" t="n">
        <f aca="false">DATE(YEAR(N45),MONTH(N45)+6,DAY(N45))</f>
        <v>49126</v>
      </c>
    </row>
    <row r="47" customFormat="false" ht="15" hidden="false" customHeight="false" outlineLevel="0" collapsed="false">
      <c r="A47" s="84" t="n">
        <f aca="false">DATE((YEAR(A46)),MONTH(A46)+1,DAY(A46))</f>
        <v>46661</v>
      </c>
      <c r="B47" s="84" t="n">
        <f aca="false">DATE(YEAR(A47),MONTH(A47)+1,DAY(A47)-1)</f>
        <v>46691</v>
      </c>
      <c r="C47" s="117" t="n">
        <f aca="false">$K$24</f>
        <v>0.04</v>
      </c>
      <c r="D47" s="86" t="n">
        <f aca="false">((C47+1)^(1/12))-1</f>
        <v>0.00327373978219891</v>
      </c>
      <c r="E47" s="87" t="str">
        <f aca="false">YEAR(A47)&amp;"-"&amp;IF(MONTH(A47)&lt;10,"0"&amp;MONTH(A47),MONTH(A47))</f>
        <v>2027-10</v>
      </c>
      <c r="F47" s="87" t="str">
        <f aca="false">IF(AND((YEAR($K$5)&amp;"-"&amp;IF(MONTH($K$5)&lt;9,"0"&amp;MONTH($K$5)+1,MONTH($K$5)+1))&lt;=E47,(YEAR($K$6)&amp;"-"&amp;IF(MONTH($K$6)&lt;10,"0"&amp;MONTH($K$6),MONTH($K$6)))&gt;=E47),"In period","Not in period")</f>
        <v>Not in period</v>
      </c>
      <c r="G47" s="0" t="n">
        <f aca="false">IF(F47="Not in period",0,G46+1)</f>
        <v>0</v>
      </c>
      <c r="H47" s="90" t="n">
        <f aca="false">IF(F47="Not in period",$K$7,H46+(H46*D47))</f>
        <v>350000</v>
      </c>
      <c r="N47" s="93" t="n">
        <f aca="false">DATE(YEAR(N46),MONTH(N46)+6,DAY(N46))</f>
        <v>49310</v>
      </c>
    </row>
    <row r="48" customFormat="false" ht="15" hidden="false" customHeight="false" outlineLevel="0" collapsed="false">
      <c r="A48" s="84" t="n">
        <f aca="false">DATE((YEAR(A47)),MONTH(A47)+1,DAY(A47))</f>
        <v>46692</v>
      </c>
      <c r="B48" s="84" t="n">
        <f aca="false">DATE(YEAR(A48),MONTH(A48)+1,DAY(A48)-1)</f>
        <v>46721</v>
      </c>
      <c r="C48" s="117" t="n">
        <f aca="false">$K$24</f>
        <v>0.04</v>
      </c>
      <c r="D48" s="86" t="n">
        <f aca="false">((C48+1)^(1/12))-1</f>
        <v>0.00327373978219891</v>
      </c>
      <c r="E48" s="87" t="str">
        <f aca="false">YEAR(A48)&amp;"-"&amp;IF(MONTH(A48)&lt;10,"0"&amp;MONTH(A48),MONTH(A48))</f>
        <v>2027-11</v>
      </c>
      <c r="F48" s="87" t="str">
        <f aca="false">IF(AND((YEAR($K$5)&amp;"-"&amp;IF(MONTH($K$5)&lt;9,"0"&amp;MONTH($K$5)+1,MONTH($K$5)+1))&lt;=E48,(YEAR($K$6)&amp;"-"&amp;IF(MONTH($K$6)&lt;10,"0"&amp;MONTH($K$6),MONTH($K$6)))&gt;=E48),"In period","Not in period")</f>
        <v>Not in period</v>
      </c>
      <c r="G48" s="0" t="n">
        <f aca="false">IF(F48="Not in period",0,G47+1)</f>
        <v>0</v>
      </c>
      <c r="H48" s="90" t="n">
        <f aca="false">IF(F48="Not in period",$K$7,H47+(H47*D48))</f>
        <v>350000</v>
      </c>
      <c r="N48" s="93" t="n">
        <f aca="false">DATE(YEAR(N47),MONTH(N47)+6,DAY(N47))</f>
        <v>49491</v>
      </c>
    </row>
    <row r="49" customFormat="false" ht="15" hidden="false" customHeight="false" outlineLevel="0" collapsed="false">
      <c r="A49" s="84" t="n">
        <f aca="false">DATE((YEAR(A48)),MONTH(A48)+1,DAY(A48))</f>
        <v>46722</v>
      </c>
      <c r="B49" s="84" t="n">
        <f aca="false">DATE(YEAR(A49),MONTH(A49)+1,DAY(A49)-1)</f>
        <v>46752</v>
      </c>
      <c r="C49" s="117" t="n">
        <f aca="false">$K$24</f>
        <v>0.04</v>
      </c>
      <c r="D49" s="86" t="n">
        <f aca="false">((C49+1)^(1/12))-1</f>
        <v>0.00327373978219891</v>
      </c>
      <c r="E49" s="87" t="str">
        <f aca="false">YEAR(A49)&amp;"-"&amp;IF(MONTH(A49)&lt;10,"0"&amp;MONTH(A49),MONTH(A49))</f>
        <v>2027-12</v>
      </c>
      <c r="F49" s="87" t="str">
        <f aca="false">IF(AND((YEAR($K$5)&amp;"-"&amp;IF(MONTH($K$5)&lt;9,"0"&amp;MONTH($K$5)+1,MONTH($K$5)+1))&lt;=E49,(YEAR($K$6)&amp;"-"&amp;IF(MONTH($K$6)&lt;10,"0"&amp;MONTH($K$6),MONTH($K$6)))&gt;=E49),"In period","Not in period")</f>
        <v>Not in period</v>
      </c>
      <c r="G49" s="0" t="n">
        <f aca="false">IF(F49="Not in period",0,G48+1)</f>
        <v>0</v>
      </c>
      <c r="H49" s="90" t="n">
        <f aca="false">IF(F49="Not in period",$K$7,H48+(H48*D49))</f>
        <v>350000</v>
      </c>
      <c r="N49" s="93" t="n">
        <f aca="false">DATE(YEAR(N48),MONTH(N48)+6,DAY(N48))</f>
        <v>49675</v>
      </c>
    </row>
    <row r="50" customFormat="false" ht="15" hidden="false" customHeight="false" outlineLevel="0" collapsed="false">
      <c r="A50" s="84" t="n">
        <f aca="false">DATE((YEAR(A49)),MONTH(A49)+1,DAY(A49))</f>
        <v>46753</v>
      </c>
      <c r="B50" s="84" t="n">
        <f aca="false">DATE(YEAR(A50),MONTH(A50)+1,DAY(A50)-1)</f>
        <v>46783</v>
      </c>
      <c r="C50" s="117" t="n">
        <f aca="false">$K$24</f>
        <v>0.04</v>
      </c>
      <c r="D50" s="86" t="n">
        <f aca="false">((C50+1)^(1/12))-1</f>
        <v>0.00327373978219891</v>
      </c>
      <c r="E50" s="87" t="str">
        <f aca="false">YEAR(A50)&amp;"-"&amp;IF(MONTH(A50)&lt;10,"0"&amp;MONTH(A50),MONTH(A50))</f>
        <v>2028-01</v>
      </c>
      <c r="F50" s="87" t="str">
        <f aca="false">IF(AND((YEAR($K$5)&amp;"-"&amp;IF(MONTH($K$5)&lt;9,"0"&amp;MONTH($K$5)+1,MONTH($K$5)+1))&lt;=E50,(YEAR($K$6)&amp;"-"&amp;IF(MONTH($K$6)&lt;10,"0"&amp;MONTH($K$6),MONTH($K$6)))&gt;=E50),"In period","Not in period")</f>
        <v>Not in period</v>
      </c>
      <c r="G50" s="0" t="n">
        <f aca="false">IF(F50="Not in period",0,G49+1)</f>
        <v>0</v>
      </c>
      <c r="H50" s="90" t="n">
        <f aca="false">IF(F50="Not in period",$K$7,H49+(H49*D50))</f>
        <v>350000</v>
      </c>
      <c r="N50" s="93" t="n">
        <f aca="false">DATE(YEAR(N49),MONTH(N49)+6,DAY(N49))</f>
        <v>49857</v>
      </c>
    </row>
    <row r="51" customFormat="false" ht="15" hidden="false" customHeight="false" outlineLevel="0" collapsed="false">
      <c r="A51" s="84" t="n">
        <f aca="false">DATE((YEAR(A50)),MONTH(A50)+1,DAY(A50))</f>
        <v>46784</v>
      </c>
      <c r="B51" s="84" t="n">
        <f aca="false">DATE(YEAR(A51),MONTH(A51)+1,DAY(A51)-1)</f>
        <v>46812</v>
      </c>
      <c r="C51" s="117" t="n">
        <f aca="false">$K$24</f>
        <v>0.04</v>
      </c>
      <c r="D51" s="86" t="n">
        <f aca="false">((C51+1)^(1/12))-1</f>
        <v>0.00327373978219891</v>
      </c>
      <c r="E51" s="87" t="str">
        <f aca="false">YEAR(A51)&amp;"-"&amp;IF(MONTH(A51)&lt;10,"0"&amp;MONTH(A51),MONTH(A51))</f>
        <v>2028-02</v>
      </c>
      <c r="F51" s="87" t="str">
        <f aca="false">IF(AND((YEAR($K$5)&amp;"-"&amp;IF(MONTH($K$5)&lt;9,"0"&amp;MONTH($K$5)+1,MONTH($K$5)+1))&lt;=E51,(YEAR($K$6)&amp;"-"&amp;IF(MONTH($K$6)&lt;10,"0"&amp;MONTH($K$6),MONTH($K$6)))&gt;=E51),"In period","Not in period")</f>
        <v>Not in period</v>
      </c>
      <c r="G51" s="0" t="n">
        <f aca="false">IF(F51="Not in period",0,G50+1)</f>
        <v>0</v>
      </c>
      <c r="H51" s="90" t="n">
        <f aca="false">IF(F51="Not in period",$K$7,H50+(H50*D51))</f>
        <v>350000</v>
      </c>
      <c r="N51" s="84"/>
    </row>
    <row r="52" customFormat="false" ht="15" hidden="false" customHeight="false" outlineLevel="0" collapsed="false">
      <c r="A52" s="84" t="n">
        <f aca="false">DATE((YEAR(A51)),MONTH(A51)+1,DAY(A51))</f>
        <v>46813</v>
      </c>
      <c r="B52" s="84" t="n">
        <f aca="false">DATE(YEAR(A52),MONTH(A52)+1,DAY(A52)-1)</f>
        <v>46843</v>
      </c>
      <c r="C52" s="117" t="n">
        <f aca="false">$K$24</f>
        <v>0.04</v>
      </c>
      <c r="D52" s="86" t="n">
        <f aca="false">((C52+1)^(1/12))-1</f>
        <v>0.00327373978219891</v>
      </c>
      <c r="E52" s="87" t="str">
        <f aca="false">YEAR(A52)&amp;"-"&amp;IF(MONTH(A52)&lt;10,"0"&amp;MONTH(A52),MONTH(A52))</f>
        <v>2028-03</v>
      </c>
      <c r="F52" s="87" t="str">
        <f aca="false">IF(AND((YEAR($K$5)&amp;"-"&amp;IF(MONTH($K$5)&lt;9,"0"&amp;MONTH($K$5)+1,MONTH($K$5)+1))&lt;=E52,(YEAR($K$6)&amp;"-"&amp;IF(MONTH($K$6)&lt;10,"0"&amp;MONTH($K$6),MONTH($K$6)))&gt;=E52),"In period","Not in period")</f>
        <v>Not in period</v>
      </c>
      <c r="G52" s="0" t="n">
        <f aca="false">IF(F52="Not in period",0,G51+1)</f>
        <v>0</v>
      </c>
      <c r="H52" s="90" t="n">
        <f aca="false">IF(F52="Not in period",$K$7,H51+(H51*D52))</f>
        <v>350000</v>
      </c>
      <c r="N52" s="84"/>
    </row>
    <row r="53" customFormat="false" ht="15" hidden="false" customHeight="false" outlineLevel="0" collapsed="false">
      <c r="A53" s="84" t="n">
        <f aca="false">DATE((YEAR(A52)),MONTH(A52)+1,DAY(A52))</f>
        <v>46844</v>
      </c>
      <c r="B53" s="84" t="n">
        <f aca="false">DATE(YEAR(A53),MONTH(A53)+1,DAY(A53)-1)</f>
        <v>46873</v>
      </c>
      <c r="C53" s="117" t="n">
        <f aca="false">$K$24</f>
        <v>0.04</v>
      </c>
      <c r="D53" s="86" t="n">
        <f aca="false">((C53+1)^(1/12))-1</f>
        <v>0.00327373978219891</v>
      </c>
      <c r="E53" s="87" t="str">
        <f aca="false">YEAR(A53)&amp;"-"&amp;IF(MONTH(A53)&lt;10,"0"&amp;MONTH(A53),MONTH(A53))</f>
        <v>2028-04</v>
      </c>
      <c r="F53" s="87" t="str">
        <f aca="false">IF(AND((YEAR($K$5)&amp;"-"&amp;IF(MONTH($K$5)&lt;9,"0"&amp;MONTH($K$5)+1,MONTH($K$5)+1))&lt;=E53,(YEAR($K$6)&amp;"-"&amp;IF(MONTH($K$6)&lt;10,"0"&amp;MONTH($K$6),MONTH($K$6)))&gt;=E53),"In period","Not in period")</f>
        <v>Not in period</v>
      </c>
      <c r="G53" s="0" t="n">
        <f aca="false">IF(F53="Not in period",0,G52+1)</f>
        <v>0</v>
      </c>
      <c r="H53" s="90" t="n">
        <f aca="false">IF(F53="Not in period",$K$7,H52+(H52*D53))</f>
        <v>350000</v>
      </c>
      <c r="N53" s="84"/>
    </row>
    <row r="54" customFormat="false" ht="15" hidden="false" customHeight="false" outlineLevel="0" collapsed="false">
      <c r="A54" s="84" t="n">
        <f aca="false">DATE((YEAR(A53)),MONTH(A53)+1,DAY(A53))</f>
        <v>46874</v>
      </c>
      <c r="B54" s="84" t="n">
        <f aca="false">DATE(YEAR(A54),MONTH(A54)+1,DAY(A54)-1)</f>
        <v>46904</v>
      </c>
      <c r="C54" s="117" t="n">
        <f aca="false">$K$24</f>
        <v>0.04</v>
      </c>
      <c r="D54" s="86" t="n">
        <f aca="false">((C54+1)^(1/12))-1</f>
        <v>0.00327373978219891</v>
      </c>
      <c r="E54" s="87" t="str">
        <f aca="false">YEAR(A54)&amp;"-"&amp;IF(MONTH(A54)&lt;10,"0"&amp;MONTH(A54),MONTH(A54))</f>
        <v>2028-05</v>
      </c>
      <c r="F54" s="87" t="str">
        <f aca="false">IF(AND((YEAR($K$5)&amp;"-"&amp;IF(MONTH($K$5)&lt;9,"0"&amp;MONTH($K$5)+1,MONTH($K$5)+1))&lt;=E54,(YEAR($K$6)&amp;"-"&amp;IF(MONTH($K$6)&lt;10,"0"&amp;MONTH($K$6),MONTH($K$6)))&gt;=E54),"In period","Not in period")</f>
        <v>Not in period</v>
      </c>
      <c r="G54" s="0" t="n">
        <f aca="false">IF(F54="Not in period",0,G53+1)</f>
        <v>0</v>
      </c>
      <c r="H54" s="90" t="n">
        <f aca="false">IF(F54="Not in period",$K$7,H53+(H53*D54))</f>
        <v>350000</v>
      </c>
      <c r="N54" s="84"/>
    </row>
    <row r="55" customFormat="false" ht="15" hidden="false" customHeight="false" outlineLevel="0" collapsed="false">
      <c r="A55" s="84" t="n">
        <f aca="false">DATE((YEAR(A54)),MONTH(A54)+1,DAY(A54))</f>
        <v>46905</v>
      </c>
      <c r="B55" s="84" t="n">
        <f aca="false">DATE(YEAR(A55),MONTH(A55)+1,DAY(A55)-1)</f>
        <v>46934</v>
      </c>
      <c r="C55" s="117" t="n">
        <f aca="false">$K$24</f>
        <v>0.04</v>
      </c>
      <c r="D55" s="86" t="n">
        <f aca="false">((C55+1)^(1/12))-1</f>
        <v>0.00327373978219891</v>
      </c>
      <c r="E55" s="87" t="str">
        <f aca="false">YEAR(A55)&amp;"-"&amp;IF(MONTH(A55)&lt;10,"0"&amp;MONTH(A55),MONTH(A55))</f>
        <v>2028-06</v>
      </c>
      <c r="F55" s="87" t="str">
        <f aca="false">IF(AND((YEAR($K$5)&amp;"-"&amp;IF(MONTH($K$5)&lt;9,"0"&amp;MONTH($K$5)+1,MONTH($K$5)+1))&lt;=E55,(YEAR($K$6)&amp;"-"&amp;IF(MONTH($K$6)&lt;10,"0"&amp;MONTH($K$6),MONTH($K$6)))&gt;=E55),"In period","Not in period")</f>
        <v>Not in period</v>
      </c>
      <c r="G55" s="0" t="n">
        <f aca="false">IF(F55="Not in period",0,G54+1)</f>
        <v>0</v>
      </c>
      <c r="H55" s="90" t="n">
        <f aca="false">IF(F55="Not in period",$K$7,H54+(H54*D55))</f>
        <v>350000</v>
      </c>
      <c r="N55" s="84"/>
    </row>
    <row r="56" customFormat="false" ht="15" hidden="false" customHeight="false" outlineLevel="0" collapsed="false">
      <c r="A56" s="84" t="n">
        <f aca="false">DATE((YEAR(A55)),MONTH(A55)+1,DAY(A55))</f>
        <v>46935</v>
      </c>
      <c r="B56" s="84" t="n">
        <f aca="false">DATE(YEAR(A56),MONTH(A56)+1,DAY(A56)-1)</f>
        <v>46965</v>
      </c>
      <c r="C56" s="118" t="n">
        <f aca="false">$K$25</f>
        <v>0.035</v>
      </c>
      <c r="D56" s="86" t="n">
        <f aca="false">((C56+1)^(1/12))-1</f>
        <v>0.00287089871907664</v>
      </c>
      <c r="E56" s="87" t="str">
        <f aca="false">YEAR(A56)&amp;"-"&amp;IF(MONTH(A56)&lt;10,"0"&amp;MONTH(A56),MONTH(A56))</f>
        <v>2028-07</v>
      </c>
      <c r="F56" s="87" t="str">
        <f aca="false">IF(AND((YEAR($K$5)&amp;"-"&amp;IF(MONTH($K$5)&lt;9,"0"&amp;MONTH($K$5)+1,MONTH($K$5)+1))&lt;=E56,(YEAR($K$6)&amp;"-"&amp;IF(MONTH($K$6)&lt;10,"0"&amp;MONTH($K$6),MONTH($K$6)))&gt;=E56),"In period","Not in period")</f>
        <v>Not in period</v>
      </c>
      <c r="G56" s="0" t="n">
        <f aca="false">IF(F56="Not in period",0,G55+1)</f>
        <v>0</v>
      </c>
      <c r="H56" s="90" t="n">
        <f aca="false">IF(F56="Not in period",$K$7,H55+(H55*D56))</f>
        <v>350000</v>
      </c>
      <c r="N56" s="84"/>
    </row>
    <row r="57" customFormat="false" ht="15" hidden="false" customHeight="false" outlineLevel="0" collapsed="false">
      <c r="A57" s="84" t="n">
        <f aca="false">DATE((YEAR(A56)),MONTH(A56)+1,DAY(A56))</f>
        <v>46966</v>
      </c>
      <c r="B57" s="84" t="n">
        <f aca="false">DATE(YEAR(A57),MONTH(A57)+1,DAY(A57)-1)</f>
        <v>46996</v>
      </c>
      <c r="C57" s="118" t="n">
        <f aca="false">$K$25</f>
        <v>0.035</v>
      </c>
      <c r="D57" s="86" t="n">
        <f aca="false">((C57+1)^(1/12))-1</f>
        <v>0.00287089871907664</v>
      </c>
      <c r="E57" s="87" t="str">
        <f aca="false">YEAR(A57)&amp;"-"&amp;IF(MONTH(A57)&lt;10,"0"&amp;MONTH(A57),MONTH(A57))</f>
        <v>2028-08</v>
      </c>
      <c r="F57" s="87" t="str">
        <f aca="false">IF(AND((YEAR($K$5)&amp;"-"&amp;IF(MONTH($K$5)&lt;9,"0"&amp;MONTH($K$5)+1,MONTH($K$5)+1))&lt;=E57,(YEAR($K$6)&amp;"-"&amp;IF(MONTH($K$6)&lt;10,"0"&amp;MONTH($K$6),MONTH($K$6)))&gt;=E57),"In period","Not in period")</f>
        <v>Not in period</v>
      </c>
      <c r="G57" s="0" t="n">
        <f aca="false">IF(F57="Not in period",0,G56+1)</f>
        <v>0</v>
      </c>
      <c r="H57" s="90" t="n">
        <f aca="false">IF(F57="Not in period",$K$7,H56+(H56*D57))</f>
        <v>350000</v>
      </c>
      <c r="N57" s="84"/>
    </row>
    <row r="58" customFormat="false" ht="15" hidden="false" customHeight="false" outlineLevel="0" collapsed="false">
      <c r="A58" s="84" t="n">
        <f aca="false">DATE((YEAR(A57)),MONTH(A57)+1,DAY(A57))</f>
        <v>46997</v>
      </c>
      <c r="B58" s="84" t="n">
        <f aca="false">DATE(YEAR(A58),MONTH(A58)+1,DAY(A58)-1)</f>
        <v>47026</v>
      </c>
      <c r="C58" s="118" t="n">
        <f aca="false">$K$25</f>
        <v>0.035</v>
      </c>
      <c r="D58" s="86" t="n">
        <f aca="false">((C58+1)^(1/12))-1</f>
        <v>0.00287089871907664</v>
      </c>
      <c r="E58" s="87" t="str">
        <f aca="false">YEAR(A58)&amp;"-"&amp;IF(MONTH(A58)&lt;10,"0"&amp;MONTH(A58),MONTH(A58))</f>
        <v>2028-09</v>
      </c>
      <c r="F58" s="87" t="str">
        <f aca="false">IF(AND((YEAR($K$5)&amp;"-"&amp;IF(MONTH($K$5)&lt;9,"0"&amp;MONTH($K$5)+1,MONTH($K$5)+1))&lt;=E58,(YEAR($K$6)&amp;"-"&amp;IF(MONTH($K$6)&lt;10,"0"&amp;MONTH($K$6),MONTH($K$6)))&gt;=E58),"In period","Not in period")</f>
        <v>Not in period</v>
      </c>
      <c r="G58" s="0" t="n">
        <f aca="false">IF(F58="Not in period",0,G57+1)</f>
        <v>0</v>
      </c>
      <c r="H58" s="90" t="n">
        <f aca="false">IF(F58="Not in period",$K$7,H57+(H57*D58))</f>
        <v>350000</v>
      </c>
      <c r="N58" s="84"/>
    </row>
    <row r="59" customFormat="false" ht="15" hidden="false" customHeight="false" outlineLevel="0" collapsed="false">
      <c r="A59" s="84" t="n">
        <f aca="false">DATE((YEAR(A58)),MONTH(A58)+1,DAY(A58))</f>
        <v>47027</v>
      </c>
      <c r="B59" s="84" t="n">
        <f aca="false">DATE(YEAR(A59),MONTH(A59)+1,DAY(A59)-1)</f>
        <v>47057</v>
      </c>
      <c r="C59" s="118" t="n">
        <f aca="false">$K$25</f>
        <v>0.035</v>
      </c>
      <c r="D59" s="86" t="n">
        <f aca="false">((C59+1)^(1/12))-1</f>
        <v>0.00287089871907664</v>
      </c>
      <c r="E59" s="87" t="str">
        <f aca="false">YEAR(A59)&amp;"-"&amp;IF(MONTH(A59)&lt;10,"0"&amp;MONTH(A59),MONTH(A59))</f>
        <v>2028-10</v>
      </c>
      <c r="F59" s="87" t="str">
        <f aca="false">IF(AND((YEAR($K$5)&amp;"-"&amp;IF(MONTH($K$5)&lt;9,"0"&amp;MONTH($K$5)+1,MONTH($K$5)+1))&lt;=E59,(YEAR($K$6)&amp;"-"&amp;IF(MONTH($K$6)&lt;10,"0"&amp;MONTH($K$6),MONTH($K$6)))&gt;=E59),"In period","Not in period")</f>
        <v>Not in period</v>
      </c>
      <c r="G59" s="0" t="n">
        <f aca="false">IF(F59="Not in period",0,G58+1)</f>
        <v>0</v>
      </c>
      <c r="H59" s="90" t="n">
        <f aca="false">IF(F59="Not in period",$K$7,H58+(H58*D59))</f>
        <v>350000</v>
      </c>
      <c r="N59" s="84"/>
    </row>
    <row r="60" customFormat="false" ht="15" hidden="false" customHeight="false" outlineLevel="0" collapsed="false">
      <c r="A60" s="84" t="n">
        <f aca="false">DATE((YEAR(A59)),MONTH(A59)+1,DAY(A59))</f>
        <v>47058</v>
      </c>
      <c r="B60" s="84" t="n">
        <f aca="false">DATE(YEAR(A60),MONTH(A60)+1,DAY(A60)-1)</f>
        <v>47087</v>
      </c>
      <c r="C60" s="118" t="n">
        <f aca="false">$K$25</f>
        <v>0.035</v>
      </c>
      <c r="D60" s="86" t="n">
        <f aca="false">((C60+1)^(1/12))-1</f>
        <v>0.00287089871907664</v>
      </c>
      <c r="E60" s="87" t="str">
        <f aca="false">YEAR(A60)&amp;"-"&amp;IF(MONTH(A60)&lt;10,"0"&amp;MONTH(A60),MONTH(A60))</f>
        <v>2028-11</v>
      </c>
      <c r="F60" s="87" t="str">
        <f aca="false">IF(AND((YEAR($K$5)&amp;"-"&amp;IF(MONTH($K$5)&lt;9,"0"&amp;MONTH($K$5)+1,MONTH($K$5)+1))&lt;=E60,(YEAR($K$6)&amp;"-"&amp;IF(MONTH($K$6)&lt;10,"0"&amp;MONTH($K$6),MONTH($K$6)))&gt;=E60),"In period","Not in period")</f>
        <v>Not in period</v>
      </c>
      <c r="G60" s="0" t="n">
        <f aca="false">IF(F60="Not in period",0,G59+1)</f>
        <v>0</v>
      </c>
      <c r="H60" s="90" t="n">
        <f aca="false">IF(F60="Not in period",$K$7,H59+(H59*D60))</f>
        <v>350000</v>
      </c>
      <c r="N60" s="84"/>
    </row>
    <row r="61" customFormat="false" ht="15" hidden="false" customHeight="false" outlineLevel="0" collapsed="false">
      <c r="A61" s="84" t="n">
        <f aca="false">DATE((YEAR(A60)),MONTH(A60)+1,DAY(A60))</f>
        <v>47088</v>
      </c>
      <c r="B61" s="84" t="n">
        <f aca="false">DATE(YEAR(A61),MONTH(A61)+1,DAY(A61)-1)</f>
        <v>47118</v>
      </c>
      <c r="C61" s="118" t="n">
        <f aca="false">$K$25</f>
        <v>0.035</v>
      </c>
      <c r="D61" s="86" t="n">
        <f aca="false">((C61+1)^(1/12))-1</f>
        <v>0.00287089871907664</v>
      </c>
      <c r="E61" s="87" t="str">
        <f aca="false">YEAR(A61)&amp;"-"&amp;IF(MONTH(A61)&lt;10,"0"&amp;MONTH(A61),MONTH(A61))</f>
        <v>2028-12</v>
      </c>
      <c r="F61" s="87" t="str">
        <f aca="false">IF(AND((YEAR($K$5)&amp;"-"&amp;IF(MONTH($K$5)&lt;9,"0"&amp;MONTH($K$5)+1,MONTH($K$5)+1))&lt;=E61,(YEAR($K$6)&amp;"-"&amp;IF(MONTH($K$6)&lt;10,"0"&amp;MONTH($K$6),MONTH($K$6)))&gt;=E61),"In period","Not in period")</f>
        <v>Not in period</v>
      </c>
      <c r="G61" s="0" t="n">
        <f aca="false">IF(F61="Not in period",0,G60+1)</f>
        <v>0</v>
      </c>
      <c r="H61" s="90" t="n">
        <f aca="false">IF(F61="Not in period",$K$7,H60+(H60*D61))</f>
        <v>350000</v>
      </c>
      <c r="N61" s="84"/>
    </row>
    <row r="62" customFormat="false" ht="15" hidden="false" customHeight="false" outlineLevel="0" collapsed="false">
      <c r="A62" s="84" t="n">
        <f aca="false">DATE((YEAR(A61)),MONTH(A61)+1,DAY(A61))</f>
        <v>47119</v>
      </c>
      <c r="B62" s="84" t="n">
        <f aca="false">DATE(YEAR(A62),MONTH(A62)+1,DAY(A62)-1)</f>
        <v>47149</v>
      </c>
      <c r="C62" s="118" t="n">
        <f aca="false">$K$25</f>
        <v>0.035</v>
      </c>
      <c r="D62" s="86" t="n">
        <f aca="false">((C62+1)^(1/12))-1</f>
        <v>0.00287089871907664</v>
      </c>
      <c r="E62" s="87" t="str">
        <f aca="false">YEAR(A62)&amp;"-"&amp;IF(MONTH(A62)&lt;10,"0"&amp;MONTH(A62),MONTH(A62))</f>
        <v>2029-01</v>
      </c>
      <c r="F62" s="87" t="str">
        <f aca="false">IF(AND((YEAR($K$5)&amp;"-"&amp;IF(MONTH($K$5)&lt;9,"0"&amp;MONTH($K$5)+1,MONTH($K$5)+1))&lt;=E62,(YEAR($K$6)&amp;"-"&amp;IF(MONTH($K$6)&lt;10,"0"&amp;MONTH($K$6),MONTH($K$6)))&gt;=E62),"In period","Not in period")</f>
        <v>Not in period</v>
      </c>
      <c r="G62" s="0" t="n">
        <f aca="false">IF(F62="Not in period",0,G61+1)</f>
        <v>0</v>
      </c>
      <c r="H62" s="90" t="n">
        <f aca="false">IF(F62="Not in period",$K$7,H61+(H61*D62))</f>
        <v>350000</v>
      </c>
      <c r="N62" s="84"/>
    </row>
    <row r="63" customFormat="false" ht="15" hidden="false" customHeight="false" outlineLevel="0" collapsed="false">
      <c r="A63" s="84" t="n">
        <f aca="false">DATE((YEAR(A62)),MONTH(A62)+1,DAY(A62))</f>
        <v>47150</v>
      </c>
      <c r="B63" s="84" t="n">
        <f aca="false">DATE(YEAR(A63),MONTH(A63)+1,DAY(A63)-1)</f>
        <v>47177</v>
      </c>
      <c r="C63" s="118" t="n">
        <f aca="false">$K$25</f>
        <v>0.035</v>
      </c>
      <c r="D63" s="86" t="n">
        <f aca="false">((C63+1)^(1/12))-1</f>
        <v>0.00287089871907664</v>
      </c>
      <c r="E63" s="87" t="str">
        <f aca="false">YEAR(A63)&amp;"-"&amp;IF(MONTH(A63)&lt;10,"0"&amp;MONTH(A63),MONTH(A63))</f>
        <v>2029-02</v>
      </c>
      <c r="F63" s="87" t="str">
        <f aca="false">IF(AND((YEAR($K$5)&amp;"-"&amp;IF(MONTH($K$5)&lt;9,"0"&amp;MONTH($K$5)+1,MONTH($K$5)+1))&lt;=E63,(YEAR($K$6)&amp;"-"&amp;IF(MONTH($K$6)&lt;10,"0"&amp;MONTH($K$6),MONTH($K$6)))&gt;=E63),"In period","Not in period")</f>
        <v>Not in period</v>
      </c>
      <c r="G63" s="0" t="n">
        <f aca="false">IF(F63="Not in period",0,G62+1)</f>
        <v>0</v>
      </c>
      <c r="H63" s="90" t="n">
        <f aca="false">IF(F63="Not in period",$K$7,H62+(H62*D63))</f>
        <v>350000</v>
      </c>
      <c r="N63" s="84"/>
    </row>
    <row r="64" customFormat="false" ht="15" hidden="false" customHeight="false" outlineLevel="0" collapsed="false">
      <c r="A64" s="84" t="n">
        <f aca="false">DATE((YEAR(A63)),MONTH(A63)+1,DAY(A63))</f>
        <v>47178</v>
      </c>
      <c r="B64" s="84" t="n">
        <f aca="false">DATE(YEAR(A64),MONTH(A64)+1,DAY(A64)-1)</f>
        <v>47208</v>
      </c>
      <c r="C64" s="118" t="n">
        <f aca="false">$K$25</f>
        <v>0.035</v>
      </c>
      <c r="D64" s="86" t="n">
        <f aca="false">((C64+1)^(1/12))-1</f>
        <v>0.00287089871907664</v>
      </c>
      <c r="E64" s="87" t="str">
        <f aca="false">YEAR(A64)&amp;"-"&amp;IF(MONTH(A64)&lt;10,"0"&amp;MONTH(A64),MONTH(A64))</f>
        <v>2029-03</v>
      </c>
      <c r="F64" s="87" t="str">
        <f aca="false">IF(AND((YEAR($K$5)&amp;"-"&amp;IF(MONTH($K$5)&lt;9,"0"&amp;MONTH($K$5)+1,MONTH($K$5)+1))&lt;=E64,(YEAR($K$6)&amp;"-"&amp;IF(MONTH($K$6)&lt;10,"0"&amp;MONTH($K$6),MONTH($K$6)))&gt;=E64),"In period","Not in period")</f>
        <v>Not in period</v>
      </c>
      <c r="G64" s="0" t="n">
        <f aca="false">IF(F64="Not in period",0,G63+1)</f>
        <v>0</v>
      </c>
      <c r="H64" s="90" t="n">
        <f aca="false">IF(F64="Not in period",$K$7,H63+(H63*D64))</f>
        <v>350000</v>
      </c>
      <c r="N64" s="84"/>
    </row>
    <row r="65" customFormat="false" ht="15" hidden="false" customHeight="false" outlineLevel="0" collapsed="false">
      <c r="A65" s="84" t="n">
        <f aca="false">DATE((YEAR(A64)),MONTH(A64)+1,DAY(A64))</f>
        <v>47209</v>
      </c>
      <c r="B65" s="84" t="n">
        <f aca="false">DATE(YEAR(A65),MONTH(A65)+1,DAY(A65)-1)</f>
        <v>47238</v>
      </c>
      <c r="C65" s="118" t="n">
        <f aca="false">$K$25</f>
        <v>0.035</v>
      </c>
      <c r="D65" s="86" t="n">
        <f aca="false">((C65+1)^(1/12))-1</f>
        <v>0.00287089871907664</v>
      </c>
      <c r="E65" s="87" t="str">
        <f aca="false">YEAR(A65)&amp;"-"&amp;IF(MONTH(A65)&lt;10,"0"&amp;MONTH(A65),MONTH(A65))</f>
        <v>2029-04</v>
      </c>
      <c r="F65" s="87" t="str">
        <f aca="false">IF(AND((YEAR($K$5)&amp;"-"&amp;IF(MONTH($K$5)&lt;9,"0"&amp;MONTH($K$5)+1,MONTH($K$5)+1))&lt;=E65,(YEAR($K$6)&amp;"-"&amp;IF(MONTH($K$6)&lt;10,"0"&amp;MONTH($K$6),MONTH($K$6)))&gt;=E65),"In period","Not in period")</f>
        <v>Not in period</v>
      </c>
      <c r="G65" s="0" t="n">
        <f aca="false">IF(F65="Not in period",0,G64+1)</f>
        <v>0</v>
      </c>
      <c r="H65" s="90" t="n">
        <f aca="false">IF(F65="Not in period",$K$7,H64+(H64*D65))</f>
        <v>350000</v>
      </c>
      <c r="N65" s="84"/>
    </row>
    <row r="66" customFormat="false" ht="15" hidden="false" customHeight="false" outlineLevel="0" collapsed="false">
      <c r="A66" s="84" t="n">
        <f aca="false">DATE((YEAR(A65)),MONTH(A65)+1,DAY(A65))</f>
        <v>47239</v>
      </c>
      <c r="B66" s="84" t="n">
        <f aca="false">DATE(YEAR(A66),MONTH(A66)+1,DAY(A66)-1)</f>
        <v>47269</v>
      </c>
      <c r="C66" s="118" t="n">
        <f aca="false">$K$25</f>
        <v>0.035</v>
      </c>
      <c r="D66" s="86" t="n">
        <f aca="false">((C66+1)^(1/12))-1</f>
        <v>0.00287089871907664</v>
      </c>
      <c r="E66" s="87" t="str">
        <f aca="false">YEAR(A66)&amp;"-"&amp;IF(MONTH(A66)&lt;10,"0"&amp;MONTH(A66),MONTH(A66))</f>
        <v>2029-05</v>
      </c>
      <c r="F66" s="87" t="str">
        <f aca="false">IF(AND((YEAR($K$5)&amp;"-"&amp;IF(MONTH($K$5)&lt;9,"0"&amp;MONTH($K$5)+1,MONTH($K$5)+1))&lt;=E66,(YEAR($K$6)&amp;"-"&amp;IF(MONTH($K$6)&lt;10,"0"&amp;MONTH($K$6),MONTH($K$6)))&gt;=E66),"In period","Not in period")</f>
        <v>Not in period</v>
      </c>
      <c r="G66" s="0" t="n">
        <f aca="false">IF(F66="Not in period",0,G65+1)</f>
        <v>0</v>
      </c>
      <c r="H66" s="90" t="n">
        <f aca="false">IF(F66="Not in period",$K$7,H65+(H65*D66))</f>
        <v>350000</v>
      </c>
      <c r="N66" s="84"/>
    </row>
    <row r="67" customFormat="false" ht="15" hidden="false" customHeight="false" outlineLevel="0" collapsed="false">
      <c r="A67" s="84" t="n">
        <f aca="false">DATE((YEAR(A66)),MONTH(A66)+1,DAY(A66))</f>
        <v>47270</v>
      </c>
      <c r="B67" s="84" t="n">
        <f aca="false">DATE(YEAR(A67),MONTH(A67)+1,DAY(A67)-1)</f>
        <v>47299</v>
      </c>
      <c r="C67" s="118" t="n">
        <f aca="false">$K$25</f>
        <v>0.035</v>
      </c>
      <c r="D67" s="86" t="n">
        <f aca="false">((C67+1)^(1/12))-1</f>
        <v>0.00287089871907664</v>
      </c>
      <c r="E67" s="87" t="str">
        <f aca="false">YEAR(A67)&amp;"-"&amp;IF(MONTH(A67)&lt;10,"0"&amp;MONTH(A67),MONTH(A67))</f>
        <v>2029-06</v>
      </c>
      <c r="F67" s="87" t="str">
        <f aca="false">IF(AND((YEAR($K$5)&amp;"-"&amp;IF(MONTH($K$5)&lt;9,"0"&amp;MONTH($K$5)+1,MONTH($K$5)+1))&lt;=E67,(YEAR($K$6)&amp;"-"&amp;IF(MONTH($K$6)&lt;10,"0"&amp;MONTH($K$6),MONTH($K$6)))&gt;=E67),"In period","Not in period")</f>
        <v>Not in period</v>
      </c>
      <c r="G67" s="0" t="n">
        <f aca="false">IF(F67="Not in period",0,G66+1)</f>
        <v>0</v>
      </c>
      <c r="H67" s="90" t="n">
        <f aca="false">IF(F67="Not in period",$K$7,H66+(H66*D67))</f>
        <v>350000</v>
      </c>
      <c r="N67" s="84"/>
    </row>
    <row r="68" customFormat="false" ht="15" hidden="false" customHeight="false" outlineLevel="0" collapsed="false">
      <c r="A68" s="84" t="n">
        <f aca="false">DATE((YEAR(A67)),MONTH(A67)+1,DAY(A67))</f>
        <v>47300</v>
      </c>
      <c r="B68" s="84" t="n">
        <f aca="false">DATE(YEAR(A68),MONTH(A68)+1,DAY(A68)-1)</f>
        <v>47330</v>
      </c>
      <c r="C68" s="119" t="n">
        <f aca="false">$K$26</f>
        <v>0.03</v>
      </c>
      <c r="D68" s="86" t="n">
        <f aca="false">((C68+1)^(1/12))-1</f>
        <v>0.00246626977230369</v>
      </c>
      <c r="E68" s="87" t="str">
        <f aca="false">YEAR(A68)&amp;"-"&amp;IF(MONTH(A68)&lt;10,"0"&amp;MONTH(A68),MONTH(A68))</f>
        <v>2029-07</v>
      </c>
      <c r="F68" s="87" t="str">
        <f aca="false">IF(AND((YEAR($K$5)&amp;"-"&amp;IF(MONTH($K$5)&lt;9,"0"&amp;MONTH($K$5)+1,MONTH($K$5)+1))&lt;=E68,(YEAR($K$6)&amp;"-"&amp;IF(MONTH($K$6)&lt;10,"0"&amp;MONTH($K$6),MONTH($K$6)))&gt;=E68),"In period","Not in period")</f>
        <v>Not in period</v>
      </c>
      <c r="G68" s="0" t="n">
        <f aca="false">IF(F68="Not in period",0,G67+1)</f>
        <v>0</v>
      </c>
      <c r="H68" s="90" t="n">
        <f aca="false">IF(F68="Not in period",$K$7,H67+(H67*D68))</f>
        <v>350000</v>
      </c>
      <c r="N68" s="84"/>
    </row>
    <row r="69" customFormat="false" ht="15" hidden="false" customHeight="false" outlineLevel="0" collapsed="false">
      <c r="A69" s="84" t="n">
        <f aca="false">DATE((YEAR(A68)),MONTH(A68)+1,DAY(A68))</f>
        <v>47331</v>
      </c>
      <c r="B69" s="84" t="n">
        <f aca="false">DATE(YEAR(A69),MONTH(A69)+1,DAY(A69)-1)</f>
        <v>47361</v>
      </c>
      <c r="C69" s="119" t="n">
        <f aca="false">$K$26</f>
        <v>0.03</v>
      </c>
      <c r="D69" s="86" t="n">
        <f aca="false">((C69+1)^(1/12))-1</f>
        <v>0.00246626977230369</v>
      </c>
      <c r="E69" s="87" t="str">
        <f aca="false">YEAR(A69)&amp;"-"&amp;IF(MONTH(A69)&lt;10,"0"&amp;MONTH(A69),MONTH(A69))</f>
        <v>2029-08</v>
      </c>
      <c r="F69" s="87" t="str">
        <f aca="false">IF(AND((YEAR($K$5)&amp;"-"&amp;IF(MONTH($K$5)&lt;9,"0"&amp;MONTH($K$5)+1,MONTH($K$5)+1))&lt;=E69,(YEAR($K$6)&amp;"-"&amp;IF(MONTH($K$6)&lt;10,"0"&amp;MONTH($K$6),MONTH($K$6)))&gt;=E69),"In period","Not in period")</f>
        <v>Not in period</v>
      </c>
      <c r="G69" s="0" t="n">
        <f aca="false">IF(F69="Not in period",0,G68+1)</f>
        <v>0</v>
      </c>
      <c r="H69" s="90" t="n">
        <f aca="false">IF(F69="Not in period",$K$7,H68+(H68*D69))</f>
        <v>350000</v>
      </c>
      <c r="N69" s="84"/>
    </row>
    <row r="70" customFormat="false" ht="15" hidden="false" customHeight="false" outlineLevel="0" collapsed="false">
      <c r="A70" s="84" t="n">
        <f aca="false">DATE((YEAR(A69)),MONTH(A69)+1,DAY(A69))</f>
        <v>47362</v>
      </c>
      <c r="B70" s="84" t="n">
        <f aca="false">DATE(YEAR(A70),MONTH(A70)+1,DAY(A70)-1)</f>
        <v>47391</v>
      </c>
      <c r="C70" s="119" t="n">
        <f aca="false">$K$26</f>
        <v>0.03</v>
      </c>
      <c r="D70" s="86" t="n">
        <f aca="false">((C70+1)^(1/12))-1</f>
        <v>0.00246626977230369</v>
      </c>
      <c r="E70" s="87" t="str">
        <f aca="false">YEAR(A70)&amp;"-"&amp;IF(MONTH(A70)&lt;10,"0"&amp;MONTH(A70),MONTH(A70))</f>
        <v>2029-09</v>
      </c>
      <c r="F70" s="87" t="str">
        <f aca="false">IF(AND((YEAR($K$5)&amp;"-"&amp;IF(MONTH($K$5)&lt;9,"0"&amp;MONTH($K$5)+1,MONTH($K$5)+1))&lt;=E70,(YEAR($K$6)&amp;"-"&amp;IF(MONTH($K$6)&lt;10,"0"&amp;MONTH($K$6),MONTH($K$6)))&gt;=E70),"In period","Not in period")</f>
        <v>Not in period</v>
      </c>
      <c r="G70" s="0" t="n">
        <f aca="false">IF(F70="Not in period",0,G69+1)</f>
        <v>0</v>
      </c>
      <c r="H70" s="90" t="n">
        <f aca="false">IF(F70="Not in period",$K$7,H69+(H69*D70))</f>
        <v>350000</v>
      </c>
      <c r="N70" s="84"/>
    </row>
    <row r="71" customFormat="false" ht="15" hidden="false" customHeight="false" outlineLevel="0" collapsed="false">
      <c r="A71" s="84" t="n">
        <f aca="false">DATE((YEAR(A70)),MONTH(A70)+1,DAY(A70))</f>
        <v>47392</v>
      </c>
      <c r="B71" s="84" t="n">
        <f aca="false">DATE(YEAR(A71),MONTH(A71)+1,DAY(A71)-1)</f>
        <v>47422</v>
      </c>
      <c r="C71" s="119" t="n">
        <f aca="false">$K$26</f>
        <v>0.03</v>
      </c>
      <c r="D71" s="86" t="n">
        <f aca="false">((C71+1)^(1/12))-1</f>
        <v>0.00246626977230369</v>
      </c>
      <c r="E71" s="87" t="str">
        <f aca="false">YEAR(A71)&amp;"-"&amp;IF(MONTH(A71)&lt;10,"0"&amp;MONTH(A71),MONTH(A71))</f>
        <v>2029-10</v>
      </c>
      <c r="F71" s="87" t="str">
        <f aca="false">IF(AND((YEAR($K$5)&amp;"-"&amp;IF(MONTH($K$5)&lt;9,"0"&amp;MONTH($K$5)+1,MONTH($K$5)+1))&lt;=E71,(YEAR($K$6)&amp;"-"&amp;IF(MONTH($K$6)&lt;10,"0"&amp;MONTH($K$6),MONTH($K$6)))&gt;=E71),"In period","Not in period")</f>
        <v>Not in period</v>
      </c>
      <c r="G71" s="0" t="n">
        <f aca="false">IF(F71="Not in period",0,G70+1)</f>
        <v>0</v>
      </c>
      <c r="H71" s="90" t="n">
        <f aca="false">IF(F71="Not in period",$K$7,H70+(H70*D71))</f>
        <v>350000</v>
      </c>
      <c r="N71" s="84"/>
    </row>
    <row r="72" customFormat="false" ht="15" hidden="false" customHeight="false" outlineLevel="0" collapsed="false">
      <c r="A72" s="84" t="n">
        <f aca="false">DATE((YEAR(A71)),MONTH(A71)+1,DAY(A71))</f>
        <v>47423</v>
      </c>
      <c r="B72" s="84" t="n">
        <f aca="false">DATE(YEAR(A72),MONTH(A72)+1,DAY(A72)-1)</f>
        <v>47452</v>
      </c>
      <c r="C72" s="119" t="n">
        <f aca="false">$K$26</f>
        <v>0.03</v>
      </c>
      <c r="D72" s="86" t="n">
        <f aca="false">((C72+1)^(1/12))-1</f>
        <v>0.00246626977230369</v>
      </c>
      <c r="E72" s="87" t="str">
        <f aca="false">YEAR(A72)&amp;"-"&amp;IF(MONTH(A72)&lt;10,"0"&amp;MONTH(A72),MONTH(A72))</f>
        <v>2029-11</v>
      </c>
      <c r="F72" s="87" t="str">
        <f aca="false">IF(AND((YEAR($K$5)&amp;"-"&amp;IF(MONTH($K$5)&lt;9,"0"&amp;MONTH($K$5)+1,MONTH($K$5)+1))&lt;=E72,(YEAR($K$6)&amp;"-"&amp;IF(MONTH($K$6)&lt;10,"0"&amp;MONTH($K$6),MONTH($K$6)))&gt;=E72),"In period","Not in period")</f>
        <v>Not in period</v>
      </c>
      <c r="G72" s="0" t="n">
        <f aca="false">IF(F72="Not in period",0,G71+1)</f>
        <v>0</v>
      </c>
      <c r="H72" s="90" t="n">
        <f aca="false">IF(F72="Not in period",$K$7,H71+(H71*D72))</f>
        <v>350000</v>
      </c>
      <c r="N72" s="84"/>
    </row>
    <row r="73" customFormat="false" ht="15" hidden="false" customHeight="false" outlineLevel="0" collapsed="false">
      <c r="A73" s="84" t="n">
        <f aca="false">DATE((YEAR(A72)),MONTH(A72)+1,DAY(A72))</f>
        <v>47453</v>
      </c>
      <c r="B73" s="84" t="n">
        <f aca="false">DATE(YEAR(A73),MONTH(A73)+1,DAY(A73)-1)</f>
        <v>47483</v>
      </c>
      <c r="C73" s="119" t="n">
        <f aca="false">$K$26</f>
        <v>0.03</v>
      </c>
      <c r="D73" s="86" t="n">
        <f aca="false">((C73+1)^(1/12))-1</f>
        <v>0.00246626977230369</v>
      </c>
      <c r="E73" s="87" t="str">
        <f aca="false">YEAR(A73)&amp;"-"&amp;IF(MONTH(A73)&lt;10,"0"&amp;MONTH(A73),MONTH(A73))</f>
        <v>2029-12</v>
      </c>
      <c r="F73" s="87" t="str">
        <f aca="false">IF(AND((YEAR($K$5)&amp;"-"&amp;IF(MONTH($K$5)&lt;9,"0"&amp;MONTH($K$5)+1,MONTH($K$5)+1))&lt;=E73,(YEAR($K$6)&amp;"-"&amp;IF(MONTH($K$6)&lt;10,"0"&amp;MONTH($K$6),MONTH($K$6)))&gt;=E73),"In period","Not in period")</f>
        <v>Not in period</v>
      </c>
      <c r="G73" s="0" t="n">
        <f aca="false">IF(F73="Not in period",0,G72+1)</f>
        <v>0</v>
      </c>
      <c r="H73" s="90" t="n">
        <f aca="false">IF(F73="Not in period",$K$7,H72+(H72*D73))</f>
        <v>350000</v>
      </c>
      <c r="N73" s="84"/>
    </row>
    <row r="74" customFormat="false" ht="15" hidden="false" customHeight="false" outlineLevel="0" collapsed="false">
      <c r="A74" s="84" t="n">
        <f aca="false">DATE((YEAR(A73)),MONTH(A73)+1,DAY(A73))</f>
        <v>47484</v>
      </c>
      <c r="B74" s="84" t="n">
        <f aca="false">DATE(YEAR(A74),MONTH(A74)+1,DAY(A74)-1)</f>
        <v>47514</v>
      </c>
      <c r="C74" s="119" t="n">
        <f aca="false">$K$26</f>
        <v>0.03</v>
      </c>
      <c r="D74" s="86" t="n">
        <f aca="false">((C74+1)^(1/12))-1</f>
        <v>0.00246626977230369</v>
      </c>
      <c r="E74" s="87" t="str">
        <f aca="false">YEAR(A74)&amp;"-"&amp;IF(MONTH(A74)&lt;10,"0"&amp;MONTH(A74),MONTH(A74))</f>
        <v>2030-01</v>
      </c>
      <c r="F74" s="87" t="str">
        <f aca="false">IF(AND((YEAR($K$5)&amp;"-"&amp;IF(MONTH($K$5)&lt;9,"0"&amp;MONTH($K$5)+1,MONTH($K$5)+1))&lt;=E74,(YEAR($K$6)&amp;"-"&amp;IF(MONTH($K$6)&lt;10,"0"&amp;MONTH($K$6),MONTH($K$6)))&gt;=E74),"In period","Not in period")</f>
        <v>Not in period</v>
      </c>
      <c r="G74" s="0" t="n">
        <f aca="false">IF(F74="Not in period",0,G73+1)</f>
        <v>0</v>
      </c>
      <c r="H74" s="90" t="n">
        <f aca="false">IF(F74="Not in period",$K$7,H73+(H73*D74))</f>
        <v>350000</v>
      </c>
      <c r="N74" s="84"/>
    </row>
    <row r="75" customFormat="false" ht="15" hidden="false" customHeight="false" outlineLevel="0" collapsed="false">
      <c r="A75" s="84" t="n">
        <f aca="false">DATE((YEAR(A74)),MONTH(A74)+1,DAY(A74))</f>
        <v>47515</v>
      </c>
      <c r="B75" s="84" t="n">
        <f aca="false">DATE(YEAR(A75),MONTH(A75)+1,DAY(A75)-1)</f>
        <v>47542</v>
      </c>
      <c r="C75" s="119" t="n">
        <f aca="false">$K$26</f>
        <v>0.03</v>
      </c>
      <c r="D75" s="86" t="n">
        <f aca="false">((C75+1)^(1/12))-1</f>
        <v>0.00246626977230369</v>
      </c>
      <c r="E75" s="87" t="str">
        <f aca="false">YEAR(A75)&amp;"-"&amp;IF(MONTH(A75)&lt;10,"0"&amp;MONTH(A75),MONTH(A75))</f>
        <v>2030-02</v>
      </c>
      <c r="F75" s="87" t="str">
        <f aca="false">IF(AND((YEAR($K$5)&amp;"-"&amp;IF(MONTH($K$5)&lt;9,"0"&amp;MONTH($K$5)+1,MONTH($K$5)+1))&lt;=E75,(YEAR($K$6)&amp;"-"&amp;IF(MONTH($K$6)&lt;10,"0"&amp;MONTH($K$6),MONTH($K$6)))&gt;=E75),"In period","Not in period")</f>
        <v>Not in period</v>
      </c>
      <c r="G75" s="0" t="n">
        <f aca="false">IF(F75="Not in period",0,G74+1)</f>
        <v>0</v>
      </c>
      <c r="H75" s="90" t="n">
        <f aca="false">IF(F75="Not in period",$K$7,H74+(H74*D75))</f>
        <v>350000</v>
      </c>
      <c r="N75" s="84"/>
    </row>
    <row r="76" customFormat="false" ht="15" hidden="false" customHeight="false" outlineLevel="0" collapsed="false">
      <c r="A76" s="84" t="n">
        <f aca="false">DATE((YEAR(A75)),MONTH(A75)+1,DAY(A75))</f>
        <v>47543</v>
      </c>
      <c r="B76" s="84" t="n">
        <f aca="false">DATE(YEAR(A76),MONTH(A76)+1,DAY(A76)-1)</f>
        <v>47573</v>
      </c>
      <c r="C76" s="119" t="n">
        <f aca="false">$K$26</f>
        <v>0.03</v>
      </c>
      <c r="D76" s="86" t="n">
        <f aca="false">((C76+1)^(1/12))-1</f>
        <v>0.00246626977230369</v>
      </c>
      <c r="E76" s="87" t="str">
        <f aca="false">YEAR(A76)&amp;"-"&amp;IF(MONTH(A76)&lt;10,"0"&amp;MONTH(A76),MONTH(A76))</f>
        <v>2030-03</v>
      </c>
      <c r="F76" s="87" t="str">
        <f aca="false">IF(AND((YEAR($K$5)&amp;"-"&amp;IF(MONTH($K$5)&lt;9,"0"&amp;MONTH($K$5)+1,MONTH($K$5)+1))&lt;=E76,(YEAR($K$6)&amp;"-"&amp;IF(MONTH($K$6)&lt;10,"0"&amp;MONTH($K$6),MONTH($K$6)))&gt;=E76),"In period","Not in period")</f>
        <v>Not in period</v>
      </c>
      <c r="G76" s="0" t="n">
        <f aca="false">IF(F76="Not in period",0,G75+1)</f>
        <v>0</v>
      </c>
      <c r="H76" s="90" t="n">
        <f aca="false">IF(F76="Not in period",$K$7,H75+(H75*D76))</f>
        <v>350000</v>
      </c>
      <c r="N76" s="84"/>
    </row>
    <row r="77" customFormat="false" ht="15" hidden="false" customHeight="false" outlineLevel="0" collapsed="false">
      <c r="A77" s="84" t="n">
        <f aca="false">DATE((YEAR(A76)),MONTH(A76)+1,DAY(A76))</f>
        <v>47574</v>
      </c>
      <c r="B77" s="84" t="n">
        <f aca="false">DATE(YEAR(A77),MONTH(A77)+1,DAY(A77)-1)</f>
        <v>47603</v>
      </c>
      <c r="C77" s="119" t="n">
        <f aca="false">$K$26</f>
        <v>0.03</v>
      </c>
      <c r="D77" s="86" t="n">
        <f aca="false">((C77+1)^(1/12))-1</f>
        <v>0.00246626977230369</v>
      </c>
      <c r="E77" s="87" t="str">
        <f aca="false">YEAR(A77)&amp;"-"&amp;IF(MONTH(A77)&lt;10,"0"&amp;MONTH(A77),MONTH(A77))</f>
        <v>2030-04</v>
      </c>
      <c r="F77" s="87" t="str">
        <f aca="false">IF(AND((YEAR($K$5)&amp;"-"&amp;IF(MONTH($K$5)&lt;9,"0"&amp;MONTH($K$5)+1,MONTH($K$5)+1))&lt;=E77,(YEAR($K$6)&amp;"-"&amp;IF(MONTH($K$6)&lt;10,"0"&amp;MONTH($K$6),MONTH($K$6)))&gt;=E77),"In period","Not in period")</f>
        <v>Not in period</v>
      </c>
      <c r="G77" s="0" t="n">
        <f aca="false">IF(F77="Not in period",0,G76+1)</f>
        <v>0</v>
      </c>
      <c r="H77" s="90" t="n">
        <f aca="false">IF(F77="Not in period",$K$7,H76+(H76*D77))</f>
        <v>350000</v>
      </c>
      <c r="N77" s="84"/>
    </row>
    <row r="78" customFormat="false" ht="15" hidden="false" customHeight="false" outlineLevel="0" collapsed="false">
      <c r="A78" s="84" t="n">
        <f aca="false">DATE((YEAR(A77)),MONTH(A77)+1,DAY(A77))</f>
        <v>47604</v>
      </c>
      <c r="B78" s="84" t="n">
        <f aca="false">DATE(YEAR(A78),MONTH(A78)+1,DAY(A78)-1)</f>
        <v>47634</v>
      </c>
      <c r="C78" s="119" t="n">
        <f aca="false">$K$26</f>
        <v>0.03</v>
      </c>
      <c r="D78" s="86" t="n">
        <f aca="false">((C78+1)^(1/12))-1</f>
        <v>0.00246626977230369</v>
      </c>
      <c r="E78" s="87" t="str">
        <f aca="false">YEAR(A78)&amp;"-"&amp;IF(MONTH(A78)&lt;10,"0"&amp;MONTH(A78),MONTH(A78))</f>
        <v>2030-05</v>
      </c>
      <c r="F78" s="87" t="str">
        <f aca="false">IF(AND((YEAR($K$5)&amp;"-"&amp;IF(MONTH($K$5)&lt;9,"0"&amp;MONTH($K$5)+1,MONTH($K$5)+1))&lt;=E78,(YEAR($K$6)&amp;"-"&amp;IF(MONTH($K$6)&lt;10,"0"&amp;MONTH($K$6),MONTH($K$6)))&gt;=E78),"In period","Not in period")</f>
        <v>Not in period</v>
      </c>
      <c r="G78" s="0" t="n">
        <f aca="false">IF(F78="Not in period",0,G77+1)</f>
        <v>0</v>
      </c>
      <c r="H78" s="90" t="n">
        <f aca="false">IF(F78="Not in period",$K$7,H77+(H77*D78))</f>
        <v>350000</v>
      </c>
      <c r="N78" s="84"/>
    </row>
    <row r="79" customFormat="false" ht="15" hidden="false" customHeight="false" outlineLevel="0" collapsed="false">
      <c r="A79" s="84" t="n">
        <f aca="false">DATE((YEAR(A78)),MONTH(A78)+1,DAY(A78))</f>
        <v>47635</v>
      </c>
      <c r="B79" s="84" t="n">
        <f aca="false">DATE(YEAR(A79),MONTH(A79)+1,DAY(A79)-1)</f>
        <v>47664</v>
      </c>
      <c r="C79" s="119" t="n">
        <f aca="false">$K$26</f>
        <v>0.03</v>
      </c>
      <c r="D79" s="86" t="n">
        <f aca="false">((C79+1)^(1/12))-1</f>
        <v>0.00246626977230369</v>
      </c>
      <c r="E79" s="87" t="str">
        <f aca="false">YEAR(A79)&amp;"-"&amp;IF(MONTH(A79)&lt;10,"0"&amp;MONTH(A79),MONTH(A79))</f>
        <v>2030-06</v>
      </c>
      <c r="F79" s="87" t="str">
        <f aca="false">IF(AND((YEAR($K$5)&amp;"-"&amp;IF(MONTH($K$5)&lt;9,"0"&amp;MONTH($K$5)+1,MONTH($K$5)+1))&lt;=E79,(YEAR($K$6)&amp;"-"&amp;IF(MONTH($K$6)&lt;10,"0"&amp;MONTH($K$6),MONTH($K$6)))&gt;=E79),"In period","Not in period")</f>
        <v>Not in period</v>
      </c>
      <c r="G79" s="0" t="n">
        <f aca="false">IF(F79="Not in period",0,G78+1)</f>
        <v>0</v>
      </c>
      <c r="H79" s="90" t="n">
        <f aca="false">IF(F79="Not in period",$K$7,H78+(H78*D79))</f>
        <v>350000</v>
      </c>
      <c r="N79" s="84"/>
    </row>
    <row r="80" customFormat="false" ht="15" hidden="false" customHeight="false" outlineLevel="0" collapsed="false">
      <c r="A80" s="84" t="n">
        <f aca="false">DATE((YEAR(A79)),MONTH(A79)+1,DAY(A79))</f>
        <v>47665</v>
      </c>
      <c r="B80" s="84" t="n">
        <f aca="false">DATE(YEAR(A80),MONTH(A80)+1,DAY(A80)-1)</f>
        <v>47695</v>
      </c>
      <c r="C80" s="119" t="n">
        <f aca="false">$K$26</f>
        <v>0.03</v>
      </c>
      <c r="D80" s="86" t="n">
        <f aca="false">((C80+1)^(1/12))-1</f>
        <v>0.00246626977230369</v>
      </c>
      <c r="E80" s="87" t="str">
        <f aca="false">YEAR(A80)&amp;"-"&amp;IF(MONTH(A80)&lt;10,"0"&amp;MONTH(A80),MONTH(A80))</f>
        <v>2030-07</v>
      </c>
      <c r="F80" s="87" t="str">
        <f aca="false">IF(AND((YEAR($K$5)&amp;"-"&amp;IF(MONTH($K$5)&lt;9,"0"&amp;MONTH($K$5)+1,MONTH($K$5)+1))&lt;=E80,(YEAR($K$6)&amp;"-"&amp;IF(MONTH($K$6)&lt;10,"0"&amp;MONTH($K$6),MONTH($K$6)))&gt;=E80),"In period","Not in period")</f>
        <v>Not in period</v>
      </c>
      <c r="G80" s="0" t="n">
        <f aca="false">IF(F80="Not in period",0,G79+1)</f>
        <v>0</v>
      </c>
      <c r="H80" s="90" t="n">
        <f aca="false">IF(F80="Not in period",$K$7,H79+(H79*D80))</f>
        <v>350000</v>
      </c>
      <c r="N80" s="84"/>
    </row>
    <row r="81" customFormat="false" ht="15" hidden="false" customHeight="false" outlineLevel="0" collapsed="false">
      <c r="A81" s="84" t="n">
        <f aca="false">DATE((YEAR(A80)),MONTH(A80)+1,DAY(A80))</f>
        <v>47696</v>
      </c>
      <c r="B81" s="84" t="n">
        <f aca="false">DATE(YEAR(A81),MONTH(A81)+1,DAY(A81)-1)</f>
        <v>47726</v>
      </c>
      <c r="C81" s="119" t="n">
        <f aca="false">$K$26</f>
        <v>0.03</v>
      </c>
      <c r="D81" s="86" t="n">
        <f aca="false">((C81+1)^(1/12))-1</f>
        <v>0.00246626977230369</v>
      </c>
      <c r="E81" s="87" t="str">
        <f aca="false">YEAR(A81)&amp;"-"&amp;IF(MONTH(A81)&lt;10,"0"&amp;MONTH(A81),MONTH(A81))</f>
        <v>2030-08</v>
      </c>
      <c r="F81" s="87" t="str">
        <f aca="false">IF(AND((YEAR($K$5)&amp;"-"&amp;IF(MONTH($K$5)&lt;9,"0"&amp;MONTH($K$5)+1,MONTH($K$5)+1))&lt;=E81,(YEAR($K$6)&amp;"-"&amp;IF(MONTH($K$6)&lt;10,"0"&amp;MONTH($K$6),MONTH($K$6)))&gt;=E81),"In period","Not in period")</f>
        <v>Not in period</v>
      </c>
      <c r="G81" s="0" t="n">
        <f aca="false">IF(F81="Not in period",0,G80+1)</f>
        <v>0</v>
      </c>
      <c r="H81" s="90" t="n">
        <f aca="false">IF(F81="Not in period",$K$7,H80+(H80*D81))</f>
        <v>350000</v>
      </c>
      <c r="N81" s="84"/>
    </row>
    <row r="82" customFormat="false" ht="15" hidden="false" customHeight="false" outlineLevel="0" collapsed="false">
      <c r="A82" s="84" t="n">
        <f aca="false">DATE((YEAR(A81)),MONTH(A81)+1,DAY(A81))</f>
        <v>47727</v>
      </c>
      <c r="B82" s="84" t="n">
        <f aca="false">DATE(YEAR(A82),MONTH(A82)+1,DAY(A82)-1)</f>
        <v>47756</v>
      </c>
      <c r="C82" s="119" t="n">
        <f aca="false">$K$26</f>
        <v>0.03</v>
      </c>
      <c r="D82" s="86" t="n">
        <f aca="false">((C82+1)^(1/12))-1</f>
        <v>0.00246626977230369</v>
      </c>
      <c r="E82" s="87" t="str">
        <f aca="false">YEAR(A82)&amp;"-"&amp;IF(MONTH(A82)&lt;10,"0"&amp;MONTH(A82),MONTH(A82))</f>
        <v>2030-09</v>
      </c>
      <c r="F82" s="87" t="str">
        <f aca="false">IF(AND((YEAR($K$5)&amp;"-"&amp;IF(MONTH($K$5)&lt;9,"0"&amp;MONTH($K$5)+1,MONTH($K$5)+1))&lt;=E82,(YEAR($K$6)&amp;"-"&amp;IF(MONTH($K$6)&lt;10,"0"&amp;MONTH($K$6),MONTH($K$6)))&gt;=E82),"In period","Not in period")</f>
        <v>Not in period</v>
      </c>
      <c r="G82" s="0" t="n">
        <f aca="false">IF(F82="Not in period",0,G81+1)</f>
        <v>0</v>
      </c>
      <c r="H82" s="90" t="n">
        <f aca="false">IF(F82="Not in period",$K$7,H81+(H81*D82))</f>
        <v>350000</v>
      </c>
      <c r="N82" s="84"/>
    </row>
    <row r="83" customFormat="false" ht="15" hidden="false" customHeight="false" outlineLevel="0" collapsed="false">
      <c r="A83" s="84" t="n">
        <f aca="false">DATE((YEAR(A82)),MONTH(A82)+1,DAY(A82))</f>
        <v>47757</v>
      </c>
      <c r="B83" s="84" t="n">
        <f aca="false">DATE(YEAR(A83),MONTH(A83)+1,DAY(A83)-1)</f>
        <v>47787</v>
      </c>
      <c r="C83" s="119" t="n">
        <f aca="false">$K$26</f>
        <v>0.03</v>
      </c>
      <c r="D83" s="86" t="n">
        <f aca="false">((C83+1)^(1/12))-1</f>
        <v>0.00246626977230369</v>
      </c>
      <c r="E83" s="87" t="str">
        <f aca="false">YEAR(A83)&amp;"-"&amp;IF(MONTH(A83)&lt;10,"0"&amp;MONTH(A83),MONTH(A83))</f>
        <v>2030-10</v>
      </c>
      <c r="F83" s="87" t="str">
        <f aca="false">IF(AND((YEAR($K$5)&amp;"-"&amp;IF(MONTH($K$5)&lt;9,"0"&amp;MONTH($K$5)+1,MONTH($K$5)+1))&lt;=E83,(YEAR($K$6)&amp;"-"&amp;IF(MONTH($K$6)&lt;10,"0"&amp;MONTH($K$6),MONTH($K$6)))&gt;=E83),"In period","Not in period")</f>
        <v>Not in period</v>
      </c>
      <c r="G83" s="0" t="n">
        <f aca="false">IF(F83="Not in period",0,G82+1)</f>
        <v>0</v>
      </c>
      <c r="H83" s="90" t="n">
        <f aca="false">IF(F83="Not in period",$K$7,H82+(H82*D83))</f>
        <v>350000</v>
      </c>
      <c r="N83" s="84"/>
    </row>
    <row r="84" customFormat="false" ht="15" hidden="false" customHeight="false" outlineLevel="0" collapsed="false">
      <c r="A84" s="84" t="n">
        <f aca="false">DATE((YEAR(A83)),MONTH(A83)+1,DAY(A83))</f>
        <v>47788</v>
      </c>
      <c r="B84" s="84" t="n">
        <f aca="false">DATE(YEAR(A84),MONTH(A84)+1,DAY(A84)-1)</f>
        <v>47817</v>
      </c>
      <c r="C84" s="119" t="n">
        <f aca="false">$K$26</f>
        <v>0.03</v>
      </c>
      <c r="D84" s="86" t="n">
        <f aca="false">((C84+1)^(1/12))-1</f>
        <v>0.00246626977230369</v>
      </c>
      <c r="E84" s="87" t="str">
        <f aca="false">YEAR(A84)&amp;"-"&amp;IF(MONTH(A84)&lt;10,"0"&amp;MONTH(A84),MONTH(A84))</f>
        <v>2030-11</v>
      </c>
      <c r="F84" s="87" t="str">
        <f aca="false">IF(AND((YEAR($K$5)&amp;"-"&amp;IF(MONTH($K$5)&lt;9,"0"&amp;MONTH($K$5)+1,MONTH($K$5)+1))&lt;=E84,(YEAR($K$6)&amp;"-"&amp;IF(MONTH($K$6)&lt;10,"0"&amp;MONTH($K$6),MONTH($K$6)))&gt;=E84),"In period","Not in period")</f>
        <v>Not in period</v>
      </c>
      <c r="G84" s="0" t="n">
        <f aca="false">IF(F84="Not in period",0,G83+1)</f>
        <v>0</v>
      </c>
      <c r="H84" s="90" t="n">
        <f aca="false">IF(F84="Not in period",$K$7,H83+(H83*D84))</f>
        <v>350000</v>
      </c>
      <c r="N84" s="84"/>
    </row>
    <row r="85" customFormat="false" ht="15" hidden="false" customHeight="false" outlineLevel="0" collapsed="false">
      <c r="A85" s="84" t="n">
        <f aca="false">DATE((YEAR(A84)),MONTH(A84)+1,DAY(A84))</f>
        <v>47818</v>
      </c>
      <c r="B85" s="84" t="n">
        <f aca="false">DATE(YEAR(A85),MONTH(A85)+1,DAY(A85)-1)</f>
        <v>47848</v>
      </c>
      <c r="C85" s="119" t="n">
        <f aca="false">$K$26</f>
        <v>0.03</v>
      </c>
      <c r="D85" s="86" t="n">
        <f aca="false">((C85+1)^(1/12))-1</f>
        <v>0.00246626977230369</v>
      </c>
      <c r="E85" s="87" t="str">
        <f aca="false">YEAR(A85)&amp;"-"&amp;IF(MONTH(A85)&lt;10,"0"&amp;MONTH(A85),MONTH(A85))</f>
        <v>2030-12</v>
      </c>
      <c r="F85" s="87" t="str">
        <f aca="false">IF(AND((YEAR($K$5)&amp;"-"&amp;IF(MONTH($K$5)&lt;9,"0"&amp;MONTH($K$5)+1,MONTH($K$5)+1))&lt;=E85,(YEAR($K$6)&amp;"-"&amp;IF(MONTH($K$6)&lt;10,"0"&amp;MONTH($K$6),MONTH($K$6)))&gt;=E85),"In period","Not in period")</f>
        <v>Not in period</v>
      </c>
      <c r="G85" s="0" t="n">
        <f aca="false">IF(F85="Not in period",0,G84+1)</f>
        <v>0</v>
      </c>
      <c r="H85" s="90" t="n">
        <f aca="false">IF(F85="Not in period",$K$7,H84+(H84*D85))</f>
        <v>350000</v>
      </c>
      <c r="N85" s="84"/>
    </row>
    <row r="86" customFormat="false" ht="15" hidden="false" customHeight="false" outlineLevel="0" collapsed="false">
      <c r="A86" s="84" t="n">
        <f aca="false">DATE((YEAR(A85)),MONTH(A85)+1,DAY(A85))</f>
        <v>47849</v>
      </c>
      <c r="B86" s="84" t="n">
        <f aca="false">DATE(YEAR(A86),MONTH(A86)+1,DAY(A86)-1)</f>
        <v>47879</v>
      </c>
      <c r="C86" s="119" t="n">
        <f aca="false">$K$26</f>
        <v>0.03</v>
      </c>
      <c r="D86" s="86" t="n">
        <f aca="false">((C86+1)^(1/12))-1</f>
        <v>0.00246626977230369</v>
      </c>
      <c r="E86" s="87" t="str">
        <f aca="false">YEAR(A86)&amp;"-"&amp;IF(MONTH(A86)&lt;10,"0"&amp;MONTH(A86),MONTH(A86))</f>
        <v>2031-01</v>
      </c>
      <c r="F86" s="87" t="str">
        <f aca="false">IF(AND((YEAR($K$5)&amp;"-"&amp;IF(MONTH($K$5)&lt;9,"0"&amp;MONTH($K$5)+1,MONTH($K$5)+1))&lt;=E86,(YEAR($K$6)&amp;"-"&amp;IF(MONTH($K$6)&lt;10,"0"&amp;MONTH($K$6),MONTH($K$6)))&gt;=E86),"In period","Not in period")</f>
        <v>Not in period</v>
      </c>
      <c r="G86" s="0" t="n">
        <f aca="false">IF(F86="Not in period",0,G85+1)</f>
        <v>0</v>
      </c>
      <c r="H86" s="90" t="n">
        <f aca="false">IF(F86="Not in period",$K$7,H85+(H85*D86))</f>
        <v>350000</v>
      </c>
      <c r="N86" s="84"/>
    </row>
    <row r="87" customFormat="false" ht="15" hidden="false" customHeight="false" outlineLevel="0" collapsed="false">
      <c r="A87" s="84" t="n">
        <f aca="false">DATE((YEAR(A86)),MONTH(A86)+1,DAY(A86))</f>
        <v>47880</v>
      </c>
      <c r="B87" s="84" t="n">
        <f aca="false">DATE(YEAR(A87),MONTH(A87)+1,DAY(A87)-1)</f>
        <v>47907</v>
      </c>
      <c r="C87" s="119" t="n">
        <f aca="false">$K$26</f>
        <v>0.03</v>
      </c>
      <c r="D87" s="86" t="n">
        <f aca="false">((C87+1)^(1/12))-1</f>
        <v>0.00246626977230369</v>
      </c>
      <c r="E87" s="87" t="str">
        <f aca="false">YEAR(A87)&amp;"-"&amp;IF(MONTH(A87)&lt;10,"0"&amp;MONTH(A87),MONTH(A87))</f>
        <v>2031-02</v>
      </c>
      <c r="F87" s="87" t="str">
        <f aca="false">IF(AND((YEAR($K$5)&amp;"-"&amp;IF(MONTH($K$5)&lt;9,"0"&amp;MONTH($K$5)+1,MONTH($K$5)+1))&lt;=E87,(YEAR($K$6)&amp;"-"&amp;IF(MONTH($K$6)&lt;10,"0"&amp;MONTH($K$6),MONTH($K$6)))&gt;=E87),"In period","Not in period")</f>
        <v>Not in period</v>
      </c>
      <c r="G87" s="0" t="n">
        <f aca="false">IF(F87="Not in period",0,G86+1)</f>
        <v>0</v>
      </c>
      <c r="H87" s="90" t="n">
        <f aca="false">IF(F87="Not in period",$K$7,H86+(H86*D87))</f>
        <v>350000</v>
      </c>
      <c r="N87" s="84"/>
    </row>
    <row r="88" customFormat="false" ht="15" hidden="false" customHeight="false" outlineLevel="0" collapsed="false">
      <c r="A88" s="84" t="n">
        <f aca="false">DATE((YEAR(A87)),MONTH(A87)+1,DAY(A87))</f>
        <v>47908</v>
      </c>
      <c r="B88" s="84" t="n">
        <f aca="false">DATE(YEAR(A88),MONTH(A88)+1,DAY(A88)-1)</f>
        <v>47938</v>
      </c>
      <c r="C88" s="119" t="n">
        <f aca="false">$K$26</f>
        <v>0.03</v>
      </c>
      <c r="D88" s="86" t="n">
        <f aca="false">((C88+1)^(1/12))-1</f>
        <v>0.00246626977230369</v>
      </c>
      <c r="E88" s="87" t="str">
        <f aca="false">YEAR(A88)&amp;"-"&amp;IF(MONTH(A88)&lt;10,"0"&amp;MONTH(A88),MONTH(A88))</f>
        <v>2031-03</v>
      </c>
      <c r="F88" s="87" t="str">
        <f aca="false">IF(AND((YEAR($K$5)&amp;"-"&amp;IF(MONTH($K$5)&lt;9,"0"&amp;MONTH($K$5)+1,MONTH($K$5)+1))&lt;=E88,(YEAR($K$6)&amp;"-"&amp;IF(MONTH($K$6)&lt;10,"0"&amp;MONTH($K$6),MONTH($K$6)))&gt;=E88),"In period","Not in period")</f>
        <v>Not in period</v>
      </c>
      <c r="G88" s="0" t="n">
        <f aca="false">IF(F88="Not in period",0,G87+1)</f>
        <v>0</v>
      </c>
      <c r="H88" s="90" t="n">
        <f aca="false">IF(F88="Not in period",$K$7,H87+(H87*D88))</f>
        <v>350000</v>
      </c>
      <c r="N88" s="84"/>
    </row>
    <row r="89" customFormat="false" ht="15" hidden="false" customHeight="false" outlineLevel="0" collapsed="false">
      <c r="A89" s="84" t="n">
        <f aca="false">DATE((YEAR(A88)),MONTH(A88)+1,DAY(A88))</f>
        <v>47939</v>
      </c>
      <c r="B89" s="84" t="n">
        <f aca="false">DATE(YEAR(A89),MONTH(A89)+1,DAY(A89)-1)</f>
        <v>47968</v>
      </c>
      <c r="C89" s="119" t="n">
        <f aca="false">$K$26</f>
        <v>0.03</v>
      </c>
      <c r="D89" s="86" t="n">
        <f aca="false">((C89+1)^(1/12))-1</f>
        <v>0.00246626977230369</v>
      </c>
      <c r="E89" s="87" t="str">
        <f aca="false">YEAR(A89)&amp;"-"&amp;IF(MONTH(A89)&lt;10,"0"&amp;MONTH(A89),MONTH(A89))</f>
        <v>2031-04</v>
      </c>
      <c r="F89" s="87" t="str">
        <f aca="false">IF(AND((YEAR($K$5)&amp;"-"&amp;IF(MONTH($K$5)&lt;9,"0"&amp;MONTH($K$5)+1,MONTH($K$5)+1))&lt;=E89,(YEAR($K$6)&amp;"-"&amp;IF(MONTH($K$6)&lt;10,"0"&amp;MONTH($K$6),MONTH($K$6)))&gt;=E89),"In period","Not in period")</f>
        <v>Not in period</v>
      </c>
      <c r="G89" s="0" t="n">
        <f aca="false">IF(F89="Not in period",0,G88+1)</f>
        <v>0</v>
      </c>
      <c r="H89" s="90" t="n">
        <f aca="false">IF(F89="Not in period",$K$7,H88+(H88*D89))</f>
        <v>350000</v>
      </c>
      <c r="N89" s="84"/>
    </row>
    <row r="90" customFormat="false" ht="15" hidden="false" customHeight="false" outlineLevel="0" collapsed="false">
      <c r="A90" s="84" t="n">
        <f aca="false">DATE((YEAR(A89)),MONTH(A89)+1,DAY(A89))</f>
        <v>47969</v>
      </c>
      <c r="B90" s="84" t="n">
        <f aca="false">DATE(YEAR(A90),MONTH(A90)+1,DAY(A90)-1)</f>
        <v>47999</v>
      </c>
      <c r="C90" s="119" t="n">
        <f aca="false">$K$26</f>
        <v>0.03</v>
      </c>
      <c r="D90" s="86" t="n">
        <f aca="false">((C90+1)^(1/12))-1</f>
        <v>0.00246626977230369</v>
      </c>
      <c r="E90" s="87" t="str">
        <f aca="false">YEAR(A90)&amp;"-"&amp;IF(MONTH(A90)&lt;10,"0"&amp;MONTH(A90),MONTH(A90))</f>
        <v>2031-05</v>
      </c>
      <c r="F90" s="87" t="str">
        <f aca="false">IF(AND((YEAR($K$5)&amp;"-"&amp;IF(MONTH($K$5)&lt;9,"0"&amp;MONTH($K$5)+1,MONTH($K$5)+1))&lt;=E90,(YEAR($K$6)&amp;"-"&amp;IF(MONTH($K$6)&lt;10,"0"&amp;MONTH($K$6),MONTH($K$6)))&gt;=E90),"In period","Not in period")</f>
        <v>Not in period</v>
      </c>
      <c r="G90" s="0" t="n">
        <f aca="false">IF(F90="Not in period",0,G89+1)</f>
        <v>0</v>
      </c>
      <c r="H90" s="90" t="n">
        <f aca="false">IF(F90="Not in period",$K$7,H89+(H89*D90))</f>
        <v>350000</v>
      </c>
      <c r="N90" s="84"/>
    </row>
    <row r="91" customFormat="false" ht="15" hidden="false" customHeight="false" outlineLevel="0" collapsed="false">
      <c r="A91" s="84" t="n">
        <f aca="false">DATE((YEAR(A90)),MONTH(A90)+1,DAY(A90))</f>
        <v>48000</v>
      </c>
      <c r="B91" s="84" t="n">
        <f aca="false">DATE(YEAR(A91),MONTH(A91)+1,DAY(A91)-1)</f>
        <v>48029</v>
      </c>
      <c r="C91" s="119" t="n">
        <f aca="false">$K$26</f>
        <v>0.03</v>
      </c>
      <c r="D91" s="86" t="n">
        <f aca="false">((C91+1)^(1/12))-1</f>
        <v>0.00246626977230369</v>
      </c>
      <c r="E91" s="87" t="str">
        <f aca="false">YEAR(A91)&amp;"-"&amp;IF(MONTH(A91)&lt;10,"0"&amp;MONTH(A91),MONTH(A91))</f>
        <v>2031-06</v>
      </c>
      <c r="F91" s="87" t="str">
        <f aca="false">IF(AND((YEAR($K$5)&amp;"-"&amp;IF(MONTH($K$5)&lt;9,"0"&amp;MONTH($K$5)+1,MONTH($K$5)+1))&lt;=E91,(YEAR($K$6)&amp;"-"&amp;IF(MONTH($K$6)&lt;10,"0"&amp;MONTH($K$6),MONTH($K$6)))&gt;=E91),"In period","Not in period")</f>
        <v>Not in period</v>
      </c>
      <c r="G91" s="0" t="n">
        <f aca="false">IF(F91="Not in period",0,G90+1)</f>
        <v>0</v>
      </c>
      <c r="H91" s="90" t="n">
        <f aca="false">IF(F91="Not in period",$K$7,H90+(H90*D91))</f>
        <v>350000</v>
      </c>
      <c r="N91" s="84"/>
    </row>
    <row r="92" customFormat="false" ht="15" hidden="false" customHeight="false" outlineLevel="0" collapsed="false">
      <c r="A92" s="84" t="n">
        <f aca="false">DATE((YEAR(A91)),MONTH(A91)+1,DAY(A91))</f>
        <v>48030</v>
      </c>
      <c r="B92" s="84" t="n">
        <f aca="false">DATE(YEAR(A92),MONTH(A92)+1,DAY(A92)-1)</f>
        <v>48060</v>
      </c>
      <c r="C92" s="119" t="n">
        <f aca="false">$K$26</f>
        <v>0.03</v>
      </c>
      <c r="D92" s="86" t="n">
        <f aca="false">((C92+1)^(1/12))-1</f>
        <v>0.00246626977230369</v>
      </c>
      <c r="E92" s="87" t="str">
        <f aca="false">YEAR(A92)&amp;"-"&amp;IF(MONTH(A92)&lt;10,"0"&amp;MONTH(A92),MONTH(A92))</f>
        <v>2031-07</v>
      </c>
      <c r="F92" s="87" t="str">
        <f aca="false">IF(AND((YEAR($K$5)&amp;"-"&amp;IF(MONTH($K$5)&lt;9,"0"&amp;MONTH($K$5)+1,MONTH($K$5)+1))&lt;=E92,(YEAR($K$6)&amp;"-"&amp;IF(MONTH($K$6)&lt;10,"0"&amp;MONTH($K$6),MONTH($K$6)))&gt;=E92),"In period","Not in period")</f>
        <v>Not in period</v>
      </c>
      <c r="G92" s="0" t="n">
        <f aca="false">IF(F92="Not in period",0,G91+1)</f>
        <v>0</v>
      </c>
      <c r="H92" s="90" t="n">
        <f aca="false">IF(F92="Not in period",$K$7,H91+(H91*D92))</f>
        <v>350000</v>
      </c>
      <c r="N92" s="84"/>
    </row>
    <row r="93" customFormat="false" ht="15" hidden="false" customHeight="false" outlineLevel="0" collapsed="false">
      <c r="A93" s="84" t="n">
        <f aca="false">DATE((YEAR(A92)),MONTH(A92)+1,DAY(A92))</f>
        <v>48061</v>
      </c>
      <c r="B93" s="84" t="n">
        <f aca="false">DATE(YEAR(A93),MONTH(A93)+1,DAY(A93)-1)</f>
        <v>48091</v>
      </c>
      <c r="C93" s="119" t="n">
        <f aca="false">$K$26</f>
        <v>0.03</v>
      </c>
      <c r="D93" s="86" t="n">
        <f aca="false">((C93+1)^(1/12))-1</f>
        <v>0.00246626977230369</v>
      </c>
      <c r="E93" s="87" t="str">
        <f aca="false">YEAR(A93)&amp;"-"&amp;IF(MONTH(A93)&lt;10,"0"&amp;MONTH(A93),MONTH(A93))</f>
        <v>2031-08</v>
      </c>
      <c r="F93" s="87" t="str">
        <f aca="false">IF(AND((YEAR($K$5)&amp;"-"&amp;IF(MONTH($K$5)&lt;9,"0"&amp;MONTH($K$5)+1,MONTH($K$5)+1))&lt;=E93,(YEAR($K$6)&amp;"-"&amp;IF(MONTH($K$6)&lt;10,"0"&amp;MONTH($K$6),MONTH($K$6)))&gt;=E93),"In period","Not in period")</f>
        <v>Not in period</v>
      </c>
      <c r="G93" s="0" t="n">
        <f aca="false">IF(F93="Not in period",0,G92+1)</f>
        <v>0</v>
      </c>
      <c r="H93" s="90" t="n">
        <f aca="false">IF(F93="Not in period",$K$7,H92+(H92*D93))</f>
        <v>350000</v>
      </c>
      <c r="N93" s="84"/>
    </row>
    <row r="94" customFormat="false" ht="15" hidden="false" customHeight="false" outlineLevel="0" collapsed="false">
      <c r="A94" s="84" t="n">
        <f aca="false">DATE((YEAR(A93)),MONTH(A93)+1,DAY(A93))</f>
        <v>48092</v>
      </c>
      <c r="B94" s="84" t="n">
        <f aca="false">DATE(YEAR(A94),MONTH(A94)+1,DAY(A94)-1)</f>
        <v>48121</v>
      </c>
      <c r="C94" s="119" t="n">
        <f aca="false">$K$26</f>
        <v>0.03</v>
      </c>
      <c r="D94" s="86" t="n">
        <f aca="false">((C94+1)^(1/12))-1</f>
        <v>0.00246626977230369</v>
      </c>
      <c r="E94" s="87" t="str">
        <f aca="false">YEAR(A94)&amp;"-"&amp;IF(MONTH(A94)&lt;10,"0"&amp;MONTH(A94),MONTH(A94))</f>
        <v>2031-09</v>
      </c>
      <c r="F94" s="87" t="str">
        <f aca="false">IF(AND((YEAR($K$5)&amp;"-"&amp;IF(MONTH($K$5)&lt;9,"0"&amp;MONTH($K$5)+1,MONTH($K$5)+1))&lt;=E94,(YEAR($K$6)&amp;"-"&amp;IF(MONTH($K$6)&lt;10,"0"&amp;MONTH($K$6),MONTH($K$6)))&gt;=E94),"In period","Not in period")</f>
        <v>Not in period</v>
      </c>
      <c r="G94" s="0" t="n">
        <f aca="false">IF(F94="Not in period",0,G93+1)</f>
        <v>0</v>
      </c>
      <c r="H94" s="90" t="n">
        <f aca="false">IF(F94="Not in period",$K$7,H93+(H93*D94))</f>
        <v>350000</v>
      </c>
      <c r="N94" s="84"/>
    </row>
    <row r="95" customFormat="false" ht="15" hidden="false" customHeight="false" outlineLevel="0" collapsed="false">
      <c r="A95" s="84" t="n">
        <f aca="false">DATE((YEAR(A94)),MONTH(A94)+1,DAY(A94))</f>
        <v>48122</v>
      </c>
      <c r="B95" s="84" t="n">
        <f aca="false">DATE(YEAR(A95),MONTH(A95)+1,DAY(A95)-1)</f>
        <v>48152</v>
      </c>
      <c r="C95" s="119" t="n">
        <f aca="false">$K$26</f>
        <v>0.03</v>
      </c>
      <c r="D95" s="86" t="n">
        <f aca="false">((C95+1)^(1/12))-1</f>
        <v>0.00246626977230369</v>
      </c>
      <c r="E95" s="87" t="str">
        <f aca="false">YEAR(A95)&amp;"-"&amp;IF(MONTH(A95)&lt;10,"0"&amp;MONTH(A95),MONTH(A95))</f>
        <v>2031-10</v>
      </c>
      <c r="F95" s="87" t="str">
        <f aca="false">IF(AND((YEAR($K$5)&amp;"-"&amp;IF(MONTH($K$5)&lt;9,"0"&amp;MONTH($K$5)+1,MONTH($K$5)+1))&lt;=E95,(YEAR($K$6)&amp;"-"&amp;IF(MONTH($K$6)&lt;10,"0"&amp;MONTH($K$6),MONTH($K$6)))&gt;=E95),"In period","Not in period")</f>
        <v>Not in period</v>
      </c>
      <c r="G95" s="0" t="n">
        <f aca="false">IF(F95="Not in period",0,G94+1)</f>
        <v>0</v>
      </c>
      <c r="H95" s="90" t="n">
        <f aca="false">IF(F95="Not in period",$K$7,H94+(H94*D95))</f>
        <v>350000</v>
      </c>
      <c r="N95" s="84"/>
    </row>
    <row r="96" customFormat="false" ht="15" hidden="false" customHeight="false" outlineLevel="0" collapsed="false">
      <c r="A96" s="84" t="n">
        <f aca="false">DATE((YEAR(A95)),MONTH(A95)+1,DAY(A95))</f>
        <v>48153</v>
      </c>
      <c r="B96" s="84" t="n">
        <f aca="false">DATE(YEAR(A96),MONTH(A96)+1,DAY(A96)-1)</f>
        <v>48182</v>
      </c>
      <c r="C96" s="119" t="n">
        <f aca="false">$K$26</f>
        <v>0.03</v>
      </c>
      <c r="D96" s="86" t="n">
        <f aca="false">((C96+1)^(1/12))-1</f>
        <v>0.00246626977230369</v>
      </c>
      <c r="E96" s="87" t="str">
        <f aca="false">YEAR(A96)&amp;"-"&amp;IF(MONTH(A96)&lt;10,"0"&amp;MONTH(A96),MONTH(A96))</f>
        <v>2031-11</v>
      </c>
      <c r="F96" s="87" t="str">
        <f aca="false">IF(AND((YEAR($K$5)&amp;"-"&amp;IF(MONTH($K$5)&lt;9,"0"&amp;MONTH($K$5)+1,MONTH($K$5)+1))&lt;=E96,(YEAR($K$6)&amp;"-"&amp;IF(MONTH($K$6)&lt;10,"0"&amp;MONTH($K$6),MONTH($K$6)))&gt;=E96),"In period","Not in period")</f>
        <v>Not in period</v>
      </c>
      <c r="G96" s="0" t="n">
        <f aca="false">IF(F96="Not in period",0,G95+1)</f>
        <v>0</v>
      </c>
      <c r="H96" s="90" t="n">
        <f aca="false">IF(F96="Not in period",$K$7,H95+(H95*D96))</f>
        <v>350000</v>
      </c>
      <c r="N96" s="84"/>
    </row>
    <row r="97" customFormat="false" ht="15" hidden="false" customHeight="false" outlineLevel="0" collapsed="false">
      <c r="A97" s="84" t="n">
        <f aca="false">DATE((YEAR(A96)),MONTH(A96)+1,DAY(A96))</f>
        <v>48183</v>
      </c>
      <c r="B97" s="84" t="n">
        <f aca="false">DATE(YEAR(A97),MONTH(A97)+1,DAY(A97)-1)</f>
        <v>48213</v>
      </c>
      <c r="C97" s="119" t="n">
        <f aca="false">$K$26</f>
        <v>0.03</v>
      </c>
      <c r="D97" s="86" t="n">
        <f aca="false">((C97+1)^(1/12))-1</f>
        <v>0.00246626977230369</v>
      </c>
      <c r="E97" s="87" t="str">
        <f aca="false">YEAR(A97)&amp;"-"&amp;IF(MONTH(A97)&lt;10,"0"&amp;MONTH(A97),MONTH(A97))</f>
        <v>2031-12</v>
      </c>
      <c r="F97" s="87" t="str">
        <f aca="false">IF(AND((YEAR($K$5)&amp;"-"&amp;IF(MONTH($K$5)&lt;9,"0"&amp;MONTH($K$5)+1,MONTH($K$5)+1))&lt;=E97,(YEAR($K$6)&amp;"-"&amp;IF(MONTH($K$6)&lt;10,"0"&amp;MONTH($K$6),MONTH($K$6)))&gt;=E97),"In period","Not in period")</f>
        <v>Not in period</v>
      </c>
      <c r="G97" s="0" t="n">
        <f aca="false">IF(F97="Not in period",0,G96+1)</f>
        <v>0</v>
      </c>
      <c r="H97" s="90" t="n">
        <f aca="false">IF(F97="Not in period",$K$7,H96+(H96*D97))</f>
        <v>350000</v>
      </c>
      <c r="N97" s="84"/>
    </row>
    <row r="98" customFormat="false" ht="15" hidden="false" customHeight="false" outlineLevel="0" collapsed="false">
      <c r="A98" s="84" t="n">
        <f aca="false">DATE((YEAR(A97)),MONTH(A97)+1,DAY(A97))</f>
        <v>48214</v>
      </c>
      <c r="B98" s="84" t="n">
        <f aca="false">DATE(YEAR(A98),MONTH(A98)+1,DAY(A98)-1)</f>
        <v>48244</v>
      </c>
      <c r="C98" s="119" t="n">
        <f aca="false">$K$26</f>
        <v>0.03</v>
      </c>
      <c r="D98" s="86" t="n">
        <f aca="false">((C98+1)^(1/12))-1</f>
        <v>0.00246626977230369</v>
      </c>
      <c r="E98" s="87" t="str">
        <f aca="false">YEAR(A98)&amp;"-"&amp;IF(MONTH(A98)&lt;10,"0"&amp;MONTH(A98),MONTH(A98))</f>
        <v>2032-01</v>
      </c>
      <c r="F98" s="87" t="str">
        <f aca="false">IF(AND((YEAR($K$5)&amp;"-"&amp;IF(MONTH($K$5)&lt;9,"0"&amp;MONTH($K$5)+1,MONTH($K$5)+1))&lt;=E98,(YEAR($K$6)&amp;"-"&amp;IF(MONTH($K$6)&lt;10,"0"&amp;MONTH($K$6),MONTH($K$6)))&gt;=E98),"In period","Not in period")</f>
        <v>Not in period</v>
      </c>
      <c r="G98" s="0" t="n">
        <f aca="false">IF(F98="Not in period",0,G97+1)</f>
        <v>0</v>
      </c>
      <c r="H98" s="90" t="n">
        <f aca="false">IF(F98="Not in period",$K$7,H97+(H97*D98))</f>
        <v>350000</v>
      </c>
      <c r="N98" s="84"/>
    </row>
    <row r="99" customFormat="false" ht="15" hidden="false" customHeight="false" outlineLevel="0" collapsed="false">
      <c r="A99" s="84" t="n">
        <f aca="false">DATE((YEAR(A98)),MONTH(A98)+1,DAY(A98))</f>
        <v>48245</v>
      </c>
      <c r="B99" s="84" t="n">
        <f aca="false">DATE(YEAR(A99),MONTH(A99)+1,DAY(A99)-1)</f>
        <v>48273</v>
      </c>
      <c r="C99" s="119" t="n">
        <f aca="false">$K$26</f>
        <v>0.03</v>
      </c>
      <c r="D99" s="86" t="n">
        <f aca="false">((C99+1)^(1/12))-1</f>
        <v>0.00246626977230369</v>
      </c>
      <c r="E99" s="87" t="str">
        <f aca="false">YEAR(A99)&amp;"-"&amp;IF(MONTH(A99)&lt;10,"0"&amp;MONTH(A99),MONTH(A99))</f>
        <v>2032-02</v>
      </c>
      <c r="F99" s="87" t="str">
        <f aca="false">IF(AND((YEAR($K$5)&amp;"-"&amp;IF(MONTH($K$5)&lt;9,"0"&amp;MONTH($K$5)+1,MONTH($K$5)+1))&lt;=E99,(YEAR($K$6)&amp;"-"&amp;IF(MONTH($K$6)&lt;10,"0"&amp;MONTH($K$6),MONTH($K$6)))&gt;=E99),"In period","Not in period")</f>
        <v>Not in period</v>
      </c>
      <c r="G99" s="0" t="n">
        <f aca="false">IF(F99="Not in period",0,G98+1)</f>
        <v>0</v>
      </c>
      <c r="H99" s="90" t="n">
        <f aca="false">IF(F99="Not in period",$K$7,H98+(H98*D99))</f>
        <v>350000</v>
      </c>
      <c r="N99" s="84"/>
    </row>
    <row r="100" customFormat="false" ht="15" hidden="false" customHeight="false" outlineLevel="0" collapsed="false">
      <c r="A100" s="84" t="n">
        <f aca="false">DATE((YEAR(A99)),MONTH(A99)+1,DAY(A99))</f>
        <v>48274</v>
      </c>
      <c r="B100" s="84" t="n">
        <f aca="false">DATE(YEAR(A100),MONTH(A100)+1,DAY(A100)-1)</f>
        <v>48304</v>
      </c>
      <c r="C100" s="119" t="n">
        <f aca="false">$K$26</f>
        <v>0.03</v>
      </c>
      <c r="D100" s="86" t="n">
        <f aca="false">((C100+1)^(1/12))-1</f>
        <v>0.00246626977230369</v>
      </c>
      <c r="E100" s="87" t="str">
        <f aca="false">YEAR(A100)&amp;"-"&amp;IF(MONTH(A100)&lt;10,"0"&amp;MONTH(A100),MONTH(A100))</f>
        <v>2032-03</v>
      </c>
      <c r="F100" s="87" t="str">
        <f aca="false">IF(AND((YEAR($K$5)&amp;"-"&amp;IF(MONTH($K$5)&lt;9,"0"&amp;MONTH($K$5)+1,MONTH($K$5)+1))&lt;=E100,(YEAR($K$6)&amp;"-"&amp;IF(MONTH($K$6)&lt;10,"0"&amp;MONTH($K$6),MONTH($K$6)))&gt;=E100),"In period","Not in period")</f>
        <v>Not in period</v>
      </c>
      <c r="G100" s="0" t="n">
        <f aca="false">IF(F100="Not in period",0,G99+1)</f>
        <v>0</v>
      </c>
      <c r="H100" s="90" t="n">
        <f aca="false">IF(F100="Not in period",$K$7,H99+(H99*D100))</f>
        <v>350000</v>
      </c>
      <c r="N100" s="84"/>
    </row>
    <row r="101" customFormat="false" ht="15" hidden="false" customHeight="false" outlineLevel="0" collapsed="false">
      <c r="A101" s="84" t="n">
        <f aca="false">DATE((YEAR(A100)),MONTH(A100)+1,DAY(A100))</f>
        <v>48305</v>
      </c>
      <c r="B101" s="84" t="n">
        <f aca="false">DATE(YEAR(A101),MONTH(A101)+1,DAY(A101)-1)</f>
        <v>48334</v>
      </c>
      <c r="C101" s="119" t="n">
        <f aca="false">$K$26</f>
        <v>0.03</v>
      </c>
      <c r="D101" s="86" t="n">
        <f aca="false">((C101+1)^(1/12))-1</f>
        <v>0.00246626977230369</v>
      </c>
      <c r="E101" s="87" t="str">
        <f aca="false">YEAR(A101)&amp;"-"&amp;IF(MONTH(A101)&lt;10,"0"&amp;MONTH(A101),MONTH(A101))</f>
        <v>2032-04</v>
      </c>
      <c r="F101" s="87" t="str">
        <f aca="false">IF(AND((YEAR($K$5)&amp;"-"&amp;IF(MONTH($K$5)&lt;9,"0"&amp;MONTH($K$5)+1,MONTH($K$5)+1))&lt;=E101,(YEAR($K$6)&amp;"-"&amp;IF(MONTH($K$6)&lt;10,"0"&amp;MONTH($K$6),MONTH($K$6)))&gt;=E101),"In period","Not in period")</f>
        <v>Not in period</v>
      </c>
      <c r="G101" s="0" t="n">
        <f aca="false">IF(F101="Not in period",0,G100+1)</f>
        <v>0</v>
      </c>
      <c r="H101" s="90" t="n">
        <f aca="false">IF(F101="Not in period",$K$7,H100+(H100*D101))</f>
        <v>350000</v>
      </c>
      <c r="N101" s="84"/>
    </row>
    <row r="102" customFormat="false" ht="15" hidden="false" customHeight="false" outlineLevel="0" collapsed="false">
      <c r="A102" s="84" t="n">
        <f aca="false">DATE((YEAR(A101)),MONTH(A101)+1,DAY(A101))</f>
        <v>48335</v>
      </c>
      <c r="B102" s="84" t="n">
        <f aca="false">DATE(YEAR(A102),MONTH(A102)+1,DAY(A102)-1)</f>
        <v>48365</v>
      </c>
      <c r="C102" s="119" t="n">
        <f aca="false">$K$26</f>
        <v>0.03</v>
      </c>
      <c r="D102" s="86" t="n">
        <f aca="false">((C102+1)^(1/12))-1</f>
        <v>0.00246626977230369</v>
      </c>
      <c r="E102" s="87" t="str">
        <f aca="false">YEAR(A102)&amp;"-"&amp;IF(MONTH(A102)&lt;10,"0"&amp;MONTH(A102),MONTH(A102))</f>
        <v>2032-05</v>
      </c>
      <c r="F102" s="87" t="str">
        <f aca="false">IF(AND((YEAR($K$5)&amp;"-"&amp;IF(MONTH($K$5)&lt;9,"0"&amp;MONTH($K$5)+1,MONTH($K$5)+1))&lt;=E102,(YEAR($K$6)&amp;"-"&amp;IF(MONTH($K$6)&lt;10,"0"&amp;MONTH($K$6),MONTH($K$6)))&gt;=E102),"In period","Not in period")</f>
        <v>Not in period</v>
      </c>
      <c r="G102" s="0" t="n">
        <f aca="false">IF(F102="Not in period",0,G101+1)</f>
        <v>0</v>
      </c>
      <c r="H102" s="90" t="n">
        <f aca="false">IF(F102="Not in period",$K$7,H101+(H101*D102))</f>
        <v>350000</v>
      </c>
      <c r="N102" s="84"/>
    </row>
    <row r="103" customFormat="false" ht="15" hidden="false" customHeight="false" outlineLevel="0" collapsed="false">
      <c r="A103" s="84" t="n">
        <f aca="false">DATE((YEAR(A102)),MONTH(A102)+1,DAY(A102))</f>
        <v>48366</v>
      </c>
      <c r="B103" s="84" t="n">
        <f aca="false">DATE(YEAR(A103),MONTH(A103)+1,DAY(A103)-1)</f>
        <v>48395</v>
      </c>
      <c r="C103" s="119" t="n">
        <f aca="false">$K$26</f>
        <v>0.03</v>
      </c>
      <c r="D103" s="86" t="n">
        <f aca="false">((C103+1)^(1/12))-1</f>
        <v>0.00246626977230369</v>
      </c>
      <c r="E103" s="87" t="str">
        <f aca="false">YEAR(A103)&amp;"-"&amp;IF(MONTH(A103)&lt;10,"0"&amp;MONTH(A103),MONTH(A103))</f>
        <v>2032-06</v>
      </c>
      <c r="F103" s="87" t="str">
        <f aca="false">IF(AND((YEAR($K$5)&amp;"-"&amp;IF(MONTH($K$5)&lt;9,"0"&amp;MONTH($K$5)+1,MONTH($K$5)+1))&lt;=E103,(YEAR($K$6)&amp;"-"&amp;IF(MONTH($K$6)&lt;10,"0"&amp;MONTH($K$6),MONTH($K$6)))&gt;=E103),"In period","Not in period")</f>
        <v>Not in period</v>
      </c>
      <c r="G103" s="0" t="n">
        <f aca="false">IF(F103="Not in period",0,G102+1)</f>
        <v>0</v>
      </c>
      <c r="H103" s="90" t="n">
        <f aca="false">IF(F103="Not in period",$K$7,H102+(H102*D103))</f>
        <v>350000</v>
      </c>
      <c r="N103" s="84"/>
    </row>
    <row r="104" customFormat="false" ht="15" hidden="false" customHeight="false" outlineLevel="0" collapsed="false">
      <c r="A104" s="84" t="n">
        <f aca="false">DATE((YEAR(A103)),MONTH(A103)+1,DAY(A103))</f>
        <v>48396</v>
      </c>
      <c r="B104" s="84" t="n">
        <f aca="false">DATE(YEAR(A104),MONTH(A104)+1,DAY(A104)-1)</f>
        <v>48426</v>
      </c>
      <c r="C104" s="119" t="n">
        <f aca="false">$K$26</f>
        <v>0.03</v>
      </c>
      <c r="D104" s="86" t="n">
        <f aca="false">((C104+1)^(1/12))-1</f>
        <v>0.00246626977230369</v>
      </c>
      <c r="E104" s="87" t="str">
        <f aca="false">YEAR(A104)&amp;"-"&amp;IF(MONTH(A104)&lt;10,"0"&amp;MONTH(A104),MONTH(A104))</f>
        <v>2032-07</v>
      </c>
      <c r="F104" s="87" t="str">
        <f aca="false">IF(AND((YEAR($K$5)&amp;"-"&amp;IF(MONTH($K$5)&lt;9,"0"&amp;MONTH($K$5)+1,MONTH($K$5)+1))&lt;=E104,(YEAR($K$6)&amp;"-"&amp;IF(MONTH($K$6)&lt;10,"0"&amp;MONTH($K$6),MONTH($K$6)))&gt;=E104),"In period","Not in period")</f>
        <v>Not in period</v>
      </c>
      <c r="G104" s="0" t="n">
        <f aca="false">IF(F104="Not in period",0,G103+1)</f>
        <v>0</v>
      </c>
      <c r="H104" s="90" t="n">
        <f aca="false">IF(F104="Not in period",$K$7,H103+(H103*D104))</f>
        <v>350000</v>
      </c>
      <c r="N104" s="84"/>
    </row>
    <row r="105" customFormat="false" ht="15" hidden="false" customHeight="false" outlineLevel="0" collapsed="false">
      <c r="A105" s="84" t="n">
        <f aca="false">DATE((YEAR(A104)),MONTH(A104)+1,DAY(A104))</f>
        <v>48427</v>
      </c>
      <c r="B105" s="84" t="n">
        <f aca="false">DATE(YEAR(A105),MONTH(A105)+1,DAY(A105)-1)</f>
        <v>48457</v>
      </c>
      <c r="C105" s="119" t="n">
        <f aca="false">$K$26</f>
        <v>0.03</v>
      </c>
      <c r="D105" s="86" t="n">
        <f aca="false">((C105+1)^(1/12))-1</f>
        <v>0.00246626977230369</v>
      </c>
      <c r="E105" s="87" t="str">
        <f aca="false">YEAR(A105)&amp;"-"&amp;IF(MONTH(A105)&lt;10,"0"&amp;MONTH(A105),MONTH(A105))</f>
        <v>2032-08</v>
      </c>
      <c r="F105" s="87" t="str">
        <f aca="false">IF(AND((YEAR($K$5)&amp;"-"&amp;IF(MONTH($K$5)&lt;9,"0"&amp;MONTH($K$5)+1,MONTH($K$5)+1))&lt;=E105,(YEAR($K$6)&amp;"-"&amp;IF(MONTH($K$6)&lt;10,"0"&amp;MONTH($K$6),MONTH($K$6)))&gt;=E105),"In period","Not in period")</f>
        <v>Not in period</v>
      </c>
      <c r="G105" s="0" t="n">
        <f aca="false">IF(F105="Not in period",0,G104+1)</f>
        <v>0</v>
      </c>
      <c r="H105" s="90" t="n">
        <f aca="false">IF(F105="Not in period",$K$7,H104+(H104*D105))</f>
        <v>350000</v>
      </c>
      <c r="N105" s="84"/>
    </row>
    <row r="106" customFormat="false" ht="15" hidden="false" customHeight="false" outlineLevel="0" collapsed="false">
      <c r="A106" s="84" t="n">
        <f aca="false">DATE((YEAR(A105)),MONTH(A105)+1,DAY(A105))</f>
        <v>48458</v>
      </c>
      <c r="B106" s="84" t="n">
        <f aca="false">DATE(YEAR(A106),MONTH(A106)+1,DAY(A106)-1)</f>
        <v>48487</v>
      </c>
      <c r="C106" s="119" t="n">
        <f aca="false">$K$26</f>
        <v>0.03</v>
      </c>
      <c r="D106" s="86" t="n">
        <f aca="false">((C106+1)^(1/12))-1</f>
        <v>0.00246626977230369</v>
      </c>
      <c r="E106" s="87" t="str">
        <f aca="false">YEAR(A106)&amp;"-"&amp;IF(MONTH(A106)&lt;10,"0"&amp;MONTH(A106),MONTH(A106))</f>
        <v>2032-09</v>
      </c>
      <c r="F106" s="87" t="str">
        <f aca="false">IF(AND((YEAR($K$5)&amp;"-"&amp;IF(MONTH($K$5)&lt;9,"0"&amp;MONTH($K$5)+1,MONTH($K$5)+1))&lt;=E106,(YEAR($K$6)&amp;"-"&amp;IF(MONTH($K$6)&lt;10,"0"&amp;MONTH($K$6),MONTH($K$6)))&gt;=E106),"In period","Not in period")</f>
        <v>Not in period</v>
      </c>
      <c r="G106" s="0" t="n">
        <f aca="false">IF(F106="Not in period",0,G105+1)</f>
        <v>0</v>
      </c>
      <c r="H106" s="90" t="n">
        <f aca="false">IF(F106="Not in period",$K$7,H105+(H105*D106))</f>
        <v>350000</v>
      </c>
      <c r="N106" s="84"/>
    </row>
    <row r="107" customFormat="false" ht="15" hidden="false" customHeight="false" outlineLevel="0" collapsed="false">
      <c r="A107" s="84" t="n">
        <f aca="false">DATE((YEAR(A106)),MONTH(A106)+1,DAY(A106))</f>
        <v>48488</v>
      </c>
      <c r="B107" s="84" t="n">
        <f aca="false">DATE(YEAR(A107),MONTH(A107)+1,DAY(A107)-1)</f>
        <v>48518</v>
      </c>
      <c r="C107" s="119" t="n">
        <f aca="false">$K$26</f>
        <v>0.03</v>
      </c>
      <c r="D107" s="86" t="n">
        <f aca="false">((C107+1)^(1/12))-1</f>
        <v>0.00246626977230369</v>
      </c>
      <c r="E107" s="87" t="str">
        <f aca="false">YEAR(A107)&amp;"-"&amp;IF(MONTH(A107)&lt;10,"0"&amp;MONTH(A107),MONTH(A107))</f>
        <v>2032-10</v>
      </c>
      <c r="F107" s="87" t="str">
        <f aca="false">IF(AND((YEAR($K$5)&amp;"-"&amp;IF(MONTH($K$5)&lt;9,"0"&amp;MONTH($K$5)+1,MONTH($K$5)+1))&lt;=E107,(YEAR($K$6)&amp;"-"&amp;IF(MONTH($K$6)&lt;10,"0"&amp;MONTH($K$6),MONTH($K$6)))&gt;=E107),"In period","Not in period")</f>
        <v>Not in period</v>
      </c>
      <c r="G107" s="0" t="n">
        <f aca="false">IF(F107="Not in period",0,G106+1)</f>
        <v>0</v>
      </c>
      <c r="H107" s="90" t="n">
        <f aca="false">IF(F107="Not in period",$K$7,H106+(H106*D107))</f>
        <v>350000</v>
      </c>
      <c r="N107" s="84"/>
    </row>
    <row r="108" customFormat="false" ht="15" hidden="false" customHeight="false" outlineLevel="0" collapsed="false">
      <c r="A108" s="84" t="n">
        <f aca="false">DATE((YEAR(A107)),MONTH(A107)+1,DAY(A107))</f>
        <v>48519</v>
      </c>
      <c r="B108" s="84" t="n">
        <f aca="false">DATE(YEAR(A108),MONTH(A108)+1,DAY(A108)-1)</f>
        <v>48548</v>
      </c>
      <c r="C108" s="119" t="n">
        <f aca="false">$K$26</f>
        <v>0.03</v>
      </c>
      <c r="D108" s="86" t="n">
        <f aca="false">((C108+1)^(1/12))-1</f>
        <v>0.00246626977230369</v>
      </c>
      <c r="E108" s="87" t="str">
        <f aca="false">YEAR(A108)&amp;"-"&amp;IF(MONTH(A108)&lt;10,"0"&amp;MONTH(A108),MONTH(A108))</f>
        <v>2032-11</v>
      </c>
      <c r="F108" s="87" t="str">
        <f aca="false">IF(AND((YEAR($K$5)&amp;"-"&amp;IF(MONTH($K$5)&lt;9,"0"&amp;MONTH($K$5)+1,MONTH($K$5)+1))&lt;=E108,(YEAR($K$6)&amp;"-"&amp;IF(MONTH($K$6)&lt;10,"0"&amp;MONTH($K$6),MONTH($K$6)))&gt;=E108),"In period","Not in period")</f>
        <v>Not in period</v>
      </c>
      <c r="G108" s="0" t="n">
        <f aca="false">IF(F108="Not in period",0,G107+1)</f>
        <v>0</v>
      </c>
      <c r="H108" s="90" t="n">
        <f aca="false">IF(F108="Not in period",$K$7,H107+(H107*D108))</f>
        <v>350000</v>
      </c>
      <c r="N108" s="84"/>
    </row>
    <row r="109" customFormat="false" ht="15" hidden="false" customHeight="false" outlineLevel="0" collapsed="false">
      <c r="A109" s="84" t="n">
        <f aca="false">DATE((YEAR(A108)),MONTH(A108)+1,DAY(A108))</f>
        <v>48549</v>
      </c>
      <c r="B109" s="84" t="n">
        <f aca="false">DATE(YEAR(A109),MONTH(A109)+1,DAY(A109)-1)</f>
        <v>48579</v>
      </c>
      <c r="C109" s="119" t="n">
        <f aca="false">$K$26</f>
        <v>0.03</v>
      </c>
      <c r="D109" s="86" t="n">
        <f aca="false">((C109+1)^(1/12))-1</f>
        <v>0.00246626977230369</v>
      </c>
      <c r="E109" s="87" t="str">
        <f aca="false">YEAR(A109)&amp;"-"&amp;IF(MONTH(A109)&lt;10,"0"&amp;MONTH(A109),MONTH(A109))</f>
        <v>2032-12</v>
      </c>
      <c r="F109" s="87" t="str">
        <f aca="false">IF(AND((YEAR($K$5)&amp;"-"&amp;IF(MONTH($K$5)&lt;9,"0"&amp;MONTH($K$5)+1,MONTH($K$5)+1))&lt;=E109,(YEAR($K$6)&amp;"-"&amp;IF(MONTH($K$6)&lt;10,"0"&amp;MONTH($K$6),MONTH($K$6)))&gt;=E109),"In period","Not in period")</f>
        <v>Not in period</v>
      </c>
      <c r="G109" s="0" t="n">
        <f aca="false">IF(F109="Not in period",0,G108+1)</f>
        <v>0</v>
      </c>
      <c r="H109" s="90" t="n">
        <f aca="false">IF(F109="Not in period",$K$7,H108+(H108*D109))</f>
        <v>350000</v>
      </c>
      <c r="N109" s="84"/>
    </row>
    <row r="110" customFormat="false" ht="15" hidden="false" customHeight="false" outlineLevel="0" collapsed="false">
      <c r="A110" s="84" t="n">
        <f aca="false">DATE((YEAR(A109)),MONTH(A109)+1,DAY(A109))</f>
        <v>48580</v>
      </c>
      <c r="B110" s="84" t="n">
        <f aca="false">DATE(YEAR(A110),MONTH(A110)+1,DAY(A110)-1)</f>
        <v>48610</v>
      </c>
      <c r="C110" s="119" t="n">
        <f aca="false">$K$26</f>
        <v>0.03</v>
      </c>
      <c r="D110" s="86" t="n">
        <f aca="false">((C110+1)^(1/12))-1</f>
        <v>0.00246626977230369</v>
      </c>
      <c r="E110" s="87" t="str">
        <f aca="false">YEAR(A110)&amp;"-"&amp;IF(MONTH(A110)&lt;10,"0"&amp;MONTH(A110),MONTH(A110))</f>
        <v>2033-01</v>
      </c>
      <c r="F110" s="87" t="str">
        <f aca="false">IF(AND((YEAR($K$5)&amp;"-"&amp;IF(MONTH($K$5)&lt;9,"0"&amp;MONTH($K$5)+1,MONTH($K$5)+1))&lt;=E110,(YEAR($K$6)&amp;"-"&amp;IF(MONTH($K$6)&lt;10,"0"&amp;MONTH($K$6),MONTH($K$6)))&gt;=E110),"In period","Not in period")</f>
        <v>Not in period</v>
      </c>
      <c r="G110" s="0" t="n">
        <f aca="false">IF(F110="Not in period",0,G109+1)</f>
        <v>0</v>
      </c>
      <c r="H110" s="90" t="n">
        <f aca="false">IF(F110="Not in period",$K$7,H109+(H109*D110))</f>
        <v>350000</v>
      </c>
      <c r="N110" s="84"/>
    </row>
    <row r="111" customFormat="false" ht="15" hidden="false" customHeight="false" outlineLevel="0" collapsed="false">
      <c r="A111" s="84" t="n">
        <f aca="false">DATE((YEAR(A110)),MONTH(A110)+1,DAY(A110))</f>
        <v>48611</v>
      </c>
      <c r="B111" s="84" t="n">
        <f aca="false">DATE(YEAR(A111),MONTH(A111)+1,DAY(A111)-1)</f>
        <v>48638</v>
      </c>
      <c r="C111" s="119" t="n">
        <f aca="false">$K$26</f>
        <v>0.03</v>
      </c>
      <c r="D111" s="86" t="n">
        <f aca="false">((C111+1)^(1/12))-1</f>
        <v>0.00246626977230369</v>
      </c>
      <c r="E111" s="87" t="str">
        <f aca="false">YEAR(A111)&amp;"-"&amp;IF(MONTH(A111)&lt;10,"0"&amp;MONTH(A111),MONTH(A111))</f>
        <v>2033-02</v>
      </c>
      <c r="F111" s="87" t="str">
        <f aca="false">IF(AND((YEAR($K$5)&amp;"-"&amp;IF(MONTH($K$5)&lt;9,"0"&amp;MONTH($K$5)+1,MONTH($K$5)+1))&lt;=E111,(YEAR($K$6)&amp;"-"&amp;IF(MONTH($K$6)&lt;10,"0"&amp;MONTH($K$6),MONTH($K$6)))&gt;=E111),"In period","Not in period")</f>
        <v>Not in period</v>
      </c>
      <c r="G111" s="0" t="n">
        <f aca="false">IF(F111="Not in period",0,G110+1)</f>
        <v>0</v>
      </c>
      <c r="H111" s="90" t="n">
        <f aca="false">IF(F111="Not in period",$K$7,H110+(H110*D111))</f>
        <v>350000</v>
      </c>
      <c r="N111" s="84"/>
    </row>
    <row r="112" customFormat="false" ht="15" hidden="false" customHeight="false" outlineLevel="0" collapsed="false">
      <c r="A112" s="84" t="n">
        <f aca="false">DATE((YEAR(A111)),MONTH(A111)+1,DAY(A111))</f>
        <v>48639</v>
      </c>
      <c r="B112" s="84" t="n">
        <f aca="false">DATE(YEAR(A112),MONTH(A112)+1,DAY(A112)-1)</f>
        <v>48669</v>
      </c>
      <c r="C112" s="119" t="n">
        <f aca="false">$K$26</f>
        <v>0.03</v>
      </c>
      <c r="D112" s="86" t="n">
        <f aca="false">((C112+1)^(1/12))-1</f>
        <v>0.00246626977230369</v>
      </c>
      <c r="E112" s="87" t="str">
        <f aca="false">YEAR(A112)&amp;"-"&amp;IF(MONTH(A112)&lt;10,"0"&amp;MONTH(A112),MONTH(A112))</f>
        <v>2033-03</v>
      </c>
      <c r="F112" s="87" t="str">
        <f aca="false">IF(AND((YEAR($K$5)&amp;"-"&amp;IF(MONTH($K$5)&lt;9,"0"&amp;MONTH($K$5)+1,MONTH($K$5)+1))&lt;=E112,(YEAR($K$6)&amp;"-"&amp;IF(MONTH($K$6)&lt;10,"0"&amp;MONTH($K$6),MONTH($K$6)))&gt;=E112),"In period","Not in period")</f>
        <v>Not in period</v>
      </c>
      <c r="G112" s="0" t="n">
        <f aca="false">IF(F112="Not in period",0,G111+1)</f>
        <v>0</v>
      </c>
      <c r="H112" s="90" t="n">
        <f aca="false">IF(F112="Not in period",$K$7,H111+(H111*D112))</f>
        <v>350000</v>
      </c>
      <c r="N112" s="84"/>
    </row>
    <row r="113" customFormat="false" ht="15" hidden="false" customHeight="false" outlineLevel="0" collapsed="false">
      <c r="A113" s="84" t="n">
        <f aca="false">DATE((YEAR(A112)),MONTH(A112)+1,DAY(A112))</f>
        <v>48670</v>
      </c>
      <c r="B113" s="84" t="n">
        <f aca="false">DATE(YEAR(A113),MONTH(A113)+1,DAY(A113)-1)</f>
        <v>48699</v>
      </c>
      <c r="C113" s="119" t="n">
        <f aca="false">$K$26</f>
        <v>0.03</v>
      </c>
      <c r="D113" s="86" t="n">
        <f aca="false">((C113+1)^(1/12))-1</f>
        <v>0.00246626977230369</v>
      </c>
      <c r="E113" s="87" t="str">
        <f aca="false">YEAR(A113)&amp;"-"&amp;IF(MONTH(A113)&lt;10,"0"&amp;MONTH(A113),MONTH(A113))</f>
        <v>2033-04</v>
      </c>
      <c r="F113" s="87" t="str">
        <f aca="false">IF(AND((YEAR($K$5)&amp;"-"&amp;IF(MONTH($K$5)&lt;9,"0"&amp;MONTH($K$5)+1,MONTH($K$5)+1))&lt;=E113,(YEAR($K$6)&amp;"-"&amp;IF(MONTH($K$6)&lt;10,"0"&amp;MONTH($K$6),MONTH($K$6)))&gt;=E113),"In period","Not in period")</f>
        <v>Not in period</v>
      </c>
      <c r="G113" s="0" t="n">
        <f aca="false">IF(F113="Not in period",0,G112+1)</f>
        <v>0</v>
      </c>
      <c r="H113" s="90" t="n">
        <f aca="false">IF(F113="Not in period",$K$7,H112+(H112*D113))</f>
        <v>350000</v>
      </c>
      <c r="N113" s="84"/>
    </row>
    <row r="114" customFormat="false" ht="15" hidden="false" customHeight="false" outlineLevel="0" collapsed="false">
      <c r="A114" s="84" t="n">
        <f aca="false">DATE((YEAR(A113)),MONTH(A113)+1,DAY(A113))</f>
        <v>48700</v>
      </c>
      <c r="B114" s="84" t="n">
        <f aca="false">DATE(YEAR(A114),MONTH(A114)+1,DAY(A114)-1)</f>
        <v>48730</v>
      </c>
      <c r="C114" s="119" t="n">
        <f aca="false">$K$26</f>
        <v>0.03</v>
      </c>
      <c r="D114" s="86" t="n">
        <f aca="false">((C114+1)^(1/12))-1</f>
        <v>0.00246626977230369</v>
      </c>
      <c r="E114" s="87" t="str">
        <f aca="false">YEAR(A114)&amp;"-"&amp;IF(MONTH(A114)&lt;10,"0"&amp;MONTH(A114),MONTH(A114))</f>
        <v>2033-05</v>
      </c>
      <c r="F114" s="87" t="str">
        <f aca="false">IF(AND((YEAR($K$5)&amp;"-"&amp;IF(MONTH($K$5)&lt;9,"0"&amp;MONTH($K$5)+1,MONTH($K$5)+1))&lt;=E114,(YEAR($K$6)&amp;"-"&amp;IF(MONTH($K$6)&lt;10,"0"&amp;MONTH($K$6),MONTH($K$6)))&gt;=E114),"In period","Not in period")</f>
        <v>Not in period</v>
      </c>
      <c r="G114" s="0" t="n">
        <f aca="false">IF(F114="Not in period",0,G113+1)</f>
        <v>0</v>
      </c>
      <c r="H114" s="90" t="n">
        <f aca="false">IF(F114="Not in period",$K$7,H113+(H113*D114))</f>
        <v>350000</v>
      </c>
      <c r="N114" s="84"/>
    </row>
    <row r="115" customFormat="false" ht="15" hidden="false" customHeight="false" outlineLevel="0" collapsed="false">
      <c r="A115" s="84" t="n">
        <f aca="false">DATE((YEAR(A114)),MONTH(A114)+1,DAY(A114))</f>
        <v>48731</v>
      </c>
      <c r="B115" s="84" t="n">
        <f aca="false">DATE(YEAR(A115),MONTH(A115)+1,DAY(A115)-1)</f>
        <v>48760</v>
      </c>
      <c r="C115" s="119" t="n">
        <f aca="false">$K$26</f>
        <v>0.03</v>
      </c>
      <c r="D115" s="86" t="n">
        <f aca="false">((C115+1)^(1/12))-1</f>
        <v>0.00246626977230369</v>
      </c>
      <c r="E115" s="87" t="str">
        <f aca="false">YEAR(A115)&amp;"-"&amp;IF(MONTH(A115)&lt;10,"0"&amp;MONTH(A115),MONTH(A115))</f>
        <v>2033-06</v>
      </c>
      <c r="F115" s="87" t="str">
        <f aca="false">IF(AND((YEAR($K$5)&amp;"-"&amp;IF(MONTH($K$5)&lt;9,"0"&amp;MONTH($K$5)+1,MONTH($K$5)+1))&lt;=E115,(YEAR($K$6)&amp;"-"&amp;IF(MONTH($K$6)&lt;10,"0"&amp;MONTH($K$6),MONTH($K$6)))&gt;=E115),"In period","Not in period")</f>
        <v>Not in period</v>
      </c>
      <c r="G115" s="0" t="n">
        <f aca="false">IF(F115="Not in period",0,G114+1)</f>
        <v>0</v>
      </c>
      <c r="H115" s="90" t="n">
        <f aca="false">IF(F115="Not in period",$K$7,H114+(H114*D115))</f>
        <v>350000</v>
      </c>
      <c r="N115" s="84"/>
    </row>
    <row r="116" customFormat="false" ht="15" hidden="false" customHeight="false" outlineLevel="0" collapsed="false">
      <c r="A116" s="84" t="n">
        <f aca="false">DATE((YEAR(A115)),MONTH(A115)+1,DAY(A115))</f>
        <v>48761</v>
      </c>
      <c r="B116" s="84" t="n">
        <f aca="false">DATE(YEAR(A116),MONTH(A116)+1,DAY(A116)-1)</f>
        <v>48791</v>
      </c>
      <c r="C116" s="119" t="n">
        <f aca="false">$K$26</f>
        <v>0.03</v>
      </c>
      <c r="D116" s="86" t="n">
        <f aca="false">((C116+1)^(1/12))-1</f>
        <v>0.00246626977230369</v>
      </c>
      <c r="E116" s="87" t="str">
        <f aca="false">YEAR(A116)&amp;"-"&amp;IF(MONTH(A116)&lt;10,"0"&amp;MONTH(A116),MONTH(A116))</f>
        <v>2033-07</v>
      </c>
      <c r="F116" s="87" t="str">
        <f aca="false">IF(AND((YEAR($K$5)&amp;"-"&amp;IF(MONTH($K$5)&lt;9,"0"&amp;MONTH($K$5)+1,MONTH($K$5)+1))&lt;=E116,(YEAR($K$6)&amp;"-"&amp;IF(MONTH($K$6)&lt;10,"0"&amp;MONTH($K$6),MONTH($K$6)))&gt;=E116),"In period","Not in period")</f>
        <v>Not in period</v>
      </c>
      <c r="G116" s="0" t="n">
        <f aca="false">IF(F116="Not in period",0,G115+1)</f>
        <v>0</v>
      </c>
      <c r="H116" s="90" t="n">
        <f aca="false">IF(F116="Not in period",$K$7,H115+(H115*D116))</f>
        <v>350000</v>
      </c>
      <c r="N116" s="84"/>
    </row>
    <row r="117" customFormat="false" ht="15" hidden="false" customHeight="false" outlineLevel="0" collapsed="false">
      <c r="A117" s="84" t="n">
        <f aca="false">DATE((YEAR(A116)),MONTH(A116)+1,DAY(A116))</f>
        <v>48792</v>
      </c>
      <c r="B117" s="84" t="n">
        <f aca="false">DATE(YEAR(A117),MONTH(A117)+1,DAY(A117)-1)</f>
        <v>48822</v>
      </c>
      <c r="C117" s="119" t="n">
        <f aca="false">$K$26</f>
        <v>0.03</v>
      </c>
      <c r="D117" s="86" t="n">
        <f aca="false">((C117+1)^(1/12))-1</f>
        <v>0.00246626977230369</v>
      </c>
      <c r="E117" s="87" t="str">
        <f aca="false">YEAR(A117)&amp;"-"&amp;IF(MONTH(A117)&lt;10,"0"&amp;MONTH(A117),MONTH(A117))</f>
        <v>2033-08</v>
      </c>
      <c r="F117" s="87" t="str">
        <f aca="false">IF(AND((YEAR($K$5)&amp;"-"&amp;IF(MONTH($K$5)&lt;9,"0"&amp;MONTH($K$5)+1,MONTH($K$5)+1))&lt;=E117,(YEAR($K$6)&amp;"-"&amp;IF(MONTH($K$6)&lt;10,"0"&amp;MONTH($K$6),MONTH($K$6)))&gt;=E117),"In period","Not in period")</f>
        <v>Not in period</v>
      </c>
      <c r="G117" s="0" t="n">
        <f aca="false">IF(F117="Not in period",0,G116+1)</f>
        <v>0</v>
      </c>
      <c r="H117" s="90" t="n">
        <f aca="false">IF(F117="Not in period",$K$7,H116+(H116*D117))</f>
        <v>350000</v>
      </c>
      <c r="N117" s="84"/>
    </row>
    <row r="118" customFormat="false" ht="15" hidden="false" customHeight="false" outlineLevel="0" collapsed="false">
      <c r="A118" s="84" t="n">
        <f aca="false">DATE((YEAR(A117)),MONTH(A117)+1,DAY(A117))</f>
        <v>48823</v>
      </c>
      <c r="B118" s="84" t="n">
        <f aca="false">DATE(YEAR(A118),MONTH(A118)+1,DAY(A118)-1)</f>
        <v>48852</v>
      </c>
      <c r="C118" s="119" t="n">
        <f aca="false">$K$26</f>
        <v>0.03</v>
      </c>
      <c r="D118" s="86" t="n">
        <f aca="false">((C118+1)^(1/12))-1</f>
        <v>0.00246626977230369</v>
      </c>
      <c r="E118" s="87" t="str">
        <f aca="false">YEAR(A118)&amp;"-"&amp;IF(MONTH(A118)&lt;10,"0"&amp;MONTH(A118),MONTH(A118))</f>
        <v>2033-09</v>
      </c>
      <c r="F118" s="87" t="str">
        <f aca="false">IF(AND((YEAR($K$5)&amp;"-"&amp;IF(MONTH($K$5)&lt;9,"0"&amp;MONTH($K$5)+1,MONTH($K$5)+1))&lt;=E118,(YEAR($K$6)&amp;"-"&amp;IF(MONTH($K$6)&lt;10,"0"&amp;MONTH($K$6),MONTH($K$6)))&gt;=E118),"In period","Not in period")</f>
        <v>Not in period</v>
      </c>
      <c r="G118" s="0" t="n">
        <f aca="false">IF(F118="Not in period",0,G117+1)</f>
        <v>0</v>
      </c>
      <c r="H118" s="90" t="n">
        <f aca="false">IF(F118="Not in period",$K$7,H117+(H117*D118))</f>
        <v>350000</v>
      </c>
      <c r="N118" s="84"/>
    </row>
    <row r="119" customFormat="false" ht="15" hidden="false" customHeight="false" outlineLevel="0" collapsed="false">
      <c r="A119" s="84" t="n">
        <f aca="false">DATE((YEAR(A118)),MONTH(A118)+1,DAY(A118))</f>
        <v>48853</v>
      </c>
      <c r="B119" s="84" t="n">
        <f aca="false">DATE(YEAR(A119),MONTH(A119)+1,DAY(A119)-1)</f>
        <v>48883</v>
      </c>
      <c r="C119" s="119" t="n">
        <f aca="false">$K$26</f>
        <v>0.03</v>
      </c>
      <c r="D119" s="86" t="n">
        <f aca="false">((C119+1)^(1/12))-1</f>
        <v>0.00246626977230369</v>
      </c>
      <c r="E119" s="87" t="str">
        <f aca="false">YEAR(A119)&amp;"-"&amp;IF(MONTH(A119)&lt;10,"0"&amp;MONTH(A119),MONTH(A119))</f>
        <v>2033-10</v>
      </c>
      <c r="F119" s="87" t="str">
        <f aca="false">IF(AND((YEAR($K$5)&amp;"-"&amp;IF(MONTH($K$5)&lt;9,"0"&amp;MONTH($K$5)+1,MONTH($K$5)+1))&lt;=E119,(YEAR($K$6)&amp;"-"&amp;IF(MONTH($K$6)&lt;10,"0"&amp;MONTH($K$6),MONTH($K$6)))&gt;=E119),"In period","Not in period")</f>
        <v>Not in period</v>
      </c>
      <c r="G119" s="0" t="n">
        <f aca="false">IF(F119="Not in period",0,G118+1)</f>
        <v>0</v>
      </c>
      <c r="H119" s="90" t="n">
        <f aca="false">IF(F119="Not in period",$K$7,H118+(H118*D119))</f>
        <v>350000</v>
      </c>
      <c r="N119" s="84"/>
    </row>
    <row r="120" customFormat="false" ht="15" hidden="false" customHeight="false" outlineLevel="0" collapsed="false">
      <c r="A120" s="84" t="n">
        <f aca="false">DATE((YEAR(A119)),MONTH(A119)+1,DAY(A119))</f>
        <v>48884</v>
      </c>
      <c r="B120" s="84" t="n">
        <f aca="false">DATE(YEAR(A120),MONTH(A120)+1,DAY(A120)-1)</f>
        <v>48913</v>
      </c>
      <c r="C120" s="119" t="n">
        <f aca="false">$K$26</f>
        <v>0.03</v>
      </c>
      <c r="D120" s="86" t="n">
        <f aca="false">((C120+1)^(1/12))-1</f>
        <v>0.00246626977230369</v>
      </c>
      <c r="E120" s="87" t="str">
        <f aca="false">YEAR(A120)&amp;"-"&amp;IF(MONTH(A120)&lt;10,"0"&amp;MONTH(A120),MONTH(A120))</f>
        <v>2033-11</v>
      </c>
      <c r="F120" s="87" t="str">
        <f aca="false">IF(AND((YEAR($K$5)&amp;"-"&amp;IF(MONTH($K$5)&lt;9,"0"&amp;MONTH($K$5)+1,MONTH($K$5)+1))&lt;=E120,(YEAR($K$6)&amp;"-"&amp;IF(MONTH($K$6)&lt;10,"0"&amp;MONTH($K$6),MONTH($K$6)))&gt;=E120),"In period","Not in period")</f>
        <v>Not in period</v>
      </c>
      <c r="G120" s="0" t="n">
        <f aca="false">IF(F120="Not in period",0,G119+1)</f>
        <v>0</v>
      </c>
      <c r="H120" s="90" t="n">
        <f aca="false">IF(F120="Not in period",$K$7,H119+(H119*D120))</f>
        <v>350000</v>
      </c>
      <c r="N120" s="84"/>
    </row>
    <row r="121" customFormat="false" ht="15" hidden="false" customHeight="false" outlineLevel="0" collapsed="false">
      <c r="A121" s="84" t="n">
        <f aca="false">DATE((YEAR(A120)),MONTH(A120)+1,DAY(A120))</f>
        <v>48914</v>
      </c>
      <c r="B121" s="84" t="n">
        <f aca="false">DATE(YEAR(A121),MONTH(A121)+1,DAY(A121)-1)</f>
        <v>48944</v>
      </c>
      <c r="C121" s="119" t="n">
        <f aca="false">$K$26</f>
        <v>0.03</v>
      </c>
      <c r="D121" s="86" t="n">
        <f aca="false">((C121+1)^(1/12))-1</f>
        <v>0.00246626977230369</v>
      </c>
      <c r="E121" s="87" t="str">
        <f aca="false">YEAR(A121)&amp;"-"&amp;IF(MONTH(A121)&lt;10,"0"&amp;MONTH(A121),MONTH(A121))</f>
        <v>2033-12</v>
      </c>
      <c r="F121" s="87" t="str">
        <f aca="false">IF(AND((YEAR($K$5)&amp;"-"&amp;IF(MONTH($K$5)&lt;9,"0"&amp;MONTH($K$5)+1,MONTH($K$5)+1))&lt;=E121,(YEAR($K$6)&amp;"-"&amp;IF(MONTH($K$6)&lt;10,"0"&amp;MONTH($K$6),MONTH($K$6)))&gt;=E121),"In period","Not in period")</f>
        <v>Not in period</v>
      </c>
      <c r="G121" s="0" t="n">
        <f aca="false">IF(F121="Not in period",0,G120+1)</f>
        <v>0</v>
      </c>
      <c r="H121" s="90" t="n">
        <f aca="false">IF(F121="Not in period",$K$7,H120+(H120*D121))</f>
        <v>350000</v>
      </c>
      <c r="N121" s="84"/>
    </row>
    <row r="122" customFormat="false" ht="15" hidden="false" customHeight="false" outlineLevel="0" collapsed="false">
      <c r="A122" s="84" t="n">
        <f aca="false">DATE((YEAR(A121)),MONTH(A121)+1,DAY(A121))</f>
        <v>48945</v>
      </c>
      <c r="B122" s="84" t="n">
        <f aca="false">DATE(YEAR(A122),MONTH(A122)+1,DAY(A122)-1)</f>
        <v>48975</v>
      </c>
      <c r="C122" s="119" t="n">
        <f aca="false">$K$26</f>
        <v>0.03</v>
      </c>
      <c r="D122" s="86" t="n">
        <f aca="false">((C122+1)^(1/12))-1</f>
        <v>0.00246626977230369</v>
      </c>
      <c r="E122" s="87" t="str">
        <f aca="false">YEAR(A122)&amp;"-"&amp;IF(MONTH(A122)&lt;10,"0"&amp;MONTH(A122),MONTH(A122))</f>
        <v>2034-01</v>
      </c>
      <c r="F122" s="87" t="str">
        <f aca="false">IF(AND((YEAR($K$5)&amp;"-"&amp;IF(MONTH($K$5)&lt;9,"0"&amp;MONTH($K$5)+1,MONTH($K$5)+1))&lt;=E122,(YEAR($K$6)&amp;"-"&amp;IF(MONTH($K$6)&lt;10,"0"&amp;MONTH($K$6),MONTH($K$6)))&gt;=E122),"In period","Not in period")</f>
        <v>Not in period</v>
      </c>
      <c r="G122" s="0" t="n">
        <f aca="false">IF(F122="Not in period",0,G121+1)</f>
        <v>0</v>
      </c>
      <c r="H122" s="90" t="n">
        <f aca="false">IF(F122="Not in period",$K$7,H121+(H121*D122))</f>
        <v>350000</v>
      </c>
      <c r="N122" s="84"/>
    </row>
    <row r="123" customFormat="false" ht="15" hidden="false" customHeight="false" outlineLevel="0" collapsed="false">
      <c r="A123" s="84" t="n">
        <f aca="false">DATE((YEAR(A122)),MONTH(A122)+1,DAY(A122))</f>
        <v>48976</v>
      </c>
      <c r="B123" s="84" t="n">
        <f aca="false">DATE(YEAR(A123),MONTH(A123)+1,DAY(A123)-1)</f>
        <v>49003</v>
      </c>
      <c r="C123" s="119" t="n">
        <f aca="false">$K$26</f>
        <v>0.03</v>
      </c>
      <c r="D123" s="86" t="n">
        <f aca="false">((C123+1)^(1/12))-1</f>
        <v>0.00246626977230369</v>
      </c>
      <c r="E123" s="87" t="str">
        <f aca="false">YEAR(A123)&amp;"-"&amp;IF(MONTH(A123)&lt;10,"0"&amp;MONTH(A123),MONTH(A123))</f>
        <v>2034-02</v>
      </c>
      <c r="F123" s="87" t="str">
        <f aca="false">IF(AND((YEAR($K$5)&amp;"-"&amp;IF(MONTH($K$5)&lt;9,"0"&amp;MONTH($K$5)+1,MONTH($K$5)+1))&lt;=E123,(YEAR($K$6)&amp;"-"&amp;IF(MONTH($K$6)&lt;10,"0"&amp;MONTH($K$6),MONTH($K$6)))&gt;=E123),"In period","Not in period")</f>
        <v>Not in period</v>
      </c>
      <c r="G123" s="0" t="n">
        <f aca="false">IF(F123="Not in period",0,G122+1)</f>
        <v>0</v>
      </c>
      <c r="H123" s="90" t="n">
        <f aca="false">IF(F123="Not in period",$K$7,H122+(H122*D123))</f>
        <v>350000</v>
      </c>
      <c r="N123" s="84"/>
    </row>
    <row r="124" customFormat="false" ht="15" hidden="false" customHeight="false" outlineLevel="0" collapsed="false">
      <c r="A124" s="84" t="n">
        <f aca="false">DATE((YEAR(A123)),MONTH(A123)+1,DAY(A123))</f>
        <v>49004</v>
      </c>
      <c r="B124" s="84" t="n">
        <f aca="false">DATE(YEAR(A124),MONTH(A124)+1,DAY(A124)-1)</f>
        <v>49034</v>
      </c>
      <c r="C124" s="119" t="n">
        <f aca="false">$K$26</f>
        <v>0.03</v>
      </c>
      <c r="D124" s="86" t="n">
        <f aca="false">((C124+1)^(1/12))-1</f>
        <v>0.00246626977230369</v>
      </c>
      <c r="E124" s="87" t="str">
        <f aca="false">YEAR(A124)&amp;"-"&amp;IF(MONTH(A124)&lt;10,"0"&amp;MONTH(A124),MONTH(A124))</f>
        <v>2034-03</v>
      </c>
      <c r="F124" s="87" t="str">
        <f aca="false">IF(AND((YEAR($K$5)&amp;"-"&amp;IF(MONTH($K$5)&lt;9,"0"&amp;MONTH($K$5)+1,MONTH($K$5)+1))&lt;=E124,(YEAR($K$6)&amp;"-"&amp;IF(MONTH($K$6)&lt;10,"0"&amp;MONTH($K$6),MONTH($K$6)))&gt;=E124),"In period","Not in period")</f>
        <v>Not in period</v>
      </c>
      <c r="G124" s="0" t="n">
        <f aca="false">IF(F124="Not in period",0,G123+1)</f>
        <v>0</v>
      </c>
      <c r="H124" s="90" t="n">
        <f aca="false">IF(F124="Not in period",$K$7,H123+(H123*D124))</f>
        <v>350000</v>
      </c>
      <c r="N124" s="84"/>
    </row>
    <row r="125" customFormat="false" ht="15" hidden="false" customHeight="false" outlineLevel="0" collapsed="false">
      <c r="A125" s="84" t="n">
        <f aca="false">DATE((YEAR(A124)),MONTH(A124)+1,DAY(A124))</f>
        <v>49035</v>
      </c>
      <c r="B125" s="84" t="n">
        <f aca="false">DATE(YEAR(A125),MONTH(A125)+1,DAY(A125)-1)</f>
        <v>49064</v>
      </c>
      <c r="C125" s="119" t="n">
        <f aca="false">$K$26</f>
        <v>0.03</v>
      </c>
      <c r="D125" s="86" t="n">
        <f aca="false">((C125+1)^(1/12))-1</f>
        <v>0.00246626977230369</v>
      </c>
      <c r="E125" s="87" t="str">
        <f aca="false">YEAR(A125)&amp;"-"&amp;IF(MONTH(A125)&lt;10,"0"&amp;MONTH(A125),MONTH(A125))</f>
        <v>2034-04</v>
      </c>
      <c r="F125" s="87" t="str">
        <f aca="false">IF(AND((YEAR($K$5)&amp;"-"&amp;IF(MONTH($K$5)&lt;9,"0"&amp;MONTH($K$5)+1,MONTH($K$5)+1))&lt;=E125,(YEAR($K$6)&amp;"-"&amp;IF(MONTH($K$6)&lt;10,"0"&amp;MONTH($K$6),MONTH($K$6)))&gt;=E125),"In period","Not in period")</f>
        <v>Not in period</v>
      </c>
      <c r="G125" s="0" t="n">
        <f aca="false">IF(F125="Not in period",0,G124+1)</f>
        <v>0</v>
      </c>
      <c r="H125" s="90" t="n">
        <f aca="false">IF(F125="Not in period",$K$7,H124+(H124*D125))</f>
        <v>350000</v>
      </c>
      <c r="N125" s="84"/>
    </row>
    <row r="126" customFormat="false" ht="15" hidden="false" customHeight="false" outlineLevel="0" collapsed="false">
      <c r="A126" s="84" t="n">
        <f aca="false">DATE((YEAR(A125)),MONTH(A125)+1,DAY(A125))</f>
        <v>49065</v>
      </c>
      <c r="B126" s="84" t="n">
        <f aca="false">DATE(YEAR(A126),MONTH(A126)+1,DAY(A126)-1)</f>
        <v>49095</v>
      </c>
      <c r="C126" s="119" t="n">
        <f aca="false">$K$26</f>
        <v>0.03</v>
      </c>
      <c r="D126" s="86" t="n">
        <f aca="false">((C126+1)^(1/12))-1</f>
        <v>0.00246626977230369</v>
      </c>
      <c r="E126" s="87" t="str">
        <f aca="false">YEAR(A126)&amp;"-"&amp;IF(MONTH(A126)&lt;10,"0"&amp;MONTH(A126),MONTH(A126))</f>
        <v>2034-05</v>
      </c>
      <c r="F126" s="87" t="str">
        <f aca="false">IF(AND((YEAR($K$5)&amp;"-"&amp;IF(MONTH($K$5)&lt;9,"0"&amp;MONTH($K$5)+1,MONTH($K$5)+1))&lt;=E126,(YEAR($K$6)&amp;"-"&amp;IF(MONTH($K$6)&lt;10,"0"&amp;MONTH($K$6),MONTH($K$6)))&gt;=E126),"In period","Not in period")</f>
        <v>Not in period</v>
      </c>
      <c r="G126" s="0" t="n">
        <f aca="false">IF(F126="Not in period",0,G125+1)</f>
        <v>0</v>
      </c>
      <c r="H126" s="90" t="n">
        <f aca="false">IF(F126="Not in period",$K$7,H125+(H125*D126))</f>
        <v>350000</v>
      </c>
      <c r="N126" s="84"/>
    </row>
    <row r="127" customFormat="false" ht="15" hidden="false" customHeight="false" outlineLevel="0" collapsed="false">
      <c r="A127" s="84" t="n">
        <f aca="false">DATE((YEAR(A126)),MONTH(A126)+1,DAY(A126))</f>
        <v>49096</v>
      </c>
      <c r="B127" s="84" t="n">
        <f aca="false">DATE(YEAR(A127),MONTH(A127)+1,DAY(A127)-1)</f>
        <v>49125</v>
      </c>
      <c r="C127" s="119" t="n">
        <f aca="false">$K$26</f>
        <v>0.03</v>
      </c>
      <c r="D127" s="86" t="n">
        <f aca="false">((C127+1)^(1/12))-1</f>
        <v>0.00246626977230369</v>
      </c>
      <c r="E127" s="87" t="str">
        <f aca="false">YEAR(A127)&amp;"-"&amp;IF(MONTH(A127)&lt;10,"0"&amp;MONTH(A127),MONTH(A127))</f>
        <v>2034-06</v>
      </c>
      <c r="F127" s="87" t="str">
        <f aca="false">IF(AND((YEAR($K$5)&amp;"-"&amp;IF(MONTH($K$5)&lt;9,"0"&amp;MONTH($K$5)+1,MONTH($K$5)+1))&lt;=E127,(YEAR($K$6)&amp;"-"&amp;IF(MONTH($K$6)&lt;10,"0"&amp;MONTH($K$6),MONTH($K$6)))&gt;=E127),"In period","Not in period")</f>
        <v>Not in period</v>
      </c>
      <c r="G127" s="0" t="n">
        <f aca="false">IF(F127="Not in period",0,G126+1)</f>
        <v>0</v>
      </c>
      <c r="H127" s="90" t="n">
        <f aca="false">IF(F127="Not in period",$K$7,H126+(H126*D127))</f>
        <v>350000</v>
      </c>
      <c r="N127" s="84"/>
    </row>
    <row r="128" customFormat="false" ht="15" hidden="false" customHeight="false" outlineLevel="0" collapsed="false">
      <c r="A128" s="84" t="n">
        <f aca="false">DATE((YEAR(A127)),MONTH(A127)+1,DAY(A127))</f>
        <v>49126</v>
      </c>
      <c r="B128" s="84" t="n">
        <f aca="false">DATE(YEAR(A128),MONTH(A128)+1,DAY(A128)-1)</f>
        <v>49156</v>
      </c>
      <c r="C128" s="119" t="n">
        <f aca="false">$K$27</f>
        <v>0.02</v>
      </c>
      <c r="D128" s="86" t="n">
        <f aca="false">((C128+1)^(1/12))-1</f>
        <v>0.00165158130192022</v>
      </c>
      <c r="E128" s="87" t="str">
        <f aca="false">YEAR(A128)&amp;"-"&amp;IF(MONTH(A128)&lt;10,"0"&amp;MONTH(A128),MONTH(A128))</f>
        <v>2034-07</v>
      </c>
      <c r="F128" s="87" t="str">
        <f aca="false">IF(AND((YEAR($K$5)&amp;"-"&amp;IF(MONTH($K$5)&lt;9,"0"&amp;MONTH($K$5)+1,MONTH($K$5)+1))&lt;=E128,(YEAR($K$6)&amp;"-"&amp;IF(MONTH($K$6)&lt;10,"0"&amp;MONTH($K$6),MONTH($K$6)))&gt;=E128),"In period","Not in period")</f>
        <v>Not in period</v>
      </c>
      <c r="G128" s="0" t="n">
        <f aca="false">IF(F128="Not in period",0,G127+1)</f>
        <v>0</v>
      </c>
      <c r="H128" s="90" t="n">
        <f aca="false">IF(F128="Not in period",$K$7,H127+(H127*D128))</f>
        <v>350000</v>
      </c>
      <c r="N128" s="84"/>
    </row>
    <row r="129" customFormat="false" ht="15" hidden="false" customHeight="false" outlineLevel="0" collapsed="false">
      <c r="A129" s="84" t="n">
        <f aca="false">DATE((YEAR(A128)),MONTH(A128)+1,DAY(A128))</f>
        <v>49157</v>
      </c>
      <c r="B129" s="84" t="n">
        <f aca="false">DATE(YEAR(A129),MONTH(A129)+1,DAY(A129)-1)</f>
        <v>49187</v>
      </c>
      <c r="C129" s="119" t="n">
        <f aca="false">$K$27</f>
        <v>0.02</v>
      </c>
      <c r="D129" s="86" t="n">
        <f aca="false">((C129+1)^(1/12))-1</f>
        <v>0.00165158130192022</v>
      </c>
      <c r="E129" s="87" t="str">
        <f aca="false">YEAR(A129)&amp;"-"&amp;IF(MONTH(A129)&lt;10,"0"&amp;MONTH(A129),MONTH(A129))</f>
        <v>2034-08</v>
      </c>
      <c r="F129" s="87" t="str">
        <f aca="false">IF(AND((YEAR($K$5)&amp;"-"&amp;IF(MONTH($K$5)&lt;9,"0"&amp;MONTH($K$5)+1,MONTH($K$5)+1))&lt;=E129,(YEAR($K$6)&amp;"-"&amp;IF(MONTH($K$6)&lt;10,"0"&amp;MONTH($K$6),MONTH($K$6)))&gt;=E129),"In period","Not in period")</f>
        <v>Not in period</v>
      </c>
      <c r="G129" s="0" t="n">
        <f aca="false">IF(F129="Not in period",0,G128+1)</f>
        <v>0</v>
      </c>
      <c r="H129" s="90" t="n">
        <f aca="false">IF(F129="Not in period",$K$7,H128+(H128*D129))</f>
        <v>350000</v>
      </c>
      <c r="N129" s="84"/>
    </row>
    <row r="130" customFormat="false" ht="15" hidden="false" customHeight="false" outlineLevel="0" collapsed="false">
      <c r="A130" s="84" t="n">
        <f aca="false">DATE((YEAR(A129)),MONTH(A129)+1,DAY(A129))</f>
        <v>49188</v>
      </c>
      <c r="B130" s="84" t="n">
        <f aca="false">DATE(YEAR(A130),MONTH(A130)+1,DAY(A130)-1)</f>
        <v>49217</v>
      </c>
      <c r="C130" s="119" t="n">
        <f aca="false">$K$27</f>
        <v>0.02</v>
      </c>
      <c r="D130" s="86" t="n">
        <f aca="false">((C130+1)^(1/12))-1</f>
        <v>0.00165158130192022</v>
      </c>
      <c r="E130" s="87" t="str">
        <f aca="false">YEAR(A130)&amp;"-"&amp;IF(MONTH(A130)&lt;10,"0"&amp;MONTH(A130),MONTH(A130))</f>
        <v>2034-09</v>
      </c>
      <c r="F130" s="87" t="str">
        <f aca="false">IF(AND((YEAR($K$5)&amp;"-"&amp;IF(MONTH($K$5)&lt;9,"0"&amp;MONTH($K$5)+1,MONTH($K$5)+1))&lt;=E130,(YEAR($K$6)&amp;"-"&amp;IF(MONTH($K$6)&lt;10,"0"&amp;MONTH($K$6),MONTH($K$6)))&gt;=E130),"In period","Not in period")</f>
        <v>Not in period</v>
      </c>
      <c r="G130" s="0" t="n">
        <f aca="false">IF(F130="Not in period",0,G129+1)</f>
        <v>0</v>
      </c>
      <c r="H130" s="90" t="n">
        <f aca="false">IF(F130="Not in period",$K$7,H129+(H129*D130))</f>
        <v>350000</v>
      </c>
      <c r="N130" s="84"/>
    </row>
    <row r="131" customFormat="false" ht="15" hidden="false" customHeight="false" outlineLevel="0" collapsed="false">
      <c r="A131" s="84" t="n">
        <f aca="false">DATE((YEAR(A130)),MONTH(A130)+1,DAY(A130))</f>
        <v>49218</v>
      </c>
      <c r="B131" s="84" t="n">
        <f aca="false">DATE(YEAR(A131),MONTH(A131)+1,DAY(A131)-1)</f>
        <v>49248</v>
      </c>
      <c r="C131" s="119" t="n">
        <f aca="false">$K$27</f>
        <v>0.02</v>
      </c>
      <c r="D131" s="86" t="n">
        <f aca="false">((C131+1)^(1/12))-1</f>
        <v>0.00165158130192022</v>
      </c>
      <c r="E131" s="87" t="str">
        <f aca="false">YEAR(A131)&amp;"-"&amp;IF(MONTH(A131)&lt;10,"0"&amp;MONTH(A131),MONTH(A131))</f>
        <v>2034-10</v>
      </c>
      <c r="F131" s="87" t="str">
        <f aca="false">IF(AND((YEAR($K$5)&amp;"-"&amp;IF(MONTH($K$5)&lt;9,"0"&amp;MONTH($K$5)+1,MONTH($K$5)+1))&lt;=E131,(YEAR($K$6)&amp;"-"&amp;IF(MONTH($K$6)&lt;10,"0"&amp;MONTH($K$6),MONTH($K$6)))&gt;=E131),"In period","Not in period")</f>
        <v>Not in period</v>
      </c>
      <c r="G131" s="0" t="n">
        <f aca="false">IF(F131="Not in period",0,G130+1)</f>
        <v>0</v>
      </c>
      <c r="H131" s="90" t="n">
        <f aca="false">IF(F131="Not in period",$K$7,H130+(H130*D131))</f>
        <v>350000</v>
      </c>
      <c r="N131" s="84"/>
    </row>
    <row r="132" customFormat="false" ht="15" hidden="false" customHeight="false" outlineLevel="0" collapsed="false">
      <c r="A132" s="84" t="n">
        <f aca="false">DATE((YEAR(A131)),MONTH(A131)+1,DAY(A131))</f>
        <v>49249</v>
      </c>
      <c r="B132" s="84" t="n">
        <f aca="false">DATE(YEAR(A132),MONTH(A132)+1,DAY(A132)-1)</f>
        <v>49278</v>
      </c>
      <c r="C132" s="119" t="n">
        <f aca="false">$K$27</f>
        <v>0.02</v>
      </c>
      <c r="D132" s="86" t="n">
        <f aca="false">((C132+1)^(1/12))-1</f>
        <v>0.00165158130192022</v>
      </c>
      <c r="E132" s="87" t="str">
        <f aca="false">YEAR(A132)&amp;"-"&amp;IF(MONTH(A132)&lt;10,"0"&amp;MONTH(A132),MONTH(A132))</f>
        <v>2034-11</v>
      </c>
      <c r="F132" s="87" t="str">
        <f aca="false">IF(AND((YEAR($K$5)&amp;"-"&amp;IF(MONTH($K$5)&lt;9,"0"&amp;MONTH($K$5)+1,MONTH($K$5)+1))&lt;=E132,(YEAR($K$6)&amp;"-"&amp;IF(MONTH($K$6)&lt;10,"0"&amp;MONTH($K$6),MONTH($K$6)))&gt;=E132),"In period","Not in period")</f>
        <v>Not in period</v>
      </c>
      <c r="G132" s="0" t="n">
        <f aca="false">IF(F132="Not in period",0,G131+1)</f>
        <v>0</v>
      </c>
      <c r="H132" s="90" t="n">
        <f aca="false">IF(F132="Not in period",$K$7,H131+(H131*D132))</f>
        <v>350000</v>
      </c>
      <c r="N132" s="84"/>
    </row>
    <row r="133" customFormat="false" ht="15" hidden="false" customHeight="false" outlineLevel="0" collapsed="false">
      <c r="A133" s="84" t="n">
        <f aca="false">DATE((YEAR(A132)),MONTH(A132)+1,DAY(A132))</f>
        <v>49279</v>
      </c>
      <c r="B133" s="84" t="n">
        <f aca="false">DATE(YEAR(A133),MONTH(A133)+1,DAY(A133)-1)</f>
        <v>49309</v>
      </c>
      <c r="C133" s="119" t="n">
        <f aca="false">$K$27</f>
        <v>0.02</v>
      </c>
      <c r="D133" s="86" t="n">
        <f aca="false">((C133+1)^(1/12))-1</f>
        <v>0.00165158130192022</v>
      </c>
      <c r="E133" s="87" t="str">
        <f aca="false">YEAR(A133)&amp;"-"&amp;IF(MONTH(A133)&lt;10,"0"&amp;MONTH(A133),MONTH(A133))</f>
        <v>2034-12</v>
      </c>
      <c r="F133" s="87" t="str">
        <f aca="false">IF(AND((YEAR($K$5)&amp;"-"&amp;IF(MONTH($K$5)&lt;9,"0"&amp;MONTH($K$5)+1,MONTH($K$5)+1))&lt;=E133,(YEAR($K$6)&amp;"-"&amp;IF(MONTH($K$6)&lt;10,"0"&amp;MONTH($K$6),MONTH($K$6)))&gt;=E133),"In period","Not in period")</f>
        <v>Not in period</v>
      </c>
      <c r="G133" s="0" t="n">
        <f aca="false">IF(F133="Not in period",0,G132+1)</f>
        <v>0</v>
      </c>
      <c r="H133" s="90" t="n">
        <f aca="false">IF(F133="Not in period",$K$7,H132+(H132*D133))</f>
        <v>350000</v>
      </c>
      <c r="N133" s="84"/>
    </row>
    <row r="134" customFormat="false" ht="15" hidden="false" customHeight="false" outlineLevel="0" collapsed="false">
      <c r="A134" s="84" t="n">
        <f aca="false">DATE((YEAR(A133)),MONTH(A133)+1,DAY(A133))</f>
        <v>49310</v>
      </c>
      <c r="B134" s="84" t="n">
        <f aca="false">DATE(YEAR(A134),MONTH(A134)+1,DAY(A134)-1)</f>
        <v>49340</v>
      </c>
      <c r="C134" s="119" t="n">
        <f aca="false">$K$27</f>
        <v>0.02</v>
      </c>
      <c r="D134" s="86" t="n">
        <f aca="false">((C134+1)^(1/12))-1</f>
        <v>0.00165158130192022</v>
      </c>
      <c r="E134" s="87" t="str">
        <f aca="false">YEAR(A134)&amp;"-"&amp;IF(MONTH(A134)&lt;10,"0"&amp;MONTH(A134),MONTH(A134))</f>
        <v>2035-01</v>
      </c>
      <c r="F134" s="87" t="str">
        <f aca="false">IF(AND((YEAR($K$5)&amp;"-"&amp;IF(MONTH($K$5)&lt;9,"0"&amp;MONTH($K$5)+1,MONTH($K$5)+1))&lt;=E134,(YEAR($K$6)&amp;"-"&amp;IF(MONTH($K$6)&lt;10,"0"&amp;MONTH($K$6),MONTH($K$6)))&gt;=E134),"In period","Not in period")</f>
        <v>Not in period</v>
      </c>
      <c r="G134" s="0" t="n">
        <f aca="false">IF(F134="Not in period",0,G133+1)</f>
        <v>0</v>
      </c>
      <c r="H134" s="90" t="n">
        <f aca="false">IF(F134="Not in period",$K$7,H133+(H133*D134))</f>
        <v>350000</v>
      </c>
      <c r="N134" s="84"/>
    </row>
    <row r="135" customFormat="false" ht="15" hidden="false" customHeight="false" outlineLevel="0" collapsed="false">
      <c r="A135" s="84" t="n">
        <f aca="false">DATE((YEAR(A134)),MONTH(A134)+1,DAY(A134))</f>
        <v>49341</v>
      </c>
      <c r="B135" s="84" t="n">
        <f aca="false">DATE(YEAR(A135),MONTH(A135)+1,DAY(A135)-1)</f>
        <v>49368</v>
      </c>
      <c r="C135" s="119" t="n">
        <f aca="false">$K$27</f>
        <v>0.02</v>
      </c>
      <c r="D135" s="86" t="n">
        <f aca="false">((C135+1)^(1/12))-1</f>
        <v>0.00165158130192022</v>
      </c>
      <c r="E135" s="87" t="str">
        <f aca="false">YEAR(A135)&amp;"-"&amp;IF(MONTH(A135)&lt;10,"0"&amp;MONTH(A135),MONTH(A135))</f>
        <v>2035-02</v>
      </c>
      <c r="F135" s="87" t="str">
        <f aca="false">IF(AND((YEAR($K$5)&amp;"-"&amp;IF(MONTH($K$5)&lt;9,"0"&amp;MONTH($K$5)+1,MONTH($K$5)+1))&lt;=E135,(YEAR($K$6)&amp;"-"&amp;IF(MONTH($K$6)&lt;10,"0"&amp;MONTH($K$6),MONTH($K$6)))&gt;=E135),"In period","Not in period")</f>
        <v>Not in period</v>
      </c>
      <c r="G135" s="0" t="n">
        <f aca="false">IF(F135="Not in period",0,G134+1)</f>
        <v>0</v>
      </c>
      <c r="H135" s="90" t="n">
        <f aca="false">IF(F135="Not in period",$K$7,H134+(H134*D135))</f>
        <v>350000</v>
      </c>
      <c r="N135" s="84"/>
    </row>
    <row r="136" customFormat="false" ht="15" hidden="false" customHeight="false" outlineLevel="0" collapsed="false">
      <c r="A136" s="84" t="n">
        <f aca="false">DATE((YEAR(A135)),MONTH(A135)+1,DAY(A135))</f>
        <v>49369</v>
      </c>
      <c r="B136" s="84" t="n">
        <f aca="false">DATE(YEAR(A136),MONTH(A136)+1,DAY(A136)-1)</f>
        <v>49399</v>
      </c>
      <c r="C136" s="119" t="n">
        <f aca="false">$K$27</f>
        <v>0.02</v>
      </c>
      <c r="D136" s="86" t="n">
        <f aca="false">((C136+1)^(1/12))-1</f>
        <v>0.00165158130192022</v>
      </c>
      <c r="E136" s="87" t="str">
        <f aca="false">YEAR(A136)&amp;"-"&amp;IF(MONTH(A136)&lt;10,"0"&amp;MONTH(A136),MONTH(A136))</f>
        <v>2035-03</v>
      </c>
      <c r="F136" s="87" t="str">
        <f aca="false">IF(AND((YEAR($K$5)&amp;"-"&amp;IF(MONTH($K$5)&lt;9,"0"&amp;MONTH($K$5)+1,MONTH($K$5)+1))&lt;=E136,(YEAR($K$6)&amp;"-"&amp;IF(MONTH($K$6)&lt;10,"0"&amp;MONTH($K$6),MONTH($K$6)))&gt;=E136),"In period","Not in period")</f>
        <v>Not in period</v>
      </c>
      <c r="G136" s="0" t="n">
        <f aca="false">IF(F136="Not in period",0,G135+1)</f>
        <v>0</v>
      </c>
      <c r="H136" s="90" t="n">
        <f aca="false">IF(F136="Not in period",$K$7,H135+(H135*D136))</f>
        <v>350000</v>
      </c>
      <c r="N136" s="84"/>
    </row>
    <row r="137" customFormat="false" ht="15" hidden="false" customHeight="false" outlineLevel="0" collapsed="false">
      <c r="A137" s="84" t="n">
        <f aca="false">DATE((YEAR(A136)),MONTH(A136)+1,DAY(A136))</f>
        <v>49400</v>
      </c>
      <c r="B137" s="84" t="n">
        <f aca="false">DATE(YEAR(A137),MONTH(A137)+1,DAY(A137)-1)</f>
        <v>49429</v>
      </c>
      <c r="C137" s="119" t="n">
        <f aca="false">$K$27</f>
        <v>0.02</v>
      </c>
      <c r="D137" s="86" t="n">
        <f aca="false">((C137+1)^(1/12))-1</f>
        <v>0.00165158130192022</v>
      </c>
      <c r="E137" s="87" t="str">
        <f aca="false">YEAR(A137)&amp;"-"&amp;IF(MONTH(A137)&lt;10,"0"&amp;MONTH(A137),MONTH(A137))</f>
        <v>2035-04</v>
      </c>
      <c r="F137" s="87" t="str">
        <f aca="false">IF(AND((YEAR($K$5)&amp;"-"&amp;IF(MONTH($K$5)&lt;9,"0"&amp;MONTH($K$5)+1,MONTH($K$5)+1))&lt;=E137,(YEAR($K$6)&amp;"-"&amp;IF(MONTH($K$6)&lt;10,"0"&amp;MONTH($K$6),MONTH($K$6)))&gt;=E137),"In period","Not in period")</f>
        <v>Not in period</v>
      </c>
      <c r="G137" s="0" t="n">
        <f aca="false">IF(F137="Not in period",0,G136+1)</f>
        <v>0</v>
      </c>
      <c r="H137" s="90" t="n">
        <f aca="false">IF(F137="Not in period",$K$7,H136+(H136*D137))</f>
        <v>350000</v>
      </c>
      <c r="N137" s="84"/>
    </row>
    <row r="138" customFormat="false" ht="15" hidden="false" customHeight="false" outlineLevel="0" collapsed="false">
      <c r="A138" s="84" t="n">
        <f aca="false">DATE((YEAR(A137)),MONTH(A137)+1,DAY(A137))</f>
        <v>49430</v>
      </c>
      <c r="B138" s="84" t="n">
        <f aca="false">DATE(YEAR(A138),MONTH(A138)+1,DAY(A138)-1)</f>
        <v>49460</v>
      </c>
      <c r="C138" s="119" t="n">
        <f aca="false">$K$27</f>
        <v>0.02</v>
      </c>
      <c r="D138" s="86" t="n">
        <f aca="false">((C138+1)^(1/12))-1</f>
        <v>0.00165158130192022</v>
      </c>
      <c r="E138" s="87" t="str">
        <f aca="false">YEAR(A138)&amp;"-"&amp;IF(MONTH(A138)&lt;10,"0"&amp;MONTH(A138),MONTH(A138))</f>
        <v>2035-05</v>
      </c>
      <c r="F138" s="87" t="str">
        <f aca="false">IF(AND((YEAR($K$5)&amp;"-"&amp;IF(MONTH($K$5)&lt;9,"0"&amp;MONTH($K$5)+1,MONTH($K$5)+1))&lt;=E138,(YEAR($K$6)&amp;"-"&amp;IF(MONTH($K$6)&lt;10,"0"&amp;MONTH($K$6),MONTH($K$6)))&gt;=E138),"In period","Not in period")</f>
        <v>Not in period</v>
      </c>
      <c r="G138" s="0" t="n">
        <f aca="false">IF(F138="Not in period",0,G137+1)</f>
        <v>0</v>
      </c>
      <c r="H138" s="90" t="n">
        <f aca="false">IF(F138="Not in period",$K$7,H137+(H137*D138))</f>
        <v>350000</v>
      </c>
      <c r="N138" s="84"/>
    </row>
    <row r="139" customFormat="false" ht="15" hidden="false" customHeight="false" outlineLevel="0" collapsed="false">
      <c r="A139" s="84" t="n">
        <f aca="false">DATE((YEAR(A138)),MONTH(A138)+1,DAY(A138))</f>
        <v>49461</v>
      </c>
      <c r="B139" s="84" t="n">
        <f aca="false">DATE(YEAR(A139),MONTH(A139)+1,DAY(A139)-1)</f>
        <v>49490</v>
      </c>
      <c r="C139" s="119" t="n">
        <f aca="false">$K$27</f>
        <v>0.02</v>
      </c>
      <c r="D139" s="86" t="n">
        <f aca="false">((C139+1)^(1/12))-1</f>
        <v>0.00165158130192022</v>
      </c>
      <c r="E139" s="87" t="str">
        <f aca="false">YEAR(A139)&amp;"-"&amp;IF(MONTH(A139)&lt;10,"0"&amp;MONTH(A139),MONTH(A139))</f>
        <v>2035-06</v>
      </c>
      <c r="F139" s="87" t="str">
        <f aca="false">IF(AND((YEAR($K$5)&amp;"-"&amp;IF(MONTH($K$5)&lt;9,"0"&amp;MONTH($K$5)+1,MONTH($K$5)+1))&lt;=E139,(YEAR($K$6)&amp;"-"&amp;IF(MONTH($K$6)&lt;10,"0"&amp;MONTH($K$6),MONTH($K$6)))&gt;=E139),"In period","Not in period")</f>
        <v>Not in period</v>
      </c>
      <c r="G139" s="0" t="n">
        <f aca="false">IF(F139="Not in period",0,G138+1)</f>
        <v>0</v>
      </c>
      <c r="H139" s="90" t="n">
        <f aca="false">IF(F139="Not in period",$K$7,H138+(H138*D139))</f>
        <v>350000</v>
      </c>
      <c r="N139" s="84"/>
    </row>
    <row r="140" customFormat="false" ht="15" hidden="false" customHeight="false" outlineLevel="0" collapsed="false">
      <c r="A140" s="84" t="n">
        <f aca="false">DATE((YEAR(A139)),MONTH(A139)+1,DAY(A139))</f>
        <v>49491</v>
      </c>
      <c r="B140" s="84" t="n">
        <f aca="false">DATE(YEAR(A140),MONTH(A140)+1,DAY(A140)-1)</f>
        <v>49521</v>
      </c>
      <c r="C140" s="119" t="n">
        <f aca="false">$K$27</f>
        <v>0.02</v>
      </c>
      <c r="D140" s="86" t="n">
        <f aca="false">((C140+1)^(1/12))-1</f>
        <v>0.00165158130192022</v>
      </c>
      <c r="E140" s="87" t="str">
        <f aca="false">YEAR(A140)&amp;"-"&amp;IF(MONTH(A140)&lt;10,"0"&amp;MONTH(A140),MONTH(A140))</f>
        <v>2035-07</v>
      </c>
      <c r="F140" s="87" t="str">
        <f aca="false">IF(AND((YEAR($K$5)&amp;"-"&amp;IF(MONTH($K$5)&lt;9,"0"&amp;MONTH($K$5)+1,MONTH($K$5)+1))&lt;=E140,(YEAR($K$6)&amp;"-"&amp;IF(MONTH($K$6)&lt;10,"0"&amp;MONTH($K$6),MONTH($K$6)))&gt;=E140),"In period","Not in period")</f>
        <v>Not in period</v>
      </c>
      <c r="G140" s="0" t="n">
        <f aca="false">IF(F140="Not in period",0,G139+1)</f>
        <v>0</v>
      </c>
      <c r="H140" s="90" t="n">
        <f aca="false">IF(F140="Not in period",$K$7,H139+(H139*D140))</f>
        <v>350000</v>
      </c>
      <c r="N140" s="84"/>
    </row>
    <row r="141" customFormat="false" ht="15" hidden="false" customHeight="false" outlineLevel="0" collapsed="false">
      <c r="A141" s="84" t="n">
        <f aca="false">DATE((YEAR(A140)),MONTH(A140)+1,DAY(A140))</f>
        <v>49522</v>
      </c>
      <c r="B141" s="84" t="n">
        <f aca="false">DATE(YEAR(A141),MONTH(A141)+1,DAY(A141)-1)</f>
        <v>49552</v>
      </c>
      <c r="C141" s="119" t="n">
        <f aca="false">$K$27</f>
        <v>0.02</v>
      </c>
      <c r="D141" s="86" t="n">
        <f aca="false">((C141+1)^(1/12))-1</f>
        <v>0.00165158130192022</v>
      </c>
      <c r="E141" s="87" t="str">
        <f aca="false">YEAR(A141)&amp;"-"&amp;IF(MONTH(A141)&lt;10,"0"&amp;MONTH(A141),MONTH(A141))</f>
        <v>2035-08</v>
      </c>
      <c r="F141" s="87" t="str">
        <f aca="false">IF(AND((YEAR($K$5)&amp;"-"&amp;IF(MONTH($K$5)&lt;9,"0"&amp;MONTH($K$5)+1,MONTH($K$5)+1))&lt;=E141,(YEAR($K$6)&amp;"-"&amp;IF(MONTH($K$6)&lt;10,"0"&amp;MONTH($K$6),MONTH($K$6)))&gt;=E141),"In period","Not in period")</f>
        <v>Not in period</v>
      </c>
      <c r="G141" s="0" t="n">
        <f aca="false">IF(F141="Not in period",0,G140+1)</f>
        <v>0</v>
      </c>
      <c r="H141" s="90" t="n">
        <f aca="false">IF(F141="Not in period",$K$7,H140+(H140*D141))</f>
        <v>350000</v>
      </c>
      <c r="N141" s="84"/>
    </row>
    <row r="142" customFormat="false" ht="15" hidden="false" customHeight="false" outlineLevel="0" collapsed="false">
      <c r="A142" s="84" t="n">
        <f aca="false">DATE((YEAR(A141)),MONTH(A141)+1,DAY(A141))</f>
        <v>49553</v>
      </c>
      <c r="B142" s="84" t="n">
        <f aca="false">DATE(YEAR(A142),MONTH(A142)+1,DAY(A142)-1)</f>
        <v>49582</v>
      </c>
      <c r="C142" s="119" t="n">
        <f aca="false">$K$27</f>
        <v>0.02</v>
      </c>
      <c r="D142" s="86" t="n">
        <f aca="false">((C142+1)^(1/12))-1</f>
        <v>0.00165158130192022</v>
      </c>
      <c r="E142" s="87" t="str">
        <f aca="false">YEAR(A142)&amp;"-"&amp;IF(MONTH(A142)&lt;10,"0"&amp;MONTH(A142),MONTH(A142))</f>
        <v>2035-09</v>
      </c>
      <c r="F142" s="87" t="str">
        <f aca="false">IF(AND((YEAR($K$5)&amp;"-"&amp;IF(MONTH($K$5)&lt;9,"0"&amp;MONTH($K$5)+1,MONTH($K$5)+1))&lt;=E142,(YEAR($K$6)&amp;"-"&amp;IF(MONTH($K$6)&lt;10,"0"&amp;MONTH($K$6),MONTH($K$6)))&gt;=E142),"In period","Not in period")</f>
        <v>Not in period</v>
      </c>
      <c r="G142" s="0" t="n">
        <f aca="false">IF(F142="Not in period",0,G141+1)</f>
        <v>0</v>
      </c>
      <c r="H142" s="90" t="n">
        <f aca="false">IF(F142="Not in period",$K$7,H141+(H141*D142))</f>
        <v>350000</v>
      </c>
      <c r="N142" s="84"/>
    </row>
    <row r="143" customFormat="false" ht="15" hidden="false" customHeight="false" outlineLevel="0" collapsed="false">
      <c r="A143" s="84" t="n">
        <f aca="false">DATE((YEAR(A142)),MONTH(A142)+1,DAY(A142))</f>
        <v>49583</v>
      </c>
      <c r="B143" s="84" t="n">
        <f aca="false">DATE(YEAR(A143),MONTH(A143)+1,DAY(A143)-1)</f>
        <v>49613</v>
      </c>
      <c r="C143" s="119" t="n">
        <f aca="false">$K$27</f>
        <v>0.02</v>
      </c>
      <c r="D143" s="86" t="n">
        <f aca="false">((C143+1)^(1/12))-1</f>
        <v>0.00165158130192022</v>
      </c>
      <c r="E143" s="87" t="str">
        <f aca="false">YEAR(A143)&amp;"-"&amp;IF(MONTH(A143)&lt;10,"0"&amp;MONTH(A143),MONTH(A143))</f>
        <v>2035-10</v>
      </c>
      <c r="F143" s="87" t="str">
        <f aca="false">IF(AND((YEAR($K$5)&amp;"-"&amp;IF(MONTH($K$5)&lt;9,"0"&amp;MONTH($K$5)+1,MONTH($K$5)+1))&lt;=E143,(YEAR($K$6)&amp;"-"&amp;IF(MONTH($K$6)&lt;10,"0"&amp;MONTH($K$6),MONTH($K$6)))&gt;=E143),"In period","Not in period")</f>
        <v>Not in period</v>
      </c>
      <c r="G143" s="0" t="n">
        <f aca="false">IF(F143="Not in period",0,G142+1)</f>
        <v>0</v>
      </c>
      <c r="H143" s="90" t="n">
        <f aca="false">IF(F143="Not in period",$K$7,H142+(H142*D143))</f>
        <v>350000</v>
      </c>
      <c r="N143" s="84"/>
    </row>
    <row r="144" customFormat="false" ht="15" hidden="false" customHeight="false" outlineLevel="0" collapsed="false">
      <c r="A144" s="84" t="n">
        <f aca="false">DATE((YEAR(A143)),MONTH(A143)+1,DAY(A143))</f>
        <v>49614</v>
      </c>
      <c r="B144" s="84" t="n">
        <f aca="false">DATE(YEAR(A144),MONTH(A144)+1,DAY(A144)-1)</f>
        <v>49643</v>
      </c>
      <c r="C144" s="119" t="n">
        <f aca="false">$K$27</f>
        <v>0.02</v>
      </c>
      <c r="D144" s="86" t="n">
        <f aca="false">((C144+1)^(1/12))-1</f>
        <v>0.00165158130192022</v>
      </c>
      <c r="E144" s="87" t="str">
        <f aca="false">YEAR(A144)&amp;"-"&amp;IF(MONTH(A144)&lt;10,"0"&amp;MONTH(A144),MONTH(A144))</f>
        <v>2035-11</v>
      </c>
      <c r="F144" s="87" t="str">
        <f aca="false">IF(AND((YEAR($K$5)&amp;"-"&amp;IF(MONTH($K$5)&lt;9,"0"&amp;MONTH($K$5)+1,MONTH($K$5)+1))&lt;=E144,(YEAR($K$6)&amp;"-"&amp;IF(MONTH($K$6)&lt;10,"0"&amp;MONTH($K$6),MONTH($K$6)))&gt;=E144),"In period","Not in period")</f>
        <v>Not in period</v>
      </c>
      <c r="G144" s="0" t="n">
        <f aca="false">IF(F144="Not in period",0,G143+1)</f>
        <v>0</v>
      </c>
      <c r="H144" s="90" t="n">
        <f aca="false">IF(F144="Not in period",$K$7,H143+(H143*D144))</f>
        <v>350000</v>
      </c>
      <c r="N144" s="84"/>
    </row>
    <row r="145" customFormat="false" ht="15" hidden="false" customHeight="false" outlineLevel="0" collapsed="false">
      <c r="A145" s="84" t="n">
        <f aca="false">DATE((YEAR(A144)),MONTH(A144)+1,DAY(A144))</f>
        <v>49644</v>
      </c>
      <c r="B145" s="84" t="n">
        <f aca="false">DATE(YEAR(A145),MONTH(A145)+1,DAY(A145)-1)</f>
        <v>49674</v>
      </c>
      <c r="C145" s="119" t="n">
        <f aca="false">$K$27</f>
        <v>0.02</v>
      </c>
      <c r="D145" s="86" t="n">
        <f aca="false">((C145+1)^(1/12))-1</f>
        <v>0.00165158130192022</v>
      </c>
      <c r="E145" s="87" t="str">
        <f aca="false">YEAR(A145)&amp;"-"&amp;IF(MONTH(A145)&lt;10,"0"&amp;MONTH(A145),MONTH(A145))</f>
        <v>2035-12</v>
      </c>
      <c r="F145" s="87" t="str">
        <f aca="false">IF(AND((YEAR($K$5)&amp;"-"&amp;IF(MONTH($K$5)&lt;9,"0"&amp;MONTH($K$5)+1,MONTH($K$5)+1))&lt;=E145,(YEAR($K$6)&amp;"-"&amp;IF(MONTH($K$6)&lt;10,"0"&amp;MONTH($K$6),MONTH($K$6)))&gt;=E145),"In period","Not in period")</f>
        <v>Not in period</v>
      </c>
      <c r="G145" s="0" t="n">
        <f aca="false">IF(F145="Not in period",0,G144+1)</f>
        <v>0</v>
      </c>
      <c r="H145" s="90" t="n">
        <f aca="false">IF(F145="Not in period",$K$7,H144+(H144*D145))</f>
        <v>350000</v>
      </c>
      <c r="N145" s="84"/>
    </row>
    <row r="146" customFormat="false" ht="15" hidden="false" customHeight="false" outlineLevel="0" collapsed="false">
      <c r="A146" s="84" t="n">
        <f aca="false">DATE((YEAR(A145)),MONTH(A145)+1,DAY(A145))</f>
        <v>49675</v>
      </c>
      <c r="B146" s="84" t="n">
        <f aca="false">DATE(YEAR(A146),MONTH(A146)+1,DAY(A146)-1)</f>
        <v>49705</v>
      </c>
      <c r="C146" s="119" t="n">
        <f aca="false">$K$27</f>
        <v>0.02</v>
      </c>
      <c r="D146" s="86" t="n">
        <f aca="false">((C146+1)^(1/12))-1</f>
        <v>0.00165158130192022</v>
      </c>
      <c r="E146" s="87" t="str">
        <f aca="false">YEAR(A146)&amp;"-"&amp;IF(MONTH(A146)&lt;10,"0"&amp;MONTH(A146),MONTH(A146))</f>
        <v>2036-01</v>
      </c>
      <c r="F146" s="87" t="str">
        <f aca="false">IF(AND((YEAR($K$5)&amp;"-"&amp;IF(MONTH($K$5)&lt;9,"0"&amp;MONTH($K$5)+1,MONTH($K$5)+1))&lt;=E146,(YEAR($K$6)&amp;"-"&amp;IF(MONTH($K$6)&lt;10,"0"&amp;MONTH($K$6),MONTH($K$6)))&gt;=E146),"In period","Not in period")</f>
        <v>Not in period</v>
      </c>
      <c r="G146" s="0" t="n">
        <f aca="false">IF(F146="Not in period",0,G145+1)</f>
        <v>0</v>
      </c>
      <c r="H146" s="90" t="n">
        <f aca="false">IF(F146="Not in period",$K$7,H145+(H145*D146))</f>
        <v>350000</v>
      </c>
      <c r="N146" s="84"/>
    </row>
    <row r="147" customFormat="false" ht="15" hidden="false" customHeight="false" outlineLevel="0" collapsed="false">
      <c r="A147" s="84" t="n">
        <f aca="false">DATE((YEAR(A146)),MONTH(A146)+1,DAY(A146))</f>
        <v>49706</v>
      </c>
      <c r="B147" s="84" t="n">
        <f aca="false">DATE(YEAR(A147),MONTH(A147)+1,DAY(A147)-1)</f>
        <v>49734</v>
      </c>
      <c r="C147" s="119" t="n">
        <f aca="false">$K$27</f>
        <v>0.02</v>
      </c>
      <c r="D147" s="86" t="n">
        <f aca="false">((C147+1)^(1/12))-1</f>
        <v>0.00165158130192022</v>
      </c>
      <c r="E147" s="87" t="str">
        <f aca="false">YEAR(A147)&amp;"-"&amp;IF(MONTH(A147)&lt;10,"0"&amp;MONTH(A147),MONTH(A147))</f>
        <v>2036-02</v>
      </c>
      <c r="F147" s="87" t="str">
        <f aca="false">IF(AND((YEAR($K$5)&amp;"-"&amp;IF(MONTH($K$5)&lt;9,"0"&amp;MONTH($K$5)+1,MONTH($K$5)+1))&lt;=E147,(YEAR($K$6)&amp;"-"&amp;IF(MONTH($K$6)&lt;10,"0"&amp;MONTH($K$6),MONTH($K$6)))&gt;=E147),"In period","Not in period")</f>
        <v>Not in period</v>
      </c>
      <c r="G147" s="0" t="n">
        <f aca="false">IF(F147="Not in period",0,G146+1)</f>
        <v>0</v>
      </c>
      <c r="H147" s="90" t="n">
        <f aca="false">IF(F147="Not in period",$K$7,H146+(H146*D147))</f>
        <v>350000</v>
      </c>
      <c r="N147" s="84"/>
    </row>
    <row r="148" customFormat="false" ht="15" hidden="false" customHeight="false" outlineLevel="0" collapsed="false">
      <c r="A148" s="84" t="n">
        <f aca="false">DATE((YEAR(A147)),MONTH(A147)+1,DAY(A147))</f>
        <v>49735</v>
      </c>
      <c r="B148" s="84" t="n">
        <f aca="false">DATE(YEAR(A148),MONTH(A148)+1,DAY(A148)-1)</f>
        <v>49765</v>
      </c>
      <c r="C148" s="119" t="n">
        <f aca="false">$K$27</f>
        <v>0.02</v>
      </c>
      <c r="D148" s="86" t="n">
        <f aca="false">((C148+1)^(1/12))-1</f>
        <v>0.00165158130192022</v>
      </c>
      <c r="E148" s="87" t="str">
        <f aca="false">YEAR(A148)&amp;"-"&amp;IF(MONTH(A148)&lt;10,"0"&amp;MONTH(A148),MONTH(A148))</f>
        <v>2036-03</v>
      </c>
      <c r="F148" s="87" t="str">
        <f aca="false">IF(AND((YEAR($K$5)&amp;"-"&amp;IF(MONTH($K$5)&lt;9,"0"&amp;MONTH($K$5)+1,MONTH($K$5)+1))&lt;=E148,(YEAR($K$6)&amp;"-"&amp;IF(MONTH($K$6)&lt;10,"0"&amp;MONTH($K$6),MONTH($K$6)))&gt;=E148),"In period","Not in period")</f>
        <v>Not in period</v>
      </c>
      <c r="G148" s="0" t="n">
        <f aca="false">IF(F148="Not in period",0,G147+1)</f>
        <v>0</v>
      </c>
      <c r="H148" s="90" t="n">
        <f aca="false">IF(F148="Not in period",$K$7,H147+(H147*D148))</f>
        <v>350000</v>
      </c>
      <c r="N148" s="84"/>
    </row>
    <row r="149" customFormat="false" ht="15" hidden="false" customHeight="false" outlineLevel="0" collapsed="false">
      <c r="A149" s="84" t="n">
        <f aca="false">DATE((YEAR(A148)),MONTH(A148)+1,DAY(A148))</f>
        <v>49766</v>
      </c>
      <c r="B149" s="84" t="n">
        <f aca="false">DATE(YEAR(A149),MONTH(A149)+1,DAY(A149)-1)</f>
        <v>49795</v>
      </c>
      <c r="C149" s="119" t="n">
        <f aca="false">$K$27</f>
        <v>0.02</v>
      </c>
      <c r="D149" s="86" t="n">
        <f aca="false">((C149+1)^(1/12))-1</f>
        <v>0.00165158130192022</v>
      </c>
      <c r="E149" s="87" t="str">
        <f aca="false">YEAR(A149)&amp;"-"&amp;IF(MONTH(A149)&lt;10,"0"&amp;MONTH(A149),MONTH(A149))</f>
        <v>2036-04</v>
      </c>
      <c r="F149" s="87" t="str">
        <f aca="false">IF(AND((YEAR($K$5)&amp;"-"&amp;IF(MONTH($K$5)&lt;9,"0"&amp;MONTH($K$5)+1,MONTH($K$5)+1))&lt;=E149,(YEAR($K$6)&amp;"-"&amp;IF(MONTH($K$6)&lt;10,"0"&amp;MONTH($K$6),MONTH($K$6)))&gt;=E149),"In period","Not in period")</f>
        <v>Not in period</v>
      </c>
      <c r="G149" s="0" t="n">
        <f aca="false">IF(F149="Not in period",0,G148+1)</f>
        <v>0</v>
      </c>
      <c r="H149" s="90" t="n">
        <f aca="false">IF(F149="Not in period",$K$7,H148+(H148*D149))</f>
        <v>350000</v>
      </c>
      <c r="N149" s="84"/>
    </row>
    <row r="150" customFormat="false" ht="15" hidden="false" customHeight="false" outlineLevel="0" collapsed="false">
      <c r="A150" s="84" t="n">
        <f aca="false">DATE((YEAR(A149)),MONTH(A149)+1,DAY(A149))</f>
        <v>49796</v>
      </c>
      <c r="B150" s="84" t="n">
        <f aca="false">DATE(YEAR(A150),MONTH(A150)+1,DAY(A150)-1)</f>
        <v>49826</v>
      </c>
      <c r="C150" s="119" t="n">
        <f aca="false">$K$27</f>
        <v>0.02</v>
      </c>
      <c r="D150" s="86" t="n">
        <f aca="false">((C150+1)^(1/12))-1</f>
        <v>0.00165158130192022</v>
      </c>
      <c r="E150" s="87" t="str">
        <f aca="false">YEAR(A150)&amp;"-"&amp;IF(MONTH(A150)&lt;10,"0"&amp;MONTH(A150),MONTH(A150))</f>
        <v>2036-05</v>
      </c>
      <c r="F150" s="87" t="str">
        <f aca="false">IF(AND((YEAR($K$5)&amp;"-"&amp;IF(MONTH($K$5)&lt;9,"0"&amp;MONTH($K$5)+1,MONTH($K$5)+1))&lt;=E150,(YEAR($K$6)&amp;"-"&amp;IF(MONTH($K$6)&lt;10,"0"&amp;MONTH($K$6),MONTH($K$6)))&gt;=E150),"In period","Not in period")</f>
        <v>Not in period</v>
      </c>
      <c r="G150" s="0" t="n">
        <f aca="false">IF(F150="Not in period",0,G149+1)</f>
        <v>0</v>
      </c>
      <c r="H150" s="90" t="n">
        <f aca="false">IF(F150="Not in period",$K$7,H149+(H149*D150))</f>
        <v>350000</v>
      </c>
      <c r="N150" s="84"/>
    </row>
    <row r="151" customFormat="false" ht="15" hidden="false" customHeight="false" outlineLevel="0" collapsed="false">
      <c r="A151" s="84" t="n">
        <f aca="false">DATE((YEAR(A150)),MONTH(A150)+1,DAY(A150))</f>
        <v>49827</v>
      </c>
      <c r="B151" s="84" t="n">
        <f aca="false">DATE(YEAR(A151),MONTH(A151)+1,DAY(A151)-1)</f>
        <v>49856</v>
      </c>
      <c r="C151" s="119" t="n">
        <f aca="false">$K$27</f>
        <v>0.02</v>
      </c>
      <c r="D151" s="86" t="n">
        <f aca="false">((C151+1)^(1/12))-1</f>
        <v>0.00165158130192022</v>
      </c>
      <c r="E151" s="87" t="str">
        <f aca="false">YEAR(A151)&amp;"-"&amp;IF(MONTH(A151)&lt;10,"0"&amp;MONTH(A151),MONTH(A151))</f>
        <v>2036-06</v>
      </c>
      <c r="F151" s="87" t="str">
        <f aca="false">IF(AND((YEAR($K$5)&amp;"-"&amp;IF(MONTH($K$5)&lt;9,"0"&amp;MONTH($K$5)+1,MONTH($K$5)+1))&lt;=E151,(YEAR($K$6)&amp;"-"&amp;IF(MONTH($K$6)&lt;10,"0"&amp;MONTH($K$6),MONTH($K$6)))&gt;=E151),"In period","Not in period")</f>
        <v>Not in period</v>
      </c>
      <c r="G151" s="0" t="n">
        <f aca="false">IF(F151="Not in period",0,G150+1)</f>
        <v>0</v>
      </c>
      <c r="H151" s="90" t="n">
        <f aca="false">IF(F151="Not in period",$K$7,H150+(H150*D151))</f>
        <v>350000</v>
      </c>
      <c r="J151" s="120"/>
      <c r="N151" s="84"/>
    </row>
    <row r="152" customFormat="false" ht="15" hidden="false" customHeight="false" outlineLevel="0" collapsed="false">
      <c r="A152" s="84" t="n">
        <f aca="false">DATE((YEAR(A151)),MONTH(A151)+1,DAY(A151))</f>
        <v>49857</v>
      </c>
      <c r="B152" s="84" t="n">
        <f aca="false">DATE(YEAR(A152),MONTH(A152)+1,DAY(A152)-1)</f>
        <v>49887</v>
      </c>
      <c r="C152" s="119" t="n">
        <f aca="false">$K$27</f>
        <v>0.02</v>
      </c>
      <c r="D152" s="86" t="n">
        <f aca="false">((C152+1)^(1/12))-1</f>
        <v>0.00165158130192022</v>
      </c>
      <c r="E152" s="87" t="str">
        <f aca="false">YEAR(A152)&amp;"-"&amp;IF(MONTH(A152)&lt;10,"0"&amp;MONTH(A152),MONTH(A152))</f>
        <v>2036-07</v>
      </c>
      <c r="F152" s="87" t="str">
        <f aca="false">IF(AND((YEAR($K$5)&amp;"-"&amp;IF(MONTH($K$5)&lt;9,"0"&amp;MONTH($K$5)+1,MONTH($K$5)+1))&lt;=E152,(YEAR($K$6)&amp;"-"&amp;IF(MONTH($K$6)&lt;10,"0"&amp;MONTH($K$6),MONTH($K$6)))&gt;=E152),"In period","Not in period")</f>
        <v>Not in period</v>
      </c>
      <c r="G152" s="0" t="n">
        <f aca="false">IF(F152="Not in period",0,G151+1)</f>
        <v>0</v>
      </c>
      <c r="H152" s="90" t="n">
        <f aca="false">IF(F152="Not in period",$K$7,H151+(H151*D152))</f>
        <v>350000</v>
      </c>
      <c r="N152" s="84"/>
    </row>
    <row r="153" customFormat="false" ht="15" hidden="false" customHeight="false" outlineLevel="0" collapsed="false">
      <c r="A153" s="84" t="n">
        <f aca="false">DATE((YEAR(A152)),MONTH(A152)+1,DAY(A152))</f>
        <v>49888</v>
      </c>
      <c r="B153" s="84" t="n">
        <f aca="false">DATE(YEAR(A153),MONTH(A153)+1,DAY(A153)-1)</f>
        <v>49918</v>
      </c>
      <c r="C153" s="119" t="n">
        <f aca="false">$K$27</f>
        <v>0.02</v>
      </c>
      <c r="D153" s="86" t="n">
        <f aca="false">((C153+1)^(1/12))-1</f>
        <v>0.00165158130192022</v>
      </c>
      <c r="E153" s="87" t="str">
        <f aca="false">YEAR(A153)&amp;"-"&amp;IF(MONTH(A153)&lt;10,"0"&amp;MONTH(A153),MONTH(A153))</f>
        <v>2036-08</v>
      </c>
      <c r="F153" s="87" t="str">
        <f aca="false">IF(AND((YEAR($K$5)&amp;"-"&amp;IF(MONTH($K$5)&lt;9,"0"&amp;MONTH($K$5)+1,MONTH($K$5)+1))&lt;=E153,(YEAR($K$6)&amp;"-"&amp;IF(MONTH($K$6)&lt;10,"0"&amp;MONTH($K$6),MONTH($K$6)))&gt;=E153),"In period","Not in period")</f>
        <v>Not in period</v>
      </c>
      <c r="G153" s="0" t="n">
        <f aca="false">IF(F153="Not in period",0,G152+1)</f>
        <v>0</v>
      </c>
      <c r="H153" s="90" t="n">
        <f aca="false">IF(F153="Not in period",$K$7,H152+(H152*D153))</f>
        <v>350000</v>
      </c>
      <c r="N153" s="84"/>
    </row>
    <row r="154" customFormat="false" ht="15" hidden="false" customHeight="false" outlineLevel="0" collapsed="false">
      <c r="A154" s="84" t="n">
        <f aca="false">DATE((YEAR(A153)),MONTH(A153)+1,DAY(A153))</f>
        <v>49919</v>
      </c>
      <c r="B154" s="84" t="n">
        <f aca="false">DATE(YEAR(A154),MONTH(A154)+1,DAY(A154)-1)</f>
        <v>49948</v>
      </c>
      <c r="C154" s="119" t="n">
        <f aca="false">$K$27</f>
        <v>0.02</v>
      </c>
      <c r="D154" s="86" t="n">
        <f aca="false">((C154+1)^(1/12))-1</f>
        <v>0.00165158130192022</v>
      </c>
      <c r="E154" s="87" t="str">
        <f aca="false">YEAR(A154)&amp;"-"&amp;IF(MONTH(A154)&lt;10,"0"&amp;MONTH(A154),MONTH(A154))</f>
        <v>2036-09</v>
      </c>
      <c r="F154" s="87" t="str">
        <f aca="false">IF(AND((YEAR($K$5)&amp;"-"&amp;IF(MONTH($K$5)&lt;9,"0"&amp;MONTH($K$5)+1,MONTH($K$5)+1))&lt;=E154,(YEAR($K$6)&amp;"-"&amp;IF(MONTH($K$6)&lt;10,"0"&amp;MONTH($K$6),MONTH($K$6)))&gt;=E154),"In period","Not in period")</f>
        <v>Not in period</v>
      </c>
      <c r="G154" s="0" t="n">
        <f aca="false">IF(F154="Not in period",0,G153+1)</f>
        <v>0</v>
      </c>
      <c r="H154" s="90" t="n">
        <f aca="false">IF(F154="Not in period",$K$7,H153+(H153*D154))</f>
        <v>350000</v>
      </c>
      <c r="N154" s="84"/>
    </row>
    <row r="155" customFormat="false" ht="15" hidden="false" customHeight="false" outlineLevel="0" collapsed="false">
      <c r="A155" s="84" t="n">
        <f aca="false">DATE((YEAR(A154)),MONTH(A154)+1,DAY(A154))</f>
        <v>49949</v>
      </c>
      <c r="B155" s="84" t="n">
        <f aca="false">DATE(YEAR(A155),MONTH(A155)+1,DAY(A155)-1)</f>
        <v>49979</v>
      </c>
      <c r="C155" s="119" t="n">
        <f aca="false">$K$27</f>
        <v>0.02</v>
      </c>
      <c r="D155" s="86" t="n">
        <f aca="false">((C155+1)^(1/12))-1</f>
        <v>0.00165158130192022</v>
      </c>
      <c r="E155" s="87" t="str">
        <f aca="false">YEAR(A155)&amp;"-"&amp;IF(MONTH(A155)&lt;10,"0"&amp;MONTH(A155),MONTH(A155))</f>
        <v>2036-10</v>
      </c>
      <c r="F155" s="87" t="str">
        <f aca="false">IF(AND((YEAR($K$5)&amp;"-"&amp;IF(MONTH($K$5)&lt;9,"0"&amp;MONTH($K$5)+1,MONTH($K$5)+1))&lt;=E155,(YEAR($K$6)&amp;"-"&amp;IF(MONTH($K$6)&lt;10,"0"&amp;MONTH($K$6),MONTH($K$6)))&gt;=E155),"In period","Not in period")</f>
        <v>Not in period</v>
      </c>
      <c r="G155" s="0" t="n">
        <f aca="false">IF(F155="Not in period",0,G154+1)</f>
        <v>0</v>
      </c>
      <c r="H155" s="90" t="n">
        <f aca="false">IF(F155="Not in period",$K$7,H154+(H154*D155))</f>
        <v>350000</v>
      </c>
      <c r="N155" s="84"/>
    </row>
    <row r="156" customFormat="false" ht="15" hidden="false" customHeight="false" outlineLevel="0" collapsed="false">
      <c r="A156" s="84" t="n">
        <f aca="false">DATE((YEAR(A155)),MONTH(A155)+1,DAY(A155))</f>
        <v>49980</v>
      </c>
      <c r="B156" s="84" t="n">
        <f aca="false">DATE(YEAR(A156),MONTH(A156)+1,DAY(A156)-1)</f>
        <v>50009</v>
      </c>
      <c r="C156" s="119" t="n">
        <f aca="false">$K$27</f>
        <v>0.02</v>
      </c>
      <c r="D156" s="86" t="n">
        <f aca="false">((C156+1)^(1/12))-1</f>
        <v>0.00165158130192022</v>
      </c>
      <c r="E156" s="87" t="str">
        <f aca="false">YEAR(A156)&amp;"-"&amp;IF(MONTH(A156)&lt;10,"0"&amp;MONTH(A156),MONTH(A156))</f>
        <v>2036-11</v>
      </c>
      <c r="F156" s="87" t="str">
        <f aca="false">IF(AND((YEAR($K$5)&amp;"-"&amp;IF(MONTH($K$5)&lt;9,"0"&amp;MONTH($K$5)+1,MONTH($K$5)+1))&lt;=E156,(YEAR($K$6)&amp;"-"&amp;IF(MONTH($K$6)&lt;10,"0"&amp;MONTH($K$6),MONTH($K$6)))&gt;=E156),"In period","Not in period")</f>
        <v>Not in period</v>
      </c>
      <c r="G156" s="0" t="n">
        <f aca="false">IF(F156="Not in period",0,G155+1)</f>
        <v>0</v>
      </c>
      <c r="H156" s="90" t="n">
        <f aca="false">IF(F156="Not in period",$K$7,H155+(H155*D156))</f>
        <v>350000</v>
      </c>
      <c r="N156" s="84"/>
    </row>
    <row r="157" customFormat="false" ht="15" hidden="false" customHeight="false" outlineLevel="0" collapsed="false">
      <c r="A157" s="84" t="n">
        <f aca="false">DATE((YEAR(A156)),MONTH(A156)+1,DAY(A156))</f>
        <v>50010</v>
      </c>
      <c r="B157" s="84" t="n">
        <f aca="false">DATE(YEAR(A157),MONTH(A157)+1,DAY(A157)-1)</f>
        <v>50040</v>
      </c>
      <c r="C157" s="119" t="n">
        <f aca="false">$K$27</f>
        <v>0.02</v>
      </c>
      <c r="D157" s="86" t="n">
        <f aca="false">((C157+1)^(1/12))-1</f>
        <v>0.00165158130192022</v>
      </c>
      <c r="E157" s="87" t="str">
        <f aca="false">YEAR(A157)&amp;"-"&amp;IF(MONTH(A157)&lt;10,"0"&amp;MONTH(A157),MONTH(A157))</f>
        <v>2036-12</v>
      </c>
      <c r="F157" s="87" t="str">
        <f aca="false">IF(AND((YEAR($K$5)&amp;"-"&amp;IF(MONTH($K$5)&lt;9,"0"&amp;MONTH($K$5)+1,MONTH($K$5)+1))&lt;=E157,(YEAR($K$6)&amp;"-"&amp;IF(MONTH($K$6)&lt;10,"0"&amp;MONTH($K$6),MONTH($K$6)))&gt;=E157),"In period","Not in period")</f>
        <v>Not in period</v>
      </c>
      <c r="G157" s="0" t="n">
        <f aca="false">IF(F157="Not in period",0,G156+1)</f>
        <v>0</v>
      </c>
      <c r="H157" s="90" t="n">
        <f aca="false">IF(F157="Not in period",$K$7,H156+(H156*D157))</f>
        <v>350000</v>
      </c>
      <c r="N157" s="84"/>
    </row>
    <row r="158" customFormat="false" ht="15" hidden="false" customHeight="false" outlineLevel="0" collapsed="false">
      <c r="A158" s="84" t="n">
        <f aca="false">DATE((YEAR(A157)),MONTH(A157)+1,DAY(A157))</f>
        <v>50041</v>
      </c>
      <c r="B158" s="84" t="n">
        <f aca="false">DATE(YEAR(A158),MONTH(A158)+1,DAY(A158)-1)</f>
        <v>50071</v>
      </c>
      <c r="C158" s="119" t="n">
        <f aca="false">$K$27</f>
        <v>0.02</v>
      </c>
      <c r="D158" s="86" t="n">
        <f aca="false">((C158+1)^(1/12))-1</f>
        <v>0.00165158130192022</v>
      </c>
      <c r="E158" s="87" t="str">
        <f aca="false">YEAR(A158)&amp;"-"&amp;IF(MONTH(A158)&lt;10,"0"&amp;MONTH(A158),MONTH(A158))</f>
        <v>2037-01</v>
      </c>
      <c r="F158" s="87" t="str">
        <f aca="false">IF(AND((YEAR($K$5)&amp;"-"&amp;IF(MONTH($K$5)&lt;9,"0"&amp;MONTH($K$5)+1,MONTH($K$5)+1))&lt;=E158,(YEAR($K$6)&amp;"-"&amp;IF(MONTH($K$6)&lt;10,"0"&amp;MONTH($K$6),MONTH($K$6)))&gt;=E158),"In period","Not in period")</f>
        <v>Not in period</v>
      </c>
      <c r="G158" s="0" t="n">
        <f aca="false">IF(F158="Not in period",0,G157+1)</f>
        <v>0</v>
      </c>
      <c r="H158" s="90" t="n">
        <f aca="false">IF(F158="Not in period",$K$7,H157+(H157*D158))</f>
        <v>350000</v>
      </c>
      <c r="N158" s="84"/>
    </row>
    <row r="159" customFormat="false" ht="15" hidden="false" customHeight="false" outlineLevel="0" collapsed="false">
      <c r="A159" s="84" t="n">
        <f aca="false">DATE((YEAR(A158)),MONTH(A158)+1,DAY(A158))</f>
        <v>50072</v>
      </c>
      <c r="B159" s="84" t="n">
        <f aca="false">DATE(YEAR(A159),MONTH(A159)+1,DAY(A159)-1)</f>
        <v>50099</v>
      </c>
      <c r="C159" s="119" t="n">
        <f aca="false">$K$27</f>
        <v>0.02</v>
      </c>
      <c r="D159" s="86" t="n">
        <f aca="false">((C159+1)^(1/12))-1</f>
        <v>0.00165158130192022</v>
      </c>
      <c r="E159" s="87" t="str">
        <f aca="false">YEAR(A159)&amp;"-"&amp;IF(MONTH(A159)&lt;10,"0"&amp;MONTH(A159),MONTH(A159))</f>
        <v>2037-02</v>
      </c>
      <c r="F159" s="87" t="str">
        <f aca="false">IF(AND((YEAR($K$5)&amp;"-"&amp;IF(MONTH($K$5)&lt;9,"0"&amp;MONTH($K$5)+1,MONTH($K$5)+1))&lt;=E159,(YEAR($K$6)&amp;"-"&amp;IF(MONTH($K$6)&lt;10,"0"&amp;MONTH($K$6),MONTH($K$6)))&gt;=E159),"In period","Not in period")</f>
        <v>Not in period</v>
      </c>
      <c r="G159" s="0" t="n">
        <f aca="false">IF(F159="Not in period",0,G158+1)</f>
        <v>0</v>
      </c>
      <c r="H159" s="90" t="n">
        <f aca="false">IF(F159="Not in period",$K$7,H158+(H158*D159))</f>
        <v>350000</v>
      </c>
      <c r="N159" s="84"/>
    </row>
    <row r="160" customFormat="false" ht="15" hidden="false" customHeight="false" outlineLevel="0" collapsed="false">
      <c r="A160" s="84" t="n">
        <f aca="false">DATE((YEAR(A159)),MONTH(A159)+1,DAY(A159))</f>
        <v>50100</v>
      </c>
      <c r="B160" s="84" t="n">
        <f aca="false">DATE(YEAR(A160),MONTH(A160)+1,DAY(A160)-1)</f>
        <v>50130</v>
      </c>
      <c r="C160" s="119" t="n">
        <f aca="false">$K$27</f>
        <v>0.02</v>
      </c>
      <c r="D160" s="86" t="n">
        <f aca="false">((C160+1)^(1/12))-1</f>
        <v>0.00165158130192022</v>
      </c>
      <c r="E160" s="87" t="str">
        <f aca="false">YEAR(A160)&amp;"-"&amp;IF(MONTH(A160)&lt;10,"0"&amp;MONTH(A160),MONTH(A160))</f>
        <v>2037-03</v>
      </c>
      <c r="F160" s="87" t="str">
        <f aca="false">IF(AND((YEAR($K$5)&amp;"-"&amp;IF(MONTH($K$5)&lt;9,"0"&amp;MONTH($K$5)+1,MONTH($K$5)+1))&lt;=E160,(YEAR($K$6)&amp;"-"&amp;IF(MONTH($K$6)&lt;10,"0"&amp;MONTH($K$6),MONTH($K$6)))&gt;=E160),"In period","Not in period")</f>
        <v>Not in period</v>
      </c>
      <c r="G160" s="0" t="n">
        <f aca="false">IF(F160="Not in period",0,G159+1)</f>
        <v>0</v>
      </c>
      <c r="H160" s="90" t="n">
        <f aca="false">IF(F160="Not in period",$K$7,H159+(H159*D160))</f>
        <v>350000</v>
      </c>
      <c r="N160" s="84"/>
    </row>
    <row r="161" customFormat="false" ht="15" hidden="false" customHeight="false" outlineLevel="0" collapsed="false">
      <c r="A161" s="84" t="n">
        <f aca="false">DATE((YEAR(A160)),MONTH(A160)+1,DAY(A160))</f>
        <v>50131</v>
      </c>
      <c r="B161" s="84" t="n">
        <f aca="false">DATE(YEAR(A161),MONTH(A161)+1,DAY(A161)-1)</f>
        <v>50160</v>
      </c>
      <c r="C161" s="119" t="n">
        <f aca="false">$K$27</f>
        <v>0.02</v>
      </c>
      <c r="D161" s="86" t="n">
        <f aca="false">((C161+1)^(1/12))-1</f>
        <v>0.00165158130192022</v>
      </c>
      <c r="E161" s="87" t="str">
        <f aca="false">YEAR(A161)&amp;"-"&amp;IF(MONTH(A161)&lt;10,"0"&amp;MONTH(A161),MONTH(A161))</f>
        <v>2037-04</v>
      </c>
      <c r="F161" s="87" t="str">
        <f aca="false">IF(AND((YEAR($K$5)&amp;"-"&amp;IF(MONTH($K$5)&lt;9,"0"&amp;MONTH($K$5)+1,MONTH($K$5)+1))&lt;=E161,(YEAR($K$6)&amp;"-"&amp;IF(MONTH($K$6)&lt;10,"0"&amp;MONTH($K$6),MONTH($K$6)))&gt;=E161),"In period","Not in period")</f>
        <v>Not in period</v>
      </c>
      <c r="G161" s="0" t="n">
        <f aca="false">IF(F161="Not in period",0,G160+1)</f>
        <v>0</v>
      </c>
      <c r="H161" s="90" t="n">
        <f aca="false">IF(F161="Not in period",$K$7,H160+(H160*D161))</f>
        <v>350000</v>
      </c>
      <c r="N161" s="84"/>
    </row>
    <row r="162" customFormat="false" ht="15" hidden="false" customHeight="false" outlineLevel="0" collapsed="false">
      <c r="A162" s="84" t="n">
        <f aca="false">DATE((YEAR(A161)),MONTH(A161)+1,DAY(A161))</f>
        <v>50161</v>
      </c>
      <c r="B162" s="84" t="n">
        <f aca="false">DATE(YEAR(A162),MONTH(A162)+1,DAY(A162)-1)</f>
        <v>50191</v>
      </c>
      <c r="C162" s="119" t="n">
        <f aca="false">$K$27</f>
        <v>0.02</v>
      </c>
      <c r="D162" s="86" t="n">
        <f aca="false">((C162+1)^(1/12))-1</f>
        <v>0.00165158130192022</v>
      </c>
      <c r="E162" s="87" t="str">
        <f aca="false">YEAR(A162)&amp;"-"&amp;IF(MONTH(A162)&lt;10,"0"&amp;MONTH(A162),MONTH(A162))</f>
        <v>2037-05</v>
      </c>
      <c r="F162" s="87" t="str">
        <f aca="false">IF(AND((YEAR($K$5)&amp;"-"&amp;IF(MONTH($K$5)&lt;9,"0"&amp;MONTH($K$5)+1,MONTH($K$5)+1))&lt;=E162,(YEAR($K$6)&amp;"-"&amp;IF(MONTH($K$6)&lt;10,"0"&amp;MONTH($K$6),MONTH($K$6)))&gt;=E162),"In period","Not in period")</f>
        <v>Not in period</v>
      </c>
      <c r="G162" s="0" t="n">
        <f aca="false">IF(F162="Not in period",0,G161+1)</f>
        <v>0</v>
      </c>
      <c r="H162" s="90" t="n">
        <f aca="false">IF(F162="Not in period",$K$7,H161+(H161*D162))</f>
        <v>350000</v>
      </c>
      <c r="N162" s="84"/>
    </row>
    <row r="163" customFormat="false" ht="15" hidden="false" customHeight="false" outlineLevel="0" collapsed="false">
      <c r="A163" s="84" t="n">
        <f aca="false">DATE((YEAR(A162)),MONTH(A162)+1,DAY(A162))</f>
        <v>50192</v>
      </c>
      <c r="B163" s="84" t="n">
        <f aca="false">DATE(YEAR(A163),MONTH(A163)+1,DAY(A163)-1)</f>
        <v>50221</v>
      </c>
      <c r="C163" s="119" t="n">
        <f aca="false">$K$27</f>
        <v>0.02</v>
      </c>
      <c r="D163" s="86" t="n">
        <f aca="false">((C163+1)^(1/12))-1</f>
        <v>0.00165158130192022</v>
      </c>
      <c r="E163" s="87" t="str">
        <f aca="false">YEAR(A163)&amp;"-"&amp;IF(MONTH(A163)&lt;10,"0"&amp;MONTH(A163),MONTH(A163))</f>
        <v>2037-06</v>
      </c>
      <c r="F163" s="87" t="str">
        <f aca="false">IF(AND((YEAR($K$5)&amp;"-"&amp;IF(MONTH($K$5)&lt;9,"0"&amp;MONTH($K$5)+1,MONTH($K$5)+1))&lt;=E163,(YEAR($K$6)&amp;"-"&amp;IF(MONTH($K$6)&lt;10,"0"&amp;MONTH($K$6),MONTH($K$6)))&gt;=E163),"In period","Not in period")</f>
        <v>Not in period</v>
      </c>
      <c r="G163" s="0" t="n">
        <f aca="false">IF(F163="Not in period",0,G162+1)</f>
        <v>0</v>
      </c>
      <c r="H163" s="90" t="n">
        <f aca="false">IF(F163="Not in period",$K$7,H162+(H162*D163))</f>
        <v>350000</v>
      </c>
      <c r="N163" s="84"/>
    </row>
    <row r="164" customFormat="false" ht="15" hidden="false" customHeight="false" outlineLevel="0" collapsed="false">
      <c r="A164" s="84" t="n">
        <f aca="false">DATE((YEAR(A163)),MONTH(A163)+1,DAY(A163))</f>
        <v>50222</v>
      </c>
      <c r="B164" s="84" t="n">
        <f aca="false">DATE(YEAR(A164),MONTH(A164)+1,DAY(A164)-1)</f>
        <v>50252</v>
      </c>
      <c r="C164" s="119" t="n">
        <f aca="false">$K$27</f>
        <v>0.02</v>
      </c>
      <c r="D164" s="86" t="n">
        <f aca="false">((C164+1)^(1/12))-1</f>
        <v>0.00165158130192022</v>
      </c>
      <c r="E164" s="87" t="str">
        <f aca="false">YEAR(A164)&amp;"-"&amp;IF(MONTH(A164)&lt;10,"0"&amp;MONTH(A164),MONTH(A164))</f>
        <v>2037-07</v>
      </c>
      <c r="F164" s="87" t="str">
        <f aca="false">IF(AND((YEAR($K$5)&amp;"-"&amp;IF(MONTH($K$5)&lt;9,"0"&amp;MONTH($K$5)+1,MONTH($K$5)+1))&lt;=E164,(YEAR($K$6)&amp;"-"&amp;IF(MONTH($K$6)&lt;10,"0"&amp;MONTH($K$6),MONTH($K$6)))&gt;=E164),"In period","Not in period")</f>
        <v>Not in period</v>
      </c>
      <c r="G164" s="0" t="n">
        <f aca="false">IF(F164="Not in period",0,G163+1)</f>
        <v>0</v>
      </c>
      <c r="H164" s="90" t="n">
        <f aca="false">IF(F164="Not in period",$K$7,H163+(H163*D164))</f>
        <v>350000</v>
      </c>
      <c r="N164" s="84"/>
    </row>
    <row r="165" customFormat="false" ht="15" hidden="false" customHeight="false" outlineLevel="0" collapsed="false">
      <c r="A165" s="84" t="n">
        <f aca="false">DATE((YEAR(A164)),MONTH(A164)+1,DAY(A164))</f>
        <v>50253</v>
      </c>
      <c r="B165" s="84" t="n">
        <f aca="false">DATE(YEAR(A165),MONTH(A165)+1,DAY(A165)-1)</f>
        <v>50283</v>
      </c>
      <c r="C165" s="119" t="n">
        <f aca="false">$K$27</f>
        <v>0.02</v>
      </c>
      <c r="D165" s="86" t="n">
        <f aca="false">((C165+1)^(1/12))-1</f>
        <v>0.00165158130192022</v>
      </c>
      <c r="E165" s="87" t="str">
        <f aca="false">YEAR(A165)&amp;"-"&amp;IF(MONTH(A165)&lt;10,"0"&amp;MONTH(A165),MONTH(A165))</f>
        <v>2037-08</v>
      </c>
      <c r="F165" s="87" t="str">
        <f aca="false">IF(AND((YEAR($K$5)&amp;"-"&amp;IF(MONTH($K$5)&lt;9,"0"&amp;MONTH($K$5)+1,MONTH($K$5)+1))&lt;=E165,(YEAR($K$6)&amp;"-"&amp;IF(MONTH($K$6)&lt;10,"0"&amp;MONTH($K$6),MONTH($K$6)))&gt;=E165),"In period","Not in period")</f>
        <v>Not in period</v>
      </c>
      <c r="G165" s="0" t="n">
        <f aca="false">IF(F165="Not in period",0,G164+1)</f>
        <v>0</v>
      </c>
      <c r="H165" s="90" t="n">
        <f aca="false">IF(F165="Not in period",$K$7,H164+(H164*D165))</f>
        <v>350000</v>
      </c>
      <c r="N165" s="84"/>
    </row>
    <row r="166" customFormat="false" ht="15" hidden="false" customHeight="false" outlineLevel="0" collapsed="false">
      <c r="A166" s="84" t="n">
        <f aca="false">DATE((YEAR(A165)),MONTH(A165)+1,DAY(A165))</f>
        <v>50284</v>
      </c>
      <c r="B166" s="84" t="n">
        <f aca="false">DATE(YEAR(A166),MONTH(A166)+1,DAY(A166)-1)</f>
        <v>50313</v>
      </c>
      <c r="C166" s="119" t="n">
        <f aca="false">$K$27</f>
        <v>0.02</v>
      </c>
      <c r="D166" s="86" t="n">
        <f aca="false">((C166+1)^(1/12))-1</f>
        <v>0.00165158130192022</v>
      </c>
      <c r="E166" s="87" t="str">
        <f aca="false">YEAR(A166)&amp;"-"&amp;IF(MONTH(A166)&lt;10,"0"&amp;MONTH(A166),MONTH(A166))</f>
        <v>2037-09</v>
      </c>
      <c r="F166" s="87" t="str">
        <f aca="false">IF(AND((YEAR($K$5)&amp;"-"&amp;IF(MONTH($K$5)&lt;9,"0"&amp;MONTH($K$5)+1,MONTH($K$5)+1))&lt;=E166,(YEAR($K$6)&amp;"-"&amp;IF(MONTH($K$6)&lt;10,"0"&amp;MONTH($K$6),MONTH($K$6)))&gt;=E166),"In period","Not in period")</f>
        <v>Not in period</v>
      </c>
      <c r="G166" s="0" t="n">
        <f aca="false">IF(F166="Not in period",0,G165+1)</f>
        <v>0</v>
      </c>
      <c r="H166" s="90" t="n">
        <f aca="false">IF(F166="Not in period",$K$7,H165+(H165*D166))</f>
        <v>350000</v>
      </c>
      <c r="N166" s="84"/>
    </row>
    <row r="167" customFormat="false" ht="15" hidden="false" customHeight="false" outlineLevel="0" collapsed="false">
      <c r="A167" s="84" t="n">
        <f aca="false">DATE((YEAR(A166)),MONTH(A166)+1,DAY(A166))</f>
        <v>50314</v>
      </c>
      <c r="B167" s="84" t="n">
        <f aca="false">DATE(YEAR(A167),MONTH(A167)+1,DAY(A167)-1)</f>
        <v>50344</v>
      </c>
      <c r="C167" s="119" t="n">
        <f aca="false">$K$27</f>
        <v>0.02</v>
      </c>
      <c r="D167" s="86" t="n">
        <f aca="false">((C167+1)^(1/12))-1</f>
        <v>0.00165158130192022</v>
      </c>
      <c r="E167" s="87" t="str">
        <f aca="false">YEAR(A167)&amp;"-"&amp;IF(MONTH(A167)&lt;10,"0"&amp;MONTH(A167),MONTH(A167))</f>
        <v>2037-10</v>
      </c>
      <c r="F167" s="87" t="str">
        <f aca="false">IF(AND((YEAR($K$5)&amp;"-"&amp;IF(MONTH($K$5)&lt;9,"0"&amp;MONTH($K$5)+1,MONTH($K$5)+1))&lt;=E167,(YEAR($K$6)&amp;"-"&amp;IF(MONTH($K$6)&lt;10,"0"&amp;MONTH($K$6),MONTH($K$6)))&gt;=E167),"In period","Not in period")</f>
        <v>Not in period</v>
      </c>
      <c r="G167" s="0" t="n">
        <f aca="false">IF(F167="Not in period",0,G166+1)</f>
        <v>0</v>
      </c>
      <c r="H167" s="90" t="n">
        <f aca="false">IF(F167="Not in period",$K$7,H166+(H166*D167))</f>
        <v>350000</v>
      </c>
      <c r="N167" s="84"/>
    </row>
    <row r="168" customFormat="false" ht="15" hidden="false" customHeight="false" outlineLevel="0" collapsed="false">
      <c r="A168" s="84" t="n">
        <f aca="false">DATE((YEAR(A167)),MONTH(A167)+1,DAY(A167))</f>
        <v>50345</v>
      </c>
      <c r="B168" s="84" t="n">
        <f aca="false">DATE(YEAR(A168),MONTH(A168)+1,DAY(A168)-1)</f>
        <v>50374</v>
      </c>
      <c r="C168" s="119" t="n">
        <f aca="false">$K$27</f>
        <v>0.02</v>
      </c>
      <c r="D168" s="86" t="n">
        <f aca="false">((C168+1)^(1/12))-1</f>
        <v>0.00165158130192022</v>
      </c>
      <c r="E168" s="87" t="str">
        <f aca="false">YEAR(A168)&amp;"-"&amp;IF(MONTH(A168)&lt;10,"0"&amp;MONTH(A168),MONTH(A168))</f>
        <v>2037-11</v>
      </c>
      <c r="F168" s="87" t="str">
        <f aca="false">IF(AND((YEAR($K$5)&amp;"-"&amp;IF(MONTH($K$5)&lt;9,"0"&amp;MONTH($K$5)+1,MONTH($K$5)+1))&lt;=E168,(YEAR($K$6)&amp;"-"&amp;IF(MONTH($K$6)&lt;10,"0"&amp;MONTH($K$6),MONTH($K$6)))&gt;=E168),"In period","Not in period")</f>
        <v>Not in period</v>
      </c>
      <c r="G168" s="0" t="n">
        <f aca="false">IF(F168="Not in period",0,G167+1)</f>
        <v>0</v>
      </c>
      <c r="H168" s="90" t="n">
        <f aca="false">IF(F168="Not in period",$K$7,H167+(H167*D168))</f>
        <v>350000</v>
      </c>
      <c r="N168" s="84"/>
    </row>
    <row r="169" customFormat="false" ht="15" hidden="false" customHeight="false" outlineLevel="0" collapsed="false">
      <c r="A169" s="84" t="n">
        <f aca="false">DATE((YEAR(A168)),MONTH(A168)+1,DAY(A168))</f>
        <v>50375</v>
      </c>
      <c r="B169" s="84" t="n">
        <f aca="false">DATE(YEAR(A169),MONTH(A169)+1,DAY(A169)-1)</f>
        <v>50405</v>
      </c>
      <c r="C169" s="119" t="n">
        <f aca="false">$K$27</f>
        <v>0.02</v>
      </c>
      <c r="D169" s="86" t="n">
        <f aca="false">((C169+1)^(1/12))-1</f>
        <v>0.00165158130192022</v>
      </c>
      <c r="E169" s="87" t="str">
        <f aca="false">YEAR(A169)&amp;"-"&amp;IF(MONTH(A169)&lt;10,"0"&amp;MONTH(A169),MONTH(A169))</f>
        <v>2037-12</v>
      </c>
      <c r="F169" s="87" t="str">
        <f aca="false">IF(AND((YEAR($K$5)&amp;"-"&amp;IF(MONTH($K$5)&lt;9,"0"&amp;MONTH($K$5)+1,MONTH($K$5)+1))&lt;=E169,(YEAR($K$6)&amp;"-"&amp;IF(MONTH($K$6)&lt;10,"0"&amp;MONTH($K$6),MONTH($K$6)))&gt;=E169),"In period","Not in period")</f>
        <v>Not in period</v>
      </c>
      <c r="G169" s="0" t="n">
        <f aca="false">IF(F169="Not in period",0,G168+1)</f>
        <v>0</v>
      </c>
      <c r="H169" s="90" t="n">
        <f aca="false">IF(F169="Not in period",$K$7,H168+(H168*D169))</f>
        <v>350000</v>
      </c>
      <c r="N169" s="84"/>
    </row>
    <row r="170" customFormat="false" ht="15" hidden="false" customHeight="false" outlineLevel="0" collapsed="false">
      <c r="A170" s="84" t="n">
        <f aca="false">DATE((YEAR(A169)),MONTH(A169)+1,DAY(A169))</f>
        <v>50406</v>
      </c>
      <c r="B170" s="84" t="n">
        <f aca="false">DATE(YEAR(A170),MONTH(A170)+1,DAY(A170)-1)</f>
        <v>50436</v>
      </c>
      <c r="C170" s="119" t="n">
        <f aca="false">$K$27</f>
        <v>0.02</v>
      </c>
      <c r="D170" s="86" t="n">
        <f aca="false">((C170+1)^(1/12))-1</f>
        <v>0.00165158130192022</v>
      </c>
      <c r="E170" s="87" t="str">
        <f aca="false">YEAR(A170)&amp;"-"&amp;IF(MONTH(A170)&lt;10,"0"&amp;MONTH(A170),MONTH(A170))</f>
        <v>2038-01</v>
      </c>
      <c r="F170" s="87" t="str">
        <f aca="false">IF(AND((YEAR($K$5)&amp;"-"&amp;IF(MONTH($K$5)&lt;9,"0"&amp;MONTH($K$5)+1,MONTH($K$5)+1))&lt;=E170,(YEAR($K$6)&amp;"-"&amp;IF(MONTH($K$6)&lt;10,"0"&amp;MONTH($K$6),MONTH($K$6)))&gt;=E170),"In period","Not in period")</f>
        <v>Not in period</v>
      </c>
      <c r="G170" s="0" t="n">
        <f aca="false">IF(F170="Not in period",0,G169+1)</f>
        <v>0</v>
      </c>
      <c r="H170" s="90" t="n">
        <f aca="false">IF(F170="Not in period",$K$7,H169+(H169*D170))</f>
        <v>350000</v>
      </c>
      <c r="N170" s="84"/>
    </row>
    <row r="171" customFormat="false" ht="15" hidden="false" customHeight="false" outlineLevel="0" collapsed="false">
      <c r="A171" s="84" t="n">
        <f aca="false">DATE((YEAR(A170)),MONTH(A170)+1,DAY(A170))</f>
        <v>50437</v>
      </c>
      <c r="B171" s="84" t="n">
        <f aca="false">DATE(YEAR(A171),MONTH(A171)+1,DAY(A171)-1)</f>
        <v>50464</v>
      </c>
      <c r="C171" s="119" t="n">
        <f aca="false">$K$27</f>
        <v>0.02</v>
      </c>
      <c r="D171" s="86" t="n">
        <f aca="false">((C171+1)^(1/12))-1</f>
        <v>0.00165158130192022</v>
      </c>
      <c r="E171" s="87" t="str">
        <f aca="false">YEAR(A171)&amp;"-"&amp;IF(MONTH(A171)&lt;10,"0"&amp;MONTH(A171),MONTH(A171))</f>
        <v>2038-02</v>
      </c>
      <c r="F171" s="87" t="str">
        <f aca="false">IF(AND((YEAR($K$5)&amp;"-"&amp;IF(MONTH($K$5)&lt;9,"0"&amp;MONTH($K$5)+1,MONTH($K$5)+1))&lt;=E171,(YEAR($K$6)&amp;"-"&amp;IF(MONTH($K$6)&lt;10,"0"&amp;MONTH($K$6),MONTH($K$6)))&gt;=E171),"In period","Not in period")</f>
        <v>Not in period</v>
      </c>
      <c r="G171" s="0" t="n">
        <f aca="false">IF(F171="Not in period",0,G170+1)</f>
        <v>0</v>
      </c>
      <c r="H171" s="90" t="n">
        <f aca="false">IF(F171="Not in period",$K$7,H170+(H170*D171))</f>
        <v>350000</v>
      </c>
      <c r="N171" s="84"/>
    </row>
    <row r="172" customFormat="false" ht="15" hidden="false" customHeight="false" outlineLevel="0" collapsed="false">
      <c r="A172" s="84" t="n">
        <f aca="false">DATE((YEAR(A171)),MONTH(A171)+1,DAY(A171))</f>
        <v>50465</v>
      </c>
      <c r="B172" s="84" t="n">
        <f aca="false">DATE(YEAR(A172),MONTH(A172)+1,DAY(A172)-1)</f>
        <v>50495</v>
      </c>
      <c r="C172" s="119" t="n">
        <f aca="false">$K$27</f>
        <v>0.02</v>
      </c>
      <c r="D172" s="86" t="n">
        <f aca="false">((C172+1)^(1/12))-1</f>
        <v>0.00165158130192022</v>
      </c>
      <c r="E172" s="87" t="str">
        <f aca="false">YEAR(A172)&amp;"-"&amp;IF(MONTH(A172)&lt;10,"0"&amp;MONTH(A172),MONTH(A172))</f>
        <v>2038-03</v>
      </c>
      <c r="F172" s="87" t="str">
        <f aca="false">IF(AND((YEAR($K$5)&amp;"-"&amp;IF(MONTH($K$5)&lt;9,"0"&amp;MONTH($K$5)+1,MONTH($K$5)+1))&lt;=E172,(YEAR($K$6)&amp;"-"&amp;IF(MONTH($K$6)&lt;10,"0"&amp;MONTH($K$6),MONTH($K$6)))&gt;=E172),"In period","Not in period")</f>
        <v>Not in period</v>
      </c>
      <c r="G172" s="0" t="n">
        <f aca="false">IF(F172="Not in period",0,G171+1)</f>
        <v>0</v>
      </c>
      <c r="H172" s="90" t="n">
        <f aca="false">IF(F172="Not in period",$K$7,H171+(H171*D172))</f>
        <v>350000</v>
      </c>
      <c r="N172" s="84"/>
    </row>
    <row r="173" customFormat="false" ht="15" hidden="false" customHeight="false" outlineLevel="0" collapsed="false">
      <c r="A173" s="84" t="n">
        <f aca="false">DATE((YEAR(A172)),MONTH(A172)+1,DAY(A172))</f>
        <v>50496</v>
      </c>
      <c r="B173" s="84" t="n">
        <f aca="false">DATE(YEAR(A173),MONTH(A173)+1,DAY(A173)-1)</f>
        <v>50525</v>
      </c>
      <c r="C173" s="119" t="n">
        <f aca="false">$K$27</f>
        <v>0.02</v>
      </c>
      <c r="D173" s="86" t="n">
        <f aca="false">((C173+1)^(1/12))-1</f>
        <v>0.00165158130192022</v>
      </c>
      <c r="E173" s="87" t="str">
        <f aca="false">YEAR(A173)&amp;"-"&amp;IF(MONTH(A173)&lt;10,"0"&amp;MONTH(A173),MONTH(A173))</f>
        <v>2038-04</v>
      </c>
      <c r="F173" s="87" t="str">
        <f aca="false">IF(AND((YEAR($K$5)&amp;"-"&amp;IF(MONTH($K$5)&lt;9,"0"&amp;MONTH($K$5)+1,MONTH($K$5)+1))&lt;=E173,(YEAR($K$6)&amp;"-"&amp;IF(MONTH($K$6)&lt;10,"0"&amp;MONTH($K$6),MONTH($K$6)))&gt;=E173),"In period","Not in period")</f>
        <v>Not in period</v>
      </c>
      <c r="G173" s="0" t="n">
        <f aca="false">IF(F173="Not in period",0,G172+1)</f>
        <v>0</v>
      </c>
      <c r="H173" s="90" t="n">
        <f aca="false">IF(F173="Not in period",$K$7,H172+(H172*D173))</f>
        <v>350000</v>
      </c>
      <c r="N173" s="84"/>
    </row>
    <row r="174" customFormat="false" ht="15" hidden="false" customHeight="false" outlineLevel="0" collapsed="false">
      <c r="A174" s="84" t="n">
        <f aca="false">DATE((YEAR(A173)),MONTH(A173)+1,DAY(A173))</f>
        <v>50526</v>
      </c>
      <c r="B174" s="84" t="n">
        <f aca="false">DATE(YEAR(A174),MONTH(A174)+1,DAY(A174)-1)</f>
        <v>50556</v>
      </c>
      <c r="C174" s="119" t="n">
        <f aca="false">$K$27</f>
        <v>0.02</v>
      </c>
      <c r="D174" s="86" t="n">
        <f aca="false">((C174+1)^(1/12))-1</f>
        <v>0.00165158130192022</v>
      </c>
      <c r="E174" s="87" t="str">
        <f aca="false">YEAR(A174)&amp;"-"&amp;IF(MONTH(A174)&lt;10,"0"&amp;MONTH(A174),MONTH(A174))</f>
        <v>2038-05</v>
      </c>
      <c r="F174" s="87" t="str">
        <f aca="false">IF(AND((YEAR($K$5)&amp;"-"&amp;IF(MONTH($K$5)&lt;9,"0"&amp;MONTH($K$5)+1,MONTH($K$5)+1))&lt;=E174,(YEAR($K$6)&amp;"-"&amp;IF(MONTH($K$6)&lt;10,"0"&amp;MONTH($K$6),MONTH($K$6)))&gt;=E174),"In period","Not in period")</f>
        <v>Not in period</v>
      </c>
      <c r="G174" s="0" t="n">
        <f aca="false">IF(F174="Not in period",0,G173+1)</f>
        <v>0</v>
      </c>
      <c r="H174" s="90" t="n">
        <f aca="false">IF(F174="Not in period",$K$7,H173+(H173*D174))</f>
        <v>350000</v>
      </c>
      <c r="N174" s="84"/>
    </row>
    <row r="175" customFormat="false" ht="15" hidden="false" customHeight="false" outlineLevel="0" collapsed="false">
      <c r="A175" s="84" t="n">
        <f aca="false">DATE((YEAR(A174)),MONTH(A174)+1,DAY(A174))</f>
        <v>50557</v>
      </c>
      <c r="B175" s="84" t="n">
        <f aca="false">DATE(YEAR(A175),MONTH(A175)+1,DAY(A175)-1)</f>
        <v>50586</v>
      </c>
      <c r="C175" s="119" t="n">
        <f aca="false">$K$27</f>
        <v>0.02</v>
      </c>
      <c r="D175" s="86" t="n">
        <f aca="false">((C175+1)^(1/12))-1</f>
        <v>0.00165158130192022</v>
      </c>
      <c r="E175" s="87" t="str">
        <f aca="false">YEAR(A175)&amp;"-"&amp;IF(MONTH(A175)&lt;10,"0"&amp;MONTH(A175),MONTH(A175))</f>
        <v>2038-06</v>
      </c>
      <c r="F175" s="87" t="str">
        <f aca="false">IF(AND((YEAR($K$5)&amp;"-"&amp;IF(MONTH($K$5)&lt;9,"0"&amp;MONTH($K$5)+1,MONTH($K$5)+1))&lt;=E175,(YEAR($K$6)&amp;"-"&amp;IF(MONTH($K$6)&lt;10,"0"&amp;MONTH($K$6),MONTH($K$6)))&gt;=E175),"In period","Not in period")</f>
        <v>Not in period</v>
      </c>
      <c r="G175" s="0" t="n">
        <f aca="false">IF(F175="Not in period",0,G174+1)</f>
        <v>0</v>
      </c>
      <c r="H175" s="90" t="n">
        <f aca="false">IF(F175="Not in period",$K$7,H174+(H174*D175))</f>
        <v>350000</v>
      </c>
      <c r="N175" s="84"/>
    </row>
    <row r="176" customFormat="false" ht="15" hidden="false" customHeight="false" outlineLevel="0" collapsed="false">
      <c r="A176" s="84" t="n">
        <f aca="false">DATE((YEAR(A175)),MONTH(A175)+1,DAY(A175))</f>
        <v>50587</v>
      </c>
      <c r="B176" s="84" t="n">
        <f aca="false">DATE(YEAR(A176),MONTH(A176)+1,DAY(A176)-1)</f>
        <v>50617</v>
      </c>
      <c r="C176" s="119" t="n">
        <f aca="false">$K$27</f>
        <v>0.02</v>
      </c>
      <c r="D176" s="86" t="n">
        <f aca="false">((C176+1)^(1/12))-1</f>
        <v>0.00165158130192022</v>
      </c>
      <c r="E176" s="87" t="str">
        <f aca="false">YEAR(A176)&amp;"-"&amp;IF(MONTH(A176)&lt;10,"0"&amp;MONTH(A176),MONTH(A176))</f>
        <v>2038-07</v>
      </c>
      <c r="F176" s="87" t="str">
        <f aca="false">IF(AND((YEAR($K$5)&amp;"-"&amp;IF(MONTH($K$5)&lt;9,"0"&amp;MONTH($K$5)+1,MONTH($K$5)+1))&lt;=E176,(YEAR($K$6)&amp;"-"&amp;IF(MONTH($K$6)&lt;10,"0"&amp;MONTH($K$6),MONTH($K$6)))&gt;=E176),"In period","Not in period")</f>
        <v>Not in period</v>
      </c>
      <c r="G176" s="0" t="n">
        <f aca="false">IF(F176="Not in period",0,G175+1)</f>
        <v>0</v>
      </c>
      <c r="H176" s="90" t="n">
        <f aca="false">IF(F176="Not in period",$K$7,H175+(H175*D176))</f>
        <v>350000</v>
      </c>
      <c r="N176" s="84"/>
    </row>
    <row r="177" customFormat="false" ht="15" hidden="false" customHeight="false" outlineLevel="0" collapsed="false">
      <c r="A177" s="84" t="n">
        <f aca="false">DATE((YEAR(A176)),MONTH(A176)+1,DAY(A176))</f>
        <v>50618</v>
      </c>
      <c r="B177" s="84" t="n">
        <f aca="false">DATE(YEAR(A177),MONTH(A177)+1,DAY(A177)-1)</f>
        <v>50648</v>
      </c>
      <c r="C177" s="119" t="n">
        <f aca="false">$K$27</f>
        <v>0.02</v>
      </c>
      <c r="D177" s="86" t="n">
        <f aca="false">((C177+1)^(1/12))-1</f>
        <v>0.00165158130192022</v>
      </c>
      <c r="E177" s="87" t="str">
        <f aca="false">YEAR(A177)&amp;"-"&amp;IF(MONTH(A177)&lt;10,"0"&amp;MONTH(A177),MONTH(A177))</f>
        <v>2038-08</v>
      </c>
      <c r="F177" s="87" t="str">
        <f aca="false">IF(AND((YEAR($K$5)&amp;"-"&amp;IF(MONTH($K$5)&lt;9,"0"&amp;MONTH($K$5)+1,MONTH($K$5)+1))&lt;=E177,(YEAR($K$6)&amp;"-"&amp;IF(MONTH($K$6)&lt;10,"0"&amp;MONTH($K$6),MONTH($K$6)))&gt;=E177),"In period","Not in period")</f>
        <v>Not in period</v>
      </c>
      <c r="G177" s="0" t="n">
        <f aca="false">IF(F177="Not in period",0,G176+1)</f>
        <v>0</v>
      </c>
      <c r="H177" s="90" t="n">
        <f aca="false">IF(F177="Not in period",$K$7,H176+(H176*D177))</f>
        <v>350000</v>
      </c>
      <c r="N177" s="84"/>
    </row>
    <row r="178" customFormat="false" ht="15" hidden="false" customHeight="false" outlineLevel="0" collapsed="false">
      <c r="A178" s="84" t="n">
        <f aca="false">DATE((YEAR(A177)),MONTH(A177)+1,DAY(A177))</f>
        <v>50649</v>
      </c>
      <c r="B178" s="84" t="n">
        <f aca="false">DATE(YEAR(A178),MONTH(A178)+1,DAY(A178)-1)</f>
        <v>50678</v>
      </c>
      <c r="C178" s="119" t="n">
        <f aca="false">$K$27</f>
        <v>0.02</v>
      </c>
      <c r="D178" s="86" t="n">
        <f aca="false">((C178+1)^(1/12))-1</f>
        <v>0.00165158130192022</v>
      </c>
      <c r="E178" s="87" t="str">
        <f aca="false">YEAR(A178)&amp;"-"&amp;IF(MONTH(A178)&lt;10,"0"&amp;MONTH(A178),MONTH(A178))</f>
        <v>2038-09</v>
      </c>
      <c r="F178" s="87" t="str">
        <f aca="false">IF(AND((YEAR($K$5)&amp;"-"&amp;IF(MONTH($K$5)&lt;9,"0"&amp;MONTH($K$5)+1,MONTH($K$5)+1))&lt;=E178,(YEAR($K$6)&amp;"-"&amp;IF(MONTH($K$6)&lt;10,"0"&amp;MONTH($K$6),MONTH($K$6)))&gt;=E178),"In period","Not in period")</f>
        <v>Not in period</v>
      </c>
      <c r="G178" s="0" t="n">
        <f aca="false">IF(F178="Not in period",0,G177+1)</f>
        <v>0</v>
      </c>
      <c r="H178" s="90" t="n">
        <f aca="false">IF(F178="Not in period",$K$7,H177+(H177*D178))</f>
        <v>350000</v>
      </c>
      <c r="N178" s="84"/>
    </row>
    <row r="179" customFormat="false" ht="15" hidden="false" customHeight="false" outlineLevel="0" collapsed="false">
      <c r="A179" s="84" t="n">
        <f aca="false">DATE((YEAR(A178)),MONTH(A178)+1,DAY(A178))</f>
        <v>50679</v>
      </c>
      <c r="B179" s="84" t="n">
        <f aca="false">DATE(YEAR(A179),MONTH(A179)+1,DAY(A179)-1)</f>
        <v>50709</v>
      </c>
      <c r="C179" s="119" t="n">
        <f aca="false">$K$27</f>
        <v>0.02</v>
      </c>
      <c r="D179" s="86" t="n">
        <f aca="false">((C179+1)^(1/12))-1</f>
        <v>0.00165158130192022</v>
      </c>
      <c r="E179" s="87" t="str">
        <f aca="false">YEAR(A179)&amp;"-"&amp;IF(MONTH(A179)&lt;10,"0"&amp;MONTH(A179),MONTH(A179))</f>
        <v>2038-10</v>
      </c>
      <c r="F179" s="87" t="str">
        <f aca="false">IF(AND((YEAR($K$5)&amp;"-"&amp;IF(MONTH($K$5)&lt;9,"0"&amp;MONTH($K$5)+1,MONTH($K$5)+1))&lt;=E179,(YEAR($K$6)&amp;"-"&amp;IF(MONTH($K$6)&lt;10,"0"&amp;MONTH($K$6),MONTH($K$6)))&gt;=E179),"In period","Not in period")</f>
        <v>Not in period</v>
      </c>
      <c r="G179" s="0" t="n">
        <f aca="false">IF(F179="Not in period",0,G178+1)</f>
        <v>0</v>
      </c>
      <c r="H179" s="90" t="n">
        <f aca="false">IF(F179="Not in period",$K$7,H178+(H178*D179))</f>
        <v>350000</v>
      </c>
      <c r="N179" s="84"/>
    </row>
    <row r="180" customFormat="false" ht="15" hidden="false" customHeight="false" outlineLevel="0" collapsed="false">
      <c r="A180" s="84" t="n">
        <f aca="false">DATE((YEAR(A179)),MONTH(A179)+1,DAY(A179))</f>
        <v>50710</v>
      </c>
      <c r="B180" s="84" t="n">
        <f aca="false">DATE(YEAR(A180),MONTH(A180)+1,DAY(A180)-1)</f>
        <v>50739</v>
      </c>
      <c r="C180" s="119" t="n">
        <f aca="false">$K$27</f>
        <v>0.02</v>
      </c>
      <c r="D180" s="86" t="n">
        <f aca="false">((C180+1)^(1/12))-1</f>
        <v>0.00165158130192022</v>
      </c>
      <c r="E180" s="87" t="str">
        <f aca="false">YEAR(A180)&amp;"-"&amp;IF(MONTH(A180)&lt;10,"0"&amp;MONTH(A180),MONTH(A180))</f>
        <v>2038-11</v>
      </c>
      <c r="F180" s="87" t="str">
        <f aca="false">IF(AND((YEAR($K$5)&amp;"-"&amp;IF(MONTH($K$5)&lt;9,"0"&amp;MONTH($K$5)+1,MONTH($K$5)+1))&lt;=E180,(YEAR($K$6)&amp;"-"&amp;IF(MONTH($K$6)&lt;10,"0"&amp;MONTH($K$6),MONTH($K$6)))&gt;=E180),"In period","Not in period")</f>
        <v>Not in period</v>
      </c>
      <c r="G180" s="0" t="n">
        <f aca="false">IF(F180="Not in period",0,G179+1)</f>
        <v>0</v>
      </c>
      <c r="H180" s="90" t="n">
        <f aca="false">IF(F180="Not in period",$K$7,H179+(H179*D180))</f>
        <v>350000</v>
      </c>
      <c r="N180" s="84"/>
    </row>
    <row r="181" customFormat="false" ht="15" hidden="false" customHeight="false" outlineLevel="0" collapsed="false">
      <c r="A181" s="84" t="n">
        <f aca="false">DATE((YEAR(A180)),MONTH(A180)+1,DAY(A180))</f>
        <v>50740</v>
      </c>
      <c r="B181" s="84" t="n">
        <f aca="false">DATE(YEAR(A181),MONTH(A181)+1,DAY(A181)-1)</f>
        <v>50770</v>
      </c>
      <c r="C181" s="119" t="n">
        <f aca="false">$K$27</f>
        <v>0.02</v>
      </c>
      <c r="D181" s="86" t="n">
        <f aca="false">((C181+1)^(1/12))-1</f>
        <v>0.00165158130192022</v>
      </c>
      <c r="E181" s="87" t="str">
        <f aca="false">YEAR(A181)&amp;"-"&amp;IF(MONTH(A181)&lt;10,"0"&amp;MONTH(A181),MONTH(A181))</f>
        <v>2038-12</v>
      </c>
      <c r="F181" s="87" t="str">
        <f aca="false">IF(AND((YEAR($K$5)&amp;"-"&amp;IF(MONTH($K$5)&lt;9,"0"&amp;MONTH($K$5)+1,MONTH($K$5)+1))&lt;=E181,(YEAR($K$6)&amp;"-"&amp;IF(MONTH($K$6)&lt;10,"0"&amp;MONTH($K$6),MONTH($K$6)))&gt;=E181),"In period","Not in period")</f>
        <v>Not in period</v>
      </c>
      <c r="G181" s="0" t="n">
        <f aca="false">IF(F181="Not in period",0,G180+1)</f>
        <v>0</v>
      </c>
      <c r="H181" s="90" t="n">
        <f aca="false">IF(F181="Not in period",$K$7,H180+(H180*D181))</f>
        <v>350000</v>
      </c>
      <c r="N181" s="84"/>
    </row>
    <row r="182" customFormat="false" ht="15" hidden="false" customHeight="false" outlineLevel="0" collapsed="false">
      <c r="A182" s="84" t="n">
        <f aca="false">DATE((YEAR(A181)),MONTH(A181)+1,DAY(A181))</f>
        <v>50771</v>
      </c>
      <c r="B182" s="84" t="n">
        <f aca="false">DATE(YEAR(A182),MONTH(A182)+1,DAY(A182)-1)</f>
        <v>50801</v>
      </c>
      <c r="C182" s="119" t="n">
        <f aca="false">$K$27</f>
        <v>0.02</v>
      </c>
      <c r="D182" s="86" t="n">
        <f aca="false">((C182+1)^(1/12))-1</f>
        <v>0.00165158130192022</v>
      </c>
      <c r="E182" s="87" t="str">
        <f aca="false">YEAR(A182)&amp;"-"&amp;IF(MONTH(A182)&lt;10,"0"&amp;MONTH(A182),MONTH(A182))</f>
        <v>2039-01</v>
      </c>
      <c r="F182" s="87" t="str">
        <f aca="false">IF(AND((YEAR($K$5)&amp;"-"&amp;IF(MONTH($K$5)&lt;9,"0"&amp;MONTH($K$5)+1,MONTH($K$5)+1))&lt;=E182,(YEAR($K$6)&amp;"-"&amp;IF(MONTH($K$6)&lt;10,"0"&amp;MONTH($K$6),MONTH($K$6)))&gt;=E182),"In period","Not in period")</f>
        <v>Not in period</v>
      </c>
      <c r="G182" s="0" t="n">
        <f aca="false">IF(F182="Not in period",0,G181+1)</f>
        <v>0</v>
      </c>
      <c r="H182" s="90" t="n">
        <f aca="false">IF(F182="Not in period",$K$7,H181+(H181*D182))</f>
        <v>350000</v>
      </c>
      <c r="N182" s="84"/>
    </row>
    <row r="183" customFormat="false" ht="15" hidden="false" customHeight="false" outlineLevel="0" collapsed="false">
      <c r="A183" s="84" t="n">
        <f aca="false">DATE((YEAR(A182)),MONTH(A182)+1,DAY(A182))</f>
        <v>50802</v>
      </c>
      <c r="B183" s="84" t="n">
        <f aca="false">DATE(YEAR(A183),MONTH(A183)+1,DAY(A183)-1)</f>
        <v>50829</v>
      </c>
      <c r="C183" s="119" t="n">
        <f aca="false">$K$27</f>
        <v>0.02</v>
      </c>
      <c r="D183" s="86" t="n">
        <f aca="false">((C183+1)^(1/12))-1</f>
        <v>0.00165158130192022</v>
      </c>
      <c r="E183" s="87" t="str">
        <f aca="false">YEAR(A183)&amp;"-"&amp;IF(MONTH(A183)&lt;10,"0"&amp;MONTH(A183),MONTH(A183))</f>
        <v>2039-02</v>
      </c>
      <c r="F183" s="87" t="str">
        <f aca="false">IF(AND((YEAR($K$5)&amp;"-"&amp;IF(MONTH($K$5)&lt;9,"0"&amp;MONTH($K$5)+1,MONTH($K$5)+1))&lt;=E183,(YEAR($K$6)&amp;"-"&amp;IF(MONTH($K$6)&lt;10,"0"&amp;MONTH($K$6),MONTH($K$6)))&gt;=E183),"In period","Not in period")</f>
        <v>Not in period</v>
      </c>
      <c r="G183" s="0" t="n">
        <f aca="false">IF(F183="Not in period",0,G182+1)</f>
        <v>0</v>
      </c>
      <c r="H183" s="90" t="n">
        <f aca="false">IF(F183="Not in period",$K$7,H182+(H182*D183))</f>
        <v>350000</v>
      </c>
      <c r="N183" s="84"/>
    </row>
    <row r="184" customFormat="false" ht="15" hidden="false" customHeight="false" outlineLevel="0" collapsed="false">
      <c r="A184" s="84" t="n">
        <f aca="false">DATE((YEAR(A183)),MONTH(A183)+1,DAY(A183))</f>
        <v>50830</v>
      </c>
      <c r="B184" s="84" t="n">
        <f aca="false">DATE(YEAR(A184),MONTH(A184)+1,DAY(A184)-1)</f>
        <v>50860</v>
      </c>
      <c r="C184" s="119" t="n">
        <f aca="false">$K$27</f>
        <v>0.02</v>
      </c>
      <c r="D184" s="86" t="n">
        <f aca="false">((C184+1)^(1/12))-1</f>
        <v>0.00165158130192022</v>
      </c>
      <c r="E184" s="87" t="str">
        <f aca="false">YEAR(A184)&amp;"-"&amp;IF(MONTH(A184)&lt;10,"0"&amp;MONTH(A184),MONTH(A184))</f>
        <v>2039-03</v>
      </c>
      <c r="F184" s="87" t="str">
        <f aca="false">IF(AND((YEAR($K$5)&amp;"-"&amp;IF(MONTH($K$5)&lt;9,"0"&amp;MONTH($K$5)+1,MONTH($K$5)+1))&lt;=E184,(YEAR($K$6)&amp;"-"&amp;IF(MONTH($K$6)&lt;10,"0"&amp;MONTH($K$6),MONTH($K$6)))&gt;=E184),"In period","Not in period")</f>
        <v>Not in period</v>
      </c>
      <c r="G184" s="0" t="n">
        <f aca="false">IF(F184="Not in period",0,G183+1)</f>
        <v>0</v>
      </c>
      <c r="H184" s="90" t="n">
        <f aca="false">IF(F184="Not in period",$K$7,H183+(H183*D184))</f>
        <v>350000</v>
      </c>
      <c r="N184" s="84"/>
    </row>
    <row r="185" customFormat="false" ht="15" hidden="false" customHeight="false" outlineLevel="0" collapsed="false">
      <c r="A185" s="84" t="n">
        <f aca="false">DATE((YEAR(A184)),MONTH(A184)+1,DAY(A184))</f>
        <v>50861</v>
      </c>
      <c r="B185" s="84" t="n">
        <f aca="false">DATE(YEAR(A185),MONTH(A185)+1,DAY(A185)-1)</f>
        <v>50890</v>
      </c>
      <c r="C185" s="119" t="n">
        <f aca="false">$K$27</f>
        <v>0.02</v>
      </c>
      <c r="D185" s="86" t="n">
        <f aca="false">((C185+1)^(1/12))-1</f>
        <v>0.00165158130192022</v>
      </c>
      <c r="E185" s="87" t="str">
        <f aca="false">YEAR(A185)&amp;"-"&amp;IF(MONTH(A185)&lt;10,"0"&amp;MONTH(A185),MONTH(A185))</f>
        <v>2039-04</v>
      </c>
      <c r="F185" s="87" t="str">
        <f aca="false">IF(AND((YEAR($K$5)&amp;"-"&amp;IF(MONTH($K$5)&lt;9,"0"&amp;MONTH($K$5)+1,MONTH($K$5)+1))&lt;=E185,(YEAR($K$6)&amp;"-"&amp;IF(MONTH($K$6)&lt;10,"0"&amp;MONTH($K$6),MONTH($K$6)))&gt;=E185),"In period","Not in period")</f>
        <v>Not in period</v>
      </c>
      <c r="G185" s="0" t="n">
        <f aca="false">IF(F185="Not in period",0,G184+1)</f>
        <v>0</v>
      </c>
      <c r="H185" s="90" t="n">
        <f aca="false">IF(F185="Not in period",$K$7,H184+(H184*D185))</f>
        <v>350000</v>
      </c>
      <c r="N185" s="84"/>
    </row>
    <row r="186" customFormat="false" ht="15" hidden="false" customHeight="false" outlineLevel="0" collapsed="false">
      <c r="A186" s="84" t="n">
        <f aca="false">DATE((YEAR(A185)),MONTH(A185)+1,DAY(A185))</f>
        <v>50891</v>
      </c>
      <c r="B186" s="84" t="n">
        <f aca="false">DATE(YEAR(A186),MONTH(A186)+1,DAY(A186)-1)</f>
        <v>50921</v>
      </c>
      <c r="C186" s="119" t="n">
        <f aca="false">$K$27</f>
        <v>0.02</v>
      </c>
      <c r="D186" s="86" t="n">
        <f aca="false">((C186+1)^(1/12))-1</f>
        <v>0.00165158130192022</v>
      </c>
      <c r="E186" s="87" t="str">
        <f aca="false">YEAR(A186)&amp;"-"&amp;IF(MONTH(A186)&lt;10,"0"&amp;MONTH(A186),MONTH(A186))</f>
        <v>2039-05</v>
      </c>
      <c r="F186" s="87" t="str">
        <f aca="false">IF(AND((YEAR($K$5)&amp;"-"&amp;IF(MONTH($K$5)&lt;9,"0"&amp;MONTH($K$5)+1,MONTH($K$5)+1))&lt;=E186,(YEAR($K$6)&amp;"-"&amp;IF(MONTH($K$6)&lt;10,"0"&amp;MONTH($K$6),MONTH($K$6)))&gt;=E186),"In period","Not in period")</f>
        <v>Not in period</v>
      </c>
      <c r="G186" s="0" t="n">
        <f aca="false">IF(F186="Not in period",0,G185+1)</f>
        <v>0</v>
      </c>
      <c r="H186" s="90" t="n">
        <f aca="false">IF(F186="Not in period",$K$7,H185+(H185*D186))</f>
        <v>350000</v>
      </c>
      <c r="N186" s="84"/>
    </row>
    <row r="187" customFormat="false" ht="15" hidden="false" customHeight="false" outlineLevel="0" collapsed="false">
      <c r="A187" s="84" t="n">
        <f aca="false">DATE((YEAR(A186)),MONTH(A186)+1,DAY(A186))</f>
        <v>50922</v>
      </c>
      <c r="B187" s="84" t="n">
        <f aca="false">DATE(YEAR(A187),MONTH(A187)+1,DAY(A187)-1)</f>
        <v>50951</v>
      </c>
      <c r="C187" s="119" t="n">
        <f aca="false">$K$27</f>
        <v>0.02</v>
      </c>
      <c r="D187" s="86" t="n">
        <f aca="false">((C187+1)^(1/12))-1</f>
        <v>0.00165158130192022</v>
      </c>
      <c r="E187" s="87" t="str">
        <f aca="false">YEAR(A187)&amp;"-"&amp;IF(MONTH(A187)&lt;10,"0"&amp;MONTH(A187),MONTH(A187))</f>
        <v>2039-06</v>
      </c>
      <c r="F187" s="87" t="str">
        <f aca="false">IF(AND((YEAR($K$5)&amp;"-"&amp;IF(MONTH($K$5)&lt;9,"0"&amp;MONTH($K$5)+1,MONTH($K$5)+1))&lt;=E187,(YEAR($K$6)&amp;"-"&amp;IF(MONTH($K$6)&lt;10,"0"&amp;MONTH($K$6),MONTH($K$6)))&gt;=E187),"In period","Not in period")</f>
        <v>Not in period</v>
      </c>
      <c r="G187" s="0" t="n">
        <f aca="false">IF(F187="Not in period",0,G186+1)</f>
        <v>0</v>
      </c>
      <c r="H187" s="90" t="n">
        <f aca="false">IF(F187="Not in period",$K$7,H186+(H186*D187))</f>
        <v>350000</v>
      </c>
      <c r="N187" s="84"/>
    </row>
    <row r="188" customFormat="false" ht="15" hidden="false" customHeight="false" outlineLevel="0" collapsed="false">
      <c r="A188" s="84" t="n">
        <f aca="false">DATE((YEAR(A187)),MONTH(A187)+1,DAY(A187))</f>
        <v>50952</v>
      </c>
      <c r="B188" s="84" t="n">
        <f aca="false">DATE(YEAR(A188),MONTH(A188)+1,DAY(A188)-1)</f>
        <v>50982</v>
      </c>
      <c r="C188" s="119" t="n">
        <f aca="false">$K$27</f>
        <v>0.02</v>
      </c>
      <c r="D188" s="86" t="n">
        <f aca="false">((C188+1)^(1/12))-1</f>
        <v>0.00165158130192022</v>
      </c>
      <c r="E188" s="87" t="str">
        <f aca="false">YEAR(A188)&amp;"-"&amp;IF(MONTH(A188)&lt;10,"0"&amp;MONTH(A188),MONTH(A188))</f>
        <v>2039-07</v>
      </c>
      <c r="F188" s="87" t="str">
        <f aca="false">IF(AND((YEAR($K$5)&amp;"-"&amp;IF(MONTH($K$5)&lt;9,"0"&amp;MONTH($K$5)+1,MONTH($K$5)+1))&lt;=E188,(YEAR($K$6)&amp;"-"&amp;IF(MONTH($K$6)&lt;10,"0"&amp;MONTH($K$6),MONTH($K$6)))&gt;=E188),"In period","Not in period")</f>
        <v>Not in period</v>
      </c>
      <c r="G188" s="0" t="n">
        <f aca="false">IF(F188="Not in period",0,G187+1)</f>
        <v>0</v>
      </c>
      <c r="H188" s="90" t="n">
        <f aca="false">IF(F188="Not in period",$K$7,H187+(H187*D188))</f>
        <v>350000</v>
      </c>
      <c r="N188" s="84"/>
    </row>
    <row r="189" customFormat="false" ht="15" hidden="false" customHeight="false" outlineLevel="0" collapsed="false">
      <c r="A189" s="84" t="n">
        <f aca="false">DATE((YEAR(A188)),MONTH(A188)+1,DAY(A188))</f>
        <v>50983</v>
      </c>
      <c r="B189" s="84" t="n">
        <f aca="false">DATE(YEAR(A189),MONTH(A189)+1,DAY(A189)-1)</f>
        <v>51013</v>
      </c>
      <c r="C189" s="119" t="n">
        <f aca="false">$K$27</f>
        <v>0.02</v>
      </c>
      <c r="D189" s="86" t="n">
        <f aca="false">((C189+1)^(1/12))-1</f>
        <v>0.00165158130192022</v>
      </c>
      <c r="E189" s="87" t="str">
        <f aca="false">YEAR(A189)&amp;"-"&amp;IF(MONTH(A189)&lt;10,"0"&amp;MONTH(A189),MONTH(A189))</f>
        <v>2039-08</v>
      </c>
      <c r="F189" s="87" t="str">
        <f aca="false">IF(AND((YEAR($K$5)&amp;"-"&amp;IF(MONTH($K$5)&lt;9,"0"&amp;MONTH($K$5)+1,MONTH($K$5)+1))&lt;=E189,(YEAR($K$6)&amp;"-"&amp;IF(MONTH($K$6)&lt;10,"0"&amp;MONTH($K$6),MONTH($K$6)))&gt;=E189),"In period","Not in period")</f>
        <v>Not in period</v>
      </c>
      <c r="G189" s="0" t="n">
        <f aca="false">IF(F189="Not in period",0,G188+1)</f>
        <v>0</v>
      </c>
      <c r="H189" s="90" t="n">
        <f aca="false">IF(F189="Not in period",$K$7,H188+(H188*D189))</f>
        <v>350000</v>
      </c>
      <c r="N189" s="84"/>
    </row>
    <row r="190" customFormat="false" ht="15" hidden="false" customHeight="false" outlineLevel="0" collapsed="false">
      <c r="A190" s="84" t="n">
        <f aca="false">DATE((YEAR(A189)),MONTH(A189)+1,DAY(A189))</f>
        <v>51014</v>
      </c>
      <c r="B190" s="84" t="n">
        <f aca="false">DATE(YEAR(A190),MONTH(A190)+1,DAY(A190)-1)</f>
        <v>51043</v>
      </c>
      <c r="C190" s="119" t="n">
        <f aca="false">$K$27</f>
        <v>0.02</v>
      </c>
      <c r="D190" s="86" t="n">
        <f aca="false">((C190+1)^(1/12))-1</f>
        <v>0.00165158130192022</v>
      </c>
      <c r="E190" s="87" t="str">
        <f aca="false">YEAR(A190)&amp;"-"&amp;IF(MONTH(A190)&lt;10,"0"&amp;MONTH(A190),MONTH(A190))</f>
        <v>2039-09</v>
      </c>
      <c r="F190" s="87" t="str">
        <f aca="false">IF(AND((YEAR($K$5)&amp;"-"&amp;IF(MONTH($K$5)&lt;9,"0"&amp;MONTH($K$5)+1,MONTH($K$5)+1))&lt;=E190,(YEAR($K$6)&amp;"-"&amp;IF(MONTH($K$6)&lt;10,"0"&amp;MONTH($K$6),MONTH($K$6)))&gt;=E190),"In period","Not in period")</f>
        <v>Not in period</v>
      </c>
      <c r="G190" s="0" t="n">
        <f aca="false">IF(F190="Not in period",0,G189+1)</f>
        <v>0</v>
      </c>
      <c r="H190" s="90" t="n">
        <f aca="false">IF(F190="Not in period",$K$7,H189+(H189*D190))</f>
        <v>350000</v>
      </c>
      <c r="N190" s="84"/>
    </row>
    <row r="191" customFormat="false" ht="15" hidden="false" customHeight="false" outlineLevel="0" collapsed="false">
      <c r="A191" s="84" t="n">
        <f aca="false">DATE((YEAR(A190)),MONTH(A190)+1,DAY(A190))</f>
        <v>51044</v>
      </c>
      <c r="B191" s="84" t="n">
        <f aca="false">DATE(YEAR(A191),MONTH(A191)+1,DAY(A191)-1)</f>
        <v>51074</v>
      </c>
      <c r="C191" s="119" t="n">
        <f aca="false">$K$27</f>
        <v>0.02</v>
      </c>
      <c r="D191" s="86" t="n">
        <f aca="false">((C191+1)^(1/12))-1</f>
        <v>0.00165158130192022</v>
      </c>
      <c r="E191" s="87" t="str">
        <f aca="false">YEAR(A191)&amp;"-"&amp;IF(MONTH(A191)&lt;10,"0"&amp;MONTH(A191),MONTH(A191))</f>
        <v>2039-10</v>
      </c>
      <c r="F191" s="87" t="str">
        <f aca="false">IF(AND((YEAR($K$5)&amp;"-"&amp;IF(MONTH($K$5)&lt;9,"0"&amp;MONTH($K$5)+1,MONTH($K$5)+1))&lt;=E191,(YEAR($K$6)&amp;"-"&amp;IF(MONTH($K$6)&lt;10,"0"&amp;MONTH($K$6),MONTH($K$6)))&gt;=E191),"In period","Not in period")</f>
        <v>Not in period</v>
      </c>
      <c r="G191" s="0" t="n">
        <f aca="false">IF(F191="Not in period",0,G190+1)</f>
        <v>0</v>
      </c>
      <c r="H191" s="90" t="n">
        <f aca="false">IF(F191="Not in period",$K$7,H190+(H190*D191))</f>
        <v>350000</v>
      </c>
      <c r="N191" s="84"/>
    </row>
    <row r="192" customFormat="false" ht="15" hidden="false" customHeight="false" outlineLevel="0" collapsed="false">
      <c r="A192" s="84" t="n">
        <f aca="false">DATE((YEAR(A191)),MONTH(A191)+1,DAY(A191))</f>
        <v>51075</v>
      </c>
      <c r="B192" s="84" t="n">
        <f aca="false">DATE(YEAR(A192),MONTH(A192)+1,DAY(A192)-1)</f>
        <v>51104</v>
      </c>
      <c r="C192" s="119" t="n">
        <f aca="false">$K$27</f>
        <v>0.02</v>
      </c>
      <c r="D192" s="86" t="n">
        <f aca="false">((C192+1)^(1/12))-1</f>
        <v>0.00165158130192022</v>
      </c>
      <c r="E192" s="87" t="str">
        <f aca="false">YEAR(A192)&amp;"-"&amp;IF(MONTH(A192)&lt;10,"0"&amp;MONTH(A192),MONTH(A192))</f>
        <v>2039-11</v>
      </c>
      <c r="F192" s="87" t="str">
        <f aca="false">IF(AND((YEAR($K$5)&amp;"-"&amp;IF(MONTH($K$5)&lt;9,"0"&amp;MONTH($K$5)+1,MONTH($K$5)+1))&lt;=E192,(YEAR($K$6)&amp;"-"&amp;IF(MONTH($K$6)&lt;10,"0"&amp;MONTH($K$6),MONTH($K$6)))&gt;=E192),"In period","Not in period")</f>
        <v>Not in period</v>
      </c>
      <c r="G192" s="0" t="n">
        <f aca="false">IF(F192="Not in period",0,G191+1)</f>
        <v>0</v>
      </c>
      <c r="H192" s="90" t="n">
        <f aca="false">IF(F192="Not in period",$K$7,H191+(H191*D192))</f>
        <v>350000</v>
      </c>
      <c r="N192" s="84"/>
    </row>
    <row r="193" customFormat="false" ht="15" hidden="false" customHeight="false" outlineLevel="0" collapsed="false">
      <c r="A193" s="84" t="n">
        <f aca="false">DATE((YEAR(A192)),MONTH(A192)+1,DAY(A192))</f>
        <v>51105</v>
      </c>
      <c r="B193" s="84" t="n">
        <f aca="false">DATE(YEAR(A193),MONTH(A193)+1,DAY(A193)-1)</f>
        <v>51135</v>
      </c>
      <c r="C193" s="119" t="n">
        <f aca="false">$K$27</f>
        <v>0.02</v>
      </c>
      <c r="D193" s="86" t="n">
        <f aca="false">((C193+1)^(1/12))-1</f>
        <v>0.00165158130192022</v>
      </c>
      <c r="E193" s="87" t="str">
        <f aca="false">YEAR(A193)&amp;"-"&amp;IF(MONTH(A193)&lt;10,"0"&amp;MONTH(A193),MONTH(A193))</f>
        <v>2039-12</v>
      </c>
      <c r="F193" s="87" t="str">
        <f aca="false">IF(AND((YEAR($K$5)&amp;"-"&amp;IF(MONTH($K$5)&lt;9,"0"&amp;MONTH($K$5)+1,MONTH($K$5)+1))&lt;=E193,(YEAR($K$6)&amp;"-"&amp;IF(MONTH($K$6)&lt;10,"0"&amp;MONTH($K$6),MONTH($K$6)))&gt;=E193),"In period","Not in period")</f>
        <v>Not in period</v>
      </c>
      <c r="G193" s="0" t="n">
        <f aca="false">IF(F193="Not in period",0,G192+1)</f>
        <v>0</v>
      </c>
      <c r="H193" s="90" t="n">
        <f aca="false">IF(F193="Not in period",$K$7,H192+(H192*D193))</f>
        <v>350000</v>
      </c>
      <c r="N193" s="84"/>
    </row>
    <row r="194" customFormat="false" ht="15" hidden="false" customHeight="false" outlineLevel="0" collapsed="false">
      <c r="A194" s="84" t="n">
        <f aca="false">DATE((YEAR(A193)),MONTH(A193)+1,DAY(A193))</f>
        <v>51136</v>
      </c>
      <c r="B194" s="84" t="n">
        <f aca="false">DATE(YEAR(A194),MONTH(A194)+1,DAY(A194)-1)</f>
        <v>51166</v>
      </c>
      <c r="C194" s="119" t="n">
        <f aca="false">$K$27</f>
        <v>0.02</v>
      </c>
      <c r="D194" s="86" t="n">
        <f aca="false">((C194+1)^(1/12))-1</f>
        <v>0.00165158130192022</v>
      </c>
      <c r="E194" s="87" t="str">
        <f aca="false">YEAR(A194)&amp;"-"&amp;IF(MONTH(A194)&lt;10,"0"&amp;MONTH(A194),MONTH(A194))</f>
        <v>2040-01</v>
      </c>
      <c r="F194" s="87" t="str">
        <f aca="false">IF(AND((YEAR($K$5)&amp;"-"&amp;IF(MONTH($K$5)&lt;9,"0"&amp;MONTH($K$5)+1,MONTH($K$5)+1))&lt;=E194,(YEAR($K$6)&amp;"-"&amp;IF(MONTH($K$6)&lt;10,"0"&amp;MONTH($K$6),MONTH($K$6)))&gt;=E194),"In period","Not in period")</f>
        <v>Not in period</v>
      </c>
      <c r="G194" s="0" t="n">
        <f aca="false">IF(F194="Not in period",0,G193+1)</f>
        <v>0</v>
      </c>
      <c r="H194" s="90" t="n">
        <f aca="false">IF(F194="Not in period",$K$7,H193+(H193*D194))</f>
        <v>350000</v>
      </c>
      <c r="N194" s="84"/>
    </row>
    <row r="195" customFormat="false" ht="15" hidden="false" customHeight="false" outlineLevel="0" collapsed="false">
      <c r="A195" s="84" t="n">
        <f aca="false">DATE((YEAR(A194)),MONTH(A194)+1,DAY(A194))</f>
        <v>51167</v>
      </c>
      <c r="B195" s="84" t="n">
        <f aca="false">DATE(YEAR(A195),MONTH(A195)+1,DAY(A195)-1)</f>
        <v>51195</v>
      </c>
      <c r="C195" s="119" t="n">
        <f aca="false">$K$27</f>
        <v>0.02</v>
      </c>
      <c r="D195" s="86" t="n">
        <f aca="false">((C195+1)^(1/12))-1</f>
        <v>0.00165158130192022</v>
      </c>
      <c r="E195" s="87" t="str">
        <f aca="false">YEAR(A195)&amp;"-"&amp;IF(MONTH(A195)&lt;10,"0"&amp;MONTH(A195),MONTH(A195))</f>
        <v>2040-02</v>
      </c>
      <c r="F195" s="87" t="str">
        <f aca="false">IF(AND((YEAR($K$5)&amp;"-"&amp;IF(MONTH($K$5)&lt;9,"0"&amp;MONTH($K$5)+1,MONTH($K$5)+1))&lt;=E195,(YEAR($K$6)&amp;"-"&amp;IF(MONTH($K$6)&lt;10,"0"&amp;MONTH($K$6),MONTH($K$6)))&gt;=E195),"In period","Not in period")</f>
        <v>Not in period</v>
      </c>
      <c r="G195" s="0" t="n">
        <f aca="false">IF(F195="Not in period",0,G194+1)</f>
        <v>0</v>
      </c>
      <c r="H195" s="90" t="n">
        <f aca="false">IF(F195="Not in period",$K$7,H194+(H194*D195))</f>
        <v>350000</v>
      </c>
      <c r="N195" s="84"/>
    </row>
    <row r="196" customFormat="false" ht="15" hidden="false" customHeight="false" outlineLevel="0" collapsed="false">
      <c r="A196" s="84" t="n">
        <f aca="false">DATE((YEAR(A195)),MONTH(A195)+1,DAY(A195))</f>
        <v>51196</v>
      </c>
      <c r="B196" s="84" t="n">
        <f aca="false">DATE(YEAR(A196),MONTH(A196)+1,DAY(A196)-1)</f>
        <v>51226</v>
      </c>
      <c r="C196" s="119" t="n">
        <f aca="false">$K$27</f>
        <v>0.02</v>
      </c>
      <c r="D196" s="86" t="n">
        <f aca="false">((C196+1)^(1/12))-1</f>
        <v>0.00165158130192022</v>
      </c>
      <c r="E196" s="87" t="str">
        <f aca="false">YEAR(A196)&amp;"-"&amp;IF(MONTH(A196)&lt;10,"0"&amp;MONTH(A196),MONTH(A196))</f>
        <v>2040-03</v>
      </c>
      <c r="F196" s="87" t="str">
        <f aca="false">IF(AND((YEAR($K$5)&amp;"-"&amp;IF(MONTH($K$5)&lt;9,"0"&amp;MONTH($K$5)+1,MONTH($K$5)+1))&lt;=E196,(YEAR($K$6)&amp;"-"&amp;IF(MONTH($K$6)&lt;10,"0"&amp;MONTH($K$6),MONTH($K$6)))&gt;=E196),"In period","Not in period")</f>
        <v>Not in period</v>
      </c>
      <c r="G196" s="0" t="n">
        <f aca="false">IF(F196="Not in period",0,G195+1)</f>
        <v>0</v>
      </c>
      <c r="H196" s="90" t="n">
        <f aca="false">IF(F196="Not in period",$K$7,H195+(H195*D196))</f>
        <v>350000</v>
      </c>
      <c r="N196" s="84"/>
    </row>
    <row r="197" customFormat="false" ht="15" hidden="false" customHeight="false" outlineLevel="0" collapsed="false">
      <c r="A197" s="84" t="n">
        <f aca="false">DATE((YEAR(A196)),MONTH(A196)+1,DAY(A196))</f>
        <v>51227</v>
      </c>
      <c r="B197" s="84" t="n">
        <f aca="false">DATE(YEAR(A197),MONTH(A197)+1,DAY(A197)-1)</f>
        <v>51256</v>
      </c>
      <c r="C197" s="119" t="n">
        <f aca="false">$K$27</f>
        <v>0.02</v>
      </c>
      <c r="D197" s="86" t="n">
        <f aca="false">((C197+1)^(1/12))-1</f>
        <v>0.00165158130192022</v>
      </c>
      <c r="E197" s="87" t="str">
        <f aca="false">YEAR(A197)&amp;"-"&amp;IF(MONTH(A197)&lt;10,"0"&amp;MONTH(A197),MONTH(A197))</f>
        <v>2040-04</v>
      </c>
      <c r="F197" s="87" t="str">
        <f aca="false">IF(AND((YEAR($K$5)&amp;"-"&amp;IF(MONTH($K$5)&lt;9,"0"&amp;MONTH($K$5)+1,MONTH($K$5)+1))&lt;=E197,(YEAR($K$6)&amp;"-"&amp;IF(MONTH($K$6)&lt;10,"0"&amp;MONTH($K$6),MONTH($K$6)))&gt;=E197),"In period","Not in period")</f>
        <v>Not in period</v>
      </c>
      <c r="G197" s="0" t="n">
        <f aca="false">IF(F197="Not in period",0,G196+1)</f>
        <v>0</v>
      </c>
      <c r="H197" s="90" t="n">
        <f aca="false">IF(F197="Not in period",$K$7,H196+(H196*D197))</f>
        <v>350000</v>
      </c>
      <c r="N197" s="84"/>
    </row>
    <row r="198" customFormat="false" ht="15" hidden="false" customHeight="false" outlineLevel="0" collapsed="false">
      <c r="A198" s="84" t="n">
        <f aca="false">DATE((YEAR(A197)),MONTH(A197)+1,DAY(A197))</f>
        <v>51257</v>
      </c>
      <c r="B198" s="84" t="n">
        <f aca="false">DATE(YEAR(A198),MONTH(A198)+1,DAY(A198)-1)</f>
        <v>51287</v>
      </c>
      <c r="C198" s="119" t="n">
        <f aca="false">$K$27</f>
        <v>0.02</v>
      </c>
      <c r="D198" s="86" t="n">
        <f aca="false">((C198+1)^(1/12))-1</f>
        <v>0.00165158130192022</v>
      </c>
      <c r="E198" s="87" t="str">
        <f aca="false">YEAR(A198)&amp;"-"&amp;IF(MONTH(A198)&lt;10,"0"&amp;MONTH(A198),MONTH(A198))</f>
        <v>2040-05</v>
      </c>
      <c r="F198" s="87" t="str">
        <f aca="false">IF(AND((YEAR($K$5)&amp;"-"&amp;IF(MONTH($K$5)&lt;9,"0"&amp;MONTH($K$5)+1,MONTH($K$5)+1))&lt;=E198,(YEAR($K$6)&amp;"-"&amp;IF(MONTH($K$6)&lt;10,"0"&amp;MONTH($K$6),MONTH($K$6)))&gt;=E198),"In period","Not in period")</f>
        <v>Not in period</v>
      </c>
      <c r="G198" s="0" t="n">
        <f aca="false">IF(F198="Not in period",0,G197+1)</f>
        <v>0</v>
      </c>
      <c r="H198" s="90" t="n">
        <f aca="false">IF(F198="Not in period",$K$7,H197+(H197*D198))</f>
        <v>350000</v>
      </c>
    </row>
    <row r="199" customFormat="false" ht="15" hidden="false" customHeight="false" outlineLevel="0" collapsed="false">
      <c r="A199" s="84" t="n">
        <f aca="false">DATE((YEAR(A198)),MONTH(A198)+1,DAY(A198))</f>
        <v>51288</v>
      </c>
      <c r="B199" s="84" t="n">
        <f aca="false">DATE(YEAR(A199),MONTH(A199)+1,DAY(A199)-1)</f>
        <v>51317</v>
      </c>
      <c r="C199" s="119" t="n">
        <f aca="false">$K$27</f>
        <v>0.02</v>
      </c>
      <c r="D199" s="86" t="n">
        <f aca="false">((C199+1)^(1/12))-1</f>
        <v>0.00165158130192022</v>
      </c>
      <c r="E199" s="87" t="str">
        <f aca="false">YEAR(A199)&amp;"-"&amp;IF(MONTH(A199)&lt;10,"0"&amp;MONTH(A199),MONTH(A199))</f>
        <v>2040-06</v>
      </c>
      <c r="F199" s="87" t="str">
        <f aca="false">IF(AND((YEAR($K$5)&amp;"-"&amp;IF(MONTH($K$5)&lt;9,"0"&amp;MONTH($K$5)+1,MONTH($K$5)+1))&lt;=E199,(YEAR($K$6)&amp;"-"&amp;IF(MONTH($K$6)&lt;10,"0"&amp;MONTH($K$6),MONTH($K$6)))&gt;=E199),"In period","Not in period")</f>
        <v>Not in period</v>
      </c>
      <c r="G199" s="0" t="n">
        <f aca="false">IF(F199="Not in period",0,G198+1)</f>
        <v>0</v>
      </c>
      <c r="H199" s="90" t="n">
        <f aca="false">IF(F199="Not in period",$K$7,H198+(H198*D199))</f>
        <v>350000</v>
      </c>
    </row>
    <row r="200" customFormat="false" ht="15" hidden="false" customHeight="false" outlineLevel="0" collapsed="false">
      <c r="A200" s="84" t="n">
        <f aca="false">DATE((YEAR(A199)),MONTH(A199)+1,DAY(A199))</f>
        <v>51318</v>
      </c>
      <c r="B200" s="84" t="n">
        <f aca="false">DATE(YEAR(A200),MONTH(A200)+1,DAY(A200)-1)</f>
        <v>51348</v>
      </c>
      <c r="C200" s="119" t="n">
        <f aca="false">$K$27</f>
        <v>0.02</v>
      </c>
      <c r="D200" s="86" t="n">
        <f aca="false">((C200+1)^(1/12))-1</f>
        <v>0.00165158130192022</v>
      </c>
      <c r="E200" s="87" t="str">
        <f aca="false">YEAR(A200)&amp;"-"&amp;IF(MONTH(A200)&lt;10,"0"&amp;MONTH(A200),MONTH(A200))</f>
        <v>2040-07</v>
      </c>
      <c r="F200" s="87" t="str">
        <f aca="false">IF(AND((YEAR($K$5)&amp;"-"&amp;IF(MONTH($K$5)&lt;9,"0"&amp;MONTH($K$5)+1,MONTH($K$5)+1))&lt;=E200,(YEAR($K$6)&amp;"-"&amp;IF(MONTH($K$6)&lt;10,"0"&amp;MONTH($K$6),MONTH($K$6)))&gt;=E200),"In period","Not in period")</f>
        <v>Not in period</v>
      </c>
      <c r="G200" s="0" t="n">
        <f aca="false">IF(F200="Not in period",0,G199+1)</f>
        <v>0</v>
      </c>
      <c r="H200" s="90" t="n">
        <f aca="false">IF(F200="Not in period",$K$7,H199+(H199*D200))</f>
        <v>350000</v>
      </c>
    </row>
    <row r="201" customFormat="false" ht="15" hidden="false" customHeight="false" outlineLevel="0" collapsed="false">
      <c r="A201" s="84" t="n">
        <f aca="false">DATE((YEAR(A200)),MONTH(A200)+1,DAY(A200))</f>
        <v>51349</v>
      </c>
      <c r="B201" s="84" t="n">
        <f aca="false">DATE(YEAR(A201),MONTH(A201)+1,DAY(A201)-1)</f>
        <v>51379</v>
      </c>
      <c r="C201" s="119" t="n">
        <f aca="false">$K$27</f>
        <v>0.02</v>
      </c>
      <c r="D201" s="86" t="n">
        <f aca="false">((C201+1)^(1/12))-1</f>
        <v>0.00165158130192022</v>
      </c>
      <c r="E201" s="87" t="str">
        <f aca="false">YEAR(A201)&amp;"-"&amp;IF(MONTH(A201)&lt;10,"0"&amp;MONTH(A201),MONTH(A201))</f>
        <v>2040-08</v>
      </c>
      <c r="F201" s="87" t="str">
        <f aca="false">IF(AND((YEAR($K$5)&amp;"-"&amp;IF(MONTH($K$5)&lt;9,"0"&amp;MONTH($K$5)+1,MONTH($K$5)+1))&lt;=E201,(YEAR($K$6)&amp;"-"&amp;IF(MONTH($K$6)&lt;10,"0"&amp;MONTH($K$6),MONTH($K$6)))&gt;=E201),"In period","Not in period")</f>
        <v>Not in period</v>
      </c>
      <c r="G201" s="0" t="n">
        <f aca="false">IF(F201="Not in period",0,G200+1)</f>
        <v>0</v>
      </c>
      <c r="H201" s="90" t="n">
        <f aca="false">IF(F201="Not in period",$K$7,H200+(H200*D201))</f>
        <v>350000</v>
      </c>
    </row>
    <row r="202" customFormat="false" ht="15" hidden="false" customHeight="false" outlineLevel="0" collapsed="false">
      <c r="A202" s="84" t="n">
        <f aca="false">DATE((YEAR(A201)),MONTH(A201)+1,DAY(A201))</f>
        <v>51380</v>
      </c>
      <c r="B202" s="84" t="n">
        <f aca="false">DATE(YEAR(A202),MONTH(A202)+1,DAY(A202)-1)</f>
        <v>51409</v>
      </c>
      <c r="C202" s="119" t="n">
        <f aca="false">$K$27</f>
        <v>0.02</v>
      </c>
      <c r="D202" s="86" t="n">
        <f aca="false">((C202+1)^(1/12))-1</f>
        <v>0.00165158130192022</v>
      </c>
      <c r="E202" s="87" t="str">
        <f aca="false">YEAR(A202)&amp;"-"&amp;IF(MONTH(A202)&lt;10,"0"&amp;MONTH(A202),MONTH(A202))</f>
        <v>2040-09</v>
      </c>
      <c r="F202" s="87" t="str">
        <f aca="false">IF(AND((YEAR($K$5)&amp;"-"&amp;IF(MONTH($K$5)&lt;9,"0"&amp;MONTH($K$5)+1,MONTH($K$5)+1))&lt;=E202,(YEAR($K$6)&amp;"-"&amp;IF(MONTH($K$6)&lt;10,"0"&amp;MONTH($K$6),MONTH($K$6)))&gt;=E202),"In period","Not in period")</f>
        <v>Not in period</v>
      </c>
      <c r="G202" s="0" t="n">
        <f aca="false">IF(F202="Not in period",0,G201+1)</f>
        <v>0</v>
      </c>
      <c r="H202" s="90" t="n">
        <f aca="false">IF(F202="Not in period",$K$7,H201+(H201*D202))</f>
        <v>350000</v>
      </c>
    </row>
    <row r="203" customFormat="false" ht="15" hidden="false" customHeight="false" outlineLevel="0" collapsed="false">
      <c r="A203" s="84" t="n">
        <f aca="false">DATE((YEAR(A202)),MONTH(A202)+1,DAY(A202))</f>
        <v>51410</v>
      </c>
      <c r="B203" s="84" t="n">
        <f aca="false">DATE(YEAR(A203),MONTH(A203)+1,DAY(A203)-1)</f>
        <v>51440</v>
      </c>
      <c r="C203" s="119" t="n">
        <f aca="false">$K$27</f>
        <v>0.02</v>
      </c>
      <c r="D203" s="86" t="n">
        <f aca="false">((C203+1)^(1/12))-1</f>
        <v>0.00165158130192022</v>
      </c>
      <c r="E203" s="87" t="str">
        <f aca="false">YEAR(A203)&amp;"-"&amp;IF(MONTH(A203)&lt;10,"0"&amp;MONTH(A203),MONTH(A203))</f>
        <v>2040-10</v>
      </c>
      <c r="F203" s="87" t="str">
        <f aca="false">IF(AND((YEAR($K$5)&amp;"-"&amp;IF(MONTH($K$5)&lt;9,"0"&amp;MONTH($K$5)+1,MONTH($K$5)+1))&lt;=E203,(YEAR($K$6)&amp;"-"&amp;IF(MONTH($K$6)&lt;10,"0"&amp;MONTH($K$6),MONTH($K$6)))&gt;=E203),"In period","Not in period")</f>
        <v>Not in period</v>
      </c>
      <c r="G203" s="0" t="n">
        <f aca="false">IF(F203="Not in period",0,G202+1)</f>
        <v>0</v>
      </c>
      <c r="H203" s="90" t="n">
        <f aca="false">IF(F203="Not in period",$K$7,H202+(H202*D203))</f>
        <v>350000</v>
      </c>
    </row>
    <row r="204" customFormat="false" ht="15" hidden="false" customHeight="false" outlineLevel="0" collapsed="false">
      <c r="A204" s="84" t="n">
        <f aca="false">DATE((YEAR(A203)),MONTH(A203)+1,DAY(A203))</f>
        <v>51441</v>
      </c>
      <c r="B204" s="84" t="n">
        <f aca="false">DATE(YEAR(A204),MONTH(A204)+1,DAY(A204)-1)</f>
        <v>51470</v>
      </c>
      <c r="C204" s="119" t="n">
        <f aca="false">$K$27</f>
        <v>0.02</v>
      </c>
      <c r="D204" s="86" t="n">
        <f aca="false">((C204+1)^(1/12))-1</f>
        <v>0.00165158130192022</v>
      </c>
      <c r="E204" s="87" t="str">
        <f aca="false">YEAR(A204)&amp;"-"&amp;IF(MONTH(A204)&lt;10,"0"&amp;MONTH(A204),MONTH(A204))</f>
        <v>2040-11</v>
      </c>
      <c r="F204" s="87" t="str">
        <f aca="false">IF(AND((YEAR($K$5)&amp;"-"&amp;IF(MONTH($K$5)&lt;9,"0"&amp;MONTH($K$5)+1,MONTH($K$5)+1))&lt;=E204,(YEAR($K$6)&amp;"-"&amp;IF(MONTH($K$6)&lt;10,"0"&amp;MONTH($K$6),MONTH($K$6)))&gt;=E204),"In period","Not in period")</f>
        <v>Not in period</v>
      </c>
      <c r="G204" s="0" t="n">
        <f aca="false">IF(F204="Not in period",0,G203+1)</f>
        <v>0</v>
      </c>
      <c r="H204" s="90" t="n">
        <f aca="false">IF(F204="Not in period",$K$7,H203+(H203*D204))</f>
        <v>350000</v>
      </c>
    </row>
    <row r="205" customFormat="false" ht="15" hidden="false" customHeight="false" outlineLevel="0" collapsed="false">
      <c r="A205" s="84" t="n">
        <f aca="false">DATE((YEAR(A204)),MONTH(A204)+1,DAY(A204))</f>
        <v>51471</v>
      </c>
      <c r="B205" s="84" t="n">
        <f aca="false">DATE(YEAR(A205),MONTH(A205)+1,DAY(A205)-1)</f>
        <v>51501</v>
      </c>
      <c r="C205" s="119" t="n">
        <f aca="false">$K$27</f>
        <v>0.02</v>
      </c>
      <c r="D205" s="86" t="n">
        <f aca="false">((C205+1)^(1/12))-1</f>
        <v>0.00165158130192022</v>
      </c>
      <c r="E205" s="87" t="str">
        <f aca="false">YEAR(A205)&amp;"-"&amp;IF(MONTH(A205)&lt;10,"0"&amp;MONTH(A205),MONTH(A205))</f>
        <v>2040-12</v>
      </c>
      <c r="F205" s="87" t="str">
        <f aca="false">IF(AND((YEAR($K$5)&amp;"-"&amp;IF(MONTH($K$5)&lt;9,"0"&amp;MONTH($K$5)+1,MONTH($K$5)+1))&lt;=E205,(YEAR($K$6)&amp;"-"&amp;IF(MONTH($K$6)&lt;10,"0"&amp;MONTH($K$6),MONTH($K$6)))&gt;=E205),"In period","Not in period")</f>
        <v>Not in period</v>
      </c>
      <c r="G205" s="0" t="n">
        <f aca="false">IF(F205="Not in period",0,G204+1)</f>
        <v>0</v>
      </c>
      <c r="H205" s="90" t="n">
        <f aca="false">IF(F205="Not in period",$K$7,H204+(H204*D205))</f>
        <v>350000</v>
      </c>
    </row>
    <row r="206" customFormat="false" ht="15" hidden="false" customHeight="false" outlineLevel="0" collapsed="false">
      <c r="A206" s="84" t="n">
        <f aca="false">DATE((YEAR(A205)),MONTH(A205)+1,DAY(A205))</f>
        <v>51502</v>
      </c>
      <c r="B206" s="84" t="n">
        <f aca="false">DATE(YEAR(A206),MONTH(A206)+1,DAY(A206)-1)</f>
        <v>51532</v>
      </c>
      <c r="C206" s="119" t="n">
        <f aca="false">$K$27</f>
        <v>0.02</v>
      </c>
      <c r="D206" s="86" t="n">
        <f aca="false">((C206+1)^(1/12))-1</f>
        <v>0.00165158130192022</v>
      </c>
      <c r="E206" s="87" t="str">
        <f aca="false">YEAR(A206)&amp;"-"&amp;IF(MONTH(A206)&lt;10,"0"&amp;MONTH(A206),MONTH(A206))</f>
        <v>2041-01</v>
      </c>
      <c r="F206" s="87" t="str">
        <f aca="false">IF(AND((YEAR($K$5)&amp;"-"&amp;IF(MONTH($K$5)&lt;9,"0"&amp;MONTH($K$5)+1,MONTH($K$5)+1))&lt;=E206,(YEAR($K$6)&amp;"-"&amp;IF(MONTH($K$6)&lt;10,"0"&amp;MONTH($K$6),MONTH($K$6)))&gt;=E206),"In period","Not in period")</f>
        <v>Not in period</v>
      </c>
      <c r="G206" s="0" t="n">
        <f aca="false">IF(F206="Not in period",0,G205+1)</f>
        <v>0</v>
      </c>
      <c r="H206" s="90" t="n">
        <f aca="false">IF(F206="Not in period",$K$7,H205+(H205*D206))</f>
        <v>350000</v>
      </c>
    </row>
    <row r="207" customFormat="false" ht="15" hidden="false" customHeight="false" outlineLevel="0" collapsed="false">
      <c r="A207" s="84" t="n">
        <f aca="false">DATE((YEAR(A206)),MONTH(A206)+1,DAY(A206))</f>
        <v>51533</v>
      </c>
      <c r="B207" s="84" t="n">
        <f aca="false">DATE(YEAR(A207),MONTH(A207)+1,DAY(A207)-1)</f>
        <v>51560</v>
      </c>
      <c r="C207" s="119" t="n">
        <f aca="false">$K$27</f>
        <v>0.02</v>
      </c>
      <c r="D207" s="86" t="n">
        <f aca="false">((C207+1)^(1/12))-1</f>
        <v>0.00165158130192022</v>
      </c>
      <c r="E207" s="87" t="str">
        <f aca="false">YEAR(A207)&amp;"-"&amp;IF(MONTH(A207)&lt;10,"0"&amp;MONTH(A207),MONTH(A207))</f>
        <v>2041-02</v>
      </c>
      <c r="F207" s="87" t="str">
        <f aca="false">IF(AND((YEAR($K$5)&amp;"-"&amp;IF(MONTH($K$5)&lt;9,"0"&amp;MONTH($K$5)+1,MONTH($K$5)+1))&lt;=E207,(YEAR($K$6)&amp;"-"&amp;IF(MONTH($K$6)&lt;10,"0"&amp;MONTH($K$6),MONTH($K$6)))&gt;=E207),"In period","Not in period")</f>
        <v>Not in period</v>
      </c>
      <c r="G207" s="0" t="n">
        <f aca="false">IF(F207="Not in period",0,G206+1)</f>
        <v>0</v>
      </c>
      <c r="H207" s="90" t="n">
        <f aca="false">IF(F207="Not in period",$K$7,H206+(H206*D207))</f>
        <v>350000</v>
      </c>
    </row>
    <row r="208" customFormat="false" ht="15" hidden="false" customHeight="false" outlineLevel="0" collapsed="false">
      <c r="A208" s="84" t="n">
        <f aca="false">DATE((YEAR(A207)),MONTH(A207)+1,DAY(A207))</f>
        <v>51561</v>
      </c>
      <c r="B208" s="84" t="n">
        <f aca="false">DATE(YEAR(A208),MONTH(A208)+1,DAY(A208)-1)</f>
        <v>51591</v>
      </c>
      <c r="C208" s="119" t="n">
        <f aca="false">$K$27</f>
        <v>0.02</v>
      </c>
      <c r="D208" s="86" t="n">
        <f aca="false">((C208+1)^(1/12))-1</f>
        <v>0.00165158130192022</v>
      </c>
      <c r="E208" s="87" t="str">
        <f aca="false">YEAR(A208)&amp;"-"&amp;IF(MONTH(A208)&lt;10,"0"&amp;MONTH(A208),MONTH(A208))</f>
        <v>2041-03</v>
      </c>
      <c r="F208" s="87" t="str">
        <f aca="false">IF(AND((YEAR($K$5)&amp;"-"&amp;IF(MONTH($K$5)&lt;9,"0"&amp;MONTH($K$5)+1,MONTH($K$5)+1))&lt;=E208,(YEAR($K$6)&amp;"-"&amp;IF(MONTH($K$6)&lt;10,"0"&amp;MONTH($K$6),MONTH($K$6)))&gt;=E208),"In period","Not in period")</f>
        <v>Not in period</v>
      </c>
      <c r="G208" s="0" t="n">
        <f aca="false">IF(F208="Not in period",0,G207+1)</f>
        <v>0</v>
      </c>
      <c r="H208" s="90" t="n">
        <f aca="false">IF(F208="Not in period",$K$7,H207+(H207*D208))</f>
        <v>350000</v>
      </c>
    </row>
    <row r="209" customFormat="false" ht="15" hidden="false" customHeight="false" outlineLevel="0" collapsed="false">
      <c r="A209" s="84" t="n">
        <f aca="false">DATE((YEAR(A208)),MONTH(A208)+1,DAY(A208))</f>
        <v>51592</v>
      </c>
      <c r="B209" s="84" t="n">
        <f aca="false">DATE(YEAR(A209),MONTH(A209)+1,DAY(A209)-1)</f>
        <v>51621</v>
      </c>
      <c r="C209" s="119" t="n">
        <f aca="false">$K$27</f>
        <v>0.02</v>
      </c>
      <c r="D209" s="86" t="n">
        <f aca="false">((C209+1)^(1/12))-1</f>
        <v>0.00165158130192022</v>
      </c>
      <c r="E209" s="87" t="str">
        <f aca="false">YEAR(A209)&amp;"-"&amp;IF(MONTH(A209)&lt;10,"0"&amp;MONTH(A209),MONTH(A209))</f>
        <v>2041-04</v>
      </c>
      <c r="F209" s="87" t="str">
        <f aca="false">IF(AND((YEAR($K$5)&amp;"-"&amp;IF(MONTH($K$5)&lt;9,"0"&amp;MONTH($K$5)+1,MONTH($K$5)+1))&lt;=E209,(YEAR($K$6)&amp;"-"&amp;IF(MONTH($K$6)&lt;10,"0"&amp;MONTH($K$6),MONTH($K$6)))&gt;=E209),"In period","Not in period")</f>
        <v>Not in period</v>
      </c>
      <c r="G209" s="0" t="n">
        <f aca="false">IF(F209="Not in period",0,G208+1)</f>
        <v>0</v>
      </c>
      <c r="H209" s="90" t="n">
        <f aca="false">IF(F209="Not in period",$K$7,H208+(H208*D209))</f>
        <v>350000</v>
      </c>
    </row>
    <row r="210" customFormat="false" ht="15" hidden="false" customHeight="false" outlineLevel="0" collapsed="false">
      <c r="A210" s="84" t="n">
        <f aca="false">DATE((YEAR(A209)),MONTH(A209)+1,DAY(A209))</f>
        <v>51622</v>
      </c>
      <c r="B210" s="84" t="n">
        <f aca="false">DATE(YEAR(A210),MONTH(A210)+1,DAY(A210)-1)</f>
        <v>51652</v>
      </c>
      <c r="C210" s="119" t="n">
        <f aca="false">$K$27</f>
        <v>0.02</v>
      </c>
      <c r="D210" s="86" t="n">
        <f aca="false">((C210+1)^(1/12))-1</f>
        <v>0.00165158130192022</v>
      </c>
      <c r="E210" s="87" t="str">
        <f aca="false">YEAR(A210)&amp;"-"&amp;IF(MONTH(A210)&lt;10,"0"&amp;MONTH(A210),MONTH(A210))</f>
        <v>2041-05</v>
      </c>
      <c r="F210" s="87" t="str">
        <f aca="false">IF(AND((YEAR($K$5)&amp;"-"&amp;IF(MONTH($K$5)&lt;9,"0"&amp;MONTH($K$5)+1,MONTH($K$5)+1))&lt;=E210,(YEAR($K$6)&amp;"-"&amp;IF(MONTH($K$6)&lt;10,"0"&amp;MONTH($K$6),MONTH($K$6)))&gt;=E210),"In period","Not in period")</f>
        <v>Not in period</v>
      </c>
      <c r="G210" s="0" t="n">
        <f aca="false">IF(F210="Not in period",0,G209+1)</f>
        <v>0</v>
      </c>
      <c r="H210" s="90" t="n">
        <f aca="false">IF(F210="Not in period",$K$7,H209+(H209*D210))</f>
        <v>350000</v>
      </c>
    </row>
    <row r="211" customFormat="false" ht="15" hidden="false" customHeight="false" outlineLevel="0" collapsed="false">
      <c r="A211" s="84" t="n">
        <f aca="false">DATE((YEAR(A210)),MONTH(A210)+1,DAY(A210))</f>
        <v>51653</v>
      </c>
      <c r="B211" s="84" t="n">
        <f aca="false">DATE(YEAR(A211),MONTH(A211)+1,DAY(A211)-1)</f>
        <v>51682</v>
      </c>
      <c r="C211" s="119" t="n">
        <f aca="false">$K$27</f>
        <v>0.02</v>
      </c>
      <c r="D211" s="86" t="n">
        <f aca="false">((C211+1)^(1/12))-1</f>
        <v>0.00165158130192022</v>
      </c>
      <c r="E211" s="87" t="str">
        <f aca="false">YEAR(A211)&amp;"-"&amp;IF(MONTH(A211)&lt;10,"0"&amp;MONTH(A211),MONTH(A211))</f>
        <v>2041-06</v>
      </c>
      <c r="F211" s="87" t="str">
        <f aca="false">IF(AND((YEAR($K$5)&amp;"-"&amp;IF(MONTH($K$5)&lt;9,"0"&amp;MONTH($K$5)+1,MONTH($K$5)+1))&lt;=E211,(YEAR($K$6)&amp;"-"&amp;IF(MONTH($K$6)&lt;10,"0"&amp;MONTH($K$6),MONTH($K$6)))&gt;=E211),"In period","Not in period")</f>
        <v>Not in period</v>
      </c>
      <c r="G211" s="0" t="n">
        <f aca="false">IF(F211="Not in period",0,G210+1)</f>
        <v>0</v>
      </c>
      <c r="H211" s="90" t="n">
        <f aca="false">IF(F211="Not in period",$K$7,H210+(H210*D211))</f>
        <v>350000</v>
      </c>
    </row>
    <row r="212" customFormat="false" ht="15" hidden="false" customHeight="false" outlineLevel="0" collapsed="false">
      <c r="A212" s="84" t="n">
        <f aca="false">DATE((YEAR(A211)),MONTH(A211)+1,DAY(A211))</f>
        <v>51683</v>
      </c>
      <c r="B212" s="84" t="n">
        <f aca="false">DATE(YEAR(A212),MONTH(A212)+1,DAY(A212)-1)</f>
        <v>51713</v>
      </c>
      <c r="C212" s="119" t="n">
        <f aca="false">$K$27</f>
        <v>0.02</v>
      </c>
      <c r="D212" s="86" t="n">
        <f aca="false">((C212+1)^(1/12))-1</f>
        <v>0.00165158130192022</v>
      </c>
      <c r="E212" s="87" t="str">
        <f aca="false">YEAR(A212)&amp;"-"&amp;IF(MONTH(A212)&lt;10,"0"&amp;MONTH(A212),MONTH(A212))</f>
        <v>2041-07</v>
      </c>
      <c r="F212" s="87" t="str">
        <f aca="false">IF(AND((YEAR($K$5)&amp;"-"&amp;IF(MONTH($K$5)&lt;9,"0"&amp;MONTH($K$5)+1,MONTH($K$5)+1))&lt;=E212,(YEAR($K$6)&amp;"-"&amp;IF(MONTH($K$6)&lt;10,"0"&amp;MONTH($K$6),MONTH($K$6)))&gt;=E212),"In period","Not in period")</f>
        <v>Not in period</v>
      </c>
      <c r="G212" s="0" t="n">
        <f aca="false">IF(F212="Not in period",0,G211+1)</f>
        <v>0</v>
      </c>
      <c r="H212" s="90" t="n">
        <f aca="false">IF(F212="Not in period",$K$7,H211+(H211*D212))</f>
        <v>350000</v>
      </c>
    </row>
    <row r="213" customFormat="false" ht="15" hidden="false" customHeight="false" outlineLevel="0" collapsed="false">
      <c r="A213" s="84" t="n">
        <f aca="false">DATE((YEAR(A212)),MONTH(A212)+1,DAY(A212))</f>
        <v>51714</v>
      </c>
      <c r="B213" s="84" t="n">
        <f aca="false">DATE(YEAR(A213),MONTH(A213)+1,DAY(A213)-1)</f>
        <v>51744</v>
      </c>
      <c r="C213" s="119" t="n">
        <f aca="false">$K$27</f>
        <v>0.02</v>
      </c>
      <c r="D213" s="86" t="n">
        <f aca="false">((C213+1)^(1/12))-1</f>
        <v>0.00165158130192022</v>
      </c>
      <c r="E213" s="87" t="str">
        <f aca="false">YEAR(A213)&amp;"-"&amp;IF(MONTH(A213)&lt;10,"0"&amp;MONTH(A213),MONTH(A213))</f>
        <v>2041-08</v>
      </c>
      <c r="F213" s="87" t="str">
        <f aca="false">IF(AND((YEAR($K$5)&amp;"-"&amp;IF(MONTH($K$5)&lt;9,"0"&amp;MONTH($K$5)+1,MONTH($K$5)+1))&lt;=E213,(YEAR($K$6)&amp;"-"&amp;IF(MONTH($K$6)&lt;10,"0"&amp;MONTH($K$6),MONTH($K$6)))&gt;=E213),"In period","Not in period")</f>
        <v>Not in period</v>
      </c>
      <c r="G213" s="0" t="n">
        <f aca="false">IF(F213="Not in period",0,G212+1)</f>
        <v>0</v>
      </c>
      <c r="H213" s="90" t="n">
        <f aca="false">IF(F213="Not in period",$K$7,H212+(H212*D213))</f>
        <v>350000</v>
      </c>
    </row>
    <row r="214" customFormat="false" ht="15" hidden="false" customHeight="false" outlineLevel="0" collapsed="false">
      <c r="A214" s="84" t="n">
        <f aca="false">DATE((YEAR(A213)),MONTH(A213)+1,DAY(A213))</f>
        <v>51745</v>
      </c>
      <c r="B214" s="84" t="n">
        <f aca="false">DATE(YEAR(A214),MONTH(A214)+1,DAY(A214)-1)</f>
        <v>51774</v>
      </c>
      <c r="C214" s="119" t="n">
        <f aca="false">$K$27</f>
        <v>0.02</v>
      </c>
      <c r="D214" s="86" t="n">
        <f aca="false">((C214+1)^(1/12))-1</f>
        <v>0.00165158130192022</v>
      </c>
      <c r="E214" s="87" t="str">
        <f aca="false">YEAR(A214)&amp;"-"&amp;IF(MONTH(A214)&lt;10,"0"&amp;MONTH(A214),MONTH(A214))</f>
        <v>2041-09</v>
      </c>
      <c r="F214" s="87" t="str">
        <f aca="false">IF(AND((YEAR($K$5)&amp;"-"&amp;IF(MONTH($K$5)&lt;9,"0"&amp;MONTH($K$5)+1,MONTH($K$5)+1))&lt;=E214,(YEAR($K$6)&amp;"-"&amp;IF(MONTH($K$6)&lt;10,"0"&amp;MONTH($K$6),MONTH($K$6)))&gt;=E214),"In period","Not in period")</f>
        <v>Not in period</v>
      </c>
      <c r="G214" s="0" t="n">
        <f aca="false">IF(F214="Not in period",0,G213+1)</f>
        <v>0</v>
      </c>
      <c r="H214" s="90" t="n">
        <f aca="false">IF(F214="Not in period",$K$7,H213+(H213*D214))</f>
        <v>350000</v>
      </c>
    </row>
    <row r="215" customFormat="false" ht="15" hidden="false" customHeight="false" outlineLevel="0" collapsed="false">
      <c r="A215" s="84" t="n">
        <f aca="false">DATE((YEAR(A214)),MONTH(A214)+1,DAY(A214))</f>
        <v>51775</v>
      </c>
      <c r="B215" s="84" t="n">
        <f aca="false">DATE(YEAR(A215),MONTH(A215)+1,DAY(A215)-1)</f>
        <v>51805</v>
      </c>
      <c r="C215" s="119" t="n">
        <f aca="false">$K$27</f>
        <v>0.02</v>
      </c>
      <c r="D215" s="86" t="n">
        <f aca="false">((C215+1)^(1/12))-1</f>
        <v>0.00165158130192022</v>
      </c>
      <c r="E215" s="87" t="str">
        <f aca="false">YEAR(A215)&amp;"-"&amp;IF(MONTH(A215)&lt;10,"0"&amp;MONTH(A215),MONTH(A215))</f>
        <v>2041-10</v>
      </c>
      <c r="F215" s="87" t="str">
        <f aca="false">IF(AND((YEAR($K$5)&amp;"-"&amp;IF(MONTH($K$5)&lt;9,"0"&amp;MONTH($K$5)+1,MONTH($K$5)+1))&lt;=E215,(YEAR($K$6)&amp;"-"&amp;IF(MONTH($K$6)&lt;10,"0"&amp;MONTH($K$6),MONTH($K$6)))&gt;=E215),"In period","Not in period")</f>
        <v>Not in period</v>
      </c>
      <c r="G215" s="0" t="n">
        <f aca="false">IF(F215="Not in period",0,G214+1)</f>
        <v>0</v>
      </c>
      <c r="H215" s="90" t="n">
        <f aca="false">IF(F215="Not in period",$K$7,H214+(H214*D215))</f>
        <v>350000</v>
      </c>
    </row>
    <row r="216" customFormat="false" ht="15" hidden="false" customHeight="false" outlineLevel="0" collapsed="false">
      <c r="A216" s="84" t="n">
        <f aca="false">DATE((YEAR(A215)),MONTH(A215)+1,DAY(A215))</f>
        <v>51806</v>
      </c>
      <c r="B216" s="84" t="n">
        <f aca="false">DATE(YEAR(A216),MONTH(A216)+1,DAY(A216)-1)</f>
        <v>51835</v>
      </c>
      <c r="C216" s="119" t="n">
        <f aca="false">$K$27</f>
        <v>0.02</v>
      </c>
      <c r="D216" s="86" t="n">
        <f aca="false">((C216+1)^(1/12))-1</f>
        <v>0.00165158130192022</v>
      </c>
      <c r="E216" s="87" t="str">
        <f aca="false">YEAR(A216)&amp;"-"&amp;IF(MONTH(A216)&lt;10,"0"&amp;MONTH(A216),MONTH(A216))</f>
        <v>2041-11</v>
      </c>
      <c r="F216" s="87" t="str">
        <f aca="false">IF(AND((YEAR($K$5)&amp;"-"&amp;IF(MONTH($K$5)&lt;9,"0"&amp;MONTH($K$5)+1,MONTH($K$5)+1))&lt;=E216,(YEAR($K$6)&amp;"-"&amp;IF(MONTH($K$6)&lt;10,"0"&amp;MONTH($K$6),MONTH($K$6)))&gt;=E216),"In period","Not in period")</f>
        <v>Not in period</v>
      </c>
      <c r="G216" s="0" t="n">
        <f aca="false">IF(F216="Not in period",0,G215+1)</f>
        <v>0</v>
      </c>
      <c r="H216" s="90" t="n">
        <f aca="false">IF(F216="Not in period",$K$7,H215+(H215*D216))</f>
        <v>350000</v>
      </c>
    </row>
    <row r="217" customFormat="false" ht="15" hidden="false" customHeight="false" outlineLevel="0" collapsed="false">
      <c r="A217" s="84" t="n">
        <f aca="false">DATE((YEAR(A216)),MONTH(A216)+1,DAY(A216))</f>
        <v>51836</v>
      </c>
      <c r="B217" s="84" t="n">
        <f aca="false">DATE(YEAR(A217),MONTH(A217)+1,DAY(A217)-1)</f>
        <v>51866</v>
      </c>
      <c r="C217" s="119" t="n">
        <f aca="false">$K$27</f>
        <v>0.02</v>
      </c>
      <c r="D217" s="86" t="n">
        <f aca="false">((C217+1)^(1/12))-1</f>
        <v>0.00165158130192022</v>
      </c>
      <c r="E217" s="87" t="str">
        <f aca="false">YEAR(A217)&amp;"-"&amp;IF(MONTH(A217)&lt;10,"0"&amp;MONTH(A217),MONTH(A217))</f>
        <v>2041-12</v>
      </c>
      <c r="F217" s="87" t="str">
        <f aca="false">IF(AND((YEAR($K$5)&amp;"-"&amp;IF(MONTH($K$5)&lt;9,"0"&amp;MONTH($K$5)+1,MONTH($K$5)+1))&lt;=E217,(YEAR($K$6)&amp;"-"&amp;IF(MONTH($K$6)&lt;10,"0"&amp;MONTH($K$6),MONTH($K$6)))&gt;=E217),"In period","Not in period")</f>
        <v>Not in period</v>
      </c>
      <c r="G217" s="0" t="n">
        <f aca="false">IF(F217="Not in period",0,G216+1)</f>
        <v>0</v>
      </c>
      <c r="H217" s="90" t="n">
        <f aca="false">IF(F217="Not in period",$K$7,H216+(H216*D217))</f>
        <v>350000</v>
      </c>
    </row>
    <row r="218" customFormat="false" ht="15" hidden="false" customHeight="false" outlineLevel="0" collapsed="false">
      <c r="A218" s="84" t="n">
        <f aca="false">DATE((YEAR(A217)),MONTH(A217)+1,DAY(A217))</f>
        <v>51867</v>
      </c>
      <c r="B218" s="84" t="n">
        <f aca="false">DATE(YEAR(A218),MONTH(A218)+1,DAY(A218)-1)</f>
        <v>51897</v>
      </c>
      <c r="C218" s="119" t="n">
        <f aca="false">$K$27</f>
        <v>0.02</v>
      </c>
      <c r="D218" s="86" t="n">
        <f aca="false">((C218+1)^(1/12))-1</f>
        <v>0.00165158130192022</v>
      </c>
      <c r="E218" s="87" t="str">
        <f aca="false">YEAR(A218)&amp;"-"&amp;IF(MONTH(A218)&lt;10,"0"&amp;MONTH(A218),MONTH(A218))</f>
        <v>2042-01</v>
      </c>
      <c r="F218" s="87" t="str">
        <f aca="false">IF(AND((YEAR($K$5)&amp;"-"&amp;IF(MONTH($K$5)&lt;9,"0"&amp;MONTH($K$5)+1,MONTH($K$5)+1))&lt;=E218,(YEAR($K$6)&amp;"-"&amp;IF(MONTH($K$6)&lt;10,"0"&amp;MONTH($K$6),MONTH($K$6)))&gt;=E218),"In period","Not in period")</f>
        <v>Not in period</v>
      </c>
      <c r="G218" s="0" t="n">
        <f aca="false">IF(F218="Not in period",0,G217+1)</f>
        <v>0</v>
      </c>
      <c r="H218" s="90" t="n">
        <f aca="false">IF(F218="Not in period",$K$7,H217+(H217*D218))</f>
        <v>350000</v>
      </c>
    </row>
    <row r="219" customFormat="false" ht="15" hidden="false" customHeight="false" outlineLevel="0" collapsed="false">
      <c r="A219" s="84" t="n">
        <f aca="false">DATE((YEAR(A218)),MONTH(A218)+1,DAY(A218))</f>
        <v>51898</v>
      </c>
      <c r="B219" s="84" t="n">
        <f aca="false">DATE(YEAR(A219),MONTH(A219)+1,DAY(A219)-1)</f>
        <v>51925</v>
      </c>
      <c r="C219" s="119" t="n">
        <f aca="false">$K$27</f>
        <v>0.02</v>
      </c>
      <c r="D219" s="86" t="n">
        <f aca="false">((C219+1)^(1/12))-1</f>
        <v>0.00165158130192022</v>
      </c>
      <c r="E219" s="87" t="str">
        <f aca="false">YEAR(A219)&amp;"-"&amp;IF(MONTH(A219)&lt;10,"0"&amp;MONTH(A219),MONTH(A219))</f>
        <v>2042-02</v>
      </c>
      <c r="F219" s="87" t="str">
        <f aca="false">IF(AND((YEAR($K$5)&amp;"-"&amp;IF(MONTH($K$5)&lt;9,"0"&amp;MONTH($K$5)+1,MONTH($K$5)+1))&lt;=E219,(YEAR($K$6)&amp;"-"&amp;IF(MONTH($K$6)&lt;10,"0"&amp;MONTH($K$6),MONTH($K$6)))&gt;=E219),"In period","Not in period")</f>
        <v>Not in period</v>
      </c>
      <c r="G219" s="0" t="n">
        <f aca="false">IF(F219="Not in period",0,G218+1)</f>
        <v>0</v>
      </c>
      <c r="H219" s="90" t="n">
        <f aca="false">IF(F219="Not in period",$K$7,H218+(H218*D219))</f>
        <v>350000</v>
      </c>
    </row>
    <row r="220" customFormat="false" ht="15" hidden="false" customHeight="false" outlineLevel="0" collapsed="false">
      <c r="A220" s="84" t="n">
        <f aca="false">DATE((YEAR(A219)),MONTH(A219)+1,DAY(A219))</f>
        <v>51926</v>
      </c>
      <c r="B220" s="84" t="n">
        <f aca="false">DATE(YEAR(A220),MONTH(A220)+1,DAY(A220)-1)</f>
        <v>51956</v>
      </c>
      <c r="C220" s="119" t="n">
        <f aca="false">$K$27</f>
        <v>0.02</v>
      </c>
      <c r="D220" s="86" t="n">
        <f aca="false">((C220+1)^(1/12))-1</f>
        <v>0.00165158130192022</v>
      </c>
      <c r="E220" s="87" t="str">
        <f aca="false">YEAR(A220)&amp;"-"&amp;IF(MONTH(A220)&lt;10,"0"&amp;MONTH(A220),MONTH(A220))</f>
        <v>2042-03</v>
      </c>
      <c r="F220" s="87" t="str">
        <f aca="false">IF(AND((YEAR($K$5)&amp;"-"&amp;IF(MONTH($K$5)&lt;9,"0"&amp;MONTH($K$5)+1,MONTH($K$5)+1))&lt;=E220,(YEAR($K$6)&amp;"-"&amp;IF(MONTH($K$6)&lt;10,"0"&amp;MONTH($K$6),MONTH($K$6)))&gt;=E220),"In period","Not in period")</f>
        <v>Not in period</v>
      </c>
      <c r="G220" s="0" t="n">
        <f aca="false">IF(F220="Not in period",0,G219+1)</f>
        <v>0</v>
      </c>
      <c r="H220" s="90" t="n">
        <f aca="false">IF(F220="Not in period",$K$7,H219+(H219*D220))</f>
        <v>350000</v>
      </c>
    </row>
    <row r="221" customFormat="false" ht="15" hidden="false" customHeight="false" outlineLevel="0" collapsed="false">
      <c r="A221" s="84" t="n">
        <f aca="false">DATE((YEAR(A220)),MONTH(A220)+1,DAY(A220))</f>
        <v>51957</v>
      </c>
      <c r="B221" s="84" t="n">
        <f aca="false">DATE(YEAR(A221),MONTH(A221)+1,DAY(A221)-1)</f>
        <v>51986</v>
      </c>
      <c r="C221" s="119" t="n">
        <f aca="false">$K$27</f>
        <v>0.02</v>
      </c>
      <c r="D221" s="86" t="n">
        <f aca="false">((C221+1)^(1/12))-1</f>
        <v>0.00165158130192022</v>
      </c>
      <c r="E221" s="87" t="str">
        <f aca="false">YEAR(A221)&amp;"-"&amp;IF(MONTH(A221)&lt;10,"0"&amp;MONTH(A221),MONTH(A221))</f>
        <v>2042-04</v>
      </c>
      <c r="F221" s="87" t="str">
        <f aca="false">IF(AND((YEAR($K$5)&amp;"-"&amp;IF(MONTH($K$5)&lt;9,"0"&amp;MONTH($K$5)+1,MONTH($K$5)+1))&lt;=E221,(YEAR($K$6)&amp;"-"&amp;IF(MONTH($K$6)&lt;10,"0"&amp;MONTH($K$6),MONTH($K$6)))&gt;=E221),"In period","Not in period")</f>
        <v>Not in period</v>
      </c>
      <c r="G221" s="0" t="n">
        <f aca="false">IF(F221="Not in period",0,G220+1)</f>
        <v>0</v>
      </c>
      <c r="H221" s="90" t="n">
        <f aca="false">IF(F221="Not in period",$K$7,H220+(H220*D221))</f>
        <v>350000</v>
      </c>
    </row>
    <row r="222" customFormat="false" ht="15" hidden="false" customHeight="false" outlineLevel="0" collapsed="false">
      <c r="A222" s="84" t="n">
        <f aca="false">DATE((YEAR(A221)),MONTH(A221)+1,DAY(A221))</f>
        <v>51987</v>
      </c>
      <c r="B222" s="84" t="n">
        <f aca="false">DATE(YEAR(A222),MONTH(A222)+1,DAY(A222)-1)</f>
        <v>52017</v>
      </c>
      <c r="C222" s="119" t="n">
        <f aca="false">$K$27</f>
        <v>0.02</v>
      </c>
      <c r="D222" s="86" t="n">
        <f aca="false">((C222+1)^(1/12))-1</f>
        <v>0.00165158130192022</v>
      </c>
      <c r="E222" s="87" t="str">
        <f aca="false">YEAR(A222)&amp;"-"&amp;IF(MONTH(A222)&lt;10,"0"&amp;MONTH(A222),MONTH(A222))</f>
        <v>2042-05</v>
      </c>
      <c r="F222" s="87" t="str">
        <f aca="false">IF(AND((YEAR($K$5)&amp;"-"&amp;IF(MONTH($K$5)&lt;9,"0"&amp;MONTH($K$5)+1,MONTH($K$5)+1))&lt;=E222,(YEAR($K$6)&amp;"-"&amp;IF(MONTH($K$6)&lt;10,"0"&amp;MONTH($K$6),MONTH($K$6)))&gt;=E222),"In period","Not in period")</f>
        <v>Not in period</v>
      </c>
      <c r="G222" s="0" t="n">
        <f aca="false">IF(F222="Not in period",0,G221+1)</f>
        <v>0</v>
      </c>
      <c r="H222" s="90" t="n">
        <f aca="false">IF(F222="Not in period",$K$7,H221+(H221*D222))</f>
        <v>350000</v>
      </c>
    </row>
    <row r="223" customFormat="false" ht="15" hidden="false" customHeight="false" outlineLevel="0" collapsed="false">
      <c r="A223" s="84" t="n">
        <f aca="false">DATE((YEAR(A222)),MONTH(A222)+1,DAY(A222))</f>
        <v>52018</v>
      </c>
      <c r="B223" s="84" t="n">
        <f aca="false">DATE(YEAR(A223),MONTH(A223)+1,DAY(A223)-1)</f>
        <v>52047</v>
      </c>
      <c r="C223" s="119" t="n">
        <f aca="false">$K$27</f>
        <v>0.02</v>
      </c>
      <c r="D223" s="86" t="n">
        <f aca="false">((C223+1)^(1/12))-1</f>
        <v>0.00165158130192022</v>
      </c>
      <c r="E223" s="87" t="str">
        <f aca="false">YEAR(A223)&amp;"-"&amp;IF(MONTH(A223)&lt;10,"0"&amp;MONTH(A223),MONTH(A223))</f>
        <v>2042-06</v>
      </c>
      <c r="F223" s="87" t="str">
        <f aca="false">IF(AND((YEAR($K$5)&amp;"-"&amp;IF(MONTH($K$5)&lt;9,"0"&amp;MONTH($K$5)+1,MONTH($K$5)+1))&lt;=E223,(YEAR($K$6)&amp;"-"&amp;IF(MONTH($K$6)&lt;10,"0"&amp;MONTH($K$6),MONTH($K$6)))&gt;=E223),"In period","Not in period")</f>
        <v>Not in period</v>
      </c>
      <c r="G223" s="0" t="n">
        <f aca="false">IF(F223="Not in period",0,G222+1)</f>
        <v>0</v>
      </c>
      <c r="H223" s="90" t="n">
        <f aca="false">IF(F223="Not in period",$K$7,H222+(H222*D223))</f>
        <v>350000</v>
      </c>
    </row>
    <row r="224" customFormat="false" ht="15" hidden="false" customHeight="false" outlineLevel="0" collapsed="false">
      <c r="A224" s="84" t="n">
        <f aca="false">DATE((YEAR(A223)),MONTH(A223)+1,DAY(A223))</f>
        <v>52048</v>
      </c>
      <c r="B224" s="84" t="n">
        <f aca="false">DATE(YEAR(A224),MONTH(A224)+1,DAY(A224)-1)</f>
        <v>52078</v>
      </c>
      <c r="C224" s="119" t="n">
        <f aca="false">$K$27</f>
        <v>0.02</v>
      </c>
      <c r="D224" s="86" t="n">
        <f aca="false">((C224+1)^(1/12))-1</f>
        <v>0.00165158130192022</v>
      </c>
      <c r="E224" s="87" t="str">
        <f aca="false">YEAR(A224)&amp;"-"&amp;IF(MONTH(A224)&lt;10,"0"&amp;MONTH(A224),MONTH(A224))</f>
        <v>2042-07</v>
      </c>
      <c r="F224" s="87" t="str">
        <f aca="false">IF(AND((YEAR($K$5)&amp;"-"&amp;IF(MONTH($K$5)&lt;9,"0"&amp;MONTH($K$5)+1,MONTH($K$5)+1))&lt;=E224,(YEAR($K$6)&amp;"-"&amp;IF(MONTH($K$6)&lt;10,"0"&amp;MONTH($K$6),MONTH($K$6)))&gt;=E224),"In period","Not in period")</f>
        <v>Not in period</v>
      </c>
      <c r="G224" s="0" t="n">
        <f aca="false">IF(F224="Not in period",0,G223+1)</f>
        <v>0</v>
      </c>
      <c r="H224" s="90" t="n">
        <f aca="false">IF(F224="Not in period",$K$7,H223+(H223*D224))</f>
        <v>350000</v>
      </c>
    </row>
    <row r="225" customFormat="false" ht="15" hidden="false" customHeight="false" outlineLevel="0" collapsed="false">
      <c r="A225" s="84" t="n">
        <f aca="false">DATE((YEAR(A224)),MONTH(A224)+1,DAY(A224))</f>
        <v>52079</v>
      </c>
      <c r="B225" s="84" t="n">
        <f aca="false">DATE(YEAR(A225),MONTH(A225)+1,DAY(A225)-1)</f>
        <v>52109</v>
      </c>
      <c r="C225" s="119" t="n">
        <f aca="false">$K$27</f>
        <v>0.02</v>
      </c>
      <c r="D225" s="86" t="n">
        <f aca="false">((C225+1)^(1/12))-1</f>
        <v>0.00165158130192022</v>
      </c>
      <c r="E225" s="87" t="str">
        <f aca="false">YEAR(A225)&amp;"-"&amp;IF(MONTH(A225)&lt;10,"0"&amp;MONTH(A225),MONTH(A225))</f>
        <v>2042-08</v>
      </c>
      <c r="F225" s="87" t="str">
        <f aca="false">IF(AND((YEAR($K$5)&amp;"-"&amp;IF(MONTH($K$5)&lt;9,"0"&amp;MONTH($K$5)+1,MONTH($K$5)+1))&lt;=E225,(YEAR($K$6)&amp;"-"&amp;IF(MONTH($K$6)&lt;10,"0"&amp;MONTH($K$6),MONTH($K$6)))&gt;=E225),"In period","Not in period")</f>
        <v>Not in period</v>
      </c>
      <c r="G225" s="0" t="n">
        <f aca="false">IF(F225="Not in period",0,G224+1)</f>
        <v>0</v>
      </c>
      <c r="H225" s="90" t="n">
        <f aca="false">IF(F225="Not in period",$K$7,H224+(H224*D225))</f>
        <v>350000</v>
      </c>
    </row>
    <row r="226" customFormat="false" ht="15" hidden="false" customHeight="false" outlineLevel="0" collapsed="false">
      <c r="A226" s="84" t="n">
        <f aca="false">DATE((YEAR(A225)),MONTH(A225)+1,DAY(A225))</f>
        <v>52110</v>
      </c>
      <c r="B226" s="84" t="n">
        <f aca="false">DATE(YEAR(A226),MONTH(A226)+1,DAY(A226)-1)</f>
        <v>52139</v>
      </c>
      <c r="C226" s="119" t="n">
        <f aca="false">$K$27</f>
        <v>0.02</v>
      </c>
      <c r="D226" s="86" t="n">
        <f aca="false">((C226+1)^(1/12))-1</f>
        <v>0.00165158130192022</v>
      </c>
      <c r="E226" s="87" t="str">
        <f aca="false">YEAR(A226)&amp;"-"&amp;IF(MONTH(A226)&lt;10,"0"&amp;MONTH(A226),MONTH(A226))</f>
        <v>2042-09</v>
      </c>
      <c r="F226" s="87" t="str">
        <f aca="false">IF(AND((YEAR($K$5)&amp;"-"&amp;IF(MONTH($K$5)&lt;9,"0"&amp;MONTH($K$5)+1,MONTH($K$5)+1))&lt;=E226,(YEAR($K$6)&amp;"-"&amp;IF(MONTH($K$6)&lt;10,"0"&amp;MONTH($K$6),MONTH($K$6)))&gt;=E226),"In period","Not in period")</f>
        <v>Not in period</v>
      </c>
      <c r="G226" s="0" t="n">
        <f aca="false">IF(F226="Not in period",0,G225+1)</f>
        <v>0</v>
      </c>
      <c r="H226" s="90" t="n">
        <f aca="false">IF(F226="Not in period",$K$7,H225+(H225*D226))</f>
        <v>350000</v>
      </c>
    </row>
    <row r="227" customFormat="false" ht="15" hidden="false" customHeight="false" outlineLevel="0" collapsed="false">
      <c r="A227" s="84" t="n">
        <f aca="false">DATE((YEAR(A226)),MONTH(A226)+1,DAY(A226))</f>
        <v>52140</v>
      </c>
      <c r="B227" s="84" t="n">
        <f aca="false">DATE(YEAR(A227),MONTH(A227)+1,DAY(A227)-1)</f>
        <v>52170</v>
      </c>
      <c r="C227" s="119" t="n">
        <f aca="false">$K$27</f>
        <v>0.02</v>
      </c>
      <c r="D227" s="86" t="n">
        <f aca="false">((C227+1)^(1/12))-1</f>
        <v>0.00165158130192022</v>
      </c>
      <c r="E227" s="87" t="str">
        <f aca="false">YEAR(A227)&amp;"-"&amp;IF(MONTH(A227)&lt;10,"0"&amp;MONTH(A227),MONTH(A227))</f>
        <v>2042-10</v>
      </c>
      <c r="F227" s="87" t="str">
        <f aca="false">IF(AND((YEAR($K$5)&amp;"-"&amp;IF(MONTH($K$5)&lt;9,"0"&amp;MONTH($K$5)+1,MONTH($K$5)+1))&lt;=E227,(YEAR($K$6)&amp;"-"&amp;IF(MONTH($K$6)&lt;10,"0"&amp;MONTH($K$6),MONTH($K$6)))&gt;=E227),"In period","Not in period")</f>
        <v>Not in period</v>
      </c>
      <c r="G227" s="0" t="n">
        <f aca="false">IF(F227="Not in period",0,G226+1)</f>
        <v>0</v>
      </c>
      <c r="H227" s="90" t="n">
        <f aca="false">IF(F227="Not in period",$K$7,H226+(H226*D227))</f>
        <v>350000</v>
      </c>
    </row>
    <row r="228" customFormat="false" ht="15" hidden="false" customHeight="false" outlineLevel="0" collapsed="false">
      <c r="A228" s="84" t="n">
        <f aca="false">DATE((YEAR(A227)),MONTH(A227)+1,DAY(A227))</f>
        <v>52171</v>
      </c>
      <c r="B228" s="84" t="n">
        <f aca="false">DATE(YEAR(A228),MONTH(A228)+1,DAY(A228)-1)</f>
        <v>52200</v>
      </c>
      <c r="C228" s="119" t="n">
        <f aca="false">$K$27</f>
        <v>0.02</v>
      </c>
      <c r="D228" s="86" t="n">
        <f aca="false">((C228+1)^(1/12))-1</f>
        <v>0.00165158130192022</v>
      </c>
      <c r="E228" s="87" t="str">
        <f aca="false">YEAR(A228)&amp;"-"&amp;IF(MONTH(A228)&lt;10,"0"&amp;MONTH(A228),MONTH(A228))</f>
        <v>2042-11</v>
      </c>
      <c r="F228" s="87" t="str">
        <f aca="false">IF(AND((YEAR($K$5)&amp;"-"&amp;IF(MONTH($K$5)&lt;9,"0"&amp;MONTH($K$5)+1,MONTH($K$5)+1))&lt;=E228,(YEAR($K$6)&amp;"-"&amp;IF(MONTH($K$6)&lt;10,"0"&amp;MONTH($K$6),MONTH($K$6)))&gt;=E228),"In period","Not in period")</f>
        <v>Not in period</v>
      </c>
      <c r="G228" s="0" t="n">
        <f aca="false">IF(F228="Not in period",0,G227+1)</f>
        <v>0</v>
      </c>
      <c r="H228" s="90" t="n">
        <f aca="false">IF(F228="Not in period",$K$7,H227+(H227*D228))</f>
        <v>350000</v>
      </c>
    </row>
    <row r="229" customFormat="false" ht="15" hidden="false" customHeight="false" outlineLevel="0" collapsed="false">
      <c r="A229" s="84" t="n">
        <f aca="false">DATE((YEAR(A228)),MONTH(A228)+1,DAY(A228))</f>
        <v>52201</v>
      </c>
      <c r="B229" s="84" t="n">
        <f aca="false">DATE(YEAR(A229),MONTH(A229)+1,DAY(A229)-1)</f>
        <v>52231</v>
      </c>
      <c r="C229" s="119" t="n">
        <f aca="false">$K$27</f>
        <v>0.02</v>
      </c>
      <c r="D229" s="86" t="n">
        <f aca="false">((C229+1)^(1/12))-1</f>
        <v>0.00165158130192022</v>
      </c>
      <c r="E229" s="87" t="str">
        <f aca="false">YEAR(A229)&amp;"-"&amp;IF(MONTH(A229)&lt;10,"0"&amp;MONTH(A229),MONTH(A229))</f>
        <v>2042-12</v>
      </c>
      <c r="F229" s="87" t="str">
        <f aca="false">IF(AND((YEAR($K$5)&amp;"-"&amp;IF(MONTH($K$5)&lt;9,"0"&amp;MONTH($K$5)+1,MONTH($K$5)+1))&lt;=E229,(YEAR($K$6)&amp;"-"&amp;IF(MONTH($K$6)&lt;10,"0"&amp;MONTH($K$6),MONTH($K$6)))&gt;=E229),"In period","Not in period")</f>
        <v>Not in period</v>
      </c>
      <c r="G229" s="0" t="n">
        <f aca="false">IF(F229="Not in period",0,G228+1)</f>
        <v>0</v>
      </c>
      <c r="H229" s="90" t="n">
        <f aca="false">IF(F229="Not in period",$K$7,H228+(H228*D229))</f>
        <v>350000</v>
      </c>
    </row>
    <row r="230" customFormat="false" ht="15" hidden="false" customHeight="false" outlineLevel="0" collapsed="false">
      <c r="A230" s="84" t="n">
        <f aca="false">DATE((YEAR(A229)),MONTH(A229)+1,DAY(A229))</f>
        <v>52232</v>
      </c>
      <c r="B230" s="84" t="n">
        <f aca="false">DATE(YEAR(A230),MONTH(A230)+1,DAY(A230)-1)</f>
        <v>52262</v>
      </c>
      <c r="C230" s="119" t="n">
        <f aca="false">$K$27</f>
        <v>0.02</v>
      </c>
      <c r="D230" s="86" t="n">
        <f aca="false">((C230+1)^(1/12))-1</f>
        <v>0.00165158130192022</v>
      </c>
      <c r="E230" s="87" t="str">
        <f aca="false">YEAR(A230)&amp;"-"&amp;IF(MONTH(A230)&lt;10,"0"&amp;MONTH(A230),MONTH(A230))</f>
        <v>2043-01</v>
      </c>
      <c r="F230" s="87" t="str">
        <f aca="false">IF(AND((YEAR($K$5)&amp;"-"&amp;IF(MONTH($K$5)&lt;9,"0"&amp;MONTH($K$5)+1,MONTH($K$5)+1))&lt;=E230,(YEAR($K$6)&amp;"-"&amp;IF(MONTH($K$6)&lt;10,"0"&amp;MONTH($K$6),MONTH($K$6)))&gt;=E230),"In period","Not in period")</f>
        <v>Not in period</v>
      </c>
      <c r="G230" s="0" t="n">
        <f aca="false">IF(F230="Not in period",0,G229+1)</f>
        <v>0</v>
      </c>
      <c r="H230" s="90" t="n">
        <f aca="false">IF(F230="Not in period",$K$7,H229+(H229*D230))</f>
        <v>350000</v>
      </c>
    </row>
    <row r="231" customFormat="false" ht="15" hidden="false" customHeight="false" outlineLevel="0" collapsed="false">
      <c r="A231" s="84" t="n">
        <f aca="false">DATE((YEAR(A230)),MONTH(A230)+1,DAY(A230))</f>
        <v>52263</v>
      </c>
      <c r="B231" s="84" t="n">
        <f aca="false">DATE(YEAR(A231),MONTH(A231)+1,DAY(A231)-1)</f>
        <v>52290</v>
      </c>
      <c r="C231" s="119" t="n">
        <f aca="false">$K$27</f>
        <v>0.02</v>
      </c>
      <c r="D231" s="86" t="n">
        <f aca="false">((C231+1)^(1/12))-1</f>
        <v>0.00165158130192022</v>
      </c>
      <c r="E231" s="87" t="str">
        <f aca="false">YEAR(A231)&amp;"-"&amp;IF(MONTH(A231)&lt;10,"0"&amp;MONTH(A231),MONTH(A231))</f>
        <v>2043-02</v>
      </c>
      <c r="F231" s="87" t="str">
        <f aca="false">IF(AND((YEAR($K$5)&amp;"-"&amp;IF(MONTH($K$5)&lt;9,"0"&amp;MONTH($K$5)+1,MONTH($K$5)+1))&lt;=E231,(YEAR($K$6)&amp;"-"&amp;IF(MONTH($K$6)&lt;10,"0"&amp;MONTH($K$6),MONTH($K$6)))&gt;=E231),"In period","Not in period")</f>
        <v>Not in period</v>
      </c>
      <c r="G231" s="0" t="n">
        <f aca="false">IF(F231="Not in period",0,G230+1)</f>
        <v>0</v>
      </c>
      <c r="H231" s="90" t="n">
        <f aca="false">IF(F231="Not in period",$K$7,H230+(H230*D231))</f>
        <v>350000</v>
      </c>
    </row>
    <row r="232" customFormat="false" ht="15" hidden="false" customHeight="false" outlineLevel="0" collapsed="false">
      <c r="A232" s="84" t="n">
        <f aca="false">DATE((YEAR(A231)),MONTH(A231)+1,DAY(A231))</f>
        <v>52291</v>
      </c>
      <c r="B232" s="84" t="n">
        <f aca="false">DATE(YEAR(A232),MONTH(A232)+1,DAY(A232)-1)</f>
        <v>52321</v>
      </c>
      <c r="C232" s="119" t="n">
        <f aca="false">$K$27</f>
        <v>0.02</v>
      </c>
      <c r="D232" s="86" t="n">
        <f aca="false">((C232+1)^(1/12))-1</f>
        <v>0.00165158130192022</v>
      </c>
      <c r="E232" s="87" t="str">
        <f aca="false">YEAR(A232)&amp;"-"&amp;IF(MONTH(A232)&lt;10,"0"&amp;MONTH(A232),MONTH(A232))</f>
        <v>2043-03</v>
      </c>
      <c r="F232" s="87" t="str">
        <f aca="false">IF(AND((YEAR($K$5)&amp;"-"&amp;IF(MONTH($K$5)&lt;9,"0"&amp;MONTH($K$5)+1,MONTH($K$5)+1))&lt;=E232,(YEAR($K$6)&amp;"-"&amp;IF(MONTH($K$6)&lt;10,"0"&amp;MONTH($K$6),MONTH($K$6)))&gt;=E232),"In period","Not in period")</f>
        <v>Not in period</v>
      </c>
      <c r="G232" s="0" t="n">
        <f aca="false">IF(F232="Not in period",0,G231+1)</f>
        <v>0</v>
      </c>
      <c r="H232" s="90" t="n">
        <f aca="false">IF(F232="Not in period",$K$7,H231+(H231*D232))</f>
        <v>350000</v>
      </c>
    </row>
    <row r="233" customFormat="false" ht="15" hidden="false" customHeight="false" outlineLevel="0" collapsed="false">
      <c r="A233" s="84" t="n">
        <f aca="false">DATE((YEAR(A232)),MONTH(A232)+1,DAY(A232))</f>
        <v>52322</v>
      </c>
      <c r="B233" s="84" t="n">
        <f aca="false">DATE(YEAR(A233),MONTH(A233)+1,DAY(A233)-1)</f>
        <v>52351</v>
      </c>
      <c r="C233" s="119" t="n">
        <f aca="false">$K$27</f>
        <v>0.02</v>
      </c>
      <c r="D233" s="86" t="n">
        <f aca="false">((C233+1)^(1/12))-1</f>
        <v>0.00165158130192022</v>
      </c>
      <c r="E233" s="87" t="str">
        <f aca="false">YEAR(A233)&amp;"-"&amp;IF(MONTH(A233)&lt;10,"0"&amp;MONTH(A233),MONTH(A233))</f>
        <v>2043-04</v>
      </c>
      <c r="F233" s="87" t="str">
        <f aca="false">IF(AND((YEAR($K$5)&amp;"-"&amp;IF(MONTH($K$5)&lt;9,"0"&amp;MONTH($K$5)+1,MONTH($K$5)+1))&lt;=E233,(YEAR($K$6)&amp;"-"&amp;IF(MONTH($K$6)&lt;10,"0"&amp;MONTH($K$6),MONTH($K$6)))&gt;=E233),"In period","Not in period")</f>
        <v>Not in period</v>
      </c>
      <c r="G233" s="0" t="n">
        <f aca="false">IF(F233="Not in period",0,G232+1)</f>
        <v>0</v>
      </c>
      <c r="H233" s="90" t="n">
        <f aca="false">IF(F233="Not in period",$K$7,H232+(H232*D233))</f>
        <v>350000</v>
      </c>
    </row>
    <row r="234" customFormat="false" ht="15" hidden="false" customHeight="false" outlineLevel="0" collapsed="false">
      <c r="A234" s="84" t="n">
        <f aca="false">DATE((YEAR(A233)),MONTH(A233)+1,DAY(A233))</f>
        <v>52352</v>
      </c>
      <c r="B234" s="84" t="n">
        <f aca="false">DATE(YEAR(A234),MONTH(A234)+1,DAY(A234)-1)</f>
        <v>52382</v>
      </c>
      <c r="C234" s="119" t="n">
        <f aca="false">$K$27</f>
        <v>0.02</v>
      </c>
      <c r="D234" s="86" t="n">
        <f aca="false">((C234+1)^(1/12))-1</f>
        <v>0.00165158130192022</v>
      </c>
      <c r="E234" s="87" t="str">
        <f aca="false">YEAR(A234)&amp;"-"&amp;IF(MONTH(A234)&lt;10,"0"&amp;MONTH(A234),MONTH(A234))</f>
        <v>2043-05</v>
      </c>
      <c r="F234" s="87" t="str">
        <f aca="false">IF(AND((YEAR($K$5)&amp;"-"&amp;IF(MONTH($K$5)&lt;9,"0"&amp;MONTH($K$5)+1,MONTH($K$5)+1))&lt;=E234,(YEAR($K$6)&amp;"-"&amp;IF(MONTH($K$6)&lt;10,"0"&amp;MONTH($K$6),MONTH($K$6)))&gt;=E234),"In period","Not in period")</f>
        <v>Not in period</v>
      </c>
      <c r="G234" s="0" t="n">
        <f aca="false">IF(F234="Not in period",0,G233+1)</f>
        <v>0</v>
      </c>
      <c r="H234" s="90" t="n">
        <f aca="false">IF(F234="Not in period",$K$7,H233+(H233*D234))</f>
        <v>350000</v>
      </c>
    </row>
    <row r="235" customFormat="false" ht="15" hidden="false" customHeight="false" outlineLevel="0" collapsed="false">
      <c r="A235" s="84" t="n">
        <f aca="false">DATE((YEAR(A234)),MONTH(A234)+1,DAY(A234))</f>
        <v>52383</v>
      </c>
      <c r="B235" s="84" t="n">
        <f aca="false">DATE(YEAR(A235),MONTH(A235)+1,DAY(A235)-1)</f>
        <v>52412</v>
      </c>
      <c r="C235" s="119" t="n">
        <f aca="false">$K$27</f>
        <v>0.02</v>
      </c>
      <c r="D235" s="86" t="n">
        <f aca="false">((C235+1)^(1/12))-1</f>
        <v>0.00165158130192022</v>
      </c>
      <c r="E235" s="87" t="str">
        <f aca="false">YEAR(A235)&amp;"-"&amp;IF(MONTH(A235)&lt;10,"0"&amp;MONTH(A235),MONTH(A235))</f>
        <v>2043-06</v>
      </c>
      <c r="F235" s="87" t="str">
        <f aca="false">IF(AND((YEAR($K$5)&amp;"-"&amp;IF(MONTH($K$5)&lt;9,"0"&amp;MONTH($K$5)+1,MONTH($K$5)+1))&lt;=E235,(YEAR($K$6)&amp;"-"&amp;IF(MONTH($K$6)&lt;10,"0"&amp;MONTH($K$6),MONTH($K$6)))&gt;=E235),"In period","Not in period")</f>
        <v>Not in period</v>
      </c>
      <c r="G235" s="0" t="n">
        <f aca="false">IF(F235="Not in period",0,G234+1)</f>
        <v>0</v>
      </c>
      <c r="H235" s="90" t="n">
        <f aca="false">IF(F235="Not in period",$K$7,H234+(H234*D235))</f>
        <v>350000</v>
      </c>
    </row>
    <row r="236" customFormat="false" ht="15" hidden="false" customHeight="false" outlineLevel="0" collapsed="false">
      <c r="A236" s="84" t="n">
        <f aca="false">DATE((YEAR(A235)),MONTH(A235)+1,DAY(A235))</f>
        <v>52413</v>
      </c>
      <c r="B236" s="84" t="n">
        <f aca="false">DATE(YEAR(A236),MONTH(A236)+1,DAY(A236)-1)</f>
        <v>52443</v>
      </c>
      <c r="C236" s="119" t="n">
        <f aca="false">$K$27</f>
        <v>0.02</v>
      </c>
      <c r="D236" s="86" t="n">
        <f aca="false">((C236+1)^(1/12))-1</f>
        <v>0.00165158130192022</v>
      </c>
      <c r="E236" s="87" t="str">
        <f aca="false">YEAR(A236)&amp;"-"&amp;IF(MONTH(A236)&lt;10,"0"&amp;MONTH(A236),MONTH(A236))</f>
        <v>2043-07</v>
      </c>
      <c r="F236" s="87" t="str">
        <f aca="false">IF(AND((YEAR($K$5)&amp;"-"&amp;IF(MONTH($K$5)&lt;9,"0"&amp;MONTH($K$5)+1,MONTH($K$5)+1))&lt;=E236,(YEAR($K$6)&amp;"-"&amp;IF(MONTH($K$6)&lt;10,"0"&amp;MONTH($K$6),MONTH($K$6)))&gt;=E236),"In period","Not in period")</f>
        <v>Not in period</v>
      </c>
      <c r="G236" s="0" t="n">
        <f aca="false">IF(F236="Not in period",0,G235+1)</f>
        <v>0</v>
      </c>
      <c r="H236" s="90" t="n">
        <f aca="false">IF(F236="Not in period",$K$7,H235+(H235*D236))</f>
        <v>350000</v>
      </c>
    </row>
    <row r="237" customFormat="false" ht="15" hidden="false" customHeight="false" outlineLevel="0" collapsed="false">
      <c r="A237" s="84" t="n">
        <f aca="false">DATE((YEAR(A236)),MONTH(A236)+1,DAY(A236))</f>
        <v>52444</v>
      </c>
      <c r="B237" s="84" t="n">
        <f aca="false">DATE(YEAR(A237),MONTH(A237)+1,DAY(A237)-1)</f>
        <v>52474</v>
      </c>
      <c r="C237" s="119" t="n">
        <f aca="false">$K$27</f>
        <v>0.02</v>
      </c>
      <c r="D237" s="86" t="n">
        <f aca="false">((C237+1)^(1/12))-1</f>
        <v>0.00165158130192022</v>
      </c>
      <c r="E237" s="87" t="str">
        <f aca="false">YEAR(A237)&amp;"-"&amp;IF(MONTH(A237)&lt;10,"0"&amp;MONTH(A237),MONTH(A237))</f>
        <v>2043-08</v>
      </c>
      <c r="F237" s="87" t="str">
        <f aca="false">IF(AND((YEAR($K$5)&amp;"-"&amp;IF(MONTH($K$5)&lt;9,"0"&amp;MONTH($K$5)+1,MONTH($K$5)+1))&lt;=E237,(YEAR($K$6)&amp;"-"&amp;IF(MONTH($K$6)&lt;10,"0"&amp;MONTH($K$6),MONTH($K$6)))&gt;=E237),"In period","Not in period")</f>
        <v>Not in period</v>
      </c>
      <c r="G237" s="0" t="n">
        <f aca="false">IF(F237="Not in period",0,G236+1)</f>
        <v>0</v>
      </c>
      <c r="H237" s="90" t="n">
        <f aca="false">IF(F237="Not in period",$K$7,H236+(H236*D237))</f>
        <v>350000</v>
      </c>
    </row>
    <row r="238" customFormat="false" ht="15" hidden="false" customHeight="false" outlineLevel="0" collapsed="false">
      <c r="A238" s="84" t="n">
        <f aca="false">DATE((YEAR(A237)),MONTH(A237)+1,DAY(A237))</f>
        <v>52475</v>
      </c>
      <c r="B238" s="84" t="n">
        <f aca="false">DATE(YEAR(A238),MONTH(A238)+1,DAY(A238)-1)</f>
        <v>52504</v>
      </c>
      <c r="C238" s="119" t="n">
        <f aca="false">$K$27</f>
        <v>0.02</v>
      </c>
      <c r="D238" s="86" t="n">
        <f aca="false">((C238+1)^(1/12))-1</f>
        <v>0.00165158130192022</v>
      </c>
      <c r="E238" s="87" t="str">
        <f aca="false">YEAR(A238)&amp;"-"&amp;IF(MONTH(A238)&lt;10,"0"&amp;MONTH(A238),MONTH(A238))</f>
        <v>2043-09</v>
      </c>
      <c r="F238" s="87" t="str">
        <f aca="false">IF(AND((YEAR($K$5)&amp;"-"&amp;IF(MONTH($K$5)&lt;9,"0"&amp;MONTH($K$5)+1,MONTH($K$5)+1))&lt;=E238,(YEAR($K$6)&amp;"-"&amp;IF(MONTH($K$6)&lt;10,"0"&amp;MONTH($K$6),MONTH($K$6)))&gt;=E238),"In period","Not in period")</f>
        <v>Not in period</v>
      </c>
      <c r="G238" s="0" t="n">
        <f aca="false">IF(F238="Not in period",0,G237+1)</f>
        <v>0</v>
      </c>
      <c r="H238" s="90" t="n">
        <f aca="false">IF(F238="Not in period",$K$7,H237+(H237*D238))</f>
        <v>350000</v>
      </c>
    </row>
    <row r="239" customFormat="false" ht="15" hidden="false" customHeight="false" outlineLevel="0" collapsed="false">
      <c r="A239" s="84" t="n">
        <f aca="false">DATE((YEAR(A238)),MONTH(A238)+1,DAY(A238))</f>
        <v>52505</v>
      </c>
      <c r="B239" s="84" t="n">
        <f aca="false">DATE(YEAR(A239),MONTH(A239)+1,DAY(A239)-1)</f>
        <v>52535</v>
      </c>
      <c r="C239" s="119" t="n">
        <f aca="false">$K$27</f>
        <v>0.02</v>
      </c>
      <c r="D239" s="86" t="n">
        <f aca="false">((C239+1)^(1/12))-1</f>
        <v>0.00165158130192022</v>
      </c>
      <c r="E239" s="87" t="str">
        <f aca="false">YEAR(A239)&amp;"-"&amp;IF(MONTH(A239)&lt;10,"0"&amp;MONTH(A239),MONTH(A239))</f>
        <v>2043-10</v>
      </c>
      <c r="F239" s="87" t="str">
        <f aca="false">IF(AND((YEAR($K$5)&amp;"-"&amp;IF(MONTH($K$5)&lt;9,"0"&amp;MONTH($K$5)+1,MONTH($K$5)+1))&lt;=E239,(YEAR($K$6)&amp;"-"&amp;IF(MONTH($K$6)&lt;10,"0"&amp;MONTH($K$6),MONTH($K$6)))&gt;=E239),"In period","Not in period")</f>
        <v>Not in period</v>
      </c>
      <c r="G239" s="0" t="n">
        <f aca="false">IF(F239="Not in period",0,G238+1)</f>
        <v>0</v>
      </c>
      <c r="H239" s="90" t="n">
        <f aca="false">IF(F239="Not in period",$K$7,H238+(H238*D239))</f>
        <v>350000</v>
      </c>
    </row>
    <row r="240" customFormat="false" ht="15" hidden="false" customHeight="false" outlineLevel="0" collapsed="false">
      <c r="A240" s="84" t="n">
        <f aca="false">DATE((YEAR(A239)),MONTH(A239)+1,DAY(A239))</f>
        <v>52536</v>
      </c>
      <c r="B240" s="84" t="n">
        <f aca="false">DATE(YEAR(A240),MONTH(A240)+1,DAY(A240)-1)</f>
        <v>52565</v>
      </c>
      <c r="C240" s="119" t="n">
        <f aca="false">$K$27</f>
        <v>0.02</v>
      </c>
      <c r="D240" s="86" t="n">
        <f aca="false">((C240+1)^(1/12))-1</f>
        <v>0.00165158130192022</v>
      </c>
      <c r="E240" s="87" t="str">
        <f aca="false">YEAR(A240)&amp;"-"&amp;IF(MONTH(A240)&lt;10,"0"&amp;MONTH(A240),MONTH(A240))</f>
        <v>2043-11</v>
      </c>
      <c r="F240" s="87" t="str">
        <f aca="false">IF(AND((YEAR($K$5)&amp;"-"&amp;IF(MONTH($K$5)&lt;9,"0"&amp;MONTH($K$5)+1,MONTH($K$5)+1))&lt;=E240,(YEAR($K$6)&amp;"-"&amp;IF(MONTH($K$6)&lt;10,"0"&amp;MONTH($K$6),MONTH($K$6)))&gt;=E240),"In period","Not in period")</f>
        <v>Not in period</v>
      </c>
      <c r="G240" s="0" t="n">
        <f aca="false">IF(F240="Not in period",0,G239+1)</f>
        <v>0</v>
      </c>
      <c r="H240" s="90" t="n">
        <f aca="false">IF(F240="Not in period",$K$7,H239+(H239*D240))</f>
        <v>350000</v>
      </c>
    </row>
    <row r="241" customFormat="false" ht="15" hidden="false" customHeight="false" outlineLevel="0" collapsed="false">
      <c r="A241" s="84" t="n">
        <f aca="false">DATE((YEAR(A240)),MONTH(A240)+1,DAY(A240))</f>
        <v>52566</v>
      </c>
      <c r="B241" s="84" t="n">
        <f aca="false">DATE(YEAR(A241),MONTH(A241)+1,DAY(A241)-1)</f>
        <v>52596</v>
      </c>
      <c r="C241" s="119" t="n">
        <f aca="false">$K$27</f>
        <v>0.02</v>
      </c>
      <c r="D241" s="86" t="n">
        <f aca="false">((C241+1)^(1/12))-1</f>
        <v>0.00165158130192022</v>
      </c>
      <c r="E241" s="87" t="str">
        <f aca="false">YEAR(A241)&amp;"-"&amp;IF(MONTH(A241)&lt;10,"0"&amp;MONTH(A241),MONTH(A241))</f>
        <v>2043-12</v>
      </c>
      <c r="F241" s="87" t="str">
        <f aca="false">IF(AND((YEAR($K$5)&amp;"-"&amp;IF(MONTH($K$5)&lt;9,"0"&amp;MONTH($K$5)+1,MONTH($K$5)+1))&lt;=E241,(YEAR($K$6)&amp;"-"&amp;IF(MONTH($K$6)&lt;10,"0"&amp;MONTH($K$6),MONTH($K$6)))&gt;=E241),"In period","Not in period")</f>
        <v>Not in period</v>
      </c>
      <c r="G241" s="0" t="n">
        <f aca="false">IF(F241="Not in period",0,G240+1)</f>
        <v>0</v>
      </c>
      <c r="H241" s="90" t="n">
        <f aca="false">IF(F241="Not in period",$K$7,H240+(H240*D241))</f>
        <v>350000</v>
      </c>
    </row>
    <row r="242" customFormat="false" ht="15" hidden="false" customHeight="false" outlineLevel="0" collapsed="false">
      <c r="A242" s="84" t="n">
        <f aca="false">DATE((YEAR(A241)),MONTH(A241)+1,DAY(A241))</f>
        <v>52597</v>
      </c>
      <c r="B242" s="84" t="n">
        <f aca="false">DATE(YEAR(A242),MONTH(A242)+1,DAY(A242)-1)</f>
        <v>52627</v>
      </c>
      <c r="C242" s="119" t="n">
        <f aca="false">$K$27</f>
        <v>0.02</v>
      </c>
      <c r="D242" s="86" t="n">
        <f aca="false">((C242+1)^(1/12))-1</f>
        <v>0.00165158130192022</v>
      </c>
      <c r="E242" s="87" t="str">
        <f aca="false">YEAR(A242)&amp;"-"&amp;IF(MONTH(A242)&lt;10,"0"&amp;MONTH(A242),MONTH(A242))</f>
        <v>2044-01</v>
      </c>
      <c r="F242" s="87" t="str">
        <f aca="false">IF(AND((YEAR($K$5)&amp;"-"&amp;IF(MONTH($K$5)&lt;9,"0"&amp;MONTH($K$5)+1,MONTH($K$5)+1))&lt;=E242,(YEAR($K$6)&amp;"-"&amp;IF(MONTH($K$6)&lt;10,"0"&amp;MONTH($K$6),MONTH($K$6)))&gt;=E242),"In period","Not in period")</f>
        <v>Not in period</v>
      </c>
      <c r="G242" s="0" t="n">
        <f aca="false">IF(F242="Not in period",0,G241+1)</f>
        <v>0</v>
      </c>
      <c r="H242" s="90" t="n">
        <f aca="false">IF(F242="Not in period",$K$7,H241+(H241*D242))</f>
        <v>350000</v>
      </c>
    </row>
    <row r="243" customFormat="false" ht="15" hidden="false" customHeight="false" outlineLevel="0" collapsed="false">
      <c r="A243" s="84" t="n">
        <f aca="false">DATE((YEAR(A242)),MONTH(A242)+1,DAY(A242))</f>
        <v>52628</v>
      </c>
      <c r="B243" s="84" t="n">
        <f aca="false">DATE(YEAR(A243),MONTH(A243)+1,DAY(A243)-1)</f>
        <v>52656</v>
      </c>
      <c r="C243" s="119" t="n">
        <f aca="false">$K$27</f>
        <v>0.02</v>
      </c>
      <c r="D243" s="86" t="n">
        <f aca="false">((C243+1)^(1/12))-1</f>
        <v>0.00165158130192022</v>
      </c>
      <c r="E243" s="87" t="str">
        <f aca="false">YEAR(A243)&amp;"-"&amp;IF(MONTH(A243)&lt;10,"0"&amp;MONTH(A243),MONTH(A243))</f>
        <v>2044-02</v>
      </c>
      <c r="F243" s="87" t="str">
        <f aca="false">IF(AND((YEAR($K$5)&amp;"-"&amp;IF(MONTH($K$5)&lt;9,"0"&amp;MONTH($K$5)+1,MONTH($K$5)+1))&lt;=E243,(YEAR($K$6)&amp;"-"&amp;IF(MONTH($K$6)&lt;10,"0"&amp;MONTH($K$6),MONTH($K$6)))&gt;=E243),"In period","Not in period")</f>
        <v>Not in period</v>
      </c>
      <c r="G243" s="0" t="n">
        <f aca="false">IF(F243="Not in period",0,G242+1)</f>
        <v>0</v>
      </c>
      <c r="H243" s="90" t="n">
        <f aca="false">IF(F243="Not in period",$K$7,H242+(H242*D243))</f>
        <v>350000</v>
      </c>
    </row>
    <row r="244" customFormat="false" ht="15" hidden="false" customHeight="false" outlineLevel="0" collapsed="false">
      <c r="A244" s="84" t="n">
        <f aca="false">DATE((YEAR(A243)),MONTH(A243)+1,DAY(A243))</f>
        <v>52657</v>
      </c>
      <c r="B244" s="84" t="n">
        <f aca="false">DATE(YEAR(A244),MONTH(A244)+1,DAY(A244)-1)</f>
        <v>52687</v>
      </c>
      <c r="C244" s="119" t="n">
        <f aca="false">$K$27</f>
        <v>0.02</v>
      </c>
      <c r="D244" s="86" t="n">
        <f aca="false">((C244+1)^(1/12))-1</f>
        <v>0.00165158130192022</v>
      </c>
      <c r="E244" s="87" t="str">
        <f aca="false">YEAR(A244)&amp;"-"&amp;IF(MONTH(A244)&lt;10,"0"&amp;MONTH(A244),MONTH(A244))</f>
        <v>2044-03</v>
      </c>
      <c r="F244" s="87" t="str">
        <f aca="false">IF(AND((YEAR($K$5)&amp;"-"&amp;IF(MONTH($K$5)&lt;9,"0"&amp;MONTH($K$5)+1,MONTH($K$5)+1))&lt;=E244,(YEAR($K$6)&amp;"-"&amp;IF(MONTH($K$6)&lt;10,"0"&amp;MONTH($K$6),MONTH($K$6)))&gt;=E244),"In period","Not in period")</f>
        <v>Not in period</v>
      </c>
      <c r="G244" s="0" t="n">
        <f aca="false">IF(F244="Not in period",0,G243+1)</f>
        <v>0</v>
      </c>
      <c r="H244" s="90" t="n">
        <f aca="false">IF(F244="Not in period",$K$7,H243+(H243*D244))</f>
        <v>350000</v>
      </c>
    </row>
    <row r="245" customFormat="false" ht="15" hidden="false" customHeight="false" outlineLevel="0" collapsed="false">
      <c r="A245" s="84" t="n">
        <f aca="false">DATE((YEAR(A244)),MONTH(A244)+1,DAY(A244))</f>
        <v>52688</v>
      </c>
      <c r="B245" s="84" t="n">
        <f aca="false">DATE(YEAR(A245),MONTH(A245)+1,DAY(A245)-1)</f>
        <v>52717</v>
      </c>
      <c r="C245" s="119" t="n">
        <f aca="false">$K$27</f>
        <v>0.02</v>
      </c>
      <c r="D245" s="86" t="n">
        <f aca="false">((C245+1)^(1/12))-1</f>
        <v>0.00165158130192022</v>
      </c>
      <c r="E245" s="87" t="str">
        <f aca="false">YEAR(A245)&amp;"-"&amp;IF(MONTH(A245)&lt;10,"0"&amp;MONTH(A245),MONTH(A245))</f>
        <v>2044-04</v>
      </c>
      <c r="F245" s="87" t="str">
        <f aca="false">IF(AND((YEAR($K$5)&amp;"-"&amp;IF(MONTH($K$5)&lt;9,"0"&amp;MONTH($K$5)+1,MONTH($K$5)+1))&lt;=E245,(YEAR($K$6)&amp;"-"&amp;IF(MONTH($K$6)&lt;10,"0"&amp;MONTH($K$6),MONTH($K$6)))&gt;=E245),"In period","Not in period")</f>
        <v>Not in period</v>
      </c>
      <c r="G245" s="0" t="n">
        <f aca="false">IF(F245="Not in period",0,G244+1)</f>
        <v>0</v>
      </c>
      <c r="H245" s="90" t="n">
        <f aca="false">IF(F245="Not in period",$K$7,H244+(H244*D245))</f>
        <v>350000</v>
      </c>
    </row>
    <row r="246" customFormat="false" ht="15" hidden="false" customHeight="false" outlineLevel="0" collapsed="false">
      <c r="A246" s="84" t="n">
        <f aca="false">DATE((YEAR(A245)),MONTH(A245)+1,DAY(A245))</f>
        <v>52718</v>
      </c>
      <c r="B246" s="84" t="n">
        <f aca="false">DATE(YEAR(A246),MONTH(A246)+1,DAY(A246)-1)</f>
        <v>52748</v>
      </c>
      <c r="C246" s="119" t="n">
        <f aca="false">$K$27</f>
        <v>0.02</v>
      </c>
      <c r="D246" s="86" t="n">
        <f aca="false">((C246+1)^(1/12))-1</f>
        <v>0.00165158130192022</v>
      </c>
      <c r="E246" s="87" t="str">
        <f aca="false">YEAR(A246)&amp;"-"&amp;IF(MONTH(A246)&lt;10,"0"&amp;MONTH(A246),MONTH(A246))</f>
        <v>2044-05</v>
      </c>
      <c r="F246" s="87" t="str">
        <f aca="false">IF(AND((YEAR($K$5)&amp;"-"&amp;IF(MONTH($K$5)&lt;9,"0"&amp;MONTH($K$5)+1,MONTH($K$5)+1))&lt;=E246,(YEAR($K$6)&amp;"-"&amp;IF(MONTH($K$6)&lt;10,"0"&amp;MONTH($K$6),MONTH($K$6)))&gt;=E246),"In period","Not in period")</f>
        <v>Not in period</v>
      </c>
      <c r="G246" s="0" t="n">
        <f aca="false">IF(F246="Not in period",0,G245+1)</f>
        <v>0</v>
      </c>
      <c r="H246" s="90" t="n">
        <f aca="false">IF(F246="Not in period",$K$7,H245+(H245*D246))</f>
        <v>350000</v>
      </c>
    </row>
    <row r="247" customFormat="false" ht="15" hidden="false" customHeight="false" outlineLevel="0" collapsed="false">
      <c r="A247" s="84" t="n">
        <f aca="false">DATE((YEAR(A246)),MONTH(A246)+1,DAY(A246))</f>
        <v>52749</v>
      </c>
      <c r="B247" s="84" t="n">
        <f aca="false">DATE(YEAR(A247),MONTH(A247)+1,DAY(A247)-1)</f>
        <v>52778</v>
      </c>
      <c r="C247" s="119" t="n">
        <f aca="false">$K$27</f>
        <v>0.02</v>
      </c>
      <c r="D247" s="86" t="n">
        <f aca="false">((C247+1)^(1/12))-1</f>
        <v>0.00165158130192022</v>
      </c>
      <c r="E247" s="87" t="str">
        <f aca="false">YEAR(A247)&amp;"-"&amp;IF(MONTH(A247)&lt;10,"0"&amp;MONTH(A247),MONTH(A247))</f>
        <v>2044-06</v>
      </c>
      <c r="F247" s="87" t="str">
        <f aca="false">IF(AND((YEAR($K$5)&amp;"-"&amp;IF(MONTH($K$5)&lt;9,"0"&amp;MONTH($K$5)+1,MONTH($K$5)+1))&lt;=E247,(YEAR($K$6)&amp;"-"&amp;IF(MONTH($K$6)&lt;10,"0"&amp;MONTH($K$6),MONTH($K$6)))&gt;=E247),"In period","Not in period")</f>
        <v>Not in period</v>
      </c>
      <c r="G247" s="0" t="n">
        <f aca="false">IF(F247="Not in period",0,G246+1)</f>
        <v>0</v>
      </c>
      <c r="H247" s="90" t="n">
        <f aca="false">IF(F247="Not in period",$K$7,H246+(H246*D247))</f>
        <v>350000</v>
      </c>
    </row>
    <row r="248" customFormat="false" ht="15" hidden="false" customHeight="false" outlineLevel="0" collapsed="false">
      <c r="A248" s="84" t="n">
        <f aca="false">DATE((YEAR(A247)),MONTH(A247)+1,DAY(A247))</f>
        <v>52779</v>
      </c>
      <c r="B248" s="84" t="n">
        <f aca="false">DATE(YEAR(A248),MONTH(A248)+1,DAY(A248)-1)</f>
        <v>52809</v>
      </c>
      <c r="C248" s="119" t="n">
        <f aca="false">$K$27</f>
        <v>0.02</v>
      </c>
      <c r="D248" s="86" t="n">
        <f aca="false">((C248+1)^(1/12))-1</f>
        <v>0.00165158130192022</v>
      </c>
      <c r="E248" s="87" t="str">
        <f aca="false">YEAR(A248)&amp;"-"&amp;IF(MONTH(A248)&lt;10,"0"&amp;MONTH(A248),MONTH(A248))</f>
        <v>2044-07</v>
      </c>
      <c r="F248" s="87" t="str">
        <f aca="false">IF(AND((YEAR($K$5)&amp;"-"&amp;IF(MONTH($K$5)&lt;9,"0"&amp;MONTH($K$5)+1,MONTH($K$5)+1))&lt;=E248,(YEAR($K$6)&amp;"-"&amp;IF(MONTH($K$6)&lt;10,"0"&amp;MONTH($K$6),MONTH($K$6)))&gt;=E248),"In period","Not in period")</f>
        <v>Not in period</v>
      </c>
      <c r="G248" s="0" t="n">
        <f aca="false">IF(F248="Not in period",0,G247+1)</f>
        <v>0</v>
      </c>
      <c r="H248" s="90" t="n">
        <f aca="false">IF(F248="Not in period",$K$7,H247+(H247*D248))</f>
        <v>350000</v>
      </c>
    </row>
    <row r="249" customFormat="false" ht="15" hidden="false" customHeight="false" outlineLevel="0" collapsed="false">
      <c r="A249" s="84" t="n">
        <f aca="false">DATE((YEAR(A248)),MONTH(A248)+1,DAY(A248))</f>
        <v>52810</v>
      </c>
      <c r="B249" s="84" t="n">
        <f aca="false">DATE(YEAR(A249),MONTH(A249)+1,DAY(A249)-1)</f>
        <v>52840</v>
      </c>
      <c r="C249" s="119" t="n">
        <f aca="false">$K$27</f>
        <v>0.02</v>
      </c>
      <c r="D249" s="86" t="n">
        <f aca="false">((C249+1)^(1/12))-1</f>
        <v>0.00165158130192022</v>
      </c>
      <c r="E249" s="87" t="str">
        <f aca="false">YEAR(A249)&amp;"-"&amp;IF(MONTH(A249)&lt;10,"0"&amp;MONTH(A249),MONTH(A249))</f>
        <v>2044-08</v>
      </c>
      <c r="F249" s="87" t="str">
        <f aca="false">IF(AND((YEAR($K$5)&amp;"-"&amp;IF(MONTH($K$5)&lt;9,"0"&amp;MONTH($K$5)+1,MONTH($K$5)+1))&lt;=E249,(YEAR($K$6)&amp;"-"&amp;IF(MONTH($K$6)&lt;10,"0"&amp;MONTH($K$6),MONTH($K$6)))&gt;=E249),"In period","Not in period")</f>
        <v>Not in period</v>
      </c>
      <c r="G249" s="0" t="n">
        <f aca="false">IF(F249="Not in period",0,G248+1)</f>
        <v>0</v>
      </c>
      <c r="H249" s="90" t="n">
        <f aca="false">IF(F249="Not in period",$K$7,H248+(H248*D249))</f>
        <v>350000</v>
      </c>
    </row>
    <row r="250" customFormat="false" ht="15" hidden="false" customHeight="false" outlineLevel="0" collapsed="false">
      <c r="A250" s="84" t="n">
        <f aca="false">DATE((YEAR(A249)),MONTH(A249)+1,DAY(A249))</f>
        <v>52841</v>
      </c>
      <c r="B250" s="84" t="n">
        <f aca="false">DATE(YEAR(A250),MONTH(A250)+1,DAY(A250)-1)</f>
        <v>52870</v>
      </c>
      <c r="C250" s="119" t="n">
        <f aca="false">$K$27</f>
        <v>0.02</v>
      </c>
      <c r="D250" s="86" t="n">
        <f aca="false">((C250+1)^(1/12))-1</f>
        <v>0.00165158130192022</v>
      </c>
      <c r="E250" s="87" t="str">
        <f aca="false">YEAR(A250)&amp;"-"&amp;IF(MONTH(A250)&lt;10,"0"&amp;MONTH(A250),MONTH(A250))</f>
        <v>2044-09</v>
      </c>
      <c r="F250" s="87" t="str">
        <f aca="false">IF(AND((YEAR($K$5)&amp;"-"&amp;IF(MONTH($K$5)&lt;9,"0"&amp;MONTH($K$5)+1,MONTH($K$5)+1))&lt;=E250,(YEAR($K$6)&amp;"-"&amp;IF(MONTH($K$6)&lt;10,"0"&amp;MONTH($K$6),MONTH($K$6)))&gt;=E250),"In period","Not in period")</f>
        <v>Not in period</v>
      </c>
      <c r="G250" s="0" t="n">
        <f aca="false">IF(F250="Not in period",0,G249+1)</f>
        <v>0</v>
      </c>
      <c r="H250" s="90" t="n">
        <f aca="false">IF(F250="Not in period",$K$7,H249+(H249*D250))</f>
        <v>350000</v>
      </c>
    </row>
    <row r="251" customFormat="false" ht="15" hidden="false" customHeight="false" outlineLevel="0" collapsed="false">
      <c r="A251" s="84" t="n">
        <f aca="false">DATE((YEAR(A250)),MONTH(A250)+1,DAY(A250))</f>
        <v>52871</v>
      </c>
      <c r="B251" s="84" t="n">
        <f aca="false">DATE(YEAR(A251),MONTH(A251)+1,DAY(A251)-1)</f>
        <v>52901</v>
      </c>
      <c r="C251" s="119" t="n">
        <f aca="false">$K$27</f>
        <v>0.02</v>
      </c>
      <c r="D251" s="86" t="n">
        <f aca="false">((C251+1)^(1/12))-1</f>
        <v>0.00165158130192022</v>
      </c>
      <c r="E251" s="87" t="str">
        <f aca="false">YEAR(A251)&amp;"-"&amp;IF(MONTH(A251)&lt;10,"0"&amp;MONTH(A251),MONTH(A251))</f>
        <v>2044-10</v>
      </c>
      <c r="F251" s="87" t="str">
        <f aca="false">IF(AND((YEAR($K$5)&amp;"-"&amp;IF(MONTH($K$5)&lt;9,"0"&amp;MONTH($K$5)+1,MONTH($K$5)+1))&lt;=E251,(YEAR($K$6)&amp;"-"&amp;IF(MONTH($K$6)&lt;10,"0"&amp;MONTH($K$6),MONTH($K$6)))&gt;=E251),"In period","Not in period")</f>
        <v>Not in period</v>
      </c>
      <c r="G251" s="0" t="n">
        <f aca="false">IF(F251="Not in period",0,G250+1)</f>
        <v>0</v>
      </c>
      <c r="H251" s="90" t="n">
        <f aca="false">IF(F251="Not in period",$K$7,H250+(H250*D251))</f>
        <v>350000</v>
      </c>
    </row>
    <row r="252" customFormat="false" ht="15" hidden="false" customHeight="false" outlineLevel="0" collapsed="false">
      <c r="A252" s="84" t="n">
        <f aca="false">DATE((YEAR(A251)),MONTH(A251)+1,DAY(A251))</f>
        <v>52902</v>
      </c>
      <c r="B252" s="84" t="n">
        <f aca="false">DATE(YEAR(A252),MONTH(A252)+1,DAY(A252)-1)</f>
        <v>52931</v>
      </c>
      <c r="C252" s="119" t="n">
        <f aca="false">$K$27</f>
        <v>0.02</v>
      </c>
      <c r="D252" s="86" t="n">
        <f aca="false">((C252+1)^(1/12))-1</f>
        <v>0.00165158130192022</v>
      </c>
      <c r="E252" s="87" t="str">
        <f aca="false">YEAR(A252)&amp;"-"&amp;IF(MONTH(A252)&lt;10,"0"&amp;MONTH(A252),MONTH(A252))</f>
        <v>2044-11</v>
      </c>
      <c r="F252" s="87" t="str">
        <f aca="false">IF(AND((YEAR($K$5)&amp;"-"&amp;IF(MONTH($K$5)&lt;9,"0"&amp;MONTH($K$5)+1,MONTH($K$5)+1))&lt;=E252,(YEAR($K$6)&amp;"-"&amp;IF(MONTH($K$6)&lt;10,"0"&amp;MONTH($K$6),MONTH($K$6)))&gt;=E252),"In period","Not in period")</f>
        <v>Not in period</v>
      </c>
      <c r="G252" s="0" t="n">
        <f aca="false">IF(F252="Not in period",0,G251+1)</f>
        <v>0</v>
      </c>
      <c r="H252" s="90" t="n">
        <f aca="false">IF(F252="Not in period",$K$7,H251+(H251*D252))</f>
        <v>350000</v>
      </c>
    </row>
    <row r="253" customFormat="false" ht="15" hidden="false" customHeight="false" outlineLevel="0" collapsed="false">
      <c r="A253" s="84" t="n">
        <f aca="false">DATE((YEAR(A252)),MONTH(A252)+1,DAY(A252))</f>
        <v>52932</v>
      </c>
      <c r="B253" s="84" t="n">
        <f aca="false">DATE(YEAR(A253),MONTH(A253)+1,DAY(A253)-1)</f>
        <v>52962</v>
      </c>
      <c r="C253" s="119" t="n">
        <f aca="false">$K$27</f>
        <v>0.02</v>
      </c>
      <c r="D253" s="86" t="n">
        <f aca="false">((C253+1)^(1/12))-1</f>
        <v>0.00165158130192022</v>
      </c>
      <c r="E253" s="87" t="str">
        <f aca="false">YEAR(A253)&amp;"-"&amp;IF(MONTH(A253)&lt;10,"0"&amp;MONTH(A253),MONTH(A253))</f>
        <v>2044-12</v>
      </c>
      <c r="F253" s="87" t="str">
        <f aca="false">IF(AND((YEAR($K$5)&amp;"-"&amp;IF(MONTH($K$5)&lt;9,"0"&amp;MONTH($K$5)+1,MONTH($K$5)+1))&lt;=E253,(YEAR($K$6)&amp;"-"&amp;IF(MONTH($K$6)&lt;10,"0"&amp;MONTH($K$6),MONTH($K$6)))&gt;=E253),"In period","Not in period")</f>
        <v>Not in period</v>
      </c>
      <c r="G253" s="0" t="n">
        <f aca="false">IF(F253="Not in period",0,G252+1)</f>
        <v>0</v>
      </c>
      <c r="H253" s="90" t="n">
        <f aca="false">IF(F253="Not in period",$K$7,H252+(H252*D253))</f>
        <v>350000</v>
      </c>
    </row>
    <row r="254" customFormat="false" ht="15" hidden="false" customHeight="false" outlineLevel="0" collapsed="false">
      <c r="A254" s="84" t="n">
        <f aca="false">DATE((YEAR(A253)),MONTH(A253)+1,DAY(A253))</f>
        <v>52963</v>
      </c>
      <c r="B254" s="84" t="n">
        <f aca="false">DATE(YEAR(A254),MONTH(A254)+1,DAY(A254)-1)</f>
        <v>52993</v>
      </c>
      <c r="C254" s="119" t="n">
        <f aca="false">$K$27</f>
        <v>0.02</v>
      </c>
      <c r="D254" s="86" t="n">
        <f aca="false">((C254+1)^(1/12))-1</f>
        <v>0.00165158130192022</v>
      </c>
      <c r="E254" s="87" t="str">
        <f aca="false">YEAR(A254)&amp;"-"&amp;IF(MONTH(A254)&lt;10,"0"&amp;MONTH(A254),MONTH(A254))</f>
        <v>2045-01</v>
      </c>
      <c r="F254" s="87" t="str">
        <f aca="false">IF(AND((YEAR($K$5)&amp;"-"&amp;IF(MONTH($K$5)&lt;9,"0"&amp;MONTH($K$5)+1,MONTH($K$5)+1))&lt;=E254,(YEAR($K$6)&amp;"-"&amp;IF(MONTH($K$6)&lt;10,"0"&amp;MONTH($K$6),MONTH($K$6)))&gt;=E254),"In period","Not in period")</f>
        <v>Not in period</v>
      </c>
      <c r="G254" s="0" t="n">
        <f aca="false">IF(F254="Not in period",0,G253+1)</f>
        <v>0</v>
      </c>
      <c r="H254" s="90" t="n">
        <f aca="false">IF(F254="Not in period",$K$7,H253+(H253*D254))</f>
        <v>350000</v>
      </c>
    </row>
    <row r="255" customFormat="false" ht="15" hidden="false" customHeight="false" outlineLevel="0" collapsed="false">
      <c r="A255" s="84" t="n">
        <f aca="false">DATE((YEAR(A254)),MONTH(A254)+1,DAY(A254))</f>
        <v>52994</v>
      </c>
      <c r="B255" s="84" t="n">
        <f aca="false">DATE(YEAR(A255),MONTH(A255)+1,DAY(A255)-1)</f>
        <v>53021</v>
      </c>
      <c r="C255" s="119" t="n">
        <f aca="false">$K$27</f>
        <v>0.02</v>
      </c>
      <c r="D255" s="86" t="n">
        <f aca="false">((C255+1)^(1/12))-1</f>
        <v>0.00165158130192022</v>
      </c>
      <c r="E255" s="87" t="str">
        <f aca="false">YEAR(A255)&amp;"-"&amp;IF(MONTH(A255)&lt;10,"0"&amp;MONTH(A255),MONTH(A255))</f>
        <v>2045-02</v>
      </c>
      <c r="F255" s="87" t="str">
        <f aca="false">IF(AND((YEAR($K$5)&amp;"-"&amp;IF(MONTH($K$5)&lt;9,"0"&amp;MONTH($K$5)+1,MONTH($K$5)+1))&lt;=E255,(YEAR($K$6)&amp;"-"&amp;IF(MONTH($K$6)&lt;10,"0"&amp;MONTH($K$6),MONTH($K$6)))&gt;=E255),"In period","Not in period")</f>
        <v>Not in period</v>
      </c>
      <c r="G255" s="0" t="n">
        <f aca="false">IF(F255="Not in period",0,G254+1)</f>
        <v>0</v>
      </c>
      <c r="H255" s="90" t="n">
        <f aca="false">IF(F255="Not in period",$K$7,H254+(H254*D255))</f>
        <v>350000</v>
      </c>
    </row>
    <row r="256" customFormat="false" ht="15" hidden="false" customHeight="false" outlineLevel="0" collapsed="false">
      <c r="A256" s="84" t="n">
        <f aca="false">DATE((YEAR(A255)),MONTH(A255)+1,DAY(A255))</f>
        <v>53022</v>
      </c>
      <c r="B256" s="84" t="n">
        <f aca="false">DATE(YEAR(A256),MONTH(A256)+1,DAY(A256)-1)</f>
        <v>53052</v>
      </c>
      <c r="C256" s="119" t="n">
        <f aca="false">$K$27</f>
        <v>0.02</v>
      </c>
      <c r="D256" s="86" t="n">
        <f aca="false">((C256+1)^(1/12))-1</f>
        <v>0.00165158130192022</v>
      </c>
      <c r="E256" s="87" t="str">
        <f aca="false">YEAR(A256)&amp;"-"&amp;IF(MONTH(A256)&lt;10,"0"&amp;MONTH(A256),MONTH(A256))</f>
        <v>2045-03</v>
      </c>
      <c r="F256" s="87" t="str">
        <f aca="false">IF(AND((YEAR($K$5)&amp;"-"&amp;IF(MONTH($K$5)&lt;9,"0"&amp;MONTH($K$5)+1,MONTH($K$5)+1))&lt;=E256,(YEAR($K$6)&amp;"-"&amp;IF(MONTH($K$6)&lt;10,"0"&amp;MONTH($K$6),MONTH($K$6)))&gt;=E256),"In period","Not in period")</f>
        <v>Not in period</v>
      </c>
      <c r="G256" s="0" t="n">
        <f aca="false">IF(F256="Not in period",0,G255+1)</f>
        <v>0</v>
      </c>
      <c r="H256" s="90" t="n">
        <f aca="false">IF(F256="Not in period",$K$7,H255+(H255*D256))</f>
        <v>350000</v>
      </c>
    </row>
    <row r="257" customFormat="false" ht="15" hidden="false" customHeight="false" outlineLevel="0" collapsed="false">
      <c r="A257" s="84" t="n">
        <f aca="false">DATE((YEAR(A256)),MONTH(A256)+1,DAY(A256))</f>
        <v>53053</v>
      </c>
      <c r="B257" s="84" t="n">
        <f aca="false">DATE(YEAR(A257),MONTH(A257)+1,DAY(A257)-1)</f>
        <v>53082</v>
      </c>
      <c r="C257" s="119" t="n">
        <f aca="false">$K$27</f>
        <v>0.02</v>
      </c>
      <c r="D257" s="86" t="n">
        <f aca="false">((C257+1)^(1/12))-1</f>
        <v>0.00165158130192022</v>
      </c>
      <c r="E257" s="87" t="str">
        <f aca="false">YEAR(A257)&amp;"-"&amp;IF(MONTH(A257)&lt;10,"0"&amp;MONTH(A257),MONTH(A257))</f>
        <v>2045-04</v>
      </c>
      <c r="F257" s="87" t="str">
        <f aca="false">IF(AND((YEAR($K$5)&amp;"-"&amp;IF(MONTH($K$5)&lt;9,"0"&amp;MONTH($K$5)+1,MONTH($K$5)+1))&lt;=E257,(YEAR($K$6)&amp;"-"&amp;IF(MONTH($K$6)&lt;10,"0"&amp;MONTH($K$6),MONTH($K$6)))&gt;=E257),"In period","Not in period")</f>
        <v>Not in period</v>
      </c>
      <c r="G257" s="0" t="n">
        <f aca="false">IF(F257="Not in period",0,G256+1)</f>
        <v>0</v>
      </c>
      <c r="H257" s="90" t="n">
        <f aca="false">IF(F257="Not in period",$K$7,H256+(H256*D257))</f>
        <v>350000</v>
      </c>
    </row>
    <row r="258" customFormat="false" ht="15" hidden="false" customHeight="false" outlineLevel="0" collapsed="false">
      <c r="A258" s="84" t="n">
        <f aca="false">DATE((YEAR(A257)),MONTH(A257)+1,DAY(A257))</f>
        <v>53083</v>
      </c>
      <c r="B258" s="84" t="n">
        <f aca="false">DATE(YEAR(A258),MONTH(A258)+1,DAY(A258)-1)</f>
        <v>53113</v>
      </c>
      <c r="C258" s="119" t="n">
        <f aca="false">$K$27</f>
        <v>0.02</v>
      </c>
      <c r="D258" s="86" t="n">
        <f aca="false">((C258+1)^(1/12))-1</f>
        <v>0.00165158130192022</v>
      </c>
      <c r="E258" s="87" t="str">
        <f aca="false">YEAR(A258)&amp;"-"&amp;IF(MONTH(A258)&lt;10,"0"&amp;MONTH(A258),MONTH(A258))</f>
        <v>2045-05</v>
      </c>
      <c r="F258" s="87" t="str">
        <f aca="false">IF(AND((YEAR($K$5)&amp;"-"&amp;IF(MONTH($K$5)&lt;9,"0"&amp;MONTH($K$5)+1,MONTH($K$5)+1))&lt;=E258,(YEAR($K$6)&amp;"-"&amp;IF(MONTH($K$6)&lt;10,"0"&amp;MONTH($K$6),MONTH($K$6)))&gt;=E258),"In period","Not in period")</f>
        <v>Not in period</v>
      </c>
      <c r="G258" s="0" t="n">
        <f aca="false">IF(F258="Not in period",0,G257+1)</f>
        <v>0</v>
      </c>
      <c r="H258" s="90" t="n">
        <f aca="false">IF(F258="Not in period",$K$7,H257+(H257*D258))</f>
        <v>350000</v>
      </c>
    </row>
    <row r="259" customFormat="false" ht="15" hidden="false" customHeight="false" outlineLevel="0" collapsed="false">
      <c r="A259" s="84" t="n">
        <f aca="false">DATE((YEAR(A258)),MONTH(A258)+1,DAY(A258))</f>
        <v>53114</v>
      </c>
      <c r="B259" s="84" t="n">
        <f aca="false">DATE(YEAR(A259),MONTH(A259)+1,DAY(A259)-1)</f>
        <v>53143</v>
      </c>
      <c r="C259" s="119" t="n">
        <f aca="false">$K$27</f>
        <v>0.02</v>
      </c>
      <c r="D259" s="86" t="n">
        <f aca="false">((C259+1)^(1/12))-1</f>
        <v>0.00165158130192022</v>
      </c>
      <c r="E259" s="87" t="str">
        <f aca="false">YEAR(A259)&amp;"-"&amp;IF(MONTH(A259)&lt;10,"0"&amp;MONTH(A259),MONTH(A259))</f>
        <v>2045-06</v>
      </c>
      <c r="F259" s="87" t="str">
        <f aca="false">IF(AND((YEAR($K$5)&amp;"-"&amp;IF(MONTH($K$5)&lt;9,"0"&amp;MONTH($K$5)+1,MONTH($K$5)+1))&lt;=E259,(YEAR($K$6)&amp;"-"&amp;IF(MONTH($K$6)&lt;10,"0"&amp;MONTH($K$6),MONTH($K$6)))&gt;=E259),"In period","Not in period")</f>
        <v>Not in period</v>
      </c>
      <c r="G259" s="0" t="n">
        <f aca="false">IF(F259="Not in period",0,G258+1)</f>
        <v>0</v>
      </c>
      <c r="H259" s="90" t="n">
        <f aca="false">IF(F259="Not in period",$K$7,H258+(H258*D259))</f>
        <v>350000</v>
      </c>
    </row>
    <row r="260" customFormat="false" ht="15" hidden="false" customHeight="false" outlineLevel="0" collapsed="false">
      <c r="A260" s="84" t="n">
        <f aca="false">DATE((YEAR(A259)),MONTH(A259)+1,DAY(A259))</f>
        <v>53144</v>
      </c>
      <c r="B260" s="84" t="n">
        <f aca="false">DATE(YEAR(A260),MONTH(A260)+1,DAY(A260)-1)</f>
        <v>53174</v>
      </c>
      <c r="C260" s="119" t="n">
        <f aca="false">$K$27</f>
        <v>0.02</v>
      </c>
      <c r="D260" s="86" t="n">
        <f aca="false">((C260+1)^(1/12))-1</f>
        <v>0.00165158130192022</v>
      </c>
      <c r="E260" s="87" t="str">
        <f aca="false">YEAR(A260)&amp;"-"&amp;IF(MONTH(A260)&lt;10,"0"&amp;MONTH(A260),MONTH(A260))</f>
        <v>2045-07</v>
      </c>
      <c r="F260" s="87" t="str">
        <f aca="false">IF(AND((YEAR($K$5)&amp;"-"&amp;IF(MONTH($K$5)&lt;9,"0"&amp;MONTH($K$5)+1,MONTH($K$5)+1))&lt;=E260,(YEAR($K$6)&amp;"-"&amp;IF(MONTH($K$6)&lt;10,"0"&amp;MONTH($K$6),MONTH($K$6)))&gt;=E260),"In period","Not in period")</f>
        <v>Not in period</v>
      </c>
      <c r="G260" s="0" t="n">
        <f aca="false">IF(F260="Not in period",0,G259+1)</f>
        <v>0</v>
      </c>
      <c r="H260" s="90" t="n">
        <f aca="false">IF(F260="Not in period",$K$7,H259+(H259*D260))</f>
        <v>350000</v>
      </c>
    </row>
    <row r="261" customFormat="false" ht="15" hidden="false" customHeight="false" outlineLevel="0" collapsed="false">
      <c r="A261" s="84" t="n">
        <f aca="false">DATE((YEAR(A260)),MONTH(A260)+1,DAY(A260))</f>
        <v>53175</v>
      </c>
      <c r="B261" s="84" t="n">
        <f aca="false">DATE(YEAR(A261),MONTH(A261)+1,DAY(A261)-1)</f>
        <v>53205</v>
      </c>
      <c r="C261" s="119" t="n">
        <f aca="false">$K$27</f>
        <v>0.02</v>
      </c>
      <c r="D261" s="86" t="n">
        <f aca="false">((C261+1)^(1/12))-1</f>
        <v>0.00165158130192022</v>
      </c>
      <c r="E261" s="87" t="str">
        <f aca="false">YEAR(A261)&amp;"-"&amp;IF(MONTH(A261)&lt;10,"0"&amp;MONTH(A261),MONTH(A261))</f>
        <v>2045-08</v>
      </c>
      <c r="F261" s="87" t="str">
        <f aca="false">IF(AND((YEAR($K$5)&amp;"-"&amp;IF(MONTH($K$5)&lt;9,"0"&amp;MONTH($K$5)+1,MONTH($K$5)+1))&lt;=E261,(YEAR($K$6)&amp;"-"&amp;IF(MONTH($K$6)&lt;10,"0"&amp;MONTH($K$6),MONTH($K$6)))&gt;=E261),"In period","Not in period")</f>
        <v>Not in period</v>
      </c>
      <c r="G261" s="0" t="n">
        <f aca="false">IF(F261="Not in period",0,G260+1)</f>
        <v>0</v>
      </c>
      <c r="H261" s="90" t="n">
        <f aca="false">IF(F261="Not in period",$K$7,H260+(H260*D261))</f>
        <v>350000</v>
      </c>
    </row>
    <row r="262" customFormat="false" ht="15" hidden="false" customHeight="false" outlineLevel="0" collapsed="false">
      <c r="A262" s="84" t="n">
        <f aca="false">DATE((YEAR(A261)),MONTH(A261)+1,DAY(A261))</f>
        <v>53206</v>
      </c>
      <c r="B262" s="84" t="n">
        <f aca="false">DATE(YEAR(A262),MONTH(A262)+1,DAY(A262)-1)</f>
        <v>53235</v>
      </c>
      <c r="C262" s="119" t="n">
        <f aca="false">$K$27</f>
        <v>0.02</v>
      </c>
      <c r="D262" s="86" t="n">
        <f aca="false">((C262+1)^(1/12))-1</f>
        <v>0.00165158130192022</v>
      </c>
      <c r="E262" s="87" t="str">
        <f aca="false">YEAR(A262)&amp;"-"&amp;IF(MONTH(A262)&lt;10,"0"&amp;MONTH(A262),MONTH(A262))</f>
        <v>2045-09</v>
      </c>
      <c r="F262" s="87" t="str">
        <f aca="false">IF(AND((YEAR($K$5)&amp;"-"&amp;IF(MONTH($K$5)&lt;9,"0"&amp;MONTH($K$5)+1,MONTH($K$5)+1))&lt;=E262,(YEAR($K$6)&amp;"-"&amp;IF(MONTH($K$6)&lt;10,"0"&amp;MONTH($K$6),MONTH($K$6)))&gt;=E262),"In period","Not in period")</f>
        <v>Not in period</v>
      </c>
      <c r="G262" s="0" t="n">
        <f aca="false">IF(F262="Not in period",0,G261+1)</f>
        <v>0</v>
      </c>
      <c r="H262" s="90" t="n">
        <f aca="false">IF(F262="Not in period",$K$7,H261+(H261*D262))</f>
        <v>350000</v>
      </c>
    </row>
    <row r="263" customFormat="false" ht="15" hidden="false" customHeight="false" outlineLevel="0" collapsed="false">
      <c r="A263" s="84" t="n">
        <f aca="false">DATE((YEAR(A262)),MONTH(A262)+1,DAY(A262))</f>
        <v>53236</v>
      </c>
      <c r="B263" s="84" t="n">
        <f aca="false">DATE(YEAR(A263),MONTH(A263)+1,DAY(A263)-1)</f>
        <v>53266</v>
      </c>
      <c r="C263" s="119" t="n">
        <f aca="false">$K$27</f>
        <v>0.02</v>
      </c>
      <c r="D263" s="86" t="n">
        <f aca="false">((C263+1)^(1/12))-1</f>
        <v>0.00165158130192022</v>
      </c>
      <c r="E263" s="87" t="str">
        <f aca="false">YEAR(A263)&amp;"-"&amp;IF(MONTH(A263)&lt;10,"0"&amp;MONTH(A263),MONTH(A263))</f>
        <v>2045-10</v>
      </c>
      <c r="F263" s="87" t="str">
        <f aca="false">IF(AND((YEAR($K$5)&amp;"-"&amp;IF(MONTH($K$5)&lt;9,"0"&amp;MONTH($K$5)+1,MONTH($K$5)+1))&lt;=E263,(YEAR($K$6)&amp;"-"&amp;IF(MONTH($K$6)&lt;10,"0"&amp;MONTH($K$6),MONTH($K$6)))&gt;=E263),"In period","Not in period")</f>
        <v>Not in period</v>
      </c>
      <c r="G263" s="0" t="n">
        <f aca="false">IF(F263="Not in period",0,G262+1)</f>
        <v>0</v>
      </c>
      <c r="H263" s="90" t="n">
        <f aca="false">IF(F263="Not in period",$K$7,H262+(H262*D263))</f>
        <v>350000</v>
      </c>
    </row>
    <row r="264" customFormat="false" ht="15" hidden="false" customHeight="false" outlineLevel="0" collapsed="false">
      <c r="A264" s="84" t="n">
        <f aca="false">DATE((YEAR(A263)),MONTH(A263)+1,DAY(A263))</f>
        <v>53267</v>
      </c>
      <c r="B264" s="84" t="n">
        <f aca="false">DATE(YEAR(A264),MONTH(A264)+1,DAY(A264)-1)</f>
        <v>53296</v>
      </c>
      <c r="C264" s="119" t="n">
        <f aca="false">$K$27</f>
        <v>0.02</v>
      </c>
      <c r="D264" s="86" t="n">
        <f aca="false">((C264+1)^(1/12))-1</f>
        <v>0.00165158130192022</v>
      </c>
      <c r="E264" s="87" t="str">
        <f aca="false">YEAR(A264)&amp;"-"&amp;IF(MONTH(A264)&lt;10,"0"&amp;MONTH(A264),MONTH(A264))</f>
        <v>2045-11</v>
      </c>
      <c r="F264" s="87" t="str">
        <f aca="false">IF(AND((YEAR($K$5)&amp;"-"&amp;IF(MONTH($K$5)&lt;9,"0"&amp;MONTH($K$5)+1,MONTH($K$5)+1))&lt;=E264,(YEAR($K$6)&amp;"-"&amp;IF(MONTH($K$6)&lt;10,"0"&amp;MONTH($K$6),MONTH($K$6)))&gt;=E264),"In period","Not in period")</f>
        <v>Not in period</v>
      </c>
      <c r="G264" s="0" t="n">
        <f aca="false">IF(F264="Not in period",0,G263+1)</f>
        <v>0</v>
      </c>
      <c r="H264" s="90" t="n">
        <f aca="false">IF(F264="Not in period",$K$7,H263+(H263*D264))</f>
        <v>350000</v>
      </c>
    </row>
    <row r="265" customFormat="false" ht="15" hidden="false" customHeight="false" outlineLevel="0" collapsed="false">
      <c r="A265" s="84" t="n">
        <f aca="false">DATE((YEAR(A264)),MONTH(A264)+1,DAY(A264))</f>
        <v>53297</v>
      </c>
      <c r="B265" s="84" t="n">
        <f aca="false">DATE(YEAR(A265),MONTH(A265)+1,DAY(A265)-1)</f>
        <v>53327</v>
      </c>
      <c r="C265" s="119" t="n">
        <f aca="false">$K$27</f>
        <v>0.02</v>
      </c>
      <c r="D265" s="86" t="n">
        <f aca="false">((C265+1)^(1/12))-1</f>
        <v>0.00165158130192022</v>
      </c>
      <c r="E265" s="87" t="str">
        <f aca="false">YEAR(A265)&amp;"-"&amp;IF(MONTH(A265)&lt;10,"0"&amp;MONTH(A265),MONTH(A265))</f>
        <v>2045-12</v>
      </c>
      <c r="F265" s="87" t="str">
        <f aca="false">IF(AND((YEAR($K$5)&amp;"-"&amp;IF(MONTH($K$5)&lt;9,"0"&amp;MONTH($K$5)+1,MONTH($K$5)+1))&lt;=E265,(YEAR($K$6)&amp;"-"&amp;IF(MONTH($K$6)&lt;10,"0"&amp;MONTH($K$6),MONTH($K$6)))&gt;=E265),"In period","Not in period")</f>
        <v>Not in period</v>
      </c>
      <c r="G265" s="0" t="n">
        <f aca="false">IF(F265="Not in period",0,G264+1)</f>
        <v>0</v>
      </c>
      <c r="H265" s="90" t="n">
        <f aca="false">IF(F265="Not in period",$K$7,H264+(H264*D265))</f>
        <v>350000</v>
      </c>
    </row>
    <row r="266" customFormat="false" ht="15" hidden="false" customHeight="false" outlineLevel="0" collapsed="false">
      <c r="A266" s="84" t="n">
        <f aca="false">DATE((YEAR(A265)),MONTH(A265)+1,DAY(A265))</f>
        <v>53328</v>
      </c>
      <c r="B266" s="84" t="n">
        <f aca="false">DATE(YEAR(A266),MONTH(A266)+1,DAY(A266)-1)</f>
        <v>53358</v>
      </c>
      <c r="C266" s="119" t="n">
        <f aca="false">$K$27</f>
        <v>0.02</v>
      </c>
      <c r="D266" s="86" t="n">
        <f aca="false">((C266+1)^(1/12))-1</f>
        <v>0.00165158130192022</v>
      </c>
      <c r="E266" s="87" t="str">
        <f aca="false">YEAR(A266)&amp;"-"&amp;IF(MONTH(A266)&lt;10,"0"&amp;MONTH(A266),MONTH(A266))</f>
        <v>2046-01</v>
      </c>
      <c r="F266" s="87" t="str">
        <f aca="false">IF(AND((YEAR($K$5)&amp;"-"&amp;IF(MONTH($K$5)&lt;9,"0"&amp;MONTH($K$5)+1,MONTH($K$5)+1))&lt;=E266,(YEAR($K$6)&amp;"-"&amp;IF(MONTH($K$6)&lt;10,"0"&amp;MONTH($K$6),MONTH($K$6)))&gt;=E266),"In period","Not in period")</f>
        <v>Not in period</v>
      </c>
      <c r="G266" s="0" t="n">
        <f aca="false">IF(F266="Not in period",0,G265+1)</f>
        <v>0</v>
      </c>
      <c r="H266" s="90" t="n">
        <f aca="false">IF(F266="Not in period",$K$7,H265+(H265*D266))</f>
        <v>350000</v>
      </c>
    </row>
    <row r="267" customFormat="false" ht="15" hidden="false" customHeight="false" outlineLevel="0" collapsed="false">
      <c r="A267" s="84" t="n">
        <f aca="false">DATE((YEAR(A266)),MONTH(A266)+1,DAY(A266))</f>
        <v>53359</v>
      </c>
      <c r="B267" s="84" t="n">
        <f aca="false">DATE(YEAR(A267),MONTH(A267)+1,DAY(A267)-1)</f>
        <v>53386</v>
      </c>
      <c r="C267" s="119" t="n">
        <f aca="false">$K$27</f>
        <v>0.02</v>
      </c>
      <c r="D267" s="86" t="n">
        <f aca="false">((C267+1)^(1/12))-1</f>
        <v>0.00165158130192022</v>
      </c>
      <c r="E267" s="87" t="str">
        <f aca="false">YEAR(A267)&amp;"-"&amp;IF(MONTH(A267)&lt;10,"0"&amp;MONTH(A267),MONTH(A267))</f>
        <v>2046-02</v>
      </c>
      <c r="F267" s="87" t="str">
        <f aca="false">IF(AND((YEAR($K$5)&amp;"-"&amp;IF(MONTH($K$5)&lt;9,"0"&amp;MONTH($K$5)+1,MONTH($K$5)+1))&lt;=E267,(YEAR($K$6)&amp;"-"&amp;IF(MONTH($K$6)&lt;10,"0"&amp;MONTH($K$6),MONTH($K$6)))&gt;=E267),"In period","Not in period")</f>
        <v>Not in period</v>
      </c>
      <c r="G267" s="0" t="n">
        <f aca="false">IF(F267="Not in period",0,G266+1)</f>
        <v>0</v>
      </c>
      <c r="H267" s="90" t="n">
        <f aca="false">IF(F267="Not in period",$K$7,H266+(H266*D267))</f>
        <v>350000</v>
      </c>
    </row>
    <row r="268" customFormat="false" ht="15" hidden="false" customHeight="false" outlineLevel="0" collapsed="false">
      <c r="A268" s="84" t="n">
        <f aca="false">DATE((YEAR(A267)),MONTH(A267)+1,DAY(A267))</f>
        <v>53387</v>
      </c>
      <c r="B268" s="84" t="n">
        <f aca="false">DATE(YEAR(A268),MONTH(A268)+1,DAY(A268)-1)</f>
        <v>53417</v>
      </c>
      <c r="C268" s="119" t="n">
        <f aca="false">$K$27</f>
        <v>0.02</v>
      </c>
      <c r="D268" s="86" t="n">
        <f aca="false">((C268+1)^(1/12))-1</f>
        <v>0.00165158130192022</v>
      </c>
      <c r="E268" s="87" t="str">
        <f aca="false">YEAR(A268)&amp;"-"&amp;IF(MONTH(A268)&lt;10,"0"&amp;MONTH(A268),MONTH(A268))</f>
        <v>2046-03</v>
      </c>
      <c r="F268" s="87" t="str">
        <f aca="false">IF(AND((YEAR($K$5)&amp;"-"&amp;IF(MONTH($K$5)&lt;9,"0"&amp;MONTH($K$5)+1,MONTH($K$5)+1))&lt;=E268,(YEAR($K$6)&amp;"-"&amp;IF(MONTH($K$6)&lt;10,"0"&amp;MONTH($K$6),MONTH($K$6)))&gt;=E268),"In period","Not in period")</f>
        <v>Not in period</v>
      </c>
      <c r="G268" s="0" t="n">
        <f aca="false">IF(F268="Not in period",0,G267+1)</f>
        <v>0</v>
      </c>
      <c r="H268" s="90" t="n">
        <f aca="false">IF(F268="Not in period",$K$7,H267+(H267*D268))</f>
        <v>350000</v>
      </c>
    </row>
    <row r="269" customFormat="false" ht="15" hidden="false" customHeight="false" outlineLevel="0" collapsed="false">
      <c r="A269" s="84" t="n">
        <f aca="false">DATE((YEAR(A268)),MONTH(A268)+1,DAY(A268))</f>
        <v>53418</v>
      </c>
      <c r="B269" s="84" t="n">
        <f aca="false">DATE(YEAR(A269),MONTH(A269)+1,DAY(A269)-1)</f>
        <v>53447</v>
      </c>
      <c r="C269" s="119" t="n">
        <f aca="false">$K$27</f>
        <v>0.02</v>
      </c>
      <c r="D269" s="86" t="n">
        <f aca="false">((C269+1)^(1/12))-1</f>
        <v>0.00165158130192022</v>
      </c>
      <c r="E269" s="87" t="str">
        <f aca="false">YEAR(A269)&amp;"-"&amp;IF(MONTH(A269)&lt;10,"0"&amp;MONTH(A269),MONTH(A269))</f>
        <v>2046-04</v>
      </c>
      <c r="F269" s="87" t="str">
        <f aca="false">IF(AND((YEAR($K$5)&amp;"-"&amp;IF(MONTH($K$5)&lt;9,"0"&amp;MONTH($K$5)+1,MONTH($K$5)+1))&lt;=E269,(YEAR($K$6)&amp;"-"&amp;IF(MONTH($K$6)&lt;10,"0"&amp;MONTH($K$6),MONTH($K$6)))&gt;=E269),"In period","Not in period")</f>
        <v>Not in period</v>
      </c>
      <c r="G269" s="0" t="n">
        <f aca="false">IF(F269="Not in period",0,G268+1)</f>
        <v>0</v>
      </c>
      <c r="H269" s="90" t="n">
        <f aca="false">IF(F269="Not in period",$K$7,H268+(H268*D269))</f>
        <v>350000</v>
      </c>
    </row>
    <row r="270" customFormat="false" ht="15" hidden="false" customHeight="false" outlineLevel="0" collapsed="false">
      <c r="A270" s="84" t="n">
        <f aca="false">DATE((YEAR(A269)),MONTH(A269)+1,DAY(A269))</f>
        <v>53448</v>
      </c>
      <c r="B270" s="84" t="n">
        <f aca="false">DATE(YEAR(A270),MONTH(A270)+1,DAY(A270)-1)</f>
        <v>53478</v>
      </c>
      <c r="C270" s="119" t="n">
        <f aca="false">$K$27</f>
        <v>0.02</v>
      </c>
      <c r="D270" s="86" t="n">
        <f aca="false">((C270+1)^(1/12))-1</f>
        <v>0.00165158130192022</v>
      </c>
      <c r="E270" s="87" t="str">
        <f aca="false">YEAR(A270)&amp;"-"&amp;IF(MONTH(A270)&lt;10,"0"&amp;MONTH(A270),MONTH(A270))</f>
        <v>2046-05</v>
      </c>
      <c r="F270" s="87" t="str">
        <f aca="false">IF(AND((YEAR($K$5)&amp;"-"&amp;IF(MONTH($K$5)&lt;9,"0"&amp;MONTH($K$5)+1,MONTH($K$5)+1))&lt;=E270,(YEAR($K$6)&amp;"-"&amp;IF(MONTH($K$6)&lt;10,"0"&amp;MONTH($K$6),MONTH($K$6)))&gt;=E270),"In period","Not in period")</f>
        <v>Not in period</v>
      </c>
      <c r="G270" s="0" t="n">
        <f aca="false">IF(F270="Not in period",0,G269+1)</f>
        <v>0</v>
      </c>
      <c r="H270" s="90" t="n">
        <f aca="false">IF(F270="Not in period",$K$7,H269+(H269*D270))</f>
        <v>350000</v>
      </c>
    </row>
    <row r="271" customFormat="false" ht="15" hidden="false" customHeight="false" outlineLevel="0" collapsed="false">
      <c r="A271" s="84" t="n">
        <f aca="false">DATE((YEAR(A270)),MONTH(A270)+1,DAY(A270))</f>
        <v>53479</v>
      </c>
      <c r="B271" s="84" t="n">
        <f aca="false">DATE(YEAR(A271),MONTH(A271)+1,DAY(A271)-1)</f>
        <v>53508</v>
      </c>
      <c r="C271" s="119" t="n">
        <f aca="false">$K$27</f>
        <v>0.02</v>
      </c>
      <c r="D271" s="86" t="n">
        <f aca="false">((C271+1)^(1/12))-1</f>
        <v>0.00165158130192022</v>
      </c>
      <c r="E271" s="87" t="str">
        <f aca="false">YEAR(A271)&amp;"-"&amp;IF(MONTH(A271)&lt;10,"0"&amp;MONTH(A271),MONTH(A271))</f>
        <v>2046-06</v>
      </c>
      <c r="F271" s="87" t="str">
        <f aca="false">IF(AND((YEAR($K$5)&amp;"-"&amp;IF(MONTH($K$5)&lt;9,"0"&amp;MONTH($K$5)+1,MONTH($K$5)+1))&lt;=E271,(YEAR($K$6)&amp;"-"&amp;IF(MONTH($K$6)&lt;10,"0"&amp;MONTH($K$6),MONTH($K$6)))&gt;=E271),"In period","Not in period")</f>
        <v>Not in period</v>
      </c>
      <c r="G271" s="0" t="n">
        <f aca="false">IF(F271="Not in period",0,G270+1)</f>
        <v>0</v>
      </c>
      <c r="H271" s="90" t="n">
        <f aca="false">IF(F271="Not in period",$K$7,H270+(H270*D271))</f>
        <v>350000</v>
      </c>
    </row>
    <row r="272" customFormat="false" ht="15" hidden="false" customHeight="false" outlineLevel="0" collapsed="false">
      <c r="A272" s="84" t="n">
        <f aca="false">DATE((YEAR(A271)),MONTH(A271)+1,DAY(A271))</f>
        <v>53509</v>
      </c>
      <c r="B272" s="84" t="n">
        <f aca="false">DATE(YEAR(A272),MONTH(A272)+1,DAY(A272)-1)</f>
        <v>53539</v>
      </c>
      <c r="C272" s="119" t="n">
        <f aca="false">$K$27</f>
        <v>0.02</v>
      </c>
      <c r="D272" s="86" t="n">
        <f aca="false">((C272+1)^(1/12))-1</f>
        <v>0.00165158130192022</v>
      </c>
      <c r="E272" s="87" t="str">
        <f aca="false">YEAR(A272)&amp;"-"&amp;IF(MONTH(A272)&lt;10,"0"&amp;MONTH(A272),MONTH(A272))</f>
        <v>2046-07</v>
      </c>
      <c r="F272" s="87" t="str">
        <f aca="false">IF(AND((YEAR($K$5)&amp;"-"&amp;IF(MONTH($K$5)&lt;9,"0"&amp;MONTH($K$5)+1,MONTH($K$5)+1))&lt;=E272,(YEAR($K$6)&amp;"-"&amp;IF(MONTH($K$6)&lt;10,"0"&amp;MONTH($K$6),MONTH($K$6)))&gt;=E272),"In period","Not in period")</f>
        <v>Not in period</v>
      </c>
      <c r="G272" s="0" t="n">
        <f aca="false">IF(F272="Not in period",0,G271+1)</f>
        <v>0</v>
      </c>
      <c r="H272" s="90" t="n">
        <f aca="false">IF(F272="Not in period",$K$7,H271+(H271*D272))</f>
        <v>350000</v>
      </c>
    </row>
    <row r="273" customFormat="false" ht="15" hidden="false" customHeight="false" outlineLevel="0" collapsed="false">
      <c r="A273" s="84" t="n">
        <f aca="false">DATE((YEAR(A272)),MONTH(A272)+1,DAY(A272))</f>
        <v>53540</v>
      </c>
      <c r="B273" s="84" t="n">
        <f aca="false">DATE(YEAR(A273),MONTH(A273)+1,DAY(A273)-1)</f>
        <v>53570</v>
      </c>
      <c r="C273" s="119" t="n">
        <f aca="false">$K$27</f>
        <v>0.02</v>
      </c>
      <c r="D273" s="86" t="n">
        <f aca="false">((C273+1)^(1/12))-1</f>
        <v>0.00165158130192022</v>
      </c>
      <c r="E273" s="87" t="str">
        <f aca="false">YEAR(A273)&amp;"-"&amp;IF(MONTH(A273)&lt;10,"0"&amp;MONTH(A273),MONTH(A273))</f>
        <v>2046-08</v>
      </c>
      <c r="F273" s="87" t="str">
        <f aca="false">IF(AND((YEAR($K$5)&amp;"-"&amp;IF(MONTH($K$5)&lt;9,"0"&amp;MONTH($K$5)+1,MONTH($K$5)+1))&lt;=E273,(YEAR($K$6)&amp;"-"&amp;IF(MONTH($K$6)&lt;10,"0"&amp;MONTH($K$6),MONTH($K$6)))&gt;=E273),"In period","Not in period")</f>
        <v>Not in period</v>
      </c>
      <c r="G273" s="0" t="n">
        <f aca="false">IF(F273="Not in period",0,G272+1)</f>
        <v>0</v>
      </c>
      <c r="H273" s="90" t="n">
        <f aca="false">IF(F273="Not in period",$K$7,H272+(H272*D273))</f>
        <v>350000</v>
      </c>
    </row>
    <row r="274" customFormat="false" ht="15" hidden="false" customHeight="false" outlineLevel="0" collapsed="false">
      <c r="A274" s="84" t="n">
        <f aca="false">DATE((YEAR(A273)),MONTH(A273)+1,DAY(A273))</f>
        <v>53571</v>
      </c>
      <c r="B274" s="84" t="n">
        <f aca="false">DATE(YEAR(A274),MONTH(A274)+1,DAY(A274)-1)</f>
        <v>53600</v>
      </c>
      <c r="C274" s="119" t="n">
        <f aca="false">$K$27</f>
        <v>0.02</v>
      </c>
      <c r="D274" s="86" t="n">
        <f aca="false">((C274+1)^(1/12))-1</f>
        <v>0.00165158130192022</v>
      </c>
      <c r="E274" s="87" t="str">
        <f aca="false">YEAR(A274)&amp;"-"&amp;IF(MONTH(A274)&lt;10,"0"&amp;MONTH(A274),MONTH(A274))</f>
        <v>2046-09</v>
      </c>
      <c r="F274" s="87" t="str">
        <f aca="false">IF(AND((YEAR($K$5)&amp;"-"&amp;IF(MONTH($K$5)&lt;9,"0"&amp;MONTH($K$5)+1,MONTH($K$5)+1))&lt;=E274,(YEAR($K$6)&amp;"-"&amp;IF(MONTH($K$6)&lt;10,"0"&amp;MONTH($K$6),MONTH($K$6)))&gt;=E274),"In period","Not in period")</f>
        <v>Not in period</v>
      </c>
      <c r="G274" s="0" t="n">
        <f aca="false">IF(F274="Not in period",0,G273+1)</f>
        <v>0</v>
      </c>
      <c r="H274" s="90" t="n">
        <f aca="false">IF(F274="Not in period",$K$7,H273+(H273*D274))</f>
        <v>350000</v>
      </c>
    </row>
    <row r="275" customFormat="false" ht="15" hidden="false" customHeight="false" outlineLevel="0" collapsed="false">
      <c r="A275" s="84" t="n">
        <f aca="false">DATE((YEAR(A274)),MONTH(A274)+1,DAY(A274))</f>
        <v>53601</v>
      </c>
      <c r="B275" s="84" t="n">
        <f aca="false">DATE(YEAR(A275),MONTH(A275)+1,DAY(A275)-1)</f>
        <v>53631</v>
      </c>
      <c r="C275" s="119" t="n">
        <f aca="false">$K$27</f>
        <v>0.02</v>
      </c>
      <c r="D275" s="86" t="n">
        <f aca="false">((C275+1)^(1/12))-1</f>
        <v>0.00165158130192022</v>
      </c>
      <c r="E275" s="87" t="str">
        <f aca="false">YEAR(A275)&amp;"-"&amp;IF(MONTH(A275)&lt;10,"0"&amp;MONTH(A275),MONTH(A275))</f>
        <v>2046-10</v>
      </c>
      <c r="F275" s="87" t="str">
        <f aca="false">IF(AND((YEAR($K$5)&amp;"-"&amp;IF(MONTH($K$5)&lt;9,"0"&amp;MONTH($K$5)+1,MONTH($K$5)+1))&lt;=E275,(YEAR($K$6)&amp;"-"&amp;IF(MONTH($K$6)&lt;10,"0"&amp;MONTH($K$6),MONTH($K$6)))&gt;=E275),"In period","Not in period")</f>
        <v>Not in period</v>
      </c>
      <c r="G275" s="0" t="n">
        <f aca="false">IF(F275="Not in period",0,G274+1)</f>
        <v>0</v>
      </c>
      <c r="H275" s="90" t="n">
        <f aca="false">IF(F275="Not in period",$K$7,H274+(H274*D275))</f>
        <v>350000</v>
      </c>
    </row>
    <row r="276" customFormat="false" ht="15" hidden="false" customHeight="false" outlineLevel="0" collapsed="false">
      <c r="A276" s="84" t="n">
        <f aca="false">DATE((YEAR(A275)),MONTH(A275)+1,DAY(A275))</f>
        <v>53632</v>
      </c>
      <c r="B276" s="84" t="n">
        <f aca="false">DATE(YEAR(A276),MONTH(A276)+1,DAY(A276)-1)</f>
        <v>53661</v>
      </c>
      <c r="C276" s="119" t="n">
        <f aca="false">$K$27</f>
        <v>0.02</v>
      </c>
      <c r="D276" s="86" t="n">
        <f aca="false">((C276+1)^(1/12))-1</f>
        <v>0.00165158130192022</v>
      </c>
      <c r="E276" s="87" t="str">
        <f aca="false">YEAR(A276)&amp;"-"&amp;IF(MONTH(A276)&lt;10,"0"&amp;MONTH(A276),MONTH(A276))</f>
        <v>2046-11</v>
      </c>
      <c r="F276" s="87" t="str">
        <f aca="false">IF(AND((YEAR($K$5)&amp;"-"&amp;IF(MONTH($K$5)&lt;9,"0"&amp;MONTH($K$5)+1,MONTH($K$5)+1))&lt;=E276,(YEAR($K$6)&amp;"-"&amp;IF(MONTH($K$6)&lt;10,"0"&amp;MONTH($K$6),MONTH($K$6)))&gt;=E276),"In period","Not in period")</f>
        <v>Not in period</v>
      </c>
      <c r="G276" s="0" t="n">
        <f aca="false">IF(F276="Not in period",0,G275+1)</f>
        <v>0</v>
      </c>
      <c r="H276" s="90" t="n">
        <f aca="false">IF(F276="Not in period",$K$7,H275+(H275*D276))</f>
        <v>350000</v>
      </c>
    </row>
    <row r="277" customFormat="false" ht="15" hidden="false" customHeight="false" outlineLevel="0" collapsed="false">
      <c r="A277" s="84" t="n">
        <f aca="false">DATE((YEAR(A276)),MONTH(A276)+1,DAY(A276))</f>
        <v>53662</v>
      </c>
      <c r="B277" s="84" t="n">
        <f aca="false">DATE(YEAR(A277),MONTH(A277)+1,DAY(A277)-1)</f>
        <v>53692</v>
      </c>
      <c r="C277" s="119" t="n">
        <f aca="false">$K$27</f>
        <v>0.02</v>
      </c>
      <c r="D277" s="86" t="n">
        <f aca="false">((C277+1)^(1/12))-1</f>
        <v>0.00165158130192022</v>
      </c>
      <c r="E277" s="87" t="str">
        <f aca="false">YEAR(A277)&amp;"-"&amp;IF(MONTH(A277)&lt;10,"0"&amp;MONTH(A277),MONTH(A277))</f>
        <v>2046-12</v>
      </c>
      <c r="F277" s="87" t="str">
        <f aca="false">IF(AND((YEAR($K$5)&amp;"-"&amp;IF(MONTH($K$5)&lt;9,"0"&amp;MONTH($K$5)+1,MONTH($K$5)+1))&lt;=E277,(YEAR($K$6)&amp;"-"&amp;IF(MONTH($K$6)&lt;10,"0"&amp;MONTH($K$6),MONTH($K$6)))&gt;=E277),"In period","Not in period")</f>
        <v>Not in period</v>
      </c>
      <c r="G277" s="0" t="n">
        <f aca="false">IF(F277="Not in period",0,G276+1)</f>
        <v>0</v>
      </c>
      <c r="H277" s="90" t="n">
        <f aca="false">IF(F277="Not in period",$K$7,H276+(H276*D277))</f>
        <v>350000</v>
      </c>
    </row>
    <row r="278" customFormat="false" ht="15" hidden="false" customHeight="false" outlineLevel="0" collapsed="false">
      <c r="A278" s="84" t="n">
        <f aca="false">DATE((YEAR(A277)),MONTH(A277)+1,DAY(A277))</f>
        <v>53693</v>
      </c>
      <c r="B278" s="84" t="n">
        <f aca="false">DATE(YEAR(A278),MONTH(A278)+1,DAY(A278)-1)</f>
        <v>53723</v>
      </c>
      <c r="C278" s="119" t="n">
        <f aca="false">$K$27</f>
        <v>0.02</v>
      </c>
      <c r="D278" s="86" t="n">
        <f aca="false">((C278+1)^(1/12))-1</f>
        <v>0.00165158130192022</v>
      </c>
      <c r="E278" s="87" t="str">
        <f aca="false">YEAR(A278)&amp;"-"&amp;IF(MONTH(A278)&lt;10,"0"&amp;MONTH(A278),MONTH(A278))</f>
        <v>2047-01</v>
      </c>
      <c r="F278" s="87" t="str">
        <f aca="false">IF(AND((YEAR($K$5)&amp;"-"&amp;IF(MONTH($K$5)&lt;9,"0"&amp;MONTH($K$5)+1,MONTH($K$5)+1))&lt;=E278,(YEAR($K$6)&amp;"-"&amp;IF(MONTH($K$6)&lt;10,"0"&amp;MONTH($K$6),MONTH($K$6)))&gt;=E278),"In period","Not in period")</f>
        <v>Not in period</v>
      </c>
      <c r="G278" s="0" t="n">
        <f aca="false">IF(F278="Not in period",0,G277+1)</f>
        <v>0</v>
      </c>
      <c r="H278" s="90" t="n">
        <f aca="false">IF(F278="Not in period",$K$7,H277+(H277*D278))</f>
        <v>350000</v>
      </c>
    </row>
    <row r="279" customFormat="false" ht="15" hidden="false" customHeight="false" outlineLevel="0" collapsed="false">
      <c r="A279" s="84" t="n">
        <f aca="false">DATE((YEAR(A278)),MONTH(A278)+1,DAY(A278))</f>
        <v>53724</v>
      </c>
      <c r="B279" s="84" t="n">
        <f aca="false">DATE(YEAR(A279),MONTH(A279)+1,DAY(A279)-1)</f>
        <v>53751</v>
      </c>
      <c r="C279" s="119" t="n">
        <f aca="false">$K$27</f>
        <v>0.02</v>
      </c>
      <c r="D279" s="86" t="n">
        <f aca="false">((C279+1)^(1/12))-1</f>
        <v>0.00165158130192022</v>
      </c>
      <c r="E279" s="87" t="str">
        <f aca="false">YEAR(A279)&amp;"-"&amp;IF(MONTH(A279)&lt;10,"0"&amp;MONTH(A279),MONTH(A279))</f>
        <v>2047-02</v>
      </c>
      <c r="F279" s="87" t="str">
        <f aca="false">IF(AND((YEAR($K$5)&amp;"-"&amp;IF(MONTH($K$5)&lt;9,"0"&amp;MONTH($K$5)+1,MONTH($K$5)+1))&lt;=E279,(YEAR($K$6)&amp;"-"&amp;IF(MONTH($K$6)&lt;10,"0"&amp;MONTH($K$6),MONTH($K$6)))&gt;=E279),"In period","Not in period")</f>
        <v>Not in period</v>
      </c>
      <c r="G279" s="0" t="n">
        <f aca="false">IF(F279="Not in period",0,G278+1)</f>
        <v>0</v>
      </c>
      <c r="H279" s="90" t="n">
        <f aca="false">IF(F279="Not in period",$K$7,H278+(H278*D279))</f>
        <v>350000</v>
      </c>
    </row>
    <row r="280" customFormat="false" ht="15" hidden="false" customHeight="false" outlineLevel="0" collapsed="false">
      <c r="A280" s="84" t="n">
        <f aca="false">DATE((YEAR(A279)),MONTH(A279)+1,DAY(A279))</f>
        <v>53752</v>
      </c>
      <c r="B280" s="84" t="n">
        <f aca="false">DATE(YEAR(A280),MONTH(A280)+1,DAY(A280)-1)</f>
        <v>53782</v>
      </c>
      <c r="C280" s="119" t="n">
        <f aca="false">$K$27</f>
        <v>0.02</v>
      </c>
      <c r="D280" s="86" t="n">
        <f aca="false">((C280+1)^(1/12))-1</f>
        <v>0.00165158130192022</v>
      </c>
      <c r="E280" s="87" t="str">
        <f aca="false">YEAR(A280)&amp;"-"&amp;IF(MONTH(A280)&lt;10,"0"&amp;MONTH(A280),MONTH(A280))</f>
        <v>2047-03</v>
      </c>
      <c r="F280" s="87" t="str">
        <f aca="false">IF(AND((YEAR($K$5)&amp;"-"&amp;IF(MONTH($K$5)&lt;9,"0"&amp;MONTH($K$5)+1,MONTH($K$5)+1))&lt;=E280,(YEAR($K$6)&amp;"-"&amp;IF(MONTH($K$6)&lt;10,"0"&amp;MONTH($K$6),MONTH($K$6)))&gt;=E280),"In period","Not in period")</f>
        <v>Not in period</v>
      </c>
      <c r="G280" s="0" t="n">
        <f aca="false">IF(F280="Not in period",0,G279+1)</f>
        <v>0</v>
      </c>
      <c r="H280" s="90" t="n">
        <f aca="false">IF(F280="Not in period",$K$7,H279+(H279*D280))</f>
        <v>350000</v>
      </c>
    </row>
    <row r="281" customFormat="false" ht="15" hidden="false" customHeight="false" outlineLevel="0" collapsed="false">
      <c r="A281" s="84" t="n">
        <f aca="false">DATE((YEAR(A280)),MONTH(A280)+1,DAY(A280))</f>
        <v>53783</v>
      </c>
      <c r="B281" s="84" t="n">
        <f aca="false">DATE(YEAR(A281),MONTH(A281)+1,DAY(A281)-1)</f>
        <v>53812</v>
      </c>
      <c r="C281" s="119" t="n">
        <f aca="false">$K$27</f>
        <v>0.02</v>
      </c>
      <c r="D281" s="86" t="n">
        <f aca="false">((C281+1)^(1/12))-1</f>
        <v>0.00165158130192022</v>
      </c>
      <c r="E281" s="87" t="str">
        <f aca="false">YEAR(A281)&amp;"-"&amp;IF(MONTH(A281)&lt;10,"0"&amp;MONTH(A281),MONTH(A281))</f>
        <v>2047-04</v>
      </c>
      <c r="F281" s="87" t="str">
        <f aca="false">IF(AND((YEAR($K$5)&amp;"-"&amp;IF(MONTH($K$5)&lt;9,"0"&amp;MONTH($K$5)+1,MONTH($K$5)+1))&lt;=E281,(YEAR($K$6)&amp;"-"&amp;IF(MONTH($K$6)&lt;10,"0"&amp;MONTH($K$6),MONTH($K$6)))&gt;=E281),"In period","Not in period")</f>
        <v>Not in period</v>
      </c>
      <c r="G281" s="0" t="n">
        <f aca="false">IF(F281="Not in period",0,G280+1)</f>
        <v>0</v>
      </c>
      <c r="H281" s="90" t="n">
        <f aca="false">IF(F281="Not in period",$K$7,H280+(H280*D281))</f>
        <v>350000</v>
      </c>
    </row>
    <row r="282" customFormat="false" ht="15" hidden="false" customHeight="false" outlineLevel="0" collapsed="false">
      <c r="A282" s="84" t="n">
        <f aca="false">DATE((YEAR(A281)),MONTH(A281)+1,DAY(A281))</f>
        <v>53813</v>
      </c>
      <c r="B282" s="84" t="n">
        <f aca="false">DATE(YEAR(A282),MONTH(A282)+1,DAY(A282)-1)</f>
        <v>53843</v>
      </c>
      <c r="C282" s="119" t="n">
        <f aca="false">$K$27</f>
        <v>0.02</v>
      </c>
      <c r="D282" s="86" t="n">
        <f aca="false">((C282+1)^(1/12))-1</f>
        <v>0.00165158130192022</v>
      </c>
      <c r="E282" s="87" t="str">
        <f aca="false">YEAR(A282)&amp;"-"&amp;IF(MONTH(A282)&lt;10,"0"&amp;MONTH(A282),MONTH(A282))</f>
        <v>2047-05</v>
      </c>
      <c r="F282" s="87" t="str">
        <f aca="false">IF(AND((YEAR($K$5)&amp;"-"&amp;IF(MONTH($K$5)&lt;9,"0"&amp;MONTH($K$5)+1,MONTH($K$5)+1))&lt;=E282,(YEAR($K$6)&amp;"-"&amp;IF(MONTH($K$6)&lt;10,"0"&amp;MONTH($K$6),MONTH($K$6)))&gt;=E282),"In period","Not in period")</f>
        <v>Not in period</v>
      </c>
      <c r="G282" s="0" t="n">
        <f aca="false">IF(F282="Not in period",0,G281+1)</f>
        <v>0</v>
      </c>
      <c r="H282" s="90" t="n">
        <f aca="false">IF(F282="Not in period",$K$7,H281+(H281*D282))</f>
        <v>350000</v>
      </c>
    </row>
    <row r="283" customFormat="false" ht="15" hidden="false" customHeight="false" outlineLevel="0" collapsed="false">
      <c r="A283" s="84" t="n">
        <f aca="false">DATE((YEAR(A282)),MONTH(A282)+1,DAY(A282))</f>
        <v>53844</v>
      </c>
      <c r="B283" s="84" t="n">
        <f aca="false">DATE(YEAR(A283),MONTH(A283)+1,DAY(A283)-1)</f>
        <v>53873</v>
      </c>
      <c r="C283" s="119" t="n">
        <f aca="false">$K$27</f>
        <v>0.02</v>
      </c>
      <c r="D283" s="86" t="n">
        <f aca="false">((C283+1)^(1/12))-1</f>
        <v>0.00165158130192022</v>
      </c>
      <c r="E283" s="87" t="str">
        <f aca="false">YEAR(A283)&amp;"-"&amp;IF(MONTH(A283)&lt;10,"0"&amp;MONTH(A283),MONTH(A283))</f>
        <v>2047-06</v>
      </c>
      <c r="F283" s="87" t="str">
        <f aca="false">IF(AND((YEAR($K$5)&amp;"-"&amp;IF(MONTH($K$5)&lt;9,"0"&amp;MONTH($K$5)+1,MONTH($K$5)+1))&lt;=E283,(YEAR($K$6)&amp;"-"&amp;IF(MONTH($K$6)&lt;10,"0"&amp;MONTH($K$6),MONTH($K$6)))&gt;=E283),"In period","Not in period")</f>
        <v>Not in period</v>
      </c>
      <c r="G283" s="0" t="n">
        <f aca="false">IF(F283="Not in period",0,G282+1)</f>
        <v>0</v>
      </c>
      <c r="H283" s="90" t="n">
        <f aca="false">IF(F283="Not in period",$K$7,H282+(H282*D283))</f>
        <v>350000</v>
      </c>
    </row>
    <row r="284" customFormat="false" ht="15" hidden="false" customHeight="false" outlineLevel="0" collapsed="false">
      <c r="A284" s="84" t="n">
        <f aca="false">DATE((YEAR(A283)),MONTH(A283)+1,DAY(A283))</f>
        <v>53874</v>
      </c>
      <c r="B284" s="84" t="n">
        <f aca="false">DATE(YEAR(A284),MONTH(A284)+1,DAY(A284)-1)</f>
        <v>53904</v>
      </c>
      <c r="C284" s="119" t="n">
        <f aca="false">$K$27</f>
        <v>0.02</v>
      </c>
      <c r="D284" s="86" t="n">
        <f aca="false">((C284+1)^(1/12))-1</f>
        <v>0.00165158130192022</v>
      </c>
      <c r="E284" s="87" t="str">
        <f aca="false">YEAR(A284)&amp;"-"&amp;IF(MONTH(A284)&lt;10,"0"&amp;MONTH(A284),MONTH(A284))</f>
        <v>2047-07</v>
      </c>
      <c r="F284" s="87" t="str">
        <f aca="false">IF(AND((YEAR($K$5)&amp;"-"&amp;IF(MONTH($K$5)&lt;9,"0"&amp;MONTH($K$5)+1,MONTH($K$5)+1))&lt;=E284,(YEAR($K$6)&amp;"-"&amp;IF(MONTH($K$6)&lt;10,"0"&amp;MONTH($K$6),MONTH($K$6)))&gt;=E284),"In period","Not in period")</f>
        <v>Not in period</v>
      </c>
      <c r="G284" s="0" t="n">
        <f aca="false">IF(F284="Not in period",0,G283+1)</f>
        <v>0</v>
      </c>
      <c r="H284" s="90" t="n">
        <f aca="false">IF(F284="Not in period",$K$7,H283+(H283*D284))</f>
        <v>350000</v>
      </c>
    </row>
    <row r="285" customFormat="false" ht="15" hidden="false" customHeight="false" outlineLevel="0" collapsed="false">
      <c r="A285" s="84" t="n">
        <f aca="false">DATE((YEAR(A284)),MONTH(A284)+1,DAY(A284))</f>
        <v>53905</v>
      </c>
      <c r="B285" s="84" t="n">
        <f aca="false">DATE(YEAR(A285),MONTH(A285)+1,DAY(A285)-1)</f>
        <v>53935</v>
      </c>
      <c r="C285" s="119" t="n">
        <f aca="false">$K$27</f>
        <v>0.02</v>
      </c>
      <c r="D285" s="86" t="n">
        <f aca="false">((C285+1)^(1/12))-1</f>
        <v>0.00165158130192022</v>
      </c>
      <c r="E285" s="87" t="str">
        <f aca="false">YEAR(A285)&amp;"-"&amp;IF(MONTH(A285)&lt;10,"0"&amp;MONTH(A285),MONTH(A285))</f>
        <v>2047-08</v>
      </c>
      <c r="F285" s="87" t="str">
        <f aca="false">IF(AND((YEAR($K$5)&amp;"-"&amp;IF(MONTH($K$5)&lt;9,"0"&amp;MONTH($K$5)+1,MONTH($K$5)+1))&lt;=E285,(YEAR($K$6)&amp;"-"&amp;IF(MONTH($K$6)&lt;10,"0"&amp;MONTH($K$6),MONTH($K$6)))&gt;=E285),"In period","Not in period")</f>
        <v>Not in period</v>
      </c>
      <c r="G285" s="0" t="n">
        <f aca="false">IF(F285="Not in period",0,G284+1)</f>
        <v>0</v>
      </c>
      <c r="H285" s="90" t="n">
        <f aca="false">IF(F285="Not in period",$K$7,H284+(H284*D285))</f>
        <v>350000</v>
      </c>
    </row>
    <row r="286" customFormat="false" ht="15" hidden="false" customHeight="false" outlineLevel="0" collapsed="false">
      <c r="A286" s="84" t="n">
        <f aca="false">DATE((YEAR(A285)),MONTH(A285)+1,DAY(A285))</f>
        <v>53936</v>
      </c>
      <c r="B286" s="84" t="n">
        <f aca="false">DATE(YEAR(A286),MONTH(A286)+1,DAY(A286)-1)</f>
        <v>53965</v>
      </c>
      <c r="C286" s="119" t="n">
        <f aca="false">$K$27</f>
        <v>0.02</v>
      </c>
      <c r="D286" s="86" t="n">
        <f aca="false">((C286+1)^(1/12))-1</f>
        <v>0.00165158130192022</v>
      </c>
      <c r="E286" s="87" t="str">
        <f aca="false">YEAR(A286)&amp;"-"&amp;IF(MONTH(A286)&lt;10,"0"&amp;MONTH(A286),MONTH(A286))</f>
        <v>2047-09</v>
      </c>
      <c r="F286" s="87" t="str">
        <f aca="false">IF(AND((YEAR($K$5)&amp;"-"&amp;IF(MONTH($K$5)&lt;9,"0"&amp;MONTH($K$5)+1,MONTH($K$5)+1))&lt;=E286,(YEAR($K$6)&amp;"-"&amp;IF(MONTH($K$6)&lt;10,"0"&amp;MONTH($K$6),MONTH($K$6)))&gt;=E286),"In period","Not in period")</f>
        <v>Not in period</v>
      </c>
      <c r="G286" s="0" t="n">
        <f aca="false">IF(F286="Not in period",0,G285+1)</f>
        <v>0</v>
      </c>
      <c r="H286" s="90" t="n">
        <f aca="false">IF(F286="Not in period",$K$7,H285+(H285*D286))</f>
        <v>350000</v>
      </c>
    </row>
    <row r="287" customFormat="false" ht="15" hidden="false" customHeight="false" outlineLevel="0" collapsed="false">
      <c r="A287" s="84" t="n">
        <f aca="false">DATE((YEAR(A286)),MONTH(A286)+1,DAY(A286))</f>
        <v>53966</v>
      </c>
      <c r="B287" s="84" t="n">
        <f aca="false">DATE(YEAR(A287),MONTH(A287)+1,DAY(A287)-1)</f>
        <v>53996</v>
      </c>
      <c r="C287" s="119" t="n">
        <f aca="false">$K$27</f>
        <v>0.02</v>
      </c>
      <c r="D287" s="86" t="n">
        <f aca="false">((C287+1)^(1/12))-1</f>
        <v>0.00165158130192022</v>
      </c>
      <c r="E287" s="87" t="str">
        <f aca="false">YEAR(A287)&amp;"-"&amp;IF(MONTH(A287)&lt;10,"0"&amp;MONTH(A287),MONTH(A287))</f>
        <v>2047-10</v>
      </c>
      <c r="F287" s="87" t="str">
        <f aca="false">IF(AND((YEAR($K$5)&amp;"-"&amp;IF(MONTH($K$5)&lt;9,"0"&amp;MONTH($K$5)+1,MONTH($K$5)+1))&lt;=E287,(YEAR($K$6)&amp;"-"&amp;IF(MONTH($K$6)&lt;10,"0"&amp;MONTH($K$6),MONTH($K$6)))&gt;=E287),"In period","Not in period")</f>
        <v>Not in period</v>
      </c>
      <c r="G287" s="0" t="n">
        <f aca="false">IF(F287="Not in period",0,G286+1)</f>
        <v>0</v>
      </c>
      <c r="H287" s="90" t="n">
        <f aca="false">IF(F287="Not in period",$K$7,H286+(H286*D287))</f>
        <v>350000</v>
      </c>
    </row>
    <row r="288" customFormat="false" ht="15" hidden="false" customHeight="false" outlineLevel="0" collapsed="false">
      <c r="A288" s="84" t="n">
        <f aca="false">DATE((YEAR(A287)),MONTH(A287)+1,DAY(A287))</f>
        <v>53997</v>
      </c>
      <c r="B288" s="84" t="n">
        <f aca="false">DATE(YEAR(A288),MONTH(A288)+1,DAY(A288)-1)</f>
        <v>54026</v>
      </c>
      <c r="C288" s="119" t="n">
        <f aca="false">$K$27</f>
        <v>0.02</v>
      </c>
      <c r="D288" s="86" t="n">
        <f aca="false">((C288+1)^(1/12))-1</f>
        <v>0.00165158130192022</v>
      </c>
      <c r="E288" s="87" t="str">
        <f aca="false">YEAR(A288)&amp;"-"&amp;IF(MONTH(A288)&lt;10,"0"&amp;MONTH(A288),MONTH(A288))</f>
        <v>2047-11</v>
      </c>
      <c r="F288" s="87" t="str">
        <f aca="false">IF(AND((YEAR($K$5)&amp;"-"&amp;IF(MONTH($K$5)&lt;9,"0"&amp;MONTH($K$5)+1,MONTH($K$5)+1))&lt;=E288,(YEAR($K$6)&amp;"-"&amp;IF(MONTH($K$6)&lt;10,"0"&amp;MONTH($K$6),MONTH($K$6)))&gt;=E288),"In period","Not in period")</f>
        <v>Not in period</v>
      </c>
      <c r="G288" s="0" t="n">
        <f aca="false">IF(F288="Not in period",0,G287+1)</f>
        <v>0</v>
      </c>
      <c r="H288" s="90" t="n">
        <f aca="false">IF(F288="Not in period",$K$7,H287+(H287*D288))</f>
        <v>350000</v>
      </c>
    </row>
    <row r="289" customFormat="false" ht="15" hidden="false" customHeight="false" outlineLevel="0" collapsed="false">
      <c r="A289" s="84" t="n">
        <f aca="false">DATE((YEAR(A288)),MONTH(A288)+1,DAY(A288))</f>
        <v>54027</v>
      </c>
      <c r="B289" s="84" t="n">
        <f aca="false">DATE(YEAR(A289),MONTH(A289)+1,DAY(A289)-1)</f>
        <v>54057</v>
      </c>
      <c r="C289" s="119" t="n">
        <f aca="false">$K$27</f>
        <v>0.02</v>
      </c>
      <c r="D289" s="86" t="n">
        <f aca="false">((C289+1)^(1/12))-1</f>
        <v>0.00165158130192022</v>
      </c>
      <c r="E289" s="87" t="str">
        <f aca="false">YEAR(A289)&amp;"-"&amp;IF(MONTH(A289)&lt;10,"0"&amp;MONTH(A289),MONTH(A289))</f>
        <v>2047-12</v>
      </c>
      <c r="F289" s="87" t="str">
        <f aca="false">IF(AND((YEAR($K$5)&amp;"-"&amp;IF(MONTH($K$5)&lt;9,"0"&amp;MONTH($K$5)+1,MONTH($K$5)+1))&lt;=E289,(YEAR($K$6)&amp;"-"&amp;IF(MONTH($K$6)&lt;10,"0"&amp;MONTH($K$6),MONTH($K$6)))&gt;=E289),"In period","Not in period")</f>
        <v>Not in period</v>
      </c>
      <c r="G289" s="0" t="n">
        <f aca="false">IF(F289="Not in period",0,G288+1)</f>
        <v>0</v>
      </c>
      <c r="H289" s="90" t="n">
        <f aca="false">IF(F289="Not in period",$K$7,H288+(H288*D289))</f>
        <v>350000</v>
      </c>
    </row>
    <row r="290" customFormat="false" ht="15" hidden="false" customHeight="false" outlineLevel="0" collapsed="false">
      <c r="A290" s="84" t="n">
        <f aca="false">DATE((YEAR(A289)),MONTH(A289)+1,DAY(A289))</f>
        <v>54058</v>
      </c>
      <c r="B290" s="84" t="n">
        <f aca="false">DATE(YEAR(A290),MONTH(A290)+1,DAY(A290)-1)</f>
        <v>54088</v>
      </c>
      <c r="C290" s="119" t="n">
        <f aca="false">$K$27</f>
        <v>0.02</v>
      </c>
      <c r="D290" s="86" t="n">
        <f aca="false">((C290+1)^(1/12))-1</f>
        <v>0.00165158130192022</v>
      </c>
      <c r="E290" s="87" t="str">
        <f aca="false">YEAR(A290)&amp;"-"&amp;IF(MONTH(A290)&lt;10,"0"&amp;MONTH(A290),MONTH(A290))</f>
        <v>2048-01</v>
      </c>
      <c r="F290" s="87" t="str">
        <f aca="false">IF(AND((YEAR($K$5)&amp;"-"&amp;IF(MONTH($K$5)&lt;9,"0"&amp;MONTH($K$5)+1,MONTH($K$5)+1))&lt;=E290,(YEAR($K$6)&amp;"-"&amp;IF(MONTH($K$6)&lt;10,"0"&amp;MONTH($K$6),MONTH($K$6)))&gt;=E290),"In period","Not in period")</f>
        <v>Not in period</v>
      </c>
      <c r="G290" s="0" t="n">
        <f aca="false">IF(F290="Not in period",0,G289+1)</f>
        <v>0</v>
      </c>
      <c r="H290" s="90" t="n">
        <f aca="false">IF(F290="Not in period",$K$7,H289+(H289*D290))</f>
        <v>350000</v>
      </c>
    </row>
    <row r="291" customFormat="false" ht="15" hidden="false" customHeight="false" outlineLevel="0" collapsed="false">
      <c r="A291" s="84" t="n">
        <f aca="false">DATE((YEAR(A290)),MONTH(A290)+1,DAY(A290))</f>
        <v>54089</v>
      </c>
      <c r="B291" s="84" t="n">
        <f aca="false">DATE(YEAR(A291),MONTH(A291)+1,DAY(A291)-1)</f>
        <v>54117</v>
      </c>
      <c r="C291" s="119" t="n">
        <f aca="false">$K$27</f>
        <v>0.02</v>
      </c>
      <c r="D291" s="86" t="n">
        <f aca="false">((C291+1)^(1/12))-1</f>
        <v>0.00165158130192022</v>
      </c>
      <c r="E291" s="87" t="str">
        <f aca="false">YEAR(A291)&amp;"-"&amp;IF(MONTH(A291)&lt;10,"0"&amp;MONTH(A291),MONTH(A291))</f>
        <v>2048-02</v>
      </c>
      <c r="F291" s="87" t="str">
        <f aca="false">IF(AND((YEAR($K$5)&amp;"-"&amp;IF(MONTH($K$5)&lt;9,"0"&amp;MONTH($K$5)+1,MONTH($K$5)+1))&lt;=E291,(YEAR($K$6)&amp;"-"&amp;IF(MONTH($K$6)&lt;10,"0"&amp;MONTH($K$6),MONTH($K$6)))&gt;=E291),"In period","Not in period")</f>
        <v>Not in period</v>
      </c>
      <c r="G291" s="0" t="n">
        <f aca="false">IF(F291="Not in period",0,G290+1)</f>
        <v>0</v>
      </c>
      <c r="H291" s="90" t="n">
        <f aca="false">IF(F291="Not in period",$K$7,H290+(H290*D291))</f>
        <v>350000</v>
      </c>
    </row>
    <row r="292" customFormat="false" ht="15" hidden="false" customHeight="false" outlineLevel="0" collapsed="false">
      <c r="A292" s="84" t="n">
        <f aca="false">DATE((YEAR(A291)),MONTH(A291)+1,DAY(A291))</f>
        <v>54118</v>
      </c>
      <c r="B292" s="84" t="n">
        <f aca="false">DATE(YEAR(A292),MONTH(A292)+1,DAY(A292)-1)</f>
        <v>54148</v>
      </c>
      <c r="C292" s="119" t="n">
        <f aca="false">$K$27</f>
        <v>0.02</v>
      </c>
      <c r="D292" s="86" t="n">
        <f aca="false">((C292+1)^(1/12))-1</f>
        <v>0.00165158130192022</v>
      </c>
      <c r="E292" s="87" t="str">
        <f aca="false">YEAR(A292)&amp;"-"&amp;IF(MONTH(A292)&lt;10,"0"&amp;MONTH(A292),MONTH(A292))</f>
        <v>2048-03</v>
      </c>
      <c r="F292" s="87" t="str">
        <f aca="false">IF(AND((YEAR($K$5)&amp;"-"&amp;IF(MONTH($K$5)&lt;9,"0"&amp;MONTH($K$5)+1,MONTH($K$5)+1))&lt;=E292,(YEAR($K$6)&amp;"-"&amp;IF(MONTH($K$6)&lt;10,"0"&amp;MONTH($K$6),MONTH($K$6)))&gt;=E292),"In period","Not in period")</f>
        <v>Not in period</v>
      </c>
      <c r="G292" s="0" t="n">
        <f aca="false">IF(F292="Not in period",0,G291+1)</f>
        <v>0</v>
      </c>
      <c r="H292" s="90" t="n">
        <f aca="false">IF(F292="Not in period",$K$7,H291+(H291*D292))</f>
        <v>350000</v>
      </c>
    </row>
    <row r="293" customFormat="false" ht="15" hidden="false" customHeight="false" outlineLevel="0" collapsed="false">
      <c r="A293" s="84" t="n">
        <f aca="false">DATE((YEAR(A292)),MONTH(A292)+1,DAY(A292))</f>
        <v>54149</v>
      </c>
      <c r="B293" s="84" t="n">
        <f aca="false">DATE(YEAR(A293),MONTH(A293)+1,DAY(A293)-1)</f>
        <v>54178</v>
      </c>
      <c r="C293" s="119" t="n">
        <f aca="false">$K$27</f>
        <v>0.02</v>
      </c>
      <c r="D293" s="86" t="n">
        <f aca="false">((C293+1)^(1/12))-1</f>
        <v>0.00165158130192022</v>
      </c>
      <c r="E293" s="87" t="str">
        <f aca="false">YEAR(A293)&amp;"-"&amp;IF(MONTH(A293)&lt;10,"0"&amp;MONTH(A293),MONTH(A293))</f>
        <v>2048-04</v>
      </c>
      <c r="F293" s="87" t="str">
        <f aca="false">IF(AND((YEAR($K$5)&amp;"-"&amp;IF(MONTH($K$5)&lt;9,"0"&amp;MONTH($K$5)+1,MONTH($K$5)+1))&lt;=E293,(YEAR($K$6)&amp;"-"&amp;IF(MONTH($K$6)&lt;10,"0"&amp;MONTH($K$6),MONTH($K$6)))&gt;=E293),"In period","Not in period")</f>
        <v>Not in period</v>
      </c>
      <c r="G293" s="0" t="n">
        <f aca="false">IF(F293="Not in period",0,G292+1)</f>
        <v>0</v>
      </c>
      <c r="H293" s="90" t="n">
        <f aca="false">IF(F293="Not in period",$K$7,H292+(H292*D293))</f>
        <v>350000</v>
      </c>
    </row>
    <row r="294" customFormat="false" ht="15" hidden="false" customHeight="false" outlineLevel="0" collapsed="false">
      <c r="A294" s="84" t="n">
        <f aca="false">DATE((YEAR(A293)),MONTH(A293)+1,DAY(A293))</f>
        <v>54179</v>
      </c>
      <c r="B294" s="84" t="n">
        <f aca="false">DATE(YEAR(A294),MONTH(A294)+1,DAY(A294)-1)</f>
        <v>54209</v>
      </c>
      <c r="C294" s="119" t="n">
        <f aca="false">$K$27</f>
        <v>0.02</v>
      </c>
      <c r="D294" s="86" t="n">
        <f aca="false">((C294+1)^(1/12))-1</f>
        <v>0.00165158130192022</v>
      </c>
      <c r="E294" s="87" t="str">
        <f aca="false">YEAR(A294)&amp;"-"&amp;IF(MONTH(A294)&lt;10,"0"&amp;MONTH(A294),MONTH(A294))</f>
        <v>2048-05</v>
      </c>
      <c r="F294" s="87" t="str">
        <f aca="false">IF(AND((YEAR($K$5)&amp;"-"&amp;IF(MONTH($K$5)&lt;9,"0"&amp;MONTH($K$5)+1,MONTH($K$5)+1))&lt;=E294,(YEAR($K$6)&amp;"-"&amp;IF(MONTH($K$6)&lt;10,"0"&amp;MONTH($K$6),MONTH($K$6)))&gt;=E294),"In period","Not in period")</f>
        <v>Not in period</v>
      </c>
      <c r="G294" s="0" t="n">
        <f aca="false">IF(F294="Not in period",0,G293+1)</f>
        <v>0</v>
      </c>
      <c r="H294" s="90" t="n">
        <f aca="false">IF(F294="Not in period",$K$7,H293+(H293*D294))</f>
        <v>350000</v>
      </c>
    </row>
    <row r="295" customFormat="false" ht="15" hidden="false" customHeight="false" outlineLevel="0" collapsed="false">
      <c r="A295" s="84" t="n">
        <f aca="false">DATE((YEAR(A294)),MONTH(A294)+1,DAY(A294))</f>
        <v>54210</v>
      </c>
      <c r="B295" s="84" t="n">
        <f aca="false">DATE(YEAR(A295),MONTH(A295)+1,DAY(A295)-1)</f>
        <v>54239</v>
      </c>
      <c r="C295" s="119" t="n">
        <f aca="false">$K$27</f>
        <v>0.02</v>
      </c>
      <c r="D295" s="86" t="n">
        <f aca="false">((C295+1)^(1/12))-1</f>
        <v>0.00165158130192022</v>
      </c>
      <c r="E295" s="87" t="str">
        <f aca="false">YEAR(A295)&amp;"-"&amp;IF(MONTH(A295)&lt;10,"0"&amp;MONTH(A295),MONTH(A295))</f>
        <v>2048-06</v>
      </c>
      <c r="F295" s="87" t="str">
        <f aca="false">IF(AND((YEAR($K$5)&amp;"-"&amp;IF(MONTH($K$5)&lt;9,"0"&amp;MONTH($K$5)+1,MONTH($K$5)+1))&lt;=E295,(YEAR($K$6)&amp;"-"&amp;IF(MONTH($K$6)&lt;10,"0"&amp;MONTH($K$6),MONTH($K$6)))&gt;=E295),"In period","Not in period")</f>
        <v>Not in period</v>
      </c>
      <c r="G295" s="0" t="n">
        <f aca="false">IF(F295="Not in period",0,G294+1)</f>
        <v>0</v>
      </c>
      <c r="H295" s="90" t="n">
        <f aca="false">IF(F295="Not in period",$K$7,H294+(H294*D295))</f>
        <v>350000</v>
      </c>
    </row>
    <row r="296" customFormat="false" ht="15" hidden="false" customHeight="false" outlineLevel="0" collapsed="false">
      <c r="A296" s="84" t="n">
        <f aca="false">DATE((YEAR(A295)),MONTH(A295)+1,DAY(A295))</f>
        <v>54240</v>
      </c>
      <c r="B296" s="84" t="n">
        <f aca="false">DATE(YEAR(A296),MONTH(A296)+1,DAY(A296)-1)</f>
        <v>54270</v>
      </c>
      <c r="C296" s="119" t="n">
        <f aca="false">$K$27</f>
        <v>0.02</v>
      </c>
      <c r="D296" s="86" t="n">
        <f aca="false">((C296+1)^(1/12))-1</f>
        <v>0.00165158130192022</v>
      </c>
      <c r="E296" s="87" t="str">
        <f aca="false">YEAR(A296)&amp;"-"&amp;IF(MONTH(A296)&lt;10,"0"&amp;MONTH(A296),MONTH(A296))</f>
        <v>2048-07</v>
      </c>
      <c r="F296" s="87" t="str">
        <f aca="false">IF(AND((YEAR($K$5)&amp;"-"&amp;IF(MONTH($K$5)&lt;9,"0"&amp;MONTH($K$5)+1,MONTH($K$5)+1))&lt;=E296,(YEAR($K$6)&amp;"-"&amp;IF(MONTH($K$6)&lt;10,"0"&amp;MONTH($K$6),MONTH($K$6)))&gt;=E296),"In period","Not in period")</f>
        <v>Not in period</v>
      </c>
      <c r="G296" s="0" t="n">
        <f aca="false">IF(F296="Not in period",0,G295+1)</f>
        <v>0</v>
      </c>
      <c r="H296" s="90" t="n">
        <f aca="false">IF(F296="Not in period",$K$7,H295+(H295*D296))</f>
        <v>350000</v>
      </c>
    </row>
    <row r="297" customFormat="false" ht="15" hidden="false" customHeight="false" outlineLevel="0" collapsed="false">
      <c r="A297" s="84" t="n">
        <f aca="false">DATE((YEAR(A296)),MONTH(A296)+1,DAY(A296))</f>
        <v>54271</v>
      </c>
      <c r="B297" s="84" t="n">
        <f aca="false">DATE(YEAR(A297),MONTH(A297)+1,DAY(A297)-1)</f>
        <v>54301</v>
      </c>
      <c r="C297" s="119" t="n">
        <f aca="false">$K$27</f>
        <v>0.02</v>
      </c>
      <c r="D297" s="86" t="n">
        <f aca="false">((C297+1)^(1/12))-1</f>
        <v>0.00165158130192022</v>
      </c>
      <c r="E297" s="87" t="str">
        <f aca="false">YEAR(A297)&amp;"-"&amp;IF(MONTH(A297)&lt;10,"0"&amp;MONTH(A297),MONTH(A297))</f>
        <v>2048-08</v>
      </c>
      <c r="F297" s="87" t="str">
        <f aca="false">IF(AND((YEAR($K$5)&amp;"-"&amp;IF(MONTH($K$5)&lt;9,"0"&amp;MONTH($K$5)+1,MONTH($K$5)+1))&lt;=E297,(YEAR($K$6)&amp;"-"&amp;IF(MONTH($K$6)&lt;10,"0"&amp;MONTH($K$6),MONTH($K$6)))&gt;=E297),"In period","Not in period")</f>
        <v>Not in period</v>
      </c>
      <c r="G297" s="0" t="n">
        <f aca="false">IF(F297="Not in period",0,G296+1)</f>
        <v>0</v>
      </c>
      <c r="H297" s="90" t="n">
        <f aca="false">IF(F297="Not in period",$K$7,H296+(H296*D297))</f>
        <v>350000</v>
      </c>
    </row>
    <row r="298" customFormat="false" ht="15" hidden="false" customHeight="false" outlineLevel="0" collapsed="false">
      <c r="A298" s="84" t="n">
        <f aca="false">DATE((YEAR(A297)),MONTH(A297)+1,DAY(A297))</f>
        <v>54302</v>
      </c>
      <c r="B298" s="84" t="n">
        <f aca="false">DATE(YEAR(A298),MONTH(A298)+1,DAY(A298)-1)</f>
        <v>54331</v>
      </c>
      <c r="C298" s="119" t="n">
        <f aca="false">$K$27</f>
        <v>0.02</v>
      </c>
      <c r="D298" s="86" t="n">
        <f aca="false">((C298+1)^(1/12))-1</f>
        <v>0.00165158130192022</v>
      </c>
      <c r="E298" s="87" t="str">
        <f aca="false">YEAR(A298)&amp;"-"&amp;IF(MONTH(A298)&lt;10,"0"&amp;MONTH(A298),MONTH(A298))</f>
        <v>2048-09</v>
      </c>
      <c r="F298" s="87" t="str">
        <f aca="false">IF(AND((YEAR($K$5)&amp;"-"&amp;IF(MONTH($K$5)&lt;9,"0"&amp;MONTH($K$5)+1,MONTH($K$5)+1))&lt;=E298,(YEAR($K$6)&amp;"-"&amp;IF(MONTH($K$6)&lt;10,"0"&amp;MONTH($K$6),MONTH($K$6)))&gt;=E298),"In period","Not in period")</f>
        <v>Not in period</v>
      </c>
      <c r="G298" s="0" t="n">
        <f aca="false">IF(F298="Not in period",0,G297+1)</f>
        <v>0</v>
      </c>
      <c r="H298" s="90" t="n">
        <f aca="false">IF(F298="Not in period",$K$7,H297+(H297*D298))</f>
        <v>350000</v>
      </c>
    </row>
    <row r="299" customFormat="false" ht="15" hidden="false" customHeight="false" outlineLevel="0" collapsed="false">
      <c r="A299" s="84" t="n">
        <f aca="false">DATE((YEAR(A298)),MONTH(A298)+1,DAY(A298))</f>
        <v>54332</v>
      </c>
      <c r="B299" s="84" t="n">
        <f aca="false">DATE(YEAR(A299),MONTH(A299)+1,DAY(A299)-1)</f>
        <v>54362</v>
      </c>
      <c r="C299" s="119" t="n">
        <f aca="false">$K$27</f>
        <v>0.02</v>
      </c>
      <c r="D299" s="86" t="n">
        <f aca="false">((C299+1)^(1/12))-1</f>
        <v>0.00165158130192022</v>
      </c>
      <c r="E299" s="87" t="str">
        <f aca="false">YEAR(A299)&amp;"-"&amp;IF(MONTH(A299)&lt;10,"0"&amp;MONTH(A299),MONTH(A299))</f>
        <v>2048-10</v>
      </c>
      <c r="F299" s="87" t="str">
        <f aca="false">IF(AND((YEAR($K$5)&amp;"-"&amp;IF(MONTH($K$5)&lt;9,"0"&amp;MONTH($K$5)+1,MONTH($K$5)+1))&lt;=E299,(YEAR($K$6)&amp;"-"&amp;IF(MONTH($K$6)&lt;10,"0"&amp;MONTH($K$6),MONTH($K$6)))&gt;=E299),"In period","Not in period")</f>
        <v>Not in period</v>
      </c>
      <c r="G299" s="0" t="n">
        <f aca="false">IF(F299="Not in period",0,G298+1)</f>
        <v>0</v>
      </c>
      <c r="H299" s="90" t="n">
        <f aca="false">IF(F299="Not in period",$K$7,H298+(H298*D299))</f>
        <v>350000</v>
      </c>
    </row>
    <row r="300" customFormat="false" ht="15" hidden="false" customHeight="false" outlineLevel="0" collapsed="false">
      <c r="A300" s="84" t="n">
        <f aca="false">DATE((YEAR(A299)),MONTH(A299)+1,DAY(A299))</f>
        <v>54363</v>
      </c>
      <c r="B300" s="84" t="n">
        <f aca="false">DATE(YEAR(A300),MONTH(A300)+1,DAY(A300)-1)</f>
        <v>54392</v>
      </c>
      <c r="C300" s="119" t="n">
        <f aca="false">$K$27</f>
        <v>0.02</v>
      </c>
      <c r="D300" s="86" t="n">
        <f aca="false">((C300+1)^(1/12))-1</f>
        <v>0.00165158130192022</v>
      </c>
      <c r="E300" s="87" t="str">
        <f aca="false">YEAR(A300)&amp;"-"&amp;IF(MONTH(A300)&lt;10,"0"&amp;MONTH(A300),MONTH(A300))</f>
        <v>2048-11</v>
      </c>
      <c r="F300" s="87" t="str">
        <f aca="false">IF(AND((YEAR($K$5)&amp;"-"&amp;IF(MONTH($K$5)&lt;9,"0"&amp;MONTH($K$5)+1,MONTH($K$5)+1))&lt;=E300,(YEAR($K$6)&amp;"-"&amp;IF(MONTH($K$6)&lt;10,"0"&amp;MONTH($K$6),MONTH($K$6)))&gt;=E300),"In period","Not in period")</f>
        <v>Not in period</v>
      </c>
      <c r="G300" s="0" t="n">
        <f aca="false">IF(F300="Not in period",0,G299+1)</f>
        <v>0</v>
      </c>
      <c r="H300" s="90" t="n">
        <f aca="false">IF(F300="Not in period",$K$7,H299+(H299*D300))</f>
        <v>350000</v>
      </c>
    </row>
    <row r="301" customFormat="false" ht="15" hidden="false" customHeight="false" outlineLevel="0" collapsed="false">
      <c r="A301" s="84" t="n">
        <f aca="false">DATE((YEAR(A300)),MONTH(A300)+1,DAY(A300))</f>
        <v>54393</v>
      </c>
      <c r="B301" s="84" t="n">
        <f aca="false">DATE(YEAR(A301),MONTH(A301)+1,DAY(A301)-1)</f>
        <v>54423</v>
      </c>
      <c r="C301" s="119" t="n">
        <f aca="false">$K$27</f>
        <v>0.02</v>
      </c>
      <c r="D301" s="86" t="n">
        <f aca="false">((C301+1)^(1/12))-1</f>
        <v>0.00165158130192022</v>
      </c>
      <c r="E301" s="87" t="str">
        <f aca="false">YEAR(A301)&amp;"-"&amp;IF(MONTH(A301)&lt;10,"0"&amp;MONTH(A301),MONTH(A301))</f>
        <v>2048-12</v>
      </c>
      <c r="F301" s="87" t="str">
        <f aca="false">IF(AND((YEAR($K$5)&amp;"-"&amp;IF(MONTH($K$5)&lt;9,"0"&amp;MONTH($K$5)+1,MONTH($K$5)+1))&lt;=E301,(YEAR($K$6)&amp;"-"&amp;IF(MONTH($K$6)&lt;10,"0"&amp;MONTH($K$6),MONTH($K$6)))&gt;=E301),"In period","Not in period")</f>
        <v>Not in period</v>
      </c>
      <c r="G301" s="0" t="n">
        <f aca="false">IF(F301="Not in period",0,G300+1)</f>
        <v>0</v>
      </c>
      <c r="H301" s="90" t="n">
        <f aca="false">IF(F301="Not in period",$K$7,H300+(H300*D301))</f>
        <v>350000</v>
      </c>
    </row>
    <row r="302" customFormat="false" ht="15" hidden="false" customHeight="false" outlineLevel="0" collapsed="false">
      <c r="A302" s="84" t="n">
        <f aca="false">DATE((YEAR(A301)),MONTH(A301)+1,DAY(A301))</f>
        <v>54424</v>
      </c>
      <c r="B302" s="84" t="n">
        <f aca="false">DATE(YEAR(A302),MONTH(A302)+1,DAY(A302)-1)</f>
        <v>54454</v>
      </c>
      <c r="C302" s="119" t="n">
        <f aca="false">$K$27</f>
        <v>0.02</v>
      </c>
      <c r="D302" s="86" t="n">
        <f aca="false">((C302+1)^(1/12))-1</f>
        <v>0.00165158130192022</v>
      </c>
      <c r="E302" s="87" t="str">
        <f aca="false">YEAR(A302)&amp;"-"&amp;IF(MONTH(A302)&lt;10,"0"&amp;MONTH(A302),MONTH(A302))</f>
        <v>2049-01</v>
      </c>
      <c r="F302" s="87" t="str">
        <f aca="false">IF(AND((YEAR($K$5)&amp;"-"&amp;IF(MONTH($K$5)&lt;9,"0"&amp;MONTH($K$5)+1,MONTH($K$5)+1))&lt;=E302,(YEAR($K$6)&amp;"-"&amp;IF(MONTH($K$6)&lt;10,"0"&amp;MONTH($K$6),MONTH($K$6)))&gt;=E302),"In period","Not in period")</f>
        <v>Not in period</v>
      </c>
      <c r="G302" s="0" t="n">
        <f aca="false">IF(F302="Not in period",0,G301+1)</f>
        <v>0</v>
      </c>
      <c r="H302" s="90" t="n">
        <f aca="false">IF(F302="Not in period",$K$7,H301+(H301*D302))</f>
        <v>350000</v>
      </c>
    </row>
    <row r="303" customFormat="false" ht="15" hidden="false" customHeight="false" outlineLevel="0" collapsed="false">
      <c r="A303" s="84" t="n">
        <f aca="false">DATE((YEAR(A302)),MONTH(A302)+1,DAY(A302))</f>
        <v>54455</v>
      </c>
      <c r="B303" s="84" t="n">
        <f aca="false">DATE(YEAR(A303),MONTH(A303)+1,DAY(A303)-1)</f>
        <v>54482</v>
      </c>
      <c r="C303" s="119" t="n">
        <f aca="false">$K$27</f>
        <v>0.02</v>
      </c>
      <c r="D303" s="86" t="n">
        <f aca="false">((C303+1)^(1/12))-1</f>
        <v>0.00165158130192022</v>
      </c>
      <c r="E303" s="87" t="str">
        <f aca="false">YEAR(A303)&amp;"-"&amp;IF(MONTH(A303)&lt;10,"0"&amp;MONTH(A303),MONTH(A303))</f>
        <v>2049-02</v>
      </c>
      <c r="F303" s="87" t="str">
        <f aca="false">IF(AND((YEAR($K$5)&amp;"-"&amp;IF(MONTH($K$5)&lt;9,"0"&amp;MONTH($K$5)+1,MONTH($K$5)+1))&lt;=E303,(YEAR($K$6)&amp;"-"&amp;IF(MONTH($K$6)&lt;10,"0"&amp;MONTH($K$6),MONTH($K$6)))&gt;=E303),"In period","Not in period")</f>
        <v>Not in period</v>
      </c>
      <c r="G303" s="0" t="n">
        <f aca="false">IF(F303="Not in period",0,G302+1)</f>
        <v>0</v>
      </c>
      <c r="H303" s="90" t="n">
        <f aca="false">IF(F303="Not in period",$K$7,H302+(H302*D303))</f>
        <v>350000</v>
      </c>
    </row>
    <row r="304" customFormat="false" ht="15" hidden="false" customHeight="false" outlineLevel="0" collapsed="false">
      <c r="A304" s="84" t="n">
        <f aca="false">DATE((YEAR(A303)),MONTH(A303)+1,DAY(A303))</f>
        <v>54483</v>
      </c>
      <c r="B304" s="84" t="n">
        <f aca="false">DATE(YEAR(A304),MONTH(A304)+1,DAY(A304)-1)</f>
        <v>54513</v>
      </c>
      <c r="C304" s="119" t="n">
        <f aca="false">$K$27</f>
        <v>0.02</v>
      </c>
      <c r="D304" s="86" t="n">
        <f aca="false">((C304+1)^(1/12))-1</f>
        <v>0.00165158130192022</v>
      </c>
      <c r="E304" s="87" t="str">
        <f aca="false">YEAR(A304)&amp;"-"&amp;IF(MONTH(A304)&lt;10,"0"&amp;MONTH(A304),MONTH(A304))</f>
        <v>2049-03</v>
      </c>
      <c r="F304" s="87" t="str">
        <f aca="false">IF(AND((YEAR($K$5)&amp;"-"&amp;IF(MONTH($K$5)&lt;9,"0"&amp;MONTH($K$5)+1,MONTH($K$5)+1))&lt;=E304,(YEAR($K$6)&amp;"-"&amp;IF(MONTH($K$6)&lt;10,"0"&amp;MONTH($K$6),MONTH($K$6)))&gt;=E304),"In period","Not in period")</f>
        <v>Not in period</v>
      </c>
      <c r="G304" s="0" t="n">
        <f aca="false">IF(F304="Not in period",0,G303+1)</f>
        <v>0</v>
      </c>
      <c r="H304" s="90" t="n">
        <f aca="false">IF(F304="Not in period",$K$7,H303+(H303*D304))</f>
        <v>350000</v>
      </c>
    </row>
    <row r="305" customFormat="false" ht="15" hidden="false" customHeight="false" outlineLevel="0" collapsed="false">
      <c r="A305" s="84" t="n">
        <f aca="false">DATE((YEAR(A304)),MONTH(A304)+1,DAY(A304))</f>
        <v>54514</v>
      </c>
      <c r="B305" s="84" t="n">
        <f aca="false">DATE(YEAR(A305),MONTH(A305)+1,DAY(A305)-1)</f>
        <v>54543</v>
      </c>
      <c r="C305" s="119" t="n">
        <f aca="false">$K$27</f>
        <v>0.02</v>
      </c>
      <c r="D305" s="86" t="n">
        <f aca="false">((C305+1)^(1/12))-1</f>
        <v>0.00165158130192022</v>
      </c>
      <c r="E305" s="87" t="str">
        <f aca="false">YEAR(A305)&amp;"-"&amp;IF(MONTH(A305)&lt;10,"0"&amp;MONTH(A305),MONTH(A305))</f>
        <v>2049-04</v>
      </c>
      <c r="F305" s="87" t="str">
        <f aca="false">IF(AND((YEAR($K$5)&amp;"-"&amp;IF(MONTH($K$5)&lt;9,"0"&amp;MONTH($K$5)+1,MONTH($K$5)+1))&lt;=E305,(YEAR($K$6)&amp;"-"&amp;IF(MONTH($K$6)&lt;10,"0"&amp;MONTH($K$6),MONTH($K$6)))&gt;=E305),"In period","Not in period")</f>
        <v>Not in period</v>
      </c>
      <c r="G305" s="0" t="n">
        <f aca="false">IF(F305="Not in period",0,G304+1)</f>
        <v>0</v>
      </c>
      <c r="H305" s="90" t="n">
        <f aca="false">IF(F305="Not in period",$K$7,H304+(H304*D305))</f>
        <v>350000</v>
      </c>
    </row>
    <row r="306" customFormat="false" ht="15" hidden="false" customHeight="false" outlineLevel="0" collapsed="false">
      <c r="A306" s="84" t="n">
        <f aca="false">DATE((YEAR(A305)),MONTH(A305)+1,DAY(A305))</f>
        <v>54544</v>
      </c>
      <c r="B306" s="84" t="n">
        <f aca="false">DATE(YEAR(A306),MONTH(A306)+1,DAY(A306)-1)</f>
        <v>54574</v>
      </c>
      <c r="C306" s="119" t="n">
        <f aca="false">$K$27</f>
        <v>0.02</v>
      </c>
      <c r="D306" s="86" t="n">
        <f aca="false">((C306+1)^(1/12))-1</f>
        <v>0.00165158130192022</v>
      </c>
      <c r="E306" s="87" t="str">
        <f aca="false">YEAR(A306)&amp;"-"&amp;IF(MONTH(A306)&lt;10,"0"&amp;MONTH(A306),MONTH(A306))</f>
        <v>2049-05</v>
      </c>
      <c r="F306" s="87" t="str">
        <f aca="false">IF(AND((YEAR($K$5)&amp;"-"&amp;IF(MONTH($K$5)&lt;9,"0"&amp;MONTH($K$5)+1,MONTH($K$5)+1))&lt;=E306,(YEAR($K$6)&amp;"-"&amp;IF(MONTH($K$6)&lt;10,"0"&amp;MONTH($K$6),MONTH($K$6)))&gt;=E306),"In period","Not in period")</f>
        <v>Not in period</v>
      </c>
      <c r="G306" s="0" t="n">
        <f aca="false">IF(F306="Not in period",0,G305+1)</f>
        <v>0</v>
      </c>
      <c r="H306" s="90" t="n">
        <f aca="false">IF(F306="Not in period",$K$7,H305+(H305*D306))</f>
        <v>350000</v>
      </c>
    </row>
    <row r="307" customFormat="false" ht="15" hidden="false" customHeight="false" outlineLevel="0" collapsed="false">
      <c r="A307" s="84" t="n">
        <f aca="false">DATE((YEAR(A306)),MONTH(A306)+1,DAY(A306))</f>
        <v>54575</v>
      </c>
      <c r="B307" s="84" t="n">
        <f aca="false">DATE(YEAR(A307),MONTH(A307)+1,DAY(A307)-1)</f>
        <v>54604</v>
      </c>
      <c r="C307" s="119" t="n">
        <f aca="false">$K$27</f>
        <v>0.02</v>
      </c>
      <c r="D307" s="86" t="n">
        <f aca="false">((C307+1)^(1/12))-1</f>
        <v>0.00165158130192022</v>
      </c>
      <c r="E307" s="87" t="str">
        <f aca="false">YEAR(A307)&amp;"-"&amp;IF(MONTH(A307)&lt;10,"0"&amp;MONTH(A307),MONTH(A307))</f>
        <v>2049-06</v>
      </c>
      <c r="F307" s="87" t="str">
        <f aca="false">IF(AND((YEAR($K$5)&amp;"-"&amp;IF(MONTH($K$5)&lt;9,"0"&amp;MONTH($K$5)+1,MONTH($K$5)+1))&lt;=E307,(YEAR($K$6)&amp;"-"&amp;IF(MONTH($K$6)&lt;10,"0"&amp;MONTH($K$6),MONTH($K$6)))&gt;=E307),"In period","Not in period")</f>
        <v>Not in period</v>
      </c>
      <c r="G307" s="0" t="n">
        <f aca="false">IF(F307="Not in period",0,G306+1)</f>
        <v>0</v>
      </c>
      <c r="H307" s="90" t="n">
        <f aca="false">IF(F307="Not in period",$K$7,H306+(H306*D307))</f>
        <v>350000</v>
      </c>
    </row>
    <row r="308" customFormat="false" ht="15" hidden="false" customHeight="false" outlineLevel="0" collapsed="false">
      <c r="A308" s="84" t="n">
        <f aca="false">DATE((YEAR(A307)),MONTH(A307)+1,DAY(A307))</f>
        <v>54605</v>
      </c>
      <c r="B308" s="84" t="n">
        <f aca="false">DATE(YEAR(A308),MONTH(A308)+1,DAY(A308)-1)</f>
        <v>54635</v>
      </c>
      <c r="C308" s="119" t="n">
        <f aca="false">$K$27</f>
        <v>0.02</v>
      </c>
      <c r="D308" s="86" t="n">
        <f aca="false">((C308+1)^(1/12))-1</f>
        <v>0.00165158130192022</v>
      </c>
      <c r="E308" s="87" t="str">
        <f aca="false">YEAR(A308)&amp;"-"&amp;IF(MONTH(A308)&lt;10,"0"&amp;MONTH(A308),MONTH(A308))</f>
        <v>2049-07</v>
      </c>
      <c r="F308" s="87" t="str">
        <f aca="false">IF(AND((YEAR($K$5)&amp;"-"&amp;IF(MONTH($K$5)&lt;9,"0"&amp;MONTH($K$5)+1,MONTH($K$5)+1))&lt;=E308,(YEAR($K$6)&amp;"-"&amp;IF(MONTH($K$6)&lt;10,"0"&amp;MONTH($K$6),MONTH($K$6)))&gt;=E308),"In period","Not in period")</f>
        <v>Not in period</v>
      </c>
      <c r="G308" s="0" t="n">
        <f aca="false">IF(F308="Not in period",0,G307+1)</f>
        <v>0</v>
      </c>
      <c r="H308" s="90" t="n">
        <f aca="false">IF(F308="Not in period",$K$7,H307+(H307*D308))</f>
        <v>350000</v>
      </c>
    </row>
    <row r="309" customFormat="false" ht="15" hidden="false" customHeight="false" outlineLevel="0" collapsed="false">
      <c r="A309" s="84" t="n">
        <f aca="false">DATE((YEAR(A308)),MONTH(A308)+1,DAY(A308))</f>
        <v>54636</v>
      </c>
      <c r="B309" s="84" t="n">
        <f aca="false">DATE(YEAR(A309),MONTH(A309)+1,DAY(A309)-1)</f>
        <v>54666</v>
      </c>
      <c r="C309" s="119" t="n">
        <f aca="false">$K$27</f>
        <v>0.02</v>
      </c>
      <c r="D309" s="86" t="n">
        <f aca="false">((C309+1)^(1/12))-1</f>
        <v>0.00165158130192022</v>
      </c>
      <c r="E309" s="87" t="str">
        <f aca="false">YEAR(A309)&amp;"-"&amp;IF(MONTH(A309)&lt;10,"0"&amp;MONTH(A309),MONTH(A309))</f>
        <v>2049-08</v>
      </c>
      <c r="F309" s="87" t="str">
        <f aca="false">IF(AND((YEAR($K$5)&amp;"-"&amp;IF(MONTH($K$5)&lt;9,"0"&amp;MONTH($K$5)+1,MONTH($K$5)+1))&lt;=E309,(YEAR($K$6)&amp;"-"&amp;IF(MONTH($K$6)&lt;10,"0"&amp;MONTH($K$6),MONTH($K$6)))&gt;=E309),"In period","Not in period")</f>
        <v>Not in period</v>
      </c>
      <c r="G309" s="0" t="n">
        <f aca="false">IF(F309="Not in period",0,G308+1)</f>
        <v>0</v>
      </c>
      <c r="H309" s="90" t="n">
        <f aca="false">IF(F309="Not in period",$K$7,H308+(H308*D309))</f>
        <v>350000</v>
      </c>
    </row>
    <row r="310" customFormat="false" ht="15" hidden="false" customHeight="false" outlineLevel="0" collapsed="false">
      <c r="A310" s="84" t="n">
        <f aca="false">DATE((YEAR(A309)),MONTH(A309)+1,DAY(A309))</f>
        <v>54667</v>
      </c>
      <c r="B310" s="84" t="n">
        <f aca="false">DATE(YEAR(A310),MONTH(A310)+1,DAY(A310)-1)</f>
        <v>54696</v>
      </c>
      <c r="C310" s="119" t="n">
        <f aca="false">$K$27</f>
        <v>0.02</v>
      </c>
      <c r="D310" s="86" t="n">
        <f aca="false">((C310+1)^(1/12))-1</f>
        <v>0.00165158130192022</v>
      </c>
      <c r="E310" s="87" t="str">
        <f aca="false">YEAR(A310)&amp;"-"&amp;IF(MONTH(A310)&lt;10,"0"&amp;MONTH(A310),MONTH(A310))</f>
        <v>2049-09</v>
      </c>
      <c r="F310" s="87" t="str">
        <f aca="false">IF(AND((YEAR($K$5)&amp;"-"&amp;IF(MONTH($K$5)&lt;9,"0"&amp;MONTH($K$5)+1,MONTH($K$5)+1))&lt;=E310,(YEAR($K$6)&amp;"-"&amp;IF(MONTH($K$6)&lt;10,"0"&amp;MONTH($K$6),MONTH($K$6)))&gt;=E310),"In period","Not in period")</f>
        <v>Not in period</v>
      </c>
      <c r="G310" s="0" t="n">
        <f aca="false">IF(F310="Not in period",0,G309+1)</f>
        <v>0</v>
      </c>
      <c r="H310" s="90" t="n">
        <f aca="false">IF(F310="Not in period",$K$7,H309+(H309*D310))</f>
        <v>350000</v>
      </c>
    </row>
    <row r="311" customFormat="false" ht="15" hidden="false" customHeight="false" outlineLevel="0" collapsed="false">
      <c r="A311" s="84" t="n">
        <f aca="false">DATE((YEAR(A310)),MONTH(A310)+1,DAY(A310))</f>
        <v>54697</v>
      </c>
      <c r="B311" s="84" t="n">
        <f aca="false">DATE(YEAR(A311),MONTH(A311)+1,DAY(A311)-1)</f>
        <v>54727</v>
      </c>
      <c r="C311" s="119" t="n">
        <f aca="false">$K$27</f>
        <v>0.02</v>
      </c>
      <c r="D311" s="86" t="n">
        <f aca="false">((C311+1)^(1/12))-1</f>
        <v>0.00165158130192022</v>
      </c>
      <c r="E311" s="87" t="str">
        <f aca="false">YEAR(A311)&amp;"-"&amp;IF(MONTH(A311)&lt;10,"0"&amp;MONTH(A311),MONTH(A311))</f>
        <v>2049-10</v>
      </c>
      <c r="F311" s="87" t="str">
        <f aca="false">IF(AND((YEAR($K$5)&amp;"-"&amp;IF(MONTH($K$5)&lt;9,"0"&amp;MONTH($K$5)+1,MONTH($K$5)+1))&lt;=E311,(YEAR($K$6)&amp;"-"&amp;IF(MONTH($K$6)&lt;10,"0"&amp;MONTH($K$6),MONTH($K$6)))&gt;=E311),"In period","Not in period")</f>
        <v>Not in period</v>
      </c>
      <c r="G311" s="0" t="n">
        <f aca="false">IF(F311="Not in period",0,G310+1)</f>
        <v>0</v>
      </c>
      <c r="H311" s="90" t="n">
        <f aca="false">IF(F311="Not in period",$K$7,H310+(H310*D311))</f>
        <v>350000</v>
      </c>
    </row>
    <row r="312" customFormat="false" ht="15" hidden="false" customHeight="false" outlineLevel="0" collapsed="false">
      <c r="A312" s="84" t="n">
        <f aca="false">DATE((YEAR(A311)),MONTH(A311)+1,DAY(A311))</f>
        <v>54728</v>
      </c>
      <c r="B312" s="84" t="n">
        <f aca="false">DATE(YEAR(A312),MONTH(A312)+1,DAY(A312)-1)</f>
        <v>54757</v>
      </c>
      <c r="C312" s="119" t="n">
        <f aca="false">$K$27</f>
        <v>0.02</v>
      </c>
      <c r="D312" s="86" t="n">
        <f aca="false">((C312+1)^(1/12))-1</f>
        <v>0.00165158130192022</v>
      </c>
      <c r="E312" s="87" t="str">
        <f aca="false">YEAR(A312)&amp;"-"&amp;IF(MONTH(A312)&lt;10,"0"&amp;MONTH(A312),MONTH(A312))</f>
        <v>2049-11</v>
      </c>
      <c r="F312" s="87" t="str">
        <f aca="false">IF(AND((YEAR($K$5)&amp;"-"&amp;IF(MONTH($K$5)&lt;9,"0"&amp;MONTH($K$5)+1,MONTH($K$5)+1))&lt;=E312,(YEAR($K$6)&amp;"-"&amp;IF(MONTH($K$6)&lt;10,"0"&amp;MONTH($K$6),MONTH($K$6)))&gt;=E312),"In period","Not in period")</f>
        <v>Not in period</v>
      </c>
      <c r="G312" s="0" t="n">
        <f aca="false">IF(F312="Not in period",0,G311+1)</f>
        <v>0</v>
      </c>
      <c r="H312" s="90" t="n">
        <f aca="false">IF(F312="Not in period",$K$7,H311+(H311*D312))</f>
        <v>350000</v>
      </c>
    </row>
    <row r="313" customFormat="false" ht="15" hidden="false" customHeight="false" outlineLevel="0" collapsed="false">
      <c r="A313" s="84" t="n">
        <f aca="false">DATE((YEAR(A312)),MONTH(A312)+1,DAY(A312))</f>
        <v>54758</v>
      </c>
      <c r="B313" s="84" t="n">
        <f aca="false">DATE(YEAR(A313),MONTH(A313)+1,DAY(A313)-1)</f>
        <v>54788</v>
      </c>
      <c r="C313" s="119" t="n">
        <f aca="false">$K$27</f>
        <v>0.02</v>
      </c>
      <c r="D313" s="86" t="n">
        <f aca="false">((C313+1)^(1/12))-1</f>
        <v>0.00165158130192022</v>
      </c>
      <c r="E313" s="87" t="str">
        <f aca="false">YEAR(A313)&amp;"-"&amp;IF(MONTH(A313)&lt;10,"0"&amp;MONTH(A313),MONTH(A313))</f>
        <v>2049-12</v>
      </c>
      <c r="F313" s="87" t="str">
        <f aca="false">IF(AND((YEAR($K$5)&amp;"-"&amp;IF(MONTH($K$5)&lt;9,"0"&amp;MONTH($K$5)+1,MONTH($K$5)+1))&lt;=E313,(YEAR($K$6)&amp;"-"&amp;IF(MONTH($K$6)&lt;10,"0"&amp;MONTH($K$6),MONTH($K$6)))&gt;=E313),"In period","Not in period")</f>
        <v>Not in period</v>
      </c>
      <c r="G313" s="0" t="n">
        <f aca="false">IF(F313="Not in period",0,G312+1)</f>
        <v>0</v>
      </c>
      <c r="H313" s="90" t="n">
        <f aca="false">IF(F313="Not in period",$K$7,H312+(H312*D313))</f>
        <v>350000</v>
      </c>
    </row>
    <row r="314" customFormat="false" ht="15" hidden="false" customHeight="false" outlineLevel="0" collapsed="false">
      <c r="A314" s="84" t="n">
        <f aca="false">DATE((YEAR(A313)),MONTH(A313)+1,DAY(A313))</f>
        <v>54789</v>
      </c>
      <c r="B314" s="84" t="n">
        <f aca="false">DATE(YEAR(A314),MONTH(A314)+1,DAY(A314)-1)</f>
        <v>54819</v>
      </c>
      <c r="C314" s="119" t="n">
        <f aca="false">$K$27</f>
        <v>0.02</v>
      </c>
      <c r="D314" s="86" t="n">
        <f aca="false">((C314+1)^(1/12))-1</f>
        <v>0.00165158130192022</v>
      </c>
      <c r="E314" s="87" t="str">
        <f aca="false">YEAR(A314)&amp;"-"&amp;IF(MONTH(A314)&lt;10,"0"&amp;MONTH(A314),MONTH(A314))</f>
        <v>2050-01</v>
      </c>
      <c r="F314" s="87" t="str">
        <f aca="false">IF(AND((YEAR($K$5)&amp;"-"&amp;IF(MONTH($K$5)&lt;9,"0"&amp;MONTH($K$5)+1,MONTH($K$5)+1))&lt;=E314,(YEAR($K$6)&amp;"-"&amp;IF(MONTH($K$6)&lt;10,"0"&amp;MONTH($K$6),MONTH($K$6)))&gt;=E314),"In period","Not in period")</f>
        <v>Not in period</v>
      </c>
      <c r="G314" s="0" t="n">
        <f aca="false">IF(F314="Not in period",0,G313+1)</f>
        <v>0</v>
      </c>
      <c r="H314" s="90" t="n">
        <f aca="false">IF(F314="Not in period",$K$7,H313+(H313*D314))</f>
        <v>350000</v>
      </c>
    </row>
    <row r="315" customFormat="false" ht="15" hidden="false" customHeight="false" outlineLevel="0" collapsed="false">
      <c r="A315" s="84" t="n">
        <f aca="false">DATE((YEAR(A314)),MONTH(A314)+1,DAY(A314))</f>
        <v>54820</v>
      </c>
      <c r="B315" s="84" t="n">
        <f aca="false">DATE(YEAR(A315),MONTH(A315)+1,DAY(A315)-1)</f>
        <v>54847</v>
      </c>
      <c r="C315" s="119" t="n">
        <f aca="false">$K$27</f>
        <v>0.02</v>
      </c>
      <c r="D315" s="86" t="n">
        <f aca="false">((C315+1)^(1/12))-1</f>
        <v>0.00165158130192022</v>
      </c>
      <c r="E315" s="87" t="str">
        <f aca="false">YEAR(A315)&amp;"-"&amp;IF(MONTH(A315)&lt;10,"0"&amp;MONTH(A315),MONTH(A315))</f>
        <v>2050-02</v>
      </c>
      <c r="F315" s="87" t="str">
        <f aca="false">IF(AND((YEAR($K$5)&amp;"-"&amp;IF(MONTH($K$5)&lt;9,"0"&amp;MONTH($K$5)+1,MONTH($K$5)+1))&lt;=E315,(YEAR($K$6)&amp;"-"&amp;IF(MONTH($K$6)&lt;10,"0"&amp;MONTH($K$6),MONTH($K$6)))&gt;=E315),"In period","Not in period")</f>
        <v>Not in period</v>
      </c>
      <c r="G315" s="0" t="n">
        <f aca="false">IF(F315="Not in period",0,G314+1)</f>
        <v>0</v>
      </c>
      <c r="H315" s="90" t="n">
        <f aca="false">IF(F315="Not in period",$K$7,H314+(H314*D315))</f>
        <v>350000</v>
      </c>
    </row>
    <row r="316" customFormat="false" ht="15" hidden="false" customHeight="false" outlineLevel="0" collapsed="false">
      <c r="A316" s="84" t="n">
        <f aca="false">DATE((YEAR(A315)),MONTH(A315)+1,DAY(A315))</f>
        <v>54848</v>
      </c>
      <c r="B316" s="84" t="n">
        <f aca="false">DATE(YEAR(A316),MONTH(A316)+1,DAY(A316)-1)</f>
        <v>54878</v>
      </c>
      <c r="C316" s="119" t="n">
        <f aca="false">$K$27</f>
        <v>0.02</v>
      </c>
      <c r="D316" s="86" t="n">
        <f aca="false">((C316+1)^(1/12))-1</f>
        <v>0.00165158130192022</v>
      </c>
      <c r="E316" s="87" t="str">
        <f aca="false">YEAR(A316)&amp;"-"&amp;IF(MONTH(A316)&lt;10,"0"&amp;MONTH(A316),MONTH(A316))</f>
        <v>2050-03</v>
      </c>
      <c r="F316" s="87" t="str">
        <f aca="false">IF(AND((YEAR($K$5)&amp;"-"&amp;IF(MONTH($K$5)&lt;9,"0"&amp;MONTH($K$5)+1,MONTH($K$5)+1))&lt;=E316,(YEAR($K$6)&amp;"-"&amp;IF(MONTH($K$6)&lt;10,"0"&amp;MONTH($K$6),MONTH($K$6)))&gt;=E316),"In period","Not in period")</f>
        <v>Not in period</v>
      </c>
      <c r="G316" s="0" t="n">
        <f aca="false">IF(F316="Not in period",0,G315+1)</f>
        <v>0</v>
      </c>
      <c r="H316" s="90" t="n">
        <f aca="false">IF(F316="Not in period",$K$7,H315+(H315*D316))</f>
        <v>350000</v>
      </c>
    </row>
    <row r="317" customFormat="false" ht="15" hidden="false" customHeight="false" outlineLevel="0" collapsed="false">
      <c r="A317" s="84" t="n">
        <f aca="false">DATE((YEAR(A316)),MONTH(A316)+1,DAY(A316))</f>
        <v>54879</v>
      </c>
      <c r="B317" s="84" t="n">
        <f aca="false">DATE(YEAR(A317),MONTH(A317)+1,DAY(A317)-1)</f>
        <v>54908</v>
      </c>
      <c r="C317" s="119" t="n">
        <f aca="false">$K$27</f>
        <v>0.02</v>
      </c>
      <c r="D317" s="86" t="n">
        <f aca="false">((C317+1)^(1/12))-1</f>
        <v>0.00165158130192022</v>
      </c>
      <c r="E317" s="87" t="str">
        <f aca="false">YEAR(A317)&amp;"-"&amp;IF(MONTH(A317)&lt;10,"0"&amp;MONTH(A317),MONTH(A317))</f>
        <v>2050-04</v>
      </c>
      <c r="F317" s="87" t="str">
        <f aca="false">IF(AND((YEAR($K$5)&amp;"-"&amp;IF(MONTH($K$5)&lt;9,"0"&amp;MONTH($K$5)+1,MONTH($K$5)+1))&lt;=E317,(YEAR($K$6)&amp;"-"&amp;IF(MONTH($K$6)&lt;10,"0"&amp;MONTH($K$6),MONTH($K$6)))&gt;=E317),"In period","Not in period")</f>
        <v>Not in period</v>
      </c>
      <c r="G317" s="0" t="n">
        <f aca="false">IF(F317="Not in period",0,G316+1)</f>
        <v>0</v>
      </c>
      <c r="H317" s="90" t="n">
        <f aca="false">IF(F317="Not in period",$K$7,H316+(H316*D317))</f>
        <v>350000</v>
      </c>
    </row>
    <row r="318" customFormat="false" ht="15" hidden="false" customHeight="false" outlineLevel="0" collapsed="false">
      <c r="A318" s="84" t="n">
        <f aca="false">DATE((YEAR(A317)),MONTH(A317)+1,DAY(A317))</f>
        <v>54909</v>
      </c>
      <c r="B318" s="84" t="n">
        <f aca="false">DATE(YEAR(A318),MONTH(A318)+1,DAY(A318)-1)</f>
        <v>54939</v>
      </c>
      <c r="C318" s="119" t="n">
        <f aca="false">$K$27</f>
        <v>0.02</v>
      </c>
      <c r="D318" s="86" t="n">
        <f aca="false">((C318+1)^(1/12))-1</f>
        <v>0.00165158130192022</v>
      </c>
      <c r="E318" s="87" t="str">
        <f aca="false">YEAR(A318)&amp;"-"&amp;IF(MONTH(A318)&lt;10,"0"&amp;MONTH(A318),MONTH(A318))</f>
        <v>2050-05</v>
      </c>
      <c r="F318" s="87" t="str">
        <f aca="false">IF(AND((YEAR($K$5)&amp;"-"&amp;IF(MONTH($K$5)&lt;9,"0"&amp;MONTH($K$5)+1,MONTH($K$5)+1))&lt;=E318,(YEAR($K$6)&amp;"-"&amp;IF(MONTH($K$6)&lt;10,"0"&amp;MONTH($K$6),MONTH($K$6)))&gt;=E318),"In period","Not in period")</f>
        <v>Not in period</v>
      </c>
      <c r="G318" s="0" t="n">
        <f aca="false">IF(F318="Not in period",0,G317+1)</f>
        <v>0</v>
      </c>
      <c r="H318" s="90" t="n">
        <f aca="false">IF(F318="Not in period",$K$7,H317+(H317*D318))</f>
        <v>350000</v>
      </c>
    </row>
    <row r="319" customFormat="false" ht="15" hidden="false" customHeight="false" outlineLevel="0" collapsed="false">
      <c r="A319" s="84" t="n">
        <f aca="false">DATE((YEAR(A318)),MONTH(A318)+1,DAY(A318))</f>
        <v>54940</v>
      </c>
      <c r="B319" s="84" t="n">
        <f aca="false">DATE(YEAR(A319),MONTH(A319)+1,DAY(A319)-1)</f>
        <v>54969</v>
      </c>
      <c r="C319" s="119" t="n">
        <f aca="false">$K$27</f>
        <v>0.02</v>
      </c>
      <c r="D319" s="86" t="n">
        <f aca="false">((C319+1)^(1/12))-1</f>
        <v>0.00165158130192022</v>
      </c>
      <c r="E319" s="87" t="str">
        <f aca="false">YEAR(A319)&amp;"-"&amp;IF(MONTH(A319)&lt;10,"0"&amp;MONTH(A319),MONTH(A319))</f>
        <v>2050-06</v>
      </c>
      <c r="F319" s="87" t="str">
        <f aca="false">IF(AND((YEAR($K$5)&amp;"-"&amp;IF(MONTH($K$5)&lt;9,"0"&amp;MONTH($K$5)+1,MONTH($K$5)+1))&lt;=E319,(YEAR($K$6)&amp;"-"&amp;IF(MONTH($K$6)&lt;10,"0"&amp;MONTH($K$6),MONTH($K$6)))&gt;=E319),"In period","Not in period")</f>
        <v>Not in period</v>
      </c>
      <c r="G319" s="0" t="n">
        <f aca="false">IF(F319="Not in period",0,G318+1)</f>
        <v>0</v>
      </c>
      <c r="H319" s="90" t="n">
        <f aca="false">IF(F319="Not in period",$K$7,H318+(H318*D319))</f>
        <v>350000</v>
      </c>
    </row>
    <row r="320" customFormat="false" ht="15" hidden="false" customHeight="false" outlineLevel="0" collapsed="false">
      <c r="A320" s="84" t="n">
        <f aca="false">DATE((YEAR(A319)),MONTH(A319)+1,DAY(A319))</f>
        <v>54970</v>
      </c>
      <c r="B320" s="84" t="n">
        <f aca="false">DATE(YEAR(A320),MONTH(A320)+1,DAY(A320)-1)</f>
        <v>55000</v>
      </c>
      <c r="C320" s="119" t="n">
        <f aca="false">$K$27</f>
        <v>0.02</v>
      </c>
      <c r="D320" s="86" t="n">
        <f aca="false">((C320+1)^(1/12))-1</f>
        <v>0.00165158130192022</v>
      </c>
      <c r="E320" s="87" t="str">
        <f aca="false">YEAR(A320)&amp;"-"&amp;IF(MONTH(A320)&lt;10,"0"&amp;MONTH(A320),MONTH(A320))</f>
        <v>2050-07</v>
      </c>
      <c r="F320" s="87" t="str">
        <f aca="false">IF(AND((YEAR($K$5)&amp;"-"&amp;IF(MONTH($K$5)&lt;9,"0"&amp;MONTH($K$5)+1,MONTH($K$5)+1))&lt;=E320,(YEAR($K$6)&amp;"-"&amp;IF(MONTH($K$6)&lt;10,"0"&amp;MONTH($K$6),MONTH($K$6)))&gt;=E320),"In period","Not in period")</f>
        <v>Not in period</v>
      </c>
      <c r="G320" s="0" t="n">
        <f aca="false">IF(F320="Not in period",0,G319+1)</f>
        <v>0</v>
      </c>
      <c r="H320" s="90" t="n">
        <f aca="false">IF(F320="Not in period",$K$7,H319+(H319*D320))</f>
        <v>350000</v>
      </c>
    </row>
    <row r="321" customFormat="false" ht="15" hidden="false" customHeight="false" outlineLevel="0" collapsed="false">
      <c r="A321" s="84" t="n">
        <f aca="false">DATE((YEAR(A320)),MONTH(A320)+1,DAY(A320))</f>
        <v>55001</v>
      </c>
      <c r="B321" s="84" t="n">
        <f aca="false">DATE(YEAR(A321),MONTH(A321)+1,DAY(A321)-1)</f>
        <v>55031</v>
      </c>
      <c r="C321" s="119" t="n">
        <f aca="false">$K$27</f>
        <v>0.02</v>
      </c>
      <c r="D321" s="86" t="n">
        <f aca="false">((C321+1)^(1/12))-1</f>
        <v>0.00165158130192022</v>
      </c>
      <c r="E321" s="87" t="str">
        <f aca="false">YEAR(A321)&amp;"-"&amp;IF(MONTH(A321)&lt;10,"0"&amp;MONTH(A321),MONTH(A321))</f>
        <v>2050-08</v>
      </c>
      <c r="F321" s="87" t="str">
        <f aca="false">IF(AND((YEAR($K$5)&amp;"-"&amp;IF(MONTH($K$5)&lt;9,"0"&amp;MONTH($K$5)+1,MONTH($K$5)+1))&lt;=E321,(YEAR($K$6)&amp;"-"&amp;IF(MONTH($K$6)&lt;10,"0"&amp;MONTH($K$6),MONTH($K$6)))&gt;=E321),"In period","Not in period")</f>
        <v>Not in period</v>
      </c>
      <c r="G321" s="0" t="n">
        <f aca="false">IF(F321="Not in period",0,G320+1)</f>
        <v>0</v>
      </c>
      <c r="H321" s="90" t="n">
        <f aca="false">IF(F321="Not in period",$K$7,H320+(H320*D321))</f>
        <v>350000</v>
      </c>
    </row>
    <row r="322" customFormat="false" ht="15" hidden="false" customHeight="false" outlineLevel="0" collapsed="false">
      <c r="A322" s="84" t="n">
        <f aca="false">DATE((YEAR(A321)),MONTH(A321)+1,DAY(A321))</f>
        <v>55032</v>
      </c>
      <c r="B322" s="84" t="n">
        <f aca="false">DATE(YEAR(A322),MONTH(A322)+1,DAY(A322)-1)</f>
        <v>55061</v>
      </c>
      <c r="C322" s="119" t="n">
        <f aca="false">$K$27</f>
        <v>0.02</v>
      </c>
      <c r="D322" s="86" t="n">
        <f aca="false">((C322+1)^(1/12))-1</f>
        <v>0.00165158130192022</v>
      </c>
      <c r="E322" s="87" t="str">
        <f aca="false">YEAR(A322)&amp;"-"&amp;IF(MONTH(A322)&lt;10,"0"&amp;MONTH(A322),MONTH(A322))</f>
        <v>2050-09</v>
      </c>
      <c r="F322" s="87" t="str">
        <f aca="false">IF(AND((YEAR($K$5)&amp;"-"&amp;IF(MONTH($K$5)&lt;9,"0"&amp;MONTH($K$5)+1,MONTH($K$5)+1))&lt;=E322,(YEAR($K$6)&amp;"-"&amp;IF(MONTH($K$6)&lt;10,"0"&amp;MONTH($K$6),MONTH($K$6)))&gt;=E322),"In period","Not in period")</f>
        <v>Not in period</v>
      </c>
      <c r="G322" s="0" t="n">
        <f aca="false">IF(F322="Not in period",0,G321+1)</f>
        <v>0</v>
      </c>
      <c r="H322" s="90" t="n">
        <f aca="false">IF(F322="Not in period",$K$7,H321+(H321*D322))</f>
        <v>350000</v>
      </c>
    </row>
    <row r="323" customFormat="false" ht="15" hidden="false" customHeight="false" outlineLevel="0" collapsed="false">
      <c r="A323" s="84" t="n">
        <f aca="false">DATE((YEAR(A322)),MONTH(A322)+1,DAY(A322))</f>
        <v>55062</v>
      </c>
      <c r="B323" s="84" t="n">
        <f aca="false">DATE(YEAR(A323),MONTH(A323)+1,DAY(A323)-1)</f>
        <v>55092</v>
      </c>
      <c r="C323" s="119" t="n">
        <f aca="false">$K$27</f>
        <v>0.02</v>
      </c>
      <c r="D323" s="86" t="n">
        <f aca="false">((C323+1)^(1/12))-1</f>
        <v>0.00165158130192022</v>
      </c>
      <c r="E323" s="87" t="str">
        <f aca="false">YEAR(A323)&amp;"-"&amp;IF(MONTH(A323)&lt;10,"0"&amp;MONTH(A323),MONTH(A323))</f>
        <v>2050-10</v>
      </c>
      <c r="F323" s="87" t="str">
        <f aca="false">IF(AND((YEAR($K$5)&amp;"-"&amp;IF(MONTH($K$5)&lt;9,"0"&amp;MONTH($K$5)+1,MONTH($K$5)+1))&lt;=E323,(YEAR($K$6)&amp;"-"&amp;IF(MONTH($K$6)&lt;10,"0"&amp;MONTH($K$6),MONTH($K$6)))&gt;=E323),"In period","Not in period")</f>
        <v>Not in period</v>
      </c>
      <c r="G323" s="0" t="n">
        <f aca="false">IF(F323="Not in period",0,G322+1)</f>
        <v>0</v>
      </c>
      <c r="H323" s="90" t="n">
        <f aca="false">IF(F323="Not in period",$K$7,H322+(H322*D323))</f>
        <v>350000</v>
      </c>
    </row>
    <row r="324" customFormat="false" ht="15" hidden="false" customHeight="false" outlineLevel="0" collapsed="false">
      <c r="A324" s="84" t="n">
        <f aca="false">DATE((YEAR(A323)),MONTH(A323)+1,DAY(A323))</f>
        <v>55093</v>
      </c>
      <c r="B324" s="84" t="n">
        <f aca="false">DATE(YEAR(A324),MONTH(A324)+1,DAY(A324)-1)</f>
        <v>55122</v>
      </c>
      <c r="C324" s="119" t="n">
        <f aca="false">$K$27</f>
        <v>0.02</v>
      </c>
      <c r="D324" s="86" t="n">
        <f aca="false">((C324+1)^(1/12))-1</f>
        <v>0.00165158130192022</v>
      </c>
      <c r="E324" s="87" t="str">
        <f aca="false">YEAR(A324)&amp;"-"&amp;IF(MONTH(A324)&lt;10,"0"&amp;MONTH(A324),MONTH(A324))</f>
        <v>2050-11</v>
      </c>
      <c r="F324" s="87" t="str">
        <f aca="false">IF(AND((YEAR($K$5)&amp;"-"&amp;IF(MONTH($K$5)&lt;9,"0"&amp;MONTH($K$5)+1,MONTH($K$5)+1))&lt;=E324,(YEAR($K$6)&amp;"-"&amp;IF(MONTH($K$6)&lt;10,"0"&amp;MONTH($K$6),MONTH($K$6)))&gt;=E324),"In period","Not in period")</f>
        <v>Not in period</v>
      </c>
      <c r="G324" s="0" t="n">
        <f aca="false">IF(F324="Not in period",0,G323+1)</f>
        <v>0</v>
      </c>
      <c r="H324" s="90" t="n">
        <f aca="false">IF(F324="Not in period",$K$7,H323+(H323*D324))</f>
        <v>350000</v>
      </c>
    </row>
    <row r="325" customFormat="false" ht="15" hidden="false" customHeight="false" outlineLevel="0" collapsed="false">
      <c r="A325" s="84" t="n">
        <f aca="false">DATE((YEAR(A324)),MONTH(A324)+1,DAY(A324))</f>
        <v>55123</v>
      </c>
      <c r="B325" s="84" t="n">
        <f aca="false">DATE(YEAR(A325),MONTH(A325)+1,DAY(A325)-1)</f>
        <v>55153</v>
      </c>
      <c r="C325" s="119" t="n">
        <f aca="false">$K$27</f>
        <v>0.02</v>
      </c>
      <c r="D325" s="86" t="n">
        <f aca="false">((C325+1)^(1/12))-1</f>
        <v>0.00165158130192022</v>
      </c>
      <c r="E325" s="87" t="str">
        <f aca="false">YEAR(A325)&amp;"-"&amp;IF(MONTH(A325)&lt;10,"0"&amp;MONTH(A325),MONTH(A325))</f>
        <v>2050-12</v>
      </c>
      <c r="F325" s="87" t="str">
        <f aca="false">IF(AND((YEAR($K$5)&amp;"-"&amp;IF(MONTH($K$5)&lt;9,"0"&amp;MONTH($K$5)+1,MONTH($K$5)+1))&lt;=E325,(YEAR($K$6)&amp;"-"&amp;IF(MONTH($K$6)&lt;10,"0"&amp;MONTH($K$6),MONTH($K$6)))&gt;=E325),"In period","Not in period")</f>
        <v>Not in period</v>
      </c>
      <c r="G325" s="0" t="n">
        <f aca="false">IF(F325="Not in period",0,G324+1)</f>
        <v>0</v>
      </c>
      <c r="H325" s="90" t="n">
        <f aca="false">IF(F325="Not in period",$K$7,H324+(H324*D325))</f>
        <v>350000</v>
      </c>
    </row>
    <row r="326" customFormat="false" ht="15" hidden="false" customHeight="false" outlineLevel="0" collapsed="false">
      <c r="A326" s="84" t="n">
        <f aca="false">DATE((YEAR(A325)),MONTH(A325)+1,DAY(A325))</f>
        <v>55154</v>
      </c>
      <c r="B326" s="84" t="n">
        <f aca="false">DATE(YEAR(A326),MONTH(A326)+1,DAY(A326)-1)</f>
        <v>55184</v>
      </c>
      <c r="C326" s="119" t="n">
        <f aca="false">$K$27</f>
        <v>0.02</v>
      </c>
      <c r="D326" s="86" t="n">
        <f aca="false">((C326+1)^(1/12))-1</f>
        <v>0.00165158130192022</v>
      </c>
      <c r="E326" s="87" t="str">
        <f aca="false">YEAR(A326)&amp;"-"&amp;IF(MONTH(A326)&lt;10,"0"&amp;MONTH(A326),MONTH(A326))</f>
        <v>2051-01</v>
      </c>
      <c r="F326" s="87" t="str">
        <f aca="false">IF(AND((YEAR($K$5)&amp;"-"&amp;IF(MONTH($K$5)&lt;9,"0"&amp;MONTH($K$5)+1,MONTH($K$5)+1))&lt;=E326,(YEAR($K$6)&amp;"-"&amp;IF(MONTH($K$6)&lt;10,"0"&amp;MONTH($K$6),MONTH($K$6)))&gt;=E326),"In period","Not in period")</f>
        <v>Not in period</v>
      </c>
      <c r="G326" s="0" t="n">
        <f aca="false">IF(F326="Not in period",0,G325+1)</f>
        <v>0</v>
      </c>
      <c r="H326" s="90" t="n">
        <f aca="false">IF(F326="Not in period",$K$7,H325+(H325*D326))</f>
        <v>350000</v>
      </c>
    </row>
    <row r="327" customFormat="false" ht="15" hidden="false" customHeight="false" outlineLevel="0" collapsed="false">
      <c r="A327" s="84" t="n">
        <f aca="false">DATE((YEAR(A326)),MONTH(A326)+1,DAY(A326))</f>
        <v>55185</v>
      </c>
      <c r="B327" s="84" t="n">
        <f aca="false">DATE(YEAR(A327),MONTH(A327)+1,DAY(A327)-1)</f>
        <v>55212</v>
      </c>
      <c r="C327" s="119" t="n">
        <f aca="false">$K$27</f>
        <v>0.02</v>
      </c>
      <c r="D327" s="86" t="n">
        <f aca="false">((C327+1)^(1/12))-1</f>
        <v>0.00165158130192022</v>
      </c>
      <c r="E327" s="87" t="str">
        <f aca="false">YEAR(A327)&amp;"-"&amp;IF(MONTH(A327)&lt;10,"0"&amp;MONTH(A327),MONTH(A327))</f>
        <v>2051-02</v>
      </c>
      <c r="F327" s="87" t="str">
        <f aca="false">IF(AND((YEAR($K$5)&amp;"-"&amp;IF(MONTH($K$5)&lt;9,"0"&amp;MONTH($K$5)+1,MONTH($K$5)+1))&lt;=E327,(YEAR($K$6)&amp;"-"&amp;IF(MONTH($K$6)&lt;10,"0"&amp;MONTH($K$6),MONTH($K$6)))&gt;=E327),"In period","Not in period")</f>
        <v>Not in period</v>
      </c>
      <c r="G327" s="0" t="n">
        <f aca="false">IF(F327="Not in period",0,G326+1)</f>
        <v>0</v>
      </c>
      <c r="H327" s="90" t="n">
        <f aca="false">IF(F327="Not in period",$K$7,H326+(H326*D327))</f>
        <v>350000</v>
      </c>
    </row>
    <row r="328" customFormat="false" ht="15" hidden="false" customHeight="false" outlineLevel="0" collapsed="false">
      <c r="A328" s="84" t="n">
        <f aca="false">DATE((YEAR(A327)),MONTH(A327)+1,DAY(A327))</f>
        <v>55213</v>
      </c>
      <c r="B328" s="84" t="n">
        <f aca="false">DATE(YEAR(A328),MONTH(A328)+1,DAY(A328)-1)</f>
        <v>55243</v>
      </c>
      <c r="C328" s="119" t="n">
        <f aca="false">$K$27</f>
        <v>0.02</v>
      </c>
      <c r="D328" s="86" t="n">
        <f aca="false">((C328+1)^(1/12))-1</f>
        <v>0.00165158130192022</v>
      </c>
      <c r="E328" s="87" t="str">
        <f aca="false">YEAR(A328)&amp;"-"&amp;IF(MONTH(A328)&lt;10,"0"&amp;MONTH(A328),MONTH(A328))</f>
        <v>2051-03</v>
      </c>
      <c r="F328" s="87" t="str">
        <f aca="false">IF(AND((YEAR($K$5)&amp;"-"&amp;IF(MONTH($K$5)&lt;9,"0"&amp;MONTH($K$5)+1,MONTH($K$5)+1))&lt;=E328,(YEAR($K$6)&amp;"-"&amp;IF(MONTH($K$6)&lt;10,"0"&amp;MONTH($K$6),MONTH($K$6)))&gt;=E328),"In period","Not in period")</f>
        <v>Not in period</v>
      </c>
      <c r="G328" s="0" t="n">
        <f aca="false">IF(F328="Not in period",0,G327+1)</f>
        <v>0</v>
      </c>
      <c r="H328" s="90" t="n">
        <f aca="false">IF(F328="Not in period",$K$7,H327+(H327*D328))</f>
        <v>350000</v>
      </c>
    </row>
    <row r="329" customFormat="false" ht="15" hidden="false" customHeight="false" outlineLevel="0" collapsed="false">
      <c r="A329" s="84" t="n">
        <f aca="false">DATE((YEAR(A328)),MONTH(A328)+1,DAY(A328))</f>
        <v>55244</v>
      </c>
      <c r="B329" s="84" t="n">
        <f aca="false">DATE(YEAR(A329),MONTH(A329)+1,DAY(A329)-1)</f>
        <v>55273</v>
      </c>
      <c r="C329" s="119" t="n">
        <f aca="false">$K$27</f>
        <v>0.02</v>
      </c>
      <c r="D329" s="86" t="n">
        <f aca="false">((C329+1)^(1/12))-1</f>
        <v>0.00165158130192022</v>
      </c>
      <c r="E329" s="87" t="str">
        <f aca="false">YEAR(A329)&amp;"-"&amp;IF(MONTH(A329)&lt;10,"0"&amp;MONTH(A329),MONTH(A329))</f>
        <v>2051-04</v>
      </c>
      <c r="F329" s="87" t="str">
        <f aca="false">IF(AND((YEAR($K$5)&amp;"-"&amp;IF(MONTH($K$5)&lt;9,"0"&amp;MONTH($K$5)+1,MONTH($K$5)+1))&lt;=E329,(YEAR($K$6)&amp;"-"&amp;IF(MONTH($K$6)&lt;10,"0"&amp;MONTH($K$6),MONTH($K$6)))&gt;=E329),"In period","Not in period")</f>
        <v>Not in period</v>
      </c>
      <c r="G329" s="0" t="n">
        <f aca="false">IF(F329="Not in period",0,G328+1)</f>
        <v>0</v>
      </c>
      <c r="H329" s="90" t="n">
        <f aca="false">IF(F329="Not in period",$K$7,H328+(H328*D329))</f>
        <v>350000</v>
      </c>
    </row>
    <row r="330" customFormat="false" ht="15" hidden="false" customHeight="false" outlineLevel="0" collapsed="false">
      <c r="A330" s="84" t="n">
        <f aca="false">DATE((YEAR(A329)),MONTH(A329)+1,DAY(A329))</f>
        <v>55274</v>
      </c>
      <c r="B330" s="84" t="n">
        <f aca="false">DATE(YEAR(A330),MONTH(A330)+1,DAY(A330)-1)</f>
        <v>55304</v>
      </c>
      <c r="C330" s="119" t="n">
        <f aca="false">$K$27</f>
        <v>0.02</v>
      </c>
      <c r="D330" s="86" t="n">
        <f aca="false">((C330+1)^(1/12))-1</f>
        <v>0.00165158130192022</v>
      </c>
      <c r="E330" s="87" t="str">
        <f aca="false">YEAR(A330)&amp;"-"&amp;IF(MONTH(A330)&lt;10,"0"&amp;MONTH(A330),MONTH(A330))</f>
        <v>2051-05</v>
      </c>
      <c r="F330" s="87" t="str">
        <f aca="false">IF(AND((YEAR($K$5)&amp;"-"&amp;IF(MONTH($K$5)&lt;9,"0"&amp;MONTH($K$5)+1,MONTH($K$5)+1))&lt;=E330,(YEAR($K$6)&amp;"-"&amp;IF(MONTH($K$6)&lt;10,"0"&amp;MONTH($K$6),MONTH($K$6)))&gt;=E330),"In period","Not in period")</f>
        <v>Not in period</v>
      </c>
      <c r="G330" s="0" t="n">
        <f aca="false">IF(F330="Not in period",0,G329+1)</f>
        <v>0</v>
      </c>
      <c r="H330" s="90" t="n">
        <f aca="false">IF(F330="Not in period",$K$7,H329+(H329*D330))</f>
        <v>350000</v>
      </c>
    </row>
    <row r="331" customFormat="false" ht="15" hidden="false" customHeight="false" outlineLevel="0" collapsed="false">
      <c r="A331" s="84" t="n">
        <f aca="false">DATE((YEAR(A330)),MONTH(A330)+1,DAY(A330))</f>
        <v>55305</v>
      </c>
      <c r="B331" s="84" t="n">
        <f aca="false">DATE(YEAR(A331),MONTH(A331)+1,DAY(A331)-1)</f>
        <v>55334</v>
      </c>
      <c r="C331" s="119" t="n">
        <f aca="false">$K$27</f>
        <v>0.02</v>
      </c>
      <c r="D331" s="86" t="n">
        <f aca="false">((C331+1)^(1/12))-1</f>
        <v>0.00165158130192022</v>
      </c>
      <c r="E331" s="87" t="str">
        <f aca="false">YEAR(A331)&amp;"-"&amp;IF(MONTH(A331)&lt;10,"0"&amp;MONTH(A331),MONTH(A331))</f>
        <v>2051-06</v>
      </c>
      <c r="F331" s="87" t="str">
        <f aca="false">IF(AND((YEAR($K$5)&amp;"-"&amp;IF(MONTH($K$5)&lt;9,"0"&amp;MONTH($K$5)+1,MONTH($K$5)+1))&lt;=E331,(YEAR($K$6)&amp;"-"&amp;IF(MONTH($K$6)&lt;10,"0"&amp;MONTH($K$6),MONTH($K$6)))&gt;=E331),"In period","Not in period")</f>
        <v>Not in period</v>
      </c>
      <c r="G331" s="0" t="n">
        <f aca="false">IF(F331="Not in period",0,G330+1)</f>
        <v>0</v>
      </c>
      <c r="H331" s="90" t="n">
        <f aca="false">IF(F331="Not in period",$K$7,H330+(H330*D331))</f>
        <v>350000</v>
      </c>
    </row>
    <row r="332" customFormat="false" ht="15" hidden="false" customHeight="false" outlineLevel="0" collapsed="false">
      <c r="A332" s="84" t="n">
        <f aca="false">DATE((YEAR(A331)),MONTH(A331)+1,DAY(A331))</f>
        <v>55335</v>
      </c>
      <c r="B332" s="84" t="n">
        <f aca="false">DATE(YEAR(A332),MONTH(A332)+1,DAY(A332)-1)</f>
        <v>55365</v>
      </c>
      <c r="C332" s="119" t="n">
        <f aca="false">$K$27</f>
        <v>0.02</v>
      </c>
      <c r="D332" s="86" t="n">
        <f aca="false">((C332+1)^(1/12))-1</f>
        <v>0.00165158130192022</v>
      </c>
      <c r="E332" s="87" t="str">
        <f aca="false">YEAR(A332)&amp;"-"&amp;IF(MONTH(A332)&lt;10,"0"&amp;MONTH(A332),MONTH(A332))</f>
        <v>2051-07</v>
      </c>
      <c r="F332" s="87" t="str">
        <f aca="false">IF(AND((YEAR($K$5)&amp;"-"&amp;IF(MONTH($K$5)&lt;9,"0"&amp;MONTH($K$5)+1,MONTH($K$5)+1))&lt;=E332,(YEAR($K$6)&amp;"-"&amp;IF(MONTH($K$6)&lt;10,"0"&amp;MONTH($K$6),MONTH($K$6)))&gt;=E332),"In period","Not in period")</f>
        <v>Not in period</v>
      </c>
      <c r="G332" s="0" t="n">
        <f aca="false">IF(F332="Not in period",0,G331+1)</f>
        <v>0</v>
      </c>
      <c r="H332" s="90" t="n">
        <f aca="false">IF(F332="Not in period",$K$7,H331+(H331*D332))</f>
        <v>350000</v>
      </c>
    </row>
    <row r="333" customFormat="false" ht="15" hidden="false" customHeight="false" outlineLevel="0" collapsed="false">
      <c r="A333" s="84" t="n">
        <f aca="false">DATE((YEAR(A332)),MONTH(A332)+1,DAY(A332))</f>
        <v>55366</v>
      </c>
      <c r="B333" s="84" t="n">
        <f aca="false">DATE(YEAR(A333),MONTH(A333)+1,DAY(A333)-1)</f>
        <v>55396</v>
      </c>
      <c r="C333" s="119" t="n">
        <f aca="false">$K$27</f>
        <v>0.02</v>
      </c>
      <c r="D333" s="86" t="n">
        <f aca="false">((C333+1)^(1/12))-1</f>
        <v>0.00165158130192022</v>
      </c>
      <c r="E333" s="87" t="str">
        <f aca="false">YEAR(A333)&amp;"-"&amp;IF(MONTH(A333)&lt;10,"0"&amp;MONTH(A333),MONTH(A333))</f>
        <v>2051-08</v>
      </c>
      <c r="F333" s="87" t="str">
        <f aca="false">IF(AND((YEAR($K$5)&amp;"-"&amp;IF(MONTH($K$5)&lt;9,"0"&amp;MONTH($K$5)+1,MONTH($K$5)+1))&lt;=E333,(YEAR($K$6)&amp;"-"&amp;IF(MONTH($K$6)&lt;10,"0"&amp;MONTH($K$6),MONTH($K$6)))&gt;=E333),"In period","Not in period")</f>
        <v>Not in period</v>
      </c>
      <c r="G333" s="0" t="n">
        <f aca="false">IF(F333="Not in period",0,G332+1)</f>
        <v>0</v>
      </c>
      <c r="H333" s="90" t="n">
        <f aca="false">IF(F333="Not in period",$K$7,H332+(H332*D333))</f>
        <v>350000</v>
      </c>
    </row>
    <row r="334" customFormat="false" ht="15" hidden="false" customHeight="false" outlineLevel="0" collapsed="false">
      <c r="A334" s="84" t="n">
        <f aca="false">DATE((YEAR(A333)),MONTH(A333)+1,DAY(A333))</f>
        <v>55397</v>
      </c>
      <c r="B334" s="84" t="n">
        <f aca="false">DATE(YEAR(A334),MONTH(A334)+1,DAY(A334)-1)</f>
        <v>55426</v>
      </c>
      <c r="C334" s="119" t="n">
        <f aca="false">$K$27</f>
        <v>0.02</v>
      </c>
      <c r="D334" s="86" t="n">
        <f aca="false">((C334+1)^(1/12))-1</f>
        <v>0.00165158130192022</v>
      </c>
      <c r="E334" s="87" t="str">
        <f aca="false">YEAR(A334)&amp;"-"&amp;IF(MONTH(A334)&lt;10,"0"&amp;MONTH(A334),MONTH(A334))</f>
        <v>2051-09</v>
      </c>
      <c r="F334" s="87" t="str">
        <f aca="false">IF(AND((YEAR($K$5)&amp;"-"&amp;IF(MONTH($K$5)&lt;9,"0"&amp;MONTH($K$5)+1,MONTH($K$5)+1))&lt;=E334,(YEAR($K$6)&amp;"-"&amp;IF(MONTH($K$6)&lt;10,"0"&amp;MONTH($K$6),MONTH($K$6)))&gt;=E334),"In period","Not in period")</f>
        <v>Not in period</v>
      </c>
      <c r="G334" s="0" t="n">
        <f aca="false">IF(F334="Not in period",0,G333+1)</f>
        <v>0</v>
      </c>
      <c r="H334" s="90" t="n">
        <f aca="false">IF(F334="Not in period",$K$7,H333+(H333*D334))</f>
        <v>350000</v>
      </c>
    </row>
    <row r="335" customFormat="false" ht="15" hidden="false" customHeight="false" outlineLevel="0" collapsed="false">
      <c r="A335" s="84" t="n">
        <f aca="false">DATE((YEAR(A334)),MONTH(A334)+1,DAY(A334))</f>
        <v>55427</v>
      </c>
      <c r="B335" s="84" t="n">
        <f aca="false">DATE(YEAR(A335),MONTH(A335)+1,DAY(A335)-1)</f>
        <v>55457</v>
      </c>
      <c r="C335" s="119" t="n">
        <f aca="false">$K$27</f>
        <v>0.02</v>
      </c>
      <c r="D335" s="86" t="n">
        <f aca="false">((C335+1)^(1/12))-1</f>
        <v>0.00165158130192022</v>
      </c>
      <c r="E335" s="87" t="str">
        <f aca="false">YEAR(A335)&amp;"-"&amp;IF(MONTH(A335)&lt;10,"0"&amp;MONTH(A335),MONTH(A335))</f>
        <v>2051-10</v>
      </c>
      <c r="F335" s="87" t="str">
        <f aca="false">IF(AND((YEAR($K$5)&amp;"-"&amp;IF(MONTH($K$5)&lt;9,"0"&amp;MONTH($K$5)+1,MONTH($K$5)+1))&lt;=E335,(YEAR($K$6)&amp;"-"&amp;IF(MONTH($K$6)&lt;10,"0"&amp;MONTH($K$6),MONTH($K$6)))&gt;=E335),"In period","Not in period")</f>
        <v>Not in period</v>
      </c>
      <c r="G335" s="0" t="n">
        <f aca="false">IF(F335="Not in period",0,G334+1)</f>
        <v>0</v>
      </c>
      <c r="H335" s="90" t="n">
        <f aca="false">IF(F335="Not in period",$K$7,H334+(H334*D335))</f>
        <v>350000</v>
      </c>
    </row>
    <row r="336" customFormat="false" ht="15" hidden="false" customHeight="false" outlineLevel="0" collapsed="false">
      <c r="A336" s="84" t="n">
        <f aca="false">DATE((YEAR(A335)),MONTH(A335)+1,DAY(A335))</f>
        <v>55458</v>
      </c>
      <c r="B336" s="84" t="n">
        <f aca="false">DATE(YEAR(A336),MONTH(A336)+1,DAY(A336)-1)</f>
        <v>55487</v>
      </c>
      <c r="C336" s="119" t="n">
        <f aca="false">$K$27</f>
        <v>0.02</v>
      </c>
      <c r="D336" s="86" t="n">
        <f aca="false">((C336+1)^(1/12))-1</f>
        <v>0.00165158130192022</v>
      </c>
      <c r="E336" s="87" t="str">
        <f aca="false">YEAR(A336)&amp;"-"&amp;IF(MONTH(A336)&lt;10,"0"&amp;MONTH(A336),MONTH(A336))</f>
        <v>2051-11</v>
      </c>
      <c r="F336" s="87" t="str">
        <f aca="false">IF(AND((YEAR($K$5)&amp;"-"&amp;IF(MONTH($K$5)&lt;9,"0"&amp;MONTH($K$5)+1,MONTH($K$5)+1))&lt;=E336,(YEAR($K$6)&amp;"-"&amp;IF(MONTH($K$6)&lt;10,"0"&amp;MONTH($K$6),MONTH($K$6)))&gt;=E336),"In period","Not in period")</f>
        <v>Not in period</v>
      </c>
      <c r="G336" s="0" t="n">
        <f aca="false">IF(F336="Not in period",0,G335+1)</f>
        <v>0</v>
      </c>
      <c r="H336" s="90" t="n">
        <f aca="false">IF(F336="Not in period",$K$7,H335+(H335*D336))</f>
        <v>350000</v>
      </c>
    </row>
    <row r="337" customFormat="false" ht="15" hidden="false" customHeight="false" outlineLevel="0" collapsed="false">
      <c r="A337" s="84" t="n">
        <f aca="false">DATE((YEAR(A336)),MONTH(A336)+1,DAY(A336))</f>
        <v>55488</v>
      </c>
      <c r="B337" s="84" t="n">
        <f aca="false">DATE(YEAR(A337),MONTH(A337)+1,DAY(A337)-1)</f>
        <v>55518</v>
      </c>
      <c r="C337" s="119" t="n">
        <f aca="false">$K$27</f>
        <v>0.02</v>
      </c>
      <c r="D337" s="86" t="n">
        <f aca="false">((C337+1)^(1/12))-1</f>
        <v>0.00165158130192022</v>
      </c>
      <c r="E337" s="87" t="str">
        <f aca="false">YEAR(A337)&amp;"-"&amp;IF(MONTH(A337)&lt;10,"0"&amp;MONTH(A337),MONTH(A337))</f>
        <v>2051-12</v>
      </c>
      <c r="F337" s="87" t="str">
        <f aca="false">IF(AND((YEAR($K$5)&amp;"-"&amp;IF(MONTH($K$5)&lt;9,"0"&amp;MONTH($K$5)+1,MONTH($K$5)+1))&lt;=E337,(YEAR($K$6)&amp;"-"&amp;IF(MONTH($K$6)&lt;10,"0"&amp;MONTH($K$6),MONTH($K$6)))&gt;=E337),"In period","Not in period")</f>
        <v>Not in period</v>
      </c>
      <c r="G337" s="0" t="n">
        <f aca="false">IF(F337="Not in period",0,G336+1)</f>
        <v>0</v>
      </c>
      <c r="H337" s="90" t="n">
        <f aca="false">IF(F337="Not in period",$K$7,H336+(H336*D337))</f>
        <v>350000</v>
      </c>
    </row>
    <row r="338" customFormat="false" ht="15" hidden="false" customHeight="false" outlineLevel="0" collapsed="false">
      <c r="A338" s="84" t="n">
        <f aca="false">DATE((YEAR(A337)),MONTH(A337)+1,DAY(A337))</f>
        <v>55519</v>
      </c>
      <c r="B338" s="84" t="n">
        <f aca="false">DATE(YEAR(A338),MONTH(A338)+1,DAY(A338)-1)</f>
        <v>55549</v>
      </c>
      <c r="C338" s="119" t="n">
        <f aca="false">$K$27</f>
        <v>0.02</v>
      </c>
      <c r="D338" s="86" t="n">
        <f aca="false">((C338+1)^(1/12))-1</f>
        <v>0.00165158130192022</v>
      </c>
      <c r="E338" s="87" t="str">
        <f aca="false">YEAR(A338)&amp;"-"&amp;IF(MONTH(A338)&lt;10,"0"&amp;MONTH(A338),MONTH(A338))</f>
        <v>2052-01</v>
      </c>
      <c r="F338" s="87" t="str">
        <f aca="false">IF(AND((YEAR($K$5)&amp;"-"&amp;IF(MONTH($K$5)&lt;9,"0"&amp;MONTH($K$5)+1,MONTH($K$5)+1))&lt;=E338,(YEAR($K$6)&amp;"-"&amp;IF(MONTH($K$6)&lt;10,"0"&amp;MONTH($K$6),MONTH($K$6)))&gt;=E338),"In period","Not in period")</f>
        <v>Not in period</v>
      </c>
      <c r="G338" s="0" t="n">
        <f aca="false">IF(F338="Not in period",0,G337+1)</f>
        <v>0</v>
      </c>
      <c r="H338" s="90" t="n">
        <f aca="false">IF(F338="Not in period",$K$7,H337+(H337*D338))</f>
        <v>350000</v>
      </c>
    </row>
    <row r="339" customFormat="false" ht="15" hidden="false" customHeight="false" outlineLevel="0" collapsed="false">
      <c r="A339" s="84" t="n">
        <f aca="false">DATE((YEAR(A338)),MONTH(A338)+1,DAY(A338))</f>
        <v>55550</v>
      </c>
      <c r="B339" s="84" t="n">
        <f aca="false">DATE(YEAR(A339),MONTH(A339)+1,DAY(A339)-1)</f>
        <v>55578</v>
      </c>
      <c r="C339" s="119" t="n">
        <f aca="false">$K$27</f>
        <v>0.02</v>
      </c>
      <c r="D339" s="86" t="n">
        <f aca="false">((C339+1)^(1/12))-1</f>
        <v>0.00165158130192022</v>
      </c>
      <c r="E339" s="87" t="str">
        <f aca="false">YEAR(A339)&amp;"-"&amp;IF(MONTH(A339)&lt;10,"0"&amp;MONTH(A339),MONTH(A339))</f>
        <v>2052-02</v>
      </c>
      <c r="F339" s="87" t="str">
        <f aca="false">IF(AND((YEAR($K$5)&amp;"-"&amp;IF(MONTH($K$5)&lt;9,"0"&amp;MONTH($K$5)+1,MONTH($K$5)+1))&lt;=E339,(YEAR($K$6)&amp;"-"&amp;IF(MONTH($K$6)&lt;10,"0"&amp;MONTH($K$6),MONTH($K$6)))&gt;=E339),"In period","Not in period")</f>
        <v>Not in period</v>
      </c>
      <c r="G339" s="0" t="n">
        <f aca="false">IF(F339="Not in period",0,G338+1)</f>
        <v>0</v>
      </c>
      <c r="H339" s="90" t="n">
        <f aca="false">IF(F339="Not in period",$K$7,H338+(H338*D339))</f>
        <v>350000</v>
      </c>
    </row>
    <row r="340" customFormat="false" ht="15" hidden="false" customHeight="false" outlineLevel="0" collapsed="false">
      <c r="A340" s="84" t="n">
        <f aca="false">DATE((YEAR(A339)),MONTH(A339)+1,DAY(A339))</f>
        <v>55579</v>
      </c>
      <c r="B340" s="84" t="n">
        <f aca="false">DATE(YEAR(A340),MONTH(A340)+1,DAY(A340)-1)</f>
        <v>55609</v>
      </c>
      <c r="C340" s="119" t="n">
        <f aca="false">$K$27</f>
        <v>0.02</v>
      </c>
      <c r="D340" s="86" t="n">
        <f aca="false">((C340+1)^(1/12))-1</f>
        <v>0.00165158130192022</v>
      </c>
      <c r="E340" s="87" t="str">
        <f aca="false">YEAR(A340)&amp;"-"&amp;IF(MONTH(A340)&lt;10,"0"&amp;MONTH(A340),MONTH(A340))</f>
        <v>2052-03</v>
      </c>
      <c r="F340" s="87" t="str">
        <f aca="false">IF(AND((YEAR($K$5)&amp;"-"&amp;IF(MONTH($K$5)&lt;9,"0"&amp;MONTH($K$5)+1,MONTH($K$5)+1))&lt;=E340,(YEAR($K$6)&amp;"-"&amp;IF(MONTH($K$6)&lt;10,"0"&amp;MONTH($K$6),MONTH($K$6)))&gt;=E340),"In period","Not in period")</f>
        <v>Not in period</v>
      </c>
      <c r="G340" s="0" t="n">
        <f aca="false">IF(F340="Not in period",0,G339+1)</f>
        <v>0</v>
      </c>
      <c r="H340" s="90" t="n">
        <f aca="false">IF(F340="Not in period",$K$7,H339+(H339*D340))</f>
        <v>350000</v>
      </c>
    </row>
    <row r="341" customFormat="false" ht="15" hidden="false" customHeight="false" outlineLevel="0" collapsed="false">
      <c r="A341" s="84" t="n">
        <f aca="false">DATE((YEAR(A340)),MONTH(A340)+1,DAY(A340))</f>
        <v>55610</v>
      </c>
      <c r="B341" s="84" t="n">
        <f aca="false">DATE(YEAR(A341),MONTH(A341)+1,DAY(A341)-1)</f>
        <v>55639</v>
      </c>
      <c r="C341" s="119" t="n">
        <f aca="false">$K$27</f>
        <v>0.02</v>
      </c>
      <c r="D341" s="86" t="n">
        <f aca="false">((C341+1)^(1/12))-1</f>
        <v>0.00165158130192022</v>
      </c>
      <c r="E341" s="87" t="str">
        <f aca="false">YEAR(A341)&amp;"-"&amp;IF(MONTH(A341)&lt;10,"0"&amp;MONTH(A341),MONTH(A341))</f>
        <v>2052-04</v>
      </c>
      <c r="F341" s="87" t="str">
        <f aca="false">IF(AND((YEAR($K$5)&amp;"-"&amp;IF(MONTH($K$5)&lt;9,"0"&amp;MONTH($K$5)+1,MONTH($K$5)+1))&lt;=E341,(YEAR($K$6)&amp;"-"&amp;IF(MONTH($K$6)&lt;10,"0"&amp;MONTH($K$6),MONTH($K$6)))&gt;=E341),"In period","Not in period")</f>
        <v>Not in period</v>
      </c>
      <c r="G341" s="0" t="n">
        <f aca="false">IF(F341="Not in period",0,G340+1)</f>
        <v>0</v>
      </c>
      <c r="H341" s="90" t="n">
        <f aca="false">IF(F341="Not in period",$K$7,H340+(H340*D341))</f>
        <v>350000</v>
      </c>
    </row>
    <row r="342" customFormat="false" ht="15" hidden="false" customHeight="false" outlineLevel="0" collapsed="false">
      <c r="A342" s="84" t="n">
        <f aca="false">DATE((YEAR(A341)),MONTH(A341)+1,DAY(A341))</f>
        <v>55640</v>
      </c>
      <c r="B342" s="84" t="n">
        <f aca="false">DATE(YEAR(A342),MONTH(A342)+1,DAY(A342)-1)</f>
        <v>55670</v>
      </c>
      <c r="C342" s="119" t="n">
        <f aca="false">$K$27</f>
        <v>0.02</v>
      </c>
      <c r="D342" s="86" t="n">
        <f aca="false">((C342+1)^(1/12))-1</f>
        <v>0.00165158130192022</v>
      </c>
      <c r="E342" s="87" t="str">
        <f aca="false">YEAR(A342)&amp;"-"&amp;IF(MONTH(A342)&lt;10,"0"&amp;MONTH(A342),MONTH(A342))</f>
        <v>2052-05</v>
      </c>
      <c r="F342" s="87" t="str">
        <f aca="false">IF(AND((YEAR($K$5)&amp;"-"&amp;IF(MONTH($K$5)&lt;9,"0"&amp;MONTH($K$5)+1,MONTH($K$5)+1))&lt;=E342,(YEAR($K$6)&amp;"-"&amp;IF(MONTH($K$6)&lt;10,"0"&amp;MONTH($K$6),MONTH($K$6)))&gt;=E342),"In period","Not in period")</f>
        <v>Not in period</v>
      </c>
      <c r="G342" s="0" t="n">
        <f aca="false">IF(F342="Not in period",0,G341+1)</f>
        <v>0</v>
      </c>
      <c r="H342" s="90" t="n">
        <f aca="false">IF(F342="Not in period",$K$7,H341+(H341*D342))</f>
        <v>350000</v>
      </c>
    </row>
    <row r="343" customFormat="false" ht="15" hidden="false" customHeight="false" outlineLevel="0" collapsed="false">
      <c r="A343" s="84" t="n">
        <f aca="false">DATE((YEAR(A342)),MONTH(A342)+1,DAY(A342))</f>
        <v>55671</v>
      </c>
      <c r="B343" s="84" t="n">
        <f aca="false">DATE(YEAR(A343),MONTH(A343)+1,DAY(A343)-1)</f>
        <v>55700</v>
      </c>
      <c r="C343" s="119" t="n">
        <f aca="false">$K$27</f>
        <v>0.02</v>
      </c>
      <c r="D343" s="86" t="n">
        <f aca="false">((C343+1)^(1/12))-1</f>
        <v>0.00165158130192022</v>
      </c>
      <c r="E343" s="87" t="str">
        <f aca="false">YEAR(A343)&amp;"-"&amp;IF(MONTH(A343)&lt;10,"0"&amp;MONTH(A343),MONTH(A343))</f>
        <v>2052-06</v>
      </c>
      <c r="F343" s="87" t="str">
        <f aca="false">IF(AND((YEAR($K$5)&amp;"-"&amp;IF(MONTH($K$5)&lt;9,"0"&amp;MONTH($K$5)+1,MONTH($K$5)+1))&lt;=E343,(YEAR($K$6)&amp;"-"&amp;IF(MONTH($K$6)&lt;10,"0"&amp;MONTH($K$6),MONTH($K$6)))&gt;=E343),"In period","Not in period")</f>
        <v>Not in period</v>
      </c>
      <c r="G343" s="0" t="n">
        <f aca="false">IF(F343="Not in period",0,G342+1)</f>
        <v>0</v>
      </c>
      <c r="H343" s="90" t="n">
        <f aca="false">IF(F343="Not in period",$K$7,H342+(H342*D343))</f>
        <v>350000</v>
      </c>
    </row>
    <row r="344" customFormat="false" ht="15" hidden="false" customHeight="false" outlineLevel="0" collapsed="false">
      <c r="A344" s="84" t="n">
        <f aca="false">DATE((YEAR(A343)),MONTH(A343)+1,DAY(A343))</f>
        <v>55701</v>
      </c>
      <c r="B344" s="84" t="n">
        <f aca="false">DATE(YEAR(A344),MONTH(A344)+1,DAY(A344)-1)</f>
        <v>55731</v>
      </c>
      <c r="C344" s="119" t="n">
        <f aca="false">$K$27</f>
        <v>0.02</v>
      </c>
      <c r="D344" s="86" t="n">
        <f aca="false">((C344+1)^(1/12))-1</f>
        <v>0.00165158130192022</v>
      </c>
      <c r="E344" s="87" t="str">
        <f aca="false">YEAR(A344)&amp;"-"&amp;IF(MONTH(A344)&lt;10,"0"&amp;MONTH(A344),MONTH(A344))</f>
        <v>2052-07</v>
      </c>
      <c r="F344" s="87" t="str">
        <f aca="false">IF(AND((YEAR($K$5)&amp;"-"&amp;IF(MONTH($K$5)&lt;9,"0"&amp;MONTH($K$5)+1,MONTH($K$5)+1))&lt;=E344,(YEAR($K$6)&amp;"-"&amp;IF(MONTH($K$6)&lt;10,"0"&amp;MONTH($K$6),MONTH($K$6)))&gt;=E344),"In period","Not in period")</f>
        <v>Not in period</v>
      </c>
      <c r="G344" s="0" t="n">
        <f aca="false">IF(F344="Not in period",0,G343+1)</f>
        <v>0</v>
      </c>
      <c r="H344" s="90" t="n">
        <f aca="false">IF(F344="Not in period",$K$7,H343+(H343*D344))</f>
        <v>350000</v>
      </c>
    </row>
    <row r="345" customFormat="false" ht="15" hidden="false" customHeight="false" outlineLevel="0" collapsed="false">
      <c r="A345" s="84" t="n">
        <f aca="false">DATE((YEAR(A344)),MONTH(A344)+1,DAY(A344))</f>
        <v>55732</v>
      </c>
      <c r="B345" s="84" t="n">
        <f aca="false">DATE(YEAR(A345),MONTH(A345)+1,DAY(A345)-1)</f>
        <v>55762</v>
      </c>
      <c r="C345" s="119" t="n">
        <f aca="false">$K$27</f>
        <v>0.02</v>
      </c>
      <c r="D345" s="86" t="n">
        <f aca="false">((C345+1)^(1/12))-1</f>
        <v>0.00165158130192022</v>
      </c>
      <c r="E345" s="87" t="str">
        <f aca="false">YEAR(A345)&amp;"-"&amp;IF(MONTH(A345)&lt;10,"0"&amp;MONTH(A345),MONTH(A345))</f>
        <v>2052-08</v>
      </c>
      <c r="F345" s="87" t="str">
        <f aca="false">IF(AND((YEAR($K$5)&amp;"-"&amp;IF(MONTH($K$5)&lt;9,"0"&amp;MONTH($K$5)+1,MONTH($K$5)+1))&lt;=E345,(YEAR($K$6)&amp;"-"&amp;IF(MONTH($K$6)&lt;10,"0"&amp;MONTH($K$6),MONTH($K$6)))&gt;=E345),"In period","Not in period")</f>
        <v>Not in period</v>
      </c>
      <c r="G345" s="0" t="n">
        <f aca="false">IF(F345="Not in period",0,G344+1)</f>
        <v>0</v>
      </c>
      <c r="H345" s="90" t="n">
        <f aca="false">IF(F345="Not in period",$K$7,H344+(H344*D345))</f>
        <v>350000</v>
      </c>
    </row>
    <row r="346" customFormat="false" ht="15" hidden="false" customHeight="false" outlineLevel="0" collapsed="false">
      <c r="A346" s="84" t="n">
        <f aca="false">DATE((YEAR(A345)),MONTH(A345)+1,DAY(A345))</f>
        <v>55763</v>
      </c>
      <c r="B346" s="84" t="n">
        <f aca="false">DATE(YEAR(A346),MONTH(A346)+1,DAY(A346)-1)</f>
        <v>55792</v>
      </c>
      <c r="C346" s="119" t="n">
        <f aca="false">$K$27</f>
        <v>0.02</v>
      </c>
      <c r="D346" s="86" t="n">
        <f aca="false">((C346+1)^(1/12))-1</f>
        <v>0.00165158130192022</v>
      </c>
      <c r="E346" s="87" t="str">
        <f aca="false">YEAR(A346)&amp;"-"&amp;IF(MONTH(A346)&lt;10,"0"&amp;MONTH(A346),MONTH(A346))</f>
        <v>2052-09</v>
      </c>
      <c r="F346" s="87" t="str">
        <f aca="false">IF(AND((YEAR($K$5)&amp;"-"&amp;IF(MONTH($K$5)&lt;9,"0"&amp;MONTH($K$5)+1,MONTH($K$5)+1))&lt;=E346,(YEAR($K$6)&amp;"-"&amp;IF(MONTH($K$6)&lt;10,"0"&amp;MONTH($K$6),MONTH($K$6)))&gt;=E346),"In period","Not in period")</f>
        <v>Not in period</v>
      </c>
      <c r="G346" s="0" t="n">
        <f aca="false">IF(F346="Not in period",0,G345+1)</f>
        <v>0</v>
      </c>
      <c r="H346" s="90" t="n">
        <f aca="false">IF(F346="Not in period",$K$7,H345+(H345*D346))</f>
        <v>350000</v>
      </c>
    </row>
    <row r="347" customFormat="false" ht="15" hidden="false" customHeight="false" outlineLevel="0" collapsed="false">
      <c r="A347" s="84" t="n">
        <f aca="false">DATE((YEAR(A346)),MONTH(A346)+1,DAY(A346))</f>
        <v>55793</v>
      </c>
      <c r="B347" s="84" t="n">
        <f aca="false">DATE(YEAR(A347),MONTH(A347)+1,DAY(A347)-1)</f>
        <v>55823</v>
      </c>
      <c r="C347" s="119" t="n">
        <f aca="false">$K$27</f>
        <v>0.02</v>
      </c>
      <c r="D347" s="86" t="n">
        <f aca="false">((C347+1)^(1/12))-1</f>
        <v>0.00165158130192022</v>
      </c>
      <c r="E347" s="87" t="str">
        <f aca="false">YEAR(A347)&amp;"-"&amp;IF(MONTH(A347)&lt;10,"0"&amp;MONTH(A347),MONTH(A347))</f>
        <v>2052-10</v>
      </c>
      <c r="F347" s="87" t="str">
        <f aca="false">IF(AND((YEAR($K$5)&amp;"-"&amp;IF(MONTH($K$5)&lt;9,"0"&amp;MONTH($K$5)+1,MONTH($K$5)+1))&lt;=E347,(YEAR($K$6)&amp;"-"&amp;IF(MONTH($K$6)&lt;10,"0"&amp;MONTH($K$6),MONTH($K$6)))&gt;=E347),"In period","Not in period")</f>
        <v>Not in period</v>
      </c>
      <c r="G347" s="0" t="n">
        <f aca="false">IF(F347="Not in period",0,G346+1)</f>
        <v>0</v>
      </c>
      <c r="H347" s="90" t="n">
        <f aca="false">IF(F347="Not in period",$K$7,H346+(H346*D347))</f>
        <v>350000</v>
      </c>
    </row>
    <row r="348" customFormat="false" ht="15" hidden="false" customHeight="false" outlineLevel="0" collapsed="false">
      <c r="A348" s="84" t="n">
        <f aca="false">DATE((YEAR(A347)),MONTH(A347)+1,DAY(A347))</f>
        <v>55824</v>
      </c>
      <c r="B348" s="84" t="n">
        <f aca="false">DATE(YEAR(A348),MONTH(A348)+1,DAY(A348)-1)</f>
        <v>55853</v>
      </c>
      <c r="C348" s="119" t="n">
        <f aca="false">$K$27</f>
        <v>0.02</v>
      </c>
      <c r="D348" s="86" t="n">
        <f aca="false">((C348+1)^(1/12))-1</f>
        <v>0.00165158130192022</v>
      </c>
      <c r="E348" s="87" t="str">
        <f aca="false">YEAR(A348)&amp;"-"&amp;IF(MONTH(A348)&lt;10,"0"&amp;MONTH(A348),MONTH(A348))</f>
        <v>2052-11</v>
      </c>
      <c r="F348" s="87" t="str">
        <f aca="false">IF(AND((YEAR($K$5)&amp;"-"&amp;IF(MONTH($K$5)&lt;9,"0"&amp;MONTH($K$5)+1,MONTH($K$5)+1))&lt;=E348,(YEAR($K$6)&amp;"-"&amp;IF(MONTH($K$6)&lt;10,"0"&amp;MONTH($K$6),MONTH($K$6)))&gt;=E348),"In period","Not in period")</f>
        <v>Not in period</v>
      </c>
      <c r="G348" s="0" t="n">
        <f aca="false">IF(F348="Not in period",0,G347+1)</f>
        <v>0</v>
      </c>
      <c r="H348" s="90" t="n">
        <f aca="false">IF(F348="Not in period",$K$7,H347+(H347*D348))</f>
        <v>350000</v>
      </c>
    </row>
    <row r="349" customFormat="false" ht="15" hidden="false" customHeight="false" outlineLevel="0" collapsed="false">
      <c r="A349" s="84" t="n">
        <f aca="false">DATE((YEAR(A348)),MONTH(A348)+1,DAY(A348))</f>
        <v>55854</v>
      </c>
      <c r="B349" s="84" t="n">
        <f aca="false">DATE(YEAR(A349),MONTH(A349)+1,DAY(A349)-1)</f>
        <v>55884</v>
      </c>
      <c r="C349" s="119" t="n">
        <f aca="false">$K$27</f>
        <v>0.02</v>
      </c>
      <c r="D349" s="86" t="n">
        <f aca="false">((C349+1)^(1/12))-1</f>
        <v>0.00165158130192022</v>
      </c>
      <c r="E349" s="87" t="str">
        <f aca="false">YEAR(A349)&amp;"-"&amp;IF(MONTH(A349)&lt;10,"0"&amp;MONTH(A349),MONTH(A349))</f>
        <v>2052-12</v>
      </c>
      <c r="F349" s="87" t="str">
        <f aca="false">IF(AND((YEAR($K$5)&amp;"-"&amp;IF(MONTH($K$5)&lt;9,"0"&amp;MONTH($K$5)+1,MONTH($K$5)+1))&lt;=E349,(YEAR($K$6)&amp;"-"&amp;IF(MONTH($K$6)&lt;10,"0"&amp;MONTH($K$6),MONTH($K$6)))&gt;=E349),"In period","Not in period")</f>
        <v>Not in period</v>
      </c>
      <c r="G349" s="0" t="n">
        <f aca="false">IF(F349="Not in period",0,G348+1)</f>
        <v>0</v>
      </c>
      <c r="H349" s="90" t="n">
        <f aca="false">IF(F349="Not in period",$K$7,H348+(H348*D349))</f>
        <v>350000</v>
      </c>
    </row>
    <row r="350" customFormat="false" ht="15" hidden="false" customHeight="false" outlineLevel="0" collapsed="false">
      <c r="A350" s="84" t="n">
        <f aca="false">DATE((YEAR(A349)),MONTH(A349)+1,DAY(A349))</f>
        <v>55885</v>
      </c>
      <c r="B350" s="84" t="n">
        <f aca="false">DATE(YEAR(A350),MONTH(A350)+1,DAY(A350)-1)</f>
        <v>55915</v>
      </c>
      <c r="C350" s="119" t="n">
        <f aca="false">$K$27</f>
        <v>0.02</v>
      </c>
      <c r="D350" s="86" t="n">
        <f aca="false">((C350+1)^(1/12))-1</f>
        <v>0.00165158130192022</v>
      </c>
      <c r="E350" s="87" t="str">
        <f aca="false">YEAR(A350)&amp;"-"&amp;IF(MONTH(A350)&lt;10,"0"&amp;MONTH(A350),MONTH(A350))</f>
        <v>2053-01</v>
      </c>
      <c r="F350" s="87" t="str">
        <f aca="false">IF(AND((YEAR($K$5)&amp;"-"&amp;IF(MONTH($K$5)&lt;9,"0"&amp;MONTH($K$5)+1,MONTH($K$5)+1))&lt;=E350,(YEAR($K$6)&amp;"-"&amp;IF(MONTH($K$6)&lt;10,"0"&amp;MONTH($K$6),MONTH($K$6)))&gt;=E350),"In period","Not in period")</f>
        <v>Not in period</v>
      </c>
      <c r="G350" s="0" t="n">
        <f aca="false">IF(F350="Not in period",0,G349+1)</f>
        <v>0</v>
      </c>
      <c r="H350" s="90" t="n">
        <f aca="false">IF(F350="Not in period",$K$7,H349+(H349*D350))</f>
        <v>350000</v>
      </c>
    </row>
    <row r="351" customFormat="false" ht="15" hidden="false" customHeight="false" outlineLevel="0" collapsed="false">
      <c r="A351" s="84" t="n">
        <f aca="false">DATE((YEAR(A350)),MONTH(A350)+1,DAY(A350))</f>
        <v>55916</v>
      </c>
      <c r="B351" s="84" t="n">
        <f aca="false">DATE(YEAR(A351),MONTH(A351)+1,DAY(A351)-1)</f>
        <v>55943</v>
      </c>
      <c r="C351" s="119" t="n">
        <f aca="false">$K$27</f>
        <v>0.02</v>
      </c>
      <c r="D351" s="86" t="n">
        <f aca="false">((C351+1)^(1/12))-1</f>
        <v>0.00165158130192022</v>
      </c>
      <c r="E351" s="87" t="str">
        <f aca="false">YEAR(A351)&amp;"-"&amp;IF(MONTH(A351)&lt;10,"0"&amp;MONTH(A351),MONTH(A351))</f>
        <v>2053-02</v>
      </c>
      <c r="F351" s="87" t="str">
        <f aca="false">IF(AND((YEAR($K$5)&amp;"-"&amp;IF(MONTH($K$5)&lt;9,"0"&amp;MONTH($K$5)+1,MONTH($K$5)+1))&lt;=E351,(YEAR($K$6)&amp;"-"&amp;IF(MONTH($K$6)&lt;10,"0"&amp;MONTH($K$6),MONTH($K$6)))&gt;=E351),"In period","Not in period")</f>
        <v>Not in period</v>
      </c>
      <c r="G351" s="0" t="n">
        <f aca="false">IF(F351="Not in period",0,G350+1)</f>
        <v>0</v>
      </c>
      <c r="H351" s="90" t="n">
        <f aca="false">IF(F351="Not in period",$K$7,H350+(H350*D351))</f>
        <v>350000</v>
      </c>
    </row>
    <row r="352" customFormat="false" ht="15" hidden="false" customHeight="false" outlineLevel="0" collapsed="false">
      <c r="A352" s="84" t="n">
        <f aca="false">DATE((YEAR(A351)),MONTH(A351)+1,DAY(A351))</f>
        <v>55944</v>
      </c>
      <c r="B352" s="84" t="n">
        <f aca="false">DATE(YEAR(A352),MONTH(A352)+1,DAY(A352)-1)</f>
        <v>55974</v>
      </c>
      <c r="C352" s="119" t="n">
        <f aca="false">$K$27</f>
        <v>0.02</v>
      </c>
      <c r="D352" s="86" t="n">
        <f aca="false">((C352+1)^(1/12))-1</f>
        <v>0.00165158130192022</v>
      </c>
      <c r="E352" s="87" t="str">
        <f aca="false">YEAR(A352)&amp;"-"&amp;IF(MONTH(A352)&lt;10,"0"&amp;MONTH(A352),MONTH(A352))</f>
        <v>2053-03</v>
      </c>
      <c r="F352" s="87" t="str">
        <f aca="false">IF(AND((YEAR($K$5)&amp;"-"&amp;IF(MONTH($K$5)&lt;9,"0"&amp;MONTH($K$5)+1,MONTH($K$5)+1))&lt;=E352,(YEAR($K$6)&amp;"-"&amp;IF(MONTH($K$6)&lt;10,"0"&amp;MONTH($K$6),MONTH($K$6)))&gt;=E352),"In period","Not in period")</f>
        <v>Not in period</v>
      </c>
      <c r="G352" s="0" t="n">
        <f aca="false">IF(F352="Not in period",0,G351+1)</f>
        <v>0</v>
      </c>
      <c r="H352" s="90" t="n">
        <f aca="false">IF(F352="Not in period",$K$7,H351+(H351*D352))</f>
        <v>350000</v>
      </c>
    </row>
    <row r="353" customFormat="false" ht="15" hidden="false" customHeight="false" outlineLevel="0" collapsed="false">
      <c r="A353" s="84" t="n">
        <f aca="false">DATE((YEAR(A352)),MONTH(A352)+1,DAY(A352))</f>
        <v>55975</v>
      </c>
      <c r="B353" s="84" t="n">
        <f aca="false">DATE(YEAR(A353),MONTH(A353)+1,DAY(A353)-1)</f>
        <v>56004</v>
      </c>
      <c r="C353" s="119" t="n">
        <f aca="false">$K$27</f>
        <v>0.02</v>
      </c>
      <c r="D353" s="86" t="n">
        <f aca="false">((C353+1)^(1/12))-1</f>
        <v>0.00165158130192022</v>
      </c>
      <c r="E353" s="87" t="str">
        <f aca="false">YEAR(A353)&amp;"-"&amp;IF(MONTH(A353)&lt;10,"0"&amp;MONTH(A353),MONTH(A353))</f>
        <v>2053-04</v>
      </c>
      <c r="F353" s="87" t="str">
        <f aca="false">IF(AND((YEAR($K$5)&amp;"-"&amp;IF(MONTH($K$5)&lt;9,"0"&amp;MONTH($K$5)+1,MONTH($K$5)+1))&lt;=E353,(YEAR($K$6)&amp;"-"&amp;IF(MONTH($K$6)&lt;10,"0"&amp;MONTH($K$6),MONTH($K$6)))&gt;=E353),"In period","Not in period")</f>
        <v>Not in period</v>
      </c>
      <c r="G353" s="0" t="n">
        <f aca="false">IF(F353="Not in period",0,G352+1)</f>
        <v>0</v>
      </c>
      <c r="H353" s="90" t="n">
        <f aca="false">IF(F353="Not in period",$K$7,H352+(H352*D353))</f>
        <v>350000</v>
      </c>
    </row>
    <row r="354" customFormat="false" ht="15" hidden="false" customHeight="false" outlineLevel="0" collapsed="false">
      <c r="A354" s="84" t="n">
        <f aca="false">DATE((YEAR(A353)),MONTH(A353)+1,DAY(A353))</f>
        <v>56005</v>
      </c>
      <c r="B354" s="84" t="n">
        <f aca="false">DATE(YEAR(A354),MONTH(A354)+1,DAY(A354)-1)</f>
        <v>56035</v>
      </c>
      <c r="C354" s="119" t="n">
        <f aca="false">$K$27</f>
        <v>0.02</v>
      </c>
      <c r="D354" s="86" t="n">
        <f aca="false">((C354+1)^(1/12))-1</f>
        <v>0.00165158130192022</v>
      </c>
      <c r="E354" s="87" t="str">
        <f aca="false">YEAR(A354)&amp;"-"&amp;IF(MONTH(A354)&lt;10,"0"&amp;MONTH(A354),MONTH(A354))</f>
        <v>2053-05</v>
      </c>
      <c r="F354" s="87" t="str">
        <f aca="false">IF(AND((YEAR($K$5)&amp;"-"&amp;IF(MONTH($K$5)&lt;9,"0"&amp;MONTH($K$5)+1,MONTH($K$5)+1))&lt;=E354,(YEAR($K$6)&amp;"-"&amp;IF(MONTH($K$6)&lt;10,"0"&amp;MONTH($K$6),MONTH($K$6)))&gt;=E354),"In period","Not in period")</f>
        <v>Not in period</v>
      </c>
      <c r="G354" s="0" t="n">
        <f aca="false">IF(F354="Not in period",0,G353+1)</f>
        <v>0</v>
      </c>
      <c r="H354" s="90" t="n">
        <f aca="false">IF(F354="Not in period",$K$7,H353+(H353*D354))</f>
        <v>350000</v>
      </c>
    </row>
    <row r="355" customFormat="false" ht="15" hidden="false" customHeight="false" outlineLevel="0" collapsed="false">
      <c r="A355" s="84" t="n">
        <f aca="false">DATE((YEAR(A354)),MONTH(A354)+1,DAY(A354))</f>
        <v>56036</v>
      </c>
      <c r="B355" s="84" t="n">
        <f aca="false">DATE(YEAR(A355),MONTH(A355)+1,DAY(A355)-1)</f>
        <v>56065</v>
      </c>
      <c r="C355" s="119" t="n">
        <f aca="false">$K$27</f>
        <v>0.02</v>
      </c>
      <c r="D355" s="86" t="n">
        <f aca="false">((C355+1)^(1/12))-1</f>
        <v>0.00165158130192022</v>
      </c>
      <c r="E355" s="87" t="str">
        <f aca="false">YEAR(A355)&amp;"-"&amp;IF(MONTH(A355)&lt;10,"0"&amp;MONTH(A355),MONTH(A355))</f>
        <v>2053-06</v>
      </c>
      <c r="F355" s="87" t="str">
        <f aca="false">IF(AND((YEAR($K$5)&amp;"-"&amp;IF(MONTH($K$5)&lt;9,"0"&amp;MONTH($K$5)+1,MONTH($K$5)+1))&lt;=E355,(YEAR($K$6)&amp;"-"&amp;IF(MONTH($K$6)&lt;10,"0"&amp;MONTH($K$6),MONTH($K$6)))&gt;=E355),"In period","Not in period")</f>
        <v>Not in period</v>
      </c>
      <c r="G355" s="0" t="n">
        <f aca="false">IF(F355="Not in period",0,G354+1)</f>
        <v>0</v>
      </c>
      <c r="H355" s="90" t="n">
        <f aca="false">IF(F355="Not in period",$K$7,H354+(H354*D355))</f>
        <v>350000</v>
      </c>
    </row>
    <row r="356" customFormat="false" ht="15" hidden="false" customHeight="false" outlineLevel="0" collapsed="false">
      <c r="A356" s="84" t="n">
        <f aca="false">DATE((YEAR(A355)),MONTH(A355)+1,DAY(A355))</f>
        <v>56066</v>
      </c>
      <c r="B356" s="84" t="n">
        <f aca="false">DATE(YEAR(A356),MONTH(A356)+1,DAY(A356)-1)</f>
        <v>56096</v>
      </c>
      <c r="C356" s="119" t="n">
        <f aca="false">$K$27</f>
        <v>0.02</v>
      </c>
      <c r="D356" s="86" t="n">
        <f aca="false">((C356+1)^(1/12))-1</f>
        <v>0.00165158130192022</v>
      </c>
      <c r="E356" s="87" t="str">
        <f aca="false">YEAR(A356)&amp;"-"&amp;IF(MONTH(A356)&lt;10,"0"&amp;MONTH(A356),MONTH(A356))</f>
        <v>2053-07</v>
      </c>
      <c r="F356" s="87" t="str">
        <f aca="false">IF(AND((YEAR($K$5)&amp;"-"&amp;IF(MONTH($K$5)&lt;9,"0"&amp;MONTH($K$5)+1,MONTH($K$5)+1))&lt;=E356,(YEAR($K$6)&amp;"-"&amp;IF(MONTH($K$6)&lt;10,"0"&amp;MONTH($K$6),MONTH($K$6)))&gt;=E356),"In period","Not in period")</f>
        <v>Not in period</v>
      </c>
      <c r="G356" s="0" t="n">
        <f aca="false">IF(F356="Not in period",0,G355+1)</f>
        <v>0</v>
      </c>
      <c r="H356" s="90" t="n">
        <f aca="false">IF(F356="Not in period",$K$7,H355+(H355*D356))</f>
        <v>350000</v>
      </c>
    </row>
    <row r="357" customFormat="false" ht="15" hidden="false" customHeight="false" outlineLevel="0" collapsed="false">
      <c r="A357" s="84" t="n">
        <f aca="false">DATE((YEAR(A356)),MONTH(A356)+1,DAY(A356))</f>
        <v>56097</v>
      </c>
      <c r="B357" s="84" t="n">
        <f aca="false">DATE(YEAR(A357),MONTH(A357)+1,DAY(A357)-1)</f>
        <v>56127</v>
      </c>
      <c r="C357" s="119" t="n">
        <f aca="false">$K$27</f>
        <v>0.02</v>
      </c>
      <c r="D357" s="86" t="n">
        <f aca="false">((C357+1)^(1/12))-1</f>
        <v>0.00165158130192022</v>
      </c>
      <c r="E357" s="87" t="str">
        <f aca="false">YEAR(A357)&amp;"-"&amp;IF(MONTH(A357)&lt;10,"0"&amp;MONTH(A357),MONTH(A357))</f>
        <v>2053-08</v>
      </c>
      <c r="F357" s="87" t="str">
        <f aca="false">IF(AND((YEAR($K$5)&amp;"-"&amp;IF(MONTH($K$5)&lt;9,"0"&amp;MONTH($K$5)+1,MONTH($K$5)+1))&lt;=E357,(YEAR($K$6)&amp;"-"&amp;IF(MONTH($K$6)&lt;10,"0"&amp;MONTH($K$6),MONTH($K$6)))&gt;=E357),"In period","Not in period")</f>
        <v>Not in period</v>
      </c>
      <c r="G357" s="0" t="n">
        <f aca="false">IF(F357="Not in period",0,G356+1)</f>
        <v>0</v>
      </c>
      <c r="H357" s="90" t="n">
        <f aca="false">IF(F357="Not in period",$K$7,H356+(H356*D357))</f>
        <v>350000</v>
      </c>
    </row>
    <row r="358" customFormat="false" ht="15" hidden="false" customHeight="false" outlineLevel="0" collapsed="false">
      <c r="A358" s="84" t="n">
        <f aca="false">DATE((YEAR(A357)),MONTH(A357)+1,DAY(A357))</f>
        <v>56128</v>
      </c>
      <c r="B358" s="84" t="n">
        <f aca="false">DATE(YEAR(A358),MONTH(A358)+1,DAY(A358)-1)</f>
        <v>56157</v>
      </c>
      <c r="C358" s="119" t="n">
        <f aca="false">$K$27</f>
        <v>0.02</v>
      </c>
      <c r="D358" s="86" t="n">
        <f aca="false">((C358+1)^(1/12))-1</f>
        <v>0.00165158130192022</v>
      </c>
      <c r="E358" s="87" t="str">
        <f aca="false">YEAR(A358)&amp;"-"&amp;IF(MONTH(A358)&lt;10,"0"&amp;MONTH(A358),MONTH(A358))</f>
        <v>2053-09</v>
      </c>
      <c r="F358" s="87" t="str">
        <f aca="false">IF(AND((YEAR($K$5)&amp;"-"&amp;IF(MONTH($K$5)&lt;9,"0"&amp;MONTH($K$5)+1,MONTH($K$5)+1))&lt;=E358,(YEAR($K$6)&amp;"-"&amp;IF(MONTH($K$6)&lt;10,"0"&amp;MONTH($K$6),MONTH($K$6)))&gt;=E358),"In period","Not in period")</f>
        <v>Not in period</v>
      </c>
      <c r="G358" s="0" t="n">
        <f aca="false">IF(F358="Not in period",0,G357+1)</f>
        <v>0</v>
      </c>
      <c r="H358" s="90" t="n">
        <f aca="false">IF(F358="Not in period",$K$7,H357+(H357*D358))</f>
        <v>350000</v>
      </c>
    </row>
    <row r="359" customFormat="false" ht="15" hidden="false" customHeight="false" outlineLevel="0" collapsed="false">
      <c r="A359" s="84" t="n">
        <f aca="false">DATE((YEAR(A358)),MONTH(A358)+1,DAY(A358))</f>
        <v>56158</v>
      </c>
      <c r="B359" s="84" t="n">
        <f aca="false">DATE(YEAR(A359),MONTH(A359)+1,DAY(A359)-1)</f>
        <v>56188</v>
      </c>
      <c r="C359" s="119" t="n">
        <f aca="false">$K$27</f>
        <v>0.02</v>
      </c>
      <c r="D359" s="86" t="n">
        <f aca="false">((C359+1)^(1/12))-1</f>
        <v>0.00165158130192022</v>
      </c>
      <c r="E359" s="87" t="str">
        <f aca="false">YEAR(A359)&amp;"-"&amp;IF(MONTH(A359)&lt;10,"0"&amp;MONTH(A359),MONTH(A359))</f>
        <v>2053-10</v>
      </c>
      <c r="F359" s="87" t="str">
        <f aca="false">IF(AND((YEAR($K$5)&amp;"-"&amp;IF(MONTH($K$5)&lt;9,"0"&amp;MONTH($K$5)+1,MONTH($K$5)+1))&lt;=E359,(YEAR($K$6)&amp;"-"&amp;IF(MONTH($K$6)&lt;10,"0"&amp;MONTH($K$6),MONTH($K$6)))&gt;=E359),"In period","Not in period")</f>
        <v>Not in period</v>
      </c>
      <c r="G359" s="0" t="n">
        <f aca="false">IF(F359="Not in period",0,G358+1)</f>
        <v>0</v>
      </c>
      <c r="H359" s="90" t="n">
        <f aca="false">IF(F359="Not in period",$K$7,H358+(H358*D359))</f>
        <v>350000</v>
      </c>
    </row>
    <row r="360" customFormat="false" ht="15" hidden="false" customHeight="false" outlineLevel="0" collapsed="false">
      <c r="A360" s="84" t="n">
        <f aca="false">DATE((YEAR(A359)),MONTH(A359)+1,DAY(A359))</f>
        <v>56189</v>
      </c>
      <c r="B360" s="84" t="n">
        <f aca="false">DATE(YEAR(A360),MONTH(A360)+1,DAY(A360)-1)</f>
        <v>56218</v>
      </c>
      <c r="C360" s="119" t="n">
        <f aca="false">$K$27</f>
        <v>0.02</v>
      </c>
      <c r="D360" s="86" t="n">
        <f aca="false">((C360+1)^(1/12))-1</f>
        <v>0.00165158130192022</v>
      </c>
      <c r="E360" s="87" t="str">
        <f aca="false">YEAR(A360)&amp;"-"&amp;IF(MONTH(A360)&lt;10,"0"&amp;MONTH(A360),MONTH(A360))</f>
        <v>2053-11</v>
      </c>
      <c r="F360" s="87" t="str">
        <f aca="false">IF(AND((YEAR($K$5)&amp;"-"&amp;IF(MONTH($K$5)&lt;9,"0"&amp;MONTH($K$5)+1,MONTH($K$5)+1))&lt;=E360,(YEAR($K$6)&amp;"-"&amp;IF(MONTH($K$6)&lt;10,"0"&amp;MONTH($K$6),MONTH($K$6)))&gt;=E360),"In period","Not in period")</f>
        <v>Not in period</v>
      </c>
      <c r="G360" s="0" t="n">
        <f aca="false">IF(F360="Not in period",0,G359+1)</f>
        <v>0</v>
      </c>
      <c r="H360" s="90" t="n">
        <f aca="false">IF(F360="Not in period",$K$7,H359+(H359*D360))</f>
        <v>350000</v>
      </c>
    </row>
    <row r="361" customFormat="false" ht="15" hidden="false" customHeight="false" outlineLevel="0" collapsed="false">
      <c r="A361" s="84" t="n">
        <f aca="false">DATE((YEAR(A360)),MONTH(A360)+1,DAY(A360))</f>
        <v>56219</v>
      </c>
      <c r="B361" s="84" t="n">
        <f aca="false">DATE(YEAR(A361),MONTH(A361)+1,DAY(A361)-1)</f>
        <v>56249</v>
      </c>
      <c r="C361" s="119" t="n">
        <f aca="false">$K$27</f>
        <v>0.02</v>
      </c>
      <c r="D361" s="86" t="n">
        <f aca="false">((C361+1)^(1/12))-1</f>
        <v>0.00165158130192022</v>
      </c>
      <c r="E361" s="87" t="str">
        <f aca="false">YEAR(A361)&amp;"-"&amp;IF(MONTH(A361)&lt;10,"0"&amp;MONTH(A361),MONTH(A361))</f>
        <v>2053-12</v>
      </c>
      <c r="F361" s="87" t="str">
        <f aca="false">IF(AND((YEAR($K$5)&amp;"-"&amp;IF(MONTH($K$5)&lt;9,"0"&amp;MONTH($K$5)+1,MONTH($K$5)+1))&lt;=E361,(YEAR($K$6)&amp;"-"&amp;IF(MONTH($K$6)&lt;10,"0"&amp;MONTH($K$6),MONTH($K$6)))&gt;=E361),"In period","Not in period")</f>
        <v>Not in period</v>
      </c>
      <c r="G361" s="0" t="n">
        <f aca="false">IF(F361="Not in period",0,G360+1)</f>
        <v>0</v>
      </c>
      <c r="H361" s="90" t="n">
        <f aca="false">IF(F361="Not in period",$K$7,H360+(H360*D361))</f>
        <v>350000</v>
      </c>
    </row>
  </sheetData>
  <sheetProtection sheet="true" objects="true"/>
  <mergeCells count="5">
    <mergeCell ref="J4:K4"/>
    <mergeCell ref="J7:J8"/>
    <mergeCell ref="J15:K15"/>
    <mergeCell ref="J18:K18"/>
    <mergeCell ref="J19:K19"/>
  </mergeCells>
  <dataValidations count="2">
    <dataValidation allowBlank="true" error="Please enter the date of the most recent forecast.  The value must be &gt;= 07/01/2013, and will most likely be either 01/01/20XX or 07/01/20XX." errorStyle="stop" errorTitle="Please enter a valid date" operator="between" prompt="This is the most recent published forecast start date.&#10;&#10;For example: 01/01/20XX or 07/01/20XX" promptTitle="Date of the Most Recent Forecast" showDropDown="false" showErrorMessage="true" showInputMessage="false" sqref="K16" type="list">
      <formula1>$N$4:$N$50</formula1>
      <formula2>0</formula2>
    </dataValidation>
    <dataValidation allowBlank="true" error="You are entered extremely high inflation." errorStyle="warning" errorTitle="Warning!" operator="lessThan" showDropDown="false" showErrorMessage="true" showInputMessage="false" sqref="K20:K27"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17:52:11Z</dcterms:created>
  <dc:creator>Justin Hickey</dc:creator>
  <dc:description/>
  <dc:language>en-US</dc:language>
  <cp:lastModifiedBy>Clark, Joseph</cp:lastModifiedBy>
  <dcterms:modified xsi:type="dcterms:W3CDTF">2024-11-18T21:22:12Z</dcterms:modified>
  <cp:revision>0</cp:revision>
  <dc:subject/>
  <dc:title>2024-07, FY25-29 Business Plan Inflatio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Category">
    <vt:lpwstr>Forecasting</vt:lpwstr>
  </property>
  <property fmtid="{D5CDD505-2E9C-101B-9397-08002B2CF9AE}" pid="5" name="Description0">
    <vt:lpwstr>2024-07, FY25-29 Business Plan Inflation Calculator</vt:lpwstr>
  </property>
  <property fmtid="{D5CDD505-2E9C-101B-9397-08002B2CF9AE}" pid="6" name="Document_CreateDate">
    <vt:lpwstr/>
  </property>
  <property fmtid="{D5CDD505-2E9C-101B-9397-08002B2CF9AE}" pid="7" name="Document_Creator">
    <vt:lpwstr/>
  </property>
  <property fmtid="{D5CDD505-2E9C-101B-9397-08002B2CF9AE}" pid="8" name="Document_CreatorDesc">
    <vt:lpwstr/>
  </property>
  <property fmtid="{D5CDD505-2E9C-101B-9397-08002B2CF9AE}" pid="9" name="Document_Department">
    <vt:lpwstr/>
  </property>
  <property fmtid="{D5CDD505-2E9C-101B-9397-08002B2CF9AE}" pid="10" name="Document_DepartmentDesc">
    <vt:lpwstr/>
  </property>
  <property fmtid="{D5CDD505-2E9C-101B-9397-08002B2CF9AE}" pid="11" name="Document_FileName">
    <vt:lpwstr/>
  </property>
  <property fmtid="{D5CDD505-2E9C-101B-9397-08002B2CF9AE}" pid="12" name="Document_Name">
    <vt:lpwstr/>
  </property>
  <property fmtid="{D5CDD505-2E9C-101B-9397-08002B2CF9AE}" pid="13" name="Document_Number">
    <vt:lpwstr/>
  </property>
  <property fmtid="{D5CDD505-2E9C-101B-9397-08002B2CF9AE}" pid="14" name="Document_Size">
    <vt:lpwstr/>
  </property>
  <property fmtid="{D5CDD505-2E9C-101B-9397-08002B2CF9AE}" pid="15" name="Document_Storage">
    <vt:lpwstr/>
  </property>
  <property fmtid="{D5CDD505-2E9C-101B-9397-08002B2CF9AE}" pid="16" name="Document_StorageDesc">
    <vt:lpwstr/>
  </property>
  <property fmtid="{D5CDD505-2E9C-101B-9397-08002B2CF9AE}" pid="17" name="Document_UpdateDate">
    <vt:lpwstr/>
  </property>
  <property fmtid="{D5CDD505-2E9C-101B-9397-08002B2CF9AE}" pid="18" name="Document_Updater">
    <vt:lpwstr/>
  </property>
  <property fmtid="{D5CDD505-2E9C-101B-9397-08002B2CF9AE}" pid="19" name="Document_UpdaterDesc">
    <vt:lpwstr/>
  </property>
  <property fmtid="{D5CDD505-2E9C-101B-9397-08002B2CF9AE}" pid="20" name="Document_Version">
    <vt:lpwstr/>
  </property>
  <property fmtid="{D5CDD505-2E9C-101B-9397-08002B2CF9AE}" pid="21" name="Document_VersionSeq">
    <vt:lpwstr/>
  </property>
  <property fmtid="{D5CDD505-2E9C-101B-9397-08002B2CF9AE}" pid="22" name="Folder_Code">
    <vt:lpwstr/>
  </property>
  <property fmtid="{D5CDD505-2E9C-101B-9397-08002B2CF9AE}" pid="23" name="Folder_CreateDate">
    <vt:lpwstr/>
  </property>
  <property fmtid="{D5CDD505-2E9C-101B-9397-08002B2CF9AE}" pid="24" name="Folder_Creator">
    <vt:lpwstr/>
  </property>
  <property fmtid="{D5CDD505-2E9C-101B-9397-08002B2CF9AE}" pid="25" name="Folder_CreatorDesc">
    <vt:lpwstr/>
  </property>
  <property fmtid="{D5CDD505-2E9C-101B-9397-08002B2CF9AE}" pid="26" name="Folder_Description">
    <vt:lpwstr/>
  </property>
  <property fmtid="{D5CDD505-2E9C-101B-9397-08002B2CF9AE}" pid="27" name="Folder_Manager">
    <vt:lpwstr/>
  </property>
  <property fmtid="{D5CDD505-2E9C-101B-9397-08002B2CF9AE}" pid="28" name="Folder_ManagerDesc">
    <vt:lpwstr/>
  </property>
  <property fmtid="{D5CDD505-2E9C-101B-9397-08002B2CF9AE}" pid="29" name="Folder_Name">
    <vt:lpwstr/>
  </property>
  <property fmtid="{D5CDD505-2E9C-101B-9397-08002B2CF9AE}" pid="30" name="Folder_Number">
    <vt:lpwstr/>
  </property>
  <property fmtid="{D5CDD505-2E9C-101B-9397-08002B2CF9AE}" pid="31" name="Folder_Storage">
    <vt:lpwstr/>
  </property>
  <property fmtid="{D5CDD505-2E9C-101B-9397-08002B2CF9AE}" pid="32" name="Folder_StorageDesc">
    <vt:lpwstr/>
  </property>
  <property fmtid="{D5CDD505-2E9C-101B-9397-08002B2CF9AE}" pid="33" name="Folder_UpdateDate">
    <vt:lpwstr/>
  </property>
  <property fmtid="{D5CDD505-2E9C-101B-9397-08002B2CF9AE}" pid="34" name="Folder_Updater">
    <vt:lpwstr/>
  </property>
  <property fmtid="{D5CDD505-2E9C-101B-9397-08002B2CF9AE}" pid="35" name="Folder_UpdaterDesc">
    <vt:lpwstr/>
  </property>
  <property fmtid="{D5CDD505-2E9C-101B-9397-08002B2CF9AE}" pid="36" name="Folder_Version">
    <vt:lpwstr/>
  </property>
  <property fmtid="{D5CDD505-2E9C-101B-9397-08002B2CF9AE}" pid="37" name="Folder_VersionSeq">
    <vt:lpwstr/>
  </property>
  <property fmtid="{D5CDD505-2E9C-101B-9397-08002B2CF9AE}" pid="38" name="Primary/Secondary Contacts">
    <vt:lpwstr/>
  </property>
  <property fmtid="{D5CDD505-2E9C-101B-9397-08002B2CF9AE}" pid="39" name="Sort #">
    <vt:lpwstr>aa12</vt:lpwstr>
  </property>
</Properties>
</file>