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VMT Pg 2" sheetId="1" state="visible" r:id="rId2"/>
    <sheet name="PVMT Pg 3" sheetId="2" state="visible" r:id="rId3"/>
    <sheet name="PVMT Pg 4" sheetId="3" state="visible" r:id="rId4"/>
    <sheet name="PVMT Pg 5" sheetId="4" state="visible" r:id="rId5"/>
    <sheet name="PVMT Pg 6" sheetId="5" state="visible" r:id="rId6"/>
    <sheet name="PVMT Pg 7" sheetId="6" state="visible" r:id="rId7"/>
    <sheet name="PVMT Pg 8" sheetId="7" state="visible" r:id="rId8"/>
    <sheet name="PVMT Pg 9" sheetId="8" state="visible" r:id="rId9"/>
    <sheet name="PVMT Pg 10" sheetId="9" state="visible" r:id="rId10"/>
    <sheet name="PVMT Pg 11" sheetId="10" state="visible" r:id="rId11"/>
    <sheet name="PVMT Pg 12" sheetId="11" state="visible" r:id="rId12"/>
    <sheet name="PVMT Pg 13" sheetId="12" state="visible" r:id="rId13"/>
    <sheet name="PVMT Pg 14" sheetId="13" state="visible" r:id="rId14"/>
    <sheet name="PVMT Pg 15" sheetId="14" state="visible" r:id="rId15"/>
    <sheet name="PVMT Pg 16" sheetId="15" state="visible" r:id="rId16"/>
  </sheets>
  <definedNames>
    <definedName function="false" hidden="false" localSheetId="8" name="_xlnm.Print_Area" vbProcedure="false">'PVMT Pg 10'!$B$3:$AG$68</definedName>
    <definedName function="false" hidden="false" localSheetId="9" name="_xlnm.Print_Area" vbProcedure="false">'PVMT Pg 11'!$B$3:$AG$68</definedName>
    <definedName function="false" hidden="false" localSheetId="10" name="_xlnm.Print_Area" vbProcedure="false">'PVMT Pg 12'!$B$3:$AG$68</definedName>
    <definedName function="false" hidden="false" localSheetId="11" name="_xlnm.Print_Area" vbProcedure="false">'PVMT Pg 13'!$B$3:$AG$68</definedName>
    <definedName function="false" hidden="false" localSheetId="12" name="_xlnm.Print_Area" vbProcedure="false">'PVMT Pg 14'!$B$3:$AG$68</definedName>
    <definedName function="false" hidden="false" localSheetId="13" name="_xlnm.Print_Area" vbProcedure="false">'PVMT Pg 15'!$B$3:$AG$68</definedName>
    <definedName function="false" hidden="false" localSheetId="14" name="_xlnm.Print_Area" vbProcedure="false">'PVMT Pg 16'!$B$3:$AG$68</definedName>
    <definedName function="false" hidden="false" localSheetId="0" name="_xlnm.Print_Area" vbProcedure="false">'PVMT Pg 2'!$B$3:$AG$68</definedName>
    <definedName function="false" hidden="false" localSheetId="1" name="_xlnm.Print_Area" vbProcedure="false">'PVMT Pg 3'!$B$3:$AG$68</definedName>
    <definedName function="false" hidden="false" localSheetId="2" name="_xlnm.Print_Area" vbProcedure="false">'PVMT Pg 4'!$B$3:$AG$68</definedName>
    <definedName function="false" hidden="false" localSheetId="3" name="_xlnm.Print_Area" vbProcedure="false">'PVMT Pg 5'!$B$3:$AG$68</definedName>
    <definedName function="false" hidden="false" localSheetId="4" name="_xlnm.Print_Area" vbProcedure="false">'PVMT Pg 6'!$B$3:$AG$68</definedName>
    <definedName function="false" hidden="false" localSheetId="5" name="_xlnm.Print_Area" vbProcedure="false">'PVMT Pg 7'!$B$3:$AG$68</definedName>
    <definedName function="false" hidden="false" localSheetId="6" name="_xlnm.Print_Area" vbProcedure="false">'PVMT Pg 8'!$B$3:$AG$68</definedName>
    <definedName function="false" hidden="false" localSheetId="7" name="_xlnm.Print_Area" vbProcedure="false">'PVMT Pg 9'!$B$3:$AG$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95">
  <si>
    <t xml:space="preserve">TABLE 1</t>
  </si>
  <si>
    <t xml:space="preserve">STATION</t>
  </si>
  <si>
    <t xml:space="preserve">SIDE</t>
  </si>
  <si>
    <t xml:space="preserve">LENGTH (L)</t>
  </si>
  <si>
    <t xml:space="preserve">AVERAGE WIDTH (W)</t>
  </si>
  <si>
    <t xml:space="preserve">CURVE CORRECTION RATIO</t>
  </si>
  <si>
    <t xml:space="preserve">EDGE EXT. CURVE CORRECTION RATIO</t>
  </si>
  <si>
    <t xml:space="preserve">SURFACE AREA (A=LxW)</t>
  </si>
  <si>
    <t xml:space="preserve">CADD AREA</t>
  </si>
  <si>
    <t xml:space="preserve">AREA FOR 18" EXTENSION</t>
  </si>
  <si>
    <t xml:space="preserve">AREA FOR 20" EXTENSION</t>
  </si>
  <si>
    <t xml:space="preserve">AREA FOR 22" EXTENSION</t>
  </si>
  <si>
    <t xml:space="preserve">CALCULATED                            
LRK</t>
  </si>
  <si>
    <t xml:space="preserve">CHECKED                       
PJF</t>
  </si>
  <si>
    <t xml:space="preserve">SUBGRADE COMPACTION</t>
  </si>
  <si>
    <t xml:space="preserve">PROOF ROLLING
(1 HOUR/2000 SY)</t>
  </si>
  <si>
    <t xml:space="preserve">CEMENT
(0.75 x T x 115 x 0.05) LB/SY</t>
  </si>
  <si>
    <t xml:space="preserve">CURING COAT</t>
  </si>
  <si>
    <t xml:space="preserve">CEMENT STABILIZED SUBGRADE, 12" DEEP</t>
  </si>
  <si>
    <t xml:space="preserve">SUBGRADE STABILIZATION CALCULATIONS</t>
  </si>
  <si>
    <t xml:space="preserve">FROM</t>
  </si>
  <si>
    <t xml:space="preserve">TO</t>
  </si>
  <si>
    <t xml:space="preserve">FT</t>
  </si>
  <si>
    <t xml:space="preserve">SF</t>
  </si>
  <si>
    <t xml:space="preserve">SY</t>
  </si>
  <si>
    <t xml:space="preserve">HOUR</t>
  </si>
  <si>
    <t xml:space="preserve">TON</t>
  </si>
  <si>
    <t xml:space="preserve">NORTHBOUND I.R. 77 CL</t>
  </si>
  <si>
    <t xml:space="preserve">FULL DEPTH LANES</t>
  </si>
  <si>
    <t xml:space="preserve">RT</t>
  </si>
  <si>
    <t xml:space="preserve">FULL DEPTH SHOULDER</t>
  </si>
  <si>
    <t xml:space="preserve">RT/OUT</t>
  </si>
  <si>
    <t xml:space="preserve">CADD</t>
  </si>
  <si>
    <t xml:space="preserve">SUM-77/277/224 VARIOUS</t>
  </si>
  <si>
    <t xml:space="preserve">TOTALS CARRIED TO PAVEMENT SUBSUMMARY</t>
  </si>
  <si>
    <t xml:space="preserve">REFERENCE CELLS FOR FORMULA CONSTANTS (DO NOT PRINT THIS ROW)</t>
  </si>
  <si>
    <t xml:space="preserve">NORTHBOUND I.R. 77 CL CONTD.</t>
  </si>
  <si>
    <t xml:space="preserve">FULL DEPTH SHOULDER CONTD.</t>
  </si>
  <si>
    <t xml:space="preserve">RT/IN</t>
  </si>
  <si>
    <t xml:space="preserve">SOUTHBOUND I.R. 77 CL</t>
  </si>
  <si>
    <t xml:space="preserve">LT</t>
  </si>
  <si>
    <t xml:space="preserve">LT/OUT</t>
  </si>
  <si>
    <t xml:space="preserve">SOUTHBOUND I.R. 77 CL CONTD.</t>
  </si>
  <si>
    <t xml:space="preserve">LT/IN</t>
  </si>
  <si>
    <t xml:space="preserve">NORTHBOUND I.R. 77 BL</t>
  </si>
  <si>
    <t xml:space="preserve">AREA FOR 22.875" EXTENSION</t>
  </si>
  <si>
    <t xml:space="preserve">NORTHBOUND I.R. 77 BL CONTD.</t>
  </si>
  <si>
    <t xml:space="preserve">SOUTHBOUND I.R. 77 BL</t>
  </si>
  <si>
    <t xml:space="preserve">SOUTHBOUND I.R. 77 BL CONTD.</t>
  </si>
  <si>
    <t xml:space="preserve">GORE AREAS</t>
  </si>
  <si>
    <t xml:space="preserve">NORTHBOUND I.R. 77/ARLINGTON RD. RAMP D</t>
  </si>
  <si>
    <t xml:space="preserve">NORTHBOUND I.R. 77/RAMP C</t>
  </si>
  <si>
    <t xml:space="preserve">NORTHBOUND I.R. 77/RAMP B-2</t>
  </si>
  <si>
    <t xml:space="preserve">NORTHBOUND I.R. 77/RAMP C-1</t>
  </si>
  <si>
    <t xml:space="preserve">NORTHBOUND I.R. 77/RAMP D</t>
  </si>
  <si>
    <t xml:space="preserve">SOUTHBOUND I.R. 77/RAMP A</t>
  </si>
  <si>
    <t xml:space="preserve">SOUTHBOUND I.R. 77/RAMP C-2</t>
  </si>
  <si>
    <t xml:space="preserve">SOUTHBOUND I.R. 77/RAMP B-1</t>
  </si>
  <si>
    <t xml:space="preserve">RAMP B-2/RAMP B</t>
  </si>
  <si>
    <t xml:space="preserve">RAMP C/RAMP C-2</t>
  </si>
  <si>
    <t xml:space="preserve">GORE AREAS CONTD.</t>
  </si>
  <si>
    <t xml:space="preserve">EASTBOUND I.R. 277/U.S. 224/RAMP A</t>
  </si>
  <si>
    <t xml:space="preserve">EASTBOUND I.R. 277/U.S. 224/RAMP C-1</t>
  </si>
  <si>
    <t xml:space="preserve">EASTBOUND I.R. 277/U.S. 224/RAMP C</t>
  </si>
  <si>
    <t xml:space="preserve">WESTBOUND I.R. 277/U.S. 224/RAMP B-2</t>
  </si>
  <si>
    <t xml:space="preserve">WESTBOUND I.R. 277/U.S. 224/RAMP B-1</t>
  </si>
  <si>
    <t xml:space="preserve">WESTBOUND I.R. 277/U.S. 224/RAMP D</t>
  </si>
  <si>
    <t xml:space="preserve">APPROACH SLABS</t>
  </si>
  <si>
    <t xml:space="preserve">SUM-77-0802L/R</t>
  </si>
  <si>
    <t xml:space="preserve">LT/RT</t>
  </si>
  <si>
    <t xml:space="preserve">SUM-77-0810L/R</t>
  </si>
  <si>
    <t xml:space="preserve">SUM-77-0927R</t>
  </si>
  <si>
    <t xml:space="preserve">ARLINGTON RD. RAMP D</t>
  </si>
  <si>
    <t xml:space="preserve">RAMP A</t>
  </si>
  <si>
    <t xml:space="preserve">237+00.00 (I.R. 277)</t>
  </si>
  <si>
    <t xml:space="preserve">237+37.85 (I.R. 277)</t>
  </si>
  <si>
    <t xml:space="preserve">RAMP B</t>
  </si>
  <si>
    <t xml:space="preserve">RAMP B-1</t>
  </si>
  <si>
    <t xml:space="preserve">RAMP B-2</t>
  </si>
  <si>
    <t xml:space="preserve">RAMP B-2 CONTD.</t>
  </si>
  <si>
    <t xml:space="preserve">RAMP C</t>
  </si>
  <si>
    <t xml:space="preserve">277+50.00 (I.R. 277)</t>
  </si>
  <si>
    <t xml:space="preserve">277+72.76 (I.R. 277)</t>
  </si>
  <si>
    <t xml:space="preserve">279+50.00 (I.R. 277)</t>
  </si>
  <si>
    <t xml:space="preserve">277+80.00 (I.R. 277)</t>
  </si>
  <si>
    <t xml:space="preserve">RAMP C-1</t>
  </si>
  <si>
    <t xml:space="preserve">RAMP C-2</t>
  </si>
  <si>
    <t xml:space="preserve">RAMP C-2 CONTD.</t>
  </si>
  <si>
    <t xml:space="preserve">RAMP D</t>
  </si>
  <si>
    <t xml:space="preserve">269+40.00 (I.R. 277)</t>
  </si>
  <si>
    <t xml:space="preserve">272+95.00 (I.R. 277)</t>
  </si>
  <si>
    <t xml:space="preserve">273+25.00 (I.R. 277)</t>
  </si>
  <si>
    <t xml:space="preserve">RAMP D CONTD.</t>
  </si>
  <si>
    <t xml:space="preserve">WARNER RD.</t>
  </si>
  <si>
    <t xml:space="preserve">WARNER RD. CONT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0\+00.00"/>
    <numFmt numFmtId="168" formatCode="0.0000"/>
    <numFmt numFmtId="169" formatCode="0.000"/>
    <numFmt numFmtId="170" formatCode="000\+00.00"/>
    <numFmt numFmtId="171" formatCode="0.0"/>
    <numFmt numFmtId="172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0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9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0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1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2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3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4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1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2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3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4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5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6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7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66</xdr:row>
      <xdr:rowOff>151920</xdr:rowOff>
    </xdr:from>
    <xdr:to>
      <xdr:col>32</xdr:col>
      <xdr:colOff>442800</xdr:colOff>
      <xdr:row>67</xdr:row>
      <xdr:rowOff>439560</xdr:rowOff>
    </xdr:to>
    <xdr:sp>
      <xdr:nvSpPr>
        <xdr:cNvPr id="8" name="Oval 1"/>
        <xdr:cNvSpPr/>
      </xdr:nvSpPr>
      <xdr:spPr>
        <a:xfrm>
          <a:off x="36244080" y="19201320"/>
          <a:ext cx="885240" cy="8856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25" zoomScalePageLayoutView="5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27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37150</v>
      </c>
      <c r="C16" s="44" t="n">
        <v>37477.72</v>
      </c>
      <c r="D16" s="36" t="s">
        <v>29</v>
      </c>
      <c r="E16" s="37" t="n">
        <f aca="false">C16-B16</f>
        <v>327.720000000001</v>
      </c>
      <c r="F16" s="38" t="n">
        <f aca="false">ROUND((48.683+48)/2,2)</f>
        <v>48.34</v>
      </c>
      <c r="G16" s="39" t="n">
        <f aca="false">ROUND((3900.5-((20.314+17.723)/2)-($F16/2))/3900.5,4)</f>
        <v>0.9889</v>
      </c>
      <c r="H16" s="37"/>
      <c r="I16" s="37" t="n">
        <f aca="false">IF($G16=0,ROUND($E16*$F16,2),ROUND($E16*$F16*$G16,2))</f>
        <v>15666.14</v>
      </c>
      <c r="J16" s="37"/>
      <c r="K16" s="37"/>
      <c r="L16" s="36"/>
      <c r="M16" s="36"/>
      <c r="N16" s="36"/>
      <c r="O16" s="36"/>
      <c r="P16" s="37"/>
      <c r="Q16" s="37"/>
      <c r="R16" s="37"/>
      <c r="S16" s="45" t="n">
        <f aca="false">ROUND(($V16/S$72),3)</f>
        <v>0.87</v>
      </c>
      <c r="T16" s="37"/>
      <c r="U16" s="37" t="n">
        <f aca="false">ROUND((($U$72*$W$72*$U$73*$U$74*$W16)/2000),2)</f>
        <v>45.04</v>
      </c>
      <c r="V16" s="37" t="n">
        <f aca="false">ROUND((($I16+$J16)/9),2)</f>
        <v>1740.68</v>
      </c>
      <c r="W16" s="37" t="n">
        <f aca="false">ROUND((($I16+$J16)/9),2)</f>
        <v>1740.68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37477.72</v>
      </c>
      <c r="C17" s="35" t="n">
        <v>38824.9</v>
      </c>
      <c r="D17" s="36" t="s">
        <v>29</v>
      </c>
      <c r="E17" s="37" t="n">
        <f aca="false">C17-B17</f>
        <v>1347.18</v>
      </c>
      <c r="F17" s="38" t="n">
        <v>48</v>
      </c>
      <c r="G17" s="39"/>
      <c r="H17" s="37"/>
      <c r="I17" s="37" t="n">
        <f aca="false">IF($G17=0,ROUND($E17*$F17,2),ROUND($E17*$F17*$G17,2))</f>
        <v>64664.64</v>
      </c>
      <c r="J17" s="37"/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3.592</v>
      </c>
      <c r="T17" s="37"/>
      <c r="U17" s="37" t="n">
        <f aca="false">ROUND((($U$72*$W$72*$U$73*$U$74*$W17)/2000),2)</f>
        <v>185.91</v>
      </c>
      <c r="V17" s="37" t="n">
        <f aca="false">ROUND((($I17+$J17)/9),2)</f>
        <v>7184.96</v>
      </c>
      <c r="W17" s="37" t="n">
        <f aca="false">ROUND((($I17+$J17)/9),2)</f>
        <v>7184.96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38824.9</v>
      </c>
      <c r="C18" s="35" t="n">
        <v>39137.36</v>
      </c>
      <c r="D18" s="36" t="s">
        <v>29</v>
      </c>
      <c r="E18" s="37" t="n">
        <f aca="false">C18-B18</f>
        <v>312.459999999999</v>
      </c>
      <c r="F18" s="38" t="n">
        <v>60</v>
      </c>
      <c r="G18" s="39"/>
      <c r="H18" s="37"/>
      <c r="I18" s="37" t="n">
        <f aca="false">IF($G18=0,ROUND($E18*$F18,2),ROUND($E18*$F18*$G18,2))</f>
        <v>18747.6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1.042</v>
      </c>
      <c r="T18" s="37"/>
      <c r="U18" s="37" t="n">
        <f aca="false">ROUND((($U$72*$W$72*$U$73*$U$74*$W18)/2000),2)</f>
        <v>53.9</v>
      </c>
      <c r="V18" s="37" t="n">
        <f aca="false">ROUND((($I18+$J18)/9),2)</f>
        <v>2083.07</v>
      </c>
      <c r="W18" s="37" t="n">
        <f aca="false">ROUND((($I18+$J18)/9),2)</f>
        <v>2083.07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39137.36</v>
      </c>
      <c r="C19" s="35" t="n">
        <v>40459.11</v>
      </c>
      <c r="D19" s="36" t="s">
        <v>29</v>
      </c>
      <c r="E19" s="37" t="n">
        <f aca="false">C19-B19</f>
        <v>1321.75</v>
      </c>
      <c r="F19" s="38" t="n">
        <v>60</v>
      </c>
      <c r="G19" s="39" t="n">
        <f aca="false">ROUND((21630.9102+12+($F19/2))/21630.9102,4)</f>
        <v>1.0019</v>
      </c>
      <c r="H19" s="37"/>
      <c r="I19" s="37" t="n">
        <f aca="false">IF($G19=0,ROUND($E19*$F19,2),ROUND($E19*$F19*$G19,2))</f>
        <v>79455.68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4.414</v>
      </c>
      <c r="T19" s="37"/>
      <c r="U19" s="37" t="n">
        <f aca="false">ROUND((($U$72*$W$72*$U$73*$U$74*$W19)/2000),2)</f>
        <v>228.44</v>
      </c>
      <c r="V19" s="37" t="n">
        <f aca="false">ROUND((($I19+$J19)/9),2)</f>
        <v>8828.41</v>
      </c>
      <c r="W19" s="37" t="n">
        <f aca="false">ROUND((($I19+$J19)/9),2)</f>
        <v>8828.41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0459.11</v>
      </c>
      <c r="C20" s="35" t="n">
        <v>41560</v>
      </c>
      <c r="D20" s="36" t="s">
        <v>29</v>
      </c>
      <c r="E20" s="37" t="n">
        <f aca="false">C20-B20</f>
        <v>1100.89</v>
      </c>
      <c r="F20" s="38" t="n">
        <v>60</v>
      </c>
      <c r="G20" s="36"/>
      <c r="H20" s="37"/>
      <c r="I20" s="37" t="n">
        <f aca="false">IF($G20=0,ROUND($E20*$F20,2),ROUND($E20*$F20*$G20,2))</f>
        <v>66053.4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3.67</v>
      </c>
      <c r="T20" s="37"/>
      <c r="U20" s="37" t="n">
        <f aca="false">ROUND((($U$72*$W$72*$U$73*$U$74*$W20)/2000),2)</f>
        <v>189.9</v>
      </c>
      <c r="V20" s="37" t="n">
        <f aca="false">ROUND((($I20+$J20)/9),2)</f>
        <v>7339.27</v>
      </c>
      <c r="W20" s="37" t="n">
        <f aca="false">ROUND((($I20+$J20)/9),2)</f>
        <v>7339.27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1560</v>
      </c>
      <c r="C21" s="35" t="n">
        <v>42400</v>
      </c>
      <c r="D21" s="36" t="s">
        <v>29</v>
      </c>
      <c r="E21" s="37" t="n">
        <f aca="false">C21-B21</f>
        <v>840</v>
      </c>
      <c r="F21" s="38" t="n">
        <f aca="false">ROUND(AVERAGE(60,48),2)</f>
        <v>54</v>
      </c>
      <c r="G21" s="39"/>
      <c r="H21" s="37"/>
      <c r="I21" s="37" t="n">
        <f aca="false">IF(G21=0,ROUND($E21*$F21,2),ROUND($E21*$F21*$G21,2))</f>
        <v>45360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2.52</v>
      </c>
      <c r="T21" s="37"/>
      <c r="U21" s="37" t="n">
        <f aca="false">ROUND((($U$72*$W$72*$U$73*$U$74*$W21)/2000),2)</f>
        <v>130.41</v>
      </c>
      <c r="V21" s="37" t="n">
        <f aca="false">ROUND((($I21+$J21)/9),2)</f>
        <v>5040</v>
      </c>
      <c r="W21" s="37" t="n">
        <f aca="false">ROUND((($I21+$J21)/9),2)</f>
        <v>5040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2400</v>
      </c>
      <c r="C22" s="35" t="n">
        <v>42494.2</v>
      </c>
      <c r="D22" s="36" t="s">
        <v>29</v>
      </c>
      <c r="E22" s="37" t="n">
        <f aca="false">C22-B22</f>
        <v>94.1999999999971</v>
      </c>
      <c r="F22" s="38" t="n">
        <v>48</v>
      </c>
      <c r="G22" s="39"/>
      <c r="H22" s="37"/>
      <c r="I22" s="37" t="n">
        <f aca="false">IF(G22=0,ROUND($E22*$F22,2),ROUND($E22*$F22*$G22,2))</f>
        <v>4521.6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251</v>
      </c>
      <c r="T22" s="37"/>
      <c r="U22" s="37" t="n">
        <f aca="false">ROUND((($U$72*$W$72*$U$73*$U$74*$W22)/2000),2)</f>
        <v>13</v>
      </c>
      <c r="V22" s="37" t="n">
        <f aca="false">ROUND((($I22+$J22)/9),2)</f>
        <v>502.4</v>
      </c>
      <c r="W22" s="37" t="n">
        <f aca="false">ROUND((($I22+$J22)/9),2)</f>
        <v>502.4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42494.2</v>
      </c>
      <c r="C23" s="35" t="n">
        <v>42519.2</v>
      </c>
      <c r="D23" s="36" t="s">
        <v>29</v>
      </c>
      <c r="E23" s="37" t="n">
        <f aca="false">C23-B23</f>
        <v>25</v>
      </c>
      <c r="F23" s="38" t="n">
        <v>48</v>
      </c>
      <c r="G23" s="39"/>
      <c r="H23" s="37"/>
      <c r="I23" s="37" t="n">
        <f aca="false">IF(G23=0,ROUND($E23*$F23,2),ROUND($E23*$F23*$G23,2))</f>
        <v>1200</v>
      </c>
      <c r="J23" s="37"/>
      <c r="K23" s="37"/>
      <c r="L23" s="37"/>
      <c r="M23" s="37"/>
      <c r="N23" s="37"/>
      <c r="O23" s="37"/>
      <c r="P23" s="37"/>
      <c r="Q23" s="37"/>
      <c r="R23" s="37"/>
      <c r="S23" s="45" t="n">
        <f aca="false">ROUND(($V23/S$72),3)</f>
        <v>0.067</v>
      </c>
      <c r="T23" s="37"/>
      <c r="U23" s="37" t="n">
        <f aca="false">ROUND((($U$72*$W$72*$U$73*$U$74*$W23)/2000),2)</f>
        <v>3.45</v>
      </c>
      <c r="V23" s="37" t="n">
        <f aca="false">ROUND((($I23+$J23)/9),2)</f>
        <v>133.33</v>
      </c>
      <c r="W23" s="37" t="n">
        <f aca="false">ROUND((($I23+$J23)/9),2)</f>
        <v>133.33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v>42674.77</v>
      </c>
      <c r="C25" s="35" t="n">
        <v>42699.77</v>
      </c>
      <c r="D25" s="36" t="s">
        <v>29</v>
      </c>
      <c r="E25" s="37" t="n">
        <f aca="false">C25-B25</f>
        <v>25</v>
      </c>
      <c r="F25" s="38" t="n">
        <v>48</v>
      </c>
      <c r="G25" s="39"/>
      <c r="H25" s="37"/>
      <c r="I25" s="37" t="n">
        <f aca="false">IF(G25=0,ROUND($E25*$F25,2),ROUND($E25*$F25*$G25,2))</f>
        <v>1200</v>
      </c>
      <c r="J25" s="37"/>
      <c r="K25" s="37"/>
      <c r="L25" s="37"/>
      <c r="M25" s="37"/>
      <c r="N25" s="37"/>
      <c r="O25" s="37"/>
      <c r="P25" s="37"/>
      <c r="Q25" s="37"/>
      <c r="R25" s="37"/>
      <c r="S25" s="45" t="n">
        <f aca="false">ROUND(($V25/S$72),3)</f>
        <v>0.067</v>
      </c>
      <c r="T25" s="37"/>
      <c r="U25" s="37" t="n">
        <f aca="false">ROUND((($U$72*$W$72*$U$73*$U$74*$W25)/2000),2)</f>
        <v>3.45</v>
      </c>
      <c r="V25" s="37" t="n">
        <f aca="false">ROUND((($I25+$J25)/9),2)</f>
        <v>133.33</v>
      </c>
      <c r="W25" s="37" t="n">
        <f aca="false">ROUND((($I25+$J25)/9),2)</f>
        <v>133.33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2699.77</v>
      </c>
      <c r="C26" s="35" t="n">
        <v>42841.24</v>
      </c>
      <c r="D26" s="36" t="s">
        <v>29</v>
      </c>
      <c r="E26" s="37" t="n">
        <f aca="false">C26-B26</f>
        <v>141.470000000001</v>
      </c>
      <c r="F26" s="38" t="n">
        <v>48</v>
      </c>
      <c r="G26" s="39"/>
      <c r="H26" s="37"/>
      <c r="I26" s="37" t="n">
        <f aca="false">IF(G26=0,ROUND($E26*$F26,2),ROUND($E26*$F26*$G26,2))</f>
        <v>6790.56</v>
      </c>
      <c r="J26" s="37"/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377</v>
      </c>
      <c r="T26" s="37"/>
      <c r="U26" s="37" t="n">
        <f aca="false">ROUND((($U$72*$W$72*$U$73*$U$74*$W26)/2000),2)</f>
        <v>19.52</v>
      </c>
      <c r="V26" s="37" t="n">
        <f aca="false">ROUND((($I26+$J26)/9),2)</f>
        <v>754.51</v>
      </c>
      <c r="W26" s="37" t="n">
        <f aca="false">ROUND((($I26+$J26)/9),2)</f>
        <v>754.51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42841.24</v>
      </c>
      <c r="C27" s="35" t="n">
        <v>42893.61</v>
      </c>
      <c r="D27" s="36" t="s">
        <v>29</v>
      </c>
      <c r="E27" s="37" t="n">
        <f aca="false">C27-B27</f>
        <v>52.3700000000026</v>
      </c>
      <c r="F27" s="38" t="n">
        <v>48</v>
      </c>
      <c r="G27" s="39" t="n">
        <f aca="false">ROUND((14228.5617+12+($F27/2))/14228.5617,4)</f>
        <v>1.0025</v>
      </c>
      <c r="H27" s="37"/>
      <c r="I27" s="37" t="n">
        <f aca="false">IF(G27=0,ROUND($E27*$F27,2),ROUND($E27*$F27*$G27,2))</f>
        <v>2520.04</v>
      </c>
      <c r="J27" s="37"/>
      <c r="K27" s="37"/>
      <c r="L27" s="37"/>
      <c r="M27" s="37"/>
      <c r="N27" s="37"/>
      <c r="O27" s="37"/>
      <c r="P27" s="37"/>
      <c r="Q27" s="37"/>
      <c r="R27" s="37"/>
      <c r="S27" s="45" t="n">
        <f aca="false">ROUND(($V27/S$72),3)</f>
        <v>0.14</v>
      </c>
      <c r="T27" s="37"/>
      <c r="U27" s="37" t="n">
        <f aca="false">ROUND((($U$72*$W$72*$U$73*$U$74*$W27)/2000),2)</f>
        <v>7.25</v>
      </c>
      <c r="V27" s="37" t="n">
        <f aca="false">ROUND((($I27+$J27)/9),2)</f>
        <v>280</v>
      </c>
      <c r="W27" s="37" t="n">
        <f aca="false">ROUND((($I27+$J27)/9),2)</f>
        <v>280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43"/>
      <c r="C28" s="35"/>
      <c r="D28" s="36"/>
      <c r="E28" s="37"/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5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v>43107.76</v>
      </c>
      <c r="C29" s="35" t="n">
        <v>44823.91</v>
      </c>
      <c r="D29" s="36" t="s">
        <v>29</v>
      </c>
      <c r="E29" s="37" t="n">
        <f aca="false">C29-B29</f>
        <v>1716.15</v>
      </c>
      <c r="F29" s="38" t="n">
        <v>48</v>
      </c>
      <c r="G29" s="39" t="n">
        <f aca="false">ROUND((14228.5617+12+($F29/2))/14228.5617,4)</f>
        <v>1.0025</v>
      </c>
      <c r="H29" s="37"/>
      <c r="I29" s="37" t="n">
        <f aca="false">IF(G29=0,ROUND($E29*$F29,2),ROUND($E29*$F29*$G29,2))</f>
        <v>82581.14</v>
      </c>
      <c r="J29" s="37"/>
      <c r="K29" s="37"/>
      <c r="L29" s="37"/>
      <c r="M29" s="37"/>
      <c r="N29" s="37"/>
      <c r="O29" s="37"/>
      <c r="P29" s="37"/>
      <c r="Q29" s="37"/>
      <c r="R29" s="37"/>
      <c r="S29" s="45" t="n">
        <f aca="false">ROUND(($V29/S$72),3)</f>
        <v>4.588</v>
      </c>
      <c r="T29" s="37"/>
      <c r="U29" s="37" t="n">
        <f aca="false">ROUND((($U$72*$W$72*$U$73*$U$74*$W29)/2000),2)</f>
        <v>237.42</v>
      </c>
      <c r="V29" s="37" t="n">
        <f aca="false">ROUND((($I29+$J29)/9),2)</f>
        <v>9175.68</v>
      </c>
      <c r="W29" s="37" t="n">
        <f aca="false">ROUND((($I29+$J29)/9),2)</f>
        <v>9175.68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44823.91</v>
      </c>
      <c r="C30" s="35" t="n">
        <v>45950</v>
      </c>
      <c r="D30" s="36" t="s">
        <v>29</v>
      </c>
      <c r="E30" s="37" t="n">
        <f aca="false">C30-B30</f>
        <v>1126.09</v>
      </c>
      <c r="F30" s="38" t="n">
        <v>48</v>
      </c>
      <c r="G30" s="39"/>
      <c r="H30" s="37"/>
      <c r="I30" s="37" t="n">
        <f aca="false">IF(G30=0,ROUND($E30*$F30,2),ROUND($E30*$F30*$G30,2))</f>
        <v>54052.32</v>
      </c>
      <c r="J30" s="37"/>
      <c r="K30" s="37"/>
      <c r="L30" s="37"/>
      <c r="M30" s="37"/>
      <c r="N30" s="37"/>
      <c r="O30" s="37"/>
      <c r="P30" s="37"/>
      <c r="Q30" s="37"/>
      <c r="R30" s="37"/>
      <c r="S30" s="45" t="n">
        <f aca="false">ROUND(($V30/S$72),3)</f>
        <v>3.003</v>
      </c>
      <c r="T30" s="37"/>
      <c r="U30" s="37" t="n">
        <f aca="false">ROUND((($U$72*$W$72*$U$73*$U$74*$W30)/2000),2)</f>
        <v>155.4</v>
      </c>
      <c r="V30" s="37" t="n">
        <f aca="false">ROUND((($I30+$J30)/9),2)</f>
        <v>6005.81</v>
      </c>
      <c r="W30" s="37" t="n">
        <f aca="false">ROUND((($I30+$J30)/9),2)</f>
        <v>6005.81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45950</v>
      </c>
      <c r="C31" s="35" t="n">
        <v>46050</v>
      </c>
      <c r="D31" s="36" t="s">
        <v>29</v>
      </c>
      <c r="E31" s="37" t="n">
        <f aca="false">C31-B31</f>
        <v>100</v>
      </c>
      <c r="F31" s="38" t="n">
        <f aca="false">ROUND(AVERAGE(48,60),2)</f>
        <v>54</v>
      </c>
      <c r="G31" s="39"/>
      <c r="H31" s="37"/>
      <c r="I31" s="37" t="n">
        <f aca="false">IF(G31=0,ROUND($E31*$F31,2),ROUND($E31*$F31*$G31,2))</f>
        <v>5400</v>
      </c>
      <c r="J31" s="37"/>
      <c r="K31" s="37"/>
      <c r="L31" s="37"/>
      <c r="M31" s="37"/>
      <c r="N31" s="37"/>
      <c r="O31" s="37"/>
      <c r="P31" s="37"/>
      <c r="Q31" s="37"/>
      <c r="R31" s="37"/>
      <c r="S31" s="45" t="n">
        <f aca="false">ROUND(($V31/S$72),3)</f>
        <v>0.3</v>
      </c>
      <c r="T31" s="37"/>
      <c r="U31" s="37" t="n">
        <f aca="false">ROUND((($U$72*$W$72*$U$73*$U$74*$W31)/2000),2)</f>
        <v>15.53</v>
      </c>
      <c r="V31" s="37" t="n">
        <f aca="false">ROUND((($I31+$J31)/9),2)</f>
        <v>600</v>
      </c>
      <c r="W31" s="37" t="n">
        <f aca="false">ROUND((($I31+$J31)/9),2)</f>
        <v>600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46050</v>
      </c>
      <c r="C32" s="35" t="n">
        <v>46946.33</v>
      </c>
      <c r="D32" s="36" t="s">
        <v>29</v>
      </c>
      <c r="E32" s="37" t="n">
        <f aca="false">C32-B32</f>
        <v>896.330000000002</v>
      </c>
      <c r="F32" s="38" t="n">
        <v>60</v>
      </c>
      <c r="G32" s="39"/>
      <c r="H32" s="37"/>
      <c r="I32" s="37" t="n">
        <f aca="false">IF(G32=0,ROUND($E32*$F32,2),ROUND($E32*$F32*$G32,2))</f>
        <v>53779.8</v>
      </c>
      <c r="J32" s="37"/>
      <c r="K32" s="37"/>
      <c r="L32" s="37"/>
      <c r="M32" s="37"/>
      <c r="N32" s="37"/>
      <c r="O32" s="37"/>
      <c r="P32" s="37"/>
      <c r="Q32" s="37"/>
      <c r="R32" s="37"/>
      <c r="S32" s="45" t="n">
        <f aca="false">ROUND(($V32/S$72),3)</f>
        <v>2.988</v>
      </c>
      <c r="T32" s="37"/>
      <c r="U32" s="37" t="n">
        <f aca="false">ROUND((($U$72*$W$72*$U$73*$U$74*$W32)/2000),2)</f>
        <v>154.62</v>
      </c>
      <c r="V32" s="37" t="n">
        <f aca="false">ROUND((($I32+$J32)/9),2)</f>
        <v>5975.53</v>
      </c>
      <c r="W32" s="37" t="n">
        <f aca="false">ROUND((($I32+$J32)/9),2)</f>
        <v>5975.53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/>
      <c r="C33" s="35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5"/>
      <c r="S33" s="45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41" t="s">
        <v>30</v>
      </c>
      <c r="C34" s="46"/>
      <c r="D34" s="36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5"/>
      <c r="S34" s="45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v>37150</v>
      </c>
      <c r="C35" s="35" t="n">
        <v>37167.11</v>
      </c>
      <c r="D35" s="36" t="s">
        <v>31</v>
      </c>
      <c r="E35" s="37" t="n">
        <f aca="false">C35-B35</f>
        <v>17.1100000000006</v>
      </c>
      <c r="F35" s="38" t="n">
        <f aca="false">ROUND(AVERAGE(11.855,12),2)</f>
        <v>11.93</v>
      </c>
      <c r="G35" s="39" t="n">
        <f aca="false">ROUND((3900.5-((68.998+68.827)/2)-($F35/2))/3900.5,4)</f>
        <v>0.9808</v>
      </c>
      <c r="H35" s="39" t="n">
        <f aca="false">ROUND((3900.5-((68.998+68.827)/2)-($F35))/3900.5,4)</f>
        <v>0.9793</v>
      </c>
      <c r="I35" s="37" t="n">
        <f aca="false">IF(G35=0,ROUND($E35*$F35,2),ROUND($E35*$F35*$G35,2))</f>
        <v>200.2</v>
      </c>
      <c r="J35" s="37"/>
      <c r="K35" s="37"/>
      <c r="L35" s="37"/>
      <c r="M35" s="37"/>
      <c r="N35" s="37"/>
      <c r="O35" s="37" t="n">
        <f aca="false">IF($H35=0,ROUND($E35*(O$72/12),2),ROUND($E35*(O$72/12)*$H35,2))</f>
        <v>25.13</v>
      </c>
      <c r="P35" s="37"/>
      <c r="Q35" s="37"/>
      <c r="R35" s="45"/>
      <c r="S35" s="45" t="n">
        <f aca="false">ROUND(($V35/S$72),3)</f>
        <v>0.013</v>
      </c>
      <c r="T35" s="37"/>
      <c r="U35" s="37" t="n">
        <f aca="false">ROUND((($U$72*$W$72*$U$73*$U$74*$W35)/2000),2)</f>
        <v>0.65</v>
      </c>
      <c r="V35" s="37" t="n">
        <f aca="false">ROUND((($I35+$J35+$O35+$P35+$Q35)/9),2)</f>
        <v>25.04</v>
      </c>
      <c r="W35" s="37" t="n">
        <f aca="false">ROUND((($I35+$J35+$O35+$P35+$Q35)/9),2)</f>
        <v>25.04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/>
      <c r="C36" s="35"/>
      <c r="D36" s="36"/>
      <c r="E36" s="37"/>
      <c r="F36" s="47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45"/>
      <c r="S36" s="45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v>38824.9</v>
      </c>
      <c r="C37" s="35" t="n">
        <v>39137.36</v>
      </c>
      <c r="D37" s="36" t="s">
        <v>31</v>
      </c>
      <c r="E37" s="37" t="n">
        <f aca="false">C37-B37</f>
        <v>312.459999999999</v>
      </c>
      <c r="F37" s="47" t="n">
        <v>10</v>
      </c>
      <c r="G37" s="39"/>
      <c r="H37" s="39"/>
      <c r="I37" s="37" t="n">
        <f aca="false">IF(G37=0,ROUND($E37*$F37,2),ROUND($E37*$F37*$G37,2))</f>
        <v>3124.6</v>
      </c>
      <c r="J37" s="37"/>
      <c r="K37" s="37"/>
      <c r="L37" s="37"/>
      <c r="M37" s="37"/>
      <c r="N37" s="37"/>
      <c r="O37" s="37" t="n">
        <f aca="false">IF($H37=0,ROUND($E37*(O$72/12),2),ROUND($E37*(O$72/12)*$H37,2))</f>
        <v>468.69</v>
      </c>
      <c r="P37" s="37"/>
      <c r="Q37" s="37"/>
      <c r="R37" s="45"/>
      <c r="S37" s="45" t="n">
        <f aca="false">ROUND(($V37/S$72),3)</f>
        <v>0.2</v>
      </c>
      <c r="T37" s="37"/>
      <c r="U37" s="37" t="n">
        <f aca="false">ROUND((($U$72*$W$72*$U$73*$U$74*$W37)/2000),2)</f>
        <v>10.33</v>
      </c>
      <c r="V37" s="37" t="n">
        <f aca="false">ROUND((($I37+$J37+$O37+$P37+$Q37)/9),2)</f>
        <v>399.25</v>
      </c>
      <c r="W37" s="37" t="n">
        <f aca="false">ROUND((($I37+$J37+$O37+$P37+$Q37)/9),2)</f>
        <v>399.25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39137.36</v>
      </c>
      <c r="C38" s="35" t="n">
        <v>39212.5</v>
      </c>
      <c r="D38" s="36" t="s">
        <v>31</v>
      </c>
      <c r="E38" s="37" t="n">
        <f aca="false">C38-B38</f>
        <v>75.1399999999994</v>
      </c>
      <c r="F38" s="47" t="n">
        <v>10</v>
      </c>
      <c r="G38" s="39" t="n">
        <f aca="false">ROUND((21630.9102+12+60+($F38/2))/21630.9102,4)</f>
        <v>1.0036</v>
      </c>
      <c r="H38" s="39" t="n">
        <f aca="false">ROUND((21630.9102+12+60+($F38))/21630.9102,4)</f>
        <v>1.0038</v>
      </c>
      <c r="I38" s="37" t="n">
        <f aca="false">IF(G38=0,ROUND($E38*$F38,2),ROUND($E38*$F38*$G38,2))</f>
        <v>754.11</v>
      </c>
      <c r="J38" s="37"/>
      <c r="K38" s="37"/>
      <c r="L38" s="37"/>
      <c r="M38" s="37"/>
      <c r="N38" s="37"/>
      <c r="O38" s="37" t="n">
        <f aca="false">IF($H38=0,ROUND($E38*(O$72/12),2),ROUND($E38*(O$72/12)*$H38,2))</f>
        <v>113.14</v>
      </c>
      <c r="P38" s="37"/>
      <c r="Q38" s="37"/>
      <c r="R38" s="45"/>
      <c r="S38" s="45" t="n">
        <f aca="false">ROUND(($V38/S$72),3)</f>
        <v>0.048</v>
      </c>
      <c r="T38" s="37"/>
      <c r="U38" s="37" t="n">
        <f aca="false">ROUND((($U$72*$W$72*$U$73*$U$74*$W38)/2000),2)</f>
        <v>2.49</v>
      </c>
      <c r="V38" s="37" t="n">
        <f aca="false">ROUND((($I38+$J38+$O38+$P38+$Q38)/9),2)</f>
        <v>96.36</v>
      </c>
      <c r="W38" s="37" t="n">
        <f aca="false">ROUND((($I38+$J38+$O38+$P38+$Q38)/9),2)</f>
        <v>96.36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39212.5</v>
      </c>
      <c r="C39" s="35" t="n">
        <v>39325</v>
      </c>
      <c r="D39" s="36" t="s">
        <v>31</v>
      </c>
      <c r="E39" s="37" t="n">
        <f aca="false">C39-B39</f>
        <v>112.5</v>
      </c>
      <c r="F39" s="38" t="n">
        <f aca="false">ROUND(AVERAGE(10,5.5),2)</f>
        <v>7.75</v>
      </c>
      <c r="G39" s="39" t="n">
        <f aca="false">ROUND((21630.9102+12+60+($F39/2))/21630.9102,4)</f>
        <v>1.0035</v>
      </c>
      <c r="H39" s="39" t="n">
        <f aca="false">ROUND((21630.9102+12+60+($F39))/21630.9102,4)</f>
        <v>1.0037</v>
      </c>
      <c r="I39" s="37" t="n">
        <f aca="false">IF(G39=0,ROUND($E39*$F39,2),ROUND($E39*$F39*$G39,2))</f>
        <v>874.93</v>
      </c>
      <c r="J39" s="37"/>
      <c r="K39" s="37"/>
      <c r="L39" s="37"/>
      <c r="M39" s="37"/>
      <c r="N39" s="37"/>
      <c r="O39" s="37" t="n">
        <f aca="false">IF($H39=0,ROUND($E39*(O$72/12),2),ROUND($E39*(O$72/12)*$H39,2))</f>
        <v>169.37</v>
      </c>
      <c r="P39" s="37"/>
      <c r="Q39" s="37"/>
      <c r="R39" s="45"/>
      <c r="S39" s="45" t="n">
        <f aca="false">ROUND(($V39/S$72),3)</f>
        <v>0.058</v>
      </c>
      <c r="T39" s="37"/>
      <c r="U39" s="37" t="n">
        <f aca="false">ROUND((($U$72*$W$72*$U$73*$U$74*$W39)/2000),2)</f>
        <v>3</v>
      </c>
      <c r="V39" s="37" t="n">
        <f aca="false">ROUND((($I39+$J39+$O39+$P39+$Q39)/9),2)</f>
        <v>116.03</v>
      </c>
      <c r="W39" s="37" t="n">
        <f aca="false">ROUND((($I39+$J39+$O39+$P39+$Q39)/9),2)</f>
        <v>116.03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39325</v>
      </c>
      <c r="C40" s="35" t="n">
        <v>39356.92</v>
      </c>
      <c r="D40" s="36" t="s">
        <v>31</v>
      </c>
      <c r="E40" s="37" t="n">
        <f aca="false">C40-B40</f>
        <v>31.9199999999983</v>
      </c>
      <c r="F40" s="38" t="n">
        <v>5.5</v>
      </c>
      <c r="G40" s="39" t="n">
        <f aca="false">ROUND((21630.9102+12+60+($F40/2))/21630.9102,4)</f>
        <v>1.0035</v>
      </c>
      <c r="H40" s="39" t="n">
        <f aca="false">ROUND((21630.9102+12+60+($F40))/21630.9102,4)</f>
        <v>1.0036</v>
      </c>
      <c r="I40" s="37" t="n">
        <f aca="false">IF(G40=0,ROUND($E40*$F40,2),ROUND($E40*$F40*$G40,2))</f>
        <v>176.17</v>
      </c>
      <c r="J40" s="37"/>
      <c r="K40" s="37"/>
      <c r="L40" s="37"/>
      <c r="M40" s="37"/>
      <c r="N40" s="37"/>
      <c r="O40" s="37" t="n">
        <f aca="false">IF($H40=0,ROUND($E40*(O$72/12),2),ROUND($E40*(O$72/12)*$H40,2))</f>
        <v>48.05</v>
      </c>
      <c r="P40" s="37"/>
      <c r="Q40" s="37"/>
      <c r="R40" s="45"/>
      <c r="S40" s="45" t="n">
        <f aca="false">ROUND(($V40/S$72),3)</f>
        <v>0.012</v>
      </c>
      <c r="T40" s="37"/>
      <c r="U40" s="37" t="n">
        <f aca="false">ROUND((($U$72*$W$72*$U$73*$U$74*$W40)/2000),2)</f>
        <v>0.64</v>
      </c>
      <c r="V40" s="37" t="n">
        <f aca="false">ROUND((($I40+$J40+$O40+$P40+$Q40)/9),2)</f>
        <v>24.91</v>
      </c>
      <c r="W40" s="37" t="n">
        <f aca="false">ROUND((($I40+$J40+$O40+$P40+$Q40)/9),2)</f>
        <v>24.91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5" t="n">
        <f aca="false">C40</f>
        <v>39356.92</v>
      </c>
      <c r="C41" s="35" t="n">
        <v>39375</v>
      </c>
      <c r="D41" s="36" t="s">
        <v>31</v>
      </c>
      <c r="E41" s="37" t="n">
        <f aca="false">C41-B41</f>
        <v>18.0800000000017</v>
      </c>
      <c r="F41" s="38" t="n">
        <v>5.5</v>
      </c>
      <c r="G41" s="39" t="n">
        <f aca="false">ROUND((21630.9102+12+60+($F41/2))/21630.9102,4)</f>
        <v>1.0035</v>
      </c>
      <c r="H41" s="39" t="n">
        <f aca="false">ROUND((21630.9102+12+60+($F41))/21630.9102,4)</f>
        <v>1.0036</v>
      </c>
      <c r="I41" s="37" t="n">
        <f aca="false">IF(G41=0,ROUND($E41*$F41,2),ROUND($E41*$F41*$G41,2))</f>
        <v>99.79</v>
      </c>
      <c r="J41" s="37"/>
      <c r="K41" s="37"/>
      <c r="L41" s="37"/>
      <c r="M41" s="37"/>
      <c r="N41" s="37"/>
      <c r="O41" s="37" t="n">
        <f aca="false">IF($H41=0,ROUND($E41*(O$72/12),2),ROUND($E41*(O$72/12)*$H41,2))</f>
        <v>27.22</v>
      </c>
      <c r="P41" s="37"/>
      <c r="Q41" s="37"/>
      <c r="R41" s="45"/>
      <c r="S41" s="45" t="n">
        <f aca="false">ROUND(($V41/S$72),3)</f>
        <v>0.007</v>
      </c>
      <c r="T41" s="37"/>
      <c r="U41" s="37" t="n">
        <f aca="false">ROUND((($U$72*$W$72*$U$73*$U$74*$W41)/2000),2)</f>
        <v>0.37</v>
      </c>
      <c r="V41" s="37" t="n">
        <f aca="false">ROUND((($I41+$J41+$O41+$P41+$Q41)/9),2)</f>
        <v>14.11</v>
      </c>
      <c r="W41" s="37" t="n">
        <f aca="false">ROUND((($I41+$J41+$O41+$P41+$Q41)/9),2)</f>
        <v>14.11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39375</v>
      </c>
      <c r="C42" s="35" t="n">
        <v>39440</v>
      </c>
      <c r="D42" s="36" t="s">
        <v>31</v>
      </c>
      <c r="E42" s="37" t="n">
        <f aca="false">C42-B42</f>
        <v>65</v>
      </c>
      <c r="F42" s="38" t="n">
        <v>5.5</v>
      </c>
      <c r="G42" s="39" t="n">
        <f aca="false">ROUND((21630.9102+12+60+($F42/2))/21630.9102,4)</f>
        <v>1.0035</v>
      </c>
      <c r="H42" s="39" t="n">
        <f aca="false">ROUND((21630.9102+12+60+($F42))/21630.9102,4)</f>
        <v>1.0036</v>
      </c>
      <c r="I42" s="37" t="n">
        <f aca="false">IF(G42=0,ROUND($E42*$F42,2),ROUND($E42*$F42*$G42,2))</f>
        <v>358.75</v>
      </c>
      <c r="J42" s="37"/>
      <c r="K42" s="37"/>
      <c r="L42" s="37"/>
      <c r="M42" s="37"/>
      <c r="N42" s="37"/>
      <c r="O42" s="37"/>
      <c r="P42" s="37" t="n">
        <f aca="false">IF($H42=0,ROUND($E42*(P$72/12),2),ROUND($E42*(P$72/12)*$H42,2))</f>
        <v>108.72</v>
      </c>
      <c r="Q42" s="37" t="n">
        <f aca="false">IF($H42=0,ROUND($E42*(Q$72/12),2),ROUND($E42*(Q$72/12)*$H42,2))</f>
        <v>119.6</v>
      </c>
      <c r="R42" s="45"/>
      <c r="S42" s="45" t="n">
        <f aca="false">ROUND(($V42/S$72),3)</f>
        <v>0.033</v>
      </c>
      <c r="T42" s="37"/>
      <c r="U42" s="37" t="n">
        <f aca="false">ROUND((($U$72*$W$72*$U$73*$U$74*$W42)/2000),2)</f>
        <v>1.69</v>
      </c>
      <c r="V42" s="37" t="n">
        <f aca="false">ROUND((($I42+$J42+$O42+$P42+$Q42)/9),2)</f>
        <v>65.23</v>
      </c>
      <c r="W42" s="37" t="n">
        <f aca="false">ROUND((($I42+$J42+$O42+$P42+$Q42)/9),2)</f>
        <v>65.23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39440</v>
      </c>
      <c r="C43" s="35" t="n">
        <v>39462.5</v>
      </c>
      <c r="D43" s="36" t="s">
        <v>31</v>
      </c>
      <c r="E43" s="37" t="n">
        <f aca="false">C43-B43</f>
        <v>22.5</v>
      </c>
      <c r="F43" s="38" t="n">
        <f aca="false">ROUND(AVERAGE(5.5,10),2)</f>
        <v>7.75</v>
      </c>
      <c r="G43" s="39" t="n">
        <f aca="false">ROUND((21630.9102+12+60+($F43/2))/21630.9102,4)</f>
        <v>1.0035</v>
      </c>
      <c r="H43" s="39" t="n">
        <f aca="false">ROUND((21630.9102+12+60+($F43))/21630.9102,4)</f>
        <v>1.0037</v>
      </c>
      <c r="I43" s="37" t="n">
        <f aca="false">IF(G43=0,ROUND($E43*$F43,2),ROUND($E43*$F43*$G43,2))</f>
        <v>174.99</v>
      </c>
      <c r="J43" s="37"/>
      <c r="K43" s="37"/>
      <c r="L43" s="37"/>
      <c r="M43" s="37"/>
      <c r="N43" s="37"/>
      <c r="O43" s="37" t="n">
        <f aca="false">IF($H43=0,ROUND($E43*(O$72/12),2),ROUND($E43*(O$72/12)*$H43,2))</f>
        <v>33.87</v>
      </c>
      <c r="P43" s="37"/>
      <c r="Q43" s="37"/>
      <c r="R43" s="45"/>
      <c r="S43" s="45" t="n">
        <f aca="false">ROUND(($V43/S$72),3)</f>
        <v>0.012</v>
      </c>
      <c r="T43" s="37"/>
      <c r="U43" s="37" t="n">
        <f aca="false">ROUND((($U$72*$W$72*$U$73*$U$74*$W43)/2000),2)</f>
        <v>0.6</v>
      </c>
      <c r="V43" s="37" t="n">
        <f aca="false">ROUND((($I43+$J43+$O43+$P43+$Q43)/9),2)</f>
        <v>23.21</v>
      </c>
      <c r="W43" s="37" t="n">
        <f aca="false">ROUND((($I43+$J43+$O43+$P43+$Q43)/9),2)</f>
        <v>23.21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v>39462.5</v>
      </c>
      <c r="C44" s="35" t="n">
        <v>40459.11</v>
      </c>
      <c r="D44" s="36" t="s">
        <v>31</v>
      </c>
      <c r="E44" s="37" t="n">
        <f aca="false">C44-B44</f>
        <v>996.610000000001</v>
      </c>
      <c r="F44" s="47" t="n">
        <v>10</v>
      </c>
      <c r="G44" s="39" t="n">
        <f aca="false">ROUND((21630.9102+12+60+($F44/2))/21630.9102,4)</f>
        <v>1.0036</v>
      </c>
      <c r="H44" s="39" t="n">
        <f aca="false">ROUND((21630.9102+12+60+($F44))/21630.9102,4)</f>
        <v>1.0038</v>
      </c>
      <c r="I44" s="37" t="n">
        <f aca="false">IF(G44=0,ROUND($E44*$F44,2),ROUND($E44*$F44*$G44,2))</f>
        <v>10001.98</v>
      </c>
      <c r="J44" s="37"/>
      <c r="K44" s="37"/>
      <c r="L44" s="37"/>
      <c r="M44" s="37"/>
      <c r="N44" s="37"/>
      <c r="O44" s="37" t="n">
        <f aca="false">IF($H44=0,ROUND($E44*(O$72/12),2),ROUND($E44*(O$72/12)*$H44,2))</f>
        <v>1500.6</v>
      </c>
      <c r="P44" s="37"/>
      <c r="Q44" s="37"/>
      <c r="R44" s="45"/>
      <c r="S44" s="45" t="n">
        <f aca="false">ROUND(($V44/S$72),3)</f>
        <v>0.639</v>
      </c>
      <c r="T44" s="37"/>
      <c r="U44" s="37" t="n">
        <f aca="false">ROUND((($U$72*$W$72*$U$73*$U$74*$W44)/2000),2)</f>
        <v>33.07</v>
      </c>
      <c r="V44" s="37" t="n">
        <f aca="false">ROUND((($I44+$J44+$O44+$P44+$Q44)/9),2)</f>
        <v>1278.06</v>
      </c>
      <c r="W44" s="37" t="n">
        <f aca="false">ROUND((($I44+$J44+$O44+$P44+$Q44)/9),2)</f>
        <v>1278.06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40459.11</v>
      </c>
      <c r="C45" s="35" t="n">
        <v>42425</v>
      </c>
      <c r="D45" s="36" t="s">
        <v>31</v>
      </c>
      <c r="E45" s="37" t="n">
        <f aca="false">C45-B45</f>
        <v>1965.89</v>
      </c>
      <c r="F45" s="47" t="n">
        <v>10</v>
      </c>
      <c r="G45" s="39"/>
      <c r="H45" s="37"/>
      <c r="I45" s="37" t="n">
        <f aca="false">IF(G45=0,ROUND($E45*$F45,2),ROUND($E45*$F45*$G45,2))</f>
        <v>19658.9</v>
      </c>
      <c r="J45" s="37"/>
      <c r="K45" s="37"/>
      <c r="L45" s="37"/>
      <c r="M45" s="37"/>
      <c r="N45" s="37"/>
      <c r="O45" s="37" t="n">
        <f aca="false">IF($H45=0,ROUND($E45*(O$72/12),2),ROUND($E45*(O$72/12)*$H45,2))</f>
        <v>2948.84</v>
      </c>
      <c r="P45" s="37"/>
      <c r="Q45" s="37"/>
      <c r="R45" s="45"/>
      <c r="S45" s="45" t="n">
        <f aca="false">ROUND(($V45/S$72),3)</f>
        <v>1.256</v>
      </c>
      <c r="T45" s="37"/>
      <c r="U45" s="37" t="n">
        <f aca="false">ROUND((($U$72*$W$72*$U$73*$U$74*$W45)/2000),2)</f>
        <v>65</v>
      </c>
      <c r="V45" s="37" t="n">
        <f aca="false">ROUND((($I45+$J45+$O45+$P45+$Q45)/9),2)</f>
        <v>2511.97</v>
      </c>
      <c r="W45" s="37" t="n">
        <f aca="false">ROUND((($I45+$J45+$O45+$P45+$Q45)/9),2)</f>
        <v>2511.97</v>
      </c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42425</v>
      </c>
      <c r="C46" s="35" t="n">
        <v>42461.65</v>
      </c>
      <c r="D46" s="36" t="s">
        <v>31</v>
      </c>
      <c r="E46" s="37" t="n">
        <f aca="false">C46-B46</f>
        <v>36.6500000000015</v>
      </c>
      <c r="F46" s="38" t="n">
        <f aca="false">ROUND(AVERAGE(10,17.33),2)</f>
        <v>13.67</v>
      </c>
      <c r="G46" s="39"/>
      <c r="H46" s="37"/>
      <c r="I46" s="37" t="n">
        <f aca="false">IF(G46=0,ROUND($E46*$F46,2),ROUND($E46*$F46*$G46,2))</f>
        <v>501.01</v>
      </c>
      <c r="J46" s="37"/>
      <c r="K46" s="37"/>
      <c r="L46" s="37"/>
      <c r="M46" s="37"/>
      <c r="N46" s="37"/>
      <c r="O46" s="37" t="n">
        <f aca="false">IF($H46=0,ROUND($E46*(O$72/12),2),ROUND($E46*(O$72/12)*$H46,2))</f>
        <v>54.98</v>
      </c>
      <c r="P46" s="37"/>
      <c r="Q46" s="37"/>
      <c r="R46" s="45"/>
      <c r="S46" s="45" t="n">
        <f aca="false">ROUND(($V46/S$72),3)</f>
        <v>0.031</v>
      </c>
      <c r="T46" s="37"/>
      <c r="U46" s="37" t="n">
        <f aca="false">ROUND((($U$72*$W$72*$U$73*$U$74*$W46)/2000),2)</f>
        <v>1.6</v>
      </c>
      <c r="V46" s="37" t="n">
        <f aca="false">ROUND((($I46+$J46+$O46+$P46+$Q46)/9),2)</f>
        <v>61.78</v>
      </c>
      <c r="W46" s="37" t="n">
        <f aca="false">ROUND((($I46+$J46+$O46+$P46+$Q46)/9),2)</f>
        <v>61.78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48" t="n">
        <f aca="false">C46</f>
        <v>42461.65</v>
      </c>
      <c r="C47" s="49" t="n">
        <v>42481.61</v>
      </c>
      <c r="D47" s="36" t="s">
        <v>31</v>
      </c>
      <c r="E47" s="37" t="n">
        <f aca="false">C47-B47</f>
        <v>19.9599999999991</v>
      </c>
      <c r="F47" s="37" t="s">
        <v>32</v>
      </c>
      <c r="G47" s="37"/>
      <c r="H47" s="37"/>
      <c r="I47" s="37"/>
      <c r="J47" s="37" t="n">
        <f aca="false">ROUND(391.7097,2)</f>
        <v>391.71</v>
      </c>
      <c r="K47" s="37"/>
      <c r="L47" s="37"/>
      <c r="M47" s="37"/>
      <c r="N47" s="37"/>
      <c r="O47" s="37" t="n">
        <f aca="false">IF($H47=0,ROUND($E47*(O$72/12),2),ROUND($E47*(O$72/12)*$H47,2))</f>
        <v>29.94</v>
      </c>
      <c r="P47" s="37"/>
      <c r="Q47" s="37"/>
      <c r="R47" s="45"/>
      <c r="S47" s="45" t="n">
        <f aca="false">ROUND(($V47/S$72),3)</f>
        <v>0.023</v>
      </c>
      <c r="T47" s="37"/>
      <c r="U47" s="37" t="n">
        <f aca="false">ROUND((($U$72*$W$72*$U$73*$U$74*$W47)/2000),2)</f>
        <v>1.21</v>
      </c>
      <c r="V47" s="37" t="n">
        <f aca="false">ROUND((($I47+$J47+$O47+$P47+$Q47)/9),2)</f>
        <v>46.85</v>
      </c>
      <c r="W47" s="37" t="n">
        <f aca="false">ROUND((($I47+$J47+$O47+$P47+$Q47)/9),2)</f>
        <v>46.85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5" t="n">
        <f aca="false">C47</f>
        <v>42481.61</v>
      </c>
      <c r="C48" s="50" t="n">
        <v>42488.47</v>
      </c>
      <c r="D48" s="36" t="s">
        <v>31</v>
      </c>
      <c r="E48" s="37" t="n">
        <f aca="false">C48-B48</f>
        <v>6.86000000000058</v>
      </c>
      <c r="F48" s="37" t="s">
        <v>32</v>
      </c>
      <c r="G48" s="37"/>
      <c r="H48" s="37"/>
      <c r="I48" s="37"/>
      <c r="J48" s="37" t="n">
        <f aca="false">ROUND(73.0576,2)</f>
        <v>73.06</v>
      </c>
      <c r="K48" s="37"/>
      <c r="L48" s="37"/>
      <c r="M48" s="37"/>
      <c r="N48" s="37"/>
      <c r="O48" s="37" t="n">
        <f aca="false">IF($H48=0,ROUND($E48*(O$72/12),2),ROUND($E48*(O$72/12)*$H48,2))</f>
        <v>10.29</v>
      </c>
      <c r="P48" s="37"/>
      <c r="Q48" s="37"/>
      <c r="R48" s="45"/>
      <c r="S48" s="45" t="n">
        <f aca="false">ROUND(($V48/S$72),3)</f>
        <v>0.005</v>
      </c>
      <c r="T48" s="37"/>
      <c r="U48" s="37" t="n">
        <f aca="false">ROUND((($U$72*$W$72*$U$73*$U$74*$W48)/2000),2)</f>
        <v>0.24</v>
      </c>
      <c r="V48" s="37" t="n">
        <f aca="false">ROUND((($I48+$J48+$O48+$P48+$Q48)/9),2)</f>
        <v>9.26</v>
      </c>
      <c r="W48" s="37" t="n">
        <f aca="false">ROUND((($I48+$J48+$O48+$P48+$Q48)/9),2)</f>
        <v>9.26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5" t="n">
        <f aca="false">C48</f>
        <v>42488.47</v>
      </c>
      <c r="C49" s="46" t="n">
        <v>42506.61</v>
      </c>
      <c r="D49" s="36" t="s">
        <v>31</v>
      </c>
      <c r="E49" s="37" t="n">
        <f aca="false">C49-B49</f>
        <v>18.1399999999994</v>
      </c>
      <c r="F49" s="37" t="s">
        <v>32</v>
      </c>
      <c r="G49" s="37"/>
      <c r="H49" s="37"/>
      <c r="I49" s="37"/>
      <c r="J49" s="37" t="n">
        <f aca="false">ROUND(360.1818,2)</f>
        <v>360.18</v>
      </c>
      <c r="K49" s="37"/>
      <c r="L49" s="37"/>
      <c r="M49" s="37"/>
      <c r="N49" s="37"/>
      <c r="O49" s="37" t="n">
        <f aca="false">IF($H49=0,ROUND($E49*(O$72/12),2),ROUND($E49*(O$72/12)*$H49,2))</f>
        <v>27.21</v>
      </c>
      <c r="P49" s="37"/>
      <c r="Q49" s="37"/>
      <c r="R49" s="45"/>
      <c r="S49" s="45" t="n">
        <f aca="false">ROUND(($V49/S$72),3)</f>
        <v>0.022</v>
      </c>
      <c r="T49" s="37"/>
      <c r="U49" s="37" t="n">
        <f aca="false">ROUND((($U$72*$W$72*$U$73*$U$74*$W49)/2000),2)</f>
        <v>1.11</v>
      </c>
      <c r="V49" s="37" t="n">
        <f aca="false">ROUND((($I49+$J49+$O49+$P49+$Q49)/9),2)</f>
        <v>43.04</v>
      </c>
      <c r="W49" s="37" t="n">
        <f aca="false">ROUND((($I49+$J49+$O49+$P49+$Q49)/9),2)</f>
        <v>43.04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45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v>42662.18</v>
      </c>
      <c r="C51" s="35" t="n">
        <v>42684.43</v>
      </c>
      <c r="D51" s="36" t="s">
        <v>31</v>
      </c>
      <c r="E51" s="37" t="n">
        <f aca="false">C51-B51</f>
        <v>22.25</v>
      </c>
      <c r="F51" s="37" t="s">
        <v>32</v>
      </c>
      <c r="G51" s="37"/>
      <c r="H51" s="37"/>
      <c r="I51" s="37"/>
      <c r="J51" s="37" t="n">
        <f aca="false">ROUND(342.7924,2)</f>
        <v>342.79</v>
      </c>
      <c r="K51" s="37"/>
      <c r="L51" s="37"/>
      <c r="M51" s="37"/>
      <c r="N51" s="37"/>
      <c r="O51" s="37" t="n">
        <f aca="false">IF($H51=0,ROUND($E51*(O$72/12),2),ROUND($E51*(O$72/12)*$H51,2))</f>
        <v>33.38</v>
      </c>
      <c r="P51" s="37"/>
      <c r="Q51" s="37"/>
      <c r="R51" s="45"/>
      <c r="S51" s="45" t="n">
        <f aca="false">ROUND(($V51/S$72),3)</f>
        <v>0.021</v>
      </c>
      <c r="T51" s="37"/>
      <c r="U51" s="37" t="n">
        <f aca="false">ROUND((($U$72*$W$72*$U$73*$U$74*$W51)/2000),2)</f>
        <v>1.08</v>
      </c>
      <c r="V51" s="37" t="n">
        <f aca="false">ROUND((($I51+$J51+$O51+$P51+$Q51)/9),2)</f>
        <v>41.8</v>
      </c>
      <c r="W51" s="37" t="n">
        <f aca="false">ROUND((($I51+$J51+$O51+$P51+$Q51)/9),2)</f>
        <v>41.8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42684.43</v>
      </c>
      <c r="C52" s="35" t="n">
        <v>42687.13</v>
      </c>
      <c r="D52" s="36" t="s">
        <v>31</v>
      </c>
      <c r="E52" s="37" t="n">
        <f aca="false">C52-B52</f>
        <v>2.69999999999709</v>
      </c>
      <c r="F52" s="37" t="s">
        <v>32</v>
      </c>
      <c r="G52" s="37"/>
      <c r="H52" s="37"/>
      <c r="I52" s="37"/>
      <c r="J52" s="37" t="n">
        <f aca="false">ROUND(93.8606,2)</f>
        <v>93.86</v>
      </c>
      <c r="K52" s="37"/>
      <c r="L52" s="37"/>
      <c r="M52" s="37"/>
      <c r="N52" s="37"/>
      <c r="O52" s="37" t="n">
        <f aca="false">IF($H52=0,ROUND($E52*(O$72/12),2),ROUND($E52*(O$72/12)*$H52,2))</f>
        <v>4.05</v>
      </c>
      <c r="P52" s="37"/>
      <c r="Q52" s="37"/>
      <c r="R52" s="45"/>
      <c r="S52" s="45" t="n">
        <f aca="false">ROUND(($V52/S$72),3)</f>
        <v>0.005</v>
      </c>
      <c r="T52" s="37"/>
      <c r="U52" s="37" t="n">
        <f aca="false">ROUND((($U$72*$W$72*$U$73*$U$74*$W52)/2000),2)</f>
        <v>0.28</v>
      </c>
      <c r="V52" s="37" t="n">
        <f aca="false">ROUND((($I52+$J52+$O52+$P52+$Q52)/9),2)</f>
        <v>10.88</v>
      </c>
      <c r="W52" s="37" t="n">
        <f aca="false">ROUND((($I52+$J52+$O52+$P52+$Q52)/9),2)</f>
        <v>10.88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42687.13</v>
      </c>
      <c r="C53" s="35" t="n">
        <v>42692.46</v>
      </c>
      <c r="D53" s="36" t="s">
        <v>31</v>
      </c>
      <c r="E53" s="37" t="n">
        <f aca="false">C53-B53</f>
        <v>5.33000000000175</v>
      </c>
      <c r="F53" s="37" t="s">
        <v>32</v>
      </c>
      <c r="G53" s="37"/>
      <c r="H53" s="37"/>
      <c r="I53" s="37"/>
      <c r="J53" s="37" t="n">
        <f aca="false">ROUND(46.6259,2)</f>
        <v>46.63</v>
      </c>
      <c r="K53" s="37"/>
      <c r="L53" s="37"/>
      <c r="M53" s="37"/>
      <c r="N53" s="37"/>
      <c r="O53" s="37" t="n">
        <f aca="false">IF($H53=0,ROUND($E53*(O$72/12),2),ROUND($E53*(O$72/12)*$H53,2))</f>
        <v>8</v>
      </c>
      <c r="P53" s="37"/>
      <c r="Q53" s="37"/>
      <c r="R53" s="45"/>
      <c r="S53" s="45" t="n">
        <f aca="false">ROUND(($V53/S$72),3)</f>
        <v>0.003</v>
      </c>
      <c r="T53" s="37"/>
      <c r="U53" s="37" t="n">
        <f aca="false">ROUND((($U$72*$W$72*$U$73*$U$74*$W53)/2000),2)</f>
        <v>0.16</v>
      </c>
      <c r="V53" s="37" t="n">
        <f aca="false">ROUND((($I53+$J53+$O53+$P53+$Q53)/9),2)</f>
        <v>6.07</v>
      </c>
      <c r="W53" s="37" t="n">
        <f aca="false">ROUND((($I53+$J53+$O53+$P53+$Q53)/9),2)</f>
        <v>6.07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42692.46</v>
      </c>
      <c r="C54" s="35" t="n">
        <v>42841.24</v>
      </c>
      <c r="D54" s="36" t="s">
        <v>31</v>
      </c>
      <c r="E54" s="37" t="n">
        <f aca="false">C54-B54</f>
        <v>148.779999999999</v>
      </c>
      <c r="F54" s="47" t="n">
        <v>17.5</v>
      </c>
      <c r="G54" s="39"/>
      <c r="H54" s="37"/>
      <c r="I54" s="37" t="n">
        <f aca="false">IF(G54=0,ROUND($E54*$F54,2),ROUND($E54*$F54*$G54,2))</f>
        <v>2603.65</v>
      </c>
      <c r="J54" s="37"/>
      <c r="K54" s="37"/>
      <c r="L54" s="37"/>
      <c r="M54" s="37"/>
      <c r="N54" s="37"/>
      <c r="O54" s="37" t="n">
        <f aca="false">IF($H54=0,ROUND($E54*(O$72/12),2),ROUND($E54*(O$72/12)*$H54,2))</f>
        <v>223.17</v>
      </c>
      <c r="P54" s="37"/>
      <c r="Q54" s="37"/>
      <c r="R54" s="45"/>
      <c r="S54" s="45" t="n">
        <f aca="false">ROUND(($V54/S$72),3)</f>
        <v>0.157</v>
      </c>
      <c r="T54" s="37"/>
      <c r="U54" s="37" t="n">
        <f aca="false">ROUND((($U$72*$W$72*$U$73*$U$74*$W54)/2000),2)</f>
        <v>8.13</v>
      </c>
      <c r="V54" s="37" t="n">
        <f aca="false">ROUND((($I54+$J54+$O54+$P54+$Q54)/9),2)</f>
        <v>314.09</v>
      </c>
      <c r="W54" s="37" t="n">
        <f aca="false">ROUND((($I54+$J54+$O54+$P54+$Q54)/9),2)</f>
        <v>314.09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2841.24</v>
      </c>
      <c r="C55" s="35" t="n">
        <v>42868.64</v>
      </c>
      <c r="D55" s="36" t="s">
        <v>31</v>
      </c>
      <c r="E55" s="37" t="n">
        <f aca="false">C55-B55</f>
        <v>27.4000000000015</v>
      </c>
      <c r="F55" s="47" t="n">
        <v>17.5</v>
      </c>
      <c r="G55" s="39" t="n">
        <f aca="false">ROUND((14228.562+12+48+($F55/2))/14228.562,4)</f>
        <v>1.0048</v>
      </c>
      <c r="H55" s="39" t="n">
        <f aca="false">ROUND((14228.562+12+48+($F55))/14228.562,4)</f>
        <v>1.0054</v>
      </c>
      <c r="I55" s="37" t="n">
        <f aca="false">IF(G55=0,ROUND($E55*$F55,2),ROUND($E55*$F55*$G55,2))</f>
        <v>481.8</v>
      </c>
      <c r="J55" s="37"/>
      <c r="K55" s="37"/>
      <c r="L55" s="37"/>
      <c r="M55" s="37"/>
      <c r="N55" s="37"/>
      <c r="O55" s="37" t="n">
        <f aca="false">IF($H55=0,ROUND($E55*(O$72/12),2),ROUND($E55*(O$72/12)*$H55,2))</f>
        <v>41.32</v>
      </c>
      <c r="P55" s="37"/>
      <c r="Q55" s="37"/>
      <c r="R55" s="45"/>
      <c r="S55" s="45" t="n">
        <f aca="false">ROUND(($V55/S$72),3)</f>
        <v>0.029</v>
      </c>
      <c r="T55" s="37"/>
      <c r="U55" s="37" t="n">
        <f aca="false">ROUND((($U$72*$W$72*$U$73*$U$74*$W55)/2000),2)</f>
        <v>1.5</v>
      </c>
      <c r="V55" s="37" t="n">
        <f aca="false">ROUND((($I55+$J55+$O55+$P55+$Q55)/9),2)</f>
        <v>58.12</v>
      </c>
      <c r="W55" s="37" t="n">
        <f aca="false">ROUND((($I55+$J55+$O55+$P55+$Q55)/9),2)</f>
        <v>58.12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2868.64</v>
      </c>
      <c r="C56" s="35" t="n">
        <v>42884.65</v>
      </c>
      <c r="D56" s="36" t="s">
        <v>31</v>
      </c>
      <c r="E56" s="37" t="n">
        <f aca="false">C56-B56</f>
        <v>16.010000000002</v>
      </c>
      <c r="F56" s="37" t="s">
        <v>32</v>
      </c>
      <c r="G56" s="37"/>
      <c r="H56" s="37"/>
      <c r="I56" s="37"/>
      <c r="J56" s="37" t="n">
        <f aca="false">ROUND(314.7192,2)</f>
        <v>314.72</v>
      </c>
      <c r="K56" s="37"/>
      <c r="L56" s="37"/>
      <c r="M56" s="37"/>
      <c r="N56" s="37"/>
      <c r="O56" s="37" t="n">
        <f aca="false">IF($H56=0,ROUND($E56*(O$72/12),2),ROUND($E56*(O$72/12)*$H56,2))</f>
        <v>24.02</v>
      </c>
      <c r="P56" s="37"/>
      <c r="Q56" s="37"/>
      <c r="R56" s="45"/>
      <c r="S56" s="45" t="n">
        <f aca="false">ROUND(($V56/S$72),3)</f>
        <v>0.019</v>
      </c>
      <c r="T56" s="37"/>
      <c r="U56" s="37" t="n">
        <f aca="false">ROUND((($U$72*$W$72*$U$73*$U$74*$W56)/2000),2)</f>
        <v>0.97</v>
      </c>
      <c r="V56" s="37" t="n">
        <f aca="false">ROUND((($I56+$J56+$O56+$P56+$Q56)/9),2)</f>
        <v>37.64</v>
      </c>
      <c r="W56" s="37" t="n">
        <f aca="false">ROUND((($I56+$J56+$O56+$P56+$Q56)/9),2)</f>
        <v>37.64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52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52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31</v>
      </c>
      <c r="T67" s="55" t="str">
        <f aca="false">IF(SUM(T13:T66)=0," ",ROUNDUP(SUM(T13:T66),0))</f>
        <v> </v>
      </c>
      <c r="U67" s="55" t="n">
        <f aca="false">IF(SUM(U13:U66)=0," ",ROUNDUP(SUM(U13:U66),0))</f>
        <v>1578</v>
      </c>
      <c r="V67" s="55" t="n">
        <f aca="false">IF(SUM(V13:V66)=0," ",ROUNDUP(SUM(V13:V66),0))</f>
        <v>60961</v>
      </c>
      <c r="W67" s="55" t="n">
        <f aca="false">IF(SUM(W13:W66)=0," ",ROUNDUP(SUM(W13:W66),0))</f>
        <v>60961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3"/>
      <c r="M74" s="73"/>
      <c r="N74" s="73"/>
      <c r="O74" s="73"/>
      <c r="P74" s="73"/>
      <c r="Q74" s="73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47:I47"/>
    <mergeCell ref="F48:I48"/>
    <mergeCell ref="F49:I49"/>
    <mergeCell ref="F51:I51"/>
    <mergeCell ref="AF51:AG66"/>
    <mergeCell ref="F52:I52"/>
    <mergeCell ref="F53:I53"/>
    <mergeCell ref="F56:I5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 t="s">
        <v>45</v>
      </c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82" t="s">
        <v>19</v>
      </c>
      <c r="AG6" s="82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82"/>
      <c r="AG7" s="82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82"/>
      <c r="AG8" s="82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82"/>
      <c r="AG9" s="82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82"/>
      <c r="AG10" s="82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82"/>
      <c r="AG11" s="82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 t="s">
        <v>23</v>
      </c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82"/>
      <c r="AG12" s="82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82"/>
      <c r="AG13" s="82"/>
    </row>
    <row r="14" s="15" customFormat="true" ht="21.95" hidden="false" customHeight="true" outlineLevel="0" collapsed="false">
      <c r="A14" s="33" t="n">
        <f aca="false">A13+1</f>
        <v>2</v>
      </c>
      <c r="B14" s="40" t="s">
        <v>79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82"/>
      <c r="AG14" s="82"/>
    </row>
    <row r="15" s="15" customFormat="true" ht="21.95" hidden="false" customHeight="true" outlineLevel="0" collapsed="false">
      <c r="A15" s="33" t="n">
        <f aca="false">A14+1</f>
        <v>3</v>
      </c>
      <c r="B15" s="41" t="s">
        <v>30</v>
      </c>
      <c r="C15" s="85"/>
      <c r="D15" s="36"/>
      <c r="E15" s="37"/>
      <c r="F15" s="47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82"/>
      <c r="AG15" s="82"/>
    </row>
    <row r="16" s="15" customFormat="true" ht="21.95" hidden="false" customHeight="true" outlineLevel="0" collapsed="false">
      <c r="A16" s="33" t="n">
        <f aca="false">A15+1</f>
        <v>4</v>
      </c>
      <c r="B16" s="35" t="n">
        <v>28564.96</v>
      </c>
      <c r="C16" s="46" t="n">
        <v>29213.63</v>
      </c>
      <c r="D16" s="36" t="s">
        <v>40</v>
      </c>
      <c r="E16" s="37" t="n">
        <f aca="false">C16-B16</f>
        <v>648.670000000002</v>
      </c>
      <c r="F16" s="37" t="n">
        <v>10</v>
      </c>
      <c r="G16" s="39" t="n">
        <f aca="false">ROUND((2911.977-($F16/2))/2911.977,4)</f>
        <v>0.9983</v>
      </c>
      <c r="H16" s="39" t="n">
        <f aca="false">ROUND((2911.977-($F16))/2911.977,4)</f>
        <v>0.9966</v>
      </c>
      <c r="I16" s="37" t="n">
        <f aca="false">IF($G16=0,ROUND($E16*$F16,2),ROUND($E16*$F16*$G16,2))</f>
        <v>6475.67</v>
      </c>
      <c r="J16" s="37"/>
      <c r="K16" s="37"/>
      <c r="L16" s="37"/>
      <c r="M16" s="37"/>
      <c r="N16" s="37"/>
      <c r="O16" s="37" t="n">
        <f aca="false">IF($H16=0,ROUND($E16*(O$72/12),2),ROUND($E16*(O$72/12)*$H16,2))</f>
        <v>969.7</v>
      </c>
      <c r="P16" s="36"/>
      <c r="Q16" s="37"/>
      <c r="R16" s="37"/>
      <c r="S16" s="45" t="n">
        <f aca="false">ROUND(($V16/S$72),3)</f>
        <v>0.414</v>
      </c>
      <c r="T16" s="37"/>
      <c r="U16" s="37" t="n">
        <f aca="false">ROUND((($U$72*$W$72*$U$73*$U$74*$W16)/2000),2)</f>
        <v>21.41</v>
      </c>
      <c r="V16" s="37" t="n">
        <f aca="false">ROUND((($I16+$J16+$O16+$P16+$Q16)/9),2)</f>
        <v>827.26</v>
      </c>
      <c r="W16" s="37" t="n">
        <f aca="false">ROUND((($I16+$J16+$O16+$P16+$Q16)/9),2)</f>
        <v>827.26</v>
      </c>
      <c r="X16" s="37"/>
      <c r="Y16" s="37"/>
      <c r="Z16" s="37"/>
      <c r="AA16" s="37"/>
      <c r="AB16" s="37"/>
      <c r="AC16" s="37"/>
      <c r="AD16" s="37"/>
      <c r="AE16" s="37"/>
      <c r="AF16" s="82"/>
      <c r="AG16" s="82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29213.63</v>
      </c>
      <c r="C17" s="44" t="n">
        <v>29231.83</v>
      </c>
      <c r="D17" s="36" t="s">
        <v>40</v>
      </c>
      <c r="E17" s="37" t="n">
        <f aca="false">C17-B17</f>
        <v>18.2000000000007</v>
      </c>
      <c r="F17" s="37" t="n">
        <v>10</v>
      </c>
      <c r="G17" s="39" t="n">
        <f aca="false">ROUND((2911.977-($F17/2))/2911.977,4)</f>
        <v>0.9983</v>
      </c>
      <c r="H17" s="39" t="n">
        <f aca="false">ROUND((2911.977-($F17))/2911.977,4)</f>
        <v>0.9966</v>
      </c>
      <c r="I17" s="37" t="n">
        <f aca="false">IF($G17=0,ROUND($E17*$F17,2),ROUND($E17*$F17*$G17,2))</f>
        <v>181.69</v>
      </c>
      <c r="J17" s="37"/>
      <c r="K17" s="37"/>
      <c r="L17" s="37"/>
      <c r="M17" s="37"/>
      <c r="N17" s="37"/>
      <c r="O17" s="37" t="n">
        <f aca="false">IF($H17=0,ROUND($E17*(O$72/12),2),ROUND($E17*(O$72/12)*$H17,2))</f>
        <v>27.21</v>
      </c>
      <c r="P17" s="36"/>
      <c r="Q17" s="37"/>
      <c r="R17" s="37"/>
      <c r="S17" s="45" t="n">
        <f aca="false">ROUND(($V17/S$72),3)</f>
        <v>0.012</v>
      </c>
      <c r="T17" s="37"/>
      <c r="U17" s="37" t="n">
        <f aca="false">ROUND((($U$72*$W$72*$U$73*$U$74*$W17)/2000),2)</f>
        <v>0.6</v>
      </c>
      <c r="V17" s="37" t="n">
        <f aca="false">ROUND((($I17+$J17+$O17+$P17+$Q17)/9),2)</f>
        <v>23.21</v>
      </c>
      <c r="W17" s="37" t="n">
        <f aca="false">ROUND((($I17+$J17+$O17+$P17+$Q17)/9),2)</f>
        <v>23.21</v>
      </c>
      <c r="X17" s="37"/>
      <c r="Y17" s="37"/>
      <c r="Z17" s="37"/>
      <c r="AA17" s="37"/>
      <c r="AB17" s="37"/>
      <c r="AC17" s="37"/>
      <c r="AD17" s="37"/>
      <c r="AE17" s="37"/>
      <c r="AF17" s="82"/>
      <c r="AG17" s="82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29231.83</v>
      </c>
      <c r="C18" s="35" t="n">
        <v>29280</v>
      </c>
      <c r="D18" s="36" t="s">
        <v>40</v>
      </c>
      <c r="E18" s="37" t="n">
        <f aca="false">C18-B18</f>
        <v>48.1699999999983</v>
      </c>
      <c r="F18" s="37" t="n">
        <v>10</v>
      </c>
      <c r="G18" s="39" t="n">
        <f aca="false">ROUND((2911.977-($F18/2))/2911.977,4)</f>
        <v>0.9983</v>
      </c>
      <c r="H18" s="39" t="n">
        <f aca="false">ROUND((2911.977-($F18))/2911.977,4)</f>
        <v>0.9966</v>
      </c>
      <c r="I18" s="37" t="n">
        <f aca="false">IF($G18=0,ROUND($E18*$F18,2),ROUND($E18*$F18*$G18,2))</f>
        <v>480.88</v>
      </c>
      <c r="J18" s="37"/>
      <c r="K18" s="37"/>
      <c r="L18" s="37"/>
      <c r="M18" s="37"/>
      <c r="N18" s="37" t="n">
        <f aca="false">IF($H18=0,ROUND($E18*(N$72/12),2),ROUND($E18*(N$72/12)*$H18,2))</f>
        <v>91.51</v>
      </c>
      <c r="O18" s="37"/>
      <c r="P18" s="37"/>
      <c r="Q18" s="37" t="n">
        <f aca="false">IF($H18=0,ROUND($E18*(Q$72/12),2),ROUND($E18*(Q$72/12)*$H18,2))</f>
        <v>88.01</v>
      </c>
      <c r="R18" s="37"/>
      <c r="S18" s="45" t="n">
        <f aca="false">ROUND(($V18/S$72),3)</f>
        <v>0.032</v>
      </c>
      <c r="T18" s="37"/>
      <c r="U18" s="37" t="n">
        <f aca="false">ROUND((($U$72*$W$72*$U$73*$U$74*$W18)/2000),2)</f>
        <v>1.64</v>
      </c>
      <c r="V18" s="37" t="n">
        <f aca="false">ROUND((($I18+$J18+$O18+$P18+$Q18)/9),2)</f>
        <v>63.21</v>
      </c>
      <c r="W18" s="37" t="n">
        <f aca="false">ROUND((($I18+$J18+$O18+$P18+$Q18)/9),2)</f>
        <v>63.21</v>
      </c>
      <c r="X18" s="37"/>
      <c r="Y18" s="37"/>
      <c r="Z18" s="37"/>
      <c r="AA18" s="37"/>
      <c r="AB18" s="37"/>
      <c r="AC18" s="37"/>
      <c r="AD18" s="37"/>
      <c r="AE18" s="37"/>
      <c r="AF18" s="82"/>
      <c r="AG18" s="82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29280</v>
      </c>
      <c r="C19" s="35" t="n">
        <v>29290</v>
      </c>
      <c r="D19" s="36" t="s">
        <v>40</v>
      </c>
      <c r="E19" s="37" t="n">
        <f aca="false">C19-B19</f>
        <v>10</v>
      </c>
      <c r="F19" s="38" t="n">
        <f aca="false">ROUND(AVERAGE(10,12),2)</f>
        <v>11</v>
      </c>
      <c r="G19" s="39" t="n">
        <f aca="false">ROUND((2911.977-($F19/2))/2911.977,4)</f>
        <v>0.9981</v>
      </c>
      <c r="H19" s="39" t="n">
        <f aca="false">ROUND((2911.977-($F19))/2911.977,4)</f>
        <v>0.9962</v>
      </c>
      <c r="I19" s="37" t="n">
        <f aca="false">IF($G19=0,ROUND($E19*$F19,2),ROUND($E19*$F19*$G19,2))</f>
        <v>109.79</v>
      </c>
      <c r="J19" s="37"/>
      <c r="K19" s="37"/>
      <c r="L19" s="37"/>
      <c r="M19" s="37"/>
      <c r="N19" s="37"/>
      <c r="O19" s="37" t="n">
        <f aca="false">IF($H19=0,ROUND($E19*(O$72/12),2),ROUND($E19*(O$72/12)*$H19,2))</f>
        <v>14.94</v>
      </c>
      <c r="P19" s="37"/>
      <c r="Q19" s="37"/>
      <c r="R19" s="37"/>
      <c r="S19" s="45" t="n">
        <f aca="false">ROUND(($V19/S$72),3)</f>
        <v>0.007</v>
      </c>
      <c r="T19" s="37"/>
      <c r="U19" s="37" t="n">
        <f aca="false">ROUND((($U$72*$W$72*$U$73*$U$74*$W19)/2000),2)</f>
        <v>0.36</v>
      </c>
      <c r="V19" s="37" t="n">
        <f aca="false">ROUND((($I19+$J19+$O19+$P19+$Q19)/9),2)</f>
        <v>13.86</v>
      </c>
      <c r="W19" s="37" t="n">
        <f aca="false">ROUND((($I19+$J19+$O19+$P19+$Q19)/9),2)</f>
        <v>13.86</v>
      </c>
      <c r="X19" s="37"/>
      <c r="Y19" s="37"/>
      <c r="Z19" s="37"/>
      <c r="AA19" s="37"/>
      <c r="AB19" s="37"/>
      <c r="AC19" s="37"/>
      <c r="AD19" s="37"/>
      <c r="AE19" s="37"/>
      <c r="AF19" s="82"/>
      <c r="AG19" s="82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29290</v>
      </c>
      <c r="C20" s="35" t="n">
        <v>29428.29</v>
      </c>
      <c r="D20" s="36" t="s">
        <v>40</v>
      </c>
      <c r="E20" s="37" t="n">
        <f aca="false">C20-B20</f>
        <v>138.290000000001</v>
      </c>
      <c r="F20" s="38" t="n">
        <v>12</v>
      </c>
      <c r="G20" s="39" t="n">
        <f aca="false">ROUND((2911.977-($F20/2))/2911.977,4)</f>
        <v>0.9979</v>
      </c>
      <c r="H20" s="39" t="n">
        <f aca="false">ROUND((2911.977-($F20))/2911.977,4)</f>
        <v>0.9959</v>
      </c>
      <c r="I20" s="37" t="n">
        <f aca="false">IF($G20=0,ROUND($E20*$F20,2),ROUND($E20*$F20*$G20,2))</f>
        <v>1656</v>
      </c>
      <c r="J20" s="37"/>
      <c r="K20" s="37"/>
      <c r="L20" s="37"/>
      <c r="M20" s="37"/>
      <c r="N20" s="37"/>
      <c r="O20" s="37" t="n">
        <f aca="false">IF($H20=0,ROUND($E20*(O$72/12),2),ROUND($E20*(O$72/12)*$H20,2))</f>
        <v>206.58</v>
      </c>
      <c r="P20" s="37"/>
      <c r="Q20" s="37"/>
      <c r="R20" s="37"/>
      <c r="S20" s="45" t="n">
        <f aca="false">ROUND(($V20/S$72),3)</f>
        <v>0.103</v>
      </c>
      <c r="T20" s="37"/>
      <c r="U20" s="37" t="n">
        <f aca="false">ROUND((($U$72*$W$72*$U$73*$U$74*$W20)/2000),2)</f>
        <v>5.35</v>
      </c>
      <c r="V20" s="37" t="n">
        <f aca="false">ROUND((($I20+$J20+$O20+$P20+$Q20)/9),2)</f>
        <v>206.95</v>
      </c>
      <c r="W20" s="37" t="n">
        <f aca="false">ROUND((($I20+$J20+$O20+$P20+$Q20)/9),2)</f>
        <v>206.95</v>
      </c>
      <c r="X20" s="37"/>
      <c r="Y20" s="37"/>
      <c r="Z20" s="37"/>
      <c r="AA20" s="37"/>
      <c r="AB20" s="37"/>
      <c r="AC20" s="37"/>
      <c r="AD20" s="37"/>
      <c r="AE20" s="37"/>
      <c r="AF20" s="82"/>
      <c r="AG20" s="82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29428.29</v>
      </c>
      <c r="C21" s="35" t="n">
        <v>29471.25</v>
      </c>
      <c r="D21" s="36" t="s">
        <v>40</v>
      </c>
      <c r="E21" s="37" t="n">
        <f aca="false">C21-B21</f>
        <v>42.9599999999991</v>
      </c>
      <c r="F21" s="38" t="n">
        <f aca="false">ROUND(AVERAGE(10.282,12),2)</f>
        <v>11.14</v>
      </c>
      <c r="G21" s="39" t="n">
        <f aca="false">ROUND((2911.977-($F21/2))/2911.977,4)</f>
        <v>0.9981</v>
      </c>
      <c r="H21" s="39" t="n">
        <f aca="false">ROUND((2911.977-($F21))/2911.977,4)</f>
        <v>0.9962</v>
      </c>
      <c r="I21" s="37" t="n">
        <f aca="false">IF($G21=0,ROUND($E21*$F21,2),ROUND($E21*$F21*$G21,2))</f>
        <v>477.67</v>
      </c>
      <c r="J21" s="37"/>
      <c r="K21" s="37"/>
      <c r="L21" s="37"/>
      <c r="M21" s="37"/>
      <c r="N21" s="37"/>
      <c r="O21" s="37" t="n">
        <f aca="false">IF($H21=0,ROUND($E21*(O$72/12),2),ROUND($E21*(O$72/12)*$H21,2))</f>
        <v>64.2</v>
      </c>
      <c r="P21" s="37"/>
      <c r="Q21" s="37"/>
      <c r="R21" s="37"/>
      <c r="S21" s="45" t="n">
        <f aca="false">ROUND(($V21/S$72),3)</f>
        <v>0.03</v>
      </c>
      <c r="T21" s="37"/>
      <c r="U21" s="37" t="n">
        <f aca="false">ROUND((($U$72*$W$72*$U$73*$U$74*$W21)/2000),2)</f>
        <v>1.56</v>
      </c>
      <c r="V21" s="37" t="n">
        <f aca="false">ROUND((($I21+$J21+$O21+$P21+$Q21)/9),2)</f>
        <v>60.21</v>
      </c>
      <c r="W21" s="37" t="n">
        <f aca="false">ROUND((($I21+$J21+$O21+$P21+$Q21)/9),2)</f>
        <v>60.21</v>
      </c>
      <c r="X21" s="37"/>
      <c r="Y21" s="37"/>
      <c r="Z21" s="37"/>
      <c r="AA21" s="37"/>
      <c r="AB21" s="37"/>
      <c r="AC21" s="37"/>
      <c r="AD21" s="37"/>
      <c r="AE21" s="37"/>
      <c r="AF21" s="82"/>
      <c r="AG21" s="82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29471.25</v>
      </c>
      <c r="C22" s="35" t="n">
        <v>29628.29</v>
      </c>
      <c r="D22" s="36" t="s">
        <v>40</v>
      </c>
      <c r="E22" s="37" t="n">
        <f aca="false">C22-B22</f>
        <v>157.040000000001</v>
      </c>
      <c r="F22" s="38" t="n">
        <f aca="false">ROUND(AVERAGE(10.282,4),2)</f>
        <v>7.14</v>
      </c>
      <c r="G22" s="39"/>
      <c r="H22" s="39"/>
      <c r="I22" s="37" t="n">
        <f aca="false">IF(G22=0,ROUND($E22*$F22,2),ROUND($E22*$F22*$G22,2))</f>
        <v>1121.27</v>
      </c>
      <c r="J22" s="37"/>
      <c r="K22" s="37"/>
      <c r="L22" s="37"/>
      <c r="M22" s="37"/>
      <c r="N22" s="37"/>
      <c r="O22" s="37" t="n">
        <f aca="false">IF($H22=0,ROUND($E22*(O$72/12),2),ROUND($E22*(O$72/12)*$H22,2))</f>
        <v>235.56</v>
      </c>
      <c r="P22" s="37"/>
      <c r="Q22" s="37"/>
      <c r="R22" s="37"/>
      <c r="S22" s="45" t="n">
        <f aca="false">ROUND(($V22/S$72),3)</f>
        <v>0.075</v>
      </c>
      <c r="T22" s="37"/>
      <c r="U22" s="37" t="n">
        <f aca="false">ROUND((($U$72*$W$72*$U$73*$U$74*$W22)/2000),2)</f>
        <v>3.9</v>
      </c>
      <c r="V22" s="37" t="n">
        <f aca="false">ROUND((($I22+$J22+$O22+$P22+$Q22)/9),2)</f>
        <v>150.76</v>
      </c>
      <c r="W22" s="37" t="n">
        <f aca="false">ROUND((($I22+$J22+$O22+$P22+$Q22)/9),2)</f>
        <v>150.76</v>
      </c>
      <c r="X22" s="37"/>
      <c r="Y22" s="37"/>
      <c r="Z22" s="37"/>
      <c r="AA22" s="37"/>
      <c r="AB22" s="37"/>
      <c r="AC22" s="37"/>
      <c r="AD22" s="37"/>
      <c r="AE22" s="37"/>
      <c r="AF22" s="82"/>
      <c r="AG22" s="82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29628.29</v>
      </c>
      <c r="C23" s="35" t="n">
        <v>29794.13</v>
      </c>
      <c r="D23" s="36" t="s">
        <v>40</v>
      </c>
      <c r="E23" s="37" t="n">
        <f aca="false">C23-B23</f>
        <v>165.84</v>
      </c>
      <c r="F23" s="38" t="n">
        <v>4</v>
      </c>
      <c r="G23" s="39"/>
      <c r="H23" s="39"/>
      <c r="I23" s="37" t="n">
        <f aca="false">IF(G23=0,ROUND($E23*$F23,2),ROUND($E23*$F23*$G23,2))</f>
        <v>663.36</v>
      </c>
      <c r="J23" s="37"/>
      <c r="K23" s="37"/>
      <c r="L23" s="37"/>
      <c r="M23" s="37"/>
      <c r="N23" s="37"/>
      <c r="O23" s="37" t="n">
        <f aca="false">IF($H23=0,ROUND($E23*(O$72/12),2),ROUND($E23*(O$72/12)*$H23,2))</f>
        <v>248.76</v>
      </c>
      <c r="P23" s="37"/>
      <c r="Q23" s="37"/>
      <c r="R23" s="37"/>
      <c r="S23" s="45" t="n">
        <f aca="false">ROUND(($V23/S$72),3)</f>
        <v>0.051</v>
      </c>
      <c r="T23" s="37"/>
      <c r="U23" s="37" t="n">
        <f aca="false">ROUND((($U$72*$W$72*$U$73*$U$74*$W23)/2000),2)</f>
        <v>2.62</v>
      </c>
      <c r="V23" s="37" t="n">
        <f aca="false">ROUND((($I23+$J23+$O23+$P23+$Q23)/9),2)</f>
        <v>101.35</v>
      </c>
      <c r="W23" s="37" t="n">
        <f aca="false">ROUND((($I23+$J23+$O23+$P23+$Q23)/9),2)</f>
        <v>101.35</v>
      </c>
      <c r="X23" s="37"/>
      <c r="Y23" s="37"/>
      <c r="Z23" s="37"/>
      <c r="AA23" s="37"/>
      <c r="AB23" s="37"/>
      <c r="AC23" s="37"/>
      <c r="AD23" s="37"/>
      <c r="AE23" s="37"/>
      <c r="AF23" s="82"/>
      <c r="AG23" s="82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29794.13</v>
      </c>
      <c r="C24" s="35" t="n">
        <v>30094.13</v>
      </c>
      <c r="D24" s="36" t="s">
        <v>40</v>
      </c>
      <c r="E24" s="37" t="n">
        <f aca="false">C24-B24</f>
        <v>300</v>
      </c>
      <c r="F24" s="38" t="n">
        <v>4</v>
      </c>
      <c r="G24" s="39" t="n">
        <f aca="false">ROUND((5729.578+($F24/2))/5729.578,4)</f>
        <v>1.0003</v>
      </c>
      <c r="H24" s="39" t="n">
        <f aca="false">ROUND((5729.578+($F24))/5729.578,4)</f>
        <v>1.0007</v>
      </c>
      <c r="I24" s="37" t="n">
        <f aca="false">IF(G24=0,ROUND($E24*$F24,2),ROUND($E24*$F24*$G24,2))</f>
        <v>1200.36</v>
      </c>
      <c r="J24" s="37"/>
      <c r="K24" s="37"/>
      <c r="L24" s="37"/>
      <c r="M24" s="37"/>
      <c r="N24" s="37"/>
      <c r="O24" s="37" t="n">
        <f aca="false">IF($H24=0,ROUND($E24*(O$72/12),2),ROUND($E24*(O$72/12)*$H24,2))</f>
        <v>450.32</v>
      </c>
      <c r="P24" s="37"/>
      <c r="Q24" s="37"/>
      <c r="R24" s="37"/>
      <c r="S24" s="45" t="n">
        <f aca="false">ROUND(($V24/S$72),3)</f>
        <v>0.092</v>
      </c>
      <c r="T24" s="37"/>
      <c r="U24" s="37" t="n">
        <f aca="false">ROUND((($U$72*$W$72*$U$73*$U$74*$W24)/2000),2)</f>
        <v>4.75</v>
      </c>
      <c r="V24" s="37" t="n">
        <f aca="false">ROUND((($I24+$J24+$O24+$P24+$Q24)/9),2)</f>
        <v>183.41</v>
      </c>
      <c r="W24" s="37" t="n">
        <f aca="false">ROUND((($I24+$J24+$O24+$P24+$Q24)/9),2)</f>
        <v>183.41</v>
      </c>
      <c r="X24" s="37"/>
      <c r="Y24" s="37"/>
      <c r="Z24" s="37"/>
      <c r="AA24" s="37"/>
      <c r="AB24" s="37"/>
      <c r="AC24" s="37"/>
      <c r="AD24" s="37"/>
      <c r="AE24" s="37"/>
      <c r="AF24" s="82"/>
      <c r="AG24" s="82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30094.13</v>
      </c>
      <c r="C25" s="35" t="n">
        <v>30530.56</v>
      </c>
      <c r="D25" s="36" t="s">
        <v>40</v>
      </c>
      <c r="E25" s="37" t="n">
        <f aca="false">C25-B25</f>
        <v>436.43</v>
      </c>
      <c r="F25" s="38" t="n">
        <v>4</v>
      </c>
      <c r="G25" s="39"/>
      <c r="H25" s="37"/>
      <c r="I25" s="37" t="n">
        <f aca="false">IF(G25=0,ROUND($E25*$F25,2),ROUND($E25*$F25*$G25,2))</f>
        <v>1745.72</v>
      </c>
      <c r="J25" s="37"/>
      <c r="K25" s="37"/>
      <c r="L25" s="37"/>
      <c r="M25" s="37"/>
      <c r="N25" s="37"/>
      <c r="O25" s="37" t="n">
        <f aca="false">IF($H25=0,ROUND($E25*(O$72/12),2),ROUND($E25*(O$72/12)*$H25,2))</f>
        <v>654.65</v>
      </c>
      <c r="P25" s="37"/>
      <c r="Q25" s="37"/>
      <c r="R25" s="37"/>
      <c r="S25" s="45" t="n">
        <f aca="false">ROUND(($V25/S$72),3)</f>
        <v>0.133</v>
      </c>
      <c r="T25" s="37"/>
      <c r="U25" s="37" t="n">
        <f aca="false">ROUND((($U$72*$W$72*$U$73*$U$74*$W25)/2000),2)</f>
        <v>6.9</v>
      </c>
      <c r="V25" s="37" t="n">
        <f aca="false">ROUND((($I25+$J25+$O25+$P25+$Q25)/9),2)</f>
        <v>266.71</v>
      </c>
      <c r="W25" s="37" t="n">
        <f aca="false">ROUND((($I25+$J25+$O25+$P25+$Q25)/9),2)</f>
        <v>266.71</v>
      </c>
      <c r="X25" s="37"/>
      <c r="Y25" s="37"/>
      <c r="Z25" s="37"/>
      <c r="AA25" s="37"/>
      <c r="AB25" s="37"/>
      <c r="AC25" s="37"/>
      <c r="AD25" s="37"/>
      <c r="AE25" s="37"/>
      <c r="AF25" s="82"/>
      <c r="AG25" s="82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30530.56</v>
      </c>
      <c r="C26" s="35" t="n">
        <v>30730.56</v>
      </c>
      <c r="D26" s="36" t="s">
        <v>40</v>
      </c>
      <c r="E26" s="37" t="n">
        <f aca="false">C26-B26</f>
        <v>200</v>
      </c>
      <c r="F26" s="38" t="n">
        <v>4</v>
      </c>
      <c r="G26" s="39" t="n">
        <f aca="false">ROUND((((477.458-(((3.5+4)/2)/2))/477.458)+1)/2,4)</f>
        <v>0.998</v>
      </c>
      <c r="H26" s="39" t="n">
        <f aca="false">ROUND((((477.458-(((3.5+4)/2)))/477.458)+1)/2,4)</f>
        <v>0.9961</v>
      </c>
      <c r="I26" s="37" t="n">
        <f aca="false">IF(G26=0,ROUND($E26*$F26,2),ROUND($E26*$F26*$G26,2))</f>
        <v>798.4</v>
      </c>
      <c r="J26" s="37"/>
      <c r="K26" s="37"/>
      <c r="L26" s="37"/>
      <c r="M26" s="37"/>
      <c r="N26" s="37"/>
      <c r="O26" s="37" t="n">
        <f aca="false">IF($H26=0,ROUND($E26*(O$72/12),2),ROUND($E26*(O$72/12)*$H26,2))</f>
        <v>298.83</v>
      </c>
      <c r="P26" s="37"/>
      <c r="Q26" s="37"/>
      <c r="R26" s="37"/>
      <c r="S26" s="45" t="n">
        <f aca="false">ROUND(($V26/S$72),3)</f>
        <v>0.061</v>
      </c>
      <c r="T26" s="37"/>
      <c r="U26" s="37" t="n">
        <f aca="false">ROUND((($U$72*$W$72*$U$73*$U$74*$W26)/2000),2)</f>
        <v>3.15</v>
      </c>
      <c r="V26" s="37" t="n">
        <f aca="false">ROUND((($I26+$J26+$O26+$P26+$Q26)/9),2)</f>
        <v>121.91</v>
      </c>
      <c r="W26" s="37" t="n">
        <f aca="false">ROUND((($I26+$J26+$O26+$P26+$Q26)/9),2)</f>
        <v>121.91</v>
      </c>
      <c r="X26" s="37"/>
      <c r="Y26" s="37"/>
      <c r="Z26" s="37"/>
      <c r="AA26" s="37"/>
      <c r="AB26" s="37"/>
      <c r="AC26" s="37"/>
      <c r="AD26" s="37"/>
      <c r="AE26" s="37"/>
      <c r="AF26" s="82"/>
      <c r="AG26" s="82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30730.56</v>
      </c>
      <c r="C27" s="35" t="n">
        <v>30749.11</v>
      </c>
      <c r="D27" s="36" t="s">
        <v>40</v>
      </c>
      <c r="E27" s="37" t="n">
        <f aca="false">C27-B27</f>
        <v>18.5499999999993</v>
      </c>
      <c r="F27" s="38" t="n">
        <v>4</v>
      </c>
      <c r="G27" s="39" t="n">
        <f aca="false">ROUND((477.458-(3.5/2))/477.458,4)</f>
        <v>0.9963</v>
      </c>
      <c r="H27" s="39" t="n">
        <f aca="false">ROUND((477.458-(3.5))/477.458,4)</f>
        <v>0.9927</v>
      </c>
      <c r="I27" s="37" t="n">
        <f aca="false">IF(G27=0,ROUND($E27*$F27,2),ROUND($E27*$F27*$G27,2))</f>
        <v>73.93</v>
      </c>
      <c r="J27" s="37"/>
      <c r="K27" s="37"/>
      <c r="L27" s="37"/>
      <c r="M27" s="37"/>
      <c r="N27" s="37"/>
      <c r="O27" s="37" t="n">
        <f aca="false">IF($H27=0,ROUND($E27*(O$72/12),2),ROUND($E27*(O$72/12)*$H27,2))</f>
        <v>27.62</v>
      </c>
      <c r="P27" s="37"/>
      <c r="Q27" s="37"/>
      <c r="R27" s="37"/>
      <c r="S27" s="45" t="n">
        <f aca="false">ROUND(($V27/S$72),3)</f>
        <v>0.006</v>
      </c>
      <c r="T27" s="37"/>
      <c r="U27" s="37" t="n">
        <f aca="false">ROUND((($U$72*$W$72*$U$73*$U$74*$W27)/2000),2)</f>
        <v>0.29</v>
      </c>
      <c r="V27" s="37" t="n">
        <f aca="false">ROUND((($I27+$J27+$O27+$P27+$Q27)/9),2)</f>
        <v>11.28</v>
      </c>
      <c r="W27" s="37" t="n">
        <f aca="false">ROUND((($I27+$J27+$O27+$P27+$Q27)/9),2)</f>
        <v>11.28</v>
      </c>
      <c r="X27" s="37"/>
      <c r="Y27" s="37"/>
      <c r="Z27" s="37"/>
      <c r="AA27" s="37"/>
      <c r="AB27" s="37"/>
      <c r="AC27" s="37"/>
      <c r="AD27" s="37"/>
      <c r="AE27" s="37"/>
      <c r="AF27" s="82"/>
      <c r="AG27" s="82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30749.11</v>
      </c>
      <c r="C28" s="35" t="n">
        <v>30788.67</v>
      </c>
      <c r="D28" s="36" t="s">
        <v>40</v>
      </c>
      <c r="E28" s="37" t="n">
        <f aca="false">C28-B28</f>
        <v>39.5599999999977</v>
      </c>
      <c r="F28" s="38" t="n">
        <v>4</v>
      </c>
      <c r="G28" s="39" t="n">
        <f aca="false">ROUND((477.458-($F28/2))/477.458,4)</f>
        <v>0.9958</v>
      </c>
      <c r="H28" s="39" t="n">
        <f aca="false">ROUND((477.458-($F28))/477.458,4)</f>
        <v>0.9916</v>
      </c>
      <c r="I28" s="37" t="n">
        <f aca="false">IF(G28=0,ROUND($E28*$F28,2),ROUND($E28*$F28*$G28,2))</f>
        <v>157.58</v>
      </c>
      <c r="J28" s="37"/>
      <c r="K28" s="37"/>
      <c r="L28" s="37"/>
      <c r="M28" s="37"/>
      <c r="N28" s="37"/>
      <c r="O28" s="37" t="n">
        <f aca="false">IF($H28=0,ROUND($E28*(O$72/12),2),ROUND($E28*(O$72/12)*$H28,2))</f>
        <v>58.84</v>
      </c>
      <c r="P28" s="37"/>
      <c r="Q28" s="37"/>
      <c r="R28" s="37"/>
      <c r="S28" s="45" t="n">
        <f aca="false">ROUND(($V28/S$72),3)</f>
        <v>0.012</v>
      </c>
      <c r="T28" s="37"/>
      <c r="U28" s="37" t="n">
        <f aca="false">ROUND((($U$72*$W$72*$U$73*$U$74*$W28)/2000),2)</f>
        <v>0.62</v>
      </c>
      <c r="V28" s="37" t="n">
        <f aca="false">ROUND((($I28+$J28+$O28+$P28+$Q28)/9),2)</f>
        <v>24.05</v>
      </c>
      <c r="W28" s="37" t="n">
        <f aca="false">ROUND((($I28+$J28+$O28+$P28+$Q28)/9),2)</f>
        <v>24.05</v>
      </c>
      <c r="X28" s="37"/>
      <c r="Y28" s="37"/>
      <c r="Z28" s="37"/>
      <c r="AA28" s="37"/>
      <c r="AB28" s="37"/>
      <c r="AC28" s="37"/>
      <c r="AD28" s="37"/>
      <c r="AE28" s="37"/>
      <c r="AF28" s="82"/>
      <c r="AG28" s="82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30788.67</v>
      </c>
      <c r="C29" s="35" t="n">
        <v>30792.46</v>
      </c>
      <c r="D29" s="36" t="s">
        <v>40</v>
      </c>
      <c r="E29" s="37" t="n">
        <f aca="false">C29-B29</f>
        <v>3.79000000000087</v>
      </c>
      <c r="F29" s="37" t="s">
        <v>32</v>
      </c>
      <c r="G29" s="37"/>
      <c r="H29" s="37"/>
      <c r="I29" s="37"/>
      <c r="J29" s="37" t="n">
        <v>15.19</v>
      </c>
      <c r="K29" s="37"/>
      <c r="L29" s="37"/>
      <c r="M29" s="37"/>
      <c r="N29" s="37"/>
      <c r="O29" s="37"/>
      <c r="P29" s="37"/>
      <c r="Q29" s="37"/>
      <c r="R29" s="37"/>
      <c r="S29" s="45" t="n">
        <f aca="false">ROUND(($V29/S$72),3)</f>
        <v>0.001</v>
      </c>
      <c r="T29" s="37"/>
      <c r="U29" s="37" t="n">
        <f aca="false">ROUND((($U$72*$W$72*$U$73*$U$74*$W29)/2000),2)</f>
        <v>0.04</v>
      </c>
      <c r="V29" s="37" t="n">
        <f aca="false">ROUND((($I29+$J29+$O29+$P29+$Q29)/9),2)</f>
        <v>1.69</v>
      </c>
      <c r="W29" s="37" t="n">
        <f aca="false">ROUND((($I29+$J29+$O29+$P29+$Q29)/9),2)</f>
        <v>1.69</v>
      </c>
      <c r="X29" s="37"/>
      <c r="Y29" s="37"/>
      <c r="Z29" s="37"/>
      <c r="AA29" s="37"/>
      <c r="AB29" s="37"/>
      <c r="AC29" s="37"/>
      <c r="AD29" s="37"/>
      <c r="AE29" s="37"/>
      <c r="AF29" s="82"/>
      <c r="AG29" s="82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82"/>
      <c r="AG30" s="82"/>
    </row>
    <row r="31" s="15" customFormat="true" ht="21.95" hidden="false" customHeight="true" outlineLevel="0" collapsed="false">
      <c r="A31" s="33" t="n">
        <f aca="false">A30+1</f>
        <v>19</v>
      </c>
      <c r="B31" s="34" t="n">
        <v>981.21</v>
      </c>
      <c r="C31" s="35" t="n">
        <v>983.48</v>
      </c>
      <c r="D31" s="36" t="s">
        <v>40</v>
      </c>
      <c r="E31" s="37" t="n">
        <f aca="false">C31-B31</f>
        <v>2.26999999999998</v>
      </c>
      <c r="F31" s="37" t="s">
        <v>32</v>
      </c>
      <c r="G31" s="37"/>
      <c r="H31" s="37"/>
      <c r="I31" s="37"/>
      <c r="J31" s="37" t="n">
        <v>4.51</v>
      </c>
      <c r="K31" s="37"/>
      <c r="L31" s="37"/>
      <c r="M31" s="37"/>
      <c r="N31" s="37"/>
      <c r="O31" s="37" t="n">
        <f aca="false">IF($H31=0,ROUND($E31*(O$72/12),2),ROUND($E31*(O$72/12)*$H31,2))</f>
        <v>3.4</v>
      </c>
      <c r="P31" s="37"/>
      <c r="Q31" s="37"/>
      <c r="R31" s="37"/>
      <c r="S31" s="45" t="n">
        <f aca="false">ROUND(($V31/S$72),3)</f>
        <v>0</v>
      </c>
      <c r="T31" s="37"/>
      <c r="U31" s="37" t="n">
        <f aca="false">ROUND((($U$72*$W$72*$U$73*$U$74*$W31)/2000),2)</f>
        <v>0.02</v>
      </c>
      <c r="V31" s="37" t="n">
        <f aca="false">ROUND((($I31+$J31+$O31+$P31+$Q31)/9),2)</f>
        <v>0.88</v>
      </c>
      <c r="W31" s="37" t="n">
        <f aca="false">ROUND((($I31+$J31+$O31+$P31+$Q31)/9),2)</f>
        <v>0.88</v>
      </c>
      <c r="X31" s="37"/>
      <c r="Y31" s="37"/>
      <c r="Z31" s="37"/>
      <c r="AA31" s="37"/>
      <c r="AB31" s="37"/>
      <c r="AC31" s="37"/>
      <c r="AD31" s="37"/>
      <c r="AE31" s="37"/>
      <c r="AF31" s="82"/>
      <c r="AG31" s="82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983.48</v>
      </c>
      <c r="C32" s="35" t="n">
        <v>1000</v>
      </c>
      <c r="D32" s="36" t="s">
        <v>40</v>
      </c>
      <c r="E32" s="37" t="n">
        <f aca="false">C32-B32</f>
        <v>16.52</v>
      </c>
      <c r="F32" s="38" t="n">
        <v>4</v>
      </c>
      <c r="G32" s="39" t="n">
        <f aca="false">ROUND((477.458-(3.5/2))/477.458,4)</f>
        <v>0.9963</v>
      </c>
      <c r="H32" s="39" t="n">
        <f aca="false">ROUND((477.458-(3.5))/477.458,4)</f>
        <v>0.9927</v>
      </c>
      <c r="I32" s="37" t="n">
        <f aca="false">IF(G32=0,ROUND($E32*$F32,2),ROUND($E32*$F32*$G32,2))</f>
        <v>65.84</v>
      </c>
      <c r="J32" s="37"/>
      <c r="K32" s="37"/>
      <c r="L32" s="37"/>
      <c r="M32" s="37"/>
      <c r="N32" s="37"/>
      <c r="O32" s="37" t="n">
        <f aca="false">IF($H32=0,ROUND($E32*(O$72/12),2),ROUND($E32*(O$72/12)*$H32,2))</f>
        <v>24.6</v>
      </c>
      <c r="P32" s="37"/>
      <c r="Q32" s="37"/>
      <c r="R32" s="37"/>
      <c r="S32" s="45" t="n">
        <f aca="false">ROUND(($V32/S$72),3)</f>
        <v>0.005</v>
      </c>
      <c r="T32" s="37"/>
      <c r="U32" s="37" t="n">
        <f aca="false">ROUND((($U$72*$W$72*$U$73*$U$74*$W32)/2000),2)</f>
        <v>0.26</v>
      </c>
      <c r="V32" s="37" t="n">
        <f aca="false">ROUND((($I32+$J32+$O32+$P32+$Q32)/9),2)</f>
        <v>10.05</v>
      </c>
      <c r="W32" s="37" t="n">
        <f aca="false">ROUND((($I32+$J32+$O32+$P32+$Q32)/9),2)</f>
        <v>10.05</v>
      </c>
      <c r="X32" s="37"/>
      <c r="Y32" s="37"/>
      <c r="Z32" s="37"/>
      <c r="AA32" s="37"/>
      <c r="AB32" s="37"/>
      <c r="AC32" s="37"/>
      <c r="AD32" s="37"/>
      <c r="AE32" s="37"/>
      <c r="AF32" s="82"/>
      <c r="AG32" s="82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1000</v>
      </c>
      <c r="C33" s="35" t="n">
        <v>1100</v>
      </c>
      <c r="D33" s="36" t="s">
        <v>40</v>
      </c>
      <c r="E33" s="37" t="n">
        <f aca="false">C33-B33</f>
        <v>100</v>
      </c>
      <c r="F33" s="38" t="n">
        <v>4</v>
      </c>
      <c r="G33" s="39" t="n">
        <f aca="false">ROUND((477.458-(((4+3.5)/2)/2))/477.458,4)</f>
        <v>0.9961</v>
      </c>
      <c r="H33" s="39" t="n">
        <f aca="false">ROUND((477.458-(((4+3.5)/2)))/477.458,4)</f>
        <v>0.9921</v>
      </c>
      <c r="I33" s="37" t="n">
        <f aca="false">IF(G33=0,ROUND($E33*$F33,2),ROUND($E33*$F33*$G33,2))</f>
        <v>398.44</v>
      </c>
      <c r="J33" s="37"/>
      <c r="K33" s="37"/>
      <c r="L33" s="37"/>
      <c r="M33" s="37"/>
      <c r="N33" s="37"/>
      <c r="O33" s="37" t="n">
        <f aca="false">IF($H33=0,ROUND($E33*(O$72/12),2),ROUND($E33*(O$72/12)*$H33,2))</f>
        <v>148.82</v>
      </c>
      <c r="P33" s="37"/>
      <c r="Q33" s="37"/>
      <c r="R33" s="37"/>
      <c r="S33" s="45" t="n">
        <f aca="false">ROUND(($V33/S$72),3)</f>
        <v>0.03</v>
      </c>
      <c r="T33" s="37"/>
      <c r="U33" s="37" t="n">
        <f aca="false">ROUND((($U$72*$W$72*$U$73*$U$74*$W33)/2000),2)</f>
        <v>1.57</v>
      </c>
      <c r="V33" s="37" t="n">
        <f aca="false">ROUND((($I33+$J33+$O33+$P33+$Q33)/9),2)</f>
        <v>60.81</v>
      </c>
      <c r="W33" s="37" t="n">
        <f aca="false">ROUND((($I33+$J33+$O33+$P33+$Q33)/9),2)</f>
        <v>60.81</v>
      </c>
      <c r="X33" s="37"/>
      <c r="Y33" s="37"/>
      <c r="Z33" s="37"/>
      <c r="AA33" s="37"/>
      <c r="AB33" s="37"/>
      <c r="AC33" s="37"/>
      <c r="AD33" s="37"/>
      <c r="AE33" s="37"/>
      <c r="AF33" s="82"/>
      <c r="AG33" s="82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1100</v>
      </c>
      <c r="C34" s="35" t="n">
        <v>1387.73</v>
      </c>
      <c r="D34" s="36" t="s">
        <v>40</v>
      </c>
      <c r="E34" s="37" t="n">
        <f aca="false">C34-B34</f>
        <v>287.73</v>
      </c>
      <c r="F34" s="38" t="n">
        <v>4</v>
      </c>
      <c r="G34" s="39" t="n">
        <f aca="false">ROUND((477.458-($F34/2))/477.458,4)</f>
        <v>0.9958</v>
      </c>
      <c r="H34" s="39" t="n">
        <f aca="false">ROUND((477.458-($F34))/477.458,4)</f>
        <v>0.9916</v>
      </c>
      <c r="I34" s="37" t="n">
        <f aca="false">IF(G34=0,ROUND($E34*$F34,2),ROUND($E34*$F34*$G34,2))</f>
        <v>1146.09</v>
      </c>
      <c r="J34" s="37"/>
      <c r="K34" s="37"/>
      <c r="L34" s="37"/>
      <c r="M34" s="37"/>
      <c r="N34" s="37"/>
      <c r="O34" s="37" t="n">
        <f aca="false">IF($H34=0,ROUND($E34*(O$72/12),2),ROUND($E34*(O$72/12)*$H34,2))</f>
        <v>427.97</v>
      </c>
      <c r="P34" s="37"/>
      <c r="Q34" s="37"/>
      <c r="R34" s="37"/>
      <c r="S34" s="45" t="n">
        <f aca="false">ROUND(($V34/S$72),3)</f>
        <v>0.087</v>
      </c>
      <c r="T34" s="37"/>
      <c r="U34" s="37" t="n">
        <f aca="false">ROUND((($U$72*$W$72*$U$73*$U$74*$W34)/2000),2)</f>
        <v>4.53</v>
      </c>
      <c r="V34" s="37" t="n">
        <f aca="false">ROUND((($I34+$J34+$O34+$P34+$Q34)/9),2)</f>
        <v>174.9</v>
      </c>
      <c r="W34" s="37" t="n">
        <f aca="false">ROUND((($I34+$J34+$O34+$P34+$Q34)/9),2)</f>
        <v>174.9</v>
      </c>
      <c r="X34" s="37"/>
      <c r="Y34" s="37"/>
      <c r="Z34" s="37"/>
      <c r="AA34" s="37"/>
      <c r="AB34" s="37"/>
      <c r="AC34" s="37"/>
      <c r="AD34" s="37"/>
      <c r="AE34" s="37"/>
      <c r="AF34" s="82"/>
      <c r="AG34" s="82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1387.73</v>
      </c>
      <c r="C35" s="35" t="n">
        <v>1962.73</v>
      </c>
      <c r="D35" s="36" t="s">
        <v>40</v>
      </c>
      <c r="E35" s="37" t="n">
        <f aca="false">C35-B35</f>
        <v>575</v>
      </c>
      <c r="F35" s="38" t="n">
        <v>4</v>
      </c>
      <c r="G35" s="39" t="n">
        <f aca="false">ROUND((1+((848.826+($F35/2))/848.826))/2,4)</f>
        <v>1.0012</v>
      </c>
      <c r="H35" s="39" t="n">
        <f aca="false">ROUND((1+((848.826+($F35))/848.826))/2,4)</f>
        <v>1.0024</v>
      </c>
      <c r="I35" s="37" t="n">
        <f aca="false">IF(G35=0,ROUND($E35*$F35,2),ROUND($E35*$F35*$G35,2))</f>
        <v>2302.76</v>
      </c>
      <c r="J35" s="37"/>
      <c r="K35" s="37"/>
      <c r="L35" s="37"/>
      <c r="M35" s="37"/>
      <c r="N35" s="37"/>
      <c r="O35" s="37" t="n">
        <f aca="false">IF($H35=0,ROUND($E35*(O$72/12),2),ROUND($E35*(O$72/12)*$H35,2))</f>
        <v>864.57</v>
      </c>
      <c r="P35" s="37"/>
      <c r="Q35" s="37"/>
      <c r="R35" s="37"/>
      <c r="S35" s="45" t="n">
        <f aca="false">ROUND(($V35/S$72),3)</f>
        <v>0.176</v>
      </c>
      <c r="T35" s="37"/>
      <c r="U35" s="37" t="n">
        <f aca="false">ROUND((($U$72*$W$72*$U$73*$U$74*$W35)/2000),2)</f>
        <v>9.11</v>
      </c>
      <c r="V35" s="37" t="n">
        <f aca="false">ROUND((($I35+$J35+$O35+$P35+$Q35)/9),2)</f>
        <v>351.93</v>
      </c>
      <c r="W35" s="37" t="n">
        <f aca="false">ROUND((($I35+$J35+$O35+$P35+$Q35)/9),2)</f>
        <v>351.93</v>
      </c>
      <c r="X35" s="37"/>
      <c r="Y35" s="37"/>
      <c r="Z35" s="37"/>
      <c r="AA35" s="37"/>
      <c r="AB35" s="37"/>
      <c r="AC35" s="37"/>
      <c r="AD35" s="37"/>
      <c r="AE35" s="37"/>
      <c r="AF35" s="82"/>
      <c r="AG35" s="82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1962.73</v>
      </c>
      <c r="C36" s="35" t="n">
        <v>2239.81</v>
      </c>
      <c r="D36" s="36" t="s">
        <v>40</v>
      </c>
      <c r="E36" s="37" t="n">
        <f aca="false">C36-B36</f>
        <v>277.08</v>
      </c>
      <c r="F36" s="38" t="n">
        <v>4</v>
      </c>
      <c r="G36" s="39" t="n">
        <f aca="false">ROUND((848.826+($F36/2))/848.826,4)</f>
        <v>1.0024</v>
      </c>
      <c r="H36" s="39" t="n">
        <f aca="false">ROUND((848.826+($F36))/848.826,4)</f>
        <v>1.0047</v>
      </c>
      <c r="I36" s="37" t="n">
        <f aca="false">IF(G36=0,ROUND($E36*$F36,2),ROUND($E36*$F36*$G36,2))</f>
        <v>1110.98</v>
      </c>
      <c r="J36" s="37"/>
      <c r="K36" s="37"/>
      <c r="L36" s="37"/>
      <c r="M36" s="37"/>
      <c r="N36" s="37"/>
      <c r="O36" s="37" t="n">
        <f aca="false">IF($H36=0,ROUND($E36*(O$72/12),2),ROUND($E36*(O$72/12)*$H36,2))</f>
        <v>417.57</v>
      </c>
      <c r="P36" s="37"/>
      <c r="Q36" s="37"/>
      <c r="R36" s="37"/>
      <c r="S36" s="45" t="n">
        <f aca="false">ROUND(($V36/S$72),3)</f>
        <v>0.085</v>
      </c>
      <c r="T36" s="37"/>
      <c r="U36" s="37" t="n">
        <f aca="false">ROUND((($U$72*$W$72*$U$73*$U$74*$W36)/2000),2)</f>
        <v>4.39</v>
      </c>
      <c r="V36" s="37" t="n">
        <f aca="false">ROUND((($I36+$J36+$O36+$P36+$Q36)/9),2)</f>
        <v>169.84</v>
      </c>
      <c r="W36" s="37" t="n">
        <f aca="false">ROUND((($I36+$J36+$O36+$P36+$Q36)/9),2)</f>
        <v>169.84</v>
      </c>
      <c r="X36" s="37"/>
      <c r="Y36" s="37"/>
      <c r="Z36" s="37"/>
      <c r="AA36" s="37"/>
      <c r="AB36" s="37"/>
      <c r="AC36" s="37"/>
      <c r="AD36" s="37"/>
      <c r="AE36" s="37"/>
      <c r="AF36" s="82"/>
      <c r="AG36" s="82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2239.81</v>
      </c>
      <c r="C37" s="35" t="n">
        <v>2318.76</v>
      </c>
      <c r="D37" s="36" t="s">
        <v>40</v>
      </c>
      <c r="E37" s="37" t="n">
        <f aca="false">C37-B37</f>
        <v>78.9500000000003</v>
      </c>
      <c r="F37" s="37" t="s">
        <v>32</v>
      </c>
      <c r="G37" s="37"/>
      <c r="H37" s="37"/>
      <c r="I37" s="37"/>
      <c r="J37" s="37" t="n">
        <v>315.805</v>
      </c>
      <c r="K37" s="37"/>
      <c r="L37" s="37"/>
      <c r="M37" s="37"/>
      <c r="N37" s="37"/>
      <c r="O37" s="37" t="n">
        <f aca="false">IF($H37=0,ROUND($E37*(O$72/12),2),ROUND($E37*(O$72/12)*$H37,2))</f>
        <v>118.43</v>
      </c>
      <c r="P37" s="37"/>
      <c r="Q37" s="37"/>
      <c r="R37" s="37"/>
      <c r="S37" s="45" t="n">
        <f aca="false">ROUND(($V37/S$72),3)</f>
        <v>0.024</v>
      </c>
      <c r="T37" s="37"/>
      <c r="U37" s="37" t="n">
        <f aca="false">ROUND((($U$72*$W$72*$U$73*$U$74*$W37)/2000),2)</f>
        <v>1.25</v>
      </c>
      <c r="V37" s="37" t="n">
        <f aca="false">ROUND((($I37+$J37+$O37+$P37+$Q37)/9),2)</f>
        <v>48.25</v>
      </c>
      <c r="W37" s="37" t="n">
        <f aca="false">ROUND((($I37+$J37+$O37+$P37+$Q37)/9),2)</f>
        <v>48.25</v>
      </c>
      <c r="X37" s="37"/>
      <c r="Y37" s="37"/>
      <c r="Z37" s="37"/>
      <c r="AA37" s="37"/>
      <c r="AB37" s="37"/>
      <c r="AC37" s="37"/>
      <c r="AD37" s="37"/>
      <c r="AE37" s="37"/>
      <c r="AF37" s="82"/>
      <c r="AG37" s="82"/>
    </row>
    <row r="38" s="15" customFormat="true" ht="21.95" hidden="false" customHeight="true" outlineLevel="0" collapsed="false">
      <c r="A38" s="33" t="n">
        <f aca="false">A37+1</f>
        <v>26</v>
      </c>
      <c r="B38" s="34"/>
      <c r="C38" s="35"/>
      <c r="D38" s="36"/>
      <c r="E38" s="37"/>
      <c r="F38" s="47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82"/>
      <c r="AG38" s="82"/>
    </row>
    <row r="39" s="15" customFormat="true" ht="21.95" hidden="false" customHeight="true" outlineLevel="0" collapsed="false">
      <c r="A39" s="33" t="n">
        <f aca="false">A38+1</f>
        <v>27</v>
      </c>
      <c r="B39" s="34" t="n">
        <v>29477.53</v>
      </c>
      <c r="C39" s="35" t="n">
        <v>29500</v>
      </c>
      <c r="D39" s="36" t="s">
        <v>29</v>
      </c>
      <c r="E39" s="37" t="n">
        <f aca="false">C39-B39</f>
        <v>22.4700000000012</v>
      </c>
      <c r="F39" s="37" t="s">
        <v>32</v>
      </c>
      <c r="G39" s="37"/>
      <c r="H39" s="37"/>
      <c r="I39" s="37"/>
      <c r="J39" s="37" t="n">
        <v>220.88</v>
      </c>
      <c r="K39" s="37"/>
      <c r="L39" s="37"/>
      <c r="M39" s="37"/>
      <c r="N39" s="37"/>
      <c r="O39" s="37"/>
      <c r="P39" s="37" t="n">
        <f aca="false">IF($H39=0,ROUND($E39*(P$72/12),2),ROUND($E39*(P$72/12)*$H39,2))</f>
        <v>37.45</v>
      </c>
      <c r="Q39" s="37" t="n">
        <f aca="false">IF($H39=0,ROUND($E39*(Q$72/12),2),ROUND($E39*(Q$72/12)*$H39,2))</f>
        <v>41.2</v>
      </c>
      <c r="R39" s="37"/>
      <c r="S39" s="45" t="n">
        <f aca="false">ROUND(($V39/S$72),3)</f>
        <v>0.017</v>
      </c>
      <c r="T39" s="37"/>
      <c r="U39" s="37" t="n">
        <f aca="false">ROUND((($U$72*$W$72*$U$73*$U$74*$W39)/2000),2)</f>
        <v>0.86</v>
      </c>
      <c r="V39" s="37" t="n">
        <f aca="false">ROUND((($I39+$J39+$O39+$P39+$Q39)/9),2)</f>
        <v>33.28</v>
      </c>
      <c r="W39" s="37" t="n">
        <f aca="false">ROUND((($I39+$J39+$O39+$P39+$Q39)/9),2)</f>
        <v>33.28</v>
      </c>
      <c r="X39" s="37"/>
      <c r="Y39" s="37"/>
      <c r="Z39" s="37"/>
      <c r="AA39" s="37"/>
      <c r="AB39" s="37"/>
      <c r="AC39" s="37"/>
      <c r="AD39" s="37"/>
      <c r="AE39" s="37"/>
      <c r="AF39" s="82"/>
      <c r="AG39" s="82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29500</v>
      </c>
      <c r="C40" s="35" t="n">
        <v>29750</v>
      </c>
      <c r="D40" s="36" t="s">
        <v>29</v>
      </c>
      <c r="E40" s="37" t="n">
        <f aca="false">C40-B40</f>
        <v>250</v>
      </c>
      <c r="F40" s="38" t="n">
        <v>10</v>
      </c>
      <c r="G40" s="39"/>
      <c r="H40" s="37"/>
      <c r="I40" s="37" t="n">
        <f aca="false">IF(G40=0,ROUND($E40*$F40,2),ROUND($E40*$F40*$G40,2))</f>
        <v>2500</v>
      </c>
      <c r="J40" s="37"/>
      <c r="K40" s="37"/>
      <c r="L40" s="37"/>
      <c r="M40" s="37"/>
      <c r="N40" s="37"/>
      <c r="O40" s="37"/>
      <c r="P40" s="37" t="n">
        <f aca="false">IF($H40=0,ROUND($E40*(P$72/12),2),ROUND($E40*(P$72/12)*$H40,2))</f>
        <v>416.67</v>
      </c>
      <c r="Q40" s="37" t="n">
        <f aca="false">IF($H40=0,ROUND($E40*(Q$72/12),2),ROUND($E40*(Q$72/12)*$H40,2))</f>
        <v>458.33</v>
      </c>
      <c r="R40" s="37"/>
      <c r="S40" s="45" t="n">
        <f aca="false">ROUND(($V40/S$72),3)</f>
        <v>0.188</v>
      </c>
      <c r="T40" s="37"/>
      <c r="U40" s="37" t="n">
        <f aca="false">ROUND((($U$72*$W$72*$U$73*$U$74*$W40)/2000),2)</f>
        <v>9.7</v>
      </c>
      <c r="V40" s="37" t="n">
        <f aca="false">ROUND((($I40+$J40+$O40+$P40+$Q40)/9),2)</f>
        <v>375</v>
      </c>
      <c r="W40" s="37" t="n">
        <f aca="false">ROUND((($I40+$J40+$O40+$P40+$Q40)/9),2)</f>
        <v>375</v>
      </c>
      <c r="X40" s="37"/>
      <c r="Y40" s="37"/>
      <c r="Z40" s="37"/>
      <c r="AA40" s="37"/>
      <c r="AB40" s="37"/>
      <c r="AC40" s="37"/>
      <c r="AD40" s="37"/>
      <c r="AE40" s="37"/>
      <c r="AF40" s="82"/>
      <c r="AG40" s="82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29750</v>
      </c>
      <c r="C41" s="35" t="n">
        <v>29794.13</v>
      </c>
      <c r="D41" s="36" t="s">
        <v>29</v>
      </c>
      <c r="E41" s="37" t="n">
        <f aca="false">C41-B41</f>
        <v>44.130000000001</v>
      </c>
      <c r="F41" s="38" t="n">
        <v>10</v>
      </c>
      <c r="G41" s="39"/>
      <c r="H41" s="37"/>
      <c r="I41" s="37" t="n">
        <f aca="false">IF(G41=0,ROUND($E41*$F41,2),ROUND($E41*$F41*$G41,2))</f>
        <v>441.3</v>
      </c>
      <c r="J41" s="37"/>
      <c r="K41" s="37"/>
      <c r="L41" s="37"/>
      <c r="M41" s="37"/>
      <c r="N41" s="37"/>
      <c r="O41" s="37" t="n">
        <f aca="false">IF($H41=0,ROUND($E41*(O$72/12),2),ROUND($E41*(O$72/12)*$H41,2))</f>
        <v>66.2</v>
      </c>
      <c r="P41" s="37"/>
      <c r="Q41" s="37"/>
      <c r="R41" s="37"/>
      <c r="S41" s="45" t="n">
        <f aca="false">ROUND(($V41/S$72),3)</f>
        <v>0.028</v>
      </c>
      <c r="T41" s="37"/>
      <c r="U41" s="37" t="n">
        <f aca="false">ROUND((($U$72*$W$72*$U$73*$U$74*$W41)/2000),2)</f>
        <v>1.46</v>
      </c>
      <c r="V41" s="37" t="n">
        <f aca="false">ROUND((($I41+$J41+$O41+$P41+$Q41)/9),2)</f>
        <v>56.39</v>
      </c>
      <c r="W41" s="37" t="n">
        <f aca="false">ROUND((($I41+$J41+$O41+$P41+$Q41)/9),2)</f>
        <v>56.39</v>
      </c>
      <c r="X41" s="37"/>
      <c r="Y41" s="37"/>
      <c r="Z41" s="37"/>
      <c r="AA41" s="37"/>
      <c r="AB41" s="37"/>
      <c r="AC41" s="37"/>
      <c r="AD41" s="37"/>
      <c r="AE41" s="37"/>
      <c r="AF41" s="82"/>
      <c r="AG41" s="82"/>
    </row>
    <row r="42" s="15" customFormat="true" ht="21.95" hidden="false" customHeight="true" outlineLevel="0" collapsed="false">
      <c r="A42" s="33" t="n">
        <f aca="false">A41+1</f>
        <v>30</v>
      </c>
      <c r="B42" s="35" t="n">
        <f aca="false">C41</f>
        <v>29794.13</v>
      </c>
      <c r="C42" s="35" t="n">
        <v>30094.13</v>
      </c>
      <c r="D42" s="36" t="s">
        <v>29</v>
      </c>
      <c r="E42" s="37" t="n">
        <f aca="false">C42-B42</f>
        <v>300</v>
      </c>
      <c r="F42" s="38" t="n">
        <v>10</v>
      </c>
      <c r="G42" s="39" t="n">
        <f aca="false">ROUND((5729.578-24-($F42/2))/5729.578,4)</f>
        <v>0.9949</v>
      </c>
      <c r="H42" s="39" t="n">
        <f aca="false">ROUND((5729.578-24-($F42))/5729.578,4)</f>
        <v>0.9941</v>
      </c>
      <c r="I42" s="37" t="n">
        <f aca="false">IF(G42=0,ROUND($E42*$F42,2),ROUND($E42*$F42*$G42,2))</f>
        <v>2984.7</v>
      </c>
      <c r="J42" s="37"/>
      <c r="K42" s="37"/>
      <c r="L42" s="37"/>
      <c r="M42" s="37"/>
      <c r="N42" s="37"/>
      <c r="O42" s="37" t="n">
        <f aca="false">IF($H42=0,ROUND($E42*(O$72/12),2),ROUND($E42*(O$72/12)*$H42,2))</f>
        <v>447.35</v>
      </c>
      <c r="P42" s="37"/>
      <c r="Q42" s="37"/>
      <c r="R42" s="37"/>
      <c r="S42" s="45" t="n">
        <f aca="false">ROUND(($V42/S$72),3)</f>
        <v>0.191</v>
      </c>
      <c r="T42" s="37"/>
      <c r="U42" s="37" t="n">
        <f aca="false">ROUND((($U$72*$W$72*$U$73*$U$74*$W42)/2000),2)</f>
        <v>9.87</v>
      </c>
      <c r="V42" s="37" t="n">
        <f aca="false">ROUND((($I42+$J42+$O42+$P42+$Q42)/9),2)</f>
        <v>381.34</v>
      </c>
      <c r="W42" s="37" t="n">
        <f aca="false">ROUND((($I42+$J42+$O42+$P42+$Q42)/9),2)</f>
        <v>381.34</v>
      </c>
      <c r="X42" s="37"/>
      <c r="Y42" s="37"/>
      <c r="Z42" s="37"/>
      <c r="AA42" s="37"/>
      <c r="AB42" s="37"/>
      <c r="AC42" s="37"/>
      <c r="AD42" s="37"/>
      <c r="AE42" s="37"/>
      <c r="AF42" s="82"/>
      <c r="AG42" s="82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30094.13</v>
      </c>
      <c r="C43" s="35" t="n">
        <v>30530.56</v>
      </c>
      <c r="D43" s="36" t="s">
        <v>29</v>
      </c>
      <c r="E43" s="37" t="n">
        <f aca="false">C43-B43</f>
        <v>436.43</v>
      </c>
      <c r="F43" s="38" t="n">
        <v>10</v>
      </c>
      <c r="G43" s="39"/>
      <c r="H43" s="39"/>
      <c r="I43" s="37" t="n">
        <f aca="false">IF(G43=0,ROUND($E43*$F43,2),ROUND($E43*$F43*$G43,2))</f>
        <v>4364.3</v>
      </c>
      <c r="J43" s="37"/>
      <c r="K43" s="37"/>
      <c r="L43" s="37"/>
      <c r="M43" s="37"/>
      <c r="N43" s="37"/>
      <c r="O43" s="37" t="n">
        <f aca="false">IF($H43=0,ROUND($E43*(O$72/12),2),ROUND($E43*(O$72/12)*$H43,2))</f>
        <v>654.65</v>
      </c>
      <c r="P43" s="37"/>
      <c r="Q43" s="37"/>
      <c r="R43" s="37"/>
      <c r="S43" s="45" t="n">
        <f aca="false">ROUND(($V43/S$72),3)</f>
        <v>0.279</v>
      </c>
      <c r="T43" s="37"/>
      <c r="U43" s="37" t="n">
        <f aca="false">ROUND((($U$72*$W$72*$U$73*$U$74*$W43)/2000),2)</f>
        <v>14.43</v>
      </c>
      <c r="V43" s="37" t="n">
        <f aca="false">ROUND((($I43+$J43+$O43+$P43+$Q43)/9),2)</f>
        <v>557.66</v>
      </c>
      <c r="W43" s="37" t="n">
        <f aca="false">ROUND((($I43+$J43+$O43+$P43+$Q43)/9),2)</f>
        <v>557.66</v>
      </c>
      <c r="X43" s="37"/>
      <c r="Y43" s="37"/>
      <c r="Z43" s="37"/>
      <c r="AA43" s="37"/>
      <c r="AB43" s="37"/>
      <c r="AC43" s="37"/>
      <c r="AD43" s="37"/>
      <c r="AE43" s="37"/>
      <c r="AF43" s="82"/>
      <c r="AG43" s="82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30530.56</v>
      </c>
      <c r="C44" s="35" t="n">
        <v>30650</v>
      </c>
      <c r="D44" s="36" t="s">
        <v>29</v>
      </c>
      <c r="E44" s="37" t="n">
        <f aca="false">C44-B44</f>
        <v>119.439999999999</v>
      </c>
      <c r="F44" s="38" t="n">
        <v>10</v>
      </c>
      <c r="G44" s="39" t="n">
        <f aca="false">ROUND((((477.458+((24+26.09)/2)+($F44/2))/477.458)+1)/2,4)</f>
        <v>1.0315</v>
      </c>
      <c r="H44" s="39" t="n">
        <f aca="false">ROUND((((477.458+((24+26.09)/2)+($F44))/477.458)+1)/2,4)</f>
        <v>1.0367</v>
      </c>
      <c r="I44" s="37" t="n">
        <f aca="false">IF(G44=0,ROUND($E44*$F44,2),ROUND($E44*$F44*$G44,2))</f>
        <v>1232.02</v>
      </c>
      <c r="J44" s="37"/>
      <c r="K44" s="37"/>
      <c r="L44" s="37"/>
      <c r="M44" s="37"/>
      <c r="N44" s="37"/>
      <c r="O44" s="37" t="n">
        <f aca="false">IF($H44=0,ROUND($E44*(O$72/12),2),ROUND($E44*(O$72/12)*$H44,2))</f>
        <v>185.74</v>
      </c>
      <c r="P44" s="37"/>
      <c r="Q44" s="37"/>
      <c r="R44" s="37"/>
      <c r="S44" s="45" t="n">
        <f aca="false">ROUND(($V44/S$72),3)</f>
        <v>0.079</v>
      </c>
      <c r="T44" s="37"/>
      <c r="U44" s="37" t="n">
        <f aca="false">ROUND((($U$72*$W$72*$U$73*$U$74*$W44)/2000),2)</f>
        <v>4.08</v>
      </c>
      <c r="V44" s="37" t="n">
        <f aca="false">ROUND((($I44+$J44+$O44+$P44+$Q44)/9),2)</f>
        <v>157.53</v>
      </c>
      <c r="W44" s="37" t="n">
        <f aca="false">ROUND((($I44+$J44+$O44+$P44+$Q44)/9),2)</f>
        <v>157.53</v>
      </c>
      <c r="X44" s="37"/>
      <c r="Y44" s="37"/>
      <c r="Z44" s="37"/>
      <c r="AA44" s="37"/>
      <c r="AB44" s="37"/>
      <c r="AC44" s="37"/>
      <c r="AD44" s="37"/>
      <c r="AE44" s="37"/>
      <c r="AF44" s="82"/>
      <c r="AG44" s="82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30650</v>
      </c>
      <c r="C45" s="35" t="n">
        <v>30730.56</v>
      </c>
      <c r="D45" s="36" t="s">
        <v>29</v>
      </c>
      <c r="E45" s="37" t="n">
        <f aca="false">C45-B45</f>
        <v>80.5600000000013</v>
      </c>
      <c r="F45" s="38" t="n">
        <f aca="false">ROUND(AVERAGE(10,6.126),2)</f>
        <v>8.06</v>
      </c>
      <c r="G45" s="39" t="n">
        <f aca="false">ROUND((((477.458+((27.5+26.09)/2)+($F45/2))/477.458)+1)/2,4)</f>
        <v>1.0323</v>
      </c>
      <c r="H45" s="39" t="n">
        <f aca="false">ROUND((((477.458+((27.5+26.09)/2)+($F45))/477.458)+1)/2,4)</f>
        <v>1.0365</v>
      </c>
      <c r="I45" s="37" t="n">
        <f aca="false">IF(G45=0,ROUND($E45*$F45,2),ROUND($E45*$F45*$G45,2))</f>
        <v>670.29</v>
      </c>
      <c r="J45" s="37"/>
      <c r="K45" s="37"/>
      <c r="L45" s="37"/>
      <c r="M45" s="37"/>
      <c r="N45" s="37"/>
      <c r="O45" s="37" t="n">
        <f aca="false">IF($H45=0,ROUND($E45*(O$72/12),2),ROUND($E45*(O$72/12)*$H45,2))</f>
        <v>125.25</v>
      </c>
      <c r="P45" s="37"/>
      <c r="Q45" s="37"/>
      <c r="R45" s="37"/>
      <c r="S45" s="45" t="n">
        <f aca="false">ROUND(($V45/S$72),3)</f>
        <v>0.044</v>
      </c>
      <c r="T45" s="37"/>
      <c r="U45" s="37" t="n">
        <f aca="false">ROUND((($U$72*$W$72*$U$73*$U$74*$W45)/2000),2)</f>
        <v>2.29</v>
      </c>
      <c r="V45" s="37" t="n">
        <f aca="false">ROUND((($I45+$J45+$O45+$P45+$Q45)/9),2)</f>
        <v>88.39</v>
      </c>
      <c r="W45" s="37" t="n">
        <f aca="false">ROUND((($I45+$J45+$O45+$P45+$Q45)/9),2)</f>
        <v>88.39</v>
      </c>
      <c r="X45" s="37"/>
      <c r="Y45" s="37"/>
      <c r="Z45" s="37"/>
      <c r="AA45" s="37"/>
      <c r="AB45" s="37"/>
      <c r="AC45" s="37"/>
      <c r="AD45" s="37"/>
      <c r="AE45" s="37"/>
      <c r="AF45" s="82"/>
      <c r="AG45" s="82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30730.56</v>
      </c>
      <c r="C46" s="35" t="n">
        <v>30800</v>
      </c>
      <c r="D46" s="36" t="s">
        <v>29</v>
      </c>
      <c r="E46" s="37" t="n">
        <f aca="false">C46-B46</f>
        <v>69.4399999999987</v>
      </c>
      <c r="F46" s="38" t="n">
        <f aca="false">ROUND(AVERAGE(4,6.126),2)</f>
        <v>5.06</v>
      </c>
      <c r="G46" s="39" t="n">
        <f aca="false">ROUND((((477.458+27.5+($F46/2))/477.458)+1)/2,4)</f>
        <v>1.0314</v>
      </c>
      <c r="H46" s="39" t="n">
        <f aca="false">ROUND((((477.458+27.5+($F46))/477.458)+1)/2,4)</f>
        <v>1.0341</v>
      </c>
      <c r="I46" s="37" t="n">
        <f aca="false">IF(G46=0,ROUND($E46*$F46,2),ROUND($E46*$F46*$G46,2))</f>
        <v>362.4</v>
      </c>
      <c r="J46" s="37"/>
      <c r="K46" s="37"/>
      <c r="L46" s="37"/>
      <c r="M46" s="37"/>
      <c r="N46" s="37"/>
      <c r="O46" s="37" t="n">
        <f aca="false">IF($H46=0,ROUND($E46*(O$72/12),2),ROUND($E46*(O$72/12)*$H46,2))</f>
        <v>107.71</v>
      </c>
      <c r="P46" s="37"/>
      <c r="Q46" s="37"/>
      <c r="R46" s="37"/>
      <c r="S46" s="45" t="n">
        <f aca="false">ROUND(($V46/S$72),3)</f>
        <v>0.026</v>
      </c>
      <c r="T46" s="37"/>
      <c r="U46" s="37" t="n">
        <f aca="false">ROUND((($U$72*$W$72*$U$73*$U$74*$W46)/2000),2)</f>
        <v>1.35</v>
      </c>
      <c r="V46" s="37" t="n">
        <f aca="false">ROUND((($I46+$J46+$O46+$P46+$Q46)/9),2)</f>
        <v>52.23</v>
      </c>
      <c r="W46" s="37" t="n">
        <f aca="false">ROUND((($I46+$J46+$O46+$P46+$Q46)/9),2)</f>
        <v>52.23</v>
      </c>
      <c r="X46" s="37"/>
      <c r="Y46" s="37"/>
      <c r="Z46" s="37"/>
      <c r="AA46" s="37"/>
      <c r="AB46" s="37"/>
      <c r="AC46" s="37"/>
      <c r="AD46" s="37"/>
      <c r="AE46" s="37"/>
      <c r="AF46" s="82"/>
      <c r="AG46" s="82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30800</v>
      </c>
      <c r="C47" s="35" t="n">
        <v>30815.76</v>
      </c>
      <c r="D47" s="36" t="s">
        <v>29</v>
      </c>
      <c r="E47" s="37" t="n">
        <f aca="false">C47-B47</f>
        <v>15.7599999999984</v>
      </c>
      <c r="F47" s="38" t="n">
        <v>4</v>
      </c>
      <c r="G47" s="39" t="n">
        <f aca="false">ROUND((((477.458+27.5+($F47/2))/477.458)+1)/2,4)</f>
        <v>1.0309</v>
      </c>
      <c r="H47" s="39" t="n">
        <f aca="false">ROUND((((477.458+27.5+($F47))/477.458)+1)/2,4)</f>
        <v>1.033</v>
      </c>
      <c r="I47" s="37" t="n">
        <f aca="false">IF(G47=0,ROUND($E47*$F47,2),ROUND($E47*$F47*$G47,2))</f>
        <v>64.99</v>
      </c>
      <c r="J47" s="37"/>
      <c r="K47" s="37"/>
      <c r="L47" s="37"/>
      <c r="M47" s="37"/>
      <c r="N47" s="37"/>
      <c r="O47" s="37" t="n">
        <f aca="false">IF($H47=0,ROUND($E47*(O$72/12),2),ROUND($E47*(O$72/12)*$H47,2))</f>
        <v>24.42</v>
      </c>
      <c r="P47" s="37"/>
      <c r="Q47" s="37"/>
      <c r="R47" s="37"/>
      <c r="S47" s="45" t="n">
        <f aca="false">ROUND(($V47/S$72),3)</f>
        <v>0.005</v>
      </c>
      <c r="T47" s="37"/>
      <c r="U47" s="37" t="n">
        <f aca="false">ROUND((($U$72*$W$72*$U$73*$U$74*$W47)/2000),2)</f>
        <v>0.26</v>
      </c>
      <c r="V47" s="37" t="n">
        <f aca="false">ROUND((($I47+$J47+$O47+$P47+$Q47)/9),2)</f>
        <v>9.93</v>
      </c>
      <c r="W47" s="37" t="n">
        <f aca="false">ROUND((($I47+$J47+$O47+$P47+$Q47)/9),2)</f>
        <v>9.93</v>
      </c>
      <c r="X47" s="37"/>
      <c r="Y47" s="37"/>
      <c r="Z47" s="37"/>
      <c r="AA47" s="37"/>
      <c r="AB47" s="37"/>
      <c r="AC47" s="37"/>
      <c r="AD47" s="37"/>
      <c r="AE47" s="37"/>
      <c r="AF47" s="82"/>
      <c r="AG47" s="82"/>
    </row>
    <row r="48" s="15" customFormat="true" ht="21.95" hidden="false" customHeight="true" outlineLevel="0" collapsed="false">
      <c r="A48" s="33" t="n">
        <f aca="false">A47+1</f>
        <v>36</v>
      </c>
      <c r="B48" s="34" t="n">
        <v>736.18</v>
      </c>
      <c r="C48" s="35" t="n">
        <v>748.73</v>
      </c>
      <c r="D48" s="36" t="s">
        <v>29</v>
      </c>
      <c r="E48" s="37" t="n">
        <f aca="false">C48-B48</f>
        <v>12.5500000000001</v>
      </c>
      <c r="F48" s="38" t="n">
        <v>4</v>
      </c>
      <c r="G48" s="39" t="n">
        <f aca="false">ROUND((((477.458+27.5+($F48/2))/477.458)+1)/2,4)</f>
        <v>1.0309</v>
      </c>
      <c r="H48" s="39" t="n">
        <f aca="false">ROUND((((477.458+27.5+($F48))/477.458)+1)/2,4)</f>
        <v>1.033</v>
      </c>
      <c r="I48" s="37" t="n">
        <f aca="false">IF(G48=0,ROUND($E48*$F48,2),ROUND($E48*$F48*$G48,2))</f>
        <v>51.75</v>
      </c>
      <c r="J48" s="37"/>
      <c r="K48" s="37"/>
      <c r="L48" s="37"/>
      <c r="M48" s="37"/>
      <c r="N48" s="37"/>
      <c r="O48" s="37" t="n">
        <f aca="false">IF($H48=0,ROUND($E48*(O$72/12),2),ROUND($E48*(O$72/12)*$H48,2))</f>
        <v>19.45</v>
      </c>
      <c r="P48" s="37"/>
      <c r="Q48" s="37"/>
      <c r="R48" s="37"/>
      <c r="S48" s="45" t="n">
        <f aca="false">ROUND(($V48/S$72),3)</f>
        <v>0.004</v>
      </c>
      <c r="T48" s="37"/>
      <c r="U48" s="37" t="n">
        <f aca="false">ROUND((($U$72*$W$72*$U$73*$U$74*$W48)/2000),2)</f>
        <v>0.2</v>
      </c>
      <c r="V48" s="37" t="n">
        <f aca="false">ROUND((($I48+$J48+$O48+$P48+$Q48)/9),2)</f>
        <v>7.91</v>
      </c>
      <c r="W48" s="37" t="n">
        <f aca="false">ROUND((($I48+$J48+$O48+$P48+$Q48)/9),2)</f>
        <v>7.91</v>
      </c>
      <c r="X48" s="37"/>
      <c r="Y48" s="37"/>
      <c r="Z48" s="37"/>
      <c r="AA48" s="37"/>
      <c r="AB48" s="37"/>
      <c r="AC48" s="37"/>
      <c r="AD48" s="37"/>
      <c r="AE48" s="37"/>
      <c r="AF48" s="82"/>
      <c r="AG48" s="82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748.73</v>
      </c>
      <c r="C49" s="35" t="n">
        <v>765.76</v>
      </c>
      <c r="D49" s="36" t="s">
        <v>29</v>
      </c>
      <c r="E49" s="37" t="n">
        <f aca="false">C49-B49</f>
        <v>17.03</v>
      </c>
      <c r="F49" s="37" t="s">
        <v>32</v>
      </c>
      <c r="G49" s="37"/>
      <c r="H49" s="37"/>
      <c r="I49" s="37"/>
      <c r="J49" s="37" t="n">
        <v>60.52</v>
      </c>
      <c r="K49" s="37"/>
      <c r="L49" s="37"/>
      <c r="M49" s="37"/>
      <c r="N49" s="37"/>
      <c r="O49" s="37" t="n">
        <f aca="false">IF($H49=0,ROUND($E49*(O$72/12),2),ROUND($E49*(O$72/12)*$H49,2))</f>
        <v>25.55</v>
      </c>
      <c r="P49" s="37"/>
      <c r="Q49" s="37"/>
      <c r="R49" s="37"/>
      <c r="S49" s="45" t="n">
        <f aca="false">ROUND(($V49/S$72),3)</f>
        <v>0.005</v>
      </c>
      <c r="T49" s="37"/>
      <c r="U49" s="37" t="n">
        <f aca="false">ROUND((($U$72*$W$72*$U$73*$U$74*$W49)/2000),2)</f>
        <v>0.25</v>
      </c>
      <c r="V49" s="37" t="n">
        <f aca="false">ROUND((($I49+$J49+$O49+$P49+$Q49)/9),2)</f>
        <v>9.56</v>
      </c>
      <c r="W49" s="37" t="n">
        <f aca="false">ROUND((($I49+$J49+$O49+$P49+$Q49)/9),2)</f>
        <v>9.56</v>
      </c>
      <c r="X49" s="37"/>
      <c r="Y49" s="37"/>
      <c r="Z49" s="37"/>
      <c r="AA49" s="37"/>
      <c r="AB49" s="37"/>
      <c r="AC49" s="37"/>
      <c r="AD49" s="37"/>
      <c r="AE49" s="37"/>
      <c r="AF49" s="82"/>
      <c r="AG49" s="82"/>
    </row>
    <row r="50" s="15" customFormat="true" ht="21.95" hidden="false" customHeight="true" outlineLevel="0" collapsed="false">
      <c r="A50" s="33" t="n">
        <f aca="false">A49+1</f>
        <v>38</v>
      </c>
      <c r="B50" s="35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82"/>
      <c r="AG50" s="82"/>
    </row>
    <row r="51" s="15" customFormat="true" ht="21.95" hidden="false" customHeight="true" outlineLevel="0" collapsed="false">
      <c r="A51" s="33" t="n">
        <f aca="false">A50+1</f>
        <v>39</v>
      </c>
      <c r="B51" s="34" t="n">
        <v>997.74</v>
      </c>
      <c r="C51" s="35" t="n">
        <v>999.7</v>
      </c>
      <c r="D51" s="36" t="s">
        <v>29</v>
      </c>
      <c r="E51" s="37" t="n">
        <f aca="false">C51-B51</f>
        <v>1.96000000000004</v>
      </c>
      <c r="F51" s="37" t="s">
        <v>32</v>
      </c>
      <c r="G51" s="37"/>
      <c r="H51" s="37"/>
      <c r="I51" s="37"/>
      <c r="J51" s="37" t="n">
        <v>4.16</v>
      </c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</v>
      </c>
      <c r="T51" s="37"/>
      <c r="U51" s="37" t="n">
        <f aca="false">ROUND((($U$72*$W$72*$U$73*$U$74*$W51)/2000),2)</f>
        <v>0.01</v>
      </c>
      <c r="V51" s="37" t="n">
        <f aca="false">ROUND((($I51+$J51+$O51+$P51+$Q51)/9),2)</f>
        <v>0.46</v>
      </c>
      <c r="W51" s="37" t="n">
        <f aca="false">ROUND((($I51+$J51+$O51+$P51+$Q51)/9),2)</f>
        <v>0.46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999.7</v>
      </c>
      <c r="C52" s="35" t="n">
        <v>1000</v>
      </c>
      <c r="D52" s="36" t="s">
        <v>29</v>
      </c>
      <c r="E52" s="37" t="n">
        <f aca="false">C52-B52</f>
        <v>0.299999999999955</v>
      </c>
      <c r="F52" s="38" t="n">
        <v>4</v>
      </c>
      <c r="G52" s="39" t="n">
        <f aca="false">ROUND((477.458+27.5+($F52/2))/477.458,4)</f>
        <v>1.0618</v>
      </c>
      <c r="H52" s="39" t="n">
        <f aca="false">ROUND((477.458+27.5+($F52))/477.458,4)</f>
        <v>1.066</v>
      </c>
      <c r="I52" s="37" t="n">
        <f aca="false">IF(G52=0,ROUND($E52*$F52,2),ROUND($E52*$F52*$G52,2))</f>
        <v>1.27</v>
      </c>
      <c r="J52" s="37"/>
      <c r="K52" s="37"/>
      <c r="L52" s="37"/>
      <c r="M52" s="37"/>
      <c r="N52" s="37"/>
      <c r="O52" s="37"/>
      <c r="P52" s="37" t="n">
        <f aca="false">IF($H52=0,ROUND($E52*(P$72/12),2),ROUND($E52*(P$72/12)*$H52,2))</f>
        <v>0.53</v>
      </c>
      <c r="Q52" s="37" t="n">
        <f aca="false">IF($H52=0,ROUND($E52*(Q$72/12),2),ROUND($E52*(Q$72/12)*$H52,2))</f>
        <v>0.59</v>
      </c>
      <c r="R52" s="37"/>
      <c r="S52" s="45" t="n">
        <f aca="false">ROUND(($V52/S$72),3)</f>
        <v>0</v>
      </c>
      <c r="T52" s="37"/>
      <c r="U52" s="37" t="n">
        <f aca="false">ROUND((($U$72*$W$72*$U$73*$U$74*$W52)/2000),2)</f>
        <v>0.01</v>
      </c>
      <c r="V52" s="37" t="n">
        <f aca="false">ROUND((($I52+$J52+$O52+$P52+$Q52)/9),2)</f>
        <v>0.27</v>
      </c>
      <c r="W52" s="37" t="n">
        <f aca="false">ROUND((($I52+$J52+$O52+$P52+$Q52)/9),2)</f>
        <v>0.27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1000</v>
      </c>
      <c r="C53" s="35" t="n">
        <v>1030</v>
      </c>
      <c r="D53" s="36" t="s">
        <v>29</v>
      </c>
      <c r="E53" s="37" t="n">
        <f aca="false">C53-B53</f>
        <v>30</v>
      </c>
      <c r="F53" s="38" t="n">
        <f aca="false">ROUND(AVERAGE(4,10),2)</f>
        <v>7</v>
      </c>
      <c r="G53" s="39" t="n">
        <f aca="false">ROUND((477.458+((27.5+27.35)/2)+($F53/2))/477.458,4)</f>
        <v>1.0648</v>
      </c>
      <c r="H53" s="39" t="n">
        <f aca="false">ROUND((477.458+((27.5+27.35)/2)+($F53))/477.458,4)</f>
        <v>1.0721</v>
      </c>
      <c r="I53" s="37" t="n">
        <f aca="false">IF(G53=0,ROUND($E53*$F53,2),ROUND($E53*$F53*$G53,2))</f>
        <v>223.61</v>
      </c>
      <c r="J53" s="37"/>
      <c r="K53" s="37"/>
      <c r="L53" s="37"/>
      <c r="M53" s="37"/>
      <c r="N53" s="37"/>
      <c r="O53" s="37"/>
      <c r="P53" s="37" t="n">
        <f aca="false">IF($H53=0,ROUND($E53*(P$72/12),2),ROUND($E53*(P$72/12)*$H53,2))</f>
        <v>53.61</v>
      </c>
      <c r="Q53" s="37" t="n">
        <f aca="false">IF($H53=0,ROUND($E53*(Q$72/12),2),ROUND($E53*(Q$72/12)*$H53,2))</f>
        <v>58.97</v>
      </c>
      <c r="R53" s="37"/>
      <c r="S53" s="45" t="n">
        <f aca="false">ROUND(($V53/S$72),3)</f>
        <v>0.019</v>
      </c>
      <c r="T53" s="37"/>
      <c r="U53" s="37" t="n">
        <f aca="false">ROUND((($U$72*$W$72*$U$73*$U$74*$W53)/2000),2)</f>
        <v>0.97</v>
      </c>
      <c r="V53" s="37" t="n">
        <f aca="false">ROUND((($I53+$J53+$O53+$P53+$Q53)/9),2)</f>
        <v>37.35</v>
      </c>
      <c r="W53" s="37" t="n">
        <f aca="false">ROUND((($I53+$J53+$O53+$P53+$Q53)/9),2)</f>
        <v>37.35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1030</v>
      </c>
      <c r="C54" s="35" t="n">
        <v>1100</v>
      </c>
      <c r="D54" s="36" t="s">
        <v>29</v>
      </c>
      <c r="E54" s="37" t="n">
        <f aca="false">C54-B54</f>
        <v>70</v>
      </c>
      <c r="F54" s="38" t="n">
        <v>10</v>
      </c>
      <c r="G54" s="39" t="n">
        <f aca="false">ROUND((477.458+((27+27.35)/2)+($F54/2))/477.458,4)</f>
        <v>1.0674</v>
      </c>
      <c r="H54" s="39" t="n">
        <f aca="false">ROUND((477.458+((27+27.35)/2)+($F54))/477.458,4)</f>
        <v>1.0779</v>
      </c>
      <c r="I54" s="37" t="n">
        <f aca="false">IF(G54=0,ROUND($E54*$F54,2),ROUND($E54*$F54*$G54,2))</f>
        <v>747.18</v>
      </c>
      <c r="J54" s="37"/>
      <c r="K54" s="37"/>
      <c r="L54" s="37"/>
      <c r="M54" s="37"/>
      <c r="N54" s="37"/>
      <c r="O54" s="37"/>
      <c r="P54" s="37" t="n">
        <f aca="false">IF($H54=0,ROUND($E54*(P$72/12),2),ROUND($E54*(P$72/12)*$H54,2))</f>
        <v>125.76</v>
      </c>
      <c r="Q54" s="37" t="n">
        <f aca="false">IF($H54=0,ROUND($E54*(Q$72/12),2),ROUND($E54*(Q$72/12)*$H54,2))</f>
        <v>138.33</v>
      </c>
      <c r="R54" s="37"/>
      <c r="S54" s="45" t="n">
        <f aca="false">ROUND(($V54/S$72),3)</f>
        <v>0.056</v>
      </c>
      <c r="T54" s="37"/>
      <c r="U54" s="37" t="n">
        <f aca="false">ROUND((($U$72*$W$72*$U$73*$U$74*$W54)/2000),2)</f>
        <v>2.91</v>
      </c>
      <c r="V54" s="37" t="n">
        <f aca="false">ROUND((($I54+$J54+$O54+$P54+$Q54)/9),2)</f>
        <v>112.36</v>
      </c>
      <c r="W54" s="37" t="n">
        <f aca="false">ROUND((($I54+$J54+$O54+$P54+$Q54)/9),2)</f>
        <v>112.36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1100</v>
      </c>
      <c r="C55" s="35" t="n">
        <v>1387.73</v>
      </c>
      <c r="D55" s="36" t="s">
        <v>29</v>
      </c>
      <c r="E55" s="37" t="n">
        <f aca="false">C55-B55</f>
        <v>287.73</v>
      </c>
      <c r="F55" s="38" t="n">
        <v>10</v>
      </c>
      <c r="G55" s="39" t="n">
        <f aca="false">ROUND((477.458+27+($F55/2))/477.458,4)</f>
        <v>1.067</v>
      </c>
      <c r="H55" s="39" t="n">
        <f aca="false">ROUND((477.458+27+($F55))/477.458,4)</f>
        <v>1.0775</v>
      </c>
      <c r="I55" s="37" t="n">
        <f aca="false">IF(G55=0,ROUND($E55*$F55,2),ROUND($E55*$F55*$G55,2))</f>
        <v>3070.08</v>
      </c>
      <c r="J55" s="37"/>
      <c r="K55" s="37"/>
      <c r="L55" s="37"/>
      <c r="M55" s="37"/>
      <c r="N55" s="37"/>
      <c r="O55" s="37"/>
      <c r="P55" s="37" t="n">
        <f aca="false">IF($H55=0,ROUND($E55*(P$72/12),2),ROUND($E55*(P$72/12)*$H55,2))</f>
        <v>516.72</v>
      </c>
      <c r="Q55" s="37" t="n">
        <f aca="false">IF($H55=0,ROUND($E55*(Q$72/12),2),ROUND($E55*(Q$72/12)*$H55,2))</f>
        <v>568.39</v>
      </c>
      <c r="R55" s="37"/>
      <c r="S55" s="45" t="n">
        <f aca="false">ROUND(($V55/S$72),3)</f>
        <v>0.231</v>
      </c>
      <c r="T55" s="37"/>
      <c r="U55" s="37" t="n">
        <f aca="false">ROUND((($U$72*$W$72*$U$73*$U$74*$W55)/2000),2)</f>
        <v>11.95</v>
      </c>
      <c r="V55" s="37" t="n">
        <f aca="false">ROUND((($I55+$J55+$O55+$P55+$Q55)/9),2)</f>
        <v>461.69</v>
      </c>
      <c r="W55" s="37" t="n">
        <f aca="false">ROUND((($I55+$J55+$O55+$P55+$Q55)/9),2)</f>
        <v>461.69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1387.73</v>
      </c>
      <c r="C56" s="35" t="n">
        <v>1400</v>
      </c>
      <c r="D56" s="36" t="s">
        <v>29</v>
      </c>
      <c r="E56" s="37" t="n">
        <f aca="false">C56-B56</f>
        <v>12.27</v>
      </c>
      <c r="F56" s="38" t="n">
        <v>10</v>
      </c>
      <c r="G56" s="39" t="n">
        <f aca="false">ROUND((1+((848.826-27-($F56/2))/848.826))/2,4)</f>
        <v>0.9812</v>
      </c>
      <c r="H56" s="39" t="n">
        <f aca="false">ROUND((1+((848.826-27-($F56))/848.826))/2,4)</f>
        <v>0.9782</v>
      </c>
      <c r="I56" s="37" t="n">
        <f aca="false">IF(G56=0,ROUND($E56*$F56,2),ROUND($E56*$F56*$G56,2))</f>
        <v>120.39</v>
      </c>
      <c r="J56" s="37"/>
      <c r="K56" s="37"/>
      <c r="L56" s="37"/>
      <c r="M56" s="37"/>
      <c r="N56" s="37"/>
      <c r="O56" s="37"/>
      <c r="P56" s="37" t="n">
        <f aca="false">IF($H56=0,ROUND($E56*(P$72/12),2),ROUND($E56*(P$72/12)*$H56,2))</f>
        <v>20</v>
      </c>
      <c r="Q56" s="37" t="n">
        <f aca="false">IF($H56=0,ROUND($E56*(Q$72/12),2),ROUND($E56*(Q$72/12)*$H56,2))</f>
        <v>22</v>
      </c>
      <c r="R56" s="37"/>
      <c r="S56" s="45" t="n">
        <f aca="false">ROUND(($V56/S$72),3)</f>
        <v>0.009</v>
      </c>
      <c r="T56" s="37"/>
      <c r="U56" s="37" t="n">
        <f aca="false">ROUND((($U$72*$W$72*$U$73*$U$74*$W56)/2000),2)</f>
        <v>0.47</v>
      </c>
      <c r="V56" s="37" t="n">
        <f aca="false">ROUND((($I56+$J56+$O56+$P56+$Q56)/9),2)</f>
        <v>18.04</v>
      </c>
      <c r="W56" s="37" t="n">
        <f aca="false">ROUND((($I56+$J56+$O56+$P56+$Q56)/9),2)</f>
        <v>18.04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1400</v>
      </c>
      <c r="C57" s="35" t="n">
        <v>1545.66</v>
      </c>
      <c r="D57" s="36" t="s">
        <v>29</v>
      </c>
      <c r="E57" s="37" t="n">
        <f aca="false">C57-B57</f>
        <v>145.66</v>
      </c>
      <c r="F57" s="38" t="n">
        <v>10</v>
      </c>
      <c r="G57" s="39" t="n">
        <f aca="false">ROUND((1+((848.826-27-($F57/2))/848.826))/2,4)</f>
        <v>0.9812</v>
      </c>
      <c r="H57" s="39" t="n">
        <f aca="false">ROUND((1+((848.826-27-($F57))/848.826))/2,4)</f>
        <v>0.9782</v>
      </c>
      <c r="I57" s="37" t="n">
        <f aca="false">IF(G57=0,ROUND($E57*$F57,2),ROUND($E57*$F57*$G57,2))</f>
        <v>1429.22</v>
      </c>
      <c r="J57" s="37"/>
      <c r="K57" s="37"/>
      <c r="L57" s="37"/>
      <c r="M57" s="37"/>
      <c r="N57" s="37"/>
      <c r="O57" s="37" t="n">
        <f aca="false">IF($H57=0,ROUND($E57*(O$72/12),2),ROUND($E57*(O$72/12)*$H57,2))</f>
        <v>213.73</v>
      </c>
      <c r="P57" s="37"/>
      <c r="Q57" s="37"/>
      <c r="R57" s="37"/>
      <c r="S57" s="45" t="n">
        <f aca="false">ROUND(($V57/S$72),3)</f>
        <v>0.091</v>
      </c>
      <c r="T57" s="37"/>
      <c r="U57" s="37" t="n">
        <f aca="false">ROUND((($U$72*$W$72*$U$73*$U$74*$W57)/2000),2)</f>
        <v>4.72</v>
      </c>
      <c r="V57" s="37" t="n">
        <f aca="false">ROUND((($I57+$J57+$O57+$P57+$Q57)/9),2)</f>
        <v>182.55</v>
      </c>
      <c r="W57" s="37" t="n">
        <f aca="false">ROUND((($I57+$J57+$O57+$P57+$Q57)/9),2)</f>
        <v>182.55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45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v>2464.81</v>
      </c>
      <c r="C59" s="35" t="n">
        <v>3264.81</v>
      </c>
      <c r="D59" s="36" t="s">
        <v>29</v>
      </c>
      <c r="E59" s="37" t="n">
        <f aca="false">C59-B59</f>
        <v>800</v>
      </c>
      <c r="F59" s="38" t="n">
        <v>10</v>
      </c>
      <c r="G59" s="39"/>
      <c r="H59" s="37"/>
      <c r="I59" s="37" t="n">
        <f aca="false">IF(G59=0,ROUND($E59*$F59,2),ROUND($E59*$F59*$G59,2))</f>
        <v>8000</v>
      </c>
      <c r="J59" s="37"/>
      <c r="K59" s="37"/>
      <c r="L59" s="37"/>
      <c r="M59" s="37"/>
      <c r="N59" s="37"/>
      <c r="O59" s="37" t="n">
        <f aca="false">IF($H59=0,ROUND($E59*(O$72/12),2),ROUND($E59*(O$72/12)*$H59,2))</f>
        <v>1200</v>
      </c>
      <c r="P59" s="37"/>
      <c r="Q59" s="37"/>
      <c r="R59" s="37"/>
      <c r="S59" s="45" t="n">
        <f aca="false">ROUND(($V59/S$72),3)</f>
        <v>0.511</v>
      </c>
      <c r="T59" s="37"/>
      <c r="U59" s="37" t="n">
        <f aca="false">ROUND((($U$72*$W$72*$U$73*$U$74*$W59)/2000),2)</f>
        <v>26.45</v>
      </c>
      <c r="V59" s="37" t="n">
        <f aca="false">ROUND((($I59+$J59+$O59+$P59+$Q59)/9),2)</f>
        <v>1022.22</v>
      </c>
      <c r="W59" s="37" t="n">
        <f aca="false">ROUND((($I59+$J59+$O59+$P59+$Q59)/9),2)</f>
        <v>1022.22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n">
        <f aca="false">C59</f>
        <v>3264.81</v>
      </c>
      <c r="C60" s="35" t="n">
        <v>3339.75</v>
      </c>
      <c r="D60" s="36" t="s">
        <v>29</v>
      </c>
      <c r="E60" s="37" t="n">
        <f aca="false">C60-B60</f>
        <v>74.9400000000001</v>
      </c>
      <c r="F60" s="38" t="n">
        <v>10</v>
      </c>
      <c r="G60" s="39"/>
      <c r="H60" s="37"/>
      <c r="I60" s="37" t="n">
        <f aca="false">IF(G60=0,ROUND($E60*$F60,2),ROUND($E60*$F60*$G60,2))</f>
        <v>749.4</v>
      </c>
      <c r="J60" s="37"/>
      <c r="K60" s="37"/>
      <c r="L60" s="37"/>
      <c r="M60" s="37"/>
      <c r="N60" s="37"/>
      <c r="O60" s="37" t="n">
        <f aca="false">IF($H60=0,ROUND($E60*(O$72/12),2),ROUND($E60*(O$72/12)*$H60,2))</f>
        <v>112.41</v>
      </c>
      <c r="P60" s="37"/>
      <c r="Q60" s="37"/>
      <c r="R60" s="37"/>
      <c r="S60" s="45" t="n">
        <f aca="false">ROUND(($V60/S$72),3)</f>
        <v>0.048</v>
      </c>
      <c r="T60" s="37"/>
      <c r="U60" s="37" t="n">
        <f aca="false">ROUND((($U$72*$W$72*$U$73*$U$74*$W60)/2000),2)</f>
        <v>2.48</v>
      </c>
      <c r="V60" s="37" t="n">
        <f aca="false">ROUND((($I60+$J60+$O60+$P60+$Q60)/9),2)</f>
        <v>95.76</v>
      </c>
      <c r="W60" s="37" t="n">
        <f aca="false">ROUND((($I60+$J60+$O60+$P60+$Q60)/9),2)</f>
        <v>95.76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 t="n">
        <f aca="false">C60</f>
        <v>3339.75</v>
      </c>
      <c r="C61" s="35" t="n">
        <v>3382</v>
      </c>
      <c r="D61" s="36" t="s">
        <v>29</v>
      </c>
      <c r="E61" s="37" t="n">
        <f aca="false">C61-B61</f>
        <v>42.25</v>
      </c>
      <c r="F61" s="38" t="n">
        <f aca="false">ROUND(AVERAGE(10.925,10),2)</f>
        <v>10.46</v>
      </c>
      <c r="G61" s="39"/>
      <c r="H61" s="37"/>
      <c r="I61" s="37" t="n">
        <f aca="false">IF(G61=0,ROUND($E61*$F61,2),ROUND($E61*$F61*$G61,2))</f>
        <v>441.94</v>
      </c>
      <c r="J61" s="37"/>
      <c r="K61" s="37"/>
      <c r="L61" s="37"/>
      <c r="M61" s="37"/>
      <c r="N61" s="37"/>
      <c r="O61" s="37" t="n">
        <f aca="false">IF($H61=0,ROUND($E61*(O$72/12),2),ROUND($E61*(O$72/12)*$H61,2))</f>
        <v>63.38</v>
      </c>
      <c r="P61" s="37"/>
      <c r="Q61" s="37"/>
      <c r="R61" s="37"/>
      <c r="S61" s="45" t="n">
        <f aca="false">ROUND(($V61/S$72),3)</f>
        <v>0.028</v>
      </c>
      <c r="T61" s="37"/>
      <c r="U61" s="37" t="n">
        <f aca="false">ROUND((($U$72*$W$72*$U$73*$U$74*$W61)/2000),2)</f>
        <v>1.45</v>
      </c>
      <c r="V61" s="37" t="n">
        <f aca="false">ROUND((($I61+$J61+$O61+$P61+$Q61)/9),2)</f>
        <v>56.15</v>
      </c>
      <c r="W61" s="37" t="n">
        <f aca="false">ROUND((($I61+$J61+$O61+$P61+$Q61)/9),2)</f>
        <v>56.15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4</v>
      </c>
      <c r="T67" s="55" t="str">
        <f aca="false">IF(SUM(T13:T66)=0," ",ROUNDUP(SUM(T13:T66),0))</f>
        <v> </v>
      </c>
      <c r="U67" s="55" t="n">
        <f aca="false">IF(SUM(U13:U66)=0," ",ROUNDUP(SUM(U13:U66),0))</f>
        <v>171</v>
      </c>
      <c r="V67" s="55" t="n">
        <f aca="false">IF(SUM(V13:V66)=0," ",ROUNDUP(SUM(V13:V66),0))</f>
        <v>6589</v>
      </c>
      <c r="W67" s="55" t="n">
        <f aca="false">IF(SUM(W13:W66)=0," ",ROUNDUP(SUM(W13:W66),0))</f>
        <v>6589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1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22.875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29:I29"/>
    <mergeCell ref="F31:I31"/>
    <mergeCell ref="F37:I37"/>
    <mergeCell ref="F39:I39"/>
    <mergeCell ref="F49:I49"/>
    <mergeCell ref="F51:I51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0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57600</v>
      </c>
      <c r="C16" s="44" t="n">
        <v>57752.62</v>
      </c>
      <c r="D16" s="36" t="s">
        <v>40</v>
      </c>
      <c r="E16" s="37" t="n">
        <f aca="false">C16-B16</f>
        <v>152.620000000003</v>
      </c>
      <c r="F16" s="38" t="n">
        <v>12</v>
      </c>
      <c r="G16" s="39" t="n">
        <f aca="false">ROUND((12253.421-($F16/2))/12253.421,4)</f>
        <v>0.9995</v>
      </c>
      <c r="H16" s="37"/>
      <c r="I16" s="37" t="n">
        <f aca="false">IF($G16=0,ROUND($E16*$F16,2),ROUND($E16*$F16*$G16,2))</f>
        <v>1830.52</v>
      </c>
      <c r="J16" s="37"/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102</v>
      </c>
      <c r="T16" s="37"/>
      <c r="U16" s="37" t="n">
        <f aca="false">ROUND((($U$72*$W$72*$U$73*$U$74*$W16)/2000),2)</f>
        <v>5.26</v>
      </c>
      <c r="V16" s="37" t="n">
        <f aca="false">ROUND((($I16+$J16)/9),2)</f>
        <v>203.39</v>
      </c>
      <c r="W16" s="37" t="n">
        <f aca="false">ROUND((($I16+$J16)/9),2)</f>
        <v>203.39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43" t="n">
        <v>57600</v>
      </c>
      <c r="C17" s="44" t="n">
        <v>57752.62</v>
      </c>
      <c r="D17" s="36" t="s">
        <v>40</v>
      </c>
      <c r="E17" s="37" t="n">
        <f aca="false">C17-B17</f>
        <v>152.620000000003</v>
      </c>
      <c r="F17" s="37" t="s">
        <v>32</v>
      </c>
      <c r="G17" s="37"/>
      <c r="H17" s="37"/>
      <c r="I17" s="37"/>
      <c r="J17" s="37" t="n">
        <v>101.62</v>
      </c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0.006</v>
      </c>
      <c r="T17" s="37"/>
      <c r="U17" s="37" t="n">
        <f aca="false">ROUND((($U$72*$W$72*$U$73*$U$74*$W17)/2000),2)</f>
        <v>0.29</v>
      </c>
      <c r="V17" s="37" t="n">
        <f aca="false">ROUND((($I17+$J17)/9),2)</f>
        <v>11.29</v>
      </c>
      <c r="W17" s="37" t="n">
        <f aca="false">ROUND((($I17+$J17)/9),2)</f>
        <v>11.29</v>
      </c>
      <c r="X17" s="37"/>
      <c r="Y17" s="86"/>
      <c r="Z17" s="86"/>
      <c r="AA17" s="86"/>
      <c r="AB17" s="86"/>
      <c r="AC17" s="86"/>
      <c r="AD17" s="86"/>
      <c r="AE17" s="86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6</f>
        <v>57752.62</v>
      </c>
      <c r="C18" s="35" t="n">
        <v>58017.46</v>
      </c>
      <c r="D18" s="36" t="s">
        <v>40</v>
      </c>
      <c r="E18" s="37" t="n">
        <f aca="false">C18-B18</f>
        <v>264.839999999997</v>
      </c>
      <c r="F18" s="38" t="n">
        <f aca="false">ROUND(AVERAGE(14.852,12),2)</f>
        <v>13.43</v>
      </c>
      <c r="G18" s="39" t="n">
        <f aca="false">ROUND((12253.421-($F18/2))/12253.421,4)</f>
        <v>0.9995</v>
      </c>
      <c r="H18" s="37"/>
      <c r="I18" s="37" t="n">
        <f aca="false">IF($G18=0,ROUND($E18*$F18,2),ROUND($E18*$F18*$G18,2))</f>
        <v>3555.02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0.198</v>
      </c>
      <c r="T18" s="37"/>
      <c r="U18" s="37" t="n">
        <f aca="false">ROUND((($U$72*$W$72*$U$73*$U$74*$W18)/2000),2)</f>
        <v>10.22</v>
      </c>
      <c r="V18" s="37" t="n">
        <f aca="false">ROUND((($I18+$J18)/9),2)</f>
        <v>395</v>
      </c>
      <c r="W18" s="37" t="n">
        <f aca="false">ROUND((($I18+$J18)/9),2)</f>
        <v>395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58017.46</v>
      </c>
      <c r="C19" s="35" t="n">
        <v>58124.01</v>
      </c>
      <c r="D19" s="36" t="s">
        <v>40</v>
      </c>
      <c r="E19" s="37" t="n">
        <f aca="false">C19-B19</f>
        <v>106.550000000003</v>
      </c>
      <c r="F19" s="38" t="n">
        <f aca="false">ROUND(AVERAGE(14.852,16),2)</f>
        <v>15.43</v>
      </c>
      <c r="G19" s="39"/>
      <c r="H19" s="37"/>
      <c r="I19" s="37" t="n">
        <f aca="false">IF($G19=0,ROUND($E19*$F19,2),ROUND($E19*$F19*$G19,2))</f>
        <v>1644.07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0.091</v>
      </c>
      <c r="T19" s="37"/>
      <c r="U19" s="37" t="n">
        <f aca="false">ROUND((($U$72*$W$72*$U$73*$U$74*$W19)/2000),2)</f>
        <v>4.73</v>
      </c>
      <c r="V19" s="37" t="n">
        <f aca="false">ROUND((($I19+$J19)/9),2)</f>
        <v>182.67</v>
      </c>
      <c r="W19" s="37" t="n">
        <f aca="false">ROUND((($I19+$J19)/9),2)</f>
        <v>182.67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58124.01</v>
      </c>
      <c r="C20" s="35" t="n">
        <v>58316.4</v>
      </c>
      <c r="D20" s="36" t="s">
        <v>40</v>
      </c>
      <c r="E20" s="37" t="n">
        <f aca="false">C20-B20</f>
        <v>192.389999999999</v>
      </c>
      <c r="F20" s="38" t="n">
        <v>16</v>
      </c>
      <c r="G20" s="39"/>
      <c r="H20" s="37"/>
      <c r="I20" s="37" t="n">
        <f aca="false">IF($G20=0,ROUND($E20*$F20,2),ROUND($E20*$F20*$G20,2))</f>
        <v>3078.24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171</v>
      </c>
      <c r="T20" s="37"/>
      <c r="U20" s="37" t="n">
        <f aca="false">ROUND((($U$72*$W$72*$U$73*$U$74*$W20)/2000),2)</f>
        <v>8.85</v>
      </c>
      <c r="V20" s="37" t="n">
        <f aca="false">ROUND((($I20+$J20)/9),2)</f>
        <v>342.03</v>
      </c>
      <c r="W20" s="37" t="n">
        <f aca="false">ROUND((($I20+$J20)/9),2)</f>
        <v>342.03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58316.4</v>
      </c>
      <c r="C21" s="35" t="n">
        <v>58516.4</v>
      </c>
      <c r="D21" s="36" t="s">
        <v>40</v>
      </c>
      <c r="E21" s="37" t="n">
        <f aca="false">C21-B21</f>
        <v>200</v>
      </c>
      <c r="F21" s="38" t="n">
        <v>16</v>
      </c>
      <c r="G21" s="39" t="n">
        <f aca="false">ROUND((((1432.394+($F21/2))/1432.394)+1)/2,4)</f>
        <v>1.0028</v>
      </c>
      <c r="H21" s="37"/>
      <c r="I21" s="37" t="n">
        <f aca="false">IF($G21=0,ROUND($E21*$F21,2),ROUND($E21*$F21*$G21,2))</f>
        <v>3208.96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0.178</v>
      </c>
      <c r="T21" s="37"/>
      <c r="U21" s="37" t="n">
        <f aca="false">ROUND((($U$72*$W$72*$U$73*$U$74*$W21)/2000),2)</f>
        <v>9.23</v>
      </c>
      <c r="V21" s="37" t="n">
        <f aca="false">ROUND((($I21+$J21)/9),2)</f>
        <v>356.55</v>
      </c>
      <c r="W21" s="37" t="n">
        <f aca="false">ROUND((($I21+$J21)/9),2)</f>
        <v>356.55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58516.4</v>
      </c>
      <c r="C22" s="35" t="n">
        <v>59303.36</v>
      </c>
      <c r="D22" s="36" t="s">
        <v>40</v>
      </c>
      <c r="E22" s="37" t="n">
        <f aca="false">C22-B22</f>
        <v>786.959999999999</v>
      </c>
      <c r="F22" s="38" t="n">
        <v>16</v>
      </c>
      <c r="G22" s="39" t="n">
        <f aca="false">ROUND((1432.394+($F22/2))/1432.394,4)</f>
        <v>1.0056</v>
      </c>
      <c r="H22" s="37"/>
      <c r="I22" s="37" t="n">
        <f aca="false">IF(G22=0,ROUND($E22*$F22,2),ROUND($E22*$F22*$G22,2))</f>
        <v>12661.87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703</v>
      </c>
      <c r="T22" s="37"/>
      <c r="U22" s="37" t="n">
        <f aca="false">ROUND((($U$72*$W$72*$U$73*$U$74*$W22)/2000),2)</f>
        <v>36.4</v>
      </c>
      <c r="V22" s="37" t="n">
        <f aca="false">ROUND((($I22+$J22)/9),2)</f>
        <v>1406.87</v>
      </c>
      <c r="W22" s="37" t="n">
        <f aca="false">ROUND((($I22+$J22)/9),2)</f>
        <v>1406.87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59303.36</v>
      </c>
      <c r="C23" s="35" t="n">
        <v>59640</v>
      </c>
      <c r="D23" s="36" t="s">
        <v>40</v>
      </c>
      <c r="E23" s="37" t="n">
        <f aca="false">C23-B23</f>
        <v>336.639999999999</v>
      </c>
      <c r="F23" s="38" t="n">
        <v>16</v>
      </c>
      <c r="G23" s="39" t="n">
        <f aca="false">ROUND((716.197+($F23/2))/716.197,4)</f>
        <v>1.0112</v>
      </c>
      <c r="H23" s="37"/>
      <c r="I23" s="37" t="n">
        <f aca="false">IF(G23=0,ROUND($E23*$F23,2),ROUND($E23*$F23*$G23,2))</f>
        <v>5446.57</v>
      </c>
      <c r="J23" s="37"/>
      <c r="K23" s="37"/>
      <c r="L23" s="37"/>
      <c r="M23" s="37"/>
      <c r="N23" s="37"/>
      <c r="O23" s="37"/>
      <c r="P23" s="37"/>
      <c r="Q23" s="37"/>
      <c r="R23" s="37"/>
      <c r="S23" s="45" t="n">
        <f aca="false">ROUND(($V23/S$72),3)</f>
        <v>0.303</v>
      </c>
      <c r="T23" s="37"/>
      <c r="U23" s="37" t="n">
        <f aca="false">ROUND((($U$72*$W$72*$U$73*$U$74*$W23)/2000),2)</f>
        <v>15.66</v>
      </c>
      <c r="V23" s="37" t="n">
        <f aca="false">ROUND((($I23+$J23)/9),2)</f>
        <v>605.17</v>
      </c>
      <c r="W23" s="37" t="n">
        <f aca="false">ROUND((($I23+$J23)/9),2)</f>
        <v>605.17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59640</v>
      </c>
      <c r="C24" s="35" t="n">
        <v>59938.22</v>
      </c>
      <c r="D24" s="36" t="s">
        <v>40</v>
      </c>
      <c r="E24" s="37" t="n">
        <f aca="false">C24-B24</f>
        <v>298.220000000001</v>
      </c>
      <c r="F24" s="38" t="n">
        <f aca="false">ROUND(AVERAGE(28,19.479),2)</f>
        <v>23.74</v>
      </c>
      <c r="G24" s="39" t="n">
        <f aca="false">ROUND((716.197+($F24/2))/716.197,4)</f>
        <v>1.0166</v>
      </c>
      <c r="H24" s="37"/>
      <c r="I24" s="37" t="n">
        <f aca="false">IF(G24=0,ROUND($E24*$F24,2),ROUND($E24*$F24*$G24,2))</f>
        <v>7197.27</v>
      </c>
      <c r="J24" s="37"/>
      <c r="K24" s="37"/>
      <c r="L24" s="37"/>
      <c r="M24" s="37"/>
      <c r="N24" s="37"/>
      <c r="O24" s="37"/>
      <c r="P24" s="37"/>
      <c r="Q24" s="37"/>
      <c r="R24" s="37"/>
      <c r="S24" s="45" t="n">
        <f aca="false">ROUND(($V24/S$72),3)</f>
        <v>0.4</v>
      </c>
      <c r="T24" s="37"/>
      <c r="U24" s="37" t="n">
        <f aca="false">ROUND((($U$72*$W$72*$U$73*$U$74*$W24)/2000),2)</f>
        <v>20.69</v>
      </c>
      <c r="V24" s="37" t="n">
        <f aca="false">ROUND((($I24+$J24)/9),2)</f>
        <v>799.7</v>
      </c>
      <c r="W24" s="37" t="n">
        <f aca="false">ROUND((($I24+$J24)/9),2)</f>
        <v>799.7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59938.22</v>
      </c>
      <c r="C25" s="35" t="n">
        <v>60060</v>
      </c>
      <c r="D25" s="36" t="s">
        <v>40</v>
      </c>
      <c r="E25" s="37" t="n">
        <f aca="false">C25-B25</f>
        <v>121.779999999999</v>
      </c>
      <c r="F25" s="38" t="n">
        <f aca="false">ROUND(AVERAGE(16,19.479),2)</f>
        <v>17.74</v>
      </c>
      <c r="G25" s="39" t="n">
        <f aca="false">ROUND((1432.394+($F25/2))/1432.394,4)</f>
        <v>1.0062</v>
      </c>
      <c r="H25" s="37"/>
      <c r="I25" s="37" t="n">
        <f aca="false">IF(G25=0,ROUND($E25*$F25,2),ROUND($E25*$F25*$G25,2))</f>
        <v>2173.77</v>
      </c>
      <c r="J25" s="37"/>
      <c r="K25" s="37"/>
      <c r="L25" s="37"/>
      <c r="M25" s="37"/>
      <c r="N25" s="37"/>
      <c r="O25" s="37"/>
      <c r="P25" s="37"/>
      <c r="Q25" s="37"/>
      <c r="R25" s="37"/>
      <c r="S25" s="45" t="n">
        <f aca="false">ROUND(($V25/S$72),3)</f>
        <v>0.121</v>
      </c>
      <c r="T25" s="37"/>
      <c r="U25" s="37" t="n">
        <f aca="false">ROUND((($U$72*$W$72*$U$73*$U$74*$W25)/2000),2)</f>
        <v>6.25</v>
      </c>
      <c r="V25" s="37" t="n">
        <f aca="false">ROUND((($I25+$J25)/9),2)</f>
        <v>241.53</v>
      </c>
      <c r="W25" s="37" t="n">
        <f aca="false">ROUND((($I25+$J25)/9),2)</f>
        <v>241.53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60060</v>
      </c>
      <c r="C26" s="35" t="n">
        <v>60137.81</v>
      </c>
      <c r="D26" s="36" t="s">
        <v>40</v>
      </c>
      <c r="E26" s="37" t="n">
        <f aca="false">C26-B26</f>
        <v>77.8099999999977</v>
      </c>
      <c r="F26" s="38" t="n">
        <v>16</v>
      </c>
      <c r="G26" s="39" t="n">
        <f aca="false">ROUND((1432.394+($F26/2))/1432.394,4)</f>
        <v>1.0056</v>
      </c>
      <c r="H26" s="37"/>
      <c r="I26" s="37" t="n">
        <f aca="false">IF(G26=0,ROUND($E26*$F26,2),ROUND($E26*$F26*$G26,2))</f>
        <v>1251.93</v>
      </c>
      <c r="J26" s="37"/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07</v>
      </c>
      <c r="T26" s="37"/>
      <c r="U26" s="37" t="n">
        <f aca="false">ROUND((($U$72*$W$72*$U$73*$U$74*$W26)/2000),2)</f>
        <v>3.6</v>
      </c>
      <c r="V26" s="37" t="n">
        <f aca="false">ROUND((($I26+$J26)/9),2)</f>
        <v>139.1</v>
      </c>
      <c r="W26" s="37" t="n">
        <f aca="false">ROUND((($I26+$J26)/9),2)</f>
        <v>139.1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60137.81</v>
      </c>
      <c r="C27" s="35" t="n">
        <v>60337.81</v>
      </c>
      <c r="D27" s="36" t="s">
        <v>40</v>
      </c>
      <c r="E27" s="37" t="n">
        <f aca="false">C27-B27</f>
        <v>200</v>
      </c>
      <c r="F27" s="38" t="n">
        <v>16</v>
      </c>
      <c r="G27" s="39" t="n">
        <f aca="false">ROUND((((1432.394+($F27/2))/1432.394)+1)/2,4)</f>
        <v>1.0028</v>
      </c>
      <c r="H27" s="37"/>
      <c r="I27" s="37" t="n">
        <f aca="false">IF(G27=0,ROUND($E27*$F27,2),ROUND($E27*$F27*$G27,2))</f>
        <v>3208.96</v>
      </c>
      <c r="J27" s="37"/>
      <c r="K27" s="37"/>
      <c r="L27" s="37"/>
      <c r="M27" s="37"/>
      <c r="N27" s="37"/>
      <c r="O27" s="37"/>
      <c r="P27" s="37"/>
      <c r="Q27" s="37"/>
      <c r="R27" s="37"/>
      <c r="S27" s="45" t="n">
        <f aca="false">ROUND(($V27/S$72),3)</f>
        <v>0.178</v>
      </c>
      <c r="T27" s="37"/>
      <c r="U27" s="37" t="n">
        <f aca="false">ROUND((($U$72*$W$72*$U$73*$U$74*$W27)/2000),2)</f>
        <v>9.23</v>
      </c>
      <c r="V27" s="37" t="n">
        <f aca="false">ROUND((($I27+$J27)/9),2)</f>
        <v>356.55</v>
      </c>
      <c r="W27" s="37" t="n">
        <f aca="false">ROUND((($I27+$J27)/9),2)</f>
        <v>356.55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60337.81</v>
      </c>
      <c r="C28" s="35" t="n">
        <v>60667.88</v>
      </c>
      <c r="D28" s="36" t="s">
        <v>40</v>
      </c>
      <c r="E28" s="37" t="n">
        <f aca="false">C28-B28</f>
        <v>330.07</v>
      </c>
      <c r="F28" s="38" t="n">
        <v>16</v>
      </c>
      <c r="G28" s="39"/>
      <c r="H28" s="37"/>
      <c r="I28" s="37" t="n">
        <f aca="false">IF(G28=0,ROUND($E28*$F28,2),ROUND($E28*$F28*$G28,2))</f>
        <v>5281.12</v>
      </c>
      <c r="J28" s="37"/>
      <c r="K28" s="37"/>
      <c r="L28" s="37"/>
      <c r="M28" s="37"/>
      <c r="N28" s="37"/>
      <c r="O28" s="37"/>
      <c r="P28" s="37"/>
      <c r="Q28" s="37"/>
      <c r="R28" s="37"/>
      <c r="S28" s="45" t="n">
        <f aca="false">ROUND(($V28/S$72),3)</f>
        <v>0.293</v>
      </c>
      <c r="T28" s="37"/>
      <c r="U28" s="37" t="n">
        <f aca="false">ROUND((($U$72*$W$72*$U$73*$U$74*$W28)/2000),2)</f>
        <v>15.18</v>
      </c>
      <c r="V28" s="37" t="n">
        <f aca="false">ROUND((($I28+$J28)/9),2)</f>
        <v>586.79</v>
      </c>
      <c r="W28" s="37" t="n">
        <f aca="false">ROUND((($I28+$J28)/9),2)</f>
        <v>586.79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/>
      <c r="C29" s="35"/>
      <c r="D29" s="36"/>
      <c r="E29" s="37"/>
      <c r="F29" s="38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5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s">
        <v>81</v>
      </c>
      <c r="C30" s="35" t="s">
        <v>82</v>
      </c>
      <c r="D30" s="36" t="s">
        <v>29</v>
      </c>
      <c r="E30" s="37" t="n">
        <v>22.76</v>
      </c>
      <c r="F30" s="38" t="n">
        <f aca="false">ROUND(AVERAGE(16,15.545),2)</f>
        <v>15.77</v>
      </c>
      <c r="G30" s="39"/>
      <c r="H30" s="37"/>
      <c r="I30" s="37" t="n">
        <f aca="false">IF(G30=0,ROUND($E30*$F30,2),ROUND($E30*$F30*$G30,2))</f>
        <v>358.93</v>
      </c>
      <c r="J30" s="37"/>
      <c r="K30" s="37"/>
      <c r="L30" s="37"/>
      <c r="M30" s="37"/>
      <c r="N30" s="37"/>
      <c r="O30" s="37"/>
      <c r="P30" s="37"/>
      <c r="Q30" s="37"/>
      <c r="R30" s="37"/>
      <c r="S30" s="45" t="n">
        <f aca="false">ROUND(($V30/S$72),3)</f>
        <v>0.02</v>
      </c>
      <c r="T30" s="37"/>
      <c r="U30" s="37" t="n">
        <f aca="false">ROUND((($U$72*$W$72*$U$73*$U$74*$W30)/2000),2)</f>
        <v>1.03</v>
      </c>
      <c r="V30" s="37" t="n">
        <f aca="false">ROUND((($I30+$J30)/9),2)</f>
        <v>39.88</v>
      </c>
      <c r="W30" s="37" t="n">
        <f aca="false">ROUND((($I30+$J30)/9),2)</f>
        <v>39.88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str">
        <f aca="false">C30</f>
        <v>277+72.76 (I.R. 277)</v>
      </c>
      <c r="C31" s="35" t="s">
        <v>83</v>
      </c>
      <c r="D31" s="36" t="s">
        <v>29</v>
      </c>
      <c r="E31" s="37" t="n">
        <v>177.24</v>
      </c>
      <c r="F31" s="38" t="n">
        <f aca="false">ROUND(AVERAGE(12,15.545),2)</f>
        <v>13.77</v>
      </c>
      <c r="G31" s="39" t="n">
        <f aca="false">ROUND((5729.58-32-($F31/2))/5729.58,4)</f>
        <v>0.9932</v>
      </c>
      <c r="H31" s="37"/>
      <c r="I31" s="37" t="n">
        <f aca="false">IF(G31=0,ROUND($E31*$F31,2),ROUND($E31*$F31*$G31,2))</f>
        <v>2424</v>
      </c>
      <c r="J31" s="37"/>
      <c r="K31" s="37"/>
      <c r="L31" s="37"/>
      <c r="M31" s="37"/>
      <c r="N31" s="37"/>
      <c r="O31" s="37"/>
      <c r="P31" s="37"/>
      <c r="Q31" s="37"/>
      <c r="R31" s="37"/>
      <c r="S31" s="45" t="n">
        <f aca="false">ROUND(($V31/S$72),3)</f>
        <v>0.135</v>
      </c>
      <c r="T31" s="37"/>
      <c r="U31" s="37" t="n">
        <f aca="false">ROUND((($U$72*$W$72*$U$73*$U$74*$W31)/2000),2)</f>
        <v>6.97</v>
      </c>
      <c r="V31" s="37" t="n">
        <f aca="false">ROUND((($I31+$J31)/9),2)</f>
        <v>269.33</v>
      </c>
      <c r="W31" s="37" t="n">
        <f aca="false">ROUND((($I31+$J31)/9),2)</f>
        <v>269.33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41" t="s">
        <v>30</v>
      </c>
      <c r="C33" s="35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v>58123.61</v>
      </c>
      <c r="C34" s="35" t="n">
        <v>58150</v>
      </c>
      <c r="D34" s="36" t="s">
        <v>40</v>
      </c>
      <c r="E34" s="37" t="n">
        <f aca="false">C34-B34</f>
        <v>26.3899999999994</v>
      </c>
      <c r="F34" s="37" t="s">
        <v>32</v>
      </c>
      <c r="G34" s="37"/>
      <c r="H34" s="37"/>
      <c r="I34" s="37"/>
      <c r="J34" s="37" t="n">
        <v>104.76</v>
      </c>
      <c r="K34" s="74"/>
      <c r="L34" s="37"/>
      <c r="M34" s="37"/>
      <c r="N34" s="37"/>
      <c r="O34" s="37" t="n">
        <f aca="false">IF($H34=0,ROUND($E34*(O$72/12),2),ROUND($E34*(O$72/12)*$H34,2))</f>
        <v>39.58</v>
      </c>
      <c r="P34" s="37"/>
      <c r="Q34" s="37"/>
      <c r="R34" s="37"/>
      <c r="S34" s="45" t="n">
        <f aca="false">ROUND(($V34/S$72),3)</f>
        <v>0.008</v>
      </c>
      <c r="T34" s="37"/>
      <c r="U34" s="37" t="n">
        <f aca="false">ROUND((($U$72*$W$72*$U$73*$U$74*$W34)/2000),2)</f>
        <v>0.42</v>
      </c>
      <c r="V34" s="37" t="n">
        <f aca="false">ROUND((($I34+$J34+$O34+$P34+$Q34)/9),2)</f>
        <v>16.04</v>
      </c>
      <c r="W34" s="37" t="n">
        <f aca="false">ROUND((($I34+$J34+$O34+$P34+$Q34)/9),2)</f>
        <v>16.04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58150</v>
      </c>
      <c r="C35" s="35" t="n">
        <v>58316.4</v>
      </c>
      <c r="D35" s="36" t="s">
        <v>40</v>
      </c>
      <c r="E35" s="37" t="n">
        <f aca="false">C35-B35</f>
        <v>166.400000000001</v>
      </c>
      <c r="F35" s="38" t="n">
        <v>4</v>
      </c>
      <c r="G35" s="39"/>
      <c r="H35" s="37"/>
      <c r="I35" s="37" t="n">
        <f aca="false">IF(G35=0,ROUND($E35*$F35,2),ROUND($E35*$F35*$G35,2))</f>
        <v>665.6</v>
      </c>
      <c r="J35" s="37"/>
      <c r="K35" s="37"/>
      <c r="L35" s="37"/>
      <c r="M35" s="37"/>
      <c r="N35" s="37"/>
      <c r="O35" s="37" t="n">
        <f aca="false">IF($H35=0,ROUND($E35*(O$72/12),2),ROUND($E35*(O$72/12)*$H35,2))</f>
        <v>249.6</v>
      </c>
      <c r="P35" s="37"/>
      <c r="Q35" s="37"/>
      <c r="R35" s="37"/>
      <c r="S35" s="45" t="n">
        <f aca="false">ROUND(($V35/S$72),3)</f>
        <v>0.051</v>
      </c>
      <c r="T35" s="37"/>
      <c r="U35" s="37" t="n">
        <f aca="false">ROUND((($U$72*$W$72*$U$73*$U$74*$W35)/2000),2)</f>
        <v>2.63</v>
      </c>
      <c r="V35" s="37" t="n">
        <f aca="false">ROUND((($I35+$J35+$O35+$P35+$Q35)/9),2)</f>
        <v>101.69</v>
      </c>
      <c r="W35" s="37" t="n">
        <f aca="false">ROUND((($I35+$J35+$O35+$P35+$Q35)/9),2)</f>
        <v>101.69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 t="n">
        <f aca="false">C35</f>
        <v>58316.4</v>
      </c>
      <c r="C36" s="35" t="n">
        <v>58516.4</v>
      </c>
      <c r="D36" s="36" t="s">
        <v>40</v>
      </c>
      <c r="E36" s="37" t="n">
        <f aca="false">C36-B36</f>
        <v>200</v>
      </c>
      <c r="F36" s="38" t="n">
        <v>4</v>
      </c>
      <c r="G36" s="39" t="n">
        <f aca="false">ROUND((((1432.394+16+($F36/2))/1432.394)+1)/2,4)</f>
        <v>1.0063</v>
      </c>
      <c r="H36" s="39" t="n">
        <f aca="false">ROUND((((1432.394+16+($F36))/1432.394)+1)/2,4)</f>
        <v>1.007</v>
      </c>
      <c r="I36" s="37" t="n">
        <f aca="false">IF(G36=0,ROUND($E36*$F36,2),ROUND($E36*$F36*$G36,2))</f>
        <v>805.04</v>
      </c>
      <c r="J36" s="37"/>
      <c r="K36" s="37"/>
      <c r="L36" s="37"/>
      <c r="M36" s="37"/>
      <c r="N36" s="37"/>
      <c r="O36" s="37" t="n">
        <f aca="false">IF($H36=0,ROUND($E36*(O$72/12),2),ROUND($E36*(O$72/12)*$H36,2))</f>
        <v>302.1</v>
      </c>
      <c r="P36" s="37"/>
      <c r="Q36" s="37"/>
      <c r="R36" s="37"/>
      <c r="S36" s="45" t="n">
        <f aca="false">ROUND(($V36/S$72),3)</f>
        <v>0.062</v>
      </c>
      <c r="T36" s="37"/>
      <c r="U36" s="37" t="n">
        <f aca="false">ROUND((($U$72*$W$72*$U$73*$U$74*$W36)/2000),2)</f>
        <v>3.18</v>
      </c>
      <c r="V36" s="37" t="n">
        <f aca="false">ROUND((($I36+$J36+$O36+$P36+$Q36)/9),2)</f>
        <v>123.02</v>
      </c>
      <c r="W36" s="37" t="n">
        <f aca="false">ROUND((($I36+$J36+$O36+$P36+$Q36)/9),2)</f>
        <v>123.02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5" t="n">
        <f aca="false">C36</f>
        <v>58516.4</v>
      </c>
      <c r="C37" s="35" t="n">
        <v>59297.65</v>
      </c>
      <c r="D37" s="36" t="s">
        <v>40</v>
      </c>
      <c r="E37" s="37" t="n">
        <f aca="false">C37-B37</f>
        <v>781.25</v>
      </c>
      <c r="F37" s="38" t="n">
        <v>4</v>
      </c>
      <c r="G37" s="39" t="n">
        <f aca="false">ROUND((1432.394+16+($F37/2))/1432.394,4)</f>
        <v>1.0126</v>
      </c>
      <c r="H37" s="39" t="n">
        <f aca="false">ROUND((1432.394+16+($F37))/1432.394,4)</f>
        <v>1.014</v>
      </c>
      <c r="I37" s="37" t="n">
        <f aca="false">IF(G37=0,ROUND($E37*$F37,2),ROUND($E37*$F37*$G37,2))</f>
        <v>3164.38</v>
      </c>
      <c r="J37" s="37"/>
      <c r="K37" s="37"/>
      <c r="L37" s="37"/>
      <c r="M37" s="37"/>
      <c r="N37" s="37"/>
      <c r="O37" s="37" t="n">
        <f aca="false">IF($H37=0,ROUND($E37*(O$72/12),2),ROUND($E37*(O$72/12)*$H37,2))</f>
        <v>1188.28</v>
      </c>
      <c r="P37" s="37"/>
      <c r="Q37" s="37"/>
      <c r="R37" s="37"/>
      <c r="S37" s="45" t="n">
        <f aca="false">ROUND(($V37/S$72),3)</f>
        <v>0.242</v>
      </c>
      <c r="T37" s="37"/>
      <c r="U37" s="37" t="n">
        <f aca="false">ROUND((($U$72*$W$72*$U$73*$U$74*$W37)/2000),2)</f>
        <v>12.51</v>
      </c>
      <c r="V37" s="37" t="n">
        <f aca="false">ROUND((($I37+$J37+$O37+$P37+$Q37)/9),2)</f>
        <v>483.63</v>
      </c>
      <c r="W37" s="37" t="n">
        <f aca="false">ROUND((($I37+$J37+$O37+$P37+$Q37)/9),2)</f>
        <v>483.63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5"/>
      <c r="C38" s="35"/>
      <c r="D38" s="36"/>
      <c r="E38" s="37"/>
      <c r="F38" s="38"/>
      <c r="G38" s="39"/>
      <c r="H38" s="39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5" t="n">
        <v>59640</v>
      </c>
      <c r="C39" s="35" t="n">
        <v>59938.22</v>
      </c>
      <c r="D39" s="36" t="s">
        <v>40</v>
      </c>
      <c r="E39" s="37" t="n">
        <f aca="false">C39-B39</f>
        <v>298.220000000001</v>
      </c>
      <c r="F39" s="38" t="n">
        <v>4</v>
      </c>
      <c r="G39" s="39" t="n">
        <f aca="false">ROUND((716.197+((28+19.479)/2)+($F39/2))/716.197,4)</f>
        <v>1.0359</v>
      </c>
      <c r="H39" s="39" t="n">
        <f aca="false">ROUND((716.197+((28+19.479)/2)+($F39))/716.197,4)</f>
        <v>1.0387</v>
      </c>
      <c r="I39" s="37" t="n">
        <f aca="false">IF(G39=0,ROUND($E39*$F39,2),ROUND($E39*$F39*$G39,2))</f>
        <v>1235.7</v>
      </c>
      <c r="J39" s="37"/>
      <c r="K39" s="37"/>
      <c r="L39" s="37"/>
      <c r="M39" s="37"/>
      <c r="N39" s="37"/>
      <c r="O39" s="37" t="n">
        <f aca="false">IF($H39=0,ROUND($E39*(O$72/12),2),ROUND($E39*(O$72/12)*$H39,2))</f>
        <v>464.64</v>
      </c>
      <c r="P39" s="37"/>
      <c r="Q39" s="37"/>
      <c r="R39" s="37"/>
      <c r="S39" s="45" t="n">
        <f aca="false">ROUND(($V39/S$72),3)</f>
        <v>0.094</v>
      </c>
      <c r="T39" s="37"/>
      <c r="U39" s="37" t="n">
        <f aca="false">ROUND((($U$72*$W$72*$U$73*$U$74*$W39)/2000),2)</f>
        <v>4.89</v>
      </c>
      <c r="V39" s="37" t="n">
        <f aca="false">ROUND((($I39+$J39+$O39+$P39+$Q39)/9),2)</f>
        <v>188.93</v>
      </c>
      <c r="W39" s="37" t="n">
        <f aca="false">ROUND((($I39+$J39+$O39+$P39+$Q39)/9),2)</f>
        <v>188.93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5" t="n">
        <f aca="false">C39</f>
        <v>59938.22</v>
      </c>
      <c r="C40" s="35" t="n">
        <v>60060</v>
      </c>
      <c r="D40" s="36" t="s">
        <v>40</v>
      </c>
      <c r="E40" s="37" t="n">
        <f aca="false">C40-B40</f>
        <v>121.779999999999</v>
      </c>
      <c r="F40" s="38" t="n">
        <v>4</v>
      </c>
      <c r="G40" s="39" t="n">
        <f aca="false">ROUND((1432.394+((16+19.479)/2)+($F40/2))/1432.394,4)</f>
        <v>1.0138</v>
      </c>
      <c r="H40" s="39" t="n">
        <f aca="false">ROUND((1432.394+((16+19.479)/2)+($F40))/1432.394,4)</f>
        <v>1.0152</v>
      </c>
      <c r="I40" s="37" t="n">
        <f aca="false">IF(G40=0,ROUND($E40*$F40,2),ROUND($E40*$F40*$G40,2))</f>
        <v>493.84</v>
      </c>
      <c r="J40" s="37"/>
      <c r="K40" s="37"/>
      <c r="L40" s="37"/>
      <c r="M40" s="37"/>
      <c r="N40" s="37"/>
      <c r="O40" s="37" t="n">
        <f aca="false">IF($H40=0,ROUND($E40*(O$72/12),2),ROUND($E40*(O$72/12)*$H40,2))</f>
        <v>185.45</v>
      </c>
      <c r="P40" s="37"/>
      <c r="Q40" s="37"/>
      <c r="R40" s="37"/>
      <c r="S40" s="45" t="n">
        <f aca="false">ROUND(($V40/S$72),3)</f>
        <v>0.038</v>
      </c>
      <c r="T40" s="37"/>
      <c r="U40" s="37" t="n">
        <f aca="false">ROUND((($U$72*$W$72*$U$73*$U$74*$W40)/2000),2)</f>
        <v>1.95</v>
      </c>
      <c r="V40" s="37" t="n">
        <f aca="false">ROUND((($I40+$J40+$O40+$P40+$Q40)/9),2)</f>
        <v>75.48</v>
      </c>
      <c r="W40" s="37" t="n">
        <f aca="false">ROUND((($I40+$J40+$O40+$P40+$Q40)/9),2)</f>
        <v>75.48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5" t="n">
        <f aca="false">C40</f>
        <v>60060</v>
      </c>
      <c r="C41" s="35" t="n">
        <v>60064</v>
      </c>
      <c r="D41" s="36" t="s">
        <v>40</v>
      </c>
      <c r="E41" s="37" t="n">
        <f aca="false">C41-B41</f>
        <v>4</v>
      </c>
      <c r="F41" s="37" t="s">
        <v>32</v>
      </c>
      <c r="G41" s="37"/>
      <c r="H41" s="37"/>
      <c r="I41" s="37"/>
      <c r="J41" s="37" t="n">
        <v>15.05</v>
      </c>
      <c r="K41" s="37"/>
      <c r="L41" s="37"/>
      <c r="M41" s="37"/>
      <c r="N41" s="37"/>
      <c r="O41" s="37" t="n">
        <f aca="false">IF($H41=0,ROUND($E41*(O$72/12),2),ROUND($E41*(O$72/12)*$H41,2))</f>
        <v>6</v>
      </c>
      <c r="P41" s="37"/>
      <c r="Q41" s="37"/>
      <c r="R41" s="37"/>
      <c r="S41" s="45" t="n">
        <f aca="false">ROUND(($V41/S$72),3)</f>
        <v>0.001</v>
      </c>
      <c r="T41" s="37"/>
      <c r="U41" s="37" t="n">
        <f aca="false">ROUND((($U$72*$W$72*$U$73*$U$74*$W41)/2000),2)</f>
        <v>0.06</v>
      </c>
      <c r="V41" s="37" t="n">
        <f aca="false">ROUND((($I41+$J41+$O41+$P41+$Q41)/9),2)</f>
        <v>2.34</v>
      </c>
      <c r="W41" s="37" t="n">
        <f aca="false">ROUND((($I41+$J41+$O41+$P41+$Q41)/9),2)</f>
        <v>2.34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v>57600</v>
      </c>
      <c r="C43" s="35" t="n">
        <v>58017.46</v>
      </c>
      <c r="D43" s="36" t="s">
        <v>29</v>
      </c>
      <c r="E43" s="37" t="n">
        <f aca="false">C43-B43</f>
        <v>417.459999999999</v>
      </c>
      <c r="F43" s="38" t="n">
        <v>10</v>
      </c>
      <c r="G43" s="39" t="n">
        <f aca="false">ROUND((12253.421+($F43/2))/12253.421,4)</f>
        <v>1.0004</v>
      </c>
      <c r="H43" s="39" t="n">
        <f aca="false">ROUND((12253.421+($F43))/12253.421,4)</f>
        <v>1.0008</v>
      </c>
      <c r="I43" s="37" t="n">
        <f aca="false">IF(G43=0,ROUND($E43*$F43,2),ROUND($E43*$F43*$G43,2))</f>
        <v>4176.27</v>
      </c>
      <c r="J43" s="37"/>
      <c r="K43" s="37"/>
      <c r="L43" s="37"/>
      <c r="M43" s="37"/>
      <c r="N43" s="37"/>
      <c r="O43" s="37" t="n">
        <f aca="false">IF($H43=0,ROUND($E43*(O$72/12),2),ROUND($E43*(O$72/12)*$H43,2))</f>
        <v>626.69</v>
      </c>
      <c r="P43" s="37"/>
      <c r="Q43" s="37"/>
      <c r="R43" s="37"/>
      <c r="S43" s="45" t="n">
        <f aca="false">ROUND(($V43/S$72),3)</f>
        <v>0.267</v>
      </c>
      <c r="T43" s="37"/>
      <c r="U43" s="37" t="n">
        <f aca="false">ROUND((($U$72*$W$72*$U$73*$U$74*$W43)/2000),2)</f>
        <v>13.81</v>
      </c>
      <c r="V43" s="37" t="n">
        <f aca="false">ROUND((($I43+$J43+$O43+$P43+$Q43)/9),2)</f>
        <v>533.66</v>
      </c>
      <c r="W43" s="37" t="n">
        <f aca="false">ROUND((($I43+$J43+$O43+$P43+$Q43)/9),2)</f>
        <v>533.66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5" t="n">
        <f aca="false">C43</f>
        <v>58017.46</v>
      </c>
      <c r="C44" s="46" t="n">
        <v>58124.01</v>
      </c>
      <c r="D44" s="36" t="s">
        <v>29</v>
      </c>
      <c r="E44" s="37" t="n">
        <f aca="false">C44-B44</f>
        <v>106.550000000003</v>
      </c>
      <c r="F44" s="38" t="n">
        <v>10</v>
      </c>
      <c r="G44" s="39"/>
      <c r="H44" s="39"/>
      <c r="I44" s="37" t="n">
        <f aca="false">IF(G44=0,ROUND($E44*$F44,2),ROUND($E44*$F44*$G44,2))</f>
        <v>1065.5</v>
      </c>
      <c r="J44" s="37"/>
      <c r="K44" s="37"/>
      <c r="L44" s="37"/>
      <c r="M44" s="37"/>
      <c r="N44" s="37"/>
      <c r="O44" s="37" t="n">
        <f aca="false">IF($H44=0,ROUND($E44*(O$72/12),2),ROUND($E44*(O$72/12)*$H44,2))</f>
        <v>159.83</v>
      </c>
      <c r="P44" s="37"/>
      <c r="Q44" s="37"/>
      <c r="R44" s="37"/>
      <c r="S44" s="45" t="n">
        <f aca="false">ROUND(($V44/S$72),3)</f>
        <v>0.068</v>
      </c>
      <c r="T44" s="37"/>
      <c r="U44" s="37" t="n">
        <f aca="false">ROUND((($U$72*$W$72*$U$73*$U$74*$W44)/2000),2)</f>
        <v>3.52</v>
      </c>
      <c r="V44" s="37" t="n">
        <f aca="false">ROUND((($I44+$J44+$O44+$P44+$Q44)/9),2)</f>
        <v>136.15</v>
      </c>
      <c r="W44" s="37" t="n">
        <f aca="false">ROUND((($I44+$J44+$O44+$P44+$Q44)/9),2)</f>
        <v>136.15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5" t="n">
        <f aca="false">C44</f>
        <v>58124.01</v>
      </c>
      <c r="C45" s="35" t="n">
        <v>58224.01</v>
      </c>
      <c r="D45" s="36" t="s">
        <v>29</v>
      </c>
      <c r="E45" s="37" t="n">
        <f aca="false">C45-B45</f>
        <v>100</v>
      </c>
      <c r="F45" s="38" t="n">
        <f aca="false">ROUND(AVERAGE(10,6),2)</f>
        <v>8</v>
      </c>
      <c r="G45" s="39"/>
      <c r="H45" s="39"/>
      <c r="I45" s="37" t="n">
        <f aca="false">IF(G45=0,ROUND($E45*$F45,2),ROUND($E45*$F45*$G45,2))</f>
        <v>800</v>
      </c>
      <c r="J45" s="37"/>
      <c r="K45" s="37"/>
      <c r="L45" s="37"/>
      <c r="M45" s="37"/>
      <c r="N45" s="37"/>
      <c r="O45" s="37" t="n">
        <f aca="false">IF($H45=0,ROUND($E45*(O$72/12),2),ROUND($E45*(O$72/12)*$H45,2))</f>
        <v>150</v>
      </c>
      <c r="P45" s="37"/>
      <c r="Q45" s="37"/>
      <c r="R45" s="37"/>
      <c r="S45" s="45" t="n">
        <f aca="false">ROUND(($V45/S$72),3)</f>
        <v>0.053</v>
      </c>
      <c r="T45" s="37"/>
      <c r="U45" s="37" t="n">
        <f aca="false">ROUND((($U$72*$W$72*$U$73*$U$74*$W45)/2000),2)</f>
        <v>2.73</v>
      </c>
      <c r="V45" s="37" t="n">
        <f aca="false">ROUND((($I45+$J45+$O45+$P45+$Q45)/9),2)</f>
        <v>105.56</v>
      </c>
      <c r="W45" s="37" t="n">
        <f aca="false">ROUND((($I45+$J45+$O45+$P45+$Q45)/9),2)</f>
        <v>105.56</v>
      </c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5" t="n">
        <f aca="false">C45</f>
        <v>58224.01</v>
      </c>
      <c r="C46" s="35" t="n">
        <v>58316.4</v>
      </c>
      <c r="D46" s="36" t="s">
        <v>29</v>
      </c>
      <c r="E46" s="37" t="n">
        <f aca="false">C46-B46</f>
        <v>92.3899999999994</v>
      </c>
      <c r="F46" s="38" t="n">
        <v>6</v>
      </c>
      <c r="G46" s="39"/>
      <c r="H46" s="39"/>
      <c r="I46" s="37" t="n">
        <f aca="false">IF(G46=0,ROUND($E46*$F46,2),ROUND($E46*$F46*$G46,2))</f>
        <v>554.34</v>
      </c>
      <c r="J46" s="37"/>
      <c r="K46" s="37"/>
      <c r="L46" s="37"/>
      <c r="M46" s="37"/>
      <c r="N46" s="37"/>
      <c r="O46" s="37" t="n">
        <f aca="false">IF($H46=0,ROUND($E46*(O$72/12),2),ROUND($E46*(O$72/12)*$H46,2))</f>
        <v>138.58</v>
      </c>
      <c r="P46" s="37"/>
      <c r="Q46" s="37"/>
      <c r="R46" s="37"/>
      <c r="S46" s="45" t="n">
        <f aca="false">ROUND(($V46/S$72),3)</f>
        <v>0.038</v>
      </c>
      <c r="T46" s="37"/>
      <c r="U46" s="37" t="n">
        <f aca="false">ROUND((($U$72*$W$72*$U$73*$U$74*$W46)/2000),2)</f>
        <v>1.99</v>
      </c>
      <c r="V46" s="37" t="n">
        <f aca="false">ROUND((($I46+$J46+$O46+$P46+$Q46)/9),2)</f>
        <v>76.99</v>
      </c>
      <c r="W46" s="37" t="n">
        <f aca="false">ROUND((($I46+$J46+$O46+$P46+$Q46)/9),2)</f>
        <v>76.99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5" t="n">
        <f aca="false">C46</f>
        <v>58316.4</v>
      </c>
      <c r="C47" s="35" t="n">
        <v>58516.4</v>
      </c>
      <c r="D47" s="36" t="s">
        <v>29</v>
      </c>
      <c r="E47" s="37" t="n">
        <f aca="false">C47-B47</f>
        <v>200</v>
      </c>
      <c r="F47" s="38" t="n">
        <v>6</v>
      </c>
      <c r="G47" s="39" t="n">
        <f aca="false">ROUND((((1432.394-($F47/2))/1432.394)+1)/2,4)</f>
        <v>0.999</v>
      </c>
      <c r="H47" s="39" t="n">
        <f aca="false">ROUND((((1432.394-($F47))/1432.394)+1)/2,4)</f>
        <v>0.9979</v>
      </c>
      <c r="I47" s="37" t="n">
        <f aca="false">IF(G47=0,ROUND($E47*$F47,2),ROUND($E47*$F47*$G47,2))</f>
        <v>1198.8</v>
      </c>
      <c r="J47" s="37"/>
      <c r="K47" s="37"/>
      <c r="L47" s="37"/>
      <c r="M47" s="37"/>
      <c r="N47" s="37"/>
      <c r="O47" s="37" t="n">
        <f aca="false">IF($H47=0,ROUND($E47*(O$72/12),2),ROUND($E47*(O$72/12)*$H47,2))</f>
        <v>299.37</v>
      </c>
      <c r="P47" s="37"/>
      <c r="Q47" s="37"/>
      <c r="R47" s="37"/>
      <c r="S47" s="45" t="n">
        <f aca="false">ROUND(($V47/S$72),3)</f>
        <v>0.083</v>
      </c>
      <c r="T47" s="37"/>
      <c r="U47" s="37" t="n">
        <f aca="false">ROUND((($U$72*$W$72*$U$73*$U$74*$W47)/2000),2)</f>
        <v>4.31</v>
      </c>
      <c r="V47" s="37" t="n">
        <f aca="false">ROUND((($I47+$J47+$O47+$P47+$Q47)/9),2)</f>
        <v>166.46</v>
      </c>
      <c r="W47" s="37" t="n">
        <f aca="false">ROUND((($I47+$J47+$O47+$P47+$Q47)/9),2)</f>
        <v>166.46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5" t="n">
        <f aca="false">C47</f>
        <v>58516.4</v>
      </c>
      <c r="C48" s="35" t="n">
        <v>59303.36</v>
      </c>
      <c r="D48" s="36" t="s">
        <v>29</v>
      </c>
      <c r="E48" s="37" t="n">
        <f aca="false">C48-B48</f>
        <v>786.959999999999</v>
      </c>
      <c r="F48" s="38" t="n">
        <v>6</v>
      </c>
      <c r="G48" s="39" t="n">
        <f aca="false">ROUND((1432.394-($F48/2))/1432.394,4)</f>
        <v>0.9979</v>
      </c>
      <c r="H48" s="39" t="n">
        <f aca="false">ROUND((1432.394-($F48))/1432.394,4)</f>
        <v>0.9958</v>
      </c>
      <c r="I48" s="37" t="n">
        <f aca="false">IF(G48=0,ROUND($E48*$F48,2),ROUND($E48*$F48*$G48,2))</f>
        <v>4711.84</v>
      </c>
      <c r="J48" s="37"/>
      <c r="K48" s="37"/>
      <c r="L48" s="37"/>
      <c r="M48" s="37"/>
      <c r="N48" s="37"/>
      <c r="O48" s="37" t="n">
        <f aca="false">IF($H48=0,ROUND($E48*(O$72/12),2),ROUND($E48*(O$72/12)*$H48,2))</f>
        <v>1175.48</v>
      </c>
      <c r="P48" s="37"/>
      <c r="Q48" s="37"/>
      <c r="R48" s="37"/>
      <c r="S48" s="45" t="n">
        <f aca="false">ROUND(($V48/S$72),3)</f>
        <v>0.327</v>
      </c>
      <c r="T48" s="37"/>
      <c r="U48" s="37" t="n">
        <f aca="false">ROUND((($U$72*$W$72*$U$73*$U$74*$W48)/2000),2)</f>
        <v>16.93</v>
      </c>
      <c r="V48" s="37" t="n">
        <f aca="false">ROUND((($I48+$J48+$O48+$P48+$Q48)/9),2)</f>
        <v>654.15</v>
      </c>
      <c r="W48" s="37" t="n">
        <f aca="false">ROUND((($I48+$J48+$O48+$P48+$Q48)/9),2)</f>
        <v>654.15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5" t="n">
        <f aca="false">C48</f>
        <v>59303.36</v>
      </c>
      <c r="C49" s="35" t="n">
        <v>59938.22</v>
      </c>
      <c r="D49" s="36" t="s">
        <v>29</v>
      </c>
      <c r="E49" s="37" t="n">
        <f aca="false">C49-B49</f>
        <v>634.860000000001</v>
      </c>
      <c r="F49" s="38" t="n">
        <v>6</v>
      </c>
      <c r="G49" s="39" t="n">
        <f aca="false">ROUND((716.197-($F49/2))/716.197,4)</f>
        <v>0.9958</v>
      </c>
      <c r="H49" s="39" t="n">
        <f aca="false">ROUND((716.197-($F49))/716.197,4)</f>
        <v>0.9916</v>
      </c>
      <c r="I49" s="37" t="n">
        <f aca="false">IF(G49=0,ROUND($E49*$F49,2),ROUND($E49*$F49*$G49,2))</f>
        <v>3793.16</v>
      </c>
      <c r="J49" s="37"/>
      <c r="K49" s="37"/>
      <c r="L49" s="37"/>
      <c r="M49" s="37"/>
      <c r="N49" s="37"/>
      <c r="O49" s="37" t="n">
        <f aca="false">IF($H49=0,ROUND($E49*(O$72/12),2),ROUND($E49*(O$72/12)*$H49,2))</f>
        <v>944.29</v>
      </c>
      <c r="P49" s="37"/>
      <c r="Q49" s="37"/>
      <c r="R49" s="37"/>
      <c r="S49" s="45" t="n">
        <f aca="false">ROUND(($V49/S$72),3)</f>
        <v>0.263</v>
      </c>
      <c r="T49" s="37"/>
      <c r="U49" s="37" t="n">
        <f aca="false">ROUND((($U$72*$W$72*$U$73*$U$74*$W49)/2000),2)</f>
        <v>13.62</v>
      </c>
      <c r="V49" s="37" t="n">
        <f aca="false">ROUND((($I49+$J49+$O49+$P49+$Q49)/9),2)</f>
        <v>526.38</v>
      </c>
      <c r="W49" s="37" t="n">
        <f aca="false">ROUND((($I49+$J49+$O49+$P49+$Q49)/9),2)</f>
        <v>526.38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5" t="n">
        <f aca="false">C49</f>
        <v>59938.22</v>
      </c>
      <c r="C50" s="35" t="n">
        <v>60137.81</v>
      </c>
      <c r="D50" s="36" t="s">
        <v>29</v>
      </c>
      <c r="E50" s="37" t="n">
        <f aca="false">C50-B50</f>
        <v>199.589999999997</v>
      </c>
      <c r="F50" s="38" t="n">
        <v>6</v>
      </c>
      <c r="G50" s="39" t="n">
        <f aca="false">ROUND((1432.394-($F50/2))/1432.394,4)</f>
        <v>0.9979</v>
      </c>
      <c r="H50" s="39" t="n">
        <f aca="false">ROUND((1432.394-($F50))/1432.394,4)</f>
        <v>0.9958</v>
      </c>
      <c r="I50" s="37" t="n">
        <f aca="false">IF(G50=0,ROUND($E50*$F50,2),ROUND($E50*$F50*$G50,2))</f>
        <v>1195.03</v>
      </c>
      <c r="J50" s="37"/>
      <c r="K50" s="37"/>
      <c r="L50" s="37"/>
      <c r="M50" s="37"/>
      <c r="N50" s="37"/>
      <c r="O50" s="37" t="n">
        <f aca="false">IF($H50=0,ROUND($E50*(O$72/12),2),ROUND($E50*(O$72/12)*$H50,2))</f>
        <v>298.13</v>
      </c>
      <c r="P50" s="37"/>
      <c r="Q50" s="37"/>
      <c r="R50" s="37"/>
      <c r="S50" s="45" t="n">
        <f aca="false">ROUND(($V50/S$72),3)</f>
        <v>0.083</v>
      </c>
      <c r="T50" s="37"/>
      <c r="U50" s="37" t="n">
        <f aca="false">ROUND((($U$72*$W$72*$U$73*$U$74*$W50)/2000),2)</f>
        <v>4.29</v>
      </c>
      <c r="V50" s="37" t="n">
        <f aca="false">ROUND((($I50+$J50+$O50+$P50+$Q50)/9),2)</f>
        <v>165.91</v>
      </c>
      <c r="W50" s="37" t="n">
        <f aca="false">ROUND((($I50+$J50+$O50+$P50+$Q50)/9),2)</f>
        <v>165.91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5" t="n">
        <f aca="false">C50</f>
        <v>60137.81</v>
      </c>
      <c r="C51" s="35" t="n">
        <v>60287.81</v>
      </c>
      <c r="D51" s="36" t="s">
        <v>29</v>
      </c>
      <c r="E51" s="37" t="n">
        <f aca="false">C51-B51</f>
        <v>150</v>
      </c>
      <c r="F51" s="38" t="n">
        <v>6</v>
      </c>
      <c r="G51" s="39" t="n">
        <f aca="false">ROUND((((1432.394-($F51/2))/1432.394)+1)/2,4)</f>
        <v>0.999</v>
      </c>
      <c r="H51" s="39" t="n">
        <f aca="false">ROUND((((1432.394-($F51))/1432.394)+1)/2,4)</f>
        <v>0.9979</v>
      </c>
      <c r="I51" s="37" t="n">
        <f aca="false">IF(G51=0,ROUND($E51*$F51,2),ROUND($E51*$F51*$G51,2))</f>
        <v>899.1</v>
      </c>
      <c r="J51" s="37"/>
      <c r="K51" s="37"/>
      <c r="L51" s="37"/>
      <c r="M51" s="37"/>
      <c r="N51" s="37"/>
      <c r="O51" s="37" t="n">
        <f aca="false">IF($H51=0,ROUND($E51*(O$72/12),2),ROUND($E51*(O$72/12)*$H51,2))</f>
        <v>224.53</v>
      </c>
      <c r="P51" s="37"/>
      <c r="Q51" s="37"/>
      <c r="R51" s="37"/>
      <c r="S51" s="45" t="n">
        <f aca="false">ROUND(($V51/S$72),3)</f>
        <v>0.062</v>
      </c>
      <c r="T51" s="37"/>
      <c r="U51" s="37" t="n">
        <f aca="false">ROUND((($U$72*$W$72*$U$73*$U$74*$W51)/2000),2)</f>
        <v>3.23</v>
      </c>
      <c r="V51" s="37" t="n">
        <f aca="false">ROUND((($I51+$J51+$O51+$P51+$Q51)/9),2)</f>
        <v>124.85</v>
      </c>
      <c r="W51" s="37" t="n">
        <f aca="false">ROUND((($I51+$J51+$O51+$P51+$Q51)/9),2)</f>
        <v>124.85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60287.81</v>
      </c>
      <c r="C52" s="35" t="n">
        <v>60337.81</v>
      </c>
      <c r="D52" s="36" t="s">
        <v>29</v>
      </c>
      <c r="E52" s="37" t="n">
        <f aca="false">C52-B52</f>
        <v>50</v>
      </c>
      <c r="F52" s="38" t="n">
        <f aca="false">ROUND(AVERAGE(8,6),2)</f>
        <v>7</v>
      </c>
      <c r="G52" s="39" t="n">
        <f aca="false">ROUND((((1432.394-($F52/2))/1432.394)+1)/2,4)</f>
        <v>0.9988</v>
      </c>
      <c r="H52" s="39" t="n">
        <f aca="false">ROUND((((1432.394-($F52))/1432.394)+1)/2,4)</f>
        <v>0.9976</v>
      </c>
      <c r="I52" s="37" t="n">
        <f aca="false">IF(G52=0,ROUND($E52*$F52,2),ROUND($E52*$F52*$G52,2))</f>
        <v>349.58</v>
      </c>
      <c r="J52" s="37"/>
      <c r="K52" s="37"/>
      <c r="L52" s="37"/>
      <c r="M52" s="37"/>
      <c r="N52" s="37"/>
      <c r="O52" s="37" t="n">
        <f aca="false">IF($H52=0,ROUND($E52*(O$72/12),2),ROUND($E52*(O$72/12)*$H52,2))</f>
        <v>74.82</v>
      </c>
      <c r="P52" s="37"/>
      <c r="Q52" s="37"/>
      <c r="R52" s="37"/>
      <c r="S52" s="45" t="n">
        <f aca="false">ROUND(($V52/S$72),3)</f>
        <v>0.024</v>
      </c>
      <c r="T52" s="37"/>
      <c r="U52" s="37" t="n">
        <f aca="false">ROUND((($U$72*$W$72*$U$73*$U$74*$W52)/2000),2)</f>
        <v>1.22</v>
      </c>
      <c r="V52" s="37" t="n">
        <f aca="false">ROUND((($I52+$J52+$O52+$P52+$Q52)/9),2)</f>
        <v>47.16</v>
      </c>
      <c r="W52" s="37" t="n">
        <f aca="false">ROUND((($I52+$J52+$O52+$P52+$Q52)/9),2)</f>
        <v>47.16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60337.81</v>
      </c>
      <c r="C53" s="35" t="n">
        <v>60667.88</v>
      </c>
      <c r="D53" s="36" t="s">
        <v>29</v>
      </c>
      <c r="E53" s="37" t="n">
        <f aca="false">C53-B53</f>
        <v>330.07</v>
      </c>
      <c r="F53" s="38" t="n">
        <v>8</v>
      </c>
      <c r="G53" s="39"/>
      <c r="H53" s="39"/>
      <c r="I53" s="37" t="n">
        <f aca="false">IF(G53=0,ROUND($E53*$F53,2),ROUND($E53*$F53*$G53,2))</f>
        <v>2640.56</v>
      </c>
      <c r="J53" s="37"/>
      <c r="K53" s="37"/>
      <c r="L53" s="37"/>
      <c r="M53" s="37"/>
      <c r="N53" s="37"/>
      <c r="O53" s="37" t="n">
        <f aca="false">IF($H53=0,ROUND($E53*(O$72/12),2),ROUND($E53*(O$72/12)*$H53,2))</f>
        <v>495.11</v>
      </c>
      <c r="P53" s="37"/>
      <c r="Q53" s="37"/>
      <c r="R53" s="37"/>
      <c r="S53" s="45" t="n">
        <f aca="false">ROUND(($V53/S$72),3)</f>
        <v>0.174</v>
      </c>
      <c r="T53" s="37"/>
      <c r="U53" s="37" t="n">
        <f aca="false">ROUND((($U$72*$W$72*$U$73*$U$74*$W53)/2000),2)</f>
        <v>9.02</v>
      </c>
      <c r="V53" s="37" t="n">
        <f aca="false">ROUND((($I53+$J53+$O53+$P53+$Q53)/9),2)</f>
        <v>348.41</v>
      </c>
      <c r="W53" s="37" t="n">
        <f aca="false">ROUND((($I53+$J53+$O53+$P53+$Q53)/9),2)</f>
        <v>348.41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87"/>
      <c r="C54" s="35"/>
      <c r="D54" s="85"/>
      <c r="E54" s="37"/>
      <c r="F54" s="85"/>
      <c r="G54" s="39"/>
      <c r="H54" s="39"/>
      <c r="I54" s="88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s">
        <v>81</v>
      </c>
      <c r="C55" s="35" t="s">
        <v>82</v>
      </c>
      <c r="D55" s="36" t="s">
        <v>29</v>
      </c>
      <c r="E55" s="37" t="n">
        <v>22.76</v>
      </c>
      <c r="F55" s="38" t="n">
        <v>8</v>
      </c>
      <c r="G55" s="39"/>
      <c r="H55" s="39"/>
      <c r="I55" s="37" t="n">
        <f aca="false">IF(G55=0,ROUND($E55*$F55,2),ROUND($E55*$F55*$G55,2))</f>
        <v>182.08</v>
      </c>
      <c r="J55" s="37"/>
      <c r="K55" s="37"/>
      <c r="L55" s="37"/>
      <c r="M55" s="37"/>
      <c r="N55" s="37"/>
      <c r="O55" s="37" t="n">
        <f aca="false">IF($H55=0,ROUND($E55*(O$72/12),2),ROUND($E55*(O$72/12)*$H55,2))</f>
        <v>34.14</v>
      </c>
      <c r="P55" s="37"/>
      <c r="Q55" s="37"/>
      <c r="R55" s="37"/>
      <c r="S55" s="45" t="n">
        <f aca="false">ROUND(($V55/S$72),3)</f>
        <v>0.012</v>
      </c>
      <c r="T55" s="37"/>
      <c r="U55" s="37" t="n">
        <f aca="false">ROUND((($U$72*$W$72*$U$73*$U$74*$W55)/2000),2)</f>
        <v>0.62</v>
      </c>
      <c r="V55" s="37" t="n">
        <f aca="false">ROUND((($I55+$J55+$O55+$P55+$Q55)/9),2)</f>
        <v>24.02</v>
      </c>
      <c r="W55" s="37" t="n">
        <f aca="false">ROUND((($I55+$J55+$O55+$P55+$Q55)/9),2)</f>
        <v>24.02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str">
        <f aca="false">C55</f>
        <v>277+72.76 (I.R. 277)</v>
      </c>
      <c r="C56" s="35" t="s">
        <v>84</v>
      </c>
      <c r="D56" s="36" t="s">
        <v>29</v>
      </c>
      <c r="E56" s="37" t="n">
        <v>7.24</v>
      </c>
      <c r="F56" s="38" t="n">
        <v>8</v>
      </c>
      <c r="G56" s="39" t="n">
        <f aca="false">ROUND((5729.58-((47.545+47.4)/2)-($F56/2))/5729.58,4)</f>
        <v>0.991</v>
      </c>
      <c r="H56" s="39" t="n">
        <f aca="false">ROUND((5729.58-((47.545+47.4)/2)-($F56))/5729.58,4)</f>
        <v>0.9903</v>
      </c>
      <c r="I56" s="37" t="n">
        <f aca="false">IF(G56=0,ROUND($E56*$F56,2),ROUND($E56*$F56*$G56,2))</f>
        <v>57.4</v>
      </c>
      <c r="J56" s="37"/>
      <c r="K56" s="83"/>
      <c r="L56" s="37"/>
      <c r="M56" s="37"/>
      <c r="N56" s="37"/>
      <c r="O56" s="37" t="n">
        <f aca="false">IF($H56=0,ROUND($E56*(O$72/12),2),ROUND($E56*(O$72/12)*$H56,2))</f>
        <v>10.75</v>
      </c>
      <c r="P56" s="37"/>
      <c r="Q56" s="37"/>
      <c r="R56" s="37"/>
      <c r="S56" s="45" t="n">
        <f aca="false">ROUND(($V56/S$72),3)</f>
        <v>0.004</v>
      </c>
      <c r="T56" s="37"/>
      <c r="U56" s="37" t="n">
        <f aca="false">ROUND((($U$72*$W$72*$U$73*$U$74*$W56)/2000),2)</f>
        <v>0.2</v>
      </c>
      <c r="V56" s="37" t="n">
        <f aca="false">ROUND((($I56+$J56+$O56+$P56+$Q56)/9),2)</f>
        <v>7.57</v>
      </c>
      <c r="W56" s="37" t="n">
        <f aca="false">ROUND((($I56+$J56+$O56+$P56+$Q56)/9),2)</f>
        <v>7.57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str">
        <f aca="false">C56</f>
        <v>277+80.00 (I.R. 277)</v>
      </c>
      <c r="C57" s="35" t="s">
        <v>83</v>
      </c>
      <c r="D57" s="36" t="s">
        <v>29</v>
      </c>
      <c r="E57" s="37" t="n">
        <v>170</v>
      </c>
      <c r="F57" s="38" t="n">
        <f aca="false">ROUND(AVERAGE(8,11.402),2)</f>
        <v>9.7</v>
      </c>
      <c r="G57" s="39" t="n">
        <f aca="false">ROUND((5729.58-((44+47.4)/2)-($F57/2))/5729.58,4)</f>
        <v>0.9912</v>
      </c>
      <c r="H57" s="39" t="n">
        <f aca="false">ROUND((5729.58-((44+47.4)/2)-($F57))/5729.58,4)</f>
        <v>0.9903</v>
      </c>
      <c r="I57" s="37" t="n">
        <f aca="false">IF(G57=0,ROUND($E57*$F57,2),ROUND($E57*$F57*$G57,2))</f>
        <v>1634.49</v>
      </c>
      <c r="J57" s="37"/>
      <c r="K57" s="37"/>
      <c r="L57" s="37"/>
      <c r="M57" s="37"/>
      <c r="N57" s="37"/>
      <c r="O57" s="37" t="n">
        <f aca="false">IF($H57=0,ROUND($E57*(O$72/12),2),ROUND($E57*(O$72/12)*$H57,2))</f>
        <v>252.53</v>
      </c>
      <c r="P57" s="37"/>
      <c r="Q57" s="37"/>
      <c r="R57" s="37"/>
      <c r="S57" s="45" t="n">
        <f aca="false">ROUND(($V57/S$72),3)</f>
        <v>0.105</v>
      </c>
      <c r="T57" s="37"/>
      <c r="U57" s="37" t="n">
        <f aca="false">ROUND((($U$72*$W$72*$U$73*$U$74*$W57)/2000),2)</f>
        <v>5.43</v>
      </c>
      <c r="V57" s="37" t="n">
        <f aca="false">ROUND((($I57+$J57+$O57+$P57+$Q57)/9),2)</f>
        <v>209.67</v>
      </c>
      <c r="W57" s="37" t="n">
        <f aca="false">ROUND((($I57+$J57+$O57+$P57+$Q57)/9),2)</f>
        <v>209.67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74"/>
      <c r="L58" s="37"/>
      <c r="M58" s="37"/>
      <c r="N58" s="37"/>
      <c r="O58" s="37"/>
      <c r="P58" s="37"/>
      <c r="Q58" s="37"/>
      <c r="R58" s="37"/>
      <c r="S58" s="45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6</v>
      </c>
      <c r="T67" s="55" t="str">
        <f aca="false">IF(SUM(T13:T66)=0," ",ROUNDUP(SUM(T13:T66),0))</f>
        <v> </v>
      </c>
      <c r="U67" s="55" t="n">
        <f aca="false">IF(SUM(U13:U66)=0," ",ROUNDUP(SUM(U13:U66),0))</f>
        <v>261</v>
      </c>
      <c r="V67" s="55" t="n">
        <f aca="false">IF(SUM(V13:V66)=0," ",ROUNDUP(SUM(V13:V66),0))</f>
        <v>10054</v>
      </c>
      <c r="W67" s="55" t="n">
        <f aca="false">IF(SUM(W13:W66)=0," ",ROUNDUP(SUM(W13:W66),0))</f>
        <v>10054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2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3"/>
      <c r="M74" s="73"/>
      <c r="N74" s="73"/>
      <c r="O74" s="73"/>
      <c r="P74" s="73"/>
      <c r="Q74" s="73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7:I17"/>
    <mergeCell ref="F34:I34"/>
    <mergeCell ref="F41:I41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5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67950.26</v>
      </c>
      <c r="C16" s="44" t="n">
        <v>68048.74</v>
      </c>
      <c r="D16" s="36" t="s">
        <v>40</v>
      </c>
      <c r="E16" s="37" t="n">
        <f aca="false">C16-B16</f>
        <v>98.4800000000105</v>
      </c>
      <c r="F16" s="37" t="s">
        <v>32</v>
      </c>
      <c r="G16" s="37"/>
      <c r="H16" s="37"/>
      <c r="I16" s="37"/>
      <c r="J16" s="37" t="n">
        <v>1381.06</v>
      </c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077</v>
      </c>
      <c r="T16" s="37"/>
      <c r="U16" s="37" t="n">
        <f aca="false">ROUND((($U$72*$W$72*$U$73*$U$74*$W16)/2000),2)</f>
        <v>3.97</v>
      </c>
      <c r="V16" s="37" t="n">
        <f aca="false">ROUND((($I16+$J16)/9),2)</f>
        <v>153.45</v>
      </c>
      <c r="W16" s="37" t="n">
        <f aca="false">ROUND((($I16+$J16)/9),2)</f>
        <v>153.45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68048.74</v>
      </c>
      <c r="C17" s="35" t="n">
        <v>68318.39</v>
      </c>
      <c r="D17" s="36" t="s">
        <v>40</v>
      </c>
      <c r="E17" s="37" t="n">
        <f aca="false">C17-B17</f>
        <v>269.649999999994</v>
      </c>
      <c r="F17" s="38" t="n">
        <v>16</v>
      </c>
      <c r="G17" s="39" t="n">
        <f aca="false">ROUND((2989.345+($F17/2))/2989.345,4)</f>
        <v>1.0027</v>
      </c>
      <c r="H17" s="37"/>
      <c r="I17" s="37" t="n">
        <f aca="false">IF($G17=0,ROUND($E17*$F17,2),ROUND($E17*$F17*$G17,2))</f>
        <v>4326.05</v>
      </c>
      <c r="J17" s="37"/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0.24</v>
      </c>
      <c r="T17" s="37"/>
      <c r="U17" s="37" t="n">
        <f aca="false">ROUND((($U$72*$W$72*$U$73*$U$74*$W17)/2000),2)</f>
        <v>12.44</v>
      </c>
      <c r="V17" s="37" t="n">
        <f aca="false">ROUND((($I17+$J17)/9),2)</f>
        <v>480.67</v>
      </c>
      <c r="W17" s="37" t="n">
        <f aca="false">ROUND((($I17+$J17)/9),2)</f>
        <v>480.67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68318.39</v>
      </c>
      <c r="C18" s="35" t="n">
        <v>68518.39</v>
      </c>
      <c r="D18" s="36" t="s">
        <v>40</v>
      </c>
      <c r="E18" s="37" t="n">
        <f aca="false">C18-B18</f>
        <v>200</v>
      </c>
      <c r="F18" s="38" t="n">
        <v>16</v>
      </c>
      <c r="G18" s="39" t="n">
        <f aca="false">ROUND((((2989.345+($F18/2))/2989.345)+((238.732+($F18/2))/238.732))/2,4)</f>
        <v>1.0181</v>
      </c>
      <c r="H18" s="37"/>
      <c r="I18" s="37" t="n">
        <f aca="false">IF($G18=0,ROUND($E18*$F18,2),ROUND($E18*$F18*$G18,2))</f>
        <v>3257.92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0.181</v>
      </c>
      <c r="T18" s="37"/>
      <c r="U18" s="37" t="n">
        <f aca="false">ROUND((($U$72*$W$72*$U$73*$U$74*$W18)/2000),2)</f>
        <v>9.37</v>
      </c>
      <c r="V18" s="37" t="n">
        <f aca="false">ROUND((($I18+$J18)/9),2)</f>
        <v>361.99</v>
      </c>
      <c r="W18" s="37" t="n">
        <f aca="false">ROUND((($I18+$J18)/9),2)</f>
        <v>361.99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68518.39</v>
      </c>
      <c r="C19" s="35" t="n">
        <v>69194.95</v>
      </c>
      <c r="D19" s="36" t="s">
        <v>40</v>
      </c>
      <c r="E19" s="37" t="n">
        <f aca="false">C19-B19</f>
        <v>676.559999999998</v>
      </c>
      <c r="F19" s="38" t="n">
        <v>16</v>
      </c>
      <c r="G19" s="39" t="n">
        <f aca="false">ROUND((238.732+($F19/2))/238.732,4)</f>
        <v>1.0335</v>
      </c>
      <c r="H19" s="37"/>
      <c r="I19" s="37" t="n">
        <f aca="false">IF($G19=0,ROUND($E19*$F19,2),ROUND($E19*$F19*$G19,2))</f>
        <v>11187.6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0.622</v>
      </c>
      <c r="T19" s="37"/>
      <c r="U19" s="37" t="n">
        <f aca="false">ROUND((($U$72*$W$72*$U$73*$U$74*$W19)/2000),2)</f>
        <v>32.16</v>
      </c>
      <c r="V19" s="37" t="n">
        <f aca="false">ROUND((($I19+$J19)/9),2)</f>
        <v>1243.07</v>
      </c>
      <c r="W19" s="37" t="n">
        <f aca="false">ROUND((($I19+$J19)/9),2)</f>
        <v>1243.07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69194.95</v>
      </c>
      <c r="C20" s="35" t="n">
        <v>69494.95</v>
      </c>
      <c r="D20" s="36" t="s">
        <v>40</v>
      </c>
      <c r="E20" s="37" t="n">
        <f aca="false">C20-B20</f>
        <v>300</v>
      </c>
      <c r="F20" s="38" t="n">
        <v>16</v>
      </c>
      <c r="G20" s="39" t="n">
        <f aca="false">ROUND((((238.732+($F20/2))/238.732)+1)/2,4)</f>
        <v>1.0168</v>
      </c>
      <c r="H20" s="37"/>
      <c r="I20" s="37" t="n">
        <f aca="false">IF($G20=0,ROUND($E20*$F20,2),ROUND($E20*$F20*$G20,2))</f>
        <v>4880.64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271</v>
      </c>
      <c r="T20" s="37"/>
      <c r="U20" s="37" t="n">
        <f aca="false">ROUND((($U$72*$W$72*$U$73*$U$74*$W20)/2000),2)</f>
        <v>14.03</v>
      </c>
      <c r="V20" s="37" t="n">
        <f aca="false">ROUND((($I20+$J20)/9),2)</f>
        <v>542.29</v>
      </c>
      <c r="W20" s="37" t="n">
        <f aca="false">ROUND((($I20+$J20)/9),2)</f>
        <v>542.29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69494.95</v>
      </c>
      <c r="C21" s="35" t="n">
        <v>70011.57</v>
      </c>
      <c r="D21" s="36" t="s">
        <v>40</v>
      </c>
      <c r="E21" s="37" t="n">
        <f aca="false">C21-B21</f>
        <v>516.62000000001</v>
      </c>
      <c r="F21" s="38" t="n">
        <v>16</v>
      </c>
      <c r="G21" s="39"/>
      <c r="H21" s="37"/>
      <c r="I21" s="37" t="n">
        <f aca="false">IF(G21=0,ROUND($E21*$F21,2),ROUND($E21*$F21*$G21,2))</f>
        <v>8265.92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0.459</v>
      </c>
      <c r="T21" s="37"/>
      <c r="U21" s="37" t="n">
        <f aca="false">ROUND((($U$72*$W$72*$U$73*$U$74*$W21)/2000),2)</f>
        <v>23.76</v>
      </c>
      <c r="V21" s="37" t="n">
        <f aca="false">ROUND((($I21+$J21)/9),2)</f>
        <v>918.44</v>
      </c>
      <c r="W21" s="37" t="n">
        <f aca="false">ROUND((($I21+$J21)/9),2)</f>
        <v>918.44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70011.57</v>
      </c>
      <c r="C22" s="35" t="n">
        <v>70211.45</v>
      </c>
      <c r="D22" s="36" t="s">
        <v>40</v>
      </c>
      <c r="E22" s="37" t="n">
        <f aca="false">C22-B22</f>
        <v>199.87999999999</v>
      </c>
      <c r="F22" s="38" t="n">
        <f aca="false">ROUND(AVERAGE(16,12),2)</f>
        <v>14</v>
      </c>
      <c r="G22" s="39"/>
      <c r="H22" s="37"/>
      <c r="I22" s="37" t="n">
        <f aca="false">IF(G22=0,ROUND($E22*$F22,2),ROUND($E22*$F22*$G22,2))</f>
        <v>2798.32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155</v>
      </c>
      <c r="T22" s="37"/>
      <c r="U22" s="37" t="n">
        <f aca="false">ROUND((($U$72*$W$72*$U$73*$U$74*$W22)/2000),2)</f>
        <v>8.05</v>
      </c>
      <c r="V22" s="37" t="n">
        <f aca="false">ROUND((($I22+$J22)/9),2)</f>
        <v>310.92</v>
      </c>
      <c r="W22" s="37" t="n">
        <f aca="false">ROUND((($I22+$J22)/9),2)</f>
        <v>310.92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41" t="s">
        <v>30</v>
      </c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5" t="n">
        <v>68295.09</v>
      </c>
      <c r="C25" s="35" t="n">
        <v>68318.39</v>
      </c>
      <c r="D25" s="36" t="s">
        <v>40</v>
      </c>
      <c r="E25" s="37" t="n">
        <f aca="false">C25-B25</f>
        <v>23.3000000000029</v>
      </c>
      <c r="F25" s="37" t="s">
        <v>32</v>
      </c>
      <c r="G25" s="37"/>
      <c r="H25" s="37"/>
      <c r="I25" s="37"/>
      <c r="J25" s="37" t="n">
        <v>69.7</v>
      </c>
      <c r="K25" s="37"/>
      <c r="L25" s="37"/>
      <c r="M25" s="37"/>
      <c r="N25" s="37"/>
      <c r="O25" s="37" t="n">
        <f aca="false">IF($H25=0,ROUND($E25*(O$72/12),2),ROUND($E25*(O$72/12)*$H25,2))</f>
        <v>34.95</v>
      </c>
      <c r="P25" s="37"/>
      <c r="Q25" s="37"/>
      <c r="R25" s="37"/>
      <c r="S25" s="45" t="n">
        <f aca="false">ROUND(($V25/S$72),3)</f>
        <v>0.006</v>
      </c>
      <c r="T25" s="37"/>
      <c r="U25" s="37" t="n">
        <f aca="false">ROUND((($U$72*$W$72*$U$73*$U$74*$W25)/2000),2)</f>
        <v>0.3</v>
      </c>
      <c r="V25" s="37" t="n">
        <f aca="false">ROUND((($I25+$J25+$O25+$P25+$Q25)/9),2)</f>
        <v>11.63</v>
      </c>
      <c r="W25" s="37" t="n">
        <f aca="false">ROUND((($I25+$J25+$O25+$P25+$Q25)/9),2)</f>
        <v>11.63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5" t="n">
        <f aca="false">C25</f>
        <v>68318.39</v>
      </c>
      <c r="C26" s="35" t="n">
        <v>68518.39</v>
      </c>
      <c r="D26" s="36" t="s">
        <v>40</v>
      </c>
      <c r="E26" s="37" t="n">
        <f aca="false">C26-B26</f>
        <v>200</v>
      </c>
      <c r="F26" s="38" t="n">
        <v>3</v>
      </c>
      <c r="G26" s="39" t="n">
        <f aca="false">ROUND((((2989.345+16+($F26/2))/2989.345)+((238.732+16+($F26/2))/238.732))/2,4)</f>
        <v>1.0396</v>
      </c>
      <c r="H26" s="39" t="n">
        <f aca="false">ROUND((((2989.345+16+($F26))/2989.345)+((238.732+16+($F26))/238.732))/2,4)</f>
        <v>1.043</v>
      </c>
      <c r="I26" s="37" t="n">
        <f aca="false">IF(G26=0,ROUND($E26*$F26,2),ROUND($E26*$F26*$G26,2))</f>
        <v>623.76</v>
      </c>
      <c r="J26" s="37"/>
      <c r="K26" s="37"/>
      <c r="L26" s="37"/>
      <c r="M26" s="37"/>
      <c r="N26" s="37"/>
      <c r="O26" s="37" t="n">
        <f aca="false">IF($H26=0,ROUND($E26*(O$72/12),2),ROUND($E26*(O$72/12)*$H26,2))</f>
        <v>312.9</v>
      </c>
      <c r="P26" s="37"/>
      <c r="Q26" s="37"/>
      <c r="R26" s="37"/>
      <c r="S26" s="45" t="n">
        <f aca="false">ROUND(($V26/S$72),3)</f>
        <v>0.052</v>
      </c>
      <c r="T26" s="37"/>
      <c r="U26" s="37" t="n">
        <f aca="false">ROUND((($U$72*$W$72*$U$73*$U$74*$W26)/2000),2)</f>
        <v>2.69</v>
      </c>
      <c r="V26" s="37" t="n">
        <f aca="false">ROUND((($I26+$J26+$O26+$P26+$Q26)/9),2)</f>
        <v>104.07</v>
      </c>
      <c r="W26" s="37" t="n">
        <f aca="false">ROUND((($I26+$J26+$O26+$P26+$Q26)/9),2)</f>
        <v>104.07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5" t="n">
        <f aca="false">C26</f>
        <v>68518.39</v>
      </c>
      <c r="C27" s="35" t="n">
        <v>69194.95</v>
      </c>
      <c r="D27" s="36" t="s">
        <v>40</v>
      </c>
      <c r="E27" s="37" t="n">
        <f aca="false">C27-B27</f>
        <v>676.559999999998</v>
      </c>
      <c r="F27" s="38" t="n">
        <v>3</v>
      </c>
      <c r="G27" s="39" t="n">
        <f aca="false">ROUND((238.732+16+($F27/2))/238.732,4)</f>
        <v>1.0733</v>
      </c>
      <c r="H27" s="39" t="n">
        <f aca="false">ROUND((238.732+16+($F27))/238.732,4)</f>
        <v>1.0796</v>
      </c>
      <c r="I27" s="37" t="n">
        <f aca="false">IF(G27=0,ROUND($E27*$F27,2),ROUND($E27*$F27*$G27,2))</f>
        <v>2178.46</v>
      </c>
      <c r="J27" s="37"/>
      <c r="K27" s="37"/>
      <c r="L27" s="37"/>
      <c r="M27" s="37"/>
      <c r="N27" s="37"/>
      <c r="O27" s="37" t="n">
        <f aca="false">IF($H27=0,ROUND($E27*(O$72/12),2),ROUND($E27*(O$72/12)*$H27,2))</f>
        <v>1095.62</v>
      </c>
      <c r="P27" s="37"/>
      <c r="Q27" s="37"/>
      <c r="R27" s="37"/>
      <c r="S27" s="45" t="n">
        <f aca="false">ROUND(($V27/S$72),3)</f>
        <v>0.182</v>
      </c>
      <c r="T27" s="37"/>
      <c r="U27" s="37" t="n">
        <f aca="false">ROUND((($U$72*$W$72*$U$73*$U$74*$W27)/2000),2)</f>
        <v>9.41</v>
      </c>
      <c r="V27" s="37" t="n">
        <f aca="false">ROUND((($I27+$J27+$O27+$P27+$Q27)/9),2)</f>
        <v>363.79</v>
      </c>
      <c r="W27" s="37" t="n">
        <f aca="false">ROUND((($I27+$J27+$O27+$P27+$Q27)/9),2)</f>
        <v>363.79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5" t="n">
        <f aca="false">C27</f>
        <v>69194.95</v>
      </c>
      <c r="C28" s="35" t="n">
        <v>69350</v>
      </c>
      <c r="D28" s="36" t="s">
        <v>40</v>
      </c>
      <c r="E28" s="37" t="n">
        <f aca="false">C28-B28</f>
        <v>155.050000000003</v>
      </c>
      <c r="F28" s="38" t="n">
        <v>3</v>
      </c>
      <c r="G28" s="39" t="n">
        <f aca="false">ROUND((((238.732+16+($F28/2))/238.732)+1)/2,4)</f>
        <v>1.0367</v>
      </c>
      <c r="H28" s="39" t="n">
        <f aca="false">ROUND((((238.732+16+($F28))/238.732)+1)/2,4)</f>
        <v>1.0398</v>
      </c>
      <c r="I28" s="37" t="n">
        <f aca="false">IF(G28=0,ROUND($E28*$F28,2),ROUND($E28*$F28*$G28,2))</f>
        <v>482.22</v>
      </c>
      <c r="J28" s="37"/>
      <c r="K28" s="37"/>
      <c r="L28" s="37"/>
      <c r="M28" s="37"/>
      <c r="N28" s="37"/>
      <c r="O28" s="37" t="n">
        <f aca="false">IF($H28=0,ROUND($E28*(O$72/12),2),ROUND($E28*(O$72/12)*$H28,2))</f>
        <v>241.83</v>
      </c>
      <c r="P28" s="37"/>
      <c r="Q28" s="37"/>
      <c r="R28" s="37"/>
      <c r="S28" s="45" t="n">
        <f aca="false">ROUND(($V28/S$72),3)</f>
        <v>0.04</v>
      </c>
      <c r="T28" s="37"/>
      <c r="U28" s="37" t="n">
        <f aca="false">ROUND((($U$72*$W$72*$U$73*$U$74*$W28)/2000),2)</f>
        <v>2.08</v>
      </c>
      <c r="V28" s="37" t="n">
        <f aca="false">ROUND((($I28+$J28+$O28+$P28+$Q28)/9),2)</f>
        <v>80.45</v>
      </c>
      <c r="W28" s="37" t="n">
        <f aca="false">ROUND((($I28+$J28+$O28+$P28+$Q28)/9),2)</f>
        <v>80.45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69350</v>
      </c>
      <c r="C29" s="35" t="n">
        <v>69370.06</v>
      </c>
      <c r="D29" s="36" t="s">
        <v>40</v>
      </c>
      <c r="E29" s="37" t="n">
        <f aca="false">C29-B29</f>
        <v>20.0599999999977</v>
      </c>
      <c r="F29" s="37" t="s">
        <v>32</v>
      </c>
      <c r="G29" s="37"/>
      <c r="H29" s="37"/>
      <c r="I29" s="37"/>
      <c r="J29" s="37" t="n">
        <v>61.35</v>
      </c>
      <c r="K29" s="37"/>
      <c r="L29" s="37"/>
      <c r="M29" s="37"/>
      <c r="N29" s="37"/>
      <c r="O29" s="37" t="n">
        <f aca="false">IF($H29=0,ROUND($E29*(O$72/12),2),ROUND($E29*(O$72/12)*$H29,2))</f>
        <v>30.09</v>
      </c>
      <c r="P29" s="37"/>
      <c r="Q29" s="37"/>
      <c r="R29" s="37"/>
      <c r="S29" s="45" t="n">
        <f aca="false">ROUND(($V29/S$72),3)</f>
        <v>0.005</v>
      </c>
      <c r="T29" s="37"/>
      <c r="U29" s="37" t="n">
        <f aca="false">ROUND((($U$72*$W$72*$U$73*$U$74*$W29)/2000),2)</f>
        <v>0.26</v>
      </c>
      <c r="V29" s="37" t="n">
        <f aca="false">ROUND((($I29+$J29+$O29+$P29+$Q29)/9),2)</f>
        <v>10.16</v>
      </c>
      <c r="W29" s="37" t="n">
        <f aca="false">ROUND((($I29+$J29+$O29+$P29+$Q29)/9),2)</f>
        <v>10.16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v>67957.98</v>
      </c>
      <c r="C31" s="35" t="n">
        <v>67960.74</v>
      </c>
      <c r="D31" s="36" t="s">
        <v>29</v>
      </c>
      <c r="E31" s="37" t="n">
        <f aca="false">C31-B31</f>
        <v>2.76000000000931</v>
      </c>
      <c r="F31" s="47" t="n">
        <v>6.76</v>
      </c>
      <c r="G31" s="39" t="n">
        <f aca="false">ROUND((2989.345-($F31/2))/2989.345,4)</f>
        <v>0.9989</v>
      </c>
      <c r="H31" s="39" t="n">
        <f aca="false">ROUND((2989.345-($F31))/2989.345,4)</f>
        <v>0.9977</v>
      </c>
      <c r="I31" s="37" t="n">
        <f aca="false">IF(G31=0,ROUND($E31*$F31,2),ROUND($E31*$F31*$G31,2))</f>
        <v>18.64</v>
      </c>
      <c r="J31" s="37"/>
      <c r="K31" s="37"/>
      <c r="L31" s="37"/>
      <c r="M31" s="37"/>
      <c r="N31" s="37"/>
      <c r="O31" s="37"/>
      <c r="P31" s="37"/>
      <c r="Q31" s="37"/>
      <c r="R31" s="37"/>
      <c r="S31" s="45" t="n">
        <f aca="false">ROUND(($V31/S$72),3)</f>
        <v>0.001</v>
      </c>
      <c r="T31" s="37"/>
      <c r="U31" s="37" t="n">
        <f aca="false">ROUND((($U$72*$W$72*$U$73*$U$74*$W31)/2000),2)</f>
        <v>0.05</v>
      </c>
      <c r="V31" s="37" t="n">
        <f aca="false">ROUND((($I31+$J31+$O31+$P31+$Q31)/9),2)</f>
        <v>2.07</v>
      </c>
      <c r="W31" s="37" t="n">
        <f aca="false">ROUND((($I31+$J31+$O31+$P31+$Q31)/9),2)</f>
        <v>2.07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67960.74</v>
      </c>
      <c r="C32" s="35" t="n">
        <v>68000</v>
      </c>
      <c r="D32" s="36" t="s">
        <v>29</v>
      </c>
      <c r="E32" s="37" t="n">
        <f aca="false">C32-B32</f>
        <v>39.2599999999948</v>
      </c>
      <c r="F32" s="38" t="n">
        <v>6.76</v>
      </c>
      <c r="G32" s="39" t="n">
        <f aca="false">ROUND((2989.345-($F32/2))/2989.345,4)</f>
        <v>0.9989</v>
      </c>
      <c r="H32" s="39" t="n">
        <f aca="false">ROUND((2989.345-($F32))/2989.345,4)</f>
        <v>0.9977</v>
      </c>
      <c r="I32" s="37" t="n">
        <f aca="false">IF(G32=0,ROUND($E32*$F32,2),ROUND($E32*$F32*$G32,2))</f>
        <v>265.11</v>
      </c>
      <c r="J32" s="37"/>
      <c r="K32" s="37"/>
      <c r="L32" s="37"/>
      <c r="M32" s="37"/>
      <c r="N32" s="37"/>
      <c r="O32" s="37" t="n">
        <f aca="false">IF($H32=0,ROUND($E32*(O$72/12),2),ROUND($E32*(O$72/12)*$H32,2))</f>
        <v>58.75</v>
      </c>
      <c r="P32" s="37"/>
      <c r="Q32" s="37"/>
      <c r="R32" s="37"/>
      <c r="S32" s="45" t="n">
        <f aca="false">ROUND(($V32/S$72),3)</f>
        <v>0.018</v>
      </c>
      <c r="T32" s="37"/>
      <c r="U32" s="37" t="n">
        <f aca="false">ROUND((($U$72*$W$72*$U$73*$U$74*$W32)/2000),2)</f>
        <v>0.93</v>
      </c>
      <c r="V32" s="37" t="n">
        <f aca="false">ROUND((($I32+$J32+$O32+$P32+$Q32)/9),2)</f>
        <v>35.98</v>
      </c>
      <c r="W32" s="37" t="n">
        <f aca="false">ROUND((($I32+$J32+$O32+$P32+$Q32)/9),2)</f>
        <v>35.98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68000</v>
      </c>
      <c r="C33" s="35" t="n">
        <v>68032</v>
      </c>
      <c r="D33" s="36" t="s">
        <v>29</v>
      </c>
      <c r="E33" s="37" t="n">
        <f aca="false">C33-B33</f>
        <v>32</v>
      </c>
      <c r="F33" s="38" t="n">
        <f aca="false">ROUND(AVERAGE(6.76,8),2)</f>
        <v>7.38</v>
      </c>
      <c r="G33" s="39" t="n">
        <f aca="false">ROUND((2989.345-($F33/2))/2989.345,4)</f>
        <v>0.9988</v>
      </c>
      <c r="H33" s="39" t="n">
        <f aca="false">ROUND((2989.345-($F33))/2989.345,4)</f>
        <v>0.9975</v>
      </c>
      <c r="I33" s="37" t="n">
        <f aca="false">IF(G33=0,ROUND($E33*$F33,2),ROUND($E33*$F33*$G33,2))</f>
        <v>235.88</v>
      </c>
      <c r="J33" s="37"/>
      <c r="K33" s="37"/>
      <c r="L33" s="37"/>
      <c r="M33" s="37"/>
      <c r="N33" s="37"/>
      <c r="O33" s="37" t="n">
        <f aca="false">IF($H33=0,ROUND($E33*(O$72/12),2),ROUND($E33*(O$72/12)*$H33,2))</f>
        <v>47.88</v>
      </c>
      <c r="P33" s="37"/>
      <c r="Q33" s="37"/>
      <c r="R33" s="37"/>
      <c r="S33" s="45" t="n">
        <f aca="false">ROUND(($V33/S$72),3)</f>
        <v>0.016</v>
      </c>
      <c r="T33" s="37"/>
      <c r="U33" s="37" t="n">
        <f aca="false">ROUND((($U$72*$W$72*$U$73*$U$74*$W33)/2000),2)</f>
        <v>0.82</v>
      </c>
      <c r="V33" s="37" t="n">
        <f aca="false">ROUND((($I33+$J33+$O33+$P33+$Q33)/9),2)</f>
        <v>31.53</v>
      </c>
      <c r="W33" s="37" t="n">
        <f aca="false">ROUND((($I33+$J33+$O33+$P33+$Q33)/9),2)</f>
        <v>31.53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68032</v>
      </c>
      <c r="C34" s="35" t="n">
        <v>68295.5</v>
      </c>
      <c r="D34" s="36" t="s">
        <v>29</v>
      </c>
      <c r="E34" s="37" t="n">
        <f aca="false">C34-B34</f>
        <v>263.5</v>
      </c>
      <c r="F34" s="38" t="n">
        <v>8</v>
      </c>
      <c r="G34" s="39" t="n">
        <f aca="false">ROUND((2989.345-($F34/2))/2989.345,4)</f>
        <v>0.9987</v>
      </c>
      <c r="H34" s="39" t="n">
        <f aca="false">ROUND((2989.345-($F34))/2989.345,4)</f>
        <v>0.9973</v>
      </c>
      <c r="I34" s="37" t="n">
        <f aca="false">IF(G34=0,ROUND($E34*$F34,2),ROUND($E34*$F34*$G34,2))</f>
        <v>2105.26</v>
      </c>
      <c r="J34" s="37"/>
      <c r="K34" s="37"/>
      <c r="L34" s="37"/>
      <c r="M34" s="37"/>
      <c r="N34" s="37"/>
      <c r="O34" s="37" t="n">
        <f aca="false">IF($H34=0,ROUND($E34*(O$72/12),2),ROUND($E34*(O$72/12)*$H34,2))</f>
        <v>394.18</v>
      </c>
      <c r="P34" s="37"/>
      <c r="Q34" s="37"/>
      <c r="R34" s="37"/>
      <c r="S34" s="45" t="n">
        <f aca="false">ROUND(($V34/S$72),3)</f>
        <v>0.139</v>
      </c>
      <c r="T34" s="37"/>
      <c r="U34" s="37" t="n">
        <f aca="false">ROUND((($U$72*$W$72*$U$73*$U$74*$W34)/2000),2)</f>
        <v>7.19</v>
      </c>
      <c r="V34" s="37" t="n">
        <f aca="false">ROUND((($I34+$J34+$O34+$P34+$Q34)/9),2)</f>
        <v>277.72</v>
      </c>
      <c r="W34" s="37" t="n">
        <f aca="false">ROUND((($I34+$J34+$O34+$P34+$Q34)/9),2)</f>
        <v>277.72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68295.5</v>
      </c>
      <c r="C35" s="35" t="n">
        <v>68318.39</v>
      </c>
      <c r="D35" s="36" t="s">
        <v>29</v>
      </c>
      <c r="E35" s="37" t="n">
        <f aca="false">C35-B35</f>
        <v>22.8899999999994</v>
      </c>
      <c r="F35" s="38" t="n">
        <f aca="false">ROUND(AVERAGE(7.085,8),2)</f>
        <v>7.54</v>
      </c>
      <c r="G35" s="39" t="n">
        <f aca="false">ROUND((2989.345-($F35/2))/2989.345,4)</f>
        <v>0.9987</v>
      </c>
      <c r="H35" s="39" t="n">
        <f aca="false">ROUND((2989.345-($F35))/2989.345,4)</f>
        <v>0.9975</v>
      </c>
      <c r="I35" s="37" t="n">
        <f aca="false">IF(G35=0,ROUND($E35*$F35,2),ROUND($E35*$F35*$G35,2))</f>
        <v>172.37</v>
      </c>
      <c r="J35" s="37"/>
      <c r="K35" s="37"/>
      <c r="L35" s="37"/>
      <c r="M35" s="37"/>
      <c r="N35" s="37"/>
      <c r="O35" s="37" t="n">
        <f aca="false">IF($H35=0,ROUND($E35*(O$72/12),2),ROUND($E35*(O$72/12)*$H35,2))</f>
        <v>34.25</v>
      </c>
      <c r="P35" s="37"/>
      <c r="Q35" s="37"/>
      <c r="R35" s="37"/>
      <c r="S35" s="45" t="n">
        <f aca="false">ROUND(($V35/S$72),3)</f>
        <v>0.011</v>
      </c>
      <c r="T35" s="37"/>
      <c r="U35" s="37" t="n">
        <f aca="false">ROUND((($U$72*$W$72*$U$73*$U$74*$W35)/2000),2)</f>
        <v>0.59</v>
      </c>
      <c r="V35" s="37" t="n">
        <f aca="false">ROUND((($I35+$J35+$O35+$P35+$Q35)/9),2)</f>
        <v>22.96</v>
      </c>
      <c r="W35" s="37" t="n">
        <f aca="false">ROUND((($I35+$J35+$O35+$P35+$Q35)/9),2)</f>
        <v>22.96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68318.39</v>
      </c>
      <c r="C36" s="35" t="n">
        <v>68345.5</v>
      </c>
      <c r="D36" s="36" t="s">
        <v>29</v>
      </c>
      <c r="E36" s="37" t="n">
        <f aca="false">C36-B36</f>
        <v>27.1100000000006</v>
      </c>
      <c r="F36" s="38" t="n">
        <f aca="false">ROUND(AVERAGE(7.085,6),2)</f>
        <v>6.54</v>
      </c>
      <c r="G36" s="39" t="n">
        <f aca="false">ROUND((((2989.345-($F36/2))/2989.345)+((238.732-($F36/2))/238.732))/2,4)</f>
        <v>0.9926</v>
      </c>
      <c r="H36" s="39" t="n">
        <f aca="false">ROUND((((2989.345-($F36))/2989.345)+((238.732-($F36))/238.732))/2,4)</f>
        <v>0.9852</v>
      </c>
      <c r="I36" s="37" t="n">
        <f aca="false">IF(G36=0,ROUND($E36*$F36,2),ROUND($E36*$F36*$G36,2))</f>
        <v>175.99</v>
      </c>
      <c r="J36" s="37"/>
      <c r="K36" s="37"/>
      <c r="L36" s="37"/>
      <c r="M36" s="37"/>
      <c r="N36" s="37"/>
      <c r="O36" s="37" t="n">
        <f aca="false">IF($H36=0,ROUND($E36*(O$72/12),2),ROUND($E36*(O$72/12)*$H36,2))</f>
        <v>40.06</v>
      </c>
      <c r="P36" s="37"/>
      <c r="Q36" s="37"/>
      <c r="R36" s="37"/>
      <c r="S36" s="45" t="n">
        <f aca="false">ROUND(($V36/S$72),3)</f>
        <v>0.012</v>
      </c>
      <c r="T36" s="37"/>
      <c r="U36" s="37" t="n">
        <f aca="false">ROUND((($U$72*$W$72*$U$73*$U$74*$W36)/2000),2)</f>
        <v>0.62</v>
      </c>
      <c r="V36" s="37" t="n">
        <f aca="false">ROUND((($I36+$J36+$O36+$P36+$Q36)/9),2)</f>
        <v>24.01</v>
      </c>
      <c r="W36" s="37" t="n">
        <f aca="false">ROUND((($I36+$J36+$O36+$P36+$Q36)/9),2)</f>
        <v>24.01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68345.5</v>
      </c>
      <c r="C37" s="35" t="n">
        <v>68518.39</v>
      </c>
      <c r="D37" s="36" t="s">
        <v>29</v>
      </c>
      <c r="E37" s="37" t="n">
        <f aca="false">C37-B37</f>
        <v>172.889999999999</v>
      </c>
      <c r="F37" s="38" t="n">
        <v>6</v>
      </c>
      <c r="G37" s="39" t="n">
        <f aca="false">ROUND((((2989.345-($F37/2))/2989.345)+((238.732-($F37/2))/238.732))/2,4)</f>
        <v>0.9932</v>
      </c>
      <c r="H37" s="39" t="n">
        <f aca="false">ROUND((((2989.345-($F37))/2989.345)+((238.732-($F37))/238.732))/2,4)</f>
        <v>0.9864</v>
      </c>
      <c r="I37" s="37" t="n">
        <f aca="false">IF(G37=0,ROUND($E37*$F37,2),ROUND($E37*$F37*$G37,2))</f>
        <v>1030.29</v>
      </c>
      <c r="J37" s="37"/>
      <c r="K37" s="37"/>
      <c r="L37" s="37"/>
      <c r="M37" s="37"/>
      <c r="N37" s="37"/>
      <c r="O37" s="37" t="n">
        <f aca="false">IF($H37=0,ROUND($E37*(O$72/12),2),ROUND($E37*(O$72/12)*$H37,2))</f>
        <v>255.81</v>
      </c>
      <c r="P37" s="37"/>
      <c r="Q37" s="37"/>
      <c r="R37" s="37"/>
      <c r="S37" s="45" t="n">
        <f aca="false">ROUND(($V37/S$72),3)</f>
        <v>0.071</v>
      </c>
      <c r="T37" s="37"/>
      <c r="U37" s="37" t="n">
        <f aca="false">ROUND((($U$72*$W$72*$U$73*$U$74*$W37)/2000),2)</f>
        <v>3.7</v>
      </c>
      <c r="V37" s="37" t="n">
        <f aca="false">ROUND((($I37+$J37+$O37+$P37+$Q37)/9),2)</f>
        <v>142.9</v>
      </c>
      <c r="W37" s="37" t="n">
        <f aca="false">ROUND((($I37+$J37+$O37+$P37+$Q37)/9),2)</f>
        <v>142.9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68518.39</v>
      </c>
      <c r="C38" s="35" t="n">
        <v>69194.95</v>
      </c>
      <c r="D38" s="36" t="s">
        <v>29</v>
      </c>
      <c r="E38" s="37" t="n">
        <f aca="false">C38-B38</f>
        <v>676.559999999998</v>
      </c>
      <c r="F38" s="38" t="n">
        <v>6</v>
      </c>
      <c r="G38" s="39" t="n">
        <f aca="false">ROUND((238.732-($F38/2))/238.732,4)</f>
        <v>0.9874</v>
      </c>
      <c r="H38" s="39" t="n">
        <f aca="false">ROUND((238.732-($F38))/238.732,4)</f>
        <v>0.9749</v>
      </c>
      <c r="I38" s="37" t="n">
        <f aca="false">IF(G38=0,ROUND($E38*$F38,2),ROUND($E38*$F38*$G38,2))</f>
        <v>4008.21</v>
      </c>
      <c r="J38" s="37"/>
      <c r="K38" s="37"/>
      <c r="L38" s="37"/>
      <c r="M38" s="37"/>
      <c r="N38" s="37"/>
      <c r="O38" s="37" t="n">
        <f aca="false">IF($H38=0,ROUND($E38*(O$72/12),2),ROUND($E38*(O$72/12)*$H38,2))</f>
        <v>989.37</v>
      </c>
      <c r="P38" s="37"/>
      <c r="Q38" s="37"/>
      <c r="R38" s="37"/>
      <c r="S38" s="45" t="n">
        <f aca="false">ROUND(($V38/S$72),3)</f>
        <v>0.278</v>
      </c>
      <c r="T38" s="37"/>
      <c r="U38" s="37" t="n">
        <f aca="false">ROUND((($U$72*$W$72*$U$73*$U$74*$W38)/2000),2)</f>
        <v>14.37</v>
      </c>
      <c r="V38" s="37" t="n">
        <f aca="false">ROUND((($I38+$J38+$O38+$P38+$Q38)/9),2)</f>
        <v>555.29</v>
      </c>
      <c r="W38" s="37" t="n">
        <f aca="false">ROUND((($I38+$J38+$O38+$P38+$Q38)/9),2)</f>
        <v>555.29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69194.95</v>
      </c>
      <c r="C39" s="35" t="n">
        <v>69444.95</v>
      </c>
      <c r="D39" s="36" t="s">
        <v>29</v>
      </c>
      <c r="E39" s="37" t="n">
        <f aca="false">C39-B39</f>
        <v>250</v>
      </c>
      <c r="F39" s="38" t="n">
        <v>6</v>
      </c>
      <c r="G39" s="39" t="n">
        <f aca="false">ROUND((((238.732-($F39/2))/238.732)+1)/2,4)</f>
        <v>0.9937</v>
      </c>
      <c r="H39" s="39" t="n">
        <f aca="false">ROUND((((238.732-($F39))/238.732)+1)/2,4)</f>
        <v>0.9874</v>
      </c>
      <c r="I39" s="37" t="n">
        <f aca="false">IF(G39=0,ROUND($E39*$F39,2),ROUND($E39*$F39*$G39,2))</f>
        <v>1490.55</v>
      </c>
      <c r="J39" s="37"/>
      <c r="K39" s="37"/>
      <c r="L39" s="37"/>
      <c r="M39" s="37"/>
      <c r="N39" s="37"/>
      <c r="O39" s="37" t="n">
        <f aca="false">IF($H39=0,ROUND($E39*(O$72/12),2),ROUND($E39*(O$72/12)*$H39,2))</f>
        <v>370.28</v>
      </c>
      <c r="P39" s="37"/>
      <c r="Q39" s="37"/>
      <c r="R39" s="37"/>
      <c r="S39" s="45" t="n">
        <f aca="false">ROUND(($V39/S$72),3)</f>
        <v>0.103</v>
      </c>
      <c r="T39" s="37"/>
      <c r="U39" s="37" t="n">
        <f aca="false">ROUND((($U$72*$W$72*$U$73*$U$74*$W39)/2000),2)</f>
        <v>5.35</v>
      </c>
      <c r="V39" s="37" t="n">
        <f aca="false">ROUND((($I39+$J39+$O39+$P39+$Q39)/9),2)</f>
        <v>206.76</v>
      </c>
      <c r="W39" s="37" t="n">
        <f aca="false">ROUND((($I39+$J39+$O39+$P39+$Q39)/9),2)</f>
        <v>206.76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69444.95</v>
      </c>
      <c r="C40" s="35" t="n">
        <v>69494.95</v>
      </c>
      <c r="D40" s="36" t="s">
        <v>29</v>
      </c>
      <c r="E40" s="37" t="n">
        <f aca="false">C40-B40</f>
        <v>50</v>
      </c>
      <c r="F40" s="38" t="n">
        <f aca="false">ROUND(AVERAGE(6,8),2)</f>
        <v>7</v>
      </c>
      <c r="G40" s="39" t="n">
        <f aca="false">ROUND((((238.732-($F40/2))/238.732)+1)/2,4)</f>
        <v>0.9927</v>
      </c>
      <c r="H40" s="39" t="n">
        <f aca="false">ROUND((((238.732-($F40))/238.732)+1)/2,4)</f>
        <v>0.9853</v>
      </c>
      <c r="I40" s="37" t="n">
        <f aca="false">IF(G40=0,ROUND($E40*$F40,2),ROUND($E40*$F40*$G40,2))</f>
        <v>347.45</v>
      </c>
      <c r="J40" s="37"/>
      <c r="K40" s="37"/>
      <c r="L40" s="37"/>
      <c r="M40" s="37"/>
      <c r="N40" s="37"/>
      <c r="O40" s="37" t="n">
        <f aca="false">IF($H40=0,ROUND($E40*(O$72/12),2),ROUND($E40*(O$72/12)*$H40,2))</f>
        <v>73.9</v>
      </c>
      <c r="P40" s="37"/>
      <c r="Q40" s="37"/>
      <c r="R40" s="37"/>
      <c r="S40" s="45" t="n">
        <f aca="false">ROUND(($V40/S$72),3)</f>
        <v>0.023</v>
      </c>
      <c r="T40" s="37"/>
      <c r="U40" s="37" t="n">
        <f aca="false">ROUND((($U$72*$W$72*$U$73*$U$74*$W40)/2000),2)</f>
        <v>1.21</v>
      </c>
      <c r="V40" s="37" t="n">
        <f aca="false">ROUND((($I40+$J40+$O40+$P40+$Q40)/9),2)</f>
        <v>46.82</v>
      </c>
      <c r="W40" s="37" t="n">
        <f aca="false">ROUND((($I40+$J40+$O40+$P40+$Q40)/9),2)</f>
        <v>46.82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69494.95</v>
      </c>
      <c r="C41" s="35" t="n">
        <v>69846.04</v>
      </c>
      <c r="D41" s="36" t="s">
        <v>29</v>
      </c>
      <c r="E41" s="37" t="n">
        <f aca="false">C41-B41</f>
        <v>351.089999999997</v>
      </c>
      <c r="F41" s="38" t="n">
        <v>8</v>
      </c>
      <c r="G41" s="39"/>
      <c r="H41" s="37"/>
      <c r="I41" s="37" t="n">
        <f aca="false">IF(G41=0,ROUND($E41*$F41,2),ROUND($E41*$F41*$G41,2))</f>
        <v>2808.72</v>
      </c>
      <c r="J41" s="37"/>
      <c r="K41" s="37"/>
      <c r="L41" s="37"/>
      <c r="M41" s="37"/>
      <c r="N41" s="37"/>
      <c r="O41" s="37" t="n">
        <f aca="false">IF($H41=0,ROUND($E41*(O$72/12),2),ROUND($E41*(O$72/12)*$H41,2))</f>
        <v>526.63</v>
      </c>
      <c r="P41" s="37"/>
      <c r="Q41" s="37"/>
      <c r="R41" s="37"/>
      <c r="S41" s="45" t="n">
        <f aca="false">ROUND(($V41/S$72),3)</f>
        <v>0.185</v>
      </c>
      <c r="T41" s="37"/>
      <c r="U41" s="37" t="n">
        <f aca="false">ROUND((($U$72*$W$72*$U$73*$U$74*$W41)/2000),2)</f>
        <v>9.59</v>
      </c>
      <c r="V41" s="37" t="n">
        <f aca="false">ROUND((($I41+$J41+$O41+$P41+$Q41)/9),2)</f>
        <v>370.59</v>
      </c>
      <c r="W41" s="37" t="n">
        <f aca="false">ROUND((($I41+$J41+$O41+$P41+$Q41)/9),2)</f>
        <v>370.59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69846.04</v>
      </c>
      <c r="C42" s="35" t="n">
        <v>69864.18</v>
      </c>
      <c r="D42" s="36" t="s">
        <v>29</v>
      </c>
      <c r="E42" s="37" t="n">
        <f aca="false">C42-B42</f>
        <v>18.1399999999994</v>
      </c>
      <c r="F42" s="38" t="n">
        <v>8</v>
      </c>
      <c r="G42" s="39"/>
      <c r="H42" s="37"/>
      <c r="I42" s="37" t="n">
        <f aca="false">IF(G42=0,ROUND($E42*$F42,2),ROUND($E42*$F42*$G42,2))</f>
        <v>145.12</v>
      </c>
      <c r="J42" s="37"/>
      <c r="K42" s="37"/>
      <c r="L42" s="37"/>
      <c r="M42" s="37"/>
      <c r="N42" s="37"/>
      <c r="O42" s="37" t="n">
        <f aca="false">IF($H42=0,ROUND($E42*(O$72/12),2),ROUND($E42*(O$72/12)*$H42,2))</f>
        <v>27.21</v>
      </c>
      <c r="P42" s="37"/>
      <c r="Q42" s="37"/>
      <c r="R42" s="37"/>
      <c r="S42" s="45" t="n">
        <f aca="false">ROUND(($V42/S$72),3)</f>
        <v>0.01</v>
      </c>
      <c r="T42" s="37"/>
      <c r="U42" s="37" t="n">
        <f aca="false">ROUND((($U$72*$W$72*$U$73*$U$74*$W42)/2000),2)</f>
        <v>0.5</v>
      </c>
      <c r="V42" s="37" t="n">
        <f aca="false">ROUND((($I42+$J42+$O42+$P42+$Q42)/9),2)</f>
        <v>19.15</v>
      </c>
      <c r="W42" s="37" t="n">
        <f aca="false">ROUND((($I42+$J42+$O42+$P42+$Q42)/9),2)</f>
        <v>19.15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69864.18</v>
      </c>
      <c r="C43" s="35" t="n">
        <v>70029.18</v>
      </c>
      <c r="D43" s="36" t="s">
        <v>29</v>
      </c>
      <c r="E43" s="37" t="n">
        <f aca="false">C43-B43</f>
        <v>165</v>
      </c>
      <c r="F43" s="38" t="n">
        <v>8</v>
      </c>
      <c r="G43" s="37"/>
      <c r="H43" s="37"/>
      <c r="I43" s="37" t="n">
        <f aca="false">IF(G43=0,ROUND($E43*$F43,2),ROUND($E43*$F43*$G43,2))</f>
        <v>1320</v>
      </c>
      <c r="J43" s="37"/>
      <c r="K43" s="37"/>
      <c r="L43" s="37"/>
      <c r="M43" s="37"/>
      <c r="N43" s="37"/>
      <c r="O43" s="37"/>
      <c r="P43" s="37" t="n">
        <f aca="false">IF($H43=0,ROUND($E43*(P$72/12),2),ROUND($E43*(P$72/12)*$H43,2))</f>
        <v>275</v>
      </c>
      <c r="Q43" s="37" t="n">
        <f aca="false">IF($H43=0,ROUND($E43*(Q$72/12),2),ROUND($E43*(Q$72/12)*$H43,2))</f>
        <v>302.5</v>
      </c>
      <c r="R43" s="37"/>
      <c r="S43" s="45" t="n">
        <f aca="false">ROUND(($V43/S$72),3)</f>
        <v>0.105</v>
      </c>
      <c r="T43" s="37"/>
      <c r="U43" s="37" t="n">
        <f aca="false">ROUND((($U$72*$W$72*$U$73*$U$74*$W43)/2000),2)</f>
        <v>5.46</v>
      </c>
      <c r="V43" s="37" t="n">
        <f aca="false">ROUND((($I43+$J43+$O43+$P43+$Q43)/9),2)</f>
        <v>210.83</v>
      </c>
      <c r="W43" s="37" t="n">
        <f aca="false">ROUND((($I43+$J43+$O43+$P43+$Q43)/9),2)</f>
        <v>210.83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70029.18</v>
      </c>
      <c r="C44" s="35" t="n">
        <v>70211.45</v>
      </c>
      <c r="D44" s="36" t="s">
        <v>29</v>
      </c>
      <c r="E44" s="37" t="n">
        <f aca="false">C44-B44</f>
        <v>182.270000000004</v>
      </c>
      <c r="F44" s="38" t="n">
        <v>8</v>
      </c>
      <c r="G44" s="37"/>
      <c r="H44" s="37"/>
      <c r="I44" s="37" t="n">
        <f aca="false">IF(G44=0,ROUND($E44*$F44,2),ROUND($E44*$F44*$G44,2))</f>
        <v>1458.16</v>
      </c>
      <c r="J44" s="37"/>
      <c r="K44" s="37"/>
      <c r="L44" s="37"/>
      <c r="M44" s="37"/>
      <c r="N44" s="37"/>
      <c r="O44" s="37" t="n">
        <f aca="false">IF($H44=0,ROUND($E44*(O$72/12),2),ROUND($E44*(O$72/12)*$H44,2))</f>
        <v>273.41</v>
      </c>
      <c r="P44" s="37"/>
      <c r="Q44" s="37"/>
      <c r="R44" s="37"/>
      <c r="S44" s="45" t="n">
        <f aca="false">ROUND(($V44/S$72),3)</f>
        <v>0.096</v>
      </c>
      <c r="T44" s="37"/>
      <c r="U44" s="37" t="n">
        <f aca="false">ROUND((($U$72*$W$72*$U$73*$U$74*$W44)/2000),2)</f>
        <v>4.98</v>
      </c>
      <c r="V44" s="37" t="n">
        <f aca="false">ROUND((($I44+$J44+$O44+$P44+$Q44)/9),2)</f>
        <v>192.4</v>
      </c>
      <c r="W44" s="37" t="n">
        <f aca="false">ROUND((($I44+$J44+$O44+$P44+$Q44)/9),2)</f>
        <v>192.4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/>
      <c r="C47" s="35"/>
      <c r="D47" s="36"/>
      <c r="E47" s="37"/>
      <c r="F47" s="38"/>
      <c r="G47" s="39"/>
      <c r="H47" s="37"/>
      <c r="I47" s="37"/>
      <c r="J47" s="37"/>
      <c r="K47" s="83"/>
      <c r="L47" s="37"/>
      <c r="M47" s="37"/>
      <c r="N47" s="37"/>
      <c r="O47" s="37"/>
      <c r="P47" s="37"/>
      <c r="Q47" s="37"/>
      <c r="R47" s="37"/>
      <c r="S47" s="45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0" t="s">
        <v>86</v>
      </c>
      <c r="C48" s="40"/>
      <c r="D48" s="40"/>
      <c r="E48" s="40"/>
      <c r="F48" s="40"/>
      <c r="G48" s="40"/>
      <c r="H48" s="40"/>
      <c r="I48" s="40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41" t="s">
        <v>28</v>
      </c>
      <c r="C49" s="50"/>
      <c r="D49" s="36"/>
      <c r="E49" s="37"/>
      <c r="F49" s="84"/>
      <c r="G49" s="39"/>
      <c r="H49" s="37"/>
      <c r="I49" s="52"/>
      <c r="J49" s="37"/>
      <c r="K49" s="74"/>
      <c r="L49" s="37"/>
      <c r="M49" s="37"/>
      <c r="N49" s="37"/>
      <c r="O49" s="37"/>
      <c r="P49" s="37"/>
      <c r="Q49" s="74"/>
      <c r="R49" s="37"/>
      <c r="S49" s="45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5" t="n">
        <v>78145.3</v>
      </c>
      <c r="C50" s="46" t="n">
        <v>78290.99</v>
      </c>
      <c r="D50" s="36" t="s">
        <v>40</v>
      </c>
      <c r="E50" s="37" t="n">
        <f aca="false">C50-B50</f>
        <v>145.690000000002</v>
      </c>
      <c r="F50" s="38" t="n">
        <f aca="false">ROUND(AVERAGE(16,12),2)</f>
        <v>14</v>
      </c>
      <c r="G50" s="39" t="n">
        <f aca="false">ROUND((747.92-($F50/2))/747.92,4)</f>
        <v>0.9906</v>
      </c>
      <c r="H50" s="37"/>
      <c r="I50" s="37" t="n">
        <f aca="false">IF(G50=0,ROUND($E50*$F50,2),ROUND($E50*$F50*$G50,2))</f>
        <v>2020.49</v>
      </c>
      <c r="J50" s="37"/>
      <c r="K50" s="74"/>
      <c r="L50" s="37"/>
      <c r="M50" s="37"/>
      <c r="N50" s="37"/>
      <c r="O50" s="37"/>
      <c r="P50" s="37"/>
      <c r="Q50" s="37"/>
      <c r="R50" s="37"/>
      <c r="S50" s="45" t="n">
        <f aca="false">ROUND(($V50/S$72),3)</f>
        <v>0.112</v>
      </c>
      <c r="T50" s="37"/>
      <c r="U50" s="37" t="n">
        <f aca="false">ROUND((($U$72*$W$72*$U$73*$U$74*$W50)/2000),2)</f>
        <v>5.81</v>
      </c>
      <c r="V50" s="37" t="n">
        <f aca="false">ROUND((($I50+$J50)/9),2)</f>
        <v>224.5</v>
      </c>
      <c r="W50" s="37" t="n">
        <f aca="false">ROUND((($I50+$J50)/9),2)</f>
        <v>224.5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5" t="n">
        <f aca="false">C50</f>
        <v>78290.99</v>
      </c>
      <c r="C51" s="35" t="n">
        <v>78293.84</v>
      </c>
      <c r="D51" s="36" t="s">
        <v>40</v>
      </c>
      <c r="E51" s="37" t="n">
        <f aca="false">C51-B51</f>
        <v>2.84999999999127</v>
      </c>
      <c r="F51" s="38" t="n">
        <v>16</v>
      </c>
      <c r="G51" s="39" t="n">
        <f aca="false">ROUND((747.92-($F51/2))/747.92,4)</f>
        <v>0.9893</v>
      </c>
      <c r="H51" s="37"/>
      <c r="I51" s="37" t="n">
        <f aca="false">IF(G51=0,ROUND($E51*$F51,2),ROUND($E51*$F51*$G51,2))</f>
        <v>45.11</v>
      </c>
      <c r="J51" s="37"/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003</v>
      </c>
      <c r="T51" s="37"/>
      <c r="U51" s="37" t="n">
        <f aca="false">ROUND((($U$72*$W$72*$U$73*$U$74*$W51)/2000),2)</f>
        <v>0.13</v>
      </c>
      <c r="V51" s="37" t="n">
        <f aca="false">ROUND((($I51+$J51)/9),2)</f>
        <v>5.01</v>
      </c>
      <c r="W51" s="37" t="n">
        <f aca="false">ROUND((($I51+$J51)/9),2)</f>
        <v>5.01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78293.84</v>
      </c>
      <c r="C52" s="35" t="n">
        <v>78443.84</v>
      </c>
      <c r="D52" s="36" t="s">
        <v>40</v>
      </c>
      <c r="E52" s="37" t="n">
        <f aca="false">C52-B52</f>
        <v>150</v>
      </c>
      <c r="F52" s="38" t="n">
        <v>16</v>
      </c>
      <c r="G52" s="39" t="n">
        <f aca="false">ROUND((((747.92-($F52/2))/747.92)+1)/2,4)</f>
        <v>0.9947</v>
      </c>
      <c r="H52" s="37"/>
      <c r="I52" s="37" t="n">
        <f aca="false">IF(G52=0,ROUND($E52*$F52,2),ROUND($E52*$F52*$G52,2))</f>
        <v>2387.28</v>
      </c>
      <c r="J52" s="37"/>
      <c r="K52" s="37"/>
      <c r="L52" s="37"/>
      <c r="M52" s="37"/>
      <c r="N52" s="37"/>
      <c r="O52" s="37"/>
      <c r="P52" s="37"/>
      <c r="Q52" s="37"/>
      <c r="R52" s="37"/>
      <c r="S52" s="45" t="n">
        <f aca="false">ROUND(($V52/S$72),3)</f>
        <v>0.133</v>
      </c>
      <c r="T52" s="37"/>
      <c r="U52" s="37" t="n">
        <f aca="false">ROUND((($U$72*$W$72*$U$73*$U$74*$W52)/2000),2)</f>
        <v>6.86</v>
      </c>
      <c r="V52" s="37" t="n">
        <f aca="false">ROUND((($I52+$J52)/9),2)</f>
        <v>265.25</v>
      </c>
      <c r="W52" s="37" t="n">
        <f aca="false">ROUND((($I52+$J52)/9),2)</f>
        <v>265.25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78443.84</v>
      </c>
      <c r="C53" s="35" t="n">
        <v>78482.53</v>
      </c>
      <c r="D53" s="36" t="s">
        <v>40</v>
      </c>
      <c r="E53" s="37" t="n">
        <f aca="false">C53-B53</f>
        <v>38.6900000000023</v>
      </c>
      <c r="F53" s="38" t="n">
        <v>16</v>
      </c>
      <c r="G53" s="39"/>
      <c r="H53" s="37"/>
      <c r="I53" s="37" t="n">
        <f aca="false">IF(G53=0,ROUND($E53*$F53,2),ROUND($E53*$F53*$G53,2))</f>
        <v>619.04</v>
      </c>
      <c r="J53" s="37"/>
      <c r="K53" s="37"/>
      <c r="L53" s="37"/>
      <c r="M53" s="37"/>
      <c r="N53" s="37"/>
      <c r="O53" s="37"/>
      <c r="P53" s="37"/>
      <c r="Q53" s="37"/>
      <c r="R53" s="37"/>
      <c r="S53" s="45" t="n">
        <f aca="false">ROUND(($V53/S$72),3)</f>
        <v>0.034</v>
      </c>
      <c r="T53" s="37"/>
      <c r="U53" s="37" t="n">
        <f aca="false">ROUND((($U$72*$W$72*$U$73*$U$74*$W53)/2000),2)</f>
        <v>1.78</v>
      </c>
      <c r="V53" s="37" t="n">
        <f aca="false">ROUND((($I53+$J53)/9),2)</f>
        <v>68.78</v>
      </c>
      <c r="W53" s="37" t="n">
        <f aca="false">ROUND((($I53+$J53)/9),2)</f>
        <v>68.78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78482.53</v>
      </c>
      <c r="C54" s="35" t="n">
        <v>78732.53</v>
      </c>
      <c r="D54" s="36" t="s">
        <v>40</v>
      </c>
      <c r="E54" s="37" t="n">
        <f aca="false">C54-B54</f>
        <v>250</v>
      </c>
      <c r="F54" s="38" t="n">
        <v>16</v>
      </c>
      <c r="G54" s="39" t="n">
        <f aca="false">ROUND((((381.972+($F54/2))/381.972)+1)/2,4)</f>
        <v>1.0105</v>
      </c>
      <c r="H54" s="37"/>
      <c r="I54" s="37" t="n">
        <f aca="false">IF(G54=0,ROUND($E54*$F54,2),ROUND($E54*$F54*$G54,2))</f>
        <v>4042</v>
      </c>
      <c r="J54" s="37"/>
      <c r="K54" s="37"/>
      <c r="L54" s="37"/>
      <c r="M54" s="37"/>
      <c r="N54" s="37"/>
      <c r="O54" s="37"/>
      <c r="P54" s="37"/>
      <c r="Q54" s="37"/>
      <c r="R54" s="37"/>
      <c r="S54" s="45" t="n">
        <f aca="false">ROUND(($V54/S$72),3)</f>
        <v>0.225</v>
      </c>
      <c r="T54" s="37"/>
      <c r="U54" s="37" t="n">
        <f aca="false">ROUND((($U$72*$W$72*$U$73*$U$74*$W54)/2000),2)</f>
        <v>11.62</v>
      </c>
      <c r="V54" s="37" t="n">
        <f aca="false">ROUND((($I54+$J54)/9),2)</f>
        <v>449.11</v>
      </c>
      <c r="W54" s="37" t="n">
        <f aca="false">ROUND((($I54+$J54)/9),2)</f>
        <v>449.11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78732.53</v>
      </c>
      <c r="C55" s="35" t="n">
        <v>78882.95</v>
      </c>
      <c r="D55" s="36" t="s">
        <v>40</v>
      </c>
      <c r="E55" s="37" t="n">
        <f aca="false">C55-B55</f>
        <v>150.419999999998</v>
      </c>
      <c r="F55" s="38" t="n">
        <v>16</v>
      </c>
      <c r="G55" s="39" t="n">
        <f aca="false">ROUND((381.972+($F55/2))/381.972,4)</f>
        <v>1.0209</v>
      </c>
      <c r="H55" s="37"/>
      <c r="I55" s="37" t="n">
        <f aca="false">IF(G55=0,ROUND($E55*$F55,2),ROUND($E55*$F55*$G55,2))</f>
        <v>2457.02</v>
      </c>
      <c r="J55" s="37"/>
      <c r="K55" s="37"/>
      <c r="L55" s="37"/>
      <c r="M55" s="37"/>
      <c r="N55" s="37"/>
      <c r="O55" s="37"/>
      <c r="P55" s="37"/>
      <c r="Q55" s="37"/>
      <c r="R55" s="37"/>
      <c r="S55" s="45" t="n">
        <f aca="false">ROUND(($V55/S$72),3)</f>
        <v>0.137</v>
      </c>
      <c r="T55" s="37"/>
      <c r="U55" s="37" t="n">
        <f aca="false">ROUND((($U$72*$W$72*$U$73*$U$74*$W55)/2000),2)</f>
        <v>7.06</v>
      </c>
      <c r="V55" s="37" t="n">
        <f aca="false">ROUND((($I55+$J55)/9),2)</f>
        <v>273</v>
      </c>
      <c r="W55" s="37" t="n">
        <f aca="false">ROUND((($I55+$J55)/9),2)</f>
        <v>273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78882.95</v>
      </c>
      <c r="C56" s="35" t="n">
        <v>78907.95</v>
      </c>
      <c r="D56" s="36" t="s">
        <v>40</v>
      </c>
      <c r="E56" s="37" t="n">
        <f aca="false">C56-B56</f>
        <v>25</v>
      </c>
      <c r="F56" s="38" t="n">
        <v>16</v>
      </c>
      <c r="G56" s="39" t="n">
        <f aca="false">ROUND((381.972+($F56/2))/381.972,4)</f>
        <v>1.0209</v>
      </c>
      <c r="H56" s="37"/>
      <c r="I56" s="37" t="n">
        <f aca="false">IF(G56=0,ROUND($E56*$F56,2),ROUND($E56*$F56*$G56,2))</f>
        <v>408.36</v>
      </c>
      <c r="J56" s="37"/>
      <c r="K56" s="37"/>
      <c r="L56" s="37"/>
      <c r="M56" s="37"/>
      <c r="N56" s="37"/>
      <c r="O56" s="37"/>
      <c r="P56" s="37"/>
      <c r="Q56" s="37"/>
      <c r="R56" s="37"/>
      <c r="S56" s="45" t="n">
        <f aca="false">ROUND(($V56/S$72),3)</f>
        <v>0.023</v>
      </c>
      <c r="T56" s="37"/>
      <c r="U56" s="37" t="n">
        <f aca="false">ROUND((($U$72*$W$72*$U$73*$U$74*$W56)/2000),2)</f>
        <v>1.17</v>
      </c>
      <c r="V56" s="37" t="n">
        <f aca="false">ROUND((($I56+$J56)/9),2)</f>
        <v>45.37</v>
      </c>
      <c r="W56" s="37" t="n">
        <f aca="false">ROUND((($I56+$J56)/9),2)</f>
        <v>45.37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45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v>79317.7</v>
      </c>
      <c r="C58" s="35" t="n">
        <v>79695.44</v>
      </c>
      <c r="D58" s="36" t="s">
        <v>40</v>
      </c>
      <c r="E58" s="37" t="n">
        <f aca="false">C58-B58</f>
        <v>377.740000000005</v>
      </c>
      <c r="F58" s="38" t="n">
        <v>16</v>
      </c>
      <c r="G58" s="39" t="n">
        <f aca="false">ROUND((3819.719+($F58/2))/3819.719,4)</f>
        <v>1.0021</v>
      </c>
      <c r="H58" s="37"/>
      <c r="I58" s="37" t="n">
        <f aca="false">IF(G58=0,ROUND($E58*$F58,2),ROUND($E58*$F58*$G58,2))</f>
        <v>6056.53</v>
      </c>
      <c r="J58" s="37"/>
      <c r="K58" s="37"/>
      <c r="L58" s="37"/>
      <c r="M58" s="37"/>
      <c r="N58" s="37"/>
      <c r="O58" s="37"/>
      <c r="P58" s="37"/>
      <c r="Q58" s="37"/>
      <c r="R58" s="37"/>
      <c r="S58" s="45" t="n">
        <f aca="false">ROUND(($V58/S$72),3)</f>
        <v>0.336</v>
      </c>
      <c r="T58" s="37"/>
      <c r="U58" s="37" t="n">
        <f aca="false">ROUND((($U$72*$W$72*$U$73*$U$74*$W58)/2000),2)</f>
        <v>17.41</v>
      </c>
      <c r="V58" s="37" t="n">
        <f aca="false">ROUND((($I58+$J58)/9),2)</f>
        <v>672.95</v>
      </c>
      <c r="W58" s="37" t="n">
        <f aca="false">ROUND((($I58+$J58)/9),2)</f>
        <v>672.95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79695.44</v>
      </c>
      <c r="C59" s="35" t="n">
        <v>79974.46</v>
      </c>
      <c r="D59" s="36" t="s">
        <v>40</v>
      </c>
      <c r="E59" s="37" t="n">
        <f aca="false">C59-B59</f>
        <v>279.020000000004</v>
      </c>
      <c r="F59" s="38" t="n">
        <v>16</v>
      </c>
      <c r="G59" s="39" t="n">
        <f aca="false">ROUND((3819.719+($F59/2))/3819.719,4)</f>
        <v>1.0021</v>
      </c>
      <c r="H59" s="37"/>
      <c r="I59" s="37" t="n">
        <f aca="false">IF(G59=0,ROUND($E59*$F59,2),ROUND($E59*$F59*$G59,2))</f>
        <v>4473.7</v>
      </c>
      <c r="J59" s="37"/>
      <c r="K59" s="37"/>
      <c r="L59" s="37"/>
      <c r="M59" s="37"/>
      <c r="N59" s="37"/>
      <c r="O59" s="37"/>
      <c r="P59" s="37"/>
      <c r="Q59" s="37"/>
      <c r="R59" s="37"/>
      <c r="S59" s="45" t="n">
        <f aca="false">ROUND(($V59/S$72),3)</f>
        <v>0.249</v>
      </c>
      <c r="T59" s="37"/>
      <c r="U59" s="37" t="n">
        <f aca="false">ROUND((($U$72*$W$72*$U$73*$U$74*$W59)/2000),2)</f>
        <v>12.86</v>
      </c>
      <c r="V59" s="37" t="n">
        <f aca="false">ROUND((($I59+$J59)/9),2)</f>
        <v>497.08</v>
      </c>
      <c r="W59" s="37" t="n">
        <f aca="false">ROUND((($I59+$J59)/9),2)</f>
        <v>497.08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n">
        <f aca="false">C59</f>
        <v>79974.46</v>
      </c>
      <c r="C60" s="35" t="n">
        <v>80148.92</v>
      </c>
      <c r="D60" s="36" t="s">
        <v>40</v>
      </c>
      <c r="E60" s="37" t="n">
        <f aca="false">C60-B60</f>
        <v>174.459999999992</v>
      </c>
      <c r="F60" s="37" t="s">
        <v>32</v>
      </c>
      <c r="G60" s="37"/>
      <c r="H60" s="37"/>
      <c r="I60" s="37"/>
      <c r="J60" s="37" t="n">
        <v>2330.11</v>
      </c>
      <c r="K60" s="37"/>
      <c r="L60" s="37"/>
      <c r="M60" s="37"/>
      <c r="N60" s="37"/>
      <c r="O60" s="37"/>
      <c r="P60" s="37"/>
      <c r="Q60" s="37"/>
      <c r="R60" s="37"/>
      <c r="S60" s="45" t="n">
        <f aca="false">ROUND(($V60/S$72),3)</f>
        <v>0.129</v>
      </c>
      <c r="T60" s="37"/>
      <c r="U60" s="37" t="n">
        <f aca="false">ROUND((($U$72*$W$72*$U$73*$U$74*$W60)/2000),2)</f>
        <v>6.7</v>
      </c>
      <c r="V60" s="37" t="n">
        <f aca="false">ROUND((($I60+$J60)/9),2)</f>
        <v>258.9</v>
      </c>
      <c r="W60" s="37" t="n">
        <f aca="false">ROUND((($I60+$J60)/9),2)</f>
        <v>258.9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5</v>
      </c>
      <c r="T67" s="55" t="str">
        <f aca="false">IF(SUM(T13:T66)=0," ",ROUNDUP(SUM(T13:T66),0))</f>
        <v> </v>
      </c>
      <c r="U67" s="55" t="n">
        <f aca="false">IF(SUM(U13:U66)=0," ",ROUNDUP(SUM(U13:U66),0))</f>
        <v>246</v>
      </c>
      <c r="V67" s="55" t="n">
        <f aca="false">IF(SUM(V13:V66)=0," ",ROUNDUP(SUM(V13:V66),0))</f>
        <v>9480</v>
      </c>
      <c r="W67" s="55" t="n">
        <f aca="false">IF(SUM(W13:W66)=0," ",ROUNDUP(SUM(W13:W66),0))</f>
        <v>9480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3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7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5:I25"/>
    <mergeCell ref="F29:I29"/>
    <mergeCell ref="B48:I48"/>
    <mergeCell ref="AF51:AG66"/>
    <mergeCell ref="F60:I60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87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0</v>
      </c>
      <c r="C15" s="85"/>
      <c r="D15" s="36"/>
      <c r="E15" s="37"/>
      <c r="F15" s="47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78500.84</v>
      </c>
      <c r="C16" s="35" t="n">
        <v>78525</v>
      </c>
      <c r="D16" s="36" t="s">
        <v>40</v>
      </c>
      <c r="E16" s="37" t="n">
        <f aca="false">C16-B16</f>
        <v>24.1600000000035</v>
      </c>
      <c r="F16" s="37" t="s">
        <v>32</v>
      </c>
      <c r="G16" s="37"/>
      <c r="H16" s="37"/>
      <c r="I16" s="37"/>
      <c r="J16" s="37" t="n">
        <v>142.13</v>
      </c>
      <c r="K16" s="37"/>
      <c r="L16" s="37"/>
      <c r="M16" s="37"/>
      <c r="N16" s="37"/>
      <c r="O16" s="37" t="n">
        <f aca="false">IF($H16=0,ROUND($E16*(O$72/12),2),ROUND($E16*(O$72/12)*$H16,2))</f>
        <v>36.24</v>
      </c>
      <c r="P16" s="37"/>
      <c r="Q16" s="37"/>
      <c r="R16" s="37"/>
      <c r="S16" s="45" t="n">
        <f aca="false">ROUND(($V16/S$72),3)</f>
        <v>0.01</v>
      </c>
      <c r="T16" s="37"/>
      <c r="U16" s="37" t="n">
        <f aca="false">ROUND((($U$72*$W$72*$U$73*$U$74*$W16)/2000),2)</f>
        <v>0.51</v>
      </c>
      <c r="V16" s="37" t="n">
        <f aca="false">ROUND((($I16+$J16+$O16+$P16+$Q16)/9),2)</f>
        <v>19.82</v>
      </c>
      <c r="W16" s="37" t="n">
        <f aca="false">ROUND((($I16+$J16+$O16+$P16+$Q16)/9),2)</f>
        <v>19.82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78525</v>
      </c>
      <c r="C17" s="35" t="n">
        <v>78732.53</v>
      </c>
      <c r="D17" s="36" t="s">
        <v>40</v>
      </c>
      <c r="E17" s="37" t="n">
        <f aca="false">C17-B17</f>
        <v>207.529999999999</v>
      </c>
      <c r="F17" s="38" t="n">
        <v>6</v>
      </c>
      <c r="G17" s="39" t="n">
        <f aca="false">ROUND((((381.972+16+($F17/2))/381.972)+1)/2,4)</f>
        <v>1.0249</v>
      </c>
      <c r="H17" s="39" t="n">
        <f aca="false">ROUND((((381.972+16+($F17))/381.972)+1)/2,4)</f>
        <v>1.0288</v>
      </c>
      <c r="I17" s="37" t="n">
        <f aca="false">IF(G17=0,ROUND($E17*$F17,2),ROUND($E17*$F17*$G17,2))</f>
        <v>1276.18</v>
      </c>
      <c r="J17" s="37"/>
      <c r="K17" s="37"/>
      <c r="L17" s="37"/>
      <c r="M17" s="37"/>
      <c r="N17" s="37"/>
      <c r="O17" s="37" t="n">
        <f aca="false">IF($H17=0,ROUND($E17*(O$72/12),2),ROUND($E17*(O$72/12)*$H17,2))</f>
        <v>320.26</v>
      </c>
      <c r="P17" s="37"/>
      <c r="Q17" s="37"/>
      <c r="R17" s="37"/>
      <c r="S17" s="45" t="n">
        <f aca="false">ROUND(($V17/S$72),3)</f>
        <v>0.089</v>
      </c>
      <c r="T17" s="37"/>
      <c r="U17" s="37" t="n">
        <f aca="false">ROUND((($U$72*$W$72*$U$73*$U$74*$W17)/2000),2)</f>
        <v>4.59</v>
      </c>
      <c r="V17" s="37" t="n">
        <f aca="false">ROUND((($I17+$J17+$O17+$P17+$Q17)/9),2)</f>
        <v>177.38</v>
      </c>
      <c r="W17" s="37" t="n">
        <f aca="false">ROUND((($I17+$J17+$O17+$P17+$Q17)/9),2)</f>
        <v>177.38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78732.53</v>
      </c>
      <c r="C18" s="35" t="n">
        <v>78882.95</v>
      </c>
      <c r="D18" s="36" t="s">
        <v>40</v>
      </c>
      <c r="E18" s="37" t="n">
        <f aca="false">C18-B18</f>
        <v>150.419999999998</v>
      </c>
      <c r="F18" s="38" t="n">
        <v>6</v>
      </c>
      <c r="G18" s="39" t="n">
        <f aca="false">ROUND((381.972+16+($F18/2))/381.972,4)</f>
        <v>1.0497</v>
      </c>
      <c r="H18" s="39" t="n">
        <f aca="false">ROUND((381.972+16+($F18))/381.972,4)</f>
        <v>1.0576</v>
      </c>
      <c r="I18" s="37" t="n">
        <f aca="false">IF(G18=0,ROUND($E18*$F18,2),ROUND($E18*$F18*$G18,2))</f>
        <v>947.38</v>
      </c>
      <c r="J18" s="37"/>
      <c r="K18" s="37"/>
      <c r="L18" s="37"/>
      <c r="M18" s="37"/>
      <c r="N18" s="37"/>
      <c r="O18" s="37" t="n">
        <f aca="false">IF($H18=0,ROUND($E18*(O$72/12),2),ROUND($E18*(O$72/12)*$H18,2))</f>
        <v>238.63</v>
      </c>
      <c r="P18" s="37"/>
      <c r="Q18" s="37"/>
      <c r="R18" s="37"/>
      <c r="S18" s="45" t="n">
        <f aca="false">ROUND(($V18/S$72),3)</f>
        <v>0.066</v>
      </c>
      <c r="T18" s="37"/>
      <c r="U18" s="37" t="n">
        <f aca="false">ROUND((($U$72*$W$72*$U$73*$U$74*$W18)/2000),2)</f>
        <v>3.41</v>
      </c>
      <c r="V18" s="37" t="n">
        <f aca="false">ROUND((($I18+$J18+$O18+$P18+$Q18)/9),2)</f>
        <v>131.78</v>
      </c>
      <c r="W18" s="37" t="n">
        <f aca="false">ROUND((($I18+$J18+$O18+$P18+$Q18)/9),2)</f>
        <v>131.78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78882.95</v>
      </c>
      <c r="C19" s="35" t="n">
        <v>78907.95</v>
      </c>
      <c r="D19" s="36" t="s">
        <v>40</v>
      </c>
      <c r="E19" s="37" t="n">
        <f aca="false">C19-B19</f>
        <v>25</v>
      </c>
      <c r="F19" s="38" t="n">
        <v>6</v>
      </c>
      <c r="G19" s="39" t="n">
        <f aca="false">ROUND((381.972+16+($F19/2))/381.972,4)</f>
        <v>1.0497</v>
      </c>
      <c r="H19" s="39" t="n">
        <f aca="false">ROUND((381.972+16+($F19))/381.972,4)</f>
        <v>1.0576</v>
      </c>
      <c r="I19" s="37" t="n">
        <f aca="false">IF(G19=0,ROUND($E19*$F19,2),ROUND($E19*$F19*$G19,2))</f>
        <v>157.46</v>
      </c>
      <c r="J19" s="37"/>
      <c r="K19" s="37"/>
      <c r="L19" s="37"/>
      <c r="M19" s="37"/>
      <c r="N19" s="37"/>
      <c r="O19" s="37" t="n">
        <f aca="false">IF($H19=0,ROUND($E19*(O$72/12),2),ROUND($E19*(O$72/12)*$H19,2))</f>
        <v>39.66</v>
      </c>
      <c r="P19" s="37"/>
      <c r="Q19" s="37"/>
      <c r="R19" s="37"/>
      <c r="S19" s="45" t="n">
        <f aca="false">ROUND(($V19/S$72),3)</f>
        <v>0.011</v>
      </c>
      <c r="T19" s="37"/>
      <c r="U19" s="37" t="n">
        <f aca="false">ROUND((($U$72*$W$72*$U$73*$U$74*$W19)/2000),2)</f>
        <v>0.57</v>
      </c>
      <c r="V19" s="37" t="n">
        <f aca="false">ROUND((($I19+$J19+$O19+$P19+$Q19)/9),2)</f>
        <v>21.9</v>
      </c>
      <c r="W19" s="37" t="n">
        <f aca="false">ROUND((($I19+$J19+$O19+$P19+$Q19)/9),2)</f>
        <v>21.9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/>
      <c r="C20" s="35"/>
      <c r="D20" s="36"/>
      <c r="E20" s="37"/>
      <c r="F20" s="38"/>
      <c r="G20" s="39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v>79317.7</v>
      </c>
      <c r="C21" s="35" t="n">
        <v>79351.56</v>
      </c>
      <c r="D21" s="36" t="s">
        <v>40</v>
      </c>
      <c r="E21" s="37" t="n">
        <f aca="false">C21-B21</f>
        <v>33.8600000000006</v>
      </c>
      <c r="F21" s="38" t="n">
        <v>6</v>
      </c>
      <c r="G21" s="39" t="n">
        <f aca="false">ROUND((3819.719+16+($F21/2))/3819.719,4)</f>
        <v>1.005</v>
      </c>
      <c r="H21" s="39" t="n">
        <f aca="false">ROUND((3819.719+16+($F21))/3819.719,4)</f>
        <v>1.0058</v>
      </c>
      <c r="I21" s="37" t="n">
        <f aca="false">IF(G21=0,ROUND($E21*$F21,2),ROUND($E21*$F21*$G21,2))</f>
        <v>204.18</v>
      </c>
      <c r="J21" s="37"/>
      <c r="K21" s="37"/>
      <c r="L21" s="37"/>
      <c r="M21" s="37"/>
      <c r="N21" s="37"/>
      <c r="O21" s="37"/>
      <c r="P21" s="37" t="n">
        <f aca="false">IF($H21=0,ROUND($E21*(P$72/12),2),ROUND($E21*(P$72/12)*$H21,2))</f>
        <v>56.76</v>
      </c>
      <c r="Q21" s="37" t="n">
        <f aca="false">IF($H21=0,ROUND($E21*(Q$72/12),2),ROUND($E21*(Q$72/12)*$H21,2))</f>
        <v>62.44</v>
      </c>
      <c r="R21" s="37"/>
      <c r="S21" s="45" t="n">
        <f aca="false">ROUND(($V21/S$72),3)</f>
        <v>0.018</v>
      </c>
      <c r="T21" s="37"/>
      <c r="U21" s="37" t="n">
        <f aca="false">ROUND((($U$72*$W$72*$U$73*$U$74*$W21)/2000),2)</f>
        <v>0.93</v>
      </c>
      <c r="V21" s="37" t="n">
        <f aca="false">ROUND((($I21+$J21+$O21+$P21+$Q21)/9),2)</f>
        <v>35.93</v>
      </c>
      <c r="W21" s="37" t="n">
        <f aca="false">ROUND((($I21+$J21+$O21+$P21+$Q21)/9),2)</f>
        <v>35.93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79351.56</v>
      </c>
      <c r="C22" s="35" t="n">
        <v>79369.6</v>
      </c>
      <c r="D22" s="36" t="s">
        <v>40</v>
      </c>
      <c r="E22" s="37" t="n">
        <f aca="false">C22-B22</f>
        <v>18.0400000000082</v>
      </c>
      <c r="F22" s="38" t="n">
        <v>6</v>
      </c>
      <c r="G22" s="39" t="n">
        <f aca="false">ROUND((3819.719+16+($F22/2))/3819.719,4)</f>
        <v>1.005</v>
      </c>
      <c r="H22" s="39" t="n">
        <f aca="false">ROUND((3819.719+16+($F22))/3819.719,4)</f>
        <v>1.0058</v>
      </c>
      <c r="I22" s="37" t="n">
        <f aca="false">IF(G22=0,ROUND($E22*$F22,2),ROUND($E22*$F22*$G22,2))</f>
        <v>108.78</v>
      </c>
      <c r="J22" s="37"/>
      <c r="K22" s="37"/>
      <c r="L22" s="37"/>
      <c r="M22" s="37"/>
      <c r="N22" s="37"/>
      <c r="O22" s="37" t="n">
        <f aca="false">IF($H22=0,ROUND($E22*(O$72/12),2),ROUND($E22*(O$72/12)*$H22,2))</f>
        <v>27.22</v>
      </c>
      <c r="P22" s="37"/>
      <c r="Q22" s="37"/>
      <c r="R22" s="37"/>
      <c r="S22" s="45" t="n">
        <f aca="false">ROUND(($V22/S$72),3)</f>
        <v>0.008</v>
      </c>
      <c r="T22" s="37"/>
      <c r="U22" s="37" t="n">
        <f aca="false">ROUND((($U$72*$W$72*$U$73*$U$74*$W22)/2000),2)</f>
        <v>0.39</v>
      </c>
      <c r="V22" s="37" t="n">
        <f aca="false">ROUND((($I22+$J22+$O22+$P22+$Q22)/9),2)</f>
        <v>15.11</v>
      </c>
      <c r="W22" s="37" t="n">
        <f aca="false">ROUND((($I22+$J22+$O22+$P22+$Q22)/9),2)</f>
        <v>15.11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79369.6</v>
      </c>
      <c r="C23" s="35" t="n">
        <v>79675</v>
      </c>
      <c r="D23" s="36" t="s">
        <v>40</v>
      </c>
      <c r="E23" s="37" t="n">
        <f aca="false">C23-B23</f>
        <v>305.399999999994</v>
      </c>
      <c r="F23" s="38" t="n">
        <v>6</v>
      </c>
      <c r="G23" s="39" t="n">
        <f aca="false">ROUND((3819.719+16+($F23/2))/3819.719,4)</f>
        <v>1.005</v>
      </c>
      <c r="H23" s="39" t="n">
        <f aca="false">ROUND((3819.719+16+($F23))/3819.719,4)</f>
        <v>1.0058</v>
      </c>
      <c r="I23" s="37" t="n">
        <f aca="false">IF(G23=0,ROUND($E23*$F23,2),ROUND($E23*$F23*$G23,2))</f>
        <v>1841.56</v>
      </c>
      <c r="J23" s="37"/>
      <c r="K23" s="37"/>
      <c r="L23" s="37"/>
      <c r="M23" s="37"/>
      <c r="N23" s="37"/>
      <c r="O23" s="37" t="n">
        <f aca="false">IF($H23=0,ROUND($E23*(O$72/12),2),ROUND($E23*(O$72/12)*$H23,2))</f>
        <v>460.76</v>
      </c>
      <c r="P23" s="37"/>
      <c r="Q23" s="37"/>
      <c r="R23" s="37"/>
      <c r="S23" s="45" t="n">
        <f aca="false">ROUND(($V23/S$72),3)</f>
        <v>0.128</v>
      </c>
      <c r="T23" s="37"/>
      <c r="U23" s="37" t="n">
        <f aca="false">ROUND((($U$72*$W$72*$U$73*$U$74*$W23)/2000),2)</f>
        <v>6.62</v>
      </c>
      <c r="V23" s="37" t="n">
        <f aca="false">ROUND((($I23+$J23+$O23+$P23+$Q23)/9),2)</f>
        <v>255.81</v>
      </c>
      <c r="W23" s="37" t="n">
        <f aca="false">ROUND((($I23+$J23+$O23+$P23+$Q23)/9),2)</f>
        <v>255.81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79675</v>
      </c>
      <c r="C24" s="35" t="n">
        <v>79696.15</v>
      </c>
      <c r="D24" s="36" t="s">
        <v>40</v>
      </c>
      <c r="E24" s="37" t="n">
        <f aca="false">C24-B24</f>
        <v>21.1499999999942</v>
      </c>
      <c r="F24" s="37" t="s">
        <v>32</v>
      </c>
      <c r="G24" s="37"/>
      <c r="H24" s="37"/>
      <c r="I24" s="37"/>
      <c r="J24" s="37" t="n">
        <v>125.38</v>
      </c>
      <c r="K24" s="37"/>
      <c r="L24" s="37"/>
      <c r="M24" s="37"/>
      <c r="N24" s="37"/>
      <c r="O24" s="37" t="n">
        <f aca="false">IF($H24=0,ROUND($E24*(O$72/12),2),ROUND($E24*(O$72/12)*$H24,2))</f>
        <v>31.72</v>
      </c>
      <c r="P24" s="37"/>
      <c r="Q24" s="37"/>
      <c r="R24" s="37"/>
      <c r="S24" s="45" t="n">
        <f aca="false">ROUND(($V24/S$72),3)</f>
        <v>0.009</v>
      </c>
      <c r="T24" s="37"/>
      <c r="U24" s="37" t="n">
        <f aca="false">ROUND((($U$72*$W$72*$U$73*$U$74*$W24)/2000),2)</f>
        <v>0.45</v>
      </c>
      <c r="V24" s="37" t="n">
        <f aca="false">ROUND((($I24+$J24+$O24+$P24+$Q24)/9),2)</f>
        <v>17.46</v>
      </c>
      <c r="W24" s="37" t="n">
        <f aca="false">ROUND((($I24+$J24+$O24+$P24+$Q24)/9),2)</f>
        <v>17.46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5" t="n">
        <v>78145.3</v>
      </c>
      <c r="C26" s="46" t="n">
        <v>78293.84</v>
      </c>
      <c r="D26" s="36" t="s">
        <v>29</v>
      </c>
      <c r="E26" s="37" t="n">
        <f aca="false">C26-B26</f>
        <v>148.539999999994</v>
      </c>
      <c r="F26" s="37" t="n">
        <v>4</v>
      </c>
      <c r="G26" s="39" t="n">
        <f aca="false">ROUND((747.92+($F26/2))/747.92,4)</f>
        <v>1.0027</v>
      </c>
      <c r="H26" s="39" t="n">
        <f aca="false">ROUND((747.92+($F26))/747.92,4)</f>
        <v>1.0053</v>
      </c>
      <c r="I26" s="37" t="n">
        <f aca="false">IF($G26=0,ROUND($E26*$F26,2),ROUND($E26*$F26*$G26,2))</f>
        <v>595.76</v>
      </c>
      <c r="J26" s="37"/>
      <c r="K26" s="37"/>
      <c r="L26" s="37"/>
      <c r="M26" s="37"/>
      <c r="N26" s="37"/>
      <c r="O26" s="37" t="n">
        <f aca="false">IF($H26=0,ROUND($E26*(O$72/12),2),ROUND($E26*(O$72/12)*$H26,2))</f>
        <v>223.99</v>
      </c>
      <c r="P26" s="36"/>
      <c r="Q26" s="37"/>
      <c r="R26" s="37"/>
      <c r="S26" s="45" t="n">
        <f aca="false">ROUND(($V26/S$72),3)</f>
        <v>0.046</v>
      </c>
      <c r="T26" s="37"/>
      <c r="U26" s="37" t="n">
        <f aca="false">ROUND((($U$72*$W$72*$U$73*$U$74*$W26)/2000),2)</f>
        <v>2.36</v>
      </c>
      <c r="V26" s="37" t="n">
        <f aca="false">ROUND((($I26+$J26+$O26+$P26+$Q26)/9),2)</f>
        <v>91.08</v>
      </c>
      <c r="W26" s="37" t="n">
        <f aca="false">ROUND((($I26+$J26+$O26+$P26+$Q26)/9),2)</f>
        <v>91.08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78293.84</v>
      </c>
      <c r="C27" s="44" t="n">
        <v>78443.84</v>
      </c>
      <c r="D27" s="36" t="s">
        <v>29</v>
      </c>
      <c r="E27" s="37" t="n">
        <f aca="false">C27-B27</f>
        <v>150</v>
      </c>
      <c r="F27" s="37" t="n">
        <v>4</v>
      </c>
      <c r="G27" s="39" t="n">
        <f aca="false">ROUND((((747.92+($F27/2))/747.92)+1)/2,4)</f>
        <v>1.0013</v>
      </c>
      <c r="H27" s="39" t="n">
        <f aca="false">ROUND((((747.92+($F27))/747.92)+1)/2,4)</f>
        <v>1.0027</v>
      </c>
      <c r="I27" s="37" t="n">
        <f aca="false">IF($G27=0,ROUND($E27*$F27,2),ROUND($E27*$F27*$G27,2))</f>
        <v>600.78</v>
      </c>
      <c r="J27" s="37"/>
      <c r="K27" s="37"/>
      <c r="L27" s="37"/>
      <c r="M27" s="37"/>
      <c r="N27" s="37"/>
      <c r="O27" s="37" t="n">
        <f aca="false">IF($H27=0,ROUND($E27*(O$72/12),2),ROUND($E27*(O$72/12)*$H27,2))</f>
        <v>225.61</v>
      </c>
      <c r="P27" s="36"/>
      <c r="Q27" s="37"/>
      <c r="R27" s="37"/>
      <c r="S27" s="45" t="n">
        <f aca="false">ROUND(($V27/S$72),3)</f>
        <v>0.046</v>
      </c>
      <c r="T27" s="37"/>
      <c r="U27" s="37" t="n">
        <f aca="false">ROUND((($U$72*$W$72*$U$73*$U$74*$W27)/2000),2)</f>
        <v>2.38</v>
      </c>
      <c r="V27" s="37" t="n">
        <f aca="false">ROUND((($I27+$J27+$O27+$P27+$Q27)/9),2)</f>
        <v>91.82</v>
      </c>
      <c r="W27" s="37" t="n">
        <f aca="false">ROUND((($I27+$J27+$O27+$P27+$Q27)/9),2)</f>
        <v>91.82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78443.84</v>
      </c>
      <c r="C28" s="35" t="n">
        <v>78482.53</v>
      </c>
      <c r="D28" s="36" t="s">
        <v>29</v>
      </c>
      <c r="E28" s="37" t="n">
        <f aca="false">C28-B28</f>
        <v>38.6900000000023</v>
      </c>
      <c r="F28" s="37" t="n">
        <v>4</v>
      </c>
      <c r="G28" s="39"/>
      <c r="H28" s="39"/>
      <c r="I28" s="37" t="n">
        <f aca="false">IF($G28=0,ROUND($E28*$F28,2),ROUND($E28*$F28*$G28,2))</f>
        <v>154.76</v>
      </c>
      <c r="J28" s="37"/>
      <c r="K28" s="37"/>
      <c r="L28" s="37"/>
      <c r="M28" s="37"/>
      <c r="N28" s="37"/>
      <c r="O28" s="37" t="n">
        <f aca="false">IF($H28=0,ROUND($E28*(O$72/12),2),ROUND($E28*(O$72/12)*$H28,2))</f>
        <v>58.04</v>
      </c>
      <c r="P28" s="36"/>
      <c r="Q28" s="37"/>
      <c r="R28" s="37"/>
      <c r="S28" s="45" t="n">
        <f aca="false">ROUND(($V28/S$72),3)</f>
        <v>0.012</v>
      </c>
      <c r="T28" s="37"/>
      <c r="U28" s="37" t="n">
        <f aca="false">ROUND((($U$72*$W$72*$U$73*$U$74*$W28)/2000),2)</f>
        <v>0.61</v>
      </c>
      <c r="V28" s="37" t="n">
        <f aca="false">ROUND((($I28+$J28+$O28+$P28+$Q28)/9),2)</f>
        <v>23.64</v>
      </c>
      <c r="W28" s="37" t="n">
        <f aca="false">ROUND((($I28+$J28+$O28+$P28+$Q28)/9),2)</f>
        <v>23.64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78482.53</v>
      </c>
      <c r="C29" s="35" t="n">
        <v>78732.53</v>
      </c>
      <c r="D29" s="36" t="s">
        <v>29</v>
      </c>
      <c r="E29" s="37" t="n">
        <f aca="false">C29-B29</f>
        <v>250</v>
      </c>
      <c r="F29" s="37" t="n">
        <v>4</v>
      </c>
      <c r="G29" s="39" t="n">
        <f aca="false">ROUND((((381.972-($F29/2))/381.972)+1)/2,4)</f>
        <v>0.9974</v>
      </c>
      <c r="H29" s="39" t="n">
        <f aca="false">ROUND((((381.972-($F29))/381.972)+1)/2,4)</f>
        <v>0.9948</v>
      </c>
      <c r="I29" s="37" t="n">
        <f aca="false">IF($G29=0,ROUND($E29*$F29,2),ROUND($E29*$F29*$G29,2))</f>
        <v>997.4</v>
      </c>
      <c r="J29" s="37"/>
      <c r="K29" s="37"/>
      <c r="L29" s="37"/>
      <c r="M29" s="37"/>
      <c r="N29" s="37"/>
      <c r="O29" s="37" t="n">
        <f aca="false">IF($H29=0,ROUND($E29*(O$72/12),2),ROUND($E29*(O$72/12)*$H29,2))</f>
        <v>373.05</v>
      </c>
      <c r="P29" s="36"/>
      <c r="Q29" s="37"/>
      <c r="R29" s="37"/>
      <c r="S29" s="45" t="n">
        <f aca="false">ROUND(($V29/S$72),3)</f>
        <v>0.076</v>
      </c>
      <c r="T29" s="37"/>
      <c r="U29" s="37" t="n">
        <f aca="false">ROUND((($U$72*$W$72*$U$73*$U$74*$W29)/2000),2)</f>
        <v>3.94</v>
      </c>
      <c r="V29" s="37" t="n">
        <f aca="false">ROUND((($I29+$J29+$O29+$P29+$Q29)/9),2)</f>
        <v>152.27</v>
      </c>
      <c r="W29" s="37" t="n">
        <f aca="false">ROUND((($I29+$J29+$O29+$P29+$Q29)/9),2)</f>
        <v>152.27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78732.53</v>
      </c>
      <c r="C30" s="35" t="n">
        <v>78882.95</v>
      </c>
      <c r="D30" s="36" t="s">
        <v>29</v>
      </c>
      <c r="E30" s="37" t="n">
        <f aca="false">C30-B30</f>
        <v>150.419999999998</v>
      </c>
      <c r="F30" s="37" t="n">
        <v>4</v>
      </c>
      <c r="G30" s="39" t="n">
        <f aca="false">ROUND((381.972-($F30/2))/381.972,4)</f>
        <v>0.9948</v>
      </c>
      <c r="H30" s="39" t="n">
        <f aca="false">ROUND((381.972-($F30))/381.972,4)</f>
        <v>0.9895</v>
      </c>
      <c r="I30" s="37" t="n">
        <f aca="false">IF($G30=0,ROUND($E30*$F30,2),ROUND($E30*$F30*$G30,2))</f>
        <v>598.55</v>
      </c>
      <c r="J30" s="37"/>
      <c r="K30" s="37"/>
      <c r="L30" s="37"/>
      <c r="M30" s="37"/>
      <c r="N30" s="37"/>
      <c r="O30" s="37" t="n">
        <f aca="false">IF($H30=0,ROUND($E30*(O$72/12),2),ROUND($E30*(O$72/12)*$H30,2))</f>
        <v>223.26</v>
      </c>
      <c r="P30" s="36"/>
      <c r="Q30" s="37"/>
      <c r="R30" s="37"/>
      <c r="S30" s="45" t="n">
        <f aca="false">ROUND(($V30/S$72),3)</f>
        <v>0.046</v>
      </c>
      <c r="T30" s="37"/>
      <c r="U30" s="37" t="n">
        <f aca="false">ROUND((($U$72*$W$72*$U$73*$U$74*$W30)/2000),2)</f>
        <v>2.36</v>
      </c>
      <c r="V30" s="37" t="n">
        <f aca="false">ROUND((($I30+$J30+$O30+$P30+$Q30)/9),2)</f>
        <v>91.31</v>
      </c>
      <c r="W30" s="37" t="n">
        <f aca="false">ROUND((($I30+$J30+$O30+$P30+$Q30)/9),2)</f>
        <v>91.31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78882.95</v>
      </c>
      <c r="C31" s="35" t="n">
        <v>78907.95</v>
      </c>
      <c r="D31" s="36" t="s">
        <v>29</v>
      </c>
      <c r="E31" s="37" t="n">
        <f aca="false">C31-B31</f>
        <v>25</v>
      </c>
      <c r="F31" s="37" t="n">
        <v>4</v>
      </c>
      <c r="G31" s="39" t="n">
        <f aca="false">ROUND((381.972-($F31/2))/381.972,4)</f>
        <v>0.9948</v>
      </c>
      <c r="H31" s="39" t="n">
        <f aca="false">ROUND((381.972-($F31))/381.972,4)</f>
        <v>0.9895</v>
      </c>
      <c r="I31" s="37" t="n">
        <f aca="false">IF($G31=0,ROUND($E31*$F31,2),ROUND($E31*$F31*$G31,2))</f>
        <v>99.48</v>
      </c>
      <c r="J31" s="37"/>
      <c r="K31" s="37"/>
      <c r="L31" s="37"/>
      <c r="M31" s="37"/>
      <c r="N31" s="37"/>
      <c r="O31" s="37" t="n">
        <f aca="false">IF($H31=0,ROUND($E31*(O$72/12),2),ROUND($E31*(O$72/12)*$H31,2))</f>
        <v>37.11</v>
      </c>
      <c r="P31" s="36"/>
      <c r="Q31" s="37"/>
      <c r="R31" s="37"/>
      <c r="S31" s="45" t="n">
        <f aca="false">ROUND(($V31/S$72),3)</f>
        <v>0.008</v>
      </c>
      <c r="T31" s="37"/>
      <c r="U31" s="37" t="n">
        <f aca="false">ROUND((($U$72*$W$72*$U$73*$U$74*$W31)/2000),2)</f>
        <v>0.39</v>
      </c>
      <c r="V31" s="37" t="n">
        <f aca="false">ROUND((($I31+$J31+$O31+$P31+$Q31)/9),2)</f>
        <v>15.18</v>
      </c>
      <c r="W31" s="37" t="n">
        <f aca="false">ROUND((($I31+$J31+$O31+$P31+$Q31)/9),2)</f>
        <v>15.18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v>79317.7</v>
      </c>
      <c r="C33" s="35" t="n">
        <v>79485.02</v>
      </c>
      <c r="D33" s="36" t="s">
        <v>29</v>
      </c>
      <c r="E33" s="37" t="n">
        <f aca="false">C33-B33</f>
        <v>167.320000000007</v>
      </c>
      <c r="F33" s="38" t="n">
        <v>4</v>
      </c>
      <c r="G33" s="39" t="n">
        <f aca="false">ROUND((3819.719-($F33/2))/3819.719,4)</f>
        <v>0.9995</v>
      </c>
      <c r="H33" s="39" t="n">
        <f aca="false">ROUND((3819.719-($F33))/3819.719,4)</f>
        <v>0.999</v>
      </c>
      <c r="I33" s="37" t="n">
        <f aca="false">IF(G33=0,ROUND($E33*$F33,2),ROUND($E33*$F33*$G33,2))</f>
        <v>668.95</v>
      </c>
      <c r="J33" s="37"/>
      <c r="K33" s="37"/>
      <c r="L33" s="37"/>
      <c r="M33" s="37"/>
      <c r="N33" s="37"/>
      <c r="O33" s="37"/>
      <c r="P33" s="37"/>
      <c r="Q33" s="37"/>
      <c r="R33" s="37"/>
      <c r="S33" s="45" t="n">
        <f aca="false">ROUND(($V33/S$72),3)</f>
        <v>0.037</v>
      </c>
      <c r="T33" s="37"/>
      <c r="U33" s="37" t="n">
        <f aca="false">ROUND((($U$72*$W$72*$U$73*$U$74*$W33)/2000),2)</f>
        <v>1.92</v>
      </c>
      <c r="V33" s="37" t="n">
        <f aca="false">ROUND((($I33+$J33+$O33+$P33+$Q33)/9),2)</f>
        <v>74.33</v>
      </c>
      <c r="W33" s="37" t="n">
        <f aca="false">ROUND((($I33+$J33+$O33+$P33+$Q33)/9),2)</f>
        <v>74.33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79485.02</v>
      </c>
      <c r="C34" s="35" t="n">
        <v>79519.05</v>
      </c>
      <c r="D34" s="36" t="s">
        <v>29</v>
      </c>
      <c r="E34" s="37" t="n">
        <f aca="false">C34-B34</f>
        <v>34.0299999999988</v>
      </c>
      <c r="F34" s="38" t="n">
        <v>4</v>
      </c>
      <c r="G34" s="39" t="n">
        <f aca="false">ROUND((3819.719-($F34/2))/3819.719,4)</f>
        <v>0.9995</v>
      </c>
      <c r="H34" s="39" t="n">
        <f aca="false">ROUND((3819.719-($F34))/3819.719,4)</f>
        <v>0.999</v>
      </c>
      <c r="I34" s="37" t="n">
        <f aca="false">IF(G34=0,ROUND($E34*$F34,2),ROUND($E34*$F34*$G34,2))</f>
        <v>136.05</v>
      </c>
      <c r="J34" s="37"/>
      <c r="K34" s="37"/>
      <c r="L34" s="37"/>
      <c r="M34" s="37"/>
      <c r="N34" s="37"/>
      <c r="O34" s="37"/>
      <c r="P34" s="37" t="n">
        <f aca="false">IF($H34=0,ROUND($E34*(P$72/12),2),ROUND($E34*(P$72/12)*$H34,2))</f>
        <v>56.66</v>
      </c>
      <c r="Q34" s="37" t="n">
        <f aca="false">IF($H34=0,ROUND($E34*(Q$72/12),2),ROUND($E34*(Q$72/12)*$H34,2))</f>
        <v>62.33</v>
      </c>
      <c r="R34" s="37"/>
      <c r="S34" s="45" t="n">
        <f aca="false">ROUND(($V34/S$72),3)</f>
        <v>0.014</v>
      </c>
      <c r="T34" s="37"/>
      <c r="U34" s="37" t="n">
        <f aca="false">ROUND((($U$72*$W$72*$U$73*$U$74*$W34)/2000),2)</f>
        <v>0.73</v>
      </c>
      <c r="V34" s="37" t="n">
        <f aca="false">ROUND((($I34+$J34+$O34+$P34+$Q34)/9),2)</f>
        <v>28.34</v>
      </c>
      <c r="W34" s="37" t="n">
        <f aca="false">ROUND((($I34+$J34+$O34+$P34+$Q34)/9),2)</f>
        <v>28.34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79519.05</v>
      </c>
      <c r="C35" s="35" t="n">
        <v>79537.22</v>
      </c>
      <c r="D35" s="36" t="s">
        <v>29</v>
      </c>
      <c r="E35" s="37" t="n">
        <f aca="false">C35-B35</f>
        <v>18.1699999999983</v>
      </c>
      <c r="F35" s="38" t="n">
        <v>4</v>
      </c>
      <c r="G35" s="39" t="n">
        <f aca="false">ROUND((3819.719-($F35/2))/3819.719,4)</f>
        <v>0.9995</v>
      </c>
      <c r="H35" s="39" t="n">
        <f aca="false">ROUND((3819.719-($F35))/3819.719,4)</f>
        <v>0.999</v>
      </c>
      <c r="I35" s="37" t="n">
        <f aca="false">IF(G35=0,ROUND($E35*$F35,2),ROUND($E35*$F35*$G35,2))</f>
        <v>72.64</v>
      </c>
      <c r="J35" s="37"/>
      <c r="K35" s="37"/>
      <c r="L35" s="37"/>
      <c r="M35" s="37"/>
      <c r="N35" s="37"/>
      <c r="O35" s="37" t="n">
        <f aca="false">IF($H35=0,ROUND($E35*(O$72/12),2),ROUND($E35*(O$72/12)*$H35,2))</f>
        <v>27.23</v>
      </c>
      <c r="P35" s="37"/>
      <c r="Q35" s="37"/>
      <c r="R35" s="37"/>
      <c r="S35" s="45" t="n">
        <f aca="false">ROUND(($V35/S$72),3)</f>
        <v>0.006</v>
      </c>
      <c r="T35" s="37"/>
      <c r="U35" s="37" t="n">
        <f aca="false">ROUND((($U$72*$W$72*$U$73*$U$74*$W35)/2000),2)</f>
        <v>0.29</v>
      </c>
      <c r="V35" s="37" t="n">
        <f aca="false">ROUND((($I35+$J35+$O35+$P35+$Q35)/9),2)</f>
        <v>11.1</v>
      </c>
      <c r="W35" s="37" t="n">
        <f aca="false">ROUND((($I35+$J35+$O35+$P35+$Q35)/9),2)</f>
        <v>11.1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79537.22</v>
      </c>
      <c r="C36" s="35" t="n">
        <v>79595.44</v>
      </c>
      <c r="D36" s="36" t="s">
        <v>29</v>
      </c>
      <c r="E36" s="37" t="n">
        <f aca="false">C36-B36</f>
        <v>58.2200000000012</v>
      </c>
      <c r="F36" s="38" t="n">
        <v>4</v>
      </c>
      <c r="G36" s="39" t="n">
        <f aca="false">ROUND((3819.719-($F36/2))/3819.719,4)</f>
        <v>0.9995</v>
      </c>
      <c r="H36" s="39" t="n">
        <f aca="false">ROUND((3819.719-($F36))/3819.719,4)</f>
        <v>0.999</v>
      </c>
      <c r="I36" s="37" t="n">
        <f aca="false">IF(G36=0,ROUND($E36*$F36,2),ROUND($E36*$F36*$G36,2))</f>
        <v>232.76</v>
      </c>
      <c r="J36" s="37"/>
      <c r="K36" s="37"/>
      <c r="L36" s="37"/>
      <c r="M36" s="37"/>
      <c r="N36" s="37"/>
      <c r="O36" s="37" t="n">
        <f aca="false">IF($H36=0,ROUND($E36*(O$72/12),2),ROUND($E36*(O$72/12)*$H36,2))</f>
        <v>87.24</v>
      </c>
      <c r="P36" s="37"/>
      <c r="Q36" s="37"/>
      <c r="R36" s="37"/>
      <c r="S36" s="45" t="n">
        <f aca="false">ROUND(($V36/S$72),3)</f>
        <v>0.018</v>
      </c>
      <c r="T36" s="37"/>
      <c r="U36" s="37" t="n">
        <f aca="false">ROUND((($U$72*$W$72*$U$73*$U$74*$W36)/2000),2)</f>
        <v>0.92</v>
      </c>
      <c r="V36" s="37" t="n">
        <f aca="false">ROUND((($I36+$J36+$O36+$P36+$Q36)/9),2)</f>
        <v>35.56</v>
      </c>
      <c r="W36" s="37" t="n">
        <f aca="false">ROUND((($I36+$J36+$O36+$P36+$Q36)/9),2)</f>
        <v>35.56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79595.44</v>
      </c>
      <c r="C37" s="35" t="n">
        <v>79695.44</v>
      </c>
      <c r="D37" s="36" t="s">
        <v>29</v>
      </c>
      <c r="E37" s="37" t="n">
        <f aca="false">C37-B37</f>
        <v>100</v>
      </c>
      <c r="F37" s="38" t="n">
        <f aca="false">ROUND(AVERAGE(8,4),2)</f>
        <v>6</v>
      </c>
      <c r="G37" s="39" t="n">
        <f aca="false">ROUND((3819.719-($F37/2))/3819.719,4)</f>
        <v>0.9992</v>
      </c>
      <c r="H37" s="39" t="n">
        <f aca="false">ROUND((3819.719-($F37))/3819.719,4)</f>
        <v>0.9984</v>
      </c>
      <c r="I37" s="37" t="n">
        <f aca="false">IF(G37=0,ROUND($E37*$F37,2),ROUND($E37*$F37*$G37,2))</f>
        <v>599.52</v>
      </c>
      <c r="J37" s="37"/>
      <c r="K37" s="37"/>
      <c r="L37" s="37"/>
      <c r="M37" s="37"/>
      <c r="N37" s="37"/>
      <c r="O37" s="37" t="n">
        <f aca="false">IF($H37=0,ROUND($E37*(O$72/12),2),ROUND($E37*(O$72/12)*$H37,2))</f>
        <v>149.76</v>
      </c>
      <c r="P37" s="37"/>
      <c r="Q37" s="37"/>
      <c r="R37" s="37"/>
      <c r="S37" s="45" t="n">
        <f aca="false">ROUND(($V37/S$72),3)</f>
        <v>0.042</v>
      </c>
      <c r="T37" s="37"/>
      <c r="U37" s="37" t="n">
        <f aca="false">ROUND((($U$72*$W$72*$U$73*$U$74*$W37)/2000),2)</f>
        <v>2.15</v>
      </c>
      <c r="V37" s="37" t="n">
        <f aca="false">ROUND((($I37+$J37+$O37+$P37+$Q37)/9),2)</f>
        <v>83.25</v>
      </c>
      <c r="W37" s="37" t="n">
        <f aca="false">ROUND((($I37+$J37+$O37+$P37+$Q37)/9),2)</f>
        <v>83.25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79695.44</v>
      </c>
      <c r="C38" s="35" t="n">
        <v>79978</v>
      </c>
      <c r="D38" s="36" t="s">
        <v>29</v>
      </c>
      <c r="E38" s="37" t="n">
        <f aca="false">C38-B38</f>
        <v>282.559999999998</v>
      </c>
      <c r="F38" s="38" t="n">
        <v>8</v>
      </c>
      <c r="G38" s="39" t="n">
        <f aca="false">ROUND((3819.719-($F38/2))/3819.719,4)</f>
        <v>0.999</v>
      </c>
      <c r="H38" s="39" t="n">
        <f aca="false">ROUND((3819.719-($F38))/3819.719,4)</f>
        <v>0.9979</v>
      </c>
      <c r="I38" s="37" t="n">
        <f aca="false">IF(G38=0,ROUND($E38*$F38,2),ROUND($E38*$F38*$G38,2))</f>
        <v>2258.22</v>
      </c>
      <c r="J38" s="37"/>
      <c r="K38" s="37"/>
      <c r="L38" s="37"/>
      <c r="M38" s="37"/>
      <c r="N38" s="37"/>
      <c r="O38" s="37" t="n">
        <f aca="false">IF($H38=0,ROUND($E38*(O$72/12),2),ROUND($E38*(O$72/12)*$H38,2))</f>
        <v>422.95</v>
      </c>
      <c r="P38" s="37"/>
      <c r="Q38" s="37"/>
      <c r="R38" s="37"/>
      <c r="S38" s="45" t="n">
        <f aca="false">ROUND(($V38/S$72),3)</f>
        <v>0.149</v>
      </c>
      <c r="T38" s="37"/>
      <c r="U38" s="37" t="n">
        <f aca="false">ROUND((($U$72*$W$72*$U$73*$U$74*$W38)/2000),2)</f>
        <v>7.71</v>
      </c>
      <c r="V38" s="37" t="n">
        <f aca="false">ROUND((($I38+$J38+$O38+$P38+$Q38)/9),2)</f>
        <v>297.91</v>
      </c>
      <c r="W38" s="37" t="n">
        <f aca="false">ROUND((($I38+$J38+$O38+$P38+$Q38)/9),2)</f>
        <v>297.91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79978</v>
      </c>
      <c r="C39" s="35" t="n">
        <v>80134</v>
      </c>
      <c r="D39" s="36" t="s">
        <v>29</v>
      </c>
      <c r="E39" s="37" t="n">
        <f aca="false">C39-B39</f>
        <v>156</v>
      </c>
      <c r="F39" s="38" t="n">
        <v>8</v>
      </c>
      <c r="G39" s="39" t="n">
        <f aca="false">ROUND((3819.719-($F39/2))/3819.719,4)</f>
        <v>0.999</v>
      </c>
      <c r="H39" s="39" t="n">
        <f aca="false">ROUND((3819.719-($F39))/3819.719,4)</f>
        <v>0.9979</v>
      </c>
      <c r="I39" s="37" t="n">
        <f aca="false">IF(G39=0,ROUND($E39*$F39,2),ROUND($E39*$F39*$G39,2))</f>
        <v>1246.75</v>
      </c>
      <c r="J39" s="37"/>
      <c r="K39" s="37"/>
      <c r="L39" s="37"/>
      <c r="M39" s="37"/>
      <c r="N39" s="37"/>
      <c r="O39" s="37"/>
      <c r="P39" s="37" t="n">
        <f aca="false">IF($H39=0,ROUND($E39*(P$72/12),2),ROUND($E39*(P$72/12)*$H39,2))</f>
        <v>259.45</v>
      </c>
      <c r="Q39" s="37" t="n">
        <f aca="false">IF($H39=0,ROUND($E39*(Q$72/12),2),ROUND($E39*(Q$72/12)*$H39,2))</f>
        <v>285.4</v>
      </c>
      <c r="R39" s="37"/>
      <c r="S39" s="45" t="n">
        <f aca="false">ROUND(($V39/S$72),3)</f>
        <v>0.1</v>
      </c>
      <c r="T39" s="37"/>
      <c r="U39" s="37" t="n">
        <f aca="false">ROUND((($U$72*$W$72*$U$73*$U$74*$W39)/2000),2)</f>
        <v>5.15</v>
      </c>
      <c r="V39" s="37" t="n">
        <f aca="false">ROUND((($I39+$J39+$O39+$P39+$Q39)/9),2)</f>
        <v>199.07</v>
      </c>
      <c r="W39" s="37" t="n">
        <f aca="false">ROUND((($I39+$J39+$O39+$P39+$Q39)/9),2)</f>
        <v>199.07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80134</v>
      </c>
      <c r="C40" s="35" t="n">
        <v>80148.92</v>
      </c>
      <c r="D40" s="36" t="s">
        <v>29</v>
      </c>
      <c r="E40" s="37" t="n">
        <f aca="false">C40-B40</f>
        <v>14.9199999999983</v>
      </c>
      <c r="F40" s="38" t="n">
        <v>8</v>
      </c>
      <c r="G40" s="39" t="n">
        <f aca="false">ROUND((3819.719-($F40/2))/3819.719,4)</f>
        <v>0.999</v>
      </c>
      <c r="H40" s="39" t="n">
        <f aca="false">ROUND((3819.719-($F40))/3819.719,4)</f>
        <v>0.9979</v>
      </c>
      <c r="I40" s="37" t="n">
        <f aca="false">IF(G40=0,ROUND($E40*$F40,2),ROUND($E40*$F40*$G40,2))</f>
        <v>119.24</v>
      </c>
      <c r="J40" s="37"/>
      <c r="K40" s="37"/>
      <c r="L40" s="37"/>
      <c r="M40" s="37"/>
      <c r="N40" s="37"/>
      <c r="O40" s="37" t="n">
        <f aca="false">IF($H40=0,ROUND($E40*(O$72/12),2),ROUND($E40*(O$72/12)*$H40,2))</f>
        <v>22.33</v>
      </c>
      <c r="P40" s="37"/>
      <c r="Q40" s="37"/>
      <c r="R40" s="37"/>
      <c r="S40" s="45" t="n">
        <f aca="false">ROUND(($V40/S$72),3)</f>
        <v>0.008</v>
      </c>
      <c r="T40" s="37"/>
      <c r="U40" s="37" t="n">
        <f aca="false">ROUND((($U$72*$W$72*$U$73*$U$74*$W40)/2000),2)</f>
        <v>0.41</v>
      </c>
      <c r="V40" s="37" t="n">
        <f aca="false">ROUND((($I40+$J40+$O40+$P40+$Q40)/9),2)</f>
        <v>15.73</v>
      </c>
      <c r="W40" s="37" t="n">
        <f aca="false">ROUND((($I40+$J40+$O40+$P40+$Q40)/9),2)</f>
        <v>15.73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84"/>
      <c r="G41" s="39"/>
      <c r="H41" s="37"/>
      <c r="I41" s="52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40" t="s">
        <v>88</v>
      </c>
      <c r="C44" s="40"/>
      <c r="D44" s="40"/>
      <c r="E44" s="40"/>
      <c r="F44" s="40"/>
      <c r="G44" s="40"/>
      <c r="H44" s="40"/>
      <c r="I44" s="40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37"/>
      <c r="U44" s="37"/>
      <c r="V44" s="37"/>
      <c r="W44" s="37"/>
      <c r="X44" s="37"/>
      <c r="Y44" s="37"/>
      <c r="Z44" s="37"/>
      <c r="AA44" s="37"/>
      <c r="AB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1" t="s">
        <v>28</v>
      </c>
      <c r="C45" s="50"/>
      <c r="D45" s="36"/>
      <c r="E45" s="37"/>
      <c r="F45" s="84"/>
      <c r="G45" s="39"/>
      <c r="H45" s="37"/>
      <c r="I45" s="52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s">
        <v>89</v>
      </c>
      <c r="C46" s="35" t="s">
        <v>90</v>
      </c>
      <c r="D46" s="36" t="s">
        <v>40</v>
      </c>
      <c r="E46" s="37" t="n">
        <v>355</v>
      </c>
      <c r="F46" s="38" t="n">
        <v>12</v>
      </c>
      <c r="G46" s="39"/>
      <c r="H46" s="37"/>
      <c r="I46" s="37" t="n">
        <f aca="false">IF(G46=0,ROUND($E46*$F46,2),ROUND($E46*$F46*$G46,2))</f>
        <v>4260</v>
      </c>
      <c r="J46" s="37"/>
      <c r="K46" s="83"/>
      <c r="L46" s="37"/>
      <c r="M46" s="37"/>
      <c r="N46" s="37"/>
      <c r="O46" s="37"/>
      <c r="P46" s="37"/>
      <c r="Q46" s="37"/>
      <c r="R46" s="37"/>
      <c r="S46" s="45" t="n">
        <f aca="false">ROUND(($V46/S$72),3)</f>
        <v>0.237</v>
      </c>
      <c r="T46" s="37"/>
      <c r="U46" s="37" t="n">
        <f aca="false">ROUND((($U$72*$W$72*$U$73*$U$74*$W46)/2000),2)</f>
        <v>12.25</v>
      </c>
      <c r="V46" s="37" t="n">
        <f aca="false">ROUND((($I46+$J46)/9),2)</f>
        <v>473.33</v>
      </c>
      <c r="W46" s="37" t="n">
        <f aca="false">ROUND((($I46+$J46)/9),2)</f>
        <v>473.33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str">
        <f aca="false">C46</f>
        <v>272+95.00 (I.R. 277)</v>
      </c>
      <c r="C47" s="35" t="s">
        <v>91</v>
      </c>
      <c r="D47" s="36" t="s">
        <v>40</v>
      </c>
      <c r="E47" s="37" t="n">
        <v>30</v>
      </c>
      <c r="F47" s="38" t="n">
        <f aca="false">ROUND(AVERAGE(12,11.89),2)</f>
        <v>11.95</v>
      </c>
      <c r="G47" s="39"/>
      <c r="H47" s="37"/>
      <c r="I47" s="37" t="n">
        <f aca="false">IF(G47=0,ROUND($E47*$F47,2),ROUND($E47*$F47*$G47,2))</f>
        <v>358.5</v>
      </c>
      <c r="J47" s="37"/>
      <c r="K47" s="37"/>
      <c r="L47" s="37"/>
      <c r="M47" s="37"/>
      <c r="N47" s="37"/>
      <c r="O47" s="37"/>
      <c r="P47" s="37"/>
      <c r="Q47" s="37"/>
      <c r="R47" s="37"/>
      <c r="S47" s="45" t="n">
        <f aca="false">ROUND(($V47/S$72),3)</f>
        <v>0.02</v>
      </c>
      <c r="T47" s="37"/>
      <c r="U47" s="37" t="n">
        <f aca="false">ROUND((($U$72*$W$72*$U$73*$U$74*$W47)/2000),2)</f>
        <v>1.03</v>
      </c>
      <c r="V47" s="37" t="n">
        <f aca="false">ROUND((($I47+$J47)/9),2)</f>
        <v>39.83</v>
      </c>
      <c r="W47" s="37" t="n">
        <f aca="false">ROUND((($I47+$J47)/9),2)</f>
        <v>39.83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/>
      <c r="C48" s="35"/>
      <c r="D48" s="36"/>
      <c r="E48" s="37"/>
      <c r="F48" s="38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88798.38</v>
      </c>
      <c r="C49" s="35" t="n">
        <v>88933.61</v>
      </c>
      <c r="D49" s="36" t="s">
        <v>40</v>
      </c>
      <c r="E49" s="37" t="n">
        <f aca="false">C49-B49</f>
        <v>135.229999999996</v>
      </c>
      <c r="F49" s="37" t="s">
        <v>32</v>
      </c>
      <c r="G49" s="37"/>
      <c r="H49" s="37"/>
      <c r="I49" s="37"/>
      <c r="J49" s="37" t="n">
        <v>1715.25</v>
      </c>
      <c r="K49" s="74"/>
      <c r="L49" s="37"/>
      <c r="M49" s="37"/>
      <c r="N49" s="37"/>
      <c r="O49" s="37"/>
      <c r="P49" s="37"/>
      <c r="Q49" s="37"/>
      <c r="R49" s="37"/>
      <c r="S49" s="45" t="n">
        <f aca="false">ROUND(($V49/S$72),3)</f>
        <v>0.095</v>
      </c>
      <c r="T49" s="37"/>
      <c r="U49" s="37" t="n">
        <f aca="false">ROUND((($U$72*$W$72*$U$73*$U$74*$W49)/2000),2)</f>
        <v>4.93</v>
      </c>
      <c r="V49" s="37" t="n">
        <f aca="false">ROUND((($I49+$J49)/9),2)</f>
        <v>190.58</v>
      </c>
      <c r="W49" s="37" t="n">
        <f aca="false">ROUND((($I49+$J49)/9),2)</f>
        <v>190.58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88933.61</v>
      </c>
      <c r="C50" s="35" t="n">
        <v>89266.83</v>
      </c>
      <c r="D50" s="36" t="s">
        <v>40</v>
      </c>
      <c r="E50" s="37" t="n">
        <f aca="false">C50-B50</f>
        <v>333.220000000001</v>
      </c>
      <c r="F50" s="38" t="n">
        <f aca="false">ROUND(AVERAGE(12,16),2)</f>
        <v>14</v>
      </c>
      <c r="G50" s="39" t="n">
        <f aca="false">ROUND((4583.662+($F50/2))/4583.662,4)</f>
        <v>1.0015</v>
      </c>
      <c r="H50" s="37"/>
      <c r="I50" s="37" t="n">
        <f aca="false">IF(G50=0,ROUND($E50*$F50,2),ROUND($E50*$F50*$G50,2))</f>
        <v>4672.08</v>
      </c>
      <c r="J50" s="37"/>
      <c r="K50" s="37"/>
      <c r="L50" s="37"/>
      <c r="M50" s="37"/>
      <c r="N50" s="37"/>
      <c r="O50" s="37"/>
      <c r="P50" s="37"/>
      <c r="Q50" s="37"/>
      <c r="R50" s="37"/>
      <c r="S50" s="45" t="n">
        <f aca="false">ROUND(($V50/S$72),3)</f>
        <v>0.26</v>
      </c>
      <c r="T50" s="37"/>
      <c r="U50" s="37" t="n">
        <f aca="false">ROUND((($U$72*$W$72*$U$73*$U$74*$W50)/2000),2)</f>
        <v>13.43</v>
      </c>
      <c r="V50" s="37" t="n">
        <f aca="false">ROUND((($I50+$J50)/9),2)</f>
        <v>519.12</v>
      </c>
      <c r="W50" s="37" t="n">
        <f aca="false">ROUND((($I50+$J50)/9),2)</f>
        <v>519.12</v>
      </c>
      <c r="X50" s="37"/>
      <c r="Y50" s="37"/>
      <c r="Z50" s="37"/>
      <c r="AA50" s="37"/>
      <c r="AB50" s="37"/>
      <c r="AC50" s="37"/>
      <c r="AD50" s="37"/>
      <c r="AE50" s="37"/>
      <c r="AF50" s="27" t="s">
        <v>33</v>
      </c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89266.83</v>
      </c>
      <c r="C51" s="35" t="n">
        <v>89517.13</v>
      </c>
      <c r="D51" s="36" t="s">
        <v>40</v>
      </c>
      <c r="E51" s="37" t="n">
        <f aca="false">C51-B51</f>
        <v>250.300000000003</v>
      </c>
      <c r="F51" s="38" t="n">
        <v>16</v>
      </c>
      <c r="G51" s="39" t="n">
        <f aca="false">ROUND((4583.662+($F51/2))/4583.662,4)</f>
        <v>1.0017</v>
      </c>
      <c r="H51" s="37"/>
      <c r="I51" s="37" t="n">
        <f aca="false">IF(G51=0,ROUND($E51*$F51,2),ROUND($E51*$F51*$G51,2))</f>
        <v>4011.61</v>
      </c>
      <c r="J51" s="37"/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223</v>
      </c>
      <c r="T51" s="37"/>
      <c r="U51" s="37" t="n">
        <f aca="false">ROUND((($U$72*$W$72*$U$73*$U$74*$W51)/2000),2)</f>
        <v>11.53</v>
      </c>
      <c r="V51" s="37" t="n">
        <f aca="false">ROUND((($I51+$J51)/9),2)</f>
        <v>445.73</v>
      </c>
      <c r="W51" s="37" t="n">
        <f aca="false">ROUND((($I51+$J51)/9),2)</f>
        <v>445.73</v>
      </c>
      <c r="X51" s="37"/>
      <c r="Y51" s="37"/>
      <c r="Z51" s="37"/>
      <c r="AA51" s="37"/>
      <c r="AB51" s="37"/>
      <c r="AC51" s="37"/>
      <c r="AD51" s="37"/>
      <c r="AE51" s="37"/>
      <c r="AF51" s="27"/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f aca="false">C51</f>
        <v>89517.13</v>
      </c>
      <c r="C52" s="35" t="n">
        <v>89717.13</v>
      </c>
      <c r="D52" s="36" t="s">
        <v>40</v>
      </c>
      <c r="E52" s="37" t="n">
        <f aca="false">C52-B52</f>
        <v>200</v>
      </c>
      <c r="F52" s="38" t="n">
        <v>16</v>
      </c>
      <c r="G52" s="39" t="n">
        <f aca="false">ROUND((((4583.662+($F52/2))/4583.662)+((2083.483+($F52/2))/2083.483))/2,4)</f>
        <v>1.0028</v>
      </c>
      <c r="H52" s="37"/>
      <c r="I52" s="37" t="n">
        <f aca="false">IF(G52=0,ROUND($E52*$F52,2),ROUND($E52*$F52*$G52,2))</f>
        <v>3208.96</v>
      </c>
      <c r="J52" s="37"/>
      <c r="K52" s="37"/>
      <c r="L52" s="37"/>
      <c r="M52" s="37"/>
      <c r="N52" s="37"/>
      <c r="O52" s="37"/>
      <c r="P52" s="37"/>
      <c r="Q52" s="37"/>
      <c r="R52" s="37"/>
      <c r="S52" s="45" t="n">
        <f aca="false">ROUND(($V52/S$72),3)</f>
        <v>0.178</v>
      </c>
      <c r="T52" s="37"/>
      <c r="U52" s="37" t="n">
        <f aca="false">ROUND((($U$72*$W$72*$U$73*$U$74*$W52)/2000),2)</f>
        <v>9.23</v>
      </c>
      <c r="V52" s="37" t="n">
        <f aca="false">ROUND((($I52+$J52)/9),2)</f>
        <v>356.55</v>
      </c>
      <c r="W52" s="37" t="n">
        <f aca="false">ROUND((($I52+$J52)/9),2)</f>
        <v>356.55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89717.13</v>
      </c>
      <c r="C53" s="35" t="n">
        <v>89901.12</v>
      </c>
      <c r="D53" s="36" t="s">
        <v>40</v>
      </c>
      <c r="E53" s="37" t="n">
        <f aca="false">C53-B53</f>
        <v>183.989999999991</v>
      </c>
      <c r="F53" s="38" t="n">
        <v>16</v>
      </c>
      <c r="G53" s="39" t="n">
        <f aca="false">ROUND((2083.483+($F53/2))/2083.483,4)</f>
        <v>1.0038</v>
      </c>
      <c r="H53" s="37"/>
      <c r="I53" s="37" t="n">
        <f aca="false">IF(G53=0,ROUND($E53*$F53,2),ROUND($E53*$F53*$G53,2))</f>
        <v>2955.03</v>
      </c>
      <c r="J53" s="37"/>
      <c r="K53" s="37"/>
      <c r="L53" s="37"/>
      <c r="M53" s="37"/>
      <c r="N53" s="37"/>
      <c r="O53" s="37"/>
      <c r="P53" s="37"/>
      <c r="Q53" s="37"/>
      <c r="R53" s="37"/>
      <c r="S53" s="45" t="n">
        <f aca="false">ROUND(($V53/S$72),3)</f>
        <v>0.164</v>
      </c>
      <c r="T53" s="37"/>
      <c r="U53" s="37" t="n">
        <f aca="false">ROUND((($U$72*$W$72*$U$73*$U$74*$W53)/2000),2)</f>
        <v>8.5</v>
      </c>
      <c r="V53" s="37" t="n">
        <f aca="false">ROUND((($I53+$J53)/9),2)</f>
        <v>328.34</v>
      </c>
      <c r="W53" s="37" t="n">
        <f aca="false">ROUND((($I53+$J53)/9),2)</f>
        <v>328.34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89901.12</v>
      </c>
      <c r="C54" s="35" t="n">
        <v>90101.12</v>
      </c>
      <c r="D54" s="36" t="s">
        <v>40</v>
      </c>
      <c r="E54" s="37" t="n">
        <f aca="false">C54-B54</f>
        <v>200</v>
      </c>
      <c r="F54" s="38" t="n">
        <v>16</v>
      </c>
      <c r="G54" s="39" t="n">
        <f aca="false">ROUND((((1637.022+($F54/2))/1637.022)+((2083.483+($F54/2))/2083.483))/2,4)</f>
        <v>1.0044</v>
      </c>
      <c r="H54" s="37"/>
      <c r="I54" s="37" t="n">
        <f aca="false">IF(G54=0,ROUND($E54*$F54,2),ROUND($E54*$F54*$G54,2))</f>
        <v>3214.08</v>
      </c>
      <c r="J54" s="37"/>
      <c r="K54" s="37"/>
      <c r="L54" s="37"/>
      <c r="M54" s="37"/>
      <c r="N54" s="37"/>
      <c r="O54" s="37"/>
      <c r="P54" s="37"/>
      <c r="Q54" s="37"/>
      <c r="R54" s="37"/>
      <c r="S54" s="45" t="n">
        <f aca="false">ROUND(($V54/S$72),3)</f>
        <v>0.179</v>
      </c>
      <c r="T54" s="37"/>
      <c r="U54" s="37" t="n">
        <f aca="false">ROUND((($U$72*$W$72*$U$73*$U$74*$W54)/2000),2)</f>
        <v>9.24</v>
      </c>
      <c r="V54" s="37" t="n">
        <f aca="false">ROUND((($I54+$J54)/9),2)</f>
        <v>357.12</v>
      </c>
      <c r="W54" s="37" t="n">
        <f aca="false">ROUND((($I54+$J54)/9),2)</f>
        <v>357.12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90101.12</v>
      </c>
      <c r="C55" s="35" t="n">
        <v>90855.05</v>
      </c>
      <c r="D55" s="36" t="s">
        <v>40</v>
      </c>
      <c r="E55" s="37" t="n">
        <f aca="false">C55-B55</f>
        <v>753.930000000008</v>
      </c>
      <c r="F55" s="38" t="n">
        <v>16</v>
      </c>
      <c r="G55" s="39" t="n">
        <f aca="false">ROUND((1637.022+($F55/2))/1637.022,4)</f>
        <v>1.0049</v>
      </c>
      <c r="H55" s="37"/>
      <c r="I55" s="37" t="n">
        <f aca="false">IF(G55=0,ROUND($E55*$F55,2),ROUND($E55*$F55*$G55,2))</f>
        <v>12121.99</v>
      </c>
      <c r="J55" s="37"/>
      <c r="K55" s="37"/>
      <c r="L55" s="37"/>
      <c r="M55" s="37"/>
      <c r="N55" s="37"/>
      <c r="O55" s="37"/>
      <c r="P55" s="37"/>
      <c r="Q55" s="37"/>
      <c r="R55" s="37"/>
      <c r="S55" s="45" t="n">
        <f aca="false">ROUND(($V55/S$72),3)</f>
        <v>0.673</v>
      </c>
      <c r="T55" s="37"/>
      <c r="U55" s="37" t="n">
        <f aca="false">ROUND((($U$72*$W$72*$U$73*$U$74*$W55)/2000),2)</f>
        <v>34.85</v>
      </c>
      <c r="V55" s="37" t="n">
        <f aca="false">ROUND((($I55+$J55)/9),2)</f>
        <v>1346.89</v>
      </c>
      <c r="W55" s="37" t="n">
        <f aca="false">ROUND((($I55+$J55)/9),2)</f>
        <v>1346.89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90855.05</v>
      </c>
      <c r="C56" s="35" t="n">
        <v>91055.05</v>
      </c>
      <c r="D56" s="36" t="s">
        <v>40</v>
      </c>
      <c r="E56" s="37" t="n">
        <f aca="false">C56-B56</f>
        <v>200</v>
      </c>
      <c r="F56" s="38" t="n">
        <v>16</v>
      </c>
      <c r="G56" s="39" t="n">
        <f aca="false">ROUND((((1637.022+($F56/2))/1637.022)+((2237.045+($F56/2))/2237.045))/2,4)</f>
        <v>1.0042</v>
      </c>
      <c r="H56" s="37"/>
      <c r="I56" s="37" t="n">
        <f aca="false">IF(G56=0,ROUND($E56*$F56,2),ROUND($E56*$F56*$G56,2))</f>
        <v>3213.44</v>
      </c>
      <c r="J56" s="37"/>
      <c r="K56" s="37"/>
      <c r="L56" s="37"/>
      <c r="M56" s="37"/>
      <c r="N56" s="37"/>
      <c r="O56" s="37"/>
      <c r="P56" s="37"/>
      <c r="Q56" s="37"/>
      <c r="R56" s="37"/>
      <c r="S56" s="45" t="n">
        <f aca="false">ROUND(($V56/S$72),3)</f>
        <v>0.179</v>
      </c>
      <c r="T56" s="37"/>
      <c r="U56" s="37" t="n">
        <f aca="false">ROUND((($U$72*$W$72*$U$73*$U$74*$W56)/2000),2)</f>
        <v>9.24</v>
      </c>
      <c r="V56" s="37" t="n">
        <f aca="false">ROUND((($I56+$J56)/9),2)</f>
        <v>357.05</v>
      </c>
      <c r="W56" s="37" t="n">
        <f aca="false">ROUND((($I56+$J56)/9),2)</f>
        <v>357.05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91055.05</v>
      </c>
      <c r="C57" s="35" t="n">
        <v>91489.43</v>
      </c>
      <c r="D57" s="36" t="s">
        <v>40</v>
      </c>
      <c r="E57" s="37" t="n">
        <f aca="false">C57-B57</f>
        <v>434.37999999999</v>
      </c>
      <c r="F57" s="38" t="n">
        <v>16</v>
      </c>
      <c r="G57" s="39" t="n">
        <f aca="false">ROUND((2237.045+($F57/2))/2237.045,4)</f>
        <v>1.0036</v>
      </c>
      <c r="H57" s="37"/>
      <c r="I57" s="37" t="n">
        <f aca="false">IF(G57=0,ROUND($E57*$F57,2),ROUND($E57*$F57*$G57,2))</f>
        <v>6975.1</v>
      </c>
      <c r="J57" s="37"/>
      <c r="K57" s="37"/>
      <c r="L57" s="37"/>
      <c r="M57" s="37"/>
      <c r="N57" s="37"/>
      <c r="O57" s="37"/>
      <c r="P57" s="37"/>
      <c r="Q57" s="37"/>
      <c r="R57" s="37"/>
      <c r="S57" s="45" t="n">
        <f aca="false">ROUND(($V57/S$72),3)</f>
        <v>0.388</v>
      </c>
      <c r="T57" s="37"/>
      <c r="U57" s="37" t="n">
        <f aca="false">ROUND((($U$72*$W$72*$U$73*$U$74*$W57)/2000),2)</f>
        <v>20.05</v>
      </c>
      <c r="V57" s="37" t="n">
        <f aca="false">ROUND((($I57+$J57)/9),2)</f>
        <v>775.01</v>
      </c>
      <c r="W57" s="37" t="n">
        <f aca="false">ROUND((($I57+$J57)/9),2)</f>
        <v>775.01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1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4</v>
      </c>
      <c r="T67" s="55" t="str">
        <f aca="false">IF(SUM(T13:T66)=0," ",ROUNDUP(SUM(T13:T66),0))</f>
        <v> </v>
      </c>
      <c r="U67" s="55" t="n">
        <f aca="false">IF(SUM(U13:U66)=0," ",ROUNDUP(SUM(U13:U66),0))</f>
        <v>184</v>
      </c>
      <c r="V67" s="55" t="n">
        <f aca="false">IF(SUM(V13:V66)=0," ",ROUNDUP(SUM(V13:V66),0))</f>
        <v>7076</v>
      </c>
      <c r="W67" s="55" t="n">
        <f aca="false">IF(SUM(W13:W66)=0," ",ROUNDUP(SUM(W13:W66),0))</f>
        <v>7076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4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49"/>
    <mergeCell ref="B14:I14"/>
    <mergeCell ref="F16:I16"/>
    <mergeCell ref="F24:I24"/>
    <mergeCell ref="B44:I44"/>
    <mergeCell ref="F49:I49"/>
    <mergeCell ref="AF50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92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0</v>
      </c>
      <c r="C15" s="85"/>
      <c r="D15" s="36"/>
      <c r="E15" s="37"/>
      <c r="F15" s="47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89266.42</v>
      </c>
      <c r="C16" s="35" t="n">
        <v>89300</v>
      </c>
      <c r="D16" s="36" t="s">
        <v>40</v>
      </c>
      <c r="E16" s="37" t="n">
        <f aca="false">C16-B16</f>
        <v>33.5800000000017</v>
      </c>
      <c r="F16" s="37" t="s">
        <v>32</v>
      </c>
      <c r="G16" s="37"/>
      <c r="H16" s="37"/>
      <c r="I16" s="37"/>
      <c r="J16" s="37" t="n">
        <v>134.04</v>
      </c>
      <c r="K16" s="37"/>
      <c r="L16" s="37"/>
      <c r="M16" s="37"/>
      <c r="N16" s="37"/>
      <c r="O16" s="37" t="n">
        <f aca="false">IF($H16=0,ROUND($E16*(O$72/12),2),ROUND($E16*(O$72/12)*$H16,2))</f>
        <v>50.37</v>
      </c>
      <c r="P16" s="37"/>
      <c r="Q16" s="37"/>
      <c r="R16" s="37"/>
      <c r="S16" s="45" t="n">
        <f aca="false">ROUND(($V16/S$72),3)</f>
        <v>0.01</v>
      </c>
      <c r="T16" s="37"/>
      <c r="U16" s="37" t="n">
        <f aca="false">ROUND((($U$72*$W$72*$U$73*$U$74*$W16)/2000),2)</f>
        <v>0.53</v>
      </c>
      <c r="V16" s="37" t="n">
        <f aca="false">ROUND((($I16+$J16+$O16+$P16+$Q16)/9),2)</f>
        <v>20.49</v>
      </c>
      <c r="W16" s="37" t="n">
        <f aca="false">ROUND((($I16+$J16+$O16+$P16+$Q16)/9),2)</f>
        <v>20.49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89300</v>
      </c>
      <c r="C17" s="35" t="n">
        <v>89517.13</v>
      </c>
      <c r="D17" s="36" t="s">
        <v>40</v>
      </c>
      <c r="E17" s="37" t="n">
        <f aca="false">C17-B17</f>
        <v>217.130000000005</v>
      </c>
      <c r="F17" s="38" t="n">
        <v>4</v>
      </c>
      <c r="G17" s="39" t="n">
        <f aca="false">ROUND((4583.662+16+($F17/2))/4583.662,4)</f>
        <v>1.0039</v>
      </c>
      <c r="H17" s="39" t="n">
        <f aca="false">ROUND((4583.662+16+($F17))/4583.662,4)</f>
        <v>1.0044</v>
      </c>
      <c r="I17" s="37" t="n">
        <f aca="false">IF(G17=0,ROUND($E17*$F17,2),ROUND($E17*$F17*$G17,2))</f>
        <v>871.91</v>
      </c>
      <c r="J17" s="37"/>
      <c r="K17" s="37"/>
      <c r="L17" s="37"/>
      <c r="M17" s="37"/>
      <c r="N17" s="37"/>
      <c r="O17" s="37" t="n">
        <f aca="false">IF($H17=0,ROUND($E17*(O$72/12),2),ROUND($E17*(O$72/12)*$H17,2))</f>
        <v>327.13</v>
      </c>
      <c r="P17" s="37"/>
      <c r="Q17" s="37"/>
      <c r="R17" s="37"/>
      <c r="S17" s="45" t="n">
        <f aca="false">ROUND(($V17/S$72),3)</f>
        <v>0.067</v>
      </c>
      <c r="T17" s="37"/>
      <c r="U17" s="37" t="n">
        <f aca="false">ROUND((($U$72*$W$72*$U$73*$U$74*$W17)/2000),2)</f>
        <v>3.45</v>
      </c>
      <c r="V17" s="37" t="n">
        <f aca="false">ROUND((($I17+$J17+$O17+$P17+$Q17)/9),2)</f>
        <v>133.23</v>
      </c>
      <c r="W17" s="37" t="n">
        <f aca="false">ROUND((($I17+$J17+$O17+$P17+$Q17)/9),2)</f>
        <v>133.23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89517.13</v>
      </c>
      <c r="C18" s="35" t="n">
        <v>89717.13</v>
      </c>
      <c r="D18" s="36" t="s">
        <v>40</v>
      </c>
      <c r="E18" s="37" t="n">
        <f aca="false">C18-B18</f>
        <v>200</v>
      </c>
      <c r="F18" s="38" t="n">
        <v>4</v>
      </c>
      <c r="G18" s="39" t="n">
        <f aca="false">ROUND((((4583.662+16+($F18/2))/4583.662)+((2083.483+16+($F18/2))/2083.483))/2,4)</f>
        <v>1.0063</v>
      </c>
      <c r="H18" s="39" t="n">
        <f aca="false">ROUND((((4583.662+16+($F18))/4583.662)+((2083.483+16+($F18))/2083.483))/2,4)</f>
        <v>1.007</v>
      </c>
      <c r="I18" s="37" t="n">
        <f aca="false">IF(G18=0,ROUND($E18*$F18,2),ROUND($E18*$F18*$G18,2))</f>
        <v>805.04</v>
      </c>
      <c r="J18" s="37"/>
      <c r="K18" s="37"/>
      <c r="L18" s="37"/>
      <c r="M18" s="37"/>
      <c r="N18" s="37"/>
      <c r="O18" s="37" t="n">
        <f aca="false">IF($H18=0,ROUND($E18*(O$72/12),2),ROUND($E18*(O$72/12)*$H18,2))</f>
        <v>302.1</v>
      </c>
      <c r="P18" s="37"/>
      <c r="Q18" s="37"/>
      <c r="R18" s="37"/>
      <c r="S18" s="45" t="n">
        <f aca="false">ROUND(($V18/S$72),3)</f>
        <v>0.062</v>
      </c>
      <c r="T18" s="37"/>
      <c r="U18" s="37" t="n">
        <f aca="false">ROUND((($U$72*$W$72*$U$73*$U$74*$W18)/2000),2)</f>
        <v>3.18</v>
      </c>
      <c r="V18" s="37" t="n">
        <f aca="false">ROUND((($I18+$J18+$O18+$P18+$Q18)/9),2)</f>
        <v>123.02</v>
      </c>
      <c r="W18" s="37" t="n">
        <f aca="false">ROUND((($I18+$J18+$O18+$P18+$Q18)/9),2)</f>
        <v>123.02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89717.13</v>
      </c>
      <c r="C19" s="35" t="n">
        <v>89901.12</v>
      </c>
      <c r="D19" s="36" t="s">
        <v>40</v>
      </c>
      <c r="E19" s="37" t="n">
        <f aca="false">C19-B19</f>
        <v>183.989999999991</v>
      </c>
      <c r="F19" s="38" t="n">
        <v>4</v>
      </c>
      <c r="G19" s="39" t="n">
        <f aca="false">ROUND((2083.483+16+($F19/2))/2083.483,4)</f>
        <v>1.0086</v>
      </c>
      <c r="H19" s="39" t="n">
        <f aca="false">ROUND((2083.483+16+($F19))/2083.483,4)</f>
        <v>1.0096</v>
      </c>
      <c r="I19" s="37" t="n">
        <f aca="false">IF(G19=0,ROUND($E19*$F19,2),ROUND($E19*$F19*$G19,2))</f>
        <v>742.29</v>
      </c>
      <c r="J19" s="37"/>
      <c r="K19" s="37"/>
      <c r="L19" s="37"/>
      <c r="M19" s="37"/>
      <c r="N19" s="37"/>
      <c r="O19" s="37" t="n">
        <f aca="false">IF($H19=0,ROUND($E19*(O$72/12),2),ROUND($E19*(O$72/12)*$H19,2))</f>
        <v>278.63</v>
      </c>
      <c r="P19" s="37"/>
      <c r="Q19" s="37"/>
      <c r="R19" s="37"/>
      <c r="S19" s="45" t="n">
        <f aca="false">ROUND(($V19/S$72),3)</f>
        <v>0.057</v>
      </c>
      <c r="T19" s="37"/>
      <c r="U19" s="37" t="n">
        <f aca="false">ROUND((($U$72*$W$72*$U$73*$U$74*$W19)/2000),2)</f>
        <v>2.94</v>
      </c>
      <c r="V19" s="37" t="n">
        <f aca="false">ROUND((($I19+$J19+$O19+$P19+$Q19)/9),2)</f>
        <v>113.44</v>
      </c>
      <c r="W19" s="37" t="n">
        <f aca="false">ROUND((($I19+$J19+$O19+$P19+$Q19)/9),2)</f>
        <v>113.44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89901.12</v>
      </c>
      <c r="C20" s="35" t="n">
        <v>90101.12</v>
      </c>
      <c r="D20" s="36" t="s">
        <v>40</v>
      </c>
      <c r="E20" s="37" t="n">
        <f aca="false">C20-B20</f>
        <v>200</v>
      </c>
      <c r="F20" s="38" t="n">
        <v>4</v>
      </c>
      <c r="G20" s="39" t="n">
        <f aca="false">ROUND((((1637.022+16+($F20/2))/1637.022)+((2083.483+16+($F20/2))/2083.483))/2,4)</f>
        <v>1.0098</v>
      </c>
      <c r="H20" s="39" t="n">
        <f aca="false">ROUND((((1637.022+16+($F20))/1637.022)+((2083.483+16+($F20))/2083.483))/2,4)</f>
        <v>1.0109</v>
      </c>
      <c r="I20" s="37" t="n">
        <f aca="false">IF(G20=0,ROUND($E20*$F20,2),ROUND($E20*$F20*$G20,2))</f>
        <v>807.84</v>
      </c>
      <c r="J20" s="37"/>
      <c r="K20" s="37"/>
      <c r="L20" s="37"/>
      <c r="M20" s="37"/>
      <c r="N20" s="37"/>
      <c r="O20" s="37" t="n">
        <f aca="false">IF($H20=0,ROUND($E20*(O$72/12),2),ROUND($E20*(O$72/12)*$H20,2))</f>
        <v>303.27</v>
      </c>
      <c r="P20" s="37"/>
      <c r="Q20" s="37"/>
      <c r="R20" s="37"/>
      <c r="S20" s="45" t="n">
        <f aca="false">ROUND(($V20/S$72),3)</f>
        <v>0.062</v>
      </c>
      <c r="T20" s="37"/>
      <c r="U20" s="37" t="n">
        <f aca="false">ROUND((($U$72*$W$72*$U$73*$U$74*$W20)/2000),2)</f>
        <v>3.19</v>
      </c>
      <c r="V20" s="37" t="n">
        <f aca="false">ROUND((($I20+$J20+$O20+$P20+$Q20)/9),2)</f>
        <v>123.46</v>
      </c>
      <c r="W20" s="37" t="n">
        <f aca="false">ROUND((($I20+$J20+$O20+$P20+$Q20)/9),2)</f>
        <v>123.46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90101.12</v>
      </c>
      <c r="C21" s="35" t="n">
        <v>90750</v>
      </c>
      <c r="D21" s="36" t="s">
        <v>40</v>
      </c>
      <c r="E21" s="37" t="n">
        <f aca="false">C21-B21</f>
        <v>648.880000000005</v>
      </c>
      <c r="F21" s="38" t="n">
        <v>4</v>
      </c>
      <c r="G21" s="39" t="n">
        <f aca="false">ROUND((1637.022+16+($F21/2))/1637.022,4)</f>
        <v>1.011</v>
      </c>
      <c r="H21" s="39" t="n">
        <f aca="false">ROUND((1637.022+16+($F21))/1637.022,4)</f>
        <v>1.0122</v>
      </c>
      <c r="I21" s="37" t="n">
        <f aca="false">IF(G21=0,ROUND($E21*$F21,2),ROUND($E21*$F21*$G21,2))</f>
        <v>2624.07</v>
      </c>
      <c r="J21" s="37"/>
      <c r="K21" s="37"/>
      <c r="L21" s="37"/>
      <c r="M21" s="37"/>
      <c r="N21" s="37"/>
      <c r="O21" s="37" t="n">
        <f aca="false">IF($H21=0,ROUND($E21*(O$72/12),2),ROUND($E21*(O$72/12)*$H21,2))</f>
        <v>985.19</v>
      </c>
      <c r="P21" s="37"/>
      <c r="Q21" s="37"/>
      <c r="R21" s="37"/>
      <c r="S21" s="45" t="n">
        <f aca="false">ROUND(($V21/S$72),3)</f>
        <v>0.201</v>
      </c>
      <c r="T21" s="37"/>
      <c r="U21" s="37" t="n">
        <f aca="false">ROUND((($U$72*$W$72*$U$73*$U$74*$W21)/2000),2)</f>
        <v>10.38</v>
      </c>
      <c r="V21" s="37" t="n">
        <f aca="false">ROUND((($I21+$J21+$O21+$P21+$Q21)/9),2)</f>
        <v>401.03</v>
      </c>
      <c r="W21" s="37" t="n">
        <f aca="false">ROUND((($I21+$J21+$O21+$P21+$Q21)/9),2)</f>
        <v>401.03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90750</v>
      </c>
      <c r="C22" s="35" t="n">
        <v>90764.17</v>
      </c>
      <c r="D22" s="36" t="s">
        <v>40</v>
      </c>
      <c r="E22" s="37" t="n">
        <f aca="false">C22-B22</f>
        <v>14.1699999999983</v>
      </c>
      <c r="F22" s="37" t="s">
        <v>32</v>
      </c>
      <c r="G22" s="37"/>
      <c r="H22" s="37"/>
      <c r="I22" s="37"/>
      <c r="J22" s="37" t="n">
        <v>56.58</v>
      </c>
      <c r="K22" s="37"/>
      <c r="L22" s="37"/>
      <c r="M22" s="37"/>
      <c r="N22" s="37"/>
      <c r="O22" s="37" t="n">
        <f aca="false">IF($H22=0,ROUND($E22*(O$72/12),2),ROUND($E22*(O$72/12)*$H22,2))</f>
        <v>21.25</v>
      </c>
      <c r="P22" s="37"/>
      <c r="Q22" s="37"/>
      <c r="R22" s="37"/>
      <c r="S22" s="45" t="n">
        <f aca="false">ROUND(($V22/S$72),3)</f>
        <v>0.004</v>
      </c>
      <c r="T22" s="37"/>
      <c r="U22" s="37" t="n">
        <f aca="false">ROUND((($U$72*$W$72*$U$73*$U$74*$W22)/2000),2)</f>
        <v>0.22</v>
      </c>
      <c r="V22" s="37" t="n">
        <f aca="false">ROUND((($I22+$J22+$O22+$P22+$Q22)/9),2)</f>
        <v>8.65</v>
      </c>
      <c r="W22" s="37" t="n">
        <f aca="false">ROUND((($I22+$J22+$O22+$P22+$Q22)/9),2)</f>
        <v>8.65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s">
        <v>89</v>
      </c>
      <c r="C24" s="35" t="s">
        <v>90</v>
      </c>
      <c r="D24" s="36" t="s">
        <v>40</v>
      </c>
      <c r="E24" s="37" t="n">
        <v>355</v>
      </c>
      <c r="F24" s="38" t="n">
        <v>10</v>
      </c>
      <c r="G24" s="39"/>
      <c r="H24" s="37"/>
      <c r="I24" s="37" t="n">
        <f aca="false">IF($G24=0,ROUND($E24*$F24,2),ROUND($E24*$F24*$G24,2))</f>
        <v>3550</v>
      </c>
      <c r="J24" s="37"/>
      <c r="K24" s="37"/>
      <c r="L24" s="37"/>
      <c r="M24" s="37"/>
      <c r="N24" s="37"/>
      <c r="O24" s="37" t="n">
        <f aca="false">IF($H24=0,ROUND($E24*(O$72/12),2),ROUND($E24*(O$72/12)*$H24,2))</f>
        <v>532.5</v>
      </c>
      <c r="P24" s="37"/>
      <c r="Q24" s="37"/>
      <c r="R24" s="37"/>
      <c r="S24" s="45" t="n">
        <f aca="false">ROUND(($V24/S$72),3)</f>
        <v>0.227</v>
      </c>
      <c r="T24" s="37"/>
      <c r="U24" s="37" t="n">
        <f aca="false">ROUND((($U$72*$W$72*$U$73*$U$74*$W24)/2000),2)</f>
        <v>11.74</v>
      </c>
      <c r="V24" s="37" t="n">
        <f aca="false">ROUND((($I24+$J24+$O24+$P24+$Q24)/9),2)</f>
        <v>453.61</v>
      </c>
      <c r="W24" s="37" t="n">
        <f aca="false">ROUND((($I24+$J24+$O24+$P24+$Q24)/9),2)</f>
        <v>453.61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str">
        <f aca="false">C24</f>
        <v>272+95.00 (I.R. 277)</v>
      </c>
      <c r="C25" s="35" t="s">
        <v>91</v>
      </c>
      <c r="D25" s="36" t="s">
        <v>40</v>
      </c>
      <c r="E25" s="37" t="n">
        <v>30</v>
      </c>
      <c r="F25" s="38" t="n">
        <f aca="false">ROUND(AVERAGE(10,11.19),2)</f>
        <v>10.6</v>
      </c>
      <c r="G25" s="39"/>
      <c r="H25" s="37"/>
      <c r="I25" s="37" t="n">
        <f aca="false">IF($G25=0,ROUND($E25*$F25,2),ROUND($E25*$F25*$G25,2))</f>
        <v>318</v>
      </c>
      <c r="J25" s="37"/>
      <c r="K25" s="37"/>
      <c r="L25" s="37"/>
      <c r="M25" s="37"/>
      <c r="N25" s="37"/>
      <c r="O25" s="37" t="n">
        <f aca="false">IF($H25=0,ROUND($E25*(O$72/12),2),ROUND($E25*(O$72/12)*$H25,2))</f>
        <v>45</v>
      </c>
      <c r="P25" s="37"/>
      <c r="Q25" s="37"/>
      <c r="R25" s="37"/>
      <c r="S25" s="45" t="n">
        <f aca="false">ROUND(($V25/S$72),3)</f>
        <v>0.02</v>
      </c>
      <c r="T25" s="37"/>
      <c r="U25" s="37" t="n">
        <f aca="false">ROUND((($U$72*$W$72*$U$73*$U$74*$W25)/2000),2)</f>
        <v>1.04</v>
      </c>
      <c r="V25" s="37" t="n">
        <f aca="false">ROUND((($I25+$J25+$O25+$P25+$Q25)/9),2)</f>
        <v>40.33</v>
      </c>
      <c r="W25" s="37" t="n">
        <f aca="false">ROUND((($I25+$J25+$O25+$P25+$Q25)/9),2)</f>
        <v>40.33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/>
      <c r="C26" s="35"/>
      <c r="D26" s="36"/>
      <c r="E26" s="37"/>
      <c r="F26" s="37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5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v>88798.39</v>
      </c>
      <c r="C27" s="35" t="n">
        <v>89266.83</v>
      </c>
      <c r="D27" s="36" t="s">
        <v>29</v>
      </c>
      <c r="E27" s="37" t="n">
        <f aca="false">C27-B27</f>
        <v>468.440000000002</v>
      </c>
      <c r="F27" s="37" t="n">
        <v>10</v>
      </c>
      <c r="G27" s="39" t="n">
        <f aca="false">ROUND((4583.662-($F27/2))/4583.662,4)</f>
        <v>0.9989</v>
      </c>
      <c r="H27" s="39" t="n">
        <f aca="false">ROUND((4583.662-($F27))/4583.662,4)</f>
        <v>0.9978</v>
      </c>
      <c r="I27" s="37" t="n">
        <f aca="false">IF($G27=0,ROUND($E27*$F27,2),ROUND($E27*$F27*$G27,2))</f>
        <v>4679.25</v>
      </c>
      <c r="J27" s="37"/>
      <c r="K27" s="37"/>
      <c r="L27" s="37"/>
      <c r="M27" s="37"/>
      <c r="N27" s="37"/>
      <c r="O27" s="37" t="n">
        <f aca="false">IF($H27=0,ROUND($E27*(O$72/12),2),ROUND($E27*(O$72/12)*$H27,2))</f>
        <v>701.11</v>
      </c>
      <c r="P27" s="37"/>
      <c r="Q27" s="37"/>
      <c r="R27" s="37"/>
      <c r="S27" s="45" t="n">
        <f aca="false">ROUND(($V27/S$72),3)</f>
        <v>0.299</v>
      </c>
      <c r="T27" s="37"/>
      <c r="U27" s="37" t="n">
        <f aca="false">ROUND((($U$72*$W$72*$U$73*$U$74*$W27)/2000),2)</f>
        <v>15.47</v>
      </c>
      <c r="V27" s="37" t="n">
        <f aca="false">ROUND((($I27+$J27+$O27+$P27+$Q27)/9),2)</f>
        <v>597.82</v>
      </c>
      <c r="W27" s="37" t="n">
        <f aca="false">ROUND((($I27+$J27+$O27+$P27+$Q27)/9),2)</f>
        <v>597.82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89266.83</v>
      </c>
      <c r="C28" s="35" t="n">
        <v>89366.83</v>
      </c>
      <c r="D28" s="36" t="s">
        <v>29</v>
      </c>
      <c r="E28" s="37" t="n">
        <f aca="false">C28-B28</f>
        <v>100</v>
      </c>
      <c r="F28" s="38" t="n">
        <f aca="false">ROUND(AVERAGE(10,6),2)</f>
        <v>8</v>
      </c>
      <c r="G28" s="39" t="n">
        <f aca="false">ROUND((4583.662-($F28/2))/4583.662,4)</f>
        <v>0.9991</v>
      </c>
      <c r="H28" s="39" t="n">
        <f aca="false">ROUND((4583.662-($F28))/4583.662,4)</f>
        <v>0.9983</v>
      </c>
      <c r="I28" s="37" t="n">
        <f aca="false">IF($G28=0,ROUND($E28*$F28,2),ROUND($E28*$F28*$G28,2))</f>
        <v>799.28</v>
      </c>
      <c r="J28" s="37"/>
      <c r="K28" s="37"/>
      <c r="L28" s="37"/>
      <c r="M28" s="37"/>
      <c r="N28" s="37"/>
      <c r="O28" s="37" t="n">
        <f aca="false">IF($H28=0,ROUND($E28*(O$72/12),2),ROUND($E28*(O$72/12)*$H28,2))</f>
        <v>149.75</v>
      </c>
      <c r="P28" s="37"/>
      <c r="Q28" s="37"/>
      <c r="R28" s="37"/>
      <c r="S28" s="45" t="n">
        <f aca="false">ROUND(($V28/S$72),3)</f>
        <v>0.053</v>
      </c>
      <c r="T28" s="37"/>
      <c r="U28" s="37" t="n">
        <f aca="false">ROUND((($U$72*$W$72*$U$73*$U$74*$W28)/2000),2)</f>
        <v>2.73</v>
      </c>
      <c r="V28" s="37" t="n">
        <f aca="false">ROUND((($I28+$J28+$O28+$P28+$Q28)/9),2)</f>
        <v>105.45</v>
      </c>
      <c r="W28" s="37" t="n">
        <f aca="false">ROUND((($I28+$J28+$O28+$P28+$Q28)/9),2)</f>
        <v>105.45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89366.83</v>
      </c>
      <c r="C29" s="35" t="n">
        <v>89517.13</v>
      </c>
      <c r="D29" s="36" t="s">
        <v>29</v>
      </c>
      <c r="E29" s="37" t="n">
        <f aca="false">C29-B29</f>
        <v>150.300000000003</v>
      </c>
      <c r="F29" s="37" t="n">
        <v>6</v>
      </c>
      <c r="G29" s="39" t="n">
        <f aca="false">ROUND((4583.662-($F29/2))/4583.662,4)</f>
        <v>0.9993</v>
      </c>
      <c r="H29" s="39" t="n">
        <f aca="false">ROUND((4583.662-($F29))/4583.662,4)</f>
        <v>0.9987</v>
      </c>
      <c r="I29" s="37" t="n">
        <f aca="false">IF($G29=0,ROUND($E29*$F29,2),ROUND($E29*$F29*$G29,2))</f>
        <v>901.17</v>
      </c>
      <c r="J29" s="37"/>
      <c r="K29" s="37"/>
      <c r="L29" s="37"/>
      <c r="M29" s="37"/>
      <c r="N29" s="37"/>
      <c r="O29" s="37" t="n">
        <f aca="false">IF($H29=0,ROUND($E29*(O$72/12),2),ROUND($E29*(O$72/12)*$H29,2))</f>
        <v>225.16</v>
      </c>
      <c r="P29" s="37"/>
      <c r="Q29" s="37"/>
      <c r="R29" s="37"/>
      <c r="S29" s="45" t="n">
        <f aca="false">ROUND(($V29/S$72),3)</f>
        <v>0.063</v>
      </c>
      <c r="T29" s="37"/>
      <c r="U29" s="37" t="n">
        <f aca="false">ROUND((($U$72*$W$72*$U$73*$U$74*$W29)/2000),2)</f>
        <v>3.24</v>
      </c>
      <c r="V29" s="37" t="n">
        <f aca="false">ROUND((($I29+$J29+$O29+$P29+$Q29)/9),2)</f>
        <v>125.15</v>
      </c>
      <c r="W29" s="37" t="n">
        <f aca="false">ROUND((($I29+$J29+$O29+$P29+$Q29)/9),2)</f>
        <v>125.15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89517.13</v>
      </c>
      <c r="C30" s="35" t="n">
        <v>89717.13</v>
      </c>
      <c r="D30" s="36" t="s">
        <v>29</v>
      </c>
      <c r="E30" s="37" t="n">
        <f aca="false">C30-B30</f>
        <v>200</v>
      </c>
      <c r="F30" s="37" t="n">
        <v>6</v>
      </c>
      <c r="G30" s="39" t="n">
        <f aca="false">ROUND((((4583.662-($F30/2))/4583.662)+((2083.483-($F30/2))/2083.483))/2,4)</f>
        <v>0.999</v>
      </c>
      <c r="H30" s="39" t="n">
        <f aca="false">ROUND((((4583.662-($F30))/4583.662)+((2083.483-($F30))/2083.483))/2,4)</f>
        <v>0.9979</v>
      </c>
      <c r="I30" s="37" t="n">
        <f aca="false">IF($G30=0,ROUND($E30*$F30,2),ROUND($E30*$F30*$G30,2))</f>
        <v>1198.8</v>
      </c>
      <c r="J30" s="37"/>
      <c r="K30" s="37"/>
      <c r="L30" s="37"/>
      <c r="M30" s="37"/>
      <c r="N30" s="37"/>
      <c r="O30" s="37" t="n">
        <f aca="false">IF($H30=0,ROUND($E30*(O$72/12),2),ROUND($E30*(O$72/12)*$H30,2))</f>
        <v>299.37</v>
      </c>
      <c r="P30" s="37"/>
      <c r="Q30" s="37"/>
      <c r="R30" s="37"/>
      <c r="S30" s="45" t="n">
        <f aca="false">ROUND(($V30/S$72),3)</f>
        <v>0.083</v>
      </c>
      <c r="T30" s="37"/>
      <c r="U30" s="37" t="n">
        <f aca="false">ROUND((($U$72*$W$72*$U$73*$U$74*$W30)/2000),2)</f>
        <v>4.31</v>
      </c>
      <c r="V30" s="37" t="n">
        <f aca="false">ROUND((($I30+$J30+$O30+$P30+$Q30)/9),2)</f>
        <v>166.46</v>
      </c>
      <c r="W30" s="37" t="n">
        <f aca="false">ROUND((($I30+$J30+$O30+$P30+$Q30)/9),2)</f>
        <v>166.46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89717.13</v>
      </c>
      <c r="C31" s="35" t="n">
        <v>89901.12</v>
      </c>
      <c r="D31" s="36" t="s">
        <v>29</v>
      </c>
      <c r="E31" s="37" t="n">
        <f aca="false">C31-B31</f>
        <v>183.989999999991</v>
      </c>
      <c r="F31" s="37" t="n">
        <v>6</v>
      </c>
      <c r="G31" s="39" t="n">
        <f aca="false">ROUND((2083.483-($F31/2))/2083.483,4)</f>
        <v>0.9986</v>
      </c>
      <c r="H31" s="39" t="n">
        <f aca="false">ROUND((2083.483-($F31))/2083.483,4)</f>
        <v>0.9971</v>
      </c>
      <c r="I31" s="37" t="n">
        <f aca="false">IF($G31=0,ROUND($E31*$F31,2),ROUND($E31*$F31*$G31,2))</f>
        <v>1102.39</v>
      </c>
      <c r="J31" s="37"/>
      <c r="K31" s="37"/>
      <c r="L31" s="37"/>
      <c r="M31" s="37"/>
      <c r="N31" s="37"/>
      <c r="O31" s="37" t="n">
        <f aca="false">IF($H31=0,ROUND($E31*(O$72/12),2),ROUND($E31*(O$72/12)*$H31,2))</f>
        <v>275.18</v>
      </c>
      <c r="P31" s="37"/>
      <c r="Q31" s="37"/>
      <c r="R31" s="37"/>
      <c r="S31" s="45" t="n">
        <f aca="false">ROUND(($V31/S$72),3)</f>
        <v>0.077</v>
      </c>
      <c r="T31" s="37"/>
      <c r="U31" s="37" t="n">
        <f aca="false">ROUND((($U$72*$W$72*$U$73*$U$74*$W31)/2000),2)</f>
        <v>3.96</v>
      </c>
      <c r="V31" s="37" t="n">
        <f aca="false">ROUND((($I31+$J31+$O31+$P31+$Q31)/9),2)</f>
        <v>153.06</v>
      </c>
      <c r="W31" s="37" t="n">
        <f aca="false">ROUND((($I31+$J31+$O31+$P31+$Q31)/9),2)</f>
        <v>153.06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89901.12</v>
      </c>
      <c r="C32" s="35" t="n">
        <v>90101.12</v>
      </c>
      <c r="D32" s="36" t="s">
        <v>29</v>
      </c>
      <c r="E32" s="37" t="n">
        <f aca="false">C32-B32</f>
        <v>200</v>
      </c>
      <c r="F32" s="37" t="n">
        <v>6</v>
      </c>
      <c r="G32" s="39" t="n">
        <f aca="false">ROUND((((1637.022-($F32/2))/1637.022)+((2083.483-($F32/2))/2083.483))/2,4)</f>
        <v>0.9984</v>
      </c>
      <c r="H32" s="39" t="n">
        <f aca="false">ROUND((((1637.022-($F32))/1637.022)+((2083.483-($F32))/2083.483))/2,4)</f>
        <v>0.9967</v>
      </c>
      <c r="I32" s="37" t="n">
        <f aca="false">IF($G32=0,ROUND($E32*$F32,2),ROUND($E32*$F32*$G32,2))</f>
        <v>1198.08</v>
      </c>
      <c r="J32" s="37"/>
      <c r="K32" s="37"/>
      <c r="L32" s="37"/>
      <c r="M32" s="37"/>
      <c r="N32" s="37"/>
      <c r="O32" s="37" t="n">
        <f aca="false">IF($H32=0,ROUND($E32*(O$72/12),2),ROUND($E32*(O$72/12)*$H32,2))</f>
        <v>299.01</v>
      </c>
      <c r="P32" s="37"/>
      <c r="Q32" s="37"/>
      <c r="R32" s="37"/>
      <c r="S32" s="45" t="n">
        <f aca="false">ROUND(($V32/S$72),3)</f>
        <v>0.083</v>
      </c>
      <c r="T32" s="37"/>
      <c r="U32" s="37" t="n">
        <f aca="false">ROUND((($U$72*$W$72*$U$73*$U$74*$W32)/2000),2)</f>
        <v>4.3</v>
      </c>
      <c r="V32" s="37" t="n">
        <f aca="false">ROUND((($I32+$J32+$O32+$P32+$Q32)/9),2)</f>
        <v>166.34</v>
      </c>
      <c r="W32" s="37" t="n">
        <f aca="false">ROUND((($I32+$J32+$O32+$P32+$Q32)/9),2)</f>
        <v>166.34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90101.12</v>
      </c>
      <c r="C33" s="35" t="n">
        <v>90855.05</v>
      </c>
      <c r="D33" s="36" t="s">
        <v>29</v>
      </c>
      <c r="E33" s="37" t="n">
        <f aca="false">C33-B33</f>
        <v>753.930000000008</v>
      </c>
      <c r="F33" s="37" t="n">
        <v>6</v>
      </c>
      <c r="G33" s="39" t="n">
        <f aca="false">ROUND((1637.022-($F33/2))/1637.022,4)</f>
        <v>0.9982</v>
      </c>
      <c r="H33" s="39" t="n">
        <f aca="false">ROUND((1637.022-($F33))/1637.022,4)</f>
        <v>0.9963</v>
      </c>
      <c r="I33" s="37" t="n">
        <f aca="false">IF(G33=0,ROUND($E33*$F33,2),ROUND($E33*$F33*$G33,2))</f>
        <v>4515.44</v>
      </c>
      <c r="J33" s="37"/>
      <c r="K33" s="37"/>
      <c r="L33" s="37"/>
      <c r="M33" s="37"/>
      <c r="N33" s="37"/>
      <c r="O33" s="37" t="n">
        <f aca="false">IF($H33=0,ROUND($E33*(O$72/12),2),ROUND($E33*(O$72/12)*$H33,2))</f>
        <v>1126.71</v>
      </c>
      <c r="P33" s="37"/>
      <c r="Q33" s="37"/>
      <c r="R33" s="37"/>
      <c r="S33" s="45" t="n">
        <f aca="false">ROUND(($V33/S$72),3)</f>
        <v>0.313</v>
      </c>
      <c r="T33" s="37"/>
      <c r="U33" s="37" t="n">
        <f aca="false">ROUND((($U$72*$W$72*$U$73*$U$74*$W33)/2000),2)</f>
        <v>16.22</v>
      </c>
      <c r="V33" s="37" t="n">
        <f aca="false">ROUND((($I33+$J33+$O33+$P33+$Q33)/9),2)</f>
        <v>626.91</v>
      </c>
      <c r="W33" s="37" t="n">
        <f aca="false">ROUND((($I33+$J33+$O33+$P33+$Q33)/9),2)</f>
        <v>626.91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90855.05</v>
      </c>
      <c r="C34" s="35" t="n">
        <v>91005.05</v>
      </c>
      <c r="D34" s="36" t="s">
        <v>29</v>
      </c>
      <c r="E34" s="37" t="n">
        <f aca="false">C34-B34</f>
        <v>150</v>
      </c>
      <c r="F34" s="37" t="n">
        <v>6</v>
      </c>
      <c r="G34" s="39" t="n">
        <f aca="false">ROUND((((1637.022-($F34/2))/1637.022)+((2237.045-($F34/2))/2237.045))/2,4)</f>
        <v>0.9984</v>
      </c>
      <c r="H34" s="39" t="n">
        <f aca="false">ROUND((((1637.022-($F34))/1637.022)+((2237.045-($F34))/2237.045))/2,4)</f>
        <v>0.9968</v>
      </c>
      <c r="I34" s="37" t="n">
        <f aca="false">IF(G34=0,ROUND($E34*$F34,2),ROUND($E34*$F34*$G34,2))</f>
        <v>898.56</v>
      </c>
      <c r="J34" s="37"/>
      <c r="K34" s="37"/>
      <c r="L34" s="37"/>
      <c r="M34" s="37"/>
      <c r="N34" s="37"/>
      <c r="O34" s="37" t="n">
        <f aca="false">IF($H34=0,ROUND($E34*(O$72/12),2),ROUND($E34*(O$72/12)*$H34,2))</f>
        <v>224.28</v>
      </c>
      <c r="P34" s="37"/>
      <c r="Q34" s="37"/>
      <c r="R34" s="37"/>
      <c r="S34" s="45" t="n">
        <f aca="false">ROUND(($V34/S$72),3)</f>
        <v>0.062</v>
      </c>
      <c r="T34" s="37"/>
      <c r="U34" s="37" t="n">
        <f aca="false">ROUND((($U$72*$W$72*$U$73*$U$74*$W34)/2000),2)</f>
        <v>3.23</v>
      </c>
      <c r="V34" s="37" t="n">
        <f aca="false">ROUND((($I34+$J34+$O34+$P34+$Q34)/9),2)</f>
        <v>124.76</v>
      </c>
      <c r="W34" s="37" t="n">
        <f aca="false">ROUND((($I34+$J34+$O34+$P34+$Q34)/9),2)</f>
        <v>124.76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91005.05</v>
      </c>
      <c r="C35" s="35" t="n">
        <v>91055.05</v>
      </c>
      <c r="D35" s="36" t="s">
        <v>29</v>
      </c>
      <c r="E35" s="37" t="n">
        <f aca="false">C35-B35</f>
        <v>50</v>
      </c>
      <c r="F35" s="38" t="n">
        <f aca="false">ROUND(AVERAGE(8,6),2)</f>
        <v>7</v>
      </c>
      <c r="G35" s="39" t="n">
        <f aca="false">ROUND((((1637.022-($F35/2))/1637.022)+((2237.045-($F35/2))/2237.045))/2,4)</f>
        <v>0.9981</v>
      </c>
      <c r="H35" s="39" t="n">
        <f aca="false">ROUND((((1637.022-($F35))/1637.022)+((2237.045-($F35))/2237.045))/2,4)</f>
        <v>0.9963</v>
      </c>
      <c r="I35" s="37" t="n">
        <f aca="false">IF(G35=0,ROUND($E35*$F35,2),ROUND($E35*$F35*$G35,2))</f>
        <v>349.34</v>
      </c>
      <c r="J35" s="37"/>
      <c r="K35" s="37"/>
      <c r="L35" s="37"/>
      <c r="M35" s="37"/>
      <c r="N35" s="37"/>
      <c r="O35" s="37" t="n">
        <f aca="false">IF($H35=0,ROUND($E35*(O$72/12),2),ROUND($E35*(O$72/12)*$H35,2))</f>
        <v>74.72</v>
      </c>
      <c r="P35" s="37"/>
      <c r="Q35" s="37"/>
      <c r="R35" s="37"/>
      <c r="S35" s="45" t="n">
        <f aca="false">ROUND(($V35/S$72),3)</f>
        <v>0.024</v>
      </c>
      <c r="T35" s="37"/>
      <c r="U35" s="37" t="n">
        <f aca="false">ROUND((($U$72*$W$72*$U$73*$U$74*$W35)/2000),2)</f>
        <v>1.22</v>
      </c>
      <c r="V35" s="37" t="n">
        <f aca="false">ROUND((($I35+$J35+$O35+$P35+$Q35)/9),2)</f>
        <v>47.12</v>
      </c>
      <c r="W35" s="37" t="n">
        <f aca="false">ROUND((($I35+$J35+$O35+$P35+$Q35)/9),2)</f>
        <v>47.12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91055.05</v>
      </c>
      <c r="C36" s="35" t="n">
        <v>91475</v>
      </c>
      <c r="D36" s="36" t="s">
        <v>29</v>
      </c>
      <c r="E36" s="37" t="n">
        <f aca="false">C36-B36</f>
        <v>419.949999999997</v>
      </c>
      <c r="F36" s="38" t="n">
        <v>8</v>
      </c>
      <c r="G36" s="39" t="n">
        <f aca="false">ROUND((2237.045-($F36/2))/2237.045,4)</f>
        <v>0.9982</v>
      </c>
      <c r="H36" s="39" t="n">
        <f aca="false">ROUND((2237.045-($F36))/2237.045,4)</f>
        <v>0.9964</v>
      </c>
      <c r="I36" s="37" t="n">
        <f aca="false">IF(G36=0,ROUND($E36*$F36,2),ROUND($E36*$F36*$G36,2))</f>
        <v>3353.55</v>
      </c>
      <c r="J36" s="37"/>
      <c r="K36" s="37"/>
      <c r="L36" s="37"/>
      <c r="M36" s="37"/>
      <c r="N36" s="37"/>
      <c r="O36" s="37" t="n">
        <f aca="false">IF($H36=0,ROUND($E36*(O$72/12),2),ROUND($E36*(O$72/12)*$H36,2))</f>
        <v>627.66</v>
      </c>
      <c r="P36" s="37"/>
      <c r="Q36" s="37"/>
      <c r="R36" s="37"/>
      <c r="S36" s="45" t="n">
        <f aca="false">ROUND(($V36/S$72),3)</f>
        <v>0.221</v>
      </c>
      <c r="T36" s="37"/>
      <c r="U36" s="37" t="n">
        <f aca="false">ROUND((($U$72*$W$72*$U$73*$U$74*$W36)/2000),2)</f>
        <v>11.45</v>
      </c>
      <c r="V36" s="37" t="n">
        <f aca="false">ROUND((($I36+$J36+$O36+$P36+$Q36)/9),2)</f>
        <v>442.36</v>
      </c>
      <c r="W36" s="37" t="n">
        <f aca="false">ROUND((($I36+$J36+$O36+$P36+$Q36)/9),2)</f>
        <v>442.36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91475</v>
      </c>
      <c r="C37" s="35" t="n">
        <v>91489.43</v>
      </c>
      <c r="D37" s="36" t="s">
        <v>29</v>
      </c>
      <c r="E37" s="37" t="n">
        <f aca="false">C37-B37</f>
        <v>14.429999999993</v>
      </c>
      <c r="F37" s="38" t="n">
        <f aca="false">ROUND(AVERAGE(8,7.429),2)</f>
        <v>7.71</v>
      </c>
      <c r="G37" s="39" t="n">
        <f aca="false">ROUND((2237.045-($F37/2))/2237.045,4)</f>
        <v>0.9983</v>
      </c>
      <c r="H37" s="39" t="n">
        <f aca="false">ROUND((2237.045-($F37))/2237.045,4)</f>
        <v>0.9966</v>
      </c>
      <c r="I37" s="37" t="n">
        <f aca="false">IF(G37=0,ROUND($E37*$F37,2),ROUND($E37*$F37*$G37,2))</f>
        <v>111.07</v>
      </c>
      <c r="J37" s="37"/>
      <c r="K37" s="37"/>
      <c r="L37" s="37"/>
      <c r="M37" s="37"/>
      <c r="N37" s="37"/>
      <c r="O37" s="37" t="n">
        <f aca="false">IF($H37=0,ROUND($E37*(O$72/12),2),ROUND($E37*(O$72/12)*$H37,2))</f>
        <v>21.57</v>
      </c>
      <c r="P37" s="37"/>
      <c r="Q37" s="37"/>
      <c r="R37" s="37"/>
      <c r="S37" s="45" t="n">
        <f aca="false">ROUND(($V37/S$72),3)</f>
        <v>0.007</v>
      </c>
      <c r="T37" s="37"/>
      <c r="U37" s="37" t="n">
        <f aca="false">ROUND((($U$72*$W$72*$U$73*$U$74*$W37)/2000),2)</f>
        <v>0.38</v>
      </c>
      <c r="V37" s="37" t="n">
        <f aca="false">ROUND((($I37+$J37+$O37+$P37+$Q37)/9),2)</f>
        <v>14.74</v>
      </c>
      <c r="W37" s="37" t="n">
        <f aca="false">ROUND((($I37+$J37+$O37+$P37+$Q37)/9),2)</f>
        <v>14.74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/>
      <c r="C38" s="35"/>
      <c r="D38" s="36"/>
      <c r="E38" s="37"/>
      <c r="F38" s="38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40" t="s">
        <v>93</v>
      </c>
      <c r="C39" s="40"/>
      <c r="D39" s="40"/>
      <c r="E39" s="40"/>
      <c r="F39" s="40"/>
      <c r="G39" s="40"/>
      <c r="H39" s="40"/>
      <c r="I39" s="40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37"/>
      <c r="U39" s="37"/>
      <c r="V39" s="37"/>
      <c r="W39" s="37"/>
      <c r="X39" s="37"/>
      <c r="Y39" s="37"/>
      <c r="Z39" s="37"/>
      <c r="AA39" s="37"/>
      <c r="AB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41" t="s">
        <v>28</v>
      </c>
      <c r="C40" s="50"/>
      <c r="D40" s="36"/>
      <c r="E40" s="37"/>
      <c r="F40" s="84"/>
      <c r="G40" s="39"/>
      <c r="H40" s="37"/>
      <c r="I40" s="52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v>2450</v>
      </c>
      <c r="C41" s="35" t="n">
        <v>2466</v>
      </c>
      <c r="D41" s="36" t="s">
        <v>40</v>
      </c>
      <c r="E41" s="37" t="n">
        <f aca="false">C41-B41</f>
        <v>16</v>
      </c>
      <c r="F41" s="38" t="n">
        <f aca="false">ROUND(AVERAGE(12,12.455),2)</f>
        <v>12.23</v>
      </c>
      <c r="G41" s="39"/>
      <c r="H41" s="37"/>
      <c r="I41" s="37" t="n">
        <f aca="false">IF(G41=0,ROUND($E41*$F41,2),ROUND($E41*$F41*$G41,2))</f>
        <v>195.68</v>
      </c>
      <c r="J41" s="37"/>
      <c r="K41" s="83"/>
      <c r="L41" s="37"/>
      <c r="M41" s="37"/>
      <c r="N41" s="37"/>
      <c r="O41" s="37"/>
      <c r="P41" s="37"/>
      <c r="Q41" s="37"/>
      <c r="R41" s="37"/>
      <c r="S41" s="45" t="n">
        <f aca="false">ROUND(($V41/S$72),3)</f>
        <v>0.011</v>
      </c>
      <c r="T41" s="37"/>
      <c r="U41" s="37" t="n">
        <f aca="false">ROUND((($U$72*$W$72*$U$73*$U$74*$W41)/2000),2)</f>
        <v>0.56</v>
      </c>
      <c r="V41" s="37" t="n">
        <f aca="false">ROUND((($I41+$J41)/9),2)</f>
        <v>21.74</v>
      </c>
      <c r="W41" s="37" t="n">
        <f aca="false">ROUND((($I41+$J41)/9),2)</f>
        <v>21.74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2466</v>
      </c>
      <c r="C42" s="35" t="n">
        <v>2607.65</v>
      </c>
      <c r="D42" s="36" t="s">
        <v>40</v>
      </c>
      <c r="E42" s="37" t="n">
        <f aca="false">C42-B42</f>
        <v>141.65</v>
      </c>
      <c r="F42" s="38" t="n">
        <v>12</v>
      </c>
      <c r="G42" s="39"/>
      <c r="H42" s="37"/>
      <c r="I42" s="37" t="n">
        <f aca="false">IF(G42=0,ROUND($E42*$F42,2),ROUND($E42*$F42*$G42,2))</f>
        <v>1699.8</v>
      </c>
      <c r="J42" s="37"/>
      <c r="K42" s="37"/>
      <c r="L42" s="37"/>
      <c r="M42" s="37"/>
      <c r="N42" s="37"/>
      <c r="O42" s="37"/>
      <c r="P42" s="37"/>
      <c r="Q42" s="37"/>
      <c r="R42" s="37"/>
      <c r="S42" s="45" t="n">
        <f aca="false">ROUND(($V42/S$72),3)</f>
        <v>0.094</v>
      </c>
      <c r="T42" s="37"/>
      <c r="U42" s="37" t="n">
        <f aca="false">ROUND((($U$72*$W$72*$U$73*$U$74*$W42)/2000),2)</f>
        <v>4.89</v>
      </c>
      <c r="V42" s="37" t="n">
        <f aca="false">ROUND((($I42+$J42)/9),2)</f>
        <v>188.87</v>
      </c>
      <c r="W42" s="37" t="n">
        <f aca="false">ROUND((($I42+$J42)/9),2)</f>
        <v>188.87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2607.65</v>
      </c>
      <c r="C43" s="35" t="n">
        <v>2753.5</v>
      </c>
      <c r="D43" s="36" t="s">
        <v>40</v>
      </c>
      <c r="E43" s="37" t="n">
        <f aca="false">C43-B43</f>
        <v>145.85</v>
      </c>
      <c r="F43" s="38" t="n">
        <v>12</v>
      </c>
      <c r="G43" s="39" t="n">
        <f aca="false">ROUND((2362.116-($F43/2))/2362.116,4)</f>
        <v>0.9975</v>
      </c>
      <c r="H43" s="37"/>
      <c r="I43" s="37" t="n">
        <f aca="false">IF(G43=0,ROUND($E43*$F43,2),ROUND($E43*$F43*$G43,2))</f>
        <v>1745.82</v>
      </c>
      <c r="J43" s="37"/>
      <c r="K43" s="74"/>
      <c r="L43" s="37"/>
      <c r="M43" s="37"/>
      <c r="N43" s="37"/>
      <c r="O43" s="37"/>
      <c r="P43" s="37"/>
      <c r="Q43" s="74"/>
      <c r="R43" s="37"/>
      <c r="S43" s="45" t="n">
        <f aca="false">ROUND(($V43/S$72),3)</f>
        <v>0.097</v>
      </c>
      <c r="T43" s="37"/>
      <c r="U43" s="37" t="n">
        <f aca="false">ROUND((($U$72*$W$72*$U$73*$U$74*$W43)/2000),2)</f>
        <v>5.02</v>
      </c>
      <c r="V43" s="37" t="n">
        <f aca="false">ROUND((($I43+$J43)/9),2)</f>
        <v>193.98</v>
      </c>
      <c r="W43" s="37" t="n">
        <f aca="false">ROUND((($I43+$J43)/9),2)</f>
        <v>193.98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2753.5</v>
      </c>
      <c r="C44" s="35" t="n">
        <v>2770</v>
      </c>
      <c r="D44" s="36" t="s">
        <v>40</v>
      </c>
      <c r="E44" s="37" t="n">
        <f aca="false">C44-B44</f>
        <v>16.5</v>
      </c>
      <c r="F44" s="38" t="n">
        <f aca="false">ROUND(AVERAGE(12,11.725),2)</f>
        <v>11.86</v>
      </c>
      <c r="G44" s="39" t="n">
        <f aca="false">ROUND((2362.116-($F44/2))/2362.116,4)</f>
        <v>0.9975</v>
      </c>
      <c r="H44" s="37"/>
      <c r="I44" s="37" t="n">
        <f aca="false">IF(G44=0,ROUND($E44*$F44,2),ROUND($E44*$F44*$G44,2))</f>
        <v>195.2</v>
      </c>
      <c r="J44" s="37"/>
      <c r="K44" s="74"/>
      <c r="L44" s="37"/>
      <c r="M44" s="37"/>
      <c r="N44" s="37"/>
      <c r="O44" s="37"/>
      <c r="P44" s="37"/>
      <c r="Q44" s="37"/>
      <c r="R44" s="37"/>
      <c r="S44" s="45" t="n">
        <f aca="false">ROUND(($V44/S$72),3)</f>
        <v>0.011</v>
      </c>
      <c r="T44" s="37"/>
      <c r="U44" s="37" t="n">
        <f aca="false">ROUND((($U$72*$W$72*$U$73*$U$74*$W44)/2000),2)</f>
        <v>0.56</v>
      </c>
      <c r="V44" s="37" t="n">
        <f aca="false">ROUND((($I44+$J44)/9),2)</f>
        <v>21.69</v>
      </c>
      <c r="W44" s="37" t="n">
        <f aca="false">ROUND((($I44+$J44)/9),2)</f>
        <v>21.69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v>2450</v>
      </c>
      <c r="C46" s="35" t="n">
        <v>2489</v>
      </c>
      <c r="D46" s="36" t="s">
        <v>29</v>
      </c>
      <c r="E46" s="37" t="n">
        <f aca="false">C46-B46</f>
        <v>39</v>
      </c>
      <c r="F46" s="38" t="n">
        <f aca="false">ROUND(AVERAGE(12,10.884),2)</f>
        <v>11.44</v>
      </c>
      <c r="G46" s="39"/>
      <c r="H46" s="37"/>
      <c r="I46" s="37" t="n">
        <f aca="false">IF(G46=0,ROUND($E46*$F46,2),ROUND($E46*$F46*$G46,2))</f>
        <v>446.16</v>
      </c>
      <c r="J46" s="37"/>
      <c r="K46" s="37"/>
      <c r="L46" s="37"/>
      <c r="M46" s="37"/>
      <c r="N46" s="37"/>
      <c r="O46" s="37"/>
      <c r="P46" s="37"/>
      <c r="Q46" s="37"/>
      <c r="R46" s="37"/>
      <c r="S46" s="45" t="n">
        <f aca="false">ROUND(($V46/S$72),3)</f>
        <v>0.025</v>
      </c>
      <c r="T46" s="37"/>
      <c r="U46" s="37" t="n">
        <f aca="false">ROUND((($U$72*$W$72*$U$73*$U$74*$W46)/2000),2)</f>
        <v>1.28</v>
      </c>
      <c r="V46" s="37" t="n">
        <f aca="false">ROUND((($I46+$J46)/9),2)</f>
        <v>49.57</v>
      </c>
      <c r="W46" s="37" t="n">
        <f aca="false">ROUND((($I46+$J46)/9),2)</f>
        <v>49.57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2489</v>
      </c>
      <c r="C47" s="35" t="n">
        <v>2607.65</v>
      </c>
      <c r="D47" s="36" t="s">
        <v>29</v>
      </c>
      <c r="E47" s="37" t="n">
        <f aca="false">C47-B47</f>
        <v>118.65</v>
      </c>
      <c r="F47" s="38" t="n">
        <v>12</v>
      </c>
      <c r="G47" s="39"/>
      <c r="H47" s="37"/>
      <c r="I47" s="37" t="n">
        <f aca="false">IF(G47=0,ROUND($E47*$F47,2),ROUND($E47*$F47*$G47,2))</f>
        <v>1423.8</v>
      </c>
      <c r="J47" s="37"/>
      <c r="K47" s="37"/>
      <c r="L47" s="37"/>
      <c r="M47" s="37"/>
      <c r="N47" s="37"/>
      <c r="O47" s="37"/>
      <c r="P47" s="37"/>
      <c r="Q47" s="37"/>
      <c r="R47" s="37"/>
      <c r="S47" s="45" t="n">
        <f aca="false">ROUND(($V47/S$72),3)</f>
        <v>0.079</v>
      </c>
      <c r="T47" s="37"/>
      <c r="U47" s="37" t="n">
        <f aca="false">ROUND((($U$72*$W$72*$U$73*$U$74*$W47)/2000),2)</f>
        <v>4.09</v>
      </c>
      <c r="V47" s="37" t="n">
        <f aca="false">ROUND((($I47+$J47)/9),2)</f>
        <v>158.2</v>
      </c>
      <c r="W47" s="37" t="n">
        <f aca="false">ROUND((($I47+$J47)/9),2)</f>
        <v>158.2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2607.65</v>
      </c>
      <c r="C48" s="35" t="n">
        <v>2753.5</v>
      </c>
      <c r="D48" s="36" t="s">
        <v>29</v>
      </c>
      <c r="E48" s="37" t="n">
        <f aca="false">C48-B48</f>
        <v>145.85</v>
      </c>
      <c r="F48" s="38" t="n">
        <v>12</v>
      </c>
      <c r="G48" s="39" t="n">
        <f aca="false">ROUND((2362.116+($F48/2))/2362.116,4)</f>
        <v>1.0025</v>
      </c>
      <c r="H48" s="37"/>
      <c r="I48" s="37" t="n">
        <f aca="false">IF(G48=0,ROUND($E48*$F48,2),ROUND($E48*$F48*$G48,2))</f>
        <v>1754.58</v>
      </c>
      <c r="J48" s="37"/>
      <c r="K48" s="37"/>
      <c r="L48" s="37"/>
      <c r="M48" s="37"/>
      <c r="N48" s="37"/>
      <c r="O48" s="37"/>
      <c r="P48" s="37"/>
      <c r="Q48" s="37"/>
      <c r="R48" s="37"/>
      <c r="S48" s="45" t="n">
        <f aca="false">ROUND(($V48/S$72),3)</f>
        <v>0.097</v>
      </c>
      <c r="T48" s="37"/>
      <c r="U48" s="37" t="n">
        <f aca="false">ROUND((($U$72*$W$72*$U$73*$U$74*$W48)/2000),2)</f>
        <v>5.04</v>
      </c>
      <c r="V48" s="37" t="n">
        <f aca="false">ROUND((($I48+$J48)/9),2)</f>
        <v>194.95</v>
      </c>
      <c r="W48" s="37" t="n">
        <f aca="false">ROUND((($I48+$J48)/9),2)</f>
        <v>194.95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2753.5</v>
      </c>
      <c r="C49" s="35" t="n">
        <v>2770</v>
      </c>
      <c r="D49" s="36" t="s">
        <v>29</v>
      </c>
      <c r="E49" s="37" t="n">
        <f aca="false">C49-B49</f>
        <v>16.5</v>
      </c>
      <c r="F49" s="38" t="n">
        <f aca="false">ROUND(AVERAGE(12,11.528),2)</f>
        <v>11.76</v>
      </c>
      <c r="G49" s="39" t="n">
        <f aca="false">ROUND((2362.116+($F49/2))/2362.116,4)</f>
        <v>1.0025</v>
      </c>
      <c r="H49" s="37"/>
      <c r="I49" s="37" t="n">
        <f aca="false">IF(G49=0,ROUND($E49*$F49,2),ROUND($E49*$F49*$G49,2))</f>
        <v>194.53</v>
      </c>
      <c r="J49" s="37"/>
      <c r="K49" s="37"/>
      <c r="L49" s="37"/>
      <c r="M49" s="37"/>
      <c r="N49" s="37"/>
      <c r="O49" s="37"/>
      <c r="P49" s="37"/>
      <c r="Q49" s="37"/>
      <c r="R49" s="37"/>
      <c r="S49" s="45" t="n">
        <f aca="false">ROUND(($V49/S$72),3)</f>
        <v>0.011</v>
      </c>
      <c r="T49" s="37"/>
      <c r="U49" s="37" t="n">
        <f aca="false">ROUND((($U$72*$W$72*$U$73*$U$74*$W49)/2000),2)</f>
        <v>0.56</v>
      </c>
      <c r="V49" s="37" t="n">
        <f aca="false">ROUND((($I49+$J49)/9),2)</f>
        <v>21.61</v>
      </c>
      <c r="W49" s="37" t="n">
        <f aca="false">ROUND((($I49+$J49)/9),2)</f>
        <v>21.61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41" t="s">
        <v>30</v>
      </c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5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 t="n">
        <v>2450</v>
      </c>
      <c r="C52" s="35" t="n">
        <v>2463.23</v>
      </c>
      <c r="D52" s="36" t="s">
        <v>40</v>
      </c>
      <c r="E52" s="37" t="n">
        <f aca="false">C52-B52</f>
        <v>13.23</v>
      </c>
      <c r="F52" s="38" t="n">
        <v>4</v>
      </c>
      <c r="G52" s="39"/>
      <c r="H52" s="37"/>
      <c r="I52" s="37" t="n">
        <f aca="false">IF($G52=0,ROUND($E52*$F52,2),ROUND($E52*$F52*$G52,2))</f>
        <v>52.92</v>
      </c>
      <c r="J52" s="37"/>
      <c r="K52" s="37"/>
      <c r="L52" s="37"/>
      <c r="M52" s="37"/>
      <c r="N52" s="37"/>
      <c r="O52" s="37" t="n">
        <f aca="false">IF($H52=0,ROUND($E52*(O$72/12),2),ROUND($E52*(O$72/12)*$H52,2))</f>
        <v>19.85</v>
      </c>
      <c r="P52" s="36"/>
      <c r="Q52" s="37"/>
      <c r="R52" s="37"/>
      <c r="S52" s="45" t="n">
        <f aca="false">ROUND(($V52/S$72),3)</f>
        <v>0.004</v>
      </c>
      <c r="T52" s="37"/>
      <c r="U52" s="37" t="n">
        <f aca="false">ROUND((($U$72*$W$72*$U$73*$U$74*$W52)/2000),2)</f>
        <v>0.21</v>
      </c>
      <c r="V52" s="37" t="n">
        <f aca="false">ROUND((($I52+$J52+$O52+$P52+$Q52)/9),2)</f>
        <v>8.09</v>
      </c>
      <c r="W52" s="37" t="n">
        <f aca="false">ROUND((($I52+$J52+$O52+$P52+$Q52)/9),2)</f>
        <v>8.09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2463.23</v>
      </c>
      <c r="C53" s="35" t="n">
        <v>2466</v>
      </c>
      <c r="D53" s="36" t="s">
        <v>40</v>
      </c>
      <c r="E53" s="37" t="n">
        <f aca="false">C53-B53</f>
        <v>2.76999999999998</v>
      </c>
      <c r="F53" s="38" t="n">
        <f aca="false">ROUND(AVERAGE(4,3.654),2)</f>
        <v>3.83</v>
      </c>
      <c r="G53" s="39"/>
      <c r="H53" s="37"/>
      <c r="I53" s="37" t="n">
        <f aca="false">IF($G53=0,ROUND($E53*$F53,2),ROUND($E53*$F53*$G53,2))</f>
        <v>10.61</v>
      </c>
      <c r="J53" s="37"/>
      <c r="K53" s="37"/>
      <c r="L53" s="37"/>
      <c r="M53" s="37"/>
      <c r="N53" s="37"/>
      <c r="O53" s="37" t="n">
        <f aca="false">IF($H53=0,ROUND($E53*(O$72/12),2),ROUND($E53*(O$72/12)*$H53,2))</f>
        <v>4.15</v>
      </c>
      <c r="P53" s="36"/>
      <c r="Q53" s="37"/>
      <c r="R53" s="37"/>
      <c r="S53" s="45" t="n">
        <f aca="false">ROUND(($V53/S$72),3)</f>
        <v>0.001</v>
      </c>
      <c r="T53" s="37"/>
      <c r="U53" s="37" t="n">
        <f aca="false">ROUND((($U$72*$W$72*$U$73*$U$74*$W53)/2000),2)</f>
        <v>0.04</v>
      </c>
      <c r="V53" s="37" t="n">
        <f aca="false">ROUND((($I53+$J53+$O53+$P53+$Q53)/9),2)</f>
        <v>1.64</v>
      </c>
      <c r="W53" s="37" t="n">
        <f aca="false">ROUND((($I53+$J53+$O53+$P53+$Q53)/9),2)</f>
        <v>1.64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2466</v>
      </c>
      <c r="C54" s="35" t="n">
        <v>2470.6</v>
      </c>
      <c r="D54" s="36" t="s">
        <v>40</v>
      </c>
      <c r="E54" s="37" t="n">
        <f aca="false">C54-B54</f>
        <v>4.59999999999991</v>
      </c>
      <c r="F54" s="38" t="n">
        <f aca="false">ROUND(AVERAGE(3.654,2.947),2)</f>
        <v>3.3</v>
      </c>
      <c r="G54" s="39"/>
      <c r="H54" s="37"/>
      <c r="I54" s="37" t="n">
        <f aca="false">IF($G54=0,ROUND($E54*$F54,2),ROUND($E54*$F54*$G54,2))</f>
        <v>15.18</v>
      </c>
      <c r="J54" s="37"/>
      <c r="K54" s="37"/>
      <c r="L54" s="37"/>
      <c r="M54" s="37"/>
      <c r="N54" s="37"/>
      <c r="O54" s="37" t="n">
        <f aca="false">IF($H54=0,ROUND($E54*(O$72/12),2),ROUND($E54*(O$72/12)*$H54,2))</f>
        <v>6.9</v>
      </c>
      <c r="P54" s="36"/>
      <c r="Q54" s="37"/>
      <c r="R54" s="37"/>
      <c r="S54" s="45" t="n">
        <f aca="false">ROUND(($V54/S$72),3)</f>
        <v>0.001</v>
      </c>
      <c r="T54" s="37"/>
      <c r="U54" s="37" t="n">
        <f aca="false">ROUND((($U$72*$W$72*$U$73*$U$74*$W54)/2000),2)</f>
        <v>0.06</v>
      </c>
      <c r="V54" s="37" t="n">
        <f aca="false">ROUND((($I54+$J54+$O54+$P54+$Q54)/9),2)</f>
        <v>2.45</v>
      </c>
      <c r="W54" s="37" t="n">
        <f aca="false">ROUND((($I54+$J54+$O54+$P54+$Q54)/9),2)</f>
        <v>2.45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2470.6</v>
      </c>
      <c r="C55" s="35" t="n">
        <v>2501.85</v>
      </c>
      <c r="D55" s="36" t="s">
        <v>40</v>
      </c>
      <c r="E55" s="37" t="n">
        <f aca="false">C55-B55</f>
        <v>31.25</v>
      </c>
      <c r="F55" s="37" t="n">
        <v>2.95</v>
      </c>
      <c r="G55" s="39"/>
      <c r="H55" s="37"/>
      <c r="I55" s="37" t="n">
        <f aca="false">IF($G55=0,ROUND($E55*$F55,2),ROUND($E55*$F55*$G55,2))</f>
        <v>92.19</v>
      </c>
      <c r="J55" s="37"/>
      <c r="K55" s="37"/>
      <c r="L55" s="37"/>
      <c r="M55" s="37"/>
      <c r="N55" s="37"/>
      <c r="O55" s="37" t="n">
        <f aca="false">IF($H55=0,ROUND($E55*(O$72/12),2),ROUND($E55*(O$72/12)*$H55,2))</f>
        <v>46.88</v>
      </c>
      <c r="P55" s="36"/>
      <c r="Q55" s="37"/>
      <c r="R55" s="37"/>
      <c r="S55" s="45" t="n">
        <f aca="false">ROUND(($V55/S$72),3)</f>
        <v>0.008</v>
      </c>
      <c r="T55" s="37"/>
      <c r="U55" s="37" t="n">
        <f aca="false">ROUND((($U$72*$W$72*$U$73*$U$74*$W55)/2000),2)</f>
        <v>0.4</v>
      </c>
      <c r="V55" s="37" t="n">
        <f aca="false">ROUND((($I55+$J55+$O55+$P55+$Q55)/9),2)</f>
        <v>15.45</v>
      </c>
      <c r="W55" s="37" t="n">
        <f aca="false">ROUND((($I55+$J55+$O55+$P55+$Q55)/9),2)</f>
        <v>15.45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2501.85</v>
      </c>
      <c r="C56" s="35" t="n">
        <v>2520</v>
      </c>
      <c r="D56" s="36" t="s">
        <v>40</v>
      </c>
      <c r="E56" s="37" t="n">
        <f aca="false">C56-B56</f>
        <v>18.1500000000001</v>
      </c>
      <c r="F56" s="37" t="n">
        <v>2.95</v>
      </c>
      <c r="G56" s="39"/>
      <c r="H56" s="37"/>
      <c r="I56" s="37" t="n">
        <f aca="false">IF($G56=0,ROUND($E56*$F56,2),ROUND($E56*$F56*$G56,2))</f>
        <v>53.54</v>
      </c>
      <c r="J56" s="37"/>
      <c r="K56" s="37"/>
      <c r="L56" s="37"/>
      <c r="M56" s="37"/>
      <c r="N56" s="37"/>
      <c r="O56" s="37" t="n">
        <f aca="false">IF($H56=0,ROUND($E56*(O$72/12),2),ROUND($E56*(O$72/12)*$H56,2))</f>
        <v>27.23</v>
      </c>
      <c r="P56" s="37"/>
      <c r="Q56" s="37"/>
      <c r="R56" s="37"/>
      <c r="S56" s="45" t="n">
        <f aca="false">ROUND(($V56/S$72),3)</f>
        <v>0.004</v>
      </c>
      <c r="T56" s="37"/>
      <c r="U56" s="37" t="n">
        <f aca="false">ROUND((($U$72*$W$72*$U$73*$U$74*$W56)/2000),2)</f>
        <v>0.23</v>
      </c>
      <c r="V56" s="37" t="n">
        <f aca="false">ROUND((($I56+$J56+$O56+$P56+$Q56)/9),2)</f>
        <v>8.97</v>
      </c>
      <c r="W56" s="37" t="n">
        <f aca="false">ROUND((($I56+$J56+$O56+$P56+$Q56)/9),2)</f>
        <v>8.97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2520</v>
      </c>
      <c r="C57" s="35" t="n">
        <v>2607.65</v>
      </c>
      <c r="D57" s="36" t="s">
        <v>40</v>
      </c>
      <c r="E57" s="37" t="n">
        <f aca="false">C57-B57</f>
        <v>87.6500000000001</v>
      </c>
      <c r="F57" s="37" t="n">
        <v>2.95</v>
      </c>
      <c r="G57" s="39"/>
      <c r="H57" s="37"/>
      <c r="I57" s="37" t="n">
        <f aca="false">IF($G57=0,ROUND($E57*$F57,2),ROUND($E57*$F57*$G57,2))</f>
        <v>258.57</v>
      </c>
      <c r="J57" s="37"/>
      <c r="K57" s="37"/>
      <c r="L57" s="37"/>
      <c r="M57" s="37"/>
      <c r="N57" s="37"/>
      <c r="O57" s="37"/>
      <c r="P57" s="37" t="n">
        <f aca="false">IF($H57=0,ROUND($E57*(P$72/12),2),ROUND($E57*(P$72/12)*$H57,2))</f>
        <v>146.08</v>
      </c>
      <c r="Q57" s="37" t="n">
        <f aca="false">IF($H57=0,ROUND($E57*(Q$72/12),2),ROUND($E57*(Q$72/12)*$H57,2))</f>
        <v>160.69</v>
      </c>
      <c r="R57" s="37"/>
      <c r="S57" s="45" t="n">
        <f aca="false">ROUND(($V57/S$72),3)</f>
        <v>0.031</v>
      </c>
      <c r="T57" s="37"/>
      <c r="U57" s="37" t="n">
        <f aca="false">ROUND((($U$72*$W$72*$U$73*$U$74*$W57)/2000),2)</f>
        <v>1.63</v>
      </c>
      <c r="V57" s="37" t="n">
        <f aca="false">ROUND((($I57+$J57+$O57+$P57+$Q57)/9),2)</f>
        <v>62.82</v>
      </c>
      <c r="W57" s="37" t="n">
        <f aca="false">ROUND((($I57+$J57+$O57+$P57+$Q57)/9),2)</f>
        <v>62.82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2607.65</v>
      </c>
      <c r="C58" s="35" t="n">
        <v>2688.48</v>
      </c>
      <c r="D58" s="36" t="s">
        <v>40</v>
      </c>
      <c r="E58" s="37" t="n">
        <f aca="false">C58-B58</f>
        <v>80.8299999999999</v>
      </c>
      <c r="F58" s="37" t="s">
        <v>32</v>
      </c>
      <c r="G58" s="37"/>
      <c r="H58" s="37"/>
      <c r="I58" s="37"/>
      <c r="J58" s="37" t="n">
        <v>200.04</v>
      </c>
      <c r="K58" s="37"/>
      <c r="L58" s="37"/>
      <c r="M58" s="37"/>
      <c r="N58" s="37"/>
      <c r="O58" s="37"/>
      <c r="P58" s="37" t="n">
        <f aca="false">IF($H58=0,ROUND($E58*(P$72/12),2),ROUND($E58*(P$72/12)*$H58,2))</f>
        <v>134.72</v>
      </c>
      <c r="Q58" s="37" t="n">
        <f aca="false">IF($H58=0,ROUND($E58*(Q$72/12),2),ROUND($E58*(Q$72/12)*$H58,2))</f>
        <v>148.19</v>
      </c>
      <c r="R58" s="37"/>
      <c r="S58" s="45" t="n">
        <f aca="false">ROUND(($V58/S$72),3)</f>
        <v>0.027</v>
      </c>
      <c r="T58" s="37"/>
      <c r="U58" s="37" t="n">
        <f aca="false">ROUND((($U$72*$W$72*$U$73*$U$74*$W58)/2000),2)</f>
        <v>1.39</v>
      </c>
      <c r="V58" s="37" t="n">
        <f aca="false">ROUND((($I58+$J58+$O58+$P58+$Q58)/9),2)</f>
        <v>53.66</v>
      </c>
      <c r="W58" s="37" t="n">
        <f aca="false">ROUND((($I58+$J58+$O58+$P58+$Q58)/9),2)</f>
        <v>53.66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2688.48</v>
      </c>
      <c r="C59" s="35" t="n">
        <v>2706.73</v>
      </c>
      <c r="D59" s="36" t="s">
        <v>40</v>
      </c>
      <c r="E59" s="37" t="n">
        <f aca="false">C59-B59</f>
        <v>18.25</v>
      </c>
      <c r="F59" s="37" t="n">
        <v>1.57</v>
      </c>
      <c r="G59" s="39" t="n">
        <f aca="false">ROUND((2362.116-12-($F59/2))/2362.116,4)</f>
        <v>0.9946</v>
      </c>
      <c r="H59" s="39" t="n">
        <f aca="false">ROUND((2362.116-12-($F59))/2362.116,4)</f>
        <v>0.9943</v>
      </c>
      <c r="I59" s="37" t="n">
        <f aca="false">IF($G59=0,ROUND($E59*$F59,2),ROUND($E59*$F59*$G59,2))</f>
        <v>28.5</v>
      </c>
      <c r="J59" s="37"/>
      <c r="K59" s="37"/>
      <c r="L59" s="37"/>
      <c r="M59" s="37"/>
      <c r="N59" s="37"/>
      <c r="O59" s="37" t="n">
        <f aca="false">IF($H59=0,ROUND($E59*(O$72/12),2),ROUND($E59*(O$72/12)*$H59,2))</f>
        <v>27.22</v>
      </c>
      <c r="P59" s="37"/>
      <c r="Q59" s="37"/>
      <c r="R59" s="37"/>
      <c r="S59" s="45" t="n">
        <f aca="false">ROUND(($V59/S$72),3)</f>
        <v>0.003</v>
      </c>
      <c r="T59" s="37"/>
      <c r="U59" s="37" t="n">
        <f aca="false">ROUND((($U$72*$W$72*$U$73*$U$74*$W59)/2000),2)</f>
        <v>0.16</v>
      </c>
      <c r="V59" s="37" t="n">
        <f aca="false">ROUND((($I59+$J59+$O59+$P59+$Q59)/9),2)</f>
        <v>6.19</v>
      </c>
      <c r="W59" s="37" t="n">
        <f aca="false">ROUND((($I59+$J59+$O59+$P59+$Q59)/9),2)</f>
        <v>6.19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n">
        <f aca="false">C59</f>
        <v>2706.73</v>
      </c>
      <c r="C60" s="35" t="n">
        <v>2738.16</v>
      </c>
      <c r="D60" s="36" t="s">
        <v>40</v>
      </c>
      <c r="E60" s="37" t="n">
        <f aca="false">C60-B60</f>
        <v>31.4299999999998</v>
      </c>
      <c r="F60" s="37" t="n">
        <v>1.57</v>
      </c>
      <c r="G60" s="39" t="n">
        <f aca="false">ROUND((2362.116-12-($F60/2))/2362.116,4)</f>
        <v>0.9946</v>
      </c>
      <c r="H60" s="39" t="n">
        <f aca="false">ROUND((2362.116-12-($F60))/2362.116,4)</f>
        <v>0.9943</v>
      </c>
      <c r="I60" s="37" t="n">
        <f aca="false">IF($G60=0,ROUND($E60*$F60,2),ROUND($E60*$F60*$G60,2))</f>
        <v>49.08</v>
      </c>
      <c r="J60" s="37"/>
      <c r="K60" s="37"/>
      <c r="L60" s="37"/>
      <c r="M60" s="37"/>
      <c r="N60" s="37"/>
      <c r="O60" s="37" t="n">
        <f aca="false">IF($H60=0,ROUND($E60*(O$72/12),2),ROUND($E60*(O$72/12)*$H60,2))</f>
        <v>46.88</v>
      </c>
      <c r="P60" s="37"/>
      <c r="Q60" s="37"/>
      <c r="R60" s="37"/>
      <c r="S60" s="45" t="n">
        <f aca="false">ROUND(($V60/S$72),3)</f>
        <v>0.005</v>
      </c>
      <c r="T60" s="37"/>
      <c r="U60" s="37" t="n">
        <f aca="false">ROUND((($U$72*$W$72*$U$73*$U$74*$W60)/2000),2)</f>
        <v>0.28</v>
      </c>
      <c r="V60" s="37" t="n">
        <f aca="false">ROUND((($I60+$J60+$O60+$P60+$Q60)/9),2)</f>
        <v>10.66</v>
      </c>
      <c r="W60" s="37" t="n">
        <f aca="false">ROUND((($I60+$J60+$O60+$P60+$Q60)/9),2)</f>
        <v>10.66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 t="n">
        <f aca="false">C60</f>
        <v>2738.16</v>
      </c>
      <c r="C61" s="35" t="n">
        <v>2748.86</v>
      </c>
      <c r="D61" s="36" t="s">
        <v>40</v>
      </c>
      <c r="E61" s="37" t="n">
        <f aca="false">C61-B61</f>
        <v>10.7000000000003</v>
      </c>
      <c r="F61" s="38" t="n">
        <f aca="false">ROUND(AVERAGE(2,1.572),2)</f>
        <v>1.79</v>
      </c>
      <c r="G61" s="39" t="n">
        <f aca="false">ROUND((2362.116-12-($F61/2))/2362.116,4)</f>
        <v>0.9945</v>
      </c>
      <c r="H61" s="39" t="n">
        <f aca="false">ROUND((2362.116-12-($F61))/2362.116,4)</f>
        <v>0.9942</v>
      </c>
      <c r="I61" s="37" t="n">
        <f aca="false">IF($G61=0,ROUND($E61*$F61,2),ROUND($E61*$F61*$G61,2))</f>
        <v>19.05</v>
      </c>
      <c r="J61" s="37"/>
      <c r="K61" s="37"/>
      <c r="L61" s="37"/>
      <c r="M61" s="37"/>
      <c r="N61" s="37"/>
      <c r="O61" s="37" t="n">
        <f aca="false">IF($H61=0,ROUND($E61*(O$72/12),2),ROUND($E61*(O$72/12)*$H61,2))</f>
        <v>15.96</v>
      </c>
      <c r="P61" s="37"/>
      <c r="Q61" s="37"/>
      <c r="R61" s="37"/>
      <c r="S61" s="45" t="n">
        <f aca="false">ROUND(($V61/S$72),3)</f>
        <v>0.002</v>
      </c>
      <c r="T61" s="37"/>
      <c r="U61" s="37" t="n">
        <f aca="false">ROUND((($U$72*$W$72*$U$73*$U$74*$W61)/2000),2)</f>
        <v>0.1</v>
      </c>
      <c r="V61" s="37" t="n">
        <f aca="false">ROUND((($I61+$J61+$O61+$P61+$Q61)/9),2)</f>
        <v>3.89</v>
      </c>
      <c r="W61" s="37" t="n">
        <f aca="false">ROUND((($I61+$J61+$O61+$P61+$Q61)/9),2)</f>
        <v>3.89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 t="n">
        <f aca="false">C61</f>
        <v>2748.86</v>
      </c>
      <c r="C62" s="35" t="n">
        <v>2753.5</v>
      </c>
      <c r="D62" s="36" t="s">
        <v>40</v>
      </c>
      <c r="E62" s="37" t="n">
        <f aca="false">C62-B62</f>
        <v>4.63999999999987</v>
      </c>
      <c r="F62" s="37" t="n">
        <v>2</v>
      </c>
      <c r="G62" s="39" t="n">
        <f aca="false">ROUND((2362.116-12-($F62/2))/2362.116,4)</f>
        <v>0.9945</v>
      </c>
      <c r="H62" s="39" t="n">
        <f aca="false">ROUND((2362.116-12-($F62))/2362.116,4)</f>
        <v>0.9941</v>
      </c>
      <c r="I62" s="37" t="n">
        <f aca="false">IF(G62=0,ROUND($E62*$F62,2),ROUND($E62*$F62*$G62,2))</f>
        <v>9.23</v>
      </c>
      <c r="J62" s="37"/>
      <c r="K62" s="37"/>
      <c r="L62" s="37"/>
      <c r="M62" s="37"/>
      <c r="N62" s="37"/>
      <c r="O62" s="37" t="n">
        <f aca="false">IF($H62=0,ROUND($E62*(O$72/12),2),ROUND($E62*(O$72/12)*$H62,2))</f>
        <v>6.92</v>
      </c>
      <c r="P62" s="37"/>
      <c r="Q62" s="37"/>
      <c r="R62" s="37"/>
      <c r="S62" s="45" t="n">
        <f aca="false">ROUND(($V62/S$72),3)</f>
        <v>0.001</v>
      </c>
      <c r="T62" s="37"/>
      <c r="U62" s="37" t="n">
        <f aca="false">ROUND((($U$72*$W$72*$U$73*$U$74*$W62)/2000),2)</f>
        <v>0.05</v>
      </c>
      <c r="V62" s="37" t="n">
        <f aca="false">ROUND((($I62+$J62+$O62+$P62+$Q62)/9),2)</f>
        <v>1.79</v>
      </c>
      <c r="W62" s="37" t="n">
        <f aca="false">ROUND((($I62+$J62+$O62+$P62+$Q62)/9),2)</f>
        <v>1.79</v>
      </c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 t="n">
        <f aca="false">C62</f>
        <v>2753.5</v>
      </c>
      <c r="C63" s="35" t="n">
        <v>2770</v>
      </c>
      <c r="D63" s="36" t="s">
        <v>40</v>
      </c>
      <c r="E63" s="37" t="n">
        <f aca="false">C63-B63</f>
        <v>16.5</v>
      </c>
      <c r="F63" s="37" t="n">
        <v>2</v>
      </c>
      <c r="G63" s="39" t="n">
        <f aca="false">ROUND((2362.116-11.86-($F63/2))/2362.116,4)</f>
        <v>0.9946</v>
      </c>
      <c r="H63" s="39" t="n">
        <f aca="false">ROUND((2362.116-11.86-($F63))/2362.116,4)</f>
        <v>0.9941</v>
      </c>
      <c r="I63" s="37" t="n">
        <f aca="false">IF(G63=0,ROUND($E63*$F63,2),ROUND($E63*$F63*$G63,2))</f>
        <v>32.82</v>
      </c>
      <c r="J63" s="37"/>
      <c r="K63" s="37"/>
      <c r="L63" s="37"/>
      <c r="M63" s="37"/>
      <c r="N63" s="37"/>
      <c r="O63" s="37" t="n">
        <f aca="false">IF($H63=0,ROUND($E63*(O$72/12),2),ROUND($E63*(O$72/12)*$H63,2))</f>
        <v>24.6</v>
      </c>
      <c r="P63" s="37"/>
      <c r="Q63" s="37"/>
      <c r="R63" s="37"/>
      <c r="S63" s="45" t="n">
        <f aca="false">ROUND(($V63/S$72),3)</f>
        <v>0.003</v>
      </c>
      <c r="T63" s="37"/>
      <c r="U63" s="37" t="n">
        <f aca="false">ROUND((($U$72*$W$72*$U$73*$U$74*$W63)/2000),2)</f>
        <v>0.17</v>
      </c>
      <c r="V63" s="37" t="n">
        <f aca="false">ROUND((($I63+$J63+$O63+$P63+$Q63)/9),2)</f>
        <v>6.38</v>
      </c>
      <c r="W63" s="37" t="n">
        <f aca="false">ROUND((($I63+$J63+$O63+$P63+$Q63)/9),2)</f>
        <v>6.38</v>
      </c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45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3</v>
      </c>
      <c r="T67" s="55" t="str">
        <f aca="false">IF(SUM(T13:T66)=0," ",ROUNDUP(SUM(T13:T66),0))</f>
        <v> </v>
      </c>
      <c r="U67" s="55" t="n">
        <f aca="false">IF(SUM(U13:U66)=0," ",ROUNDUP(SUM(U13:U66),0))</f>
        <v>130</v>
      </c>
      <c r="V67" s="55" t="n">
        <f aca="false">IF(SUM(V13:V66)=0," ",ROUNDUP(SUM(V13:V66),0))</f>
        <v>5021</v>
      </c>
      <c r="W67" s="55" t="n">
        <f aca="false">IF(SUM(W13:W66)=0," ",ROUNDUP(SUM(W13:W66),0))</f>
        <v>5021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5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2:I22"/>
    <mergeCell ref="B39:I39"/>
    <mergeCell ref="AF51:AG66"/>
    <mergeCell ref="F58:I58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20"/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20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20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20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20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20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20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20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20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94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7</v>
      </c>
      <c r="C15" s="85"/>
      <c r="D15" s="36"/>
      <c r="E15" s="37"/>
      <c r="F15" s="47"/>
      <c r="G15" s="39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2450</v>
      </c>
      <c r="C16" s="35" t="n">
        <v>2503.51</v>
      </c>
      <c r="D16" s="36" t="s">
        <v>29</v>
      </c>
      <c r="E16" s="37" t="n">
        <f aca="false">C16-B16</f>
        <v>53.5100000000002</v>
      </c>
      <c r="F16" s="38" t="n">
        <v>4</v>
      </c>
      <c r="G16" s="39"/>
      <c r="H16" s="37"/>
      <c r="I16" s="37" t="n">
        <f aca="false">IF(G16=0,ROUND($E16*$F16,2),ROUND($E16*$F16*$G16,2))</f>
        <v>214.04</v>
      </c>
      <c r="J16" s="37"/>
      <c r="K16" s="37"/>
      <c r="L16" s="37"/>
      <c r="M16" s="37"/>
      <c r="N16" s="37"/>
      <c r="O16" s="37" t="n">
        <f aca="false">IF($H16=0,ROUND($E16*(O$72/12),2),ROUND($E16*(O$72/12)*$H16,2))</f>
        <v>80.27</v>
      </c>
      <c r="P16" s="37"/>
      <c r="Q16" s="37"/>
      <c r="R16" s="37"/>
      <c r="S16" s="45" t="n">
        <f aca="false">ROUND(($V16/S$72),3)</f>
        <v>0.016</v>
      </c>
      <c r="T16" s="37"/>
      <c r="U16" s="37" t="n">
        <f aca="false">ROUND((($U$72*$W$72*$U$73*$U$74*$W16)/2000),2)</f>
        <v>0.85</v>
      </c>
      <c r="V16" s="37" t="n">
        <f aca="false">ROUND((($I16+$J16+$O16+$P16+$Q16)/9),2)</f>
        <v>32.7</v>
      </c>
      <c r="W16" s="37" t="n">
        <f aca="false">ROUND((($I16+$J16+$O16+$P16+$Q16)/9),2)</f>
        <v>32.7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2503.51</v>
      </c>
      <c r="C17" s="35" t="n">
        <v>2513.44</v>
      </c>
      <c r="D17" s="36" t="s">
        <v>29</v>
      </c>
      <c r="E17" s="37" t="n">
        <f aca="false">C17-B17</f>
        <v>9.92999999999984</v>
      </c>
      <c r="F17" s="38" t="n">
        <f aca="false">ROUND(AVERAGE(4,5.985),2)</f>
        <v>4.99</v>
      </c>
      <c r="G17" s="39"/>
      <c r="H17" s="37"/>
      <c r="I17" s="37" t="n">
        <f aca="false">IF(G17=0,ROUND($E17*$F17,2),ROUND($E17*$F17*$G17,2))</f>
        <v>49.55</v>
      </c>
      <c r="J17" s="37"/>
      <c r="K17" s="37"/>
      <c r="L17" s="37"/>
      <c r="M17" s="37"/>
      <c r="N17" s="37"/>
      <c r="O17" s="37" t="n">
        <f aca="false">IF($H17=0,ROUND($E17*(O$72/12),2),ROUND($E17*(O$72/12)*$H17,2))</f>
        <v>14.89</v>
      </c>
      <c r="P17" s="37"/>
      <c r="Q17" s="37"/>
      <c r="R17" s="37"/>
      <c r="S17" s="45" t="n">
        <f aca="false">ROUND(($V17/S$72),3)</f>
        <v>0.004</v>
      </c>
      <c r="T17" s="37"/>
      <c r="U17" s="37" t="n">
        <f aca="false">ROUND((($U$72*$W$72*$U$73*$U$74*$W17)/2000),2)</f>
        <v>0.19</v>
      </c>
      <c r="V17" s="37" t="n">
        <f aca="false">ROUND((($I17+$J17+$O17+$P17+$Q17)/9),2)</f>
        <v>7.16</v>
      </c>
      <c r="W17" s="37" t="n">
        <f aca="false">ROUND((($I17+$J17+$O17+$P17+$Q17)/9),2)</f>
        <v>7.16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2513.44</v>
      </c>
      <c r="C18" s="35" t="n">
        <v>2531.58</v>
      </c>
      <c r="D18" s="36" t="s">
        <v>29</v>
      </c>
      <c r="E18" s="37" t="n">
        <f aca="false">C18-B18</f>
        <v>18.1399999999999</v>
      </c>
      <c r="F18" s="38" t="n">
        <v>5.99</v>
      </c>
      <c r="G18" s="39"/>
      <c r="H18" s="37"/>
      <c r="I18" s="37" t="n">
        <f aca="false">IF(G18=0,ROUND($E18*$F18,2),ROUND($E18*$F18*$G18,2))</f>
        <v>108.66</v>
      </c>
      <c r="J18" s="37"/>
      <c r="K18" s="37"/>
      <c r="L18" s="37"/>
      <c r="M18" s="37"/>
      <c r="N18" s="37"/>
      <c r="O18" s="37" t="n">
        <f aca="false">IF($H18=0,ROUND($E18*(O$72/12),2),ROUND($E18*(O$72/12)*$H18,2))</f>
        <v>27.21</v>
      </c>
      <c r="P18" s="37"/>
      <c r="Q18" s="37"/>
      <c r="R18" s="37"/>
      <c r="S18" s="45" t="n">
        <f aca="false">ROUND(($V18/S$72),3)</f>
        <v>0.008</v>
      </c>
      <c r="T18" s="37"/>
      <c r="U18" s="37" t="n">
        <f aca="false">ROUND((($U$72*$W$72*$U$73*$U$74*$W18)/2000),2)</f>
        <v>0.39</v>
      </c>
      <c r="V18" s="37" t="n">
        <f aca="false">ROUND((($I18+$J18+$O18+$P18+$Q18)/9),2)</f>
        <v>15.1</v>
      </c>
      <c r="W18" s="37" t="n">
        <f aca="false">ROUND((($I18+$J18+$O18+$P18+$Q18)/9),2)</f>
        <v>15.1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2531.58</v>
      </c>
      <c r="C19" s="35" t="n">
        <v>2607.65</v>
      </c>
      <c r="D19" s="36" t="s">
        <v>29</v>
      </c>
      <c r="E19" s="37" t="n">
        <f aca="false">C19-B19</f>
        <v>76.0700000000002</v>
      </c>
      <c r="F19" s="38" t="n">
        <v>5.99</v>
      </c>
      <c r="G19" s="39"/>
      <c r="H19" s="37"/>
      <c r="I19" s="37" t="n">
        <f aca="false">IF(G19=0,ROUND($E19*$F19,2),ROUND($E19*$F19*$G19,2))</f>
        <v>455.66</v>
      </c>
      <c r="J19" s="37"/>
      <c r="K19" s="37"/>
      <c r="L19" s="37"/>
      <c r="M19" s="37"/>
      <c r="N19" s="37"/>
      <c r="O19" s="37"/>
      <c r="P19" s="37" t="n">
        <f aca="false">IF($H19=0,ROUND($E19*(P$72/12),2),ROUND($E19*(P$72/12)*$H19,2))</f>
        <v>126.78</v>
      </c>
      <c r="Q19" s="37" t="n">
        <f aca="false">IF($H19=0,ROUND($E19*(Q$72/12),2),ROUND($E19*(Q$72/12)*$H19,2))</f>
        <v>139.46</v>
      </c>
      <c r="R19" s="37"/>
      <c r="S19" s="45" t="n">
        <f aca="false">ROUND(($V19/S$72),3)</f>
        <v>0.04</v>
      </c>
      <c r="T19" s="37"/>
      <c r="U19" s="37" t="n">
        <f aca="false">ROUND((($U$72*$W$72*$U$73*$U$74*$W19)/2000),2)</f>
        <v>2.08</v>
      </c>
      <c r="V19" s="37" t="n">
        <f aca="false">ROUND((($I19+$J19+$O19+$P19+$Q19)/9),2)</f>
        <v>80.21</v>
      </c>
      <c r="W19" s="37" t="n">
        <f aca="false">ROUND((($I19+$J19+$O19+$P19+$Q19)/9),2)</f>
        <v>80.21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2607.65</v>
      </c>
      <c r="C20" s="35" t="n">
        <v>2698.84</v>
      </c>
      <c r="D20" s="36" t="s">
        <v>29</v>
      </c>
      <c r="E20" s="37" t="n">
        <f aca="false">C20-B20</f>
        <v>91.1900000000001</v>
      </c>
      <c r="F20" s="37" t="s">
        <v>32</v>
      </c>
      <c r="G20" s="37"/>
      <c r="H20" s="37"/>
      <c r="I20" s="37"/>
      <c r="J20" s="37" t="n">
        <v>603.61</v>
      </c>
      <c r="K20" s="37"/>
      <c r="L20" s="37"/>
      <c r="M20" s="37"/>
      <c r="N20" s="37"/>
      <c r="O20" s="37"/>
      <c r="P20" s="37" t="n">
        <f aca="false">IF($H20=0,ROUND($E20*(P$72/12),2),ROUND($E20*(P$72/12)*$H20,2))</f>
        <v>151.98</v>
      </c>
      <c r="Q20" s="37" t="n">
        <f aca="false">IF($H20=0,ROUND($E20*(Q$72/12),2),ROUND($E20*(Q$72/12)*$H20,2))</f>
        <v>167.18</v>
      </c>
      <c r="R20" s="37"/>
      <c r="S20" s="45" t="n">
        <f aca="false">ROUND(($V20/S$72),3)</f>
        <v>0.051</v>
      </c>
      <c r="T20" s="37"/>
      <c r="U20" s="37" t="n">
        <f aca="false">ROUND((($U$72*$W$72*$U$73*$U$74*$W20)/2000),2)</f>
        <v>2.65</v>
      </c>
      <c r="V20" s="37" t="n">
        <f aca="false">ROUND((($I20+$J20+$O20+$P20+$Q20)/9),2)</f>
        <v>102.53</v>
      </c>
      <c r="W20" s="37" t="n">
        <f aca="false">ROUND((($I20+$J20+$O20+$P20+$Q20)/9),2)</f>
        <v>102.53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2698.84</v>
      </c>
      <c r="C21" s="35" t="n">
        <v>2753.5</v>
      </c>
      <c r="D21" s="36" t="s">
        <v>29</v>
      </c>
      <c r="E21" s="37" t="n">
        <f aca="false">C21-B21</f>
        <v>54.6599999999999</v>
      </c>
      <c r="F21" s="38" t="n">
        <f aca="false">ROUND(AVERAGE(7.76,5.208),2)</f>
        <v>6.48</v>
      </c>
      <c r="G21" s="39" t="n">
        <f aca="false">ROUND((2362.116+12+($F21/2))/2362.116,4)</f>
        <v>1.0065</v>
      </c>
      <c r="H21" s="39" t="n">
        <f aca="false">ROUND((2362.116+12+($F21))/2362.116,4)</f>
        <v>1.0078</v>
      </c>
      <c r="I21" s="37" t="n">
        <f aca="false">IF(G21=0,ROUND($E21*$F21,2),ROUND($E21*$F21*$G21,2))</f>
        <v>356.5</v>
      </c>
      <c r="J21" s="37"/>
      <c r="K21" s="37"/>
      <c r="L21" s="37"/>
      <c r="M21" s="37"/>
      <c r="N21" s="37"/>
      <c r="O21" s="37" t="n">
        <f aca="false">IF($H21=0,ROUND($E21*(O$72/12),2),ROUND($E21*(O$72/12)*$H21,2))</f>
        <v>82.63</v>
      </c>
      <c r="P21" s="37"/>
      <c r="Q21" s="37"/>
      <c r="R21" s="37"/>
      <c r="S21" s="45" t="n">
        <f aca="false">ROUND(($V21/S$72),3)</f>
        <v>0.024</v>
      </c>
      <c r="T21" s="37"/>
      <c r="U21" s="37" t="n">
        <f aca="false">ROUND((($U$72*$W$72*$U$73*$U$74*$W21)/2000),2)</f>
        <v>1.26</v>
      </c>
      <c r="V21" s="37" t="n">
        <f aca="false">ROUND((($I21+$J21+$O21+$P21+$Q21)/9),2)</f>
        <v>48.79</v>
      </c>
      <c r="W21" s="37" t="n">
        <f aca="false">ROUND((($I21+$J21+$O21+$P21+$Q21)/9),2)</f>
        <v>48.79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2753.5</v>
      </c>
      <c r="C22" s="35" t="n">
        <v>2770</v>
      </c>
      <c r="D22" s="36" t="s">
        <v>29</v>
      </c>
      <c r="E22" s="37" t="n">
        <f aca="false">C22-B22</f>
        <v>16.5</v>
      </c>
      <c r="F22" s="38" t="n">
        <f aca="false">ROUND(AVERAGE(4.908,5.208),2)</f>
        <v>5.06</v>
      </c>
      <c r="G22" s="39" t="n">
        <f aca="false">ROUND((2362.116+11.76+($F22/2))/2362.116,4)</f>
        <v>1.006</v>
      </c>
      <c r="H22" s="39" t="n">
        <f aca="false">ROUND((2362.116+11.76+($F22))/2362.116,4)</f>
        <v>1.0071</v>
      </c>
      <c r="I22" s="37" t="n">
        <f aca="false">IF(G22=0,ROUND($E22*$F22,2),ROUND($E22*$F22*$G22,2))</f>
        <v>83.99</v>
      </c>
      <c r="J22" s="37"/>
      <c r="K22" s="37"/>
      <c r="L22" s="37"/>
      <c r="M22" s="37"/>
      <c r="N22" s="37"/>
      <c r="O22" s="37" t="n">
        <f aca="false">IF($H22=0,ROUND($E22*(O$72/12),2),ROUND($E22*(O$72/12)*$H22,2))</f>
        <v>24.93</v>
      </c>
      <c r="P22" s="37"/>
      <c r="Q22" s="37"/>
      <c r="R22" s="37"/>
      <c r="S22" s="45" t="n">
        <f aca="false">ROUND(($V22/S$72),3)</f>
        <v>0.006</v>
      </c>
      <c r="T22" s="37"/>
      <c r="U22" s="37" t="n">
        <f aca="false">ROUND((($U$72*$W$72*$U$73*$U$74*$W22)/2000),2)</f>
        <v>0.31</v>
      </c>
      <c r="V22" s="37" t="n">
        <f aca="false">ROUND((($I22+$J22+$O22+$P22+$Q22)/9),2)</f>
        <v>12.1</v>
      </c>
      <c r="W22" s="37" t="n">
        <f aca="false">ROUND((($I22+$J22+$O22+$P22+$Q22)/9),2)</f>
        <v>12.1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7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37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47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/>
      <c r="C26" s="35"/>
      <c r="D26" s="36"/>
      <c r="E26" s="37"/>
      <c r="F26" s="37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5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/>
      <c r="C27" s="35"/>
      <c r="D27" s="36"/>
      <c r="E27" s="37"/>
      <c r="F27" s="38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/>
      <c r="C28" s="35"/>
      <c r="D28" s="36"/>
      <c r="E28" s="37"/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/>
      <c r="C29" s="35"/>
      <c r="D29" s="36"/>
      <c r="E29" s="37"/>
      <c r="F29" s="38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/>
      <c r="C31" s="35"/>
      <c r="D31" s="36"/>
      <c r="E31" s="37"/>
      <c r="F31" s="84"/>
      <c r="G31" s="39"/>
      <c r="H31" s="37"/>
      <c r="I31" s="52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/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/>
      <c r="C33" s="35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/>
      <c r="C34" s="35"/>
      <c r="D34" s="36"/>
      <c r="E34" s="37"/>
      <c r="F34" s="38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/>
      <c r="C36" s="35"/>
      <c r="D36" s="36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/>
      <c r="C37" s="35"/>
      <c r="D37" s="36"/>
      <c r="E37" s="37"/>
      <c r="F37" s="84"/>
      <c r="G37" s="39"/>
      <c r="H37" s="37"/>
      <c r="I37" s="5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/>
      <c r="C38" s="35"/>
      <c r="D38" s="36"/>
      <c r="E38" s="37"/>
      <c r="F38" s="38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87"/>
      <c r="C39" s="35"/>
      <c r="D39" s="85"/>
      <c r="E39" s="37"/>
      <c r="F39" s="85"/>
      <c r="G39" s="39"/>
      <c r="H39" s="37"/>
      <c r="I39" s="88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41"/>
      <c r="C40" s="35"/>
      <c r="D40" s="36"/>
      <c r="E40" s="37"/>
      <c r="F40" s="84"/>
      <c r="G40" s="39"/>
      <c r="H40" s="37"/>
      <c r="I40" s="52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87"/>
      <c r="C44" s="35"/>
      <c r="D44" s="85"/>
      <c r="E44" s="37"/>
      <c r="F44" s="85"/>
      <c r="G44" s="39"/>
      <c r="H44" s="37"/>
      <c r="I44" s="88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1"/>
      <c r="C45" s="35"/>
      <c r="D45" s="36"/>
      <c r="E45" s="37"/>
      <c r="F45" s="84"/>
      <c r="G45" s="39"/>
      <c r="H45" s="37"/>
      <c r="I45" s="52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/>
      <c r="C46" s="35"/>
      <c r="D46" s="36"/>
      <c r="E46" s="37"/>
      <c r="F46" s="38"/>
      <c r="G46" s="39"/>
      <c r="H46" s="37"/>
      <c r="I46" s="37"/>
      <c r="J46" s="37"/>
      <c r="K46" s="83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/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/>
      <c r="C48" s="35"/>
      <c r="D48" s="36"/>
      <c r="E48" s="37"/>
      <c r="F48" s="38"/>
      <c r="G48" s="39"/>
      <c r="H48" s="37"/>
      <c r="I48" s="37"/>
      <c r="J48" s="37"/>
      <c r="K48" s="74"/>
      <c r="L48" s="37"/>
      <c r="M48" s="37"/>
      <c r="N48" s="37"/>
      <c r="O48" s="37"/>
      <c r="P48" s="37"/>
      <c r="Q48" s="74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/>
      <c r="C49" s="35"/>
      <c r="D49" s="36"/>
      <c r="E49" s="37"/>
      <c r="F49" s="38"/>
      <c r="G49" s="39"/>
      <c r="H49" s="37"/>
      <c r="I49" s="37"/>
      <c r="J49" s="37"/>
      <c r="K49" s="74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/>
      <c r="C53" s="35"/>
      <c r="D53" s="36"/>
      <c r="E53" s="37"/>
      <c r="F53" s="38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/>
      <c r="C54" s="35"/>
      <c r="D54" s="36"/>
      <c r="E54" s="37"/>
      <c r="F54" s="38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/>
      <c r="C55" s="35"/>
      <c r="D55" s="36"/>
      <c r="E55" s="37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41"/>
      <c r="C56" s="3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1</v>
      </c>
      <c r="T67" s="55" t="str">
        <f aca="false">IF(SUM(T13:T66)=0," ",ROUNDUP(SUM(T13:T66),0))</f>
        <v> </v>
      </c>
      <c r="U67" s="55" t="n">
        <f aca="false">IF(SUM(U13:U66)=0," ",ROUNDUP(SUM(U13:U66),0))</f>
        <v>8</v>
      </c>
      <c r="V67" s="55" t="n">
        <f aca="false">IF(SUM(V13:V66)=0," ",ROUNDUP(SUM(V13:V66),0))</f>
        <v>299</v>
      </c>
      <c r="W67" s="55" t="n">
        <f aca="false">IF(SUM(W13:W66)=0," ",ROUNDUP(SUM(W13:W66),0))</f>
        <v>299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6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  <row r="80" customFormat="false" ht="15" hidden="false" customHeight="false" outlineLevel="0" collapsed="false">
      <c r="B80" s="77"/>
      <c r="C80" s="77"/>
      <c r="D80" s="78"/>
      <c r="E80" s="79"/>
      <c r="F80" s="79"/>
      <c r="G80" s="80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81"/>
      <c r="T80" s="79"/>
      <c r="U80" s="79"/>
      <c r="V80" s="79"/>
      <c r="W80" s="79"/>
    </row>
    <row r="81" customFormat="false" ht="15" hidden="false" customHeight="false" outlineLevel="0" collapsed="false">
      <c r="B81" s="77"/>
      <c r="C81" s="77"/>
      <c r="D81" s="78"/>
      <c r="E81" s="79"/>
      <c r="F81" s="79"/>
      <c r="G81" s="80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81"/>
      <c r="T81" s="79"/>
      <c r="U81" s="79"/>
      <c r="V81" s="79"/>
      <c r="W81" s="79"/>
    </row>
    <row r="82" customFormat="false" ht="15" hidden="false" customHeight="false" outlineLevel="0" collapsed="false">
      <c r="B82" s="77"/>
      <c r="C82" s="77"/>
      <c r="D82" s="78"/>
      <c r="E82" s="79"/>
      <c r="F82" s="79"/>
      <c r="G82" s="80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81"/>
      <c r="T82" s="79"/>
      <c r="U82" s="79"/>
      <c r="V82" s="79"/>
      <c r="W82" s="79"/>
    </row>
    <row r="83" customFormat="false" ht="15" hidden="false" customHeight="false" outlineLevel="0" collapsed="false">
      <c r="B83" s="77"/>
      <c r="C83" s="77"/>
      <c r="D83" s="78"/>
      <c r="E83" s="79"/>
      <c r="F83" s="79"/>
      <c r="G83" s="80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81"/>
      <c r="T83" s="79"/>
      <c r="U83" s="79"/>
      <c r="V83" s="79"/>
      <c r="W83" s="79"/>
    </row>
    <row r="84" customFormat="false" ht="15" hidden="false" customHeight="false" outlineLevel="0" collapsed="false">
      <c r="B84" s="77"/>
      <c r="C84" s="77"/>
      <c r="D84" s="78"/>
      <c r="E84" s="79"/>
      <c r="F84" s="89"/>
      <c r="G84" s="89"/>
      <c r="H84" s="89"/>
      <c r="I84" s="89"/>
      <c r="J84" s="79"/>
      <c r="K84" s="79"/>
      <c r="L84" s="79"/>
      <c r="M84" s="79"/>
      <c r="N84" s="79"/>
      <c r="O84" s="79"/>
      <c r="P84" s="79"/>
      <c r="Q84" s="79"/>
      <c r="R84" s="79"/>
      <c r="S84" s="81"/>
      <c r="T84" s="79"/>
      <c r="U84" s="79"/>
      <c r="V84" s="79"/>
      <c r="W84" s="79"/>
    </row>
    <row r="85" customFormat="false" ht="15" hidden="false" customHeight="false" outlineLevel="0" collapsed="false">
      <c r="B85" s="77"/>
      <c r="C85" s="77"/>
      <c r="D85" s="78"/>
      <c r="E85" s="79"/>
      <c r="F85" s="79"/>
      <c r="G85" s="80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81"/>
      <c r="T85" s="79"/>
      <c r="U85" s="79"/>
      <c r="V85" s="79"/>
      <c r="W85" s="79"/>
    </row>
    <row r="86" customFormat="false" ht="15" hidden="false" customHeight="false" outlineLevel="0" collapsed="false">
      <c r="B86" s="77"/>
      <c r="C86" s="77"/>
      <c r="D86" s="78"/>
      <c r="E86" s="79"/>
      <c r="F86" s="79"/>
      <c r="G86" s="80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81"/>
      <c r="T86" s="79"/>
      <c r="U86" s="79"/>
      <c r="V86" s="79"/>
      <c r="W86" s="79"/>
    </row>
  </sheetData>
  <mergeCells count="53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20:I20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36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7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45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5" t="n">
        <v>43098.14</v>
      </c>
      <c r="C16" s="44" t="n">
        <v>43122.5</v>
      </c>
      <c r="D16" s="36" t="s">
        <v>31</v>
      </c>
      <c r="E16" s="37" t="n">
        <f aca="false">C16-B16</f>
        <v>24.3600000000006</v>
      </c>
      <c r="F16" s="37" t="s">
        <v>32</v>
      </c>
      <c r="G16" s="37"/>
      <c r="H16" s="37"/>
      <c r="I16" s="37"/>
      <c r="J16" s="37" t="n">
        <f aca="false">ROUND(392.74,2)</f>
        <v>392.74</v>
      </c>
      <c r="K16" s="37"/>
      <c r="L16" s="36"/>
      <c r="M16" s="36"/>
      <c r="N16" s="36"/>
      <c r="O16" s="37" t="n">
        <f aca="false">IF($H16=0,ROUND($E16*(O$72/12),2),ROUND($E16*(O$72/12)*$H16,2))</f>
        <v>36.54</v>
      </c>
      <c r="P16" s="36"/>
      <c r="Q16" s="37"/>
      <c r="R16" s="37"/>
      <c r="S16" s="45" t="n">
        <f aca="false">ROUND(($V16/S$72),3)</f>
        <v>0.024</v>
      </c>
      <c r="T16" s="37"/>
      <c r="U16" s="37" t="n">
        <f aca="false">ROUND((($U$72*$W$72*$U$73*$U$74*$W16)/2000),2)</f>
        <v>1.23</v>
      </c>
      <c r="V16" s="37" t="n">
        <f aca="false">ROUND((($I16+$J16+$O16+$P16+$Q16)/9),2)</f>
        <v>47.7</v>
      </c>
      <c r="W16" s="37" t="n">
        <f aca="false">ROUND((($I16+$J16+$O16+$P16+$Q16)/9),2)</f>
        <v>47.7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3122.5</v>
      </c>
      <c r="C17" s="35" t="n">
        <v>43310</v>
      </c>
      <c r="D17" s="36" t="s">
        <v>31</v>
      </c>
      <c r="E17" s="37" t="n">
        <f aca="false">C17-B17</f>
        <v>187.5</v>
      </c>
      <c r="F17" s="38" t="n">
        <f aca="false">ROUND(AVERAGE(10,17.5),2)</f>
        <v>13.75</v>
      </c>
      <c r="G17" s="39" t="n">
        <f aca="false">ROUND((14228.5617+12+48+($F17/2))/14228.5617,4)</f>
        <v>1.0047</v>
      </c>
      <c r="H17" s="39" t="n">
        <f aca="false">ROUND((14228.5617+12+48+($F17))/14228.5617,4)</f>
        <v>1.0052</v>
      </c>
      <c r="I17" s="37" t="n">
        <f aca="false">IF($G17=0,ROUND($E17*$F17,2),ROUND($E17*$F17*$G17,2))</f>
        <v>2590.24</v>
      </c>
      <c r="J17" s="37"/>
      <c r="K17" s="37"/>
      <c r="L17" s="36"/>
      <c r="M17" s="36"/>
      <c r="N17" s="36"/>
      <c r="O17" s="37" t="n">
        <f aca="false">IF($H17=0,ROUND($E17*(O$72/12),2),ROUND($E17*(O$72/12)*$H17,2))</f>
        <v>282.71</v>
      </c>
      <c r="P17" s="36"/>
      <c r="Q17" s="37"/>
      <c r="R17" s="37"/>
      <c r="S17" s="45" t="n">
        <f aca="false">ROUND(($V17/S$72),3)</f>
        <v>0.16</v>
      </c>
      <c r="T17" s="37"/>
      <c r="U17" s="37" t="n">
        <f aca="false">ROUND((($U$72*$W$72*$U$73*$U$74*$W17)/2000),2)</f>
        <v>8.26</v>
      </c>
      <c r="V17" s="37" t="n">
        <f aca="false">ROUND((($I17+$J17+$O17+$P17+$Q17)/9),2)</f>
        <v>319.22</v>
      </c>
      <c r="W17" s="37" t="n">
        <f aca="false">ROUND((($I17+$J17+$O17+$P17+$Q17)/9),2)</f>
        <v>319.22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3310</v>
      </c>
      <c r="C18" s="35" t="n">
        <v>44823.91</v>
      </c>
      <c r="D18" s="36" t="s">
        <v>31</v>
      </c>
      <c r="E18" s="37" t="n">
        <f aca="false">C18-B18</f>
        <v>1513.91</v>
      </c>
      <c r="F18" s="47" t="n">
        <v>10</v>
      </c>
      <c r="G18" s="39" t="n">
        <f aca="false">ROUND((14228.5617+12+48+($F18/2))/14228.5617,4)</f>
        <v>1.0046</v>
      </c>
      <c r="H18" s="39" t="n">
        <f aca="false">ROUND((14228.5617+12+48+($F18))/14228.5617,4)</f>
        <v>1.0049</v>
      </c>
      <c r="I18" s="37" t="n">
        <f aca="false">IF($G18=0,ROUND($E18*$F18,2),ROUND($E18*$F18*$G18,2))</f>
        <v>15208.74</v>
      </c>
      <c r="J18" s="37"/>
      <c r="K18" s="37"/>
      <c r="L18" s="37"/>
      <c r="M18" s="37"/>
      <c r="N18" s="37"/>
      <c r="O18" s="37" t="n">
        <f aca="false">IF($H18=0,ROUND($E18*(O$72/12),2),ROUND($E18*(O$72/12)*$H18,2))</f>
        <v>2281.99</v>
      </c>
      <c r="P18" s="36"/>
      <c r="Q18" s="37"/>
      <c r="R18" s="37"/>
      <c r="S18" s="45" t="n">
        <f aca="false">ROUND(($V18/S$72),3)</f>
        <v>0.972</v>
      </c>
      <c r="T18" s="37"/>
      <c r="U18" s="37" t="n">
        <f aca="false">ROUND((($U$72*$W$72*$U$73*$U$74*$W18)/2000),2)</f>
        <v>50.29</v>
      </c>
      <c r="V18" s="37" t="n">
        <f aca="false">ROUND((($I18+$J18+$O18+$P18+$Q18)/9),2)</f>
        <v>1943.41</v>
      </c>
      <c r="W18" s="37" t="n">
        <f aca="false">ROUND((($I18+$J18+$O18+$P18+$Q18)/9),2)</f>
        <v>1943.41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4823.91</v>
      </c>
      <c r="C19" s="35" t="n">
        <v>46702.5</v>
      </c>
      <c r="D19" s="36" t="s">
        <v>31</v>
      </c>
      <c r="E19" s="37" t="n">
        <f aca="false">C19-B19</f>
        <v>1878.59</v>
      </c>
      <c r="F19" s="47" t="n">
        <v>10</v>
      </c>
      <c r="G19" s="39"/>
      <c r="H19" s="37"/>
      <c r="I19" s="37" t="n">
        <f aca="false">IF($G19=0,ROUND($E19*$F19,2),ROUND($E19*$F19*$G19,2))</f>
        <v>18785.9</v>
      </c>
      <c r="J19" s="37"/>
      <c r="K19" s="37"/>
      <c r="L19" s="37"/>
      <c r="M19" s="37"/>
      <c r="N19" s="37"/>
      <c r="O19" s="37" t="n">
        <f aca="false">IF($H19=0,ROUND($E19*(O$72/12),2),ROUND($E19*(O$72/12)*$H19,2))</f>
        <v>2817.89</v>
      </c>
      <c r="P19" s="36"/>
      <c r="Q19" s="37"/>
      <c r="R19" s="37"/>
      <c r="S19" s="45" t="n">
        <f aca="false">ROUND(($V19/S$72),3)</f>
        <v>1.2</v>
      </c>
      <c r="T19" s="37"/>
      <c r="U19" s="37" t="n">
        <f aca="false">ROUND((($U$72*$W$72*$U$73*$U$74*$W19)/2000),2)</f>
        <v>62.11</v>
      </c>
      <c r="V19" s="37" t="n">
        <f aca="false">ROUND((($I19+$J19+$O19+$P19+$Q19)/9),2)</f>
        <v>2400.42</v>
      </c>
      <c r="W19" s="37" t="n">
        <f aca="false">ROUND((($I19+$J19+$O19+$P19+$Q19)/9),2)</f>
        <v>2400.42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6702.5</v>
      </c>
      <c r="C20" s="35" t="n">
        <v>46815</v>
      </c>
      <c r="D20" s="36" t="s">
        <v>31</v>
      </c>
      <c r="E20" s="37" t="n">
        <f aca="false">C20-B20</f>
        <v>112.5</v>
      </c>
      <c r="F20" s="38" t="n">
        <f aca="false">ROUND(AVERAGE(10,5.5),2)</f>
        <v>7.75</v>
      </c>
      <c r="G20" s="39"/>
      <c r="H20" s="37"/>
      <c r="I20" s="37" t="n">
        <f aca="false">IF($G20=0,ROUND($E20*$F20,2),ROUND($E20*$F20*$G20,2))</f>
        <v>871.88</v>
      </c>
      <c r="J20" s="37"/>
      <c r="K20" s="37"/>
      <c r="L20" s="37"/>
      <c r="M20" s="37"/>
      <c r="N20" s="37"/>
      <c r="O20" s="37" t="n">
        <f aca="false">IF($H20=0,ROUND($E20*(O$72/12),2),ROUND($E20*(O$72/12)*$H20,2))</f>
        <v>168.75</v>
      </c>
      <c r="P20" s="36"/>
      <c r="Q20" s="37"/>
      <c r="R20" s="37"/>
      <c r="S20" s="45" t="n">
        <f aca="false">ROUND(($V20/S$72),3)</f>
        <v>0.058</v>
      </c>
      <c r="T20" s="37"/>
      <c r="U20" s="37" t="n">
        <f aca="false">ROUND((($U$72*$W$72*$U$73*$U$74*$W20)/2000),2)</f>
        <v>2.99</v>
      </c>
      <c r="V20" s="37" t="n">
        <f aca="false">ROUND((($I20+$J20+$O20+$P20+$Q20)/9),2)</f>
        <v>115.63</v>
      </c>
      <c r="W20" s="37" t="n">
        <f aca="false">ROUND((($I20+$J20+$O20+$P20+$Q20)/9),2)</f>
        <v>115.63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6815</v>
      </c>
      <c r="C21" s="35" t="n">
        <v>46846.85</v>
      </c>
      <c r="D21" s="36" t="s">
        <v>31</v>
      </c>
      <c r="E21" s="37" t="n">
        <f aca="false">C21-B21</f>
        <v>31.8499999999985</v>
      </c>
      <c r="F21" s="47" t="n">
        <v>5.5</v>
      </c>
      <c r="G21" s="39"/>
      <c r="H21" s="37"/>
      <c r="I21" s="37" t="n">
        <f aca="false">IF($G21=0,ROUND($E21*$F21,2),ROUND($E21*$F21*$G21,2))</f>
        <v>175.17</v>
      </c>
      <c r="J21" s="37"/>
      <c r="K21" s="37"/>
      <c r="L21" s="37"/>
      <c r="M21" s="37"/>
      <c r="N21" s="37"/>
      <c r="O21" s="37" t="n">
        <f aca="false">IF($H21=0,ROUND($E21*(O$72/12),2),ROUND($E21*(O$72/12)*$H21,2))</f>
        <v>47.77</v>
      </c>
      <c r="P21" s="36"/>
      <c r="Q21" s="37"/>
      <c r="R21" s="37"/>
      <c r="S21" s="45" t="n">
        <f aca="false">ROUND(($V21/S$72),3)</f>
        <v>0.012</v>
      </c>
      <c r="T21" s="37"/>
      <c r="U21" s="37" t="n">
        <f aca="false">ROUND((($U$72*$W$72*$U$73*$U$74*$W21)/2000),2)</f>
        <v>0.64</v>
      </c>
      <c r="V21" s="37" t="n">
        <f aca="false">ROUND((($I21+$J21+$O21+$P21+$Q21)/9),2)</f>
        <v>24.77</v>
      </c>
      <c r="W21" s="37" t="n">
        <f aca="false">ROUND((($I21+$J21+$O21+$P21+$Q21)/9),2)</f>
        <v>24.77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6846.85</v>
      </c>
      <c r="C22" s="35" t="n">
        <v>46865</v>
      </c>
      <c r="D22" s="36" t="s">
        <v>31</v>
      </c>
      <c r="E22" s="37" t="n">
        <f aca="false">C22-B22</f>
        <v>18.1500000000015</v>
      </c>
      <c r="F22" s="47" t="n">
        <v>5.5</v>
      </c>
      <c r="G22" s="39"/>
      <c r="H22" s="37"/>
      <c r="I22" s="37" t="n">
        <f aca="false">IF(G22=0,ROUND($E22*$F22,2),ROUND($E22*$F22*$G22,2))</f>
        <v>99.83</v>
      </c>
      <c r="J22" s="37"/>
      <c r="K22" s="37"/>
      <c r="L22" s="37"/>
      <c r="M22" s="37"/>
      <c r="N22" s="37"/>
      <c r="O22" s="37" t="n">
        <f aca="false">IF($H22=0,ROUND($E22*(O$72/12),2),ROUND($E22*(O$72/12)*$H22,2))</f>
        <v>27.23</v>
      </c>
      <c r="P22" s="36"/>
      <c r="Q22" s="37"/>
      <c r="R22" s="37"/>
      <c r="S22" s="45" t="n">
        <f aca="false">ROUND(($V22/S$72),3)</f>
        <v>0.007</v>
      </c>
      <c r="T22" s="37"/>
      <c r="U22" s="37" t="n">
        <f aca="false">ROUND((($U$72*$W$72*$U$73*$U$74*$W22)/2000),2)</f>
        <v>0.37</v>
      </c>
      <c r="V22" s="37" t="n">
        <f aca="false">ROUND((($I22+$J22+$O22+$P22+$Q22)/9),2)</f>
        <v>14.12</v>
      </c>
      <c r="W22" s="37" t="n">
        <f aca="false">ROUND((($I22+$J22+$O22+$P22+$Q22)/9),2)</f>
        <v>14.12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46865</v>
      </c>
      <c r="C23" s="35" t="n">
        <v>46923.83</v>
      </c>
      <c r="D23" s="36" t="s">
        <v>31</v>
      </c>
      <c r="E23" s="37" t="n">
        <f aca="false">C23-B23</f>
        <v>58.8300000000017</v>
      </c>
      <c r="F23" s="47" t="n">
        <v>5.5</v>
      </c>
      <c r="G23" s="39"/>
      <c r="H23" s="37"/>
      <c r="I23" s="37" t="n">
        <f aca="false">IF(G23=0,ROUND($E23*$F23,2),ROUND($E23*$F23*$G23,2))</f>
        <v>323.57</v>
      </c>
      <c r="J23" s="37"/>
      <c r="K23" s="37"/>
      <c r="L23" s="37"/>
      <c r="M23" s="37"/>
      <c r="N23" s="37"/>
      <c r="O23" s="37"/>
      <c r="P23" s="37" t="n">
        <f aca="false">IF($H23=0,ROUND($E23*(P$72/12),2),ROUND($E23*(P$72/12)*$H23,2))</f>
        <v>98.05</v>
      </c>
      <c r="Q23" s="37" t="n">
        <f aca="false">IF($H23=0,ROUND($E23*(Q$72/12),2),ROUND($E23*(Q$72/12)*$H23,2))</f>
        <v>107.86</v>
      </c>
      <c r="R23" s="37"/>
      <c r="S23" s="45" t="n">
        <f aca="false">ROUND(($V23/S$72),3)</f>
        <v>0.029</v>
      </c>
      <c r="T23" s="37"/>
      <c r="U23" s="37" t="n">
        <f aca="false">ROUND((($U$72*$W$72*$U$73*$U$74*$W23)/2000),2)</f>
        <v>1.52</v>
      </c>
      <c r="V23" s="37" t="n">
        <f aca="false">ROUND((($I23+$J23+$O23+$P23+$Q23)/9),2)</f>
        <v>58.83</v>
      </c>
      <c r="W23" s="37" t="n">
        <f aca="false">ROUND((($I23+$J23+$O23+$P23+$Q23)/9),2)</f>
        <v>58.83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46923.83</v>
      </c>
      <c r="C24" s="35" t="n">
        <v>46946.33</v>
      </c>
      <c r="D24" s="36" t="s">
        <v>31</v>
      </c>
      <c r="E24" s="37" t="n">
        <f aca="false">C24-B24</f>
        <v>22.5</v>
      </c>
      <c r="F24" s="38" t="n">
        <f aca="false">ROUND(AVERAGE(10,5.5),2)</f>
        <v>7.75</v>
      </c>
      <c r="G24" s="39"/>
      <c r="H24" s="37"/>
      <c r="I24" s="37" t="n">
        <f aca="false">IF(G24=0,ROUND($E24*$F24,2),ROUND($E24*$F24*$G24,2))</f>
        <v>174.38</v>
      </c>
      <c r="J24" s="37"/>
      <c r="K24" s="37"/>
      <c r="L24" s="37"/>
      <c r="M24" s="37"/>
      <c r="N24" s="37"/>
      <c r="O24" s="37" t="n">
        <f aca="false">IF($H24=0,ROUND($E24*(O$72/12),2),ROUND($E24*(O$72/12)*$H24,2))</f>
        <v>33.75</v>
      </c>
      <c r="P24" s="37"/>
      <c r="Q24" s="37"/>
      <c r="R24" s="37"/>
      <c r="S24" s="45" t="n">
        <f aca="false">ROUND(($V24/S$72),3)</f>
        <v>0.012</v>
      </c>
      <c r="T24" s="37"/>
      <c r="U24" s="37" t="n">
        <f aca="false">ROUND((($U$72*$W$72*$U$73*$U$74*$W24)/2000),2)</f>
        <v>0.6</v>
      </c>
      <c r="V24" s="37" t="n">
        <f aca="false">ROUND((($I24+$J24+$O24+$P24+$Q24)/9),2)</f>
        <v>23.13</v>
      </c>
      <c r="W24" s="37" t="n">
        <f aca="false">ROUND((($I24+$J24+$O24+$P24+$Q24)/9),2)</f>
        <v>23.13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43" t="n">
        <v>37150</v>
      </c>
      <c r="C26" s="35" t="n">
        <v>37702.12</v>
      </c>
      <c r="D26" s="36" t="s">
        <v>38</v>
      </c>
      <c r="E26" s="37" t="n">
        <f aca="false">C26-B26</f>
        <v>552.120000000003</v>
      </c>
      <c r="F26" s="37" t="s">
        <v>32</v>
      </c>
      <c r="G26" s="37"/>
      <c r="H26" s="37"/>
      <c r="I26" s="37"/>
      <c r="J26" s="37" t="n">
        <v>12310.94</v>
      </c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684</v>
      </c>
      <c r="T26" s="37"/>
      <c r="U26" s="37" t="n">
        <f aca="false">ROUND((($U$72*$W$72*$U$73*$U$74*$W26)/2000),2)</f>
        <v>35.39</v>
      </c>
      <c r="V26" s="37" t="n">
        <f aca="false">ROUND((($I26+$J26)/9),2)</f>
        <v>1367.88</v>
      </c>
      <c r="W26" s="37" t="n">
        <f aca="false">ROUND((($I26+$J26)/9),2)</f>
        <v>1367.88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37702.12</v>
      </c>
      <c r="C27" s="35" t="n">
        <v>38050</v>
      </c>
      <c r="D27" s="36" t="s">
        <v>38</v>
      </c>
      <c r="E27" s="37" t="n">
        <f aca="false">C27-B27</f>
        <v>347.879999999997</v>
      </c>
      <c r="F27" s="38" t="n">
        <f aca="false">ROUND(AVERAGE(17.265,13.786),2)</f>
        <v>15.53</v>
      </c>
      <c r="G27" s="39"/>
      <c r="H27" s="37"/>
      <c r="I27" s="37" t="n">
        <f aca="false">IF(G27=0,ROUND($E27*$F27,2),ROUND($E27*$F27*$G27,2))</f>
        <v>5402.58</v>
      </c>
      <c r="J27" s="37"/>
      <c r="K27" s="37"/>
      <c r="L27" s="37"/>
      <c r="M27" s="37"/>
      <c r="N27" s="37"/>
      <c r="O27" s="37"/>
      <c r="P27" s="37"/>
      <c r="Q27" s="37"/>
      <c r="R27" s="37"/>
      <c r="S27" s="45" t="n">
        <f aca="false">ROUND(($V27/S$72),3)</f>
        <v>0.3</v>
      </c>
      <c r="T27" s="37"/>
      <c r="U27" s="37" t="n">
        <f aca="false">ROUND((($U$72*$W$72*$U$73*$U$74*$W27)/2000),2)</f>
        <v>15.53</v>
      </c>
      <c r="V27" s="37" t="n">
        <f aca="false">ROUND((($I27+$J27)/9),2)</f>
        <v>600.29</v>
      </c>
      <c r="W27" s="37" t="n">
        <f aca="false">ROUND((($I27+$J27)/9),2)</f>
        <v>600.29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38050</v>
      </c>
      <c r="C28" s="35" t="n">
        <v>39137.36</v>
      </c>
      <c r="D28" s="36" t="s">
        <v>38</v>
      </c>
      <c r="E28" s="37" t="n">
        <f aca="false">C28-B28</f>
        <v>1087.36</v>
      </c>
      <c r="F28" s="38" t="n">
        <v>13.79</v>
      </c>
      <c r="G28" s="39"/>
      <c r="H28" s="37"/>
      <c r="I28" s="37" t="n">
        <f aca="false">IF(G28=0,ROUND($E28*$F28,2),ROUND($E28*$F28*$G28,2))</f>
        <v>14994.69</v>
      </c>
      <c r="J28" s="37"/>
      <c r="K28" s="37"/>
      <c r="L28" s="37"/>
      <c r="M28" s="37"/>
      <c r="N28" s="37"/>
      <c r="O28" s="37"/>
      <c r="P28" s="37"/>
      <c r="Q28" s="37"/>
      <c r="R28" s="37"/>
      <c r="S28" s="45" t="n">
        <f aca="false">ROUND(($V28/S$72),3)</f>
        <v>0.833</v>
      </c>
      <c r="T28" s="37"/>
      <c r="U28" s="37" t="n">
        <f aca="false">ROUND((($U$72*$W$72*$U$73*$U$74*$W28)/2000),2)</f>
        <v>43.11</v>
      </c>
      <c r="V28" s="37" t="n">
        <f aca="false">ROUND((($I28+$J28)/9),2)</f>
        <v>1666.08</v>
      </c>
      <c r="W28" s="37" t="n">
        <f aca="false">ROUND((($I28+$J28)/9),2)</f>
        <v>1666.08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39137.36</v>
      </c>
      <c r="C29" s="35" t="n">
        <v>40459.11</v>
      </c>
      <c r="D29" s="36" t="s">
        <v>38</v>
      </c>
      <c r="E29" s="37" t="n">
        <f aca="false">C29-B29</f>
        <v>1321.75</v>
      </c>
      <c r="F29" s="38" t="n">
        <v>12</v>
      </c>
      <c r="G29" s="39" t="n">
        <f aca="false">ROUND((21630.9102+($F29/2))/21630.9102,4)</f>
        <v>1.0003</v>
      </c>
      <c r="H29" s="39" t="n">
        <f aca="false">ROUND((21630.9102+($F29))/21630.9102,4)</f>
        <v>1.0006</v>
      </c>
      <c r="I29" s="37" t="n">
        <f aca="false">IF(G29=0,ROUND($E29*$F29,2),ROUND($E29*$F29*$G29,2))</f>
        <v>15865.76</v>
      </c>
      <c r="J29" s="37"/>
      <c r="K29" s="37"/>
      <c r="L29" s="37"/>
      <c r="M29" s="37"/>
      <c r="N29" s="37"/>
      <c r="O29" s="37"/>
      <c r="P29" s="37"/>
      <c r="Q29" s="37"/>
      <c r="R29" s="37"/>
      <c r="S29" s="45" t="n">
        <f aca="false">ROUND(($V29/S$72),3)</f>
        <v>0.881</v>
      </c>
      <c r="T29" s="37"/>
      <c r="U29" s="37" t="n">
        <f aca="false">ROUND((($U$72*$W$72*$U$73*$U$74*$W29)/2000),2)</f>
        <v>45.61</v>
      </c>
      <c r="V29" s="37" t="n">
        <f aca="false">ROUND((($I29+$J29)/9),2)</f>
        <v>1762.86</v>
      </c>
      <c r="W29" s="37" t="n">
        <f aca="false">ROUND((($I29+$J29)/9),2)</f>
        <v>1762.86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5" t="n">
        <f aca="false">C29</f>
        <v>40459.11</v>
      </c>
      <c r="C30" s="46" t="n">
        <v>42503.33</v>
      </c>
      <c r="D30" s="36" t="s">
        <v>38</v>
      </c>
      <c r="E30" s="37" t="n">
        <f aca="false">C30-B30</f>
        <v>2044.22</v>
      </c>
      <c r="F30" s="38" t="n">
        <v>12</v>
      </c>
      <c r="G30" s="39"/>
      <c r="H30" s="37"/>
      <c r="I30" s="37" t="n">
        <f aca="false">IF(G30=0,ROUND($E30*$F30,2),ROUND($E30*$F30*$G30,2))</f>
        <v>24530.64</v>
      </c>
      <c r="J30" s="37"/>
      <c r="K30" s="37"/>
      <c r="L30" s="37"/>
      <c r="M30" s="37"/>
      <c r="N30" s="37"/>
      <c r="O30" s="37"/>
      <c r="P30" s="37"/>
      <c r="Q30" s="37"/>
      <c r="R30" s="37"/>
      <c r="S30" s="45" t="n">
        <f aca="false">ROUND(($V30/S$72),3)</f>
        <v>1.363</v>
      </c>
      <c r="T30" s="37"/>
      <c r="U30" s="37" t="n">
        <f aca="false">ROUND((($U$72*$W$72*$U$73*$U$74*$W30)/2000),2)</f>
        <v>70.53</v>
      </c>
      <c r="V30" s="37" t="n">
        <f aca="false">ROUND((($I30+$J30)/9),2)</f>
        <v>2725.63</v>
      </c>
      <c r="W30" s="37" t="n">
        <f aca="false">ROUND((($I30+$J30)/9),2)</f>
        <v>2725.63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5" t="n">
        <f aca="false">C30</f>
        <v>42503.33</v>
      </c>
      <c r="C31" s="44" t="n">
        <v>42528.33</v>
      </c>
      <c r="D31" s="36" t="s">
        <v>38</v>
      </c>
      <c r="E31" s="37" t="n">
        <f aca="false">C31-B31</f>
        <v>25</v>
      </c>
      <c r="F31" s="38" t="n">
        <v>12</v>
      </c>
      <c r="G31" s="39"/>
      <c r="H31" s="37"/>
      <c r="I31" s="37" t="n">
        <f aca="false">IF(G31=0,ROUND($E31*$F31,2),ROUND($E31*$F31*$G31,2))</f>
        <v>300</v>
      </c>
      <c r="J31" s="37"/>
      <c r="K31" s="37"/>
      <c r="L31" s="37"/>
      <c r="M31" s="37"/>
      <c r="N31" s="37"/>
      <c r="O31" s="37"/>
      <c r="P31" s="37"/>
      <c r="Q31" s="37"/>
      <c r="R31" s="37"/>
      <c r="S31" s="45" t="n">
        <f aca="false">ROUND(($V31/S$72),3)</f>
        <v>0.017</v>
      </c>
      <c r="T31" s="37"/>
      <c r="U31" s="37" t="n">
        <f aca="false">ROUND((($U$72*$W$72*$U$73*$U$74*$W31)/2000),2)</f>
        <v>0.86</v>
      </c>
      <c r="V31" s="37" t="n">
        <f aca="false">ROUND((($I31+$J31)/9),2)</f>
        <v>33.33</v>
      </c>
      <c r="W31" s="37" t="n">
        <f aca="false">ROUND((($I31+$J31)/9),2)</f>
        <v>33.33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/>
      <c r="C32" s="35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 t="n">
        <v>42683.9</v>
      </c>
      <c r="C33" s="35" t="n">
        <v>42708.9</v>
      </c>
      <c r="D33" s="36" t="s">
        <v>38</v>
      </c>
      <c r="E33" s="37" t="n">
        <f aca="false">C33-B33</f>
        <v>25</v>
      </c>
      <c r="F33" s="38" t="n">
        <v>12</v>
      </c>
      <c r="G33" s="39"/>
      <c r="H33" s="37"/>
      <c r="I33" s="37" t="n">
        <f aca="false">IF(G33=0,ROUND($E33*$F33,2),ROUND($E33*$F33*$G33,2))</f>
        <v>300</v>
      </c>
      <c r="J33" s="37"/>
      <c r="K33" s="37"/>
      <c r="L33" s="37"/>
      <c r="M33" s="37"/>
      <c r="N33" s="37"/>
      <c r="O33" s="37"/>
      <c r="P33" s="37"/>
      <c r="Q33" s="37"/>
      <c r="R33" s="37"/>
      <c r="S33" s="45" t="n">
        <f aca="false">ROUND(($V33/S$72),3)</f>
        <v>0.017</v>
      </c>
      <c r="T33" s="37"/>
      <c r="U33" s="37" t="n">
        <f aca="false">ROUND((($U$72*$W$72*$U$73*$U$74*$W33)/2000),2)</f>
        <v>0.86</v>
      </c>
      <c r="V33" s="37" t="n">
        <f aca="false">ROUND((($I33+$J33)/9),2)</f>
        <v>33.33</v>
      </c>
      <c r="W33" s="37" t="n">
        <f aca="false">ROUND((($I33+$J33)/9),2)</f>
        <v>33.33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 t="n">
        <f aca="false">C33</f>
        <v>42708.9</v>
      </c>
      <c r="C34" s="35" t="n">
        <v>42841.24</v>
      </c>
      <c r="D34" s="36" t="s">
        <v>38</v>
      </c>
      <c r="E34" s="37" t="n">
        <f aca="false">C34-B34</f>
        <v>132.339999999997</v>
      </c>
      <c r="F34" s="38" t="n">
        <v>12</v>
      </c>
      <c r="G34" s="39"/>
      <c r="H34" s="37"/>
      <c r="I34" s="37" t="n">
        <f aca="false">IF(G34=0,ROUND($E34*$F34,2),ROUND($E34*$F34*$G34,2))</f>
        <v>1588.08</v>
      </c>
      <c r="J34" s="37"/>
      <c r="K34" s="37"/>
      <c r="L34" s="37"/>
      <c r="M34" s="37"/>
      <c r="N34" s="37"/>
      <c r="O34" s="37"/>
      <c r="P34" s="37"/>
      <c r="Q34" s="37"/>
      <c r="R34" s="37"/>
      <c r="S34" s="45" t="n">
        <f aca="false">ROUND(($V34/S$72),3)</f>
        <v>0.088</v>
      </c>
      <c r="T34" s="37"/>
      <c r="U34" s="37" t="n">
        <f aca="false">ROUND((($U$72*$W$72*$U$73*$U$74*$W34)/2000),2)</f>
        <v>4.57</v>
      </c>
      <c r="V34" s="37" t="n">
        <f aca="false">ROUND((($I34+$J34)/9),2)</f>
        <v>176.45</v>
      </c>
      <c r="W34" s="37" t="n">
        <f aca="false">ROUND((($I34+$J34)/9),2)</f>
        <v>176.45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 t="n">
        <f aca="false">C34</f>
        <v>42841.24</v>
      </c>
      <c r="C35" s="35" t="n">
        <v>42900.13</v>
      </c>
      <c r="D35" s="36" t="s">
        <v>38</v>
      </c>
      <c r="E35" s="37" t="n">
        <f aca="false">C35-B35</f>
        <v>58.8899999999994</v>
      </c>
      <c r="F35" s="38" t="n">
        <v>12</v>
      </c>
      <c r="G35" s="39" t="n">
        <f aca="false">ROUND((14228.562+($F35/2))/14228.562,4)</f>
        <v>1.0004</v>
      </c>
      <c r="H35" s="39" t="n">
        <f aca="false">ROUND((14228.562+($F35))/14228.562,4)</f>
        <v>1.0008</v>
      </c>
      <c r="I35" s="37" t="n">
        <f aca="false">IF(G35=0,ROUND($E35*$F35,2),ROUND($E35*$F35*$G35,2))</f>
        <v>706.96</v>
      </c>
      <c r="J35" s="37"/>
      <c r="K35" s="37"/>
      <c r="L35" s="37"/>
      <c r="M35" s="37"/>
      <c r="N35" s="37"/>
      <c r="O35" s="37"/>
      <c r="P35" s="37"/>
      <c r="Q35" s="37"/>
      <c r="R35" s="37"/>
      <c r="S35" s="45" t="n">
        <f aca="false">ROUND(($V35/S$72),3)</f>
        <v>0.039</v>
      </c>
      <c r="T35" s="37"/>
      <c r="U35" s="37" t="n">
        <f aca="false">ROUND((($U$72*$W$72*$U$73*$U$74*$W35)/2000),2)</f>
        <v>2.03</v>
      </c>
      <c r="V35" s="37" t="n">
        <f aca="false">ROUND((($I35+$J35)/9),2)</f>
        <v>78.55</v>
      </c>
      <c r="W35" s="37" t="n">
        <f aca="false">ROUND((($I35+$J35)/9),2)</f>
        <v>78.55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/>
      <c r="C36" s="35"/>
      <c r="D36" s="36"/>
      <c r="E36" s="37"/>
      <c r="F36" s="47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v>43114.75</v>
      </c>
      <c r="C37" s="35" t="n">
        <v>44823.91</v>
      </c>
      <c r="D37" s="36" t="s">
        <v>38</v>
      </c>
      <c r="E37" s="37" t="n">
        <f aca="false">C37-B37</f>
        <v>1709.16</v>
      </c>
      <c r="F37" s="38" t="n">
        <v>12</v>
      </c>
      <c r="G37" s="39" t="n">
        <f aca="false">ROUND((14228.562+($F37/2))/14228.562,4)</f>
        <v>1.0004</v>
      </c>
      <c r="H37" s="39" t="n">
        <f aca="false">ROUND((14228.562+($F37))/14228.562,4)</f>
        <v>1.0008</v>
      </c>
      <c r="I37" s="37" t="n">
        <f aca="false">IF(G37=0,ROUND($E37*$F37,2),ROUND($E37*$F37*$G37,2))</f>
        <v>20518.12</v>
      </c>
      <c r="J37" s="37"/>
      <c r="K37" s="37"/>
      <c r="L37" s="37"/>
      <c r="M37" s="37"/>
      <c r="N37" s="37"/>
      <c r="O37" s="37"/>
      <c r="P37" s="37"/>
      <c r="Q37" s="37"/>
      <c r="R37" s="37"/>
      <c r="S37" s="45" t="n">
        <f aca="false">ROUND(($V37/S$72),3)</f>
        <v>1.14</v>
      </c>
      <c r="T37" s="37"/>
      <c r="U37" s="37" t="n">
        <f aca="false">ROUND((($U$72*$W$72*$U$73*$U$74*$W37)/2000),2)</f>
        <v>58.99</v>
      </c>
      <c r="V37" s="37" t="n">
        <f aca="false">ROUND((($I37+$J37)/9),2)</f>
        <v>2279.79</v>
      </c>
      <c r="W37" s="37" t="n">
        <f aca="false">ROUND((($I37+$J37)/9),2)</f>
        <v>2279.79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44823.91</v>
      </c>
      <c r="C38" s="35" t="n">
        <v>45110</v>
      </c>
      <c r="D38" s="36" t="s">
        <v>38</v>
      </c>
      <c r="E38" s="37" t="n">
        <f aca="false">C38-B38</f>
        <v>286.089999999997</v>
      </c>
      <c r="F38" s="38" t="n">
        <v>12</v>
      </c>
      <c r="G38" s="39"/>
      <c r="H38" s="37"/>
      <c r="I38" s="37" t="n">
        <f aca="false">IF(G38=0,ROUND($E38*$F38,2),ROUND($E38*$F38*$G38,2))</f>
        <v>3433.08</v>
      </c>
      <c r="J38" s="37"/>
      <c r="K38" s="37"/>
      <c r="L38" s="37"/>
      <c r="M38" s="37"/>
      <c r="N38" s="37"/>
      <c r="O38" s="37"/>
      <c r="P38" s="37"/>
      <c r="Q38" s="37"/>
      <c r="R38" s="37"/>
      <c r="S38" s="45" t="n">
        <f aca="false">ROUND(($V38/S$72),3)</f>
        <v>0.191</v>
      </c>
      <c r="T38" s="37"/>
      <c r="U38" s="37" t="n">
        <f aca="false">ROUND((($U$72*$W$72*$U$73*$U$74*$W38)/2000),2)</f>
        <v>9.87</v>
      </c>
      <c r="V38" s="37" t="n">
        <f aca="false">ROUND((($I38+$J38)/9),2)</f>
        <v>381.45</v>
      </c>
      <c r="W38" s="37" t="n">
        <f aca="false">ROUND((($I38+$J38)/9),2)</f>
        <v>381.45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5" t="n">
        <f aca="false">C38</f>
        <v>45110</v>
      </c>
      <c r="C39" s="35" t="n">
        <v>45950</v>
      </c>
      <c r="D39" s="36" t="s">
        <v>38</v>
      </c>
      <c r="E39" s="37" t="n">
        <f aca="false">C39-B39</f>
        <v>840</v>
      </c>
      <c r="F39" s="38" t="n">
        <f aca="false">ROUND(AVERAGE(12,24),2)</f>
        <v>18</v>
      </c>
      <c r="G39" s="39"/>
      <c r="H39" s="37"/>
      <c r="I39" s="37" t="n">
        <f aca="false">IF(G39=0,ROUND($E39*$F39,2),ROUND($E39*$F39*$G39,2))</f>
        <v>15120</v>
      </c>
      <c r="J39" s="37"/>
      <c r="K39" s="37"/>
      <c r="L39" s="37"/>
      <c r="M39" s="37"/>
      <c r="N39" s="37"/>
      <c r="O39" s="37"/>
      <c r="P39" s="37"/>
      <c r="Q39" s="37"/>
      <c r="R39" s="37"/>
      <c r="S39" s="45" t="n">
        <f aca="false">ROUND(($V39/S$72),3)</f>
        <v>0.84</v>
      </c>
      <c r="T39" s="37"/>
      <c r="U39" s="37" t="n">
        <f aca="false">ROUND((($U$72*$W$72*$U$73*$U$74*$W39)/2000),2)</f>
        <v>43.47</v>
      </c>
      <c r="V39" s="37" t="n">
        <f aca="false">ROUND((($I39+$J39)/9),2)</f>
        <v>1680</v>
      </c>
      <c r="W39" s="37" t="n">
        <f aca="false">ROUND((($I39+$J39)/9),2)</f>
        <v>1680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5950</v>
      </c>
      <c r="C40" s="35" t="n">
        <v>46050</v>
      </c>
      <c r="D40" s="36" t="s">
        <v>38</v>
      </c>
      <c r="E40" s="37" t="n">
        <f aca="false">C40-B40</f>
        <v>100</v>
      </c>
      <c r="F40" s="38" t="n">
        <f aca="false">ROUND(AVERAGE(12,24),2)</f>
        <v>18</v>
      </c>
      <c r="G40" s="39"/>
      <c r="H40" s="37"/>
      <c r="I40" s="37" t="n">
        <f aca="false">IF(G40=0,ROUND($E40*$F40,2),ROUND($E40*$F40*$G40,2))</f>
        <v>1800</v>
      </c>
      <c r="J40" s="37"/>
      <c r="K40" s="37"/>
      <c r="L40" s="37"/>
      <c r="M40" s="37"/>
      <c r="N40" s="37"/>
      <c r="O40" s="37"/>
      <c r="P40" s="37"/>
      <c r="Q40" s="37"/>
      <c r="R40" s="37"/>
      <c r="S40" s="45" t="n">
        <f aca="false">ROUND(($V40/S$72),3)</f>
        <v>0.1</v>
      </c>
      <c r="T40" s="37"/>
      <c r="U40" s="37" t="n">
        <f aca="false">ROUND((($U$72*$W$72*$U$73*$U$74*$W40)/2000),2)</f>
        <v>5.18</v>
      </c>
      <c r="V40" s="37" t="n">
        <f aca="false">ROUND((($I40+$J40)/9),2)</f>
        <v>200</v>
      </c>
      <c r="W40" s="37" t="n">
        <f aca="false">ROUND((($I40+$J40)/9),2)</f>
        <v>200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46050</v>
      </c>
      <c r="C41" s="35" t="n">
        <v>46936.72</v>
      </c>
      <c r="D41" s="36" t="s">
        <v>38</v>
      </c>
      <c r="E41" s="37" t="n">
        <f aca="false">C41-B41</f>
        <v>886.720000000001</v>
      </c>
      <c r="F41" s="38" t="n">
        <v>12</v>
      </c>
      <c r="G41" s="39"/>
      <c r="H41" s="37"/>
      <c r="I41" s="37" t="n">
        <f aca="false">IF(G41=0,ROUND($E41*$F41,2),ROUND($E41*$F41*$G41,2))</f>
        <v>10640.64</v>
      </c>
      <c r="J41" s="37"/>
      <c r="K41" s="37"/>
      <c r="L41" s="37"/>
      <c r="M41" s="37"/>
      <c r="N41" s="37"/>
      <c r="O41" s="37"/>
      <c r="P41" s="37"/>
      <c r="Q41" s="37"/>
      <c r="R41" s="37"/>
      <c r="S41" s="45" t="n">
        <f aca="false">ROUND(($V41/S$72),3)</f>
        <v>0.591</v>
      </c>
      <c r="T41" s="37"/>
      <c r="U41" s="37" t="n">
        <f aca="false">ROUND((($U$72*$W$72*$U$73*$U$74*$W41)/2000),2)</f>
        <v>30.59</v>
      </c>
      <c r="V41" s="37" t="n">
        <f aca="false">ROUND((($I41+$J41)/9),2)</f>
        <v>1182.29</v>
      </c>
      <c r="W41" s="37" t="n">
        <f aca="false">ROUND((($I41+$J41)/9),2)</f>
        <v>1182.29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46936.72</v>
      </c>
      <c r="C42" s="35" t="n">
        <v>46946.33</v>
      </c>
      <c r="D42" s="36" t="s">
        <v>38</v>
      </c>
      <c r="E42" s="37" t="n">
        <f aca="false">C42-B42</f>
        <v>9.61000000000058</v>
      </c>
      <c r="F42" s="38" t="n">
        <f aca="false">ROUND(AVERAGE(8.898,9.058),2)</f>
        <v>8.98</v>
      </c>
      <c r="G42" s="39"/>
      <c r="H42" s="37"/>
      <c r="I42" s="37" t="n">
        <f aca="false">IF(G42=0,ROUND($E42*$F42,2),ROUND($E42*$F42*$G42,2))</f>
        <v>86.3</v>
      </c>
      <c r="J42" s="37"/>
      <c r="K42" s="37"/>
      <c r="L42" s="37"/>
      <c r="M42" s="37"/>
      <c r="N42" s="37"/>
      <c r="O42" s="37"/>
      <c r="P42" s="37"/>
      <c r="Q42" s="37"/>
      <c r="R42" s="37"/>
      <c r="S42" s="45" t="n">
        <f aca="false">ROUND(($V42/S$72),3)</f>
        <v>0.005</v>
      </c>
      <c r="T42" s="37"/>
      <c r="U42" s="37" t="n">
        <f aca="false">ROUND((($U$72*$W$72*$U$73*$U$74*$W42)/2000),2)</f>
        <v>0.25</v>
      </c>
      <c r="V42" s="37" t="n">
        <f aca="false">ROUND((($I42+$J42)/9),2)</f>
        <v>9.59</v>
      </c>
      <c r="W42" s="37" t="n">
        <f aca="false">ROUND((($I42+$J42)/9),2)</f>
        <v>9.59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47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43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43"/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3"/>
      <c r="C48" s="35"/>
      <c r="D48" s="36"/>
      <c r="E48" s="37"/>
      <c r="F48" s="38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/>
      <c r="C49" s="35"/>
      <c r="D49" s="36"/>
      <c r="E49" s="37"/>
      <c r="F49" s="38"/>
      <c r="G49" s="39"/>
      <c r="H49" s="37"/>
      <c r="I49" s="52"/>
      <c r="J49" s="37"/>
      <c r="K49" s="37"/>
      <c r="L49" s="37"/>
      <c r="M49" s="37"/>
      <c r="N49" s="37"/>
      <c r="O49" s="37"/>
      <c r="P49" s="37"/>
      <c r="Q49" s="74"/>
      <c r="R49" s="37"/>
      <c r="S49" s="45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/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5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/>
      <c r="C53" s="35"/>
      <c r="D53" s="36"/>
      <c r="E53" s="37"/>
      <c r="F53" s="47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45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/>
      <c r="C54" s="35"/>
      <c r="D54" s="36"/>
      <c r="E54" s="37"/>
      <c r="F54" s="47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/>
      <c r="C55" s="35"/>
      <c r="D55" s="36"/>
      <c r="E55" s="37"/>
      <c r="F55" s="47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5"/>
      <c r="C56" s="75"/>
      <c r="D56" s="36"/>
      <c r="E56" s="37"/>
      <c r="F56" s="76"/>
      <c r="G56" s="39"/>
      <c r="H56" s="37"/>
      <c r="I56" s="52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51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1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52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10</v>
      </c>
      <c r="T67" s="55" t="str">
        <f aca="false">IF(SUM(T13:T66)=0," ",ROUNDUP(SUM(T13:T66),0))</f>
        <v> </v>
      </c>
      <c r="U67" s="55" t="n">
        <f aca="false">IF(SUM(U13:U66)=0," ",ROUNDUP(SUM(U13:U66),0))</f>
        <v>495</v>
      </c>
      <c r="V67" s="55" t="n">
        <f aca="false">IF(SUM(V13:V66)=0," ",ROUNDUP(SUM(V13:V66),0))</f>
        <v>19125</v>
      </c>
      <c r="W67" s="55" t="n">
        <f aca="false">IF(SUM(W13:W66)=0," ",ROUNDUP(SUM(W13:W66),0))</f>
        <v>19125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3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16:I16"/>
    <mergeCell ref="F26:I26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39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39137.36</v>
      </c>
      <c r="C16" s="44" t="n">
        <v>39200</v>
      </c>
      <c r="D16" s="36" t="s">
        <v>40</v>
      </c>
      <c r="E16" s="37" t="n">
        <f aca="false">C16-B16</f>
        <v>62.6399999999994</v>
      </c>
      <c r="F16" s="38" t="n">
        <f aca="false">ROUND((48.586+48)/2,2)</f>
        <v>48.29</v>
      </c>
      <c r="G16" s="39" t="n">
        <f aca="false">ROUND((21630.9102-((17.554+18)/2)-($F16/2))/21630.9102,4)</f>
        <v>0.9981</v>
      </c>
      <c r="H16" s="37"/>
      <c r="I16" s="37" t="n">
        <f aca="false">IF($G16=0,ROUND($E16*$F16,2),ROUND($E16*$F16*$G16,2))</f>
        <v>3019.14</v>
      </c>
      <c r="J16" s="37"/>
      <c r="K16" s="37"/>
      <c r="L16" s="36"/>
      <c r="M16" s="36"/>
      <c r="N16" s="36"/>
      <c r="O16" s="36"/>
      <c r="P16" s="37"/>
      <c r="Q16" s="37"/>
      <c r="R16" s="37"/>
      <c r="S16" s="45" t="n">
        <f aca="false">ROUND(($V16/S$72),3)</f>
        <v>0.168</v>
      </c>
      <c r="T16" s="37"/>
      <c r="U16" s="37" t="n">
        <f aca="false">ROUND((($U$72*$W$72*$U$73*$U$74*$W16)/2000),2)</f>
        <v>8.68</v>
      </c>
      <c r="V16" s="37" t="n">
        <f aca="false">ROUND((($I16+$J16)/9),2)</f>
        <v>335.46</v>
      </c>
      <c r="W16" s="37" t="n">
        <f aca="false">ROUND((($I16+$J16)/9),2)</f>
        <v>335.46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39200</v>
      </c>
      <c r="C17" s="35" t="n">
        <v>39800</v>
      </c>
      <c r="D17" s="36" t="s">
        <v>40</v>
      </c>
      <c r="E17" s="37" t="n">
        <f aca="false">C17-B17</f>
        <v>600</v>
      </c>
      <c r="F17" s="38" t="n">
        <v>48</v>
      </c>
      <c r="G17" s="39" t="n">
        <f aca="false">ROUND((21630.9102-((12+18)/2)-($F17/2))/21630.9102,4)</f>
        <v>0.9982</v>
      </c>
      <c r="H17" s="37"/>
      <c r="I17" s="37" t="n">
        <f aca="false">IF($G17=0,ROUND($E17*$F17,2),ROUND($E17*$F17*$G17,2))</f>
        <v>28748.16</v>
      </c>
      <c r="J17" s="37"/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1.597</v>
      </c>
      <c r="T17" s="37"/>
      <c r="U17" s="37" t="n">
        <f aca="false">ROUND((($U$72*$W$72*$U$73*$U$74*$W17)/2000),2)</f>
        <v>82.65</v>
      </c>
      <c r="V17" s="37" t="n">
        <f aca="false">ROUND((($I17+$J17)/9),2)</f>
        <v>3194.24</v>
      </c>
      <c r="W17" s="37" t="n">
        <f aca="false">ROUND((($I17+$J17)/9),2)</f>
        <v>3194.24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39800</v>
      </c>
      <c r="C18" s="35" t="n">
        <v>40459.11</v>
      </c>
      <c r="D18" s="36" t="s">
        <v>40</v>
      </c>
      <c r="E18" s="37" t="n">
        <f aca="false">C18-B18</f>
        <v>659.110000000001</v>
      </c>
      <c r="F18" s="38" t="n">
        <v>48</v>
      </c>
      <c r="G18" s="39" t="n">
        <f aca="false">ROUND((21630.9102-12-($F18/2))/21630.9102,4)</f>
        <v>0.9983</v>
      </c>
      <c r="H18" s="37"/>
      <c r="I18" s="37" t="n">
        <f aca="false">IF($G18=0,ROUND($E18*$F18,2),ROUND($E18*$F18*$G18,2))</f>
        <v>31583.5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1.755</v>
      </c>
      <c r="T18" s="37"/>
      <c r="U18" s="37" t="n">
        <f aca="false">ROUND((($U$72*$W$72*$U$73*$U$74*$W18)/2000),2)</f>
        <v>90.8</v>
      </c>
      <c r="V18" s="37" t="n">
        <f aca="false">ROUND((($I18+$J18)/9),2)</f>
        <v>3509.28</v>
      </c>
      <c r="W18" s="37" t="n">
        <f aca="false">ROUND((($I18+$J18)/9),2)</f>
        <v>3509.28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0459.11</v>
      </c>
      <c r="C19" s="35" t="n">
        <v>42516.12</v>
      </c>
      <c r="D19" s="36" t="s">
        <v>40</v>
      </c>
      <c r="E19" s="37" t="n">
        <f aca="false">C19-B19</f>
        <v>2057.01</v>
      </c>
      <c r="F19" s="38" t="n">
        <v>48</v>
      </c>
      <c r="G19" s="39"/>
      <c r="H19" s="37"/>
      <c r="I19" s="37" t="n">
        <f aca="false">IF($G19=0,ROUND($E19*$F19,2),ROUND($E19*$F19*$G19,2))</f>
        <v>98736.48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5.485</v>
      </c>
      <c r="T19" s="37"/>
      <c r="U19" s="37" t="n">
        <f aca="false">ROUND((($U$72*$W$72*$U$73*$U$74*$W19)/2000),2)</f>
        <v>283.87</v>
      </c>
      <c r="V19" s="37" t="n">
        <f aca="false">ROUND((($I19+$J19)/9),2)</f>
        <v>10970.72</v>
      </c>
      <c r="W19" s="37" t="n">
        <f aca="false">ROUND((($I19+$J19)/9),2)</f>
        <v>10970.72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2516.12</v>
      </c>
      <c r="C20" s="35" t="n">
        <v>42541.12</v>
      </c>
      <c r="D20" s="36" t="s">
        <v>40</v>
      </c>
      <c r="E20" s="37" t="n">
        <f aca="false">C20-B20</f>
        <v>25</v>
      </c>
      <c r="F20" s="38" t="n">
        <v>48</v>
      </c>
      <c r="G20" s="36"/>
      <c r="H20" s="37"/>
      <c r="I20" s="37" t="n">
        <f aca="false">IF($G20=0,ROUND($E20*$F20,2),ROUND($E20*$F20*$G20,2))</f>
        <v>1200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067</v>
      </c>
      <c r="T20" s="37"/>
      <c r="U20" s="37" t="n">
        <f aca="false">ROUND((($U$72*$W$72*$U$73*$U$74*$W20)/2000),2)</f>
        <v>3.45</v>
      </c>
      <c r="V20" s="37" t="n">
        <f aca="false">ROUND((($I20+$J20)/9),2)</f>
        <v>133.33</v>
      </c>
      <c r="W20" s="37" t="n">
        <f aca="false">ROUND((($I20+$J20)/9),2)</f>
        <v>133.33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/>
      <c r="C21" s="35"/>
      <c r="D21" s="36"/>
      <c r="E21" s="37"/>
      <c r="F21" s="38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v>42696.69</v>
      </c>
      <c r="C22" s="35" t="n">
        <v>42721.69</v>
      </c>
      <c r="D22" s="36" t="s">
        <v>40</v>
      </c>
      <c r="E22" s="37" t="n">
        <f aca="false">C22-B22</f>
        <v>25</v>
      </c>
      <c r="F22" s="38" t="n">
        <v>48</v>
      </c>
      <c r="G22" s="39"/>
      <c r="H22" s="37"/>
      <c r="I22" s="37" t="n">
        <f aca="false">IF(G22=0,ROUND($E22*$F22,2),ROUND($E22*$F22*$G22,2))</f>
        <v>1200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067</v>
      </c>
      <c r="T22" s="37"/>
      <c r="U22" s="37" t="n">
        <f aca="false">ROUND((($U$72*$W$72*$U$73*$U$74*$W22)/2000),2)</f>
        <v>3.45</v>
      </c>
      <c r="V22" s="37" t="n">
        <f aca="false">ROUND((($I22+$J22)/9),2)</f>
        <v>133.33</v>
      </c>
      <c r="W22" s="37" t="n">
        <f aca="false">ROUND((($I22+$J22)/9),2)</f>
        <v>133.33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42721.69</v>
      </c>
      <c r="C23" s="35" t="n">
        <v>42841.24</v>
      </c>
      <c r="D23" s="36" t="s">
        <v>40</v>
      </c>
      <c r="E23" s="37" t="n">
        <f aca="false">C23-B23</f>
        <v>119.549999999996</v>
      </c>
      <c r="F23" s="38" t="n">
        <v>48</v>
      </c>
      <c r="G23" s="39"/>
      <c r="H23" s="37"/>
      <c r="I23" s="37" t="n">
        <f aca="false">IF(G23=0,ROUND($E23*$F23,2),ROUND($E23*$F23*$G23,2))</f>
        <v>5738.4</v>
      </c>
      <c r="J23" s="37"/>
      <c r="K23" s="37"/>
      <c r="L23" s="37"/>
      <c r="M23" s="37"/>
      <c r="N23" s="37"/>
      <c r="O23" s="37"/>
      <c r="P23" s="37"/>
      <c r="Q23" s="37"/>
      <c r="R23" s="37"/>
      <c r="S23" s="45" t="n">
        <f aca="false">ROUND(($V23/S$72),3)</f>
        <v>0.319</v>
      </c>
      <c r="T23" s="37"/>
      <c r="U23" s="37" t="n">
        <f aca="false">ROUND((($U$72*$W$72*$U$73*$U$74*$W23)/2000),2)</f>
        <v>16.5</v>
      </c>
      <c r="V23" s="37" t="n">
        <f aca="false">ROUND((($I23+$J23)/9),2)</f>
        <v>637.6</v>
      </c>
      <c r="W23" s="37" t="n">
        <f aca="false">ROUND((($I23+$J23)/9),2)</f>
        <v>637.6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42841.24</v>
      </c>
      <c r="C24" s="35" t="n">
        <v>42909.29</v>
      </c>
      <c r="D24" s="36" t="s">
        <v>40</v>
      </c>
      <c r="E24" s="37" t="n">
        <f aca="false">C24-B24</f>
        <v>68.0500000000029</v>
      </c>
      <c r="F24" s="38" t="n">
        <v>48</v>
      </c>
      <c r="G24" s="39" t="n">
        <f aca="false">ROUND((14228.562-12-($F24/2))/14228.562,4)</f>
        <v>0.9975</v>
      </c>
      <c r="H24" s="37"/>
      <c r="I24" s="37" t="n">
        <f aca="false">IF(G24=0,ROUND($E24*$F24,2),ROUND($E24*$F24*$G24,2))</f>
        <v>3258.23</v>
      </c>
      <c r="J24" s="37"/>
      <c r="K24" s="37"/>
      <c r="L24" s="37"/>
      <c r="M24" s="37"/>
      <c r="N24" s="37"/>
      <c r="O24" s="37"/>
      <c r="P24" s="37"/>
      <c r="Q24" s="37"/>
      <c r="R24" s="37"/>
      <c r="S24" s="45" t="n">
        <f aca="false">ROUND(($V24/S$72),3)</f>
        <v>0.181</v>
      </c>
      <c r="T24" s="37"/>
      <c r="U24" s="37" t="n">
        <f aca="false">ROUND((($U$72*$W$72*$U$73*$U$74*$W24)/2000),2)</f>
        <v>9.37</v>
      </c>
      <c r="V24" s="37" t="n">
        <f aca="false">ROUND((($I24+$J24)/9),2)</f>
        <v>362.03</v>
      </c>
      <c r="W24" s="37" t="n">
        <f aca="false">ROUND((($I24+$J24)/9),2)</f>
        <v>362.03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v>43124.58</v>
      </c>
      <c r="C26" s="35" t="n">
        <v>43150</v>
      </c>
      <c r="D26" s="36" t="s">
        <v>40</v>
      </c>
      <c r="E26" s="37" t="n">
        <f aca="false">C26-B26</f>
        <v>25.4199999999983</v>
      </c>
      <c r="F26" s="38" t="n">
        <v>48</v>
      </c>
      <c r="G26" s="39" t="n">
        <f aca="false">ROUND((14228.562-12-($F26/2))/14228.562,4)</f>
        <v>0.9975</v>
      </c>
      <c r="H26" s="37"/>
      <c r="I26" s="37" t="n">
        <f aca="false">IF(G26=0,ROUND($E26*$F26,2),ROUND($E26*$F26*$G26,2))</f>
        <v>1217.11</v>
      </c>
      <c r="J26" s="37"/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068</v>
      </c>
      <c r="T26" s="37"/>
      <c r="U26" s="37" t="n">
        <f aca="false">ROUND((($U$72*$W$72*$U$73*$U$74*$W26)/2000),2)</f>
        <v>3.5</v>
      </c>
      <c r="V26" s="37" t="n">
        <f aca="false">ROUND((($I26+$J26)/9),2)</f>
        <v>135.23</v>
      </c>
      <c r="W26" s="37" t="n">
        <f aca="false">ROUND((($I26+$J26)/9),2)</f>
        <v>135.23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43150</v>
      </c>
      <c r="C27" s="35" t="n">
        <v>43990</v>
      </c>
      <c r="D27" s="36" t="s">
        <v>40</v>
      </c>
      <c r="E27" s="37" t="n">
        <f aca="false">C27-B27</f>
        <v>840</v>
      </c>
      <c r="F27" s="38" t="n">
        <f aca="false">ROUND(AVERAGE(48,60),2)</f>
        <v>54</v>
      </c>
      <c r="G27" s="39" t="n">
        <f aca="false">ROUND((14228.562-12-($F27/2))/14228.562,4)</f>
        <v>0.9973</v>
      </c>
      <c r="H27" s="37"/>
      <c r="I27" s="37" t="n">
        <f aca="false">IF(G27=0,ROUND($E27*$F27,2),ROUND($E27*$F27*$G27,2))</f>
        <v>45237.53</v>
      </c>
      <c r="J27" s="37"/>
      <c r="K27" s="37"/>
      <c r="L27" s="37"/>
      <c r="M27" s="37"/>
      <c r="N27" s="37"/>
      <c r="O27" s="37"/>
      <c r="P27" s="37"/>
      <c r="Q27" s="37"/>
      <c r="R27" s="37"/>
      <c r="S27" s="45" t="n">
        <f aca="false">ROUND(($V27/S$72),3)</f>
        <v>2.513</v>
      </c>
      <c r="T27" s="37"/>
      <c r="U27" s="37" t="n">
        <f aca="false">ROUND((($U$72*$W$72*$U$73*$U$74*$W27)/2000),2)</f>
        <v>130.06</v>
      </c>
      <c r="V27" s="37" t="n">
        <f aca="false">ROUND((($I27+$J27)/9),2)</f>
        <v>5026.39</v>
      </c>
      <c r="W27" s="37" t="n">
        <f aca="false">ROUND((($I27+$J27)/9),2)</f>
        <v>5026.39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3990</v>
      </c>
      <c r="C28" s="35" t="n">
        <v>44823.91</v>
      </c>
      <c r="D28" s="36" t="s">
        <v>40</v>
      </c>
      <c r="E28" s="37" t="n">
        <f aca="false">C28-B28</f>
        <v>833.910000000004</v>
      </c>
      <c r="F28" s="38" t="n">
        <v>60</v>
      </c>
      <c r="G28" s="39" t="n">
        <f aca="false">ROUND((14228.562-12-($F28/2))/14228.562,4)</f>
        <v>0.997</v>
      </c>
      <c r="H28" s="37"/>
      <c r="I28" s="37" t="n">
        <f aca="false">IF(G28=0,ROUND($E28*$F28,2),ROUND($E28*$F28*$G28,2))</f>
        <v>49884.5</v>
      </c>
      <c r="J28" s="37"/>
      <c r="K28" s="37"/>
      <c r="L28" s="37"/>
      <c r="M28" s="37"/>
      <c r="N28" s="37"/>
      <c r="O28" s="37"/>
      <c r="P28" s="37"/>
      <c r="Q28" s="37"/>
      <c r="R28" s="37"/>
      <c r="S28" s="45" t="n">
        <f aca="false">ROUND(($V28/S$72),3)</f>
        <v>2.771</v>
      </c>
      <c r="T28" s="37"/>
      <c r="U28" s="37" t="n">
        <f aca="false">ROUND((($U$72*$W$72*$U$73*$U$74*$W28)/2000),2)</f>
        <v>143.42</v>
      </c>
      <c r="V28" s="37" t="n">
        <f aca="false">ROUND((($I28+$J28)/9),2)</f>
        <v>5542.72</v>
      </c>
      <c r="W28" s="37" t="n">
        <f aca="false">ROUND((($I28+$J28)/9),2)</f>
        <v>5542.72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4823.91</v>
      </c>
      <c r="C29" s="35" t="n">
        <v>46946.33</v>
      </c>
      <c r="D29" s="36" t="s">
        <v>40</v>
      </c>
      <c r="E29" s="37" t="n">
        <f aca="false">C29-B29</f>
        <v>2122.42</v>
      </c>
      <c r="F29" s="38" t="n">
        <v>60</v>
      </c>
      <c r="G29" s="39"/>
      <c r="H29" s="37"/>
      <c r="I29" s="37" t="n">
        <f aca="false">IF(G29=0,ROUND($E29*$F29,2),ROUND($E29*$F29*$G29,2))</f>
        <v>127345.2</v>
      </c>
      <c r="J29" s="37"/>
      <c r="K29" s="37"/>
      <c r="L29" s="37"/>
      <c r="M29" s="37"/>
      <c r="N29" s="37"/>
      <c r="O29" s="37"/>
      <c r="P29" s="37"/>
      <c r="Q29" s="37"/>
      <c r="R29" s="37"/>
      <c r="S29" s="45" t="n">
        <f aca="false">ROUND(($V29/S$72),3)</f>
        <v>7.075</v>
      </c>
      <c r="T29" s="37"/>
      <c r="U29" s="37" t="n">
        <f aca="false">ROUND((($U$72*$W$72*$U$73*$U$74*$W29)/2000),2)</f>
        <v>366.12</v>
      </c>
      <c r="V29" s="37" t="n">
        <f aca="false">ROUND((($I29+$J29)/9),2)</f>
        <v>14149.47</v>
      </c>
      <c r="W29" s="37" t="n">
        <f aca="false">ROUND((($I29+$J29)/9),2)</f>
        <v>14149.47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/>
      <c r="C30" s="35"/>
      <c r="D30" s="36"/>
      <c r="E30" s="37"/>
      <c r="F30" s="38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41" t="s">
        <v>30</v>
      </c>
      <c r="C31" s="35"/>
      <c r="D31" s="36"/>
      <c r="E31" s="37"/>
      <c r="F31" s="38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 t="n">
        <v>39137.36</v>
      </c>
      <c r="C32" s="46" t="n">
        <v>39200</v>
      </c>
      <c r="D32" s="36" t="s">
        <v>41</v>
      </c>
      <c r="E32" s="37" t="n">
        <f aca="false">C32-B32</f>
        <v>62.6399999999994</v>
      </c>
      <c r="F32" s="38" t="n">
        <f aca="false">ROUND(AVERAGE(12.285,10),2)</f>
        <v>11.14</v>
      </c>
      <c r="G32" s="39" t="n">
        <f aca="false">ROUND((21630.9102-((17.554+18)/2)-((48.586+48)/2)-($F32/2))/21630.9102,4)</f>
        <v>0.9967</v>
      </c>
      <c r="H32" s="39" t="n">
        <f aca="false">ROUND((21630.9102-((17.554+18)/2)-((48.586+48)/2)-($F32))/21630.9102,4)</f>
        <v>0.9964</v>
      </c>
      <c r="I32" s="37" t="n">
        <f aca="false">IF(G32=0,ROUND($E32*$F32,2),ROUND($E32*$F32*$G32,2))</f>
        <v>695.51</v>
      </c>
      <c r="J32" s="37"/>
      <c r="K32" s="37"/>
      <c r="L32" s="37"/>
      <c r="M32" s="37"/>
      <c r="N32" s="37"/>
      <c r="O32" s="37" t="n">
        <f aca="false">IF($H32=0,ROUND($E32*(O$72/12),2),ROUND($E32*(O$72/12)*$H32,2))</f>
        <v>93.62</v>
      </c>
      <c r="P32" s="37"/>
      <c r="Q32" s="37"/>
      <c r="R32" s="37"/>
      <c r="S32" s="45" t="n">
        <f aca="false">ROUND(($V32/S$72),3)</f>
        <v>0.044</v>
      </c>
      <c r="T32" s="37"/>
      <c r="U32" s="37" t="n">
        <f aca="false">ROUND((($U$72*$W$72*$U$73*$U$74*$W32)/2000),2)</f>
        <v>2.27</v>
      </c>
      <c r="V32" s="37" t="n">
        <f aca="false">ROUND((($I32+$J32+$O32+$P32+$Q32)/9),2)</f>
        <v>87.68</v>
      </c>
      <c r="W32" s="37" t="n">
        <f aca="false">ROUND((($I32+$J32+$O32+$P32+$Q32)/9),2)</f>
        <v>87.68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 t="n">
        <f aca="false">C32</f>
        <v>39200</v>
      </c>
      <c r="C33" s="46" t="n">
        <v>39385</v>
      </c>
      <c r="D33" s="36" t="s">
        <v>41</v>
      </c>
      <c r="E33" s="37" t="n">
        <f aca="false">C33-B33</f>
        <v>185</v>
      </c>
      <c r="F33" s="38" t="n">
        <v>10</v>
      </c>
      <c r="G33" s="39" t="n">
        <f aca="false">ROUND((21630.9102-((16.15+18)/2)-48-($F33/2))/21630.9102,4)</f>
        <v>0.9968</v>
      </c>
      <c r="H33" s="39" t="n">
        <f aca="false">ROUND((21630.9102-((16.15+18)/2)-48-($F33))/21630.9102,4)</f>
        <v>0.9965</v>
      </c>
      <c r="I33" s="37" t="n">
        <f aca="false">IF(G33=0,ROUND($E33*$F33,2),ROUND($E33*$F33*$G33,2))</f>
        <v>1844.08</v>
      </c>
      <c r="J33" s="37"/>
      <c r="K33" s="37"/>
      <c r="L33" s="37"/>
      <c r="M33" s="37"/>
      <c r="N33" s="37"/>
      <c r="O33" s="37" t="n">
        <f aca="false">IF($H33=0,ROUND($E33*(O$72/12),2),ROUND($E33*(O$72/12)*$H33,2))</f>
        <v>276.53</v>
      </c>
      <c r="P33" s="37"/>
      <c r="Q33" s="37"/>
      <c r="R33" s="37"/>
      <c r="S33" s="45" t="n">
        <f aca="false">ROUND(($V33/S$72),3)</f>
        <v>0.118</v>
      </c>
      <c r="T33" s="37"/>
      <c r="U33" s="37" t="n">
        <f aca="false">ROUND((($U$72*$W$72*$U$73*$U$74*$W33)/2000),2)</f>
        <v>6.1</v>
      </c>
      <c r="V33" s="37" t="n">
        <f aca="false">ROUND((($I33+$J33+$O33+$P33+$Q33)/9),2)</f>
        <v>235.62</v>
      </c>
      <c r="W33" s="37" t="n">
        <f aca="false">ROUND((($I33+$J33+$O33+$P33+$Q33)/9),2)</f>
        <v>235.62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 t="n">
        <f aca="false">C33</f>
        <v>39385</v>
      </c>
      <c r="C34" s="46" t="n">
        <v>39454.3</v>
      </c>
      <c r="D34" s="36" t="s">
        <v>41</v>
      </c>
      <c r="E34" s="37" t="n">
        <f aca="false">C34-B34</f>
        <v>69.3000000000029</v>
      </c>
      <c r="F34" s="38" t="n">
        <v>10</v>
      </c>
      <c r="G34" s="39" t="n">
        <f aca="false">ROUND((21630.9102-((16.15+15.457)/2)-48-($F34/2))/21630.9102,4)</f>
        <v>0.9968</v>
      </c>
      <c r="H34" s="39" t="n">
        <f aca="false">ROUND((21630.9102-((16.15+15.457)/2)-48-($F34))/21630.9102,4)</f>
        <v>0.9966</v>
      </c>
      <c r="I34" s="37" t="n">
        <f aca="false">IF(G34=0,ROUND($E34*$F34,2),ROUND($E34*$F34*$G34,2))</f>
        <v>690.78</v>
      </c>
      <c r="J34" s="37"/>
      <c r="K34" s="37"/>
      <c r="L34" s="37"/>
      <c r="M34" s="37"/>
      <c r="N34" s="37"/>
      <c r="O34" s="37"/>
      <c r="P34" s="37" t="n">
        <f aca="false">IF($H34=0,ROUND($E34*(P$72/12),2),ROUND($E34*(P$72/12)*$H34,2))</f>
        <v>115.11</v>
      </c>
      <c r="Q34" s="37" t="n">
        <f aca="false">IF($H34=0,ROUND($E34*(Q$72/12),2),ROUND($E34*(Q$72/12)*$H34,2))</f>
        <v>126.62</v>
      </c>
      <c r="R34" s="37"/>
      <c r="S34" s="45" t="n">
        <f aca="false">ROUND(($V34/S$72),3)</f>
        <v>0.052</v>
      </c>
      <c r="T34" s="37"/>
      <c r="U34" s="37" t="n">
        <f aca="false">ROUND((($U$72*$W$72*$U$73*$U$74*$W34)/2000),2)</f>
        <v>2.68</v>
      </c>
      <c r="V34" s="37" t="n">
        <f aca="false">ROUND((($I34+$J34+$O34+$P34+$Q34)/9),2)</f>
        <v>103.61</v>
      </c>
      <c r="W34" s="37" t="n">
        <f aca="false">ROUND((($I34+$J34+$O34+$P34+$Q34)/9),2)</f>
        <v>103.61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39454.3</v>
      </c>
      <c r="C35" s="35" t="n">
        <v>39472.51</v>
      </c>
      <c r="D35" s="36" t="s">
        <v>41</v>
      </c>
      <c r="E35" s="37" t="n">
        <f aca="false">C35-B35</f>
        <v>18.2099999999991</v>
      </c>
      <c r="F35" s="38" t="n">
        <v>10</v>
      </c>
      <c r="G35" s="39" t="n">
        <f aca="false">ROUND((21630.9102-((15.275+15.457)/2)-48-($F35/2))/21630.9102,4)</f>
        <v>0.9968</v>
      </c>
      <c r="H35" s="39" t="n">
        <f aca="false">ROUND((21630.9102-((15.275+15.457)/2)-48-($F35))/21630.9102,4)</f>
        <v>0.9966</v>
      </c>
      <c r="I35" s="37" t="n">
        <f aca="false">IF(G35=0,ROUND($E35*$F35,2),ROUND($E35*$F35*$G35,2))</f>
        <v>181.52</v>
      </c>
      <c r="J35" s="37"/>
      <c r="K35" s="37"/>
      <c r="L35" s="37"/>
      <c r="M35" s="37"/>
      <c r="N35" s="37"/>
      <c r="O35" s="37" t="n">
        <f aca="false">IF($H35=0,ROUND($E35*(O$72/12),2),ROUND($E35*(O$72/12)*$H35,2))</f>
        <v>27.22</v>
      </c>
      <c r="P35" s="37"/>
      <c r="Q35" s="37"/>
      <c r="R35" s="37"/>
      <c r="S35" s="45" t="n">
        <f aca="false">ROUND(($V35/S$72),3)</f>
        <v>0.012</v>
      </c>
      <c r="T35" s="37"/>
      <c r="U35" s="37" t="n">
        <f aca="false">ROUND((($U$72*$W$72*$U$73*$U$74*$W35)/2000),2)</f>
        <v>0.6</v>
      </c>
      <c r="V35" s="37" t="n">
        <f aca="false">ROUND((($I35+$J35+$O35+$P35+$Q35)/9),2)</f>
        <v>23.19</v>
      </c>
      <c r="W35" s="37" t="n">
        <f aca="false">ROUND((($I35+$J35+$O35+$P35+$Q35)/9),2)</f>
        <v>23.19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39472.51</v>
      </c>
      <c r="C36" s="35" t="n">
        <v>39800</v>
      </c>
      <c r="D36" s="36" t="s">
        <v>41</v>
      </c>
      <c r="E36" s="37" t="n">
        <f aca="false">C36-B36</f>
        <v>327.489999999998</v>
      </c>
      <c r="F36" s="38" t="n">
        <v>10</v>
      </c>
      <c r="G36" s="39" t="n">
        <f aca="false">ROUND((21630.9102-((15.275+12)/2)-48-($F36/2))/21630.9102,4)</f>
        <v>0.9969</v>
      </c>
      <c r="H36" s="39" t="n">
        <f aca="false">ROUND((21630.9102-((15.275+12)/2)-48-($F36))/21630.9102,4)</f>
        <v>0.9967</v>
      </c>
      <c r="I36" s="37" t="n">
        <f aca="false">IF(G36=0,ROUND($E36*$F36,2),ROUND($E36*$F36*$G36,2))</f>
        <v>3264.75</v>
      </c>
      <c r="J36" s="37"/>
      <c r="K36" s="37"/>
      <c r="L36" s="37"/>
      <c r="M36" s="37"/>
      <c r="N36" s="37"/>
      <c r="O36" s="37" t="n">
        <f aca="false">IF($H36=0,ROUND($E36*(O$72/12),2),ROUND($E36*(O$72/12)*$H36,2))</f>
        <v>489.61</v>
      </c>
      <c r="P36" s="37"/>
      <c r="Q36" s="37"/>
      <c r="R36" s="37"/>
      <c r="S36" s="45" t="n">
        <f aca="false">ROUND(($V36/S$72),3)</f>
        <v>0.209</v>
      </c>
      <c r="T36" s="37"/>
      <c r="U36" s="37" t="n">
        <f aca="false">ROUND((($U$72*$W$72*$U$73*$U$74*$W36)/2000),2)</f>
        <v>10.79</v>
      </c>
      <c r="V36" s="37" t="n">
        <f aca="false">ROUND((($I36+$J36+$O36+$P36+$Q36)/9),2)</f>
        <v>417.15</v>
      </c>
      <c r="W36" s="37" t="n">
        <f aca="false">ROUND((($I36+$J36+$O36+$P36+$Q36)/9),2)</f>
        <v>417.15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39800</v>
      </c>
      <c r="C37" s="35" t="n">
        <v>40459.11</v>
      </c>
      <c r="D37" s="36" t="s">
        <v>41</v>
      </c>
      <c r="E37" s="37" t="n">
        <f aca="false">C37-B37</f>
        <v>659.110000000001</v>
      </c>
      <c r="F37" s="47" t="n">
        <v>10</v>
      </c>
      <c r="G37" s="39" t="n">
        <f aca="false">ROUND((21630.9102-12-48-($F37/2))/21630.9102,4)</f>
        <v>0.997</v>
      </c>
      <c r="H37" s="39" t="n">
        <f aca="false">ROUND((21630.9102-12-48-($F37))/21630.9102,4)</f>
        <v>0.9968</v>
      </c>
      <c r="I37" s="37" t="n">
        <f aca="false">IF(G37=0,ROUND($E37*$F37,2),ROUND($E37*$F37*$G37,2))</f>
        <v>6571.33</v>
      </c>
      <c r="J37" s="37"/>
      <c r="K37" s="37"/>
      <c r="L37" s="37"/>
      <c r="M37" s="37"/>
      <c r="N37" s="37"/>
      <c r="O37" s="37" t="n">
        <f aca="false">IF($H37=0,ROUND($E37*(O$72/12),2),ROUND($E37*(O$72/12)*$H37,2))</f>
        <v>985.5</v>
      </c>
      <c r="P37" s="37"/>
      <c r="Q37" s="37"/>
      <c r="R37" s="37"/>
      <c r="S37" s="45" t="n">
        <f aca="false">ROUND(($V37/S$72),3)</f>
        <v>0.42</v>
      </c>
      <c r="T37" s="37"/>
      <c r="U37" s="37" t="n">
        <f aca="false">ROUND((($U$72*$W$72*$U$73*$U$74*$W37)/2000),2)</f>
        <v>21.73</v>
      </c>
      <c r="V37" s="37" t="n">
        <f aca="false">ROUND((($I37+$J37+$O37+$P37+$Q37)/9),2)</f>
        <v>839.65</v>
      </c>
      <c r="W37" s="37" t="n">
        <f aca="false">ROUND((($I37+$J37+$O37+$P37+$Q37)/9),2)</f>
        <v>839.65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40459.11</v>
      </c>
      <c r="C38" s="35" t="n">
        <v>42355</v>
      </c>
      <c r="D38" s="36" t="s">
        <v>41</v>
      </c>
      <c r="E38" s="37" t="n">
        <f aca="false">C38-B38</f>
        <v>1895.89</v>
      </c>
      <c r="F38" s="47" t="n">
        <v>10</v>
      </c>
      <c r="G38" s="39"/>
      <c r="H38" s="37"/>
      <c r="I38" s="37" t="n">
        <f aca="false">IF(G38=0,ROUND($E38*$F38,2),ROUND($E38*$F38*$G38,2))</f>
        <v>18958.9</v>
      </c>
      <c r="J38" s="37"/>
      <c r="K38" s="37"/>
      <c r="L38" s="37"/>
      <c r="M38" s="37"/>
      <c r="N38" s="37"/>
      <c r="O38" s="37" t="n">
        <f aca="false">IF($H38=0,ROUND($E38*(O$72/12),2),ROUND($E38*(O$72/12)*$H38,2))</f>
        <v>2843.84</v>
      </c>
      <c r="P38" s="37"/>
      <c r="Q38" s="37"/>
      <c r="R38" s="37"/>
      <c r="S38" s="45" t="n">
        <f aca="false">ROUND(($V38/S$72),3)</f>
        <v>1.211</v>
      </c>
      <c r="T38" s="37"/>
      <c r="U38" s="37" t="n">
        <f aca="false">ROUND((($U$72*$W$72*$U$73*$U$74*$W38)/2000),2)</f>
        <v>62.68</v>
      </c>
      <c r="V38" s="37" t="n">
        <f aca="false">ROUND((($I38+$J38+$O38+$P38+$Q38)/9),2)</f>
        <v>2422.53</v>
      </c>
      <c r="W38" s="37" t="n">
        <f aca="false">ROUND((($I38+$J38+$O38+$P38+$Q38)/9),2)</f>
        <v>2422.53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42355</v>
      </c>
      <c r="C39" s="35" t="n">
        <v>42528.59</v>
      </c>
      <c r="D39" s="36" t="s">
        <v>41</v>
      </c>
      <c r="E39" s="37" t="n">
        <f aca="false">C39-B39</f>
        <v>173.589999999997</v>
      </c>
      <c r="F39" s="37" t="s">
        <v>32</v>
      </c>
      <c r="G39" s="37"/>
      <c r="H39" s="37"/>
      <c r="I39" s="37"/>
      <c r="J39" s="37" t="n">
        <f aca="false">ROUND(2294.8374,2)</f>
        <v>2294.84</v>
      </c>
      <c r="K39" s="37"/>
      <c r="L39" s="37"/>
      <c r="M39" s="37"/>
      <c r="N39" s="37"/>
      <c r="O39" s="37" t="n">
        <f aca="false">IF($H39=0,ROUND($E39*(O$72/12),2),ROUND($E39*(O$72/12)*$H39,2))</f>
        <v>260.38</v>
      </c>
      <c r="P39" s="37"/>
      <c r="Q39" s="37"/>
      <c r="R39" s="37"/>
      <c r="S39" s="45" t="n">
        <f aca="false">ROUND(($V39/S$72),3)</f>
        <v>0.142</v>
      </c>
      <c r="T39" s="37"/>
      <c r="U39" s="37" t="n">
        <f aca="false">ROUND((($U$72*$W$72*$U$73*$U$74*$W39)/2000),2)</f>
        <v>7.35</v>
      </c>
      <c r="V39" s="37" t="n">
        <f aca="false">ROUND((($I39+$J39+$O39+$P39+$Q39)/9),2)</f>
        <v>283.91</v>
      </c>
      <c r="W39" s="37" t="n">
        <f aca="false">ROUND((($I39+$J39+$O39+$P39+$Q39)/9),2)</f>
        <v>283.91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2528.59</v>
      </c>
      <c r="C40" s="35" t="n">
        <v>42553.84</v>
      </c>
      <c r="D40" s="36" t="s">
        <v>41</v>
      </c>
      <c r="E40" s="37" t="n">
        <f aca="false">C40-B40</f>
        <v>25.25</v>
      </c>
      <c r="F40" s="37" t="s">
        <v>32</v>
      </c>
      <c r="G40" s="37"/>
      <c r="H40" s="37"/>
      <c r="I40" s="37"/>
      <c r="J40" s="37" t="n">
        <f aca="false">ROUND(435.8595,2)</f>
        <v>435.86</v>
      </c>
      <c r="K40" s="37"/>
      <c r="L40" s="37"/>
      <c r="M40" s="37"/>
      <c r="N40" s="37"/>
      <c r="O40" s="37" t="n">
        <f aca="false">IF($H40=0,ROUND($E40*(O$72/12),2),ROUND($E40*(O$72/12)*$H40,2))</f>
        <v>37.88</v>
      </c>
      <c r="P40" s="37"/>
      <c r="Q40" s="37"/>
      <c r="R40" s="37"/>
      <c r="S40" s="45" t="n">
        <f aca="false">ROUND(($V40/S$72),3)</f>
        <v>0.026</v>
      </c>
      <c r="T40" s="37"/>
      <c r="U40" s="37" t="n">
        <f aca="false">ROUND((($U$72*$W$72*$U$73*$U$74*$W40)/2000),2)</f>
        <v>1.36</v>
      </c>
      <c r="V40" s="37" t="n">
        <f aca="false">ROUND((($I40+$J40+$O40+$P40+$Q40)/9),2)</f>
        <v>52.64</v>
      </c>
      <c r="W40" s="37" t="n">
        <f aca="false">ROUND((($I40+$J40+$O40+$P40+$Q40)/9),2)</f>
        <v>52.64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5"/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v>42709.41</v>
      </c>
      <c r="C42" s="35" t="n">
        <v>42734.41</v>
      </c>
      <c r="D42" s="36" t="s">
        <v>41</v>
      </c>
      <c r="E42" s="37" t="n">
        <f aca="false">C42-B42</f>
        <v>25</v>
      </c>
      <c r="F42" s="37" t="s">
        <v>32</v>
      </c>
      <c r="G42" s="37"/>
      <c r="H42" s="37"/>
      <c r="I42" s="37"/>
      <c r="J42" s="37" t="n">
        <f aca="false">ROUND(444.4926,2)</f>
        <v>444.49</v>
      </c>
      <c r="K42" s="37"/>
      <c r="L42" s="37"/>
      <c r="M42" s="37"/>
      <c r="N42" s="37"/>
      <c r="O42" s="37" t="n">
        <f aca="false">IF($H42=0,ROUND($E42*(O$72/12),2),ROUND($E42*(O$72/12)*$H42,2))</f>
        <v>37.5</v>
      </c>
      <c r="P42" s="37"/>
      <c r="Q42" s="37"/>
      <c r="R42" s="37"/>
      <c r="S42" s="45" t="n">
        <f aca="false">ROUND(($V42/S$72),3)</f>
        <v>0.027</v>
      </c>
      <c r="T42" s="37"/>
      <c r="U42" s="37" t="n">
        <f aca="false">ROUND((($U$72*$W$72*$U$73*$U$74*$W42)/2000),2)</f>
        <v>1.39</v>
      </c>
      <c r="V42" s="37" t="n">
        <f aca="false">ROUND((($I42+$J42+$O42+$P42+$Q42)/9),2)</f>
        <v>53.55</v>
      </c>
      <c r="W42" s="37" t="n">
        <f aca="false">ROUND((($I42+$J42+$O42+$P42+$Q42)/9),2)</f>
        <v>53.55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42734.41</v>
      </c>
      <c r="C43" s="35" t="n">
        <v>42752.06</v>
      </c>
      <c r="D43" s="36" t="s">
        <v>41</v>
      </c>
      <c r="E43" s="37" t="n">
        <f aca="false">C43-B43</f>
        <v>17.6499999999942</v>
      </c>
      <c r="F43" s="37" t="s">
        <v>32</v>
      </c>
      <c r="G43" s="37"/>
      <c r="H43" s="37"/>
      <c r="I43" s="37"/>
      <c r="J43" s="37" t="n">
        <f aca="false">ROUND(361.866,2)</f>
        <v>361.87</v>
      </c>
      <c r="K43" s="37"/>
      <c r="L43" s="37"/>
      <c r="M43" s="37"/>
      <c r="N43" s="37"/>
      <c r="O43" s="37" t="n">
        <f aca="false">IF($H43=0,ROUND($E43*(O$72/12),2),ROUND($E43*(O$72/12)*$H43,2))</f>
        <v>26.47</v>
      </c>
      <c r="P43" s="37"/>
      <c r="Q43" s="37"/>
      <c r="R43" s="37"/>
      <c r="S43" s="45" t="n">
        <f aca="false">ROUND(($V43/S$72),3)</f>
        <v>0.022</v>
      </c>
      <c r="T43" s="37"/>
      <c r="U43" s="37" t="n">
        <f aca="false">ROUND((($U$72*$W$72*$U$73*$U$74*$W43)/2000),2)</f>
        <v>1.12</v>
      </c>
      <c r="V43" s="37" t="n">
        <f aca="false">ROUND((($I43+$J43+$O43+$P43+$Q43)/9),2)</f>
        <v>43.15</v>
      </c>
      <c r="W43" s="37" t="n">
        <f aca="false">ROUND((($I43+$J43+$O43+$P43+$Q43)/9),2)</f>
        <v>43.15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42752.06</v>
      </c>
      <c r="C44" s="35" t="n">
        <v>42760</v>
      </c>
      <c r="D44" s="36" t="s">
        <v>41</v>
      </c>
      <c r="E44" s="37" t="n">
        <f aca="false">C44-B44</f>
        <v>7.94000000000233</v>
      </c>
      <c r="F44" s="47" t="n">
        <v>17.78</v>
      </c>
      <c r="G44" s="39"/>
      <c r="H44" s="37"/>
      <c r="I44" s="37" t="n">
        <f aca="false">IF(G44=0,ROUND($E44*$F44,2),ROUND($E44*$F44*$G44,2))</f>
        <v>141.17</v>
      </c>
      <c r="J44" s="37"/>
      <c r="K44" s="37"/>
      <c r="L44" s="37"/>
      <c r="M44" s="37"/>
      <c r="N44" s="37"/>
      <c r="O44" s="37" t="n">
        <f aca="false">IF($H44=0,ROUND($E44*(O$72/12),2),ROUND($E44*(O$72/12)*$H44,2))</f>
        <v>11.91</v>
      </c>
      <c r="P44" s="37"/>
      <c r="Q44" s="37"/>
      <c r="R44" s="37"/>
      <c r="S44" s="45" t="n">
        <f aca="false">ROUND(($V44/S$72),3)</f>
        <v>0.009</v>
      </c>
      <c r="T44" s="37"/>
      <c r="U44" s="37" t="n">
        <f aca="false">ROUND((($U$72*$W$72*$U$73*$U$74*$W44)/2000),2)</f>
        <v>0.44</v>
      </c>
      <c r="V44" s="37" t="n">
        <f aca="false">ROUND((($I44+$J44+$O44+$P44+$Q44)/9),2)</f>
        <v>17.01</v>
      </c>
      <c r="W44" s="37" t="n">
        <f aca="false">ROUND((($I44+$J44+$O44+$P44+$Q44)/9),2)</f>
        <v>17.01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42760</v>
      </c>
      <c r="C45" s="35" t="n">
        <v>42767</v>
      </c>
      <c r="D45" s="36" t="s">
        <v>41</v>
      </c>
      <c r="E45" s="37" t="n">
        <f aca="false">C45-B45</f>
        <v>7</v>
      </c>
      <c r="F45" s="38" t="n">
        <f aca="false">ROUND(AVERAGE(17.5,17.78),2)</f>
        <v>17.64</v>
      </c>
      <c r="G45" s="39"/>
      <c r="H45" s="37"/>
      <c r="I45" s="37" t="n">
        <f aca="false">IF(G45=0,ROUND($E45*$F45,2),ROUND($E45*$F45*$G45,2))</f>
        <v>123.48</v>
      </c>
      <c r="J45" s="37"/>
      <c r="K45" s="37"/>
      <c r="L45" s="37"/>
      <c r="M45" s="37"/>
      <c r="N45" s="37"/>
      <c r="O45" s="37" t="n">
        <f aca="false">IF($H45=0,ROUND($E45*(O$72/12),2),ROUND($E45*(O$72/12)*$H45,2))</f>
        <v>10.5</v>
      </c>
      <c r="P45" s="37"/>
      <c r="Q45" s="37"/>
      <c r="R45" s="37"/>
      <c r="S45" s="45" t="n">
        <f aca="false">ROUND(($V45/S$72),3)</f>
        <v>0.007</v>
      </c>
      <c r="T45" s="37"/>
      <c r="U45" s="37" t="n">
        <f aca="false">ROUND((($U$72*$W$72*$U$73*$U$74*$W45)/2000),2)</f>
        <v>0.39</v>
      </c>
      <c r="V45" s="37" t="n">
        <f aca="false">ROUND((($I45+$J45+$O45+$P45+$Q45)/9),2)</f>
        <v>14.89</v>
      </c>
      <c r="W45" s="37" t="n">
        <f aca="false">ROUND((($I45+$J45+$O45+$P45+$Q45)/9),2)</f>
        <v>14.89</v>
      </c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42767</v>
      </c>
      <c r="C46" s="35" t="n">
        <v>42841.24</v>
      </c>
      <c r="D46" s="36" t="s">
        <v>41</v>
      </c>
      <c r="E46" s="37" t="n">
        <f aca="false">C46-B46</f>
        <v>74.239999999998</v>
      </c>
      <c r="F46" s="38" t="n">
        <v>17.5</v>
      </c>
      <c r="G46" s="39"/>
      <c r="H46" s="37"/>
      <c r="I46" s="37" t="n">
        <f aca="false">IF(G46=0,ROUND($E46*$F46,2),ROUND($E46*$F46*$G46,2))</f>
        <v>1299.2</v>
      </c>
      <c r="J46" s="37"/>
      <c r="K46" s="37"/>
      <c r="L46" s="37"/>
      <c r="M46" s="37"/>
      <c r="N46" s="37"/>
      <c r="O46" s="37" t="n">
        <f aca="false">IF($H46=0,ROUND($E46*(O$72/12),2),ROUND($E46*(O$72/12)*$H46,2))</f>
        <v>111.36</v>
      </c>
      <c r="P46" s="37"/>
      <c r="Q46" s="37"/>
      <c r="R46" s="37"/>
      <c r="S46" s="45" t="n">
        <f aca="false">ROUND(($V46/S$72),3)</f>
        <v>0.078</v>
      </c>
      <c r="T46" s="37"/>
      <c r="U46" s="37" t="n">
        <f aca="false">ROUND((($U$72*$W$72*$U$73*$U$74*$W46)/2000),2)</f>
        <v>4.06</v>
      </c>
      <c r="V46" s="37" t="n">
        <f aca="false">ROUND((($I46+$J46+$O46+$P46+$Q46)/9),2)</f>
        <v>156.73</v>
      </c>
      <c r="W46" s="37" t="n">
        <f aca="false">ROUND((($I46+$J46+$O46+$P46+$Q46)/9),2)</f>
        <v>156.73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42841.24</v>
      </c>
      <c r="C47" s="49" t="n">
        <v>42918.4</v>
      </c>
      <c r="D47" s="36" t="s">
        <v>41</v>
      </c>
      <c r="E47" s="37" t="n">
        <f aca="false">C47-B47</f>
        <v>77.1600000000035</v>
      </c>
      <c r="F47" s="37" t="s">
        <v>32</v>
      </c>
      <c r="G47" s="37"/>
      <c r="H47" s="37"/>
      <c r="I47" s="37"/>
      <c r="J47" s="37" t="n">
        <f aca="false">ROUND(1310.3381,2)</f>
        <v>1310.34</v>
      </c>
      <c r="K47" s="37"/>
      <c r="L47" s="37"/>
      <c r="M47" s="37"/>
      <c r="N47" s="37"/>
      <c r="O47" s="37" t="n">
        <f aca="false">IF($H47=0,ROUND($E47*(O$72/12),2),ROUND($E47*(O$72/12)*$H47,2))</f>
        <v>115.74</v>
      </c>
      <c r="P47" s="37"/>
      <c r="Q47" s="37"/>
      <c r="R47" s="37"/>
      <c r="S47" s="45" t="n">
        <f aca="false">ROUND(($V47/S$72),3)</f>
        <v>0.079</v>
      </c>
      <c r="T47" s="37"/>
      <c r="U47" s="37" t="n">
        <f aca="false">ROUND((($U$72*$W$72*$U$73*$U$74*$W47)/2000),2)</f>
        <v>4.1</v>
      </c>
      <c r="V47" s="37" t="n">
        <f aca="false">ROUND((($I47+$J47+$O47+$P47+$Q47)/9),2)</f>
        <v>158.45</v>
      </c>
      <c r="W47" s="37" t="n">
        <f aca="false">ROUND((($I47+$J47+$O47+$P47+$Q47)/9),2)</f>
        <v>158.45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5"/>
      <c r="C48" s="50"/>
      <c r="D48" s="36"/>
      <c r="E48" s="37"/>
      <c r="F48" s="38"/>
      <c r="G48" s="76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5" t="n">
        <v>43134.35</v>
      </c>
      <c r="C49" s="46" t="n">
        <v>43180</v>
      </c>
      <c r="D49" s="36" t="s">
        <v>41</v>
      </c>
      <c r="E49" s="37" t="n">
        <f aca="false">C49-B49</f>
        <v>45.6500000000015</v>
      </c>
      <c r="F49" s="37" t="s">
        <v>32</v>
      </c>
      <c r="G49" s="37"/>
      <c r="H49" s="37"/>
      <c r="I49" s="37"/>
      <c r="J49" s="37" t="n">
        <f aca="false">ROUND(824.5296,2)</f>
        <v>824.53</v>
      </c>
      <c r="K49" s="37"/>
      <c r="L49" s="37"/>
      <c r="M49" s="37"/>
      <c r="N49" s="37"/>
      <c r="O49" s="37" t="n">
        <f aca="false">IF($H49=0,ROUND($E49*(O$72/12),2),ROUND($E49*(O$72/12)*$H49,2))</f>
        <v>68.48</v>
      </c>
      <c r="P49" s="37"/>
      <c r="Q49" s="37"/>
      <c r="R49" s="37"/>
      <c r="S49" s="45" t="n">
        <f aca="false">ROUND(($V49/S$72),3)</f>
        <v>0.05</v>
      </c>
      <c r="T49" s="37"/>
      <c r="U49" s="37" t="n">
        <f aca="false">ROUND((($U$72*$W$72*$U$73*$U$74*$W49)/2000),2)</f>
        <v>2.57</v>
      </c>
      <c r="V49" s="37" t="n">
        <f aca="false">ROUND((($I49+$J49+$O49+$P49+$Q49)/9),2)</f>
        <v>99.22</v>
      </c>
      <c r="W49" s="37" t="n">
        <f aca="false">ROUND((($I49+$J49+$O49+$P49+$Q49)/9),2)</f>
        <v>99.22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5" t="n">
        <f aca="false">C49</f>
        <v>43180</v>
      </c>
      <c r="C50" s="35" t="n">
        <v>43213</v>
      </c>
      <c r="D50" s="36" t="s">
        <v>41</v>
      </c>
      <c r="E50" s="37" t="n">
        <f aca="false">C50-B50</f>
        <v>33</v>
      </c>
      <c r="F50" s="38" t="n">
        <f aca="false">ROUND(AVERAGE(10,17.071),2)</f>
        <v>13.54</v>
      </c>
      <c r="G50" s="39" t="n">
        <f aca="false">ROUND((14228.562-12-((48.429+48.9)/2)-($F50/2))/14228.562,4)</f>
        <v>0.9953</v>
      </c>
      <c r="H50" s="39" t="n">
        <f aca="false">ROUND((14228.562-12-((48.429+48.9)/2)-($F50))/14228.562,4)</f>
        <v>0.9948</v>
      </c>
      <c r="I50" s="37" t="n">
        <f aca="false">IF(G50=0,ROUND($E50*$F50,2),ROUND($E50*$F50*$G50,2))</f>
        <v>444.72</v>
      </c>
      <c r="J50" s="37"/>
      <c r="K50" s="37"/>
      <c r="L50" s="37"/>
      <c r="M50" s="37"/>
      <c r="N50" s="37"/>
      <c r="O50" s="37" t="n">
        <f aca="false">IF($H50=0,ROUND($E50*(O$72/12),2),ROUND($E50*(O$72/12)*$H50,2))</f>
        <v>49.24</v>
      </c>
      <c r="P50" s="37"/>
      <c r="Q50" s="37"/>
      <c r="R50" s="37"/>
      <c r="S50" s="45" t="n">
        <f aca="false">ROUND(($V50/S$72),3)</f>
        <v>0.027</v>
      </c>
      <c r="T50" s="37"/>
      <c r="U50" s="37" t="n">
        <f aca="false">ROUND((($U$72*$W$72*$U$73*$U$74*$W50)/2000),2)</f>
        <v>1.42</v>
      </c>
      <c r="V50" s="37" t="n">
        <f aca="false">ROUND((($I50+$J50+$O50+$P50+$Q50)/9),2)</f>
        <v>54.88</v>
      </c>
      <c r="W50" s="37" t="n">
        <f aca="false">ROUND((($I50+$J50+$O50+$P50+$Q50)/9),2)</f>
        <v>54.88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5" t="n">
        <f aca="false">C50</f>
        <v>43213</v>
      </c>
      <c r="C51" s="35" t="n">
        <v>43990</v>
      </c>
      <c r="D51" s="36" t="s">
        <v>41</v>
      </c>
      <c r="E51" s="37" t="n">
        <f aca="false">C51-B51</f>
        <v>777</v>
      </c>
      <c r="F51" s="38" t="n">
        <v>10</v>
      </c>
      <c r="G51" s="39" t="n">
        <f aca="false">ROUND((14228.562-12-((60+48.9)/2)-($F51/2))/14228.562,4)</f>
        <v>0.995</v>
      </c>
      <c r="H51" s="39" t="n">
        <f aca="false">ROUND((14228.562-12-((60+48.9)/2)-($F51))/14228.562,4)</f>
        <v>0.9946</v>
      </c>
      <c r="I51" s="37" t="n">
        <f aca="false">IF(G51=0,ROUND($E51*$F51,2),ROUND($E51*$F51*$G51,2))</f>
        <v>7731.15</v>
      </c>
      <c r="J51" s="37"/>
      <c r="K51" s="37"/>
      <c r="L51" s="37"/>
      <c r="M51" s="37"/>
      <c r="N51" s="37"/>
      <c r="O51" s="37" t="n">
        <f aca="false">IF($H51=0,ROUND($E51*(O$72/12),2),ROUND($E51*(O$72/12)*$H51,2))</f>
        <v>1159.21</v>
      </c>
      <c r="P51" s="37"/>
      <c r="Q51" s="37"/>
      <c r="R51" s="37"/>
      <c r="S51" s="45" t="n">
        <f aca="false">ROUND(($V51/S$72),3)</f>
        <v>0.494</v>
      </c>
      <c r="T51" s="37"/>
      <c r="U51" s="37" t="n">
        <f aca="false">ROUND((($U$72*$W$72*$U$73*$U$74*$W51)/2000),2)</f>
        <v>25.56</v>
      </c>
      <c r="V51" s="37" t="n">
        <f aca="false">ROUND((($I51+$J51+$O51+$P51+$Q51)/9),2)</f>
        <v>987.82</v>
      </c>
      <c r="W51" s="37" t="n">
        <f aca="false">ROUND((($I51+$J51+$O51+$P51+$Q51)/9),2)</f>
        <v>987.82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43990</v>
      </c>
      <c r="C52" s="35" t="n">
        <v>44823.91</v>
      </c>
      <c r="D52" s="36" t="s">
        <v>41</v>
      </c>
      <c r="E52" s="37" t="n">
        <f aca="false">C52-B52</f>
        <v>833.910000000004</v>
      </c>
      <c r="F52" s="38" t="n">
        <v>10</v>
      </c>
      <c r="G52" s="39" t="n">
        <f aca="false">ROUND((14228.562-12-60-($F52/2))/14228.562,4)</f>
        <v>0.9946</v>
      </c>
      <c r="H52" s="39" t="n">
        <f aca="false">ROUND((14228.562-12-60-($F52))/14228.562,4)</f>
        <v>0.9942</v>
      </c>
      <c r="I52" s="37" t="n">
        <f aca="false">IF(G52=0,ROUND($E52*$F52,2),ROUND($E52*$F52*$G52,2))</f>
        <v>8294.07</v>
      </c>
      <c r="J52" s="37"/>
      <c r="K52" s="37"/>
      <c r="L52" s="37"/>
      <c r="M52" s="37"/>
      <c r="N52" s="37"/>
      <c r="O52" s="37" t="n">
        <f aca="false">IF($H52=0,ROUND($E52*(O$72/12),2),ROUND($E52*(O$72/12)*$H52,2))</f>
        <v>1243.61</v>
      </c>
      <c r="P52" s="37"/>
      <c r="Q52" s="37"/>
      <c r="R52" s="37"/>
      <c r="S52" s="45" t="n">
        <f aca="false">ROUND(($V52/S$72),3)</f>
        <v>0.53</v>
      </c>
      <c r="T52" s="37"/>
      <c r="U52" s="37" t="n">
        <f aca="false">ROUND((($U$72*$W$72*$U$73*$U$74*$W52)/2000),2)</f>
        <v>27.42</v>
      </c>
      <c r="V52" s="37" t="n">
        <f aca="false">ROUND((($I52+$J52+$O52+$P52+$Q52)/9),2)</f>
        <v>1059.74</v>
      </c>
      <c r="W52" s="37" t="n">
        <f aca="false">ROUND((($I52+$J52+$O52+$P52+$Q52)/9),2)</f>
        <v>1059.74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f aca="false">C52</f>
        <v>44823.91</v>
      </c>
      <c r="C53" s="35" t="n">
        <v>46867.5</v>
      </c>
      <c r="D53" s="36" t="s">
        <v>41</v>
      </c>
      <c r="E53" s="37" t="n">
        <f aca="false">C53-B53</f>
        <v>2043.59</v>
      </c>
      <c r="F53" s="38" t="n">
        <v>10</v>
      </c>
      <c r="G53" s="76"/>
      <c r="H53" s="37"/>
      <c r="I53" s="37" t="n">
        <f aca="false">IF(G53=0,ROUND($E53*$F53,2),ROUND($E53*$F53*$G53,2))</f>
        <v>20435.9</v>
      </c>
      <c r="J53" s="37"/>
      <c r="K53" s="37"/>
      <c r="L53" s="37"/>
      <c r="M53" s="37"/>
      <c r="N53" s="37"/>
      <c r="O53" s="37" t="n">
        <f aca="false">IF($H53=0,ROUND($E53*(O$72/12),2),ROUND($E53*(O$72/12)*$H53,2))</f>
        <v>3065.39</v>
      </c>
      <c r="P53" s="37"/>
      <c r="Q53" s="37"/>
      <c r="R53" s="37"/>
      <c r="S53" s="45" t="n">
        <f aca="false">ROUND(($V53/S$72),3)</f>
        <v>1.306</v>
      </c>
      <c r="T53" s="37"/>
      <c r="U53" s="37" t="n">
        <f aca="false">ROUND((($U$72*$W$72*$U$73*$U$74*$W53)/2000),2)</f>
        <v>67.57</v>
      </c>
      <c r="V53" s="37" t="n">
        <f aca="false">ROUND((($I53+$J53+$O53+$P53+$Q53)/9),2)</f>
        <v>2611.25</v>
      </c>
      <c r="W53" s="37" t="n">
        <f aca="false">ROUND((($I53+$J53+$O53+$P53+$Q53)/9),2)</f>
        <v>2611.25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f aca="false">C53</f>
        <v>46867.5</v>
      </c>
      <c r="C54" s="35" t="n">
        <v>46890</v>
      </c>
      <c r="D54" s="36" t="s">
        <v>41</v>
      </c>
      <c r="E54" s="37" t="n">
        <f aca="false">C54-B54</f>
        <v>22.5</v>
      </c>
      <c r="F54" s="38" t="n">
        <f aca="false">ROUND(AVERAGE(10,5.5),2)</f>
        <v>7.75</v>
      </c>
      <c r="G54" s="39"/>
      <c r="H54" s="37"/>
      <c r="I54" s="37" t="n">
        <f aca="false">IF(G54=0,ROUND($E54*$F54,2),ROUND($E54*$F54*$G54,2))</f>
        <v>174.38</v>
      </c>
      <c r="J54" s="37"/>
      <c r="K54" s="37"/>
      <c r="L54" s="37"/>
      <c r="M54" s="37"/>
      <c r="N54" s="37"/>
      <c r="O54" s="37" t="n">
        <f aca="false">IF($H54=0,ROUND($E54*(O$72/12),2),ROUND($E54*(O$72/12)*$H54,2))</f>
        <v>33.75</v>
      </c>
      <c r="P54" s="37"/>
      <c r="Q54" s="37"/>
      <c r="R54" s="37"/>
      <c r="S54" s="45" t="n">
        <f aca="false">ROUND(($V54/S$72),3)</f>
        <v>0.012</v>
      </c>
      <c r="T54" s="37"/>
      <c r="U54" s="37" t="n">
        <f aca="false">ROUND((($U$72*$W$72*$U$73*$U$74*$W54)/2000),2)</f>
        <v>0.6</v>
      </c>
      <c r="V54" s="37" t="n">
        <f aca="false">ROUND((($I54+$J54+$O54+$P54+$Q54)/9),2)</f>
        <v>23.13</v>
      </c>
      <c r="W54" s="37" t="n">
        <f aca="false">ROUND((($I54+$J54+$O54+$P54+$Q54)/9),2)</f>
        <v>23.13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6890</v>
      </c>
      <c r="C55" s="35" t="n">
        <v>46915</v>
      </c>
      <c r="D55" s="36" t="s">
        <v>41</v>
      </c>
      <c r="E55" s="37" t="n">
        <f aca="false">C55-B55</f>
        <v>25</v>
      </c>
      <c r="F55" s="47" t="n">
        <v>5.5</v>
      </c>
      <c r="G55" s="39"/>
      <c r="H55" s="37"/>
      <c r="I55" s="37" t="n">
        <f aca="false">IF(G55=0,ROUND($E55*$F55,2),ROUND($E55*$F55*$G55,2))</f>
        <v>137.5</v>
      </c>
      <c r="J55" s="37"/>
      <c r="K55" s="37"/>
      <c r="L55" s="37"/>
      <c r="M55" s="37"/>
      <c r="N55" s="37"/>
      <c r="O55" s="37" t="n">
        <f aca="false">IF($H55=0,ROUND($E55*(O$72/12),2),ROUND($E55*(O$72/12)*$H55,2))</f>
        <v>37.5</v>
      </c>
      <c r="P55" s="37"/>
      <c r="Q55" s="37"/>
      <c r="R55" s="37"/>
      <c r="S55" s="45" t="n">
        <f aca="false">ROUND(($V55/S$72),3)</f>
        <v>0.01</v>
      </c>
      <c r="T55" s="37"/>
      <c r="U55" s="37" t="n">
        <f aca="false">ROUND((($U$72*$W$72*$U$73*$U$74*$W55)/2000),2)</f>
        <v>0.5</v>
      </c>
      <c r="V55" s="37" t="n">
        <f aca="false">ROUND((($I55+$J55+$O55+$P55+$Q55)/9),2)</f>
        <v>19.44</v>
      </c>
      <c r="W55" s="37" t="n">
        <f aca="false">ROUND((($I55+$J55+$O55+$P55+$Q55)/9),2)</f>
        <v>19.44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6915</v>
      </c>
      <c r="C56" s="35" t="n">
        <v>46946.33</v>
      </c>
      <c r="D56" s="36" t="s">
        <v>41</v>
      </c>
      <c r="E56" s="37" t="n">
        <f aca="false">C56-B56</f>
        <v>31.3300000000017</v>
      </c>
      <c r="F56" s="47" t="n">
        <v>5.5</v>
      </c>
      <c r="G56" s="39"/>
      <c r="H56" s="37"/>
      <c r="I56" s="37" t="n">
        <f aca="false">IF(G56=0,ROUND($E56*$F56,2),ROUND($E56*$F56*$G56,2))</f>
        <v>172.32</v>
      </c>
      <c r="J56" s="37"/>
      <c r="K56" s="37"/>
      <c r="L56" s="37"/>
      <c r="M56" s="37"/>
      <c r="N56" s="37"/>
      <c r="O56" s="37"/>
      <c r="P56" s="37" t="n">
        <f aca="false">IF($H56=0,ROUND($E56*(P$72/12),2),ROUND($E56*(P$72/12)*$H56,2))</f>
        <v>52.22</v>
      </c>
      <c r="Q56" s="37" t="n">
        <f aca="false">IF($H56=0,ROUND($E56*(Q$72/12),2),ROUND($E56*(Q$72/12)*$H56,2))</f>
        <v>57.44</v>
      </c>
      <c r="R56" s="37"/>
      <c r="S56" s="45" t="n">
        <f aca="false">ROUND(($V56/S$72),3)</f>
        <v>0.016</v>
      </c>
      <c r="T56" s="37"/>
      <c r="U56" s="37" t="n">
        <f aca="false">ROUND((($U$72*$W$72*$U$73*$U$74*$W56)/2000),2)</f>
        <v>0.81</v>
      </c>
      <c r="V56" s="37" t="n">
        <f aca="false">ROUND((($I56+$J56+$O56+$P56+$Q56)/9),2)</f>
        <v>31.33</v>
      </c>
      <c r="W56" s="37" t="n">
        <f aca="false">ROUND((($I56+$J56+$O56+$P56+$Q56)/9),2)</f>
        <v>31.33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/>
      <c r="C57" s="35"/>
      <c r="D57" s="36"/>
      <c r="E57" s="37"/>
      <c r="F57" s="38"/>
      <c r="G57" s="39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/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4"/>
      <c r="C61" s="35"/>
      <c r="D61" s="36"/>
      <c r="E61" s="37"/>
      <c r="F61" s="38"/>
      <c r="G61" s="39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52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/>
      <c r="C63" s="35"/>
      <c r="D63" s="36"/>
      <c r="E63" s="37"/>
      <c r="F63" s="38"/>
      <c r="G63" s="39"/>
      <c r="H63" s="37"/>
      <c r="I63" s="52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27</v>
      </c>
      <c r="T67" s="55" t="str">
        <f aca="false">IF(SUM(T13:T66)=0," ",ROUNDUP(SUM(T13:T66),0))</f>
        <v> </v>
      </c>
      <c r="U67" s="55" t="n">
        <f aca="false">IF(SUM(U13:U66)=0," ",ROUNDUP(SUM(U13:U66),0))</f>
        <v>1396</v>
      </c>
      <c r="V67" s="55" t="n">
        <f aca="false">IF(SUM(V13:V66)=0," ",ROUNDUP(SUM(V13:V66),0))</f>
        <v>53927</v>
      </c>
      <c r="W67" s="55" t="n">
        <f aca="false">IF(SUM(W13:W66)=0," ",ROUNDUP(SUM(W13:W66),0))</f>
        <v>53927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4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39:I39"/>
    <mergeCell ref="F40:I40"/>
    <mergeCell ref="F42:I42"/>
    <mergeCell ref="F43:I43"/>
    <mergeCell ref="F47:I47"/>
    <mergeCell ref="F49:I49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42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7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37592.24</v>
      </c>
      <c r="C16" s="35" t="n">
        <v>37620.24</v>
      </c>
      <c r="D16" s="36" t="s">
        <v>43</v>
      </c>
      <c r="E16" s="37" t="n">
        <f aca="false">C16-B16</f>
        <v>28</v>
      </c>
      <c r="F16" s="38" t="n">
        <v>13.72</v>
      </c>
      <c r="G16" s="39"/>
      <c r="H16" s="37"/>
      <c r="I16" s="37" t="n">
        <f aca="false">IF($G16=0,ROUND($E16*$F16,2),ROUND($E16*$F16*$G16,2))</f>
        <v>384.16</v>
      </c>
      <c r="J16" s="37"/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021</v>
      </c>
      <c r="T16" s="37"/>
      <c r="U16" s="37" t="n">
        <f aca="false">ROUND((($U$72*$W$72*$U$73*$U$74*$W16)/2000),2)</f>
        <v>1.1</v>
      </c>
      <c r="V16" s="37" t="n">
        <f aca="false">ROUND((($I16+$J16)/9),2)</f>
        <v>42.68</v>
      </c>
      <c r="W16" s="37" t="n">
        <f aca="false">ROUND((($I16+$J16)/9),2)</f>
        <v>42.68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/>
      <c r="C17" s="35"/>
      <c r="D17" s="36"/>
      <c r="E17" s="37"/>
      <c r="F17" s="38"/>
      <c r="G17" s="3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5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5" t="n">
        <v>39137.36</v>
      </c>
      <c r="C18" s="44" t="n">
        <v>39200</v>
      </c>
      <c r="D18" s="36" t="s">
        <v>43</v>
      </c>
      <c r="E18" s="37" t="n">
        <f aca="false">C18-B18</f>
        <v>62.6399999999994</v>
      </c>
      <c r="F18" s="38" t="n">
        <f aca="false">ROUND(AVERAGE(18,17.554),2)</f>
        <v>17.78</v>
      </c>
      <c r="G18" s="39" t="n">
        <f aca="false">ROUND((21630.9102-($F18/2))/21630.9102,4)</f>
        <v>0.9996</v>
      </c>
      <c r="H18" s="39" t="n">
        <f aca="false">ROUND((21630.9102-($F18))/21630.9102,4)</f>
        <v>0.9992</v>
      </c>
      <c r="I18" s="37" t="n">
        <f aca="false">IF($G18=0,ROUND($E18*$F18,2),ROUND($E18*$F18*$G18,2))</f>
        <v>1113.29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0.062</v>
      </c>
      <c r="T18" s="37"/>
      <c r="U18" s="37" t="n">
        <f aca="false">ROUND((($U$72*$W$72*$U$73*$U$74*$W18)/2000),2)</f>
        <v>3.2</v>
      </c>
      <c r="V18" s="37" t="n">
        <f aca="false">ROUND((($I18+$J18)/9),2)</f>
        <v>123.7</v>
      </c>
      <c r="W18" s="37" t="n">
        <f aca="false">ROUND((($I18+$J18)/9),2)</f>
        <v>123.7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39200</v>
      </c>
      <c r="C19" s="35" t="n">
        <v>39800</v>
      </c>
      <c r="D19" s="36" t="s">
        <v>43</v>
      </c>
      <c r="E19" s="37" t="n">
        <f aca="false">C19-B19</f>
        <v>600</v>
      </c>
      <c r="F19" s="38" t="n">
        <f aca="false">ROUND(AVERAGE(18,12),2)</f>
        <v>15</v>
      </c>
      <c r="G19" s="39" t="n">
        <f aca="false">ROUND((21630.9102-($F19/2))/21630.9102,4)</f>
        <v>0.9997</v>
      </c>
      <c r="H19" s="39" t="n">
        <f aca="false">ROUND((21630.9102-($F19))/21630.9102,4)</f>
        <v>0.9993</v>
      </c>
      <c r="I19" s="37" t="n">
        <f aca="false">IF($G19=0,ROUND($E19*$F19,2),ROUND($E19*$F19*$G19,2))</f>
        <v>8997.3</v>
      </c>
      <c r="J19" s="37"/>
      <c r="K19" s="37"/>
      <c r="L19" s="36"/>
      <c r="M19" s="36"/>
      <c r="N19" s="36"/>
      <c r="O19" s="36"/>
      <c r="P19" s="37"/>
      <c r="Q19" s="37"/>
      <c r="R19" s="37"/>
      <c r="S19" s="45" t="n">
        <f aca="false">ROUND(($V19/S$72),3)</f>
        <v>0.5</v>
      </c>
      <c r="T19" s="37"/>
      <c r="U19" s="37" t="n">
        <f aca="false">ROUND((($U$72*$W$72*$U$73*$U$74*$W19)/2000),2)</f>
        <v>25.87</v>
      </c>
      <c r="V19" s="37" t="n">
        <f aca="false">ROUND((($I19+$J19)/9),2)</f>
        <v>999.7</v>
      </c>
      <c r="W19" s="37" t="n">
        <f aca="false">ROUND((($I19+$J19)/9),2)</f>
        <v>999.7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39800</v>
      </c>
      <c r="C20" s="35" t="n">
        <v>40459.11</v>
      </c>
      <c r="D20" s="36" t="s">
        <v>43</v>
      </c>
      <c r="E20" s="37" t="n">
        <f aca="false">C20-B20</f>
        <v>659.110000000001</v>
      </c>
      <c r="F20" s="47" t="n">
        <v>12</v>
      </c>
      <c r="G20" s="39" t="n">
        <f aca="false">ROUND((21630.9102-($F20/2))/21630.9102,4)</f>
        <v>0.9997</v>
      </c>
      <c r="H20" s="39" t="n">
        <f aca="false">ROUND((21630.9102-($F20))/21630.9102,4)</f>
        <v>0.9994</v>
      </c>
      <c r="I20" s="37" t="n">
        <f aca="false">IF($G20=0,ROUND($E20*$F20,2),ROUND($E20*$F20*$G20,2))</f>
        <v>7906.95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439</v>
      </c>
      <c r="T20" s="37"/>
      <c r="U20" s="37" t="n">
        <f aca="false">ROUND((($U$72*$W$72*$U$73*$U$74*$W20)/2000),2)</f>
        <v>22.73</v>
      </c>
      <c r="V20" s="37" t="n">
        <f aca="false">ROUND((($I20+$J20)/9),2)</f>
        <v>878.55</v>
      </c>
      <c r="W20" s="37" t="n">
        <f aca="false">ROUND((($I20+$J20)/9),2)</f>
        <v>878.55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0459.11</v>
      </c>
      <c r="C21" s="35" t="n">
        <v>42506.99</v>
      </c>
      <c r="D21" s="36" t="s">
        <v>43</v>
      </c>
      <c r="E21" s="37" t="n">
        <f aca="false">C21-B21</f>
        <v>2047.88</v>
      </c>
      <c r="F21" s="47" t="n">
        <v>12</v>
      </c>
      <c r="G21" s="39"/>
      <c r="H21" s="37"/>
      <c r="I21" s="37" t="n">
        <f aca="false">IF($G21=0,ROUND($E21*$F21,2),ROUND($E21*$F21*$G21,2))</f>
        <v>24574.56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1.365</v>
      </c>
      <c r="T21" s="37"/>
      <c r="U21" s="37" t="n">
        <f aca="false">ROUND((($U$72*$W$72*$U$73*$U$74*$W21)/2000),2)</f>
        <v>70.65</v>
      </c>
      <c r="V21" s="37" t="n">
        <f aca="false">ROUND((($I21+$J21)/9),2)</f>
        <v>2730.51</v>
      </c>
      <c r="W21" s="37" t="n">
        <f aca="false">ROUND((($I21+$J21)/9),2)</f>
        <v>2730.51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2506.99</v>
      </c>
      <c r="C22" s="35" t="n">
        <v>42531.99</v>
      </c>
      <c r="D22" s="36" t="s">
        <v>43</v>
      </c>
      <c r="E22" s="37" t="n">
        <f aca="false">C22-B22</f>
        <v>25</v>
      </c>
      <c r="F22" s="47" t="n">
        <v>12</v>
      </c>
      <c r="G22" s="39"/>
      <c r="H22" s="37"/>
      <c r="I22" s="37" t="n">
        <f aca="false">IF($G22=0,ROUND($E22*$F22,2),ROUND($E22*$F22*$G22,2))</f>
        <v>300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017</v>
      </c>
      <c r="T22" s="37"/>
      <c r="U22" s="37" t="n">
        <f aca="false">ROUND((($U$72*$W$72*$U$73*$U$74*$W22)/2000),2)</f>
        <v>0.86</v>
      </c>
      <c r="V22" s="37" t="n">
        <f aca="false">ROUND((($I22+$J22)/9),2)</f>
        <v>33.33</v>
      </c>
      <c r="W22" s="37" t="n">
        <f aca="false">ROUND((($I22+$J22)/9),2)</f>
        <v>33.33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47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v>42687.55</v>
      </c>
      <c r="C24" s="35" t="n">
        <v>42712.55</v>
      </c>
      <c r="D24" s="36" t="s">
        <v>43</v>
      </c>
      <c r="E24" s="37" t="n">
        <f aca="false">C24-B24</f>
        <v>25</v>
      </c>
      <c r="F24" s="47" t="n">
        <v>12</v>
      </c>
      <c r="G24" s="39"/>
      <c r="H24" s="37"/>
      <c r="I24" s="37" t="n">
        <f aca="false">IF(G24=0,ROUND($E24*$F24,2),ROUND($E24*$F24*$G24,2))</f>
        <v>300</v>
      </c>
      <c r="J24" s="37"/>
      <c r="K24" s="37"/>
      <c r="L24" s="37"/>
      <c r="M24" s="37"/>
      <c r="N24" s="37"/>
      <c r="O24" s="37"/>
      <c r="P24" s="37"/>
      <c r="Q24" s="37"/>
      <c r="R24" s="37"/>
      <c r="S24" s="45" t="n">
        <f aca="false">ROUND(($V24/S$72),3)</f>
        <v>0.017</v>
      </c>
      <c r="T24" s="37"/>
      <c r="U24" s="37" t="n">
        <f aca="false">ROUND((($U$72*$W$72*$U$73*$U$74*$W24)/2000),2)</f>
        <v>0.86</v>
      </c>
      <c r="V24" s="37" t="n">
        <f aca="false">ROUND((($I24+$J24)/9),2)</f>
        <v>33.33</v>
      </c>
      <c r="W24" s="37" t="n">
        <f aca="false">ROUND((($I24+$J24)/9),2)</f>
        <v>33.33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42712.55</v>
      </c>
      <c r="C25" s="35" t="n">
        <v>42841.24</v>
      </c>
      <c r="D25" s="36" t="s">
        <v>43</v>
      </c>
      <c r="E25" s="37" t="n">
        <f aca="false">C25-B25</f>
        <v>128.689999999995</v>
      </c>
      <c r="F25" s="47" t="n">
        <v>12</v>
      </c>
      <c r="G25" s="39"/>
      <c r="H25" s="37"/>
      <c r="I25" s="37" t="n">
        <f aca="false">IF(G25=0,ROUND($E25*$F25,2),ROUND($E25*$F25*$G25,2))</f>
        <v>1544.28</v>
      </c>
      <c r="J25" s="37"/>
      <c r="K25" s="37"/>
      <c r="L25" s="37"/>
      <c r="M25" s="37"/>
      <c r="N25" s="37"/>
      <c r="O25" s="37"/>
      <c r="P25" s="37"/>
      <c r="Q25" s="37"/>
      <c r="R25" s="37"/>
      <c r="S25" s="45" t="n">
        <f aca="false">ROUND(($V25/S$72),3)</f>
        <v>0.086</v>
      </c>
      <c r="T25" s="37"/>
      <c r="U25" s="37" t="n">
        <f aca="false">ROUND((($U$72*$W$72*$U$73*$U$74*$W25)/2000),2)</f>
        <v>4.44</v>
      </c>
      <c r="V25" s="37" t="n">
        <f aca="false">ROUND((($I25+$J25)/9),2)</f>
        <v>171.59</v>
      </c>
      <c r="W25" s="37" t="n">
        <f aca="false">ROUND((($I25+$J25)/9),2)</f>
        <v>171.59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2841.24</v>
      </c>
      <c r="C26" s="35" t="n">
        <v>42902.74</v>
      </c>
      <c r="D26" s="36" t="s">
        <v>43</v>
      </c>
      <c r="E26" s="37" t="n">
        <f aca="false">C26-B26</f>
        <v>61.5</v>
      </c>
      <c r="F26" s="47" t="n">
        <v>12</v>
      </c>
      <c r="G26" s="39" t="n">
        <f aca="false">ROUND((14228.562-($F26/2))/14228.562,4)</f>
        <v>0.9996</v>
      </c>
      <c r="H26" s="39" t="n">
        <f aca="false">ROUND((14228.562-($F26))/14228.562,4)</f>
        <v>0.9992</v>
      </c>
      <c r="I26" s="37" t="n">
        <f aca="false">IF(G26=0,ROUND($E26*$F26,2),ROUND($E26*$F26*$G26,2))</f>
        <v>737.7</v>
      </c>
      <c r="J26" s="37"/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041</v>
      </c>
      <c r="T26" s="37"/>
      <c r="U26" s="37" t="n">
        <f aca="false">ROUND((($U$72*$W$72*$U$73*$U$74*$W26)/2000),2)</f>
        <v>2.12</v>
      </c>
      <c r="V26" s="37" t="n">
        <f aca="false">ROUND((($I26+$J26)/9),2)</f>
        <v>81.97</v>
      </c>
      <c r="W26" s="37" t="n">
        <f aca="false">ROUND((($I26+$J26)/9),2)</f>
        <v>81.97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/>
      <c r="C27" s="35"/>
      <c r="D27" s="36"/>
      <c r="E27" s="37"/>
      <c r="F27" s="38"/>
      <c r="G27" s="39"/>
      <c r="H27" s="39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5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43" t="n">
        <v>43117.55</v>
      </c>
      <c r="C28" s="35" t="n">
        <v>44823.91</v>
      </c>
      <c r="D28" s="36" t="s">
        <v>43</v>
      </c>
      <c r="E28" s="37" t="n">
        <f aca="false">C28-B28</f>
        <v>1706.36</v>
      </c>
      <c r="F28" s="38" t="n">
        <v>12</v>
      </c>
      <c r="G28" s="39" t="n">
        <f aca="false">ROUND((14228.562-($F28/2))/14228.562,4)</f>
        <v>0.9996</v>
      </c>
      <c r="H28" s="39" t="n">
        <f aca="false">ROUND((14228.562-($F28))/14228.562,4)</f>
        <v>0.9992</v>
      </c>
      <c r="I28" s="37" t="n">
        <f aca="false">IF(G28=0,ROUND($E28*$F28,2),ROUND($E28*$F28*$G28,2))</f>
        <v>20468.13</v>
      </c>
      <c r="J28" s="37"/>
      <c r="K28" s="37"/>
      <c r="L28" s="37"/>
      <c r="M28" s="37"/>
      <c r="N28" s="37"/>
      <c r="O28" s="37"/>
      <c r="P28" s="37"/>
      <c r="Q28" s="37"/>
      <c r="R28" s="37"/>
      <c r="S28" s="45" t="n">
        <f aca="false">ROUND(($V28/S$72),3)</f>
        <v>1.137</v>
      </c>
      <c r="T28" s="37"/>
      <c r="U28" s="37" t="n">
        <f aca="false">ROUND((($U$72*$W$72*$U$73*$U$74*$W28)/2000),2)</f>
        <v>58.85</v>
      </c>
      <c r="V28" s="37" t="n">
        <f aca="false">ROUND((($I28+$J28)/9),2)</f>
        <v>2274.24</v>
      </c>
      <c r="W28" s="37" t="n">
        <f aca="false">ROUND((($I28+$J28)/9),2)</f>
        <v>2274.24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4823.91</v>
      </c>
      <c r="C29" s="35" t="n">
        <v>46936.71</v>
      </c>
      <c r="D29" s="36" t="s">
        <v>43</v>
      </c>
      <c r="E29" s="37" t="n">
        <f aca="false">C29-B29</f>
        <v>2112.8</v>
      </c>
      <c r="F29" s="38" t="n">
        <v>12</v>
      </c>
      <c r="G29" s="39"/>
      <c r="H29" s="37"/>
      <c r="I29" s="37" t="n">
        <f aca="false">IF(G29=0,ROUND($E29*$F29,2),ROUND($E29*$F29*$G29,2))</f>
        <v>25353.6</v>
      </c>
      <c r="J29" s="37"/>
      <c r="K29" s="37"/>
      <c r="L29" s="37"/>
      <c r="M29" s="37"/>
      <c r="N29" s="37"/>
      <c r="O29" s="37"/>
      <c r="P29" s="37"/>
      <c r="Q29" s="37"/>
      <c r="R29" s="37"/>
      <c r="S29" s="45" t="n">
        <f aca="false">ROUND(($V29/S$72),3)</f>
        <v>1.409</v>
      </c>
      <c r="T29" s="37"/>
      <c r="U29" s="37" t="n">
        <f aca="false">ROUND((($U$72*$W$72*$U$73*$U$74*$W29)/2000),2)</f>
        <v>72.89</v>
      </c>
      <c r="V29" s="37" t="n">
        <f aca="false">ROUND((($I29+$J29)/9),2)</f>
        <v>2817.07</v>
      </c>
      <c r="W29" s="37" t="n">
        <f aca="false">ROUND((($I29+$J29)/9),2)</f>
        <v>2817.07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46936.71</v>
      </c>
      <c r="C30" s="35" t="n">
        <v>46946.33</v>
      </c>
      <c r="D30" s="36" t="s">
        <v>43</v>
      </c>
      <c r="E30" s="37" t="n">
        <f aca="false">C30-B30</f>
        <v>9.62000000000262</v>
      </c>
      <c r="F30" s="38" t="n">
        <f aca="false">ROUND(AVERAGE(8.911,9.069),2)</f>
        <v>8.99</v>
      </c>
      <c r="G30" s="39"/>
      <c r="H30" s="37"/>
      <c r="I30" s="37" t="n">
        <f aca="false">IF(G30=0,ROUND($E30*$F30,2),ROUND($E30*$F30*$G30,2))</f>
        <v>86.48</v>
      </c>
      <c r="J30" s="37"/>
      <c r="K30" s="37"/>
      <c r="L30" s="37"/>
      <c r="M30" s="37"/>
      <c r="N30" s="37"/>
      <c r="O30" s="37"/>
      <c r="P30" s="37"/>
      <c r="Q30" s="37"/>
      <c r="R30" s="37"/>
      <c r="S30" s="45" t="n">
        <f aca="false">ROUND(($V30/S$72),3)</f>
        <v>0.005</v>
      </c>
      <c r="T30" s="37"/>
      <c r="U30" s="37" t="n">
        <f aca="false">ROUND((($U$72*$W$72*$U$73*$U$74*$W30)/2000),2)</f>
        <v>0.25</v>
      </c>
      <c r="V30" s="37" t="n">
        <f aca="false">ROUND((($I30+$J30)/9),2)</f>
        <v>9.61</v>
      </c>
      <c r="W30" s="37" t="n">
        <f aca="false">ROUND((($I30+$J30)/9),2)</f>
        <v>9.61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/>
      <c r="C31" s="35"/>
      <c r="D31" s="36"/>
      <c r="E31" s="37"/>
      <c r="F31" s="38"/>
      <c r="G31" s="39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/>
      <c r="C32" s="46"/>
      <c r="D32" s="36"/>
      <c r="E32" s="37"/>
      <c r="F32" s="38"/>
      <c r="G32" s="39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5"/>
      <c r="C33" s="44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5"/>
      <c r="C34" s="35"/>
      <c r="D34" s="36"/>
      <c r="E34" s="37"/>
      <c r="F34" s="38"/>
      <c r="G34" s="39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5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/>
      <c r="C36" s="35"/>
      <c r="D36" s="36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40" t="s">
        <v>44</v>
      </c>
      <c r="C37" s="40"/>
      <c r="D37" s="40"/>
      <c r="E37" s="40"/>
      <c r="F37" s="40"/>
      <c r="G37" s="40"/>
      <c r="H37" s="40"/>
      <c r="I37" s="40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41" t="s">
        <v>28</v>
      </c>
      <c r="C38" s="35"/>
      <c r="D38" s="36"/>
      <c r="E38" s="37"/>
      <c r="F38" s="47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v>46946.96</v>
      </c>
      <c r="C39" s="35" t="n">
        <v>47226.99</v>
      </c>
      <c r="D39" s="36" t="s">
        <v>40</v>
      </c>
      <c r="E39" s="37" t="n">
        <f aca="false">C39-B39</f>
        <v>280.029999999999</v>
      </c>
      <c r="F39" s="38" t="n">
        <v>12</v>
      </c>
      <c r="G39" s="39"/>
      <c r="H39" s="37"/>
      <c r="I39" s="37" t="n">
        <f aca="false">IF(G39=0,ROUND($E39*$F39,2),ROUND($E39*$F39*$G39,2))</f>
        <v>3360.36</v>
      </c>
      <c r="J39" s="37"/>
      <c r="K39" s="37"/>
      <c r="L39" s="37"/>
      <c r="M39" s="37"/>
      <c r="N39" s="37"/>
      <c r="O39" s="37"/>
      <c r="P39" s="37"/>
      <c r="Q39" s="37"/>
      <c r="R39" s="37"/>
      <c r="S39" s="45" t="n">
        <f aca="false">ROUND(($V39/S$72),3)</f>
        <v>0.187</v>
      </c>
      <c r="T39" s="37"/>
      <c r="U39" s="37" t="n">
        <f aca="false">ROUND((($U$72*$W$72*$U$73*$U$74*$W39)/2000),2)</f>
        <v>9.66</v>
      </c>
      <c r="V39" s="37" t="n">
        <f aca="false">ROUND((($I39+$J39)/9),2)</f>
        <v>373.37</v>
      </c>
      <c r="W39" s="37" t="n">
        <f aca="false">ROUND((($I39+$J39)/9),2)</f>
        <v>373.37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7226.99</v>
      </c>
      <c r="C40" s="35" t="n">
        <v>47493.14</v>
      </c>
      <c r="D40" s="36" t="s">
        <v>40</v>
      </c>
      <c r="E40" s="37" t="n">
        <f aca="false">C40-B40</f>
        <v>266.150000000001</v>
      </c>
      <c r="F40" s="38" t="n">
        <v>12</v>
      </c>
      <c r="G40" s="39"/>
      <c r="H40" s="37"/>
      <c r="I40" s="37" t="n">
        <f aca="false">IF(G40=0,ROUND($E40*$F40,2),ROUND($E40*$F40*$G40,2))</f>
        <v>3193.8</v>
      </c>
      <c r="J40" s="37"/>
      <c r="K40" s="37"/>
      <c r="L40" s="37"/>
      <c r="M40" s="37"/>
      <c r="N40" s="37"/>
      <c r="O40" s="37"/>
      <c r="P40" s="37"/>
      <c r="Q40" s="37"/>
      <c r="R40" s="37"/>
      <c r="S40" s="45" t="n">
        <f aca="false">ROUND(($V40/S$72),3)</f>
        <v>0.177</v>
      </c>
      <c r="T40" s="37"/>
      <c r="U40" s="37" t="n">
        <f aca="false">ROUND((($U$72*$W$72*$U$73*$U$74*$W40)/2000),2)</f>
        <v>9.18</v>
      </c>
      <c r="V40" s="37" t="n">
        <f aca="false">ROUND((($I40+$J40)/9),2)</f>
        <v>354.87</v>
      </c>
      <c r="W40" s="37" t="n">
        <f aca="false">ROUND((($I40+$J40)/9),2)</f>
        <v>354.87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47493.14</v>
      </c>
      <c r="C41" s="35" t="n">
        <v>48564.96</v>
      </c>
      <c r="D41" s="36" t="s">
        <v>40</v>
      </c>
      <c r="E41" s="37" t="n">
        <f aca="false">C41-B41</f>
        <v>1071.82</v>
      </c>
      <c r="F41" s="38" t="n">
        <v>12</v>
      </c>
      <c r="G41" s="39" t="n">
        <f aca="false">ROUND((3904.072-($F41/2))/3904.072,4)</f>
        <v>0.9985</v>
      </c>
      <c r="H41" s="37"/>
      <c r="I41" s="37" t="n">
        <f aca="false">IF(G41=0,ROUND($E41*$F41,2),ROUND($E41*$F41*$G41,2))</f>
        <v>12842.55</v>
      </c>
      <c r="J41" s="37"/>
      <c r="K41" s="37"/>
      <c r="L41" s="37"/>
      <c r="M41" s="37"/>
      <c r="N41" s="37"/>
      <c r="O41" s="37"/>
      <c r="P41" s="37"/>
      <c r="Q41" s="37"/>
      <c r="R41" s="37"/>
      <c r="S41" s="45" t="n">
        <f aca="false">ROUND(($V41/S$72),3)</f>
        <v>0.713</v>
      </c>
      <c r="T41" s="37"/>
      <c r="U41" s="37" t="n">
        <f aca="false">ROUND((($U$72*$W$72*$U$73*$U$74*$W41)/2000),2)</f>
        <v>36.92</v>
      </c>
      <c r="V41" s="37" t="n">
        <f aca="false">ROUND((($I41+$J41)/9),2)</f>
        <v>1426.95</v>
      </c>
      <c r="W41" s="37" t="n">
        <f aca="false">ROUND((($I41+$J41)/9),2)</f>
        <v>1426.95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v>46946.96</v>
      </c>
      <c r="C43" s="35" t="n">
        <v>47226.99</v>
      </c>
      <c r="D43" s="36" t="s">
        <v>29</v>
      </c>
      <c r="E43" s="37" t="n">
        <f aca="false">C43-B43</f>
        <v>280.029999999999</v>
      </c>
      <c r="F43" s="38" t="n">
        <v>48</v>
      </c>
      <c r="G43" s="39"/>
      <c r="H43" s="37"/>
      <c r="I43" s="37" t="n">
        <f aca="false">IF(G43=0,ROUND($E43*$F43,2),ROUND($E43*$F43*$G43,2))</f>
        <v>13441.44</v>
      </c>
      <c r="J43" s="37"/>
      <c r="K43" s="37"/>
      <c r="L43" s="37"/>
      <c r="M43" s="37"/>
      <c r="N43" s="37"/>
      <c r="O43" s="37"/>
      <c r="P43" s="37"/>
      <c r="Q43" s="37"/>
      <c r="R43" s="37"/>
      <c r="S43" s="45" t="n">
        <f aca="false">ROUND(($V43/S$72),3)</f>
        <v>0.747</v>
      </c>
      <c r="T43" s="37"/>
      <c r="U43" s="37" t="n">
        <f aca="false">ROUND((($U$72*$W$72*$U$73*$U$74*$W43)/2000),2)</f>
        <v>38.64</v>
      </c>
      <c r="V43" s="37" t="n">
        <f aca="false">ROUND((($I43+$J43)/9),2)</f>
        <v>1493.49</v>
      </c>
      <c r="W43" s="37" t="n">
        <f aca="false">ROUND((($I43+$J43)/9),2)</f>
        <v>1493.49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47226.99</v>
      </c>
      <c r="C44" s="35" t="n">
        <v>47493.14</v>
      </c>
      <c r="D44" s="36" t="s">
        <v>29</v>
      </c>
      <c r="E44" s="37" t="n">
        <f aca="false">C44-B44</f>
        <v>266.150000000001</v>
      </c>
      <c r="F44" s="38" t="n">
        <v>48</v>
      </c>
      <c r="G44" s="39"/>
      <c r="H44" s="37"/>
      <c r="I44" s="37" t="n">
        <f aca="false">IF(G44=0,ROUND($E44*$F44,2),ROUND($E44*$F44*$G44,2))</f>
        <v>12775.2</v>
      </c>
      <c r="J44" s="37"/>
      <c r="K44" s="37"/>
      <c r="L44" s="37"/>
      <c r="M44" s="37"/>
      <c r="N44" s="37"/>
      <c r="O44" s="37"/>
      <c r="P44" s="37"/>
      <c r="Q44" s="37"/>
      <c r="R44" s="37"/>
      <c r="S44" s="45" t="n">
        <f aca="false">ROUND(($V44/S$72),3)</f>
        <v>0.71</v>
      </c>
      <c r="T44" s="37"/>
      <c r="U44" s="37" t="n">
        <f aca="false">ROUND((($U$72*$W$72*$U$73*$U$74*$W44)/2000),2)</f>
        <v>36.73</v>
      </c>
      <c r="V44" s="37" t="n">
        <f aca="false">ROUND((($I44+$J44)/9),2)</f>
        <v>1419.47</v>
      </c>
      <c r="W44" s="37" t="n">
        <f aca="false">ROUND((($I44+$J44)/9),2)</f>
        <v>1419.47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47493.14</v>
      </c>
      <c r="C45" s="35" t="n">
        <v>47600</v>
      </c>
      <c r="D45" s="36" t="s">
        <v>29</v>
      </c>
      <c r="E45" s="37" t="n">
        <f aca="false">C45-B45</f>
        <v>106.860000000001</v>
      </c>
      <c r="F45" s="38" t="n">
        <v>48</v>
      </c>
      <c r="G45" s="39" t="n">
        <f aca="false">ROUND((3904.072+($F45/2))/3904.072,4)</f>
        <v>1.0061</v>
      </c>
      <c r="H45" s="37"/>
      <c r="I45" s="37" t="n">
        <f aca="false">IF(G45=0,ROUND($E45*$F45,2),ROUND($E45*$F45*$G45,2))</f>
        <v>5160.57</v>
      </c>
      <c r="J45" s="37"/>
      <c r="K45" s="37"/>
      <c r="L45" s="37"/>
      <c r="M45" s="37"/>
      <c r="N45" s="37"/>
      <c r="O45" s="37"/>
      <c r="P45" s="37"/>
      <c r="Q45" s="37"/>
      <c r="R45" s="37"/>
      <c r="S45" s="45" t="n">
        <f aca="false">ROUND(($V45/S$72),3)</f>
        <v>0.287</v>
      </c>
      <c r="T45" s="37"/>
      <c r="U45" s="37" t="n">
        <f aca="false">ROUND((($U$72*$W$72*$U$73*$U$74*$W45)/2000),2)</f>
        <v>14.84</v>
      </c>
      <c r="V45" s="37" t="n">
        <f aca="false">ROUND((($I45+$J45)/9),2)</f>
        <v>573.4</v>
      </c>
      <c r="W45" s="37" t="n">
        <f aca="false">ROUND((($I45+$J45)/9),2)</f>
        <v>573.4</v>
      </c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47600</v>
      </c>
      <c r="C46" s="35" t="n">
        <v>49575.59</v>
      </c>
      <c r="D46" s="36" t="s">
        <v>29</v>
      </c>
      <c r="E46" s="37" t="n">
        <f aca="false">C46-B46</f>
        <v>1975.59</v>
      </c>
      <c r="F46" s="38" t="n">
        <v>36</v>
      </c>
      <c r="G46" s="39" t="n">
        <f aca="false">ROUND((3904.072+($F46/2))/3904.072,4)</f>
        <v>1.0046</v>
      </c>
      <c r="H46" s="37"/>
      <c r="I46" s="37" t="n">
        <f aca="false">IF(G46=0,ROUND($E46*$F46,2),ROUND($E46*$F46*$G46,2))</f>
        <v>71448.4</v>
      </c>
      <c r="J46" s="37"/>
      <c r="K46" s="37"/>
      <c r="L46" s="37"/>
      <c r="M46" s="37"/>
      <c r="N46" s="37"/>
      <c r="O46" s="37"/>
      <c r="P46" s="37"/>
      <c r="Q46" s="37"/>
      <c r="R46" s="37"/>
      <c r="S46" s="45" t="n">
        <f aca="false">ROUND(($V46/S$72),3)</f>
        <v>3.969</v>
      </c>
      <c r="T46" s="37"/>
      <c r="U46" s="37" t="n">
        <f aca="false">ROUND((($U$72*$W$72*$U$73*$U$74*$W46)/2000),2)</f>
        <v>205.41</v>
      </c>
      <c r="V46" s="37" t="n">
        <f aca="false">ROUND((($I46+$J46)/9),2)</f>
        <v>7938.71</v>
      </c>
      <c r="W46" s="37" t="n">
        <f aca="false">ROUND((($I46+$J46)/9),2)</f>
        <v>7938.71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49575.59</v>
      </c>
      <c r="C47" s="35" t="n">
        <v>50211.45</v>
      </c>
      <c r="D47" s="36" t="s">
        <v>29</v>
      </c>
      <c r="E47" s="37" t="n">
        <f aca="false">C47-B47</f>
        <v>635.860000000001</v>
      </c>
      <c r="F47" s="38" t="n">
        <v>36</v>
      </c>
      <c r="G47" s="39"/>
      <c r="H47" s="37"/>
      <c r="I47" s="37" t="n">
        <f aca="false">IF(G47=0,ROUND($E47*$F47,2),ROUND($E47*$F47*$G47,2))</f>
        <v>22890.96</v>
      </c>
      <c r="J47" s="37"/>
      <c r="K47" s="37"/>
      <c r="L47" s="37"/>
      <c r="M47" s="37"/>
      <c r="N47" s="37"/>
      <c r="O47" s="37"/>
      <c r="P47" s="37"/>
      <c r="Q47" s="74"/>
      <c r="R47" s="37"/>
      <c r="S47" s="45" t="n">
        <f aca="false">ROUND(($V47/S$72),3)</f>
        <v>1.272</v>
      </c>
      <c r="T47" s="37"/>
      <c r="U47" s="37" t="n">
        <f aca="false">ROUND((($U$72*$W$72*$U$73*$U$74*$W47)/2000),2)</f>
        <v>65.81</v>
      </c>
      <c r="V47" s="37" t="n">
        <f aca="false">ROUND((($I47+$J47)/9),2)</f>
        <v>2543.44</v>
      </c>
      <c r="W47" s="37" t="n">
        <f aca="false">ROUND((($I47+$J47)/9),2)</f>
        <v>2543.44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50211.45</v>
      </c>
      <c r="C48" s="35" t="n">
        <v>50665.75</v>
      </c>
      <c r="D48" s="36" t="s">
        <v>29</v>
      </c>
      <c r="E48" s="37" t="n">
        <f aca="false">C48-B48</f>
        <v>454.300000000003</v>
      </c>
      <c r="F48" s="38" t="n">
        <f aca="false">ROUND(AVERAGE(48,38.914),2)</f>
        <v>43.46</v>
      </c>
      <c r="G48" s="39"/>
      <c r="H48" s="37"/>
      <c r="I48" s="37" t="n">
        <f aca="false">IF(G48=0,ROUND($E48*$F48,2),ROUND($E48*$F48*$G48,2))</f>
        <v>19743.88</v>
      </c>
      <c r="J48" s="37"/>
      <c r="K48" s="37"/>
      <c r="L48" s="37"/>
      <c r="M48" s="37"/>
      <c r="N48" s="37"/>
      <c r="O48" s="37"/>
      <c r="P48" s="37"/>
      <c r="Q48" s="37"/>
      <c r="R48" s="37"/>
      <c r="S48" s="45" t="n">
        <f aca="false">ROUND(($V48/S$72),3)</f>
        <v>1.097</v>
      </c>
      <c r="T48" s="37"/>
      <c r="U48" s="37" t="n">
        <f aca="false">ROUND((($U$72*$W$72*$U$73*$U$74*$W48)/2000),2)</f>
        <v>56.76</v>
      </c>
      <c r="V48" s="37" t="n">
        <f aca="false">ROUND((($I48+$J48)/9),2)</f>
        <v>2193.76</v>
      </c>
      <c r="W48" s="37" t="n">
        <f aca="false">ROUND((($I48+$J48)/9),2)</f>
        <v>2193.76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50665.75</v>
      </c>
      <c r="C49" s="35" t="n">
        <v>50811.45</v>
      </c>
      <c r="D49" s="36" t="s">
        <v>29</v>
      </c>
      <c r="E49" s="37" t="n">
        <f aca="false">C49-B49</f>
        <v>145.699999999997</v>
      </c>
      <c r="F49" s="38" t="n">
        <f aca="false">ROUND(AVERAGE(36,38.914),2)</f>
        <v>37.46</v>
      </c>
      <c r="G49" s="39" t="n">
        <f aca="false">ROUND((((2291.83-($F49/2))/2291.83)+1)/2,4)</f>
        <v>0.9959</v>
      </c>
      <c r="H49" s="37"/>
      <c r="I49" s="37" t="n">
        <f aca="false">IF(G49=0,ROUND($E49*$F49,2),ROUND($E49*$F49*$G49,2))</f>
        <v>5435.54</v>
      </c>
      <c r="J49" s="37"/>
      <c r="K49" s="37"/>
      <c r="L49" s="37"/>
      <c r="M49" s="37"/>
      <c r="N49" s="37"/>
      <c r="O49" s="37"/>
      <c r="P49" s="37"/>
      <c r="Q49" s="37"/>
      <c r="R49" s="37"/>
      <c r="S49" s="45" t="n">
        <f aca="false">ROUND(($V49/S$72),3)</f>
        <v>0.302</v>
      </c>
      <c r="T49" s="37"/>
      <c r="U49" s="37" t="n">
        <f aca="false">ROUND((($U$72*$W$72*$U$73*$U$74*$W49)/2000),2)</f>
        <v>15.63</v>
      </c>
      <c r="V49" s="37" t="n">
        <f aca="false">ROUND((($I49+$J49)/9),2)</f>
        <v>603.95</v>
      </c>
      <c r="W49" s="37" t="n">
        <f aca="false">ROUND((($I49+$J49)/9),2)</f>
        <v>603.95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50811.45</v>
      </c>
      <c r="C50" s="35" t="n">
        <v>51065.75</v>
      </c>
      <c r="D50" s="36" t="s">
        <v>29</v>
      </c>
      <c r="E50" s="37" t="n">
        <f aca="false">C50-B50</f>
        <v>254.300000000003</v>
      </c>
      <c r="F50" s="38" t="n">
        <v>36</v>
      </c>
      <c r="G50" s="39" t="n">
        <f aca="false">ROUND((((2291.83-($F50/2))/2291.83)+1)/2,4)</f>
        <v>0.9961</v>
      </c>
      <c r="H50" s="37"/>
      <c r="I50" s="37" t="n">
        <f aca="false">IF(G50=0,ROUND($E50*$F50,2),ROUND($E50*$F50*$G50,2))</f>
        <v>9119.1</v>
      </c>
      <c r="J50" s="37"/>
      <c r="K50" s="37"/>
      <c r="L50" s="37"/>
      <c r="M50" s="37"/>
      <c r="N50" s="37"/>
      <c r="O50" s="37"/>
      <c r="P50" s="37"/>
      <c r="Q50" s="37"/>
      <c r="R50" s="37"/>
      <c r="S50" s="45" t="n">
        <f aca="false">ROUND(($V50/S$72),3)</f>
        <v>0.507</v>
      </c>
      <c r="T50" s="37"/>
      <c r="U50" s="37" t="n">
        <f aca="false">ROUND((($U$72*$W$72*$U$73*$U$74*$W50)/2000),2)</f>
        <v>26.22</v>
      </c>
      <c r="V50" s="37" t="n">
        <f aca="false">ROUND((($I50+$J50)/9),2)</f>
        <v>1013.23</v>
      </c>
      <c r="W50" s="37" t="n">
        <f aca="false">ROUND((($I50+$J50)/9),2)</f>
        <v>1013.23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51065.75</v>
      </c>
      <c r="C51" s="35" t="n">
        <v>51485</v>
      </c>
      <c r="D51" s="36" t="s">
        <v>29</v>
      </c>
      <c r="E51" s="37" t="n">
        <f aca="false">C51-B51</f>
        <v>419.25</v>
      </c>
      <c r="F51" s="38" t="n">
        <v>36</v>
      </c>
      <c r="G51" s="39" t="n">
        <f aca="false">ROUND((2291.83-($F51/2))/2291.83,4)</f>
        <v>0.9921</v>
      </c>
      <c r="H51" s="37"/>
      <c r="I51" s="37" t="n">
        <f aca="false">IF(G51=0,ROUND($E51*$F51,2),ROUND($E51*$F51*$G51,2))</f>
        <v>14973.77</v>
      </c>
      <c r="J51" s="37"/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832</v>
      </c>
      <c r="T51" s="37"/>
      <c r="U51" s="37" t="n">
        <f aca="false">ROUND((($U$72*$W$72*$U$73*$U$74*$W51)/2000),2)</f>
        <v>43.05</v>
      </c>
      <c r="V51" s="37" t="n">
        <f aca="false">ROUND((($I51+$J51)/9),2)</f>
        <v>1663.75</v>
      </c>
      <c r="W51" s="37" t="n">
        <f aca="false">ROUND((($I51+$J51)/9),2)</f>
        <v>1663.75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47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41" t="s">
        <v>30</v>
      </c>
      <c r="C53" s="35"/>
      <c r="D53" s="36"/>
      <c r="E53" s="37"/>
      <c r="F53" s="47"/>
      <c r="G53" s="39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45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 t="n">
        <v>46946.96</v>
      </c>
      <c r="C54" s="35" t="n">
        <v>46977.12</v>
      </c>
      <c r="D54" s="36" t="s">
        <v>40</v>
      </c>
      <c r="E54" s="37" t="n">
        <f aca="false">C54-B54</f>
        <v>30.1600000000035</v>
      </c>
      <c r="F54" s="38" t="n">
        <f aca="false">ROUND(AVERAGE(10,9.058),2)</f>
        <v>9.53</v>
      </c>
      <c r="G54" s="39"/>
      <c r="H54" s="37"/>
      <c r="I54" s="37" t="n">
        <f aca="false">IF($G54=0,ROUND($E54*$F54,2),ROUND($E54*$F54*$G54,2))</f>
        <v>287.42</v>
      </c>
      <c r="J54" s="37"/>
      <c r="K54" s="37"/>
      <c r="L54" s="37"/>
      <c r="M54" s="37"/>
      <c r="N54" s="37"/>
      <c r="O54" s="37"/>
      <c r="P54" s="37"/>
      <c r="Q54" s="37"/>
      <c r="R54" s="37"/>
      <c r="S54" s="45" t="n">
        <f aca="false">ROUND(($V54/S$72),3)</f>
        <v>0.016</v>
      </c>
      <c r="T54" s="37"/>
      <c r="U54" s="37" t="n">
        <f aca="false">ROUND((($U$72*$W$72*$U$73*$U$74*$W54)/2000),2)</f>
        <v>0.83</v>
      </c>
      <c r="V54" s="37" t="n">
        <f aca="false">ROUND((($H54+$I54+$N54+$O54+$P54)/9),2)</f>
        <v>31.94</v>
      </c>
      <c r="W54" s="37" t="n">
        <f aca="false">ROUND((($H54+$I54+$N54+$O54+$P54)/9),2)</f>
        <v>31.94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4" t="n">
        <f aca="false">C54</f>
        <v>46977.12</v>
      </c>
      <c r="C55" s="35" t="n">
        <v>47226.99</v>
      </c>
      <c r="D55" s="36" t="s">
        <v>40</v>
      </c>
      <c r="E55" s="37" t="n">
        <f aca="false">C55-B55</f>
        <v>249.869999999995</v>
      </c>
      <c r="F55" s="38" t="n">
        <v>10</v>
      </c>
      <c r="G55" s="39"/>
      <c r="H55" s="37"/>
      <c r="I55" s="37" t="n">
        <f aca="false">IF($G55=0,ROUND($E55*$F55,2),ROUND($E55*$F55*$G55,2))</f>
        <v>2498.7</v>
      </c>
      <c r="J55" s="37"/>
      <c r="K55" s="37"/>
      <c r="L55" s="37"/>
      <c r="M55" s="37"/>
      <c r="N55" s="37"/>
      <c r="O55" s="37"/>
      <c r="P55" s="37"/>
      <c r="Q55" s="37"/>
      <c r="R55" s="37"/>
      <c r="S55" s="45" t="n">
        <f aca="false">ROUND(($V55/S$72),3)</f>
        <v>0.139</v>
      </c>
      <c r="T55" s="37"/>
      <c r="U55" s="37" t="n">
        <f aca="false">ROUND((($U$72*$W$72*$U$73*$U$74*$W55)/2000),2)</f>
        <v>7.18</v>
      </c>
      <c r="V55" s="37" t="n">
        <f aca="false">ROUND((($H55+$I55+$N55+$O55+$P55)/9),2)</f>
        <v>277.63</v>
      </c>
      <c r="W55" s="37" t="n">
        <f aca="false">ROUND((($H55+$I55+$N55+$O55+$P55)/9),2)</f>
        <v>277.63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47226.99</v>
      </c>
      <c r="C56" s="35" t="n">
        <v>47493.14</v>
      </c>
      <c r="D56" s="36" t="s">
        <v>40</v>
      </c>
      <c r="E56" s="37" t="n">
        <f aca="false">C56-B56</f>
        <v>266.150000000001</v>
      </c>
      <c r="F56" s="47" t="n">
        <v>10</v>
      </c>
      <c r="G56" s="39"/>
      <c r="H56" s="37"/>
      <c r="I56" s="37" t="n">
        <f aca="false">IF(H56=0,ROUND($E56*$F56,2),ROUND($E56*$F56*$G56,2))</f>
        <v>2661.5</v>
      </c>
      <c r="J56" s="37"/>
      <c r="K56" s="37"/>
      <c r="L56" s="37"/>
      <c r="M56" s="37"/>
      <c r="N56" s="37"/>
      <c r="O56" s="37"/>
      <c r="P56" s="37"/>
      <c r="Q56" s="37"/>
      <c r="R56" s="37"/>
      <c r="S56" s="45" t="n">
        <f aca="false">ROUND(($V56/S$72),3)</f>
        <v>0.148</v>
      </c>
      <c r="T56" s="37"/>
      <c r="U56" s="37" t="n">
        <f aca="false">ROUND((($U$72*$W$72*$U$73*$U$74*$W56)/2000),2)</f>
        <v>7.65</v>
      </c>
      <c r="V56" s="37" t="n">
        <f aca="false">ROUND((($H56+$I56+$N56+$O56+$P56)/9),2)</f>
        <v>295.72</v>
      </c>
      <c r="W56" s="37" t="n">
        <f aca="false">ROUND((($H56+$I56+$N56+$O56+$P56)/9),2)</f>
        <v>295.72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47493.14</v>
      </c>
      <c r="C57" s="35" t="n">
        <v>47550</v>
      </c>
      <c r="D57" s="36" t="s">
        <v>40</v>
      </c>
      <c r="E57" s="37" t="n">
        <f aca="false">C57-B57</f>
        <v>56.8600000000006</v>
      </c>
      <c r="F57" s="47" t="n">
        <v>10</v>
      </c>
      <c r="G57" s="39" t="n">
        <f aca="false">ROUND((3904.072-12-($F57/2))/3904.072,4)</f>
        <v>0.9956</v>
      </c>
      <c r="H57" s="39" t="n">
        <f aca="false">ROUND((3904.072-12-($F57))/3904.072,4)</f>
        <v>0.9944</v>
      </c>
      <c r="I57" s="37" t="n">
        <f aca="false">IF(H57=0,ROUND($E57*$F57,2),ROUND($E57*$F57*$G57,2))</f>
        <v>566.1</v>
      </c>
      <c r="J57" s="37"/>
      <c r="K57" s="37"/>
      <c r="L57" s="37"/>
      <c r="M57" s="37"/>
      <c r="N57" s="37"/>
      <c r="O57" s="37"/>
      <c r="P57" s="37"/>
      <c r="Q57" s="37"/>
      <c r="R57" s="37"/>
      <c r="S57" s="45" t="n">
        <f aca="false">ROUND(($V57/S$72),3)</f>
        <v>0.032</v>
      </c>
      <c r="T57" s="37"/>
      <c r="U57" s="37" t="n">
        <f aca="false">ROUND((($U$72*$W$72*$U$73*$U$74*$W57)/2000),2)</f>
        <v>1.63</v>
      </c>
      <c r="V57" s="37" t="n">
        <f aca="false">ROUND((($H57+$I57+$N57+$O57+$P57)/9),2)</f>
        <v>63.01</v>
      </c>
      <c r="W57" s="37" t="n">
        <f aca="false">ROUND((($H57+$I57+$N57+$O57+$P57)/9),2)</f>
        <v>63.01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51" customFormat="true" ht="21.95" hidden="false" customHeight="true" outlineLevel="0" collapsed="false">
      <c r="A58" s="33" t="n">
        <f aca="false">A57+1</f>
        <v>46</v>
      </c>
      <c r="B58" s="34" t="n">
        <f aca="false">C57</f>
        <v>47550</v>
      </c>
      <c r="C58" s="35" t="n">
        <v>47564</v>
      </c>
      <c r="D58" s="36" t="s">
        <v>40</v>
      </c>
      <c r="E58" s="37" t="n">
        <f aca="false">C58-B58</f>
        <v>14</v>
      </c>
      <c r="F58" s="47" t="n">
        <v>10</v>
      </c>
      <c r="G58" s="39" t="n">
        <f aca="false">ROUND((3904.072-12-($F58/2))/3904.072,4)</f>
        <v>0.9956</v>
      </c>
      <c r="H58" s="39" t="n">
        <f aca="false">ROUND((3904.072-12-($F58))/3904.072,4)</f>
        <v>0.9944</v>
      </c>
      <c r="I58" s="37" t="n">
        <f aca="false">IF(H58=0,ROUND($E58*$F58,2),ROUND($E58*$F58*$G58,2))</f>
        <v>139.38</v>
      </c>
      <c r="J58" s="37"/>
      <c r="K58" s="37"/>
      <c r="L58" s="37"/>
      <c r="M58" s="37"/>
      <c r="N58" s="37"/>
      <c r="O58" s="37"/>
      <c r="P58" s="37" t="n">
        <f aca="false">IF($H58=0,ROUND($E58*(P$72/12),2),ROUND($E58*(P$72/12)*$H58,2))</f>
        <v>23.2</v>
      </c>
      <c r="Q58" s="37" t="n">
        <f aca="false">IF($H58=0,ROUND($E58*(Q$72/12),2),ROUND($E58*(Q$72/12)*$H58,2))</f>
        <v>25.52</v>
      </c>
      <c r="R58" s="37"/>
      <c r="S58" s="45" t="n">
        <f aca="false">ROUND(($V58/S$72),3)</f>
        <v>0.009</v>
      </c>
      <c r="T58" s="37"/>
      <c r="U58" s="37" t="n">
        <f aca="false">ROUND((($U$72*$W$72*$U$73*$U$74*$W58)/2000),2)</f>
        <v>0.47</v>
      </c>
      <c r="V58" s="37" t="n">
        <f aca="false">ROUND((($H58+$I58+$N58+$O58+$P58)/9),2)</f>
        <v>18.17</v>
      </c>
      <c r="W58" s="37" t="n">
        <f aca="false">ROUND((($H58+$I58+$N58+$O58+$P58)/9),2)</f>
        <v>18.17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1" customFormat="true" ht="21.95" hidden="false" customHeight="true" outlineLevel="0" collapsed="false">
      <c r="A59" s="33" t="n">
        <f aca="false">A58+1</f>
        <v>47</v>
      </c>
      <c r="B59" s="34" t="n">
        <f aca="false">C58</f>
        <v>47564</v>
      </c>
      <c r="C59" s="35" t="n">
        <v>47605</v>
      </c>
      <c r="D59" s="36" t="s">
        <v>40</v>
      </c>
      <c r="E59" s="37" t="n">
        <f aca="false">C59-B59</f>
        <v>41</v>
      </c>
      <c r="F59" s="47" t="n">
        <v>10</v>
      </c>
      <c r="G59" s="39" t="n">
        <f aca="false">ROUND((3904.072-12-($F59/2))/3904.072,4)</f>
        <v>0.9956</v>
      </c>
      <c r="H59" s="39" t="n">
        <f aca="false">ROUND((3904.072-12-($F59))/3904.072,4)</f>
        <v>0.9944</v>
      </c>
      <c r="I59" s="37" t="n">
        <f aca="false">IF(H59=0,ROUND($E59*$F59,2),ROUND($E59*$F59*$G59,2))</f>
        <v>408.2</v>
      </c>
      <c r="J59" s="37"/>
      <c r="K59" s="37"/>
      <c r="L59" s="37"/>
      <c r="M59" s="37"/>
      <c r="N59" s="37"/>
      <c r="O59" s="37" t="n">
        <f aca="false">IF($H59=0,ROUND($E59*(O$72/12),2),ROUND($E59*(O$72/12)*$H59,2))</f>
        <v>61.16</v>
      </c>
      <c r="P59" s="37"/>
      <c r="Q59" s="37"/>
      <c r="R59" s="37"/>
      <c r="S59" s="45" t="n">
        <f aca="false">ROUND(($V59/S$72),3)</f>
        <v>0.026</v>
      </c>
      <c r="T59" s="37"/>
      <c r="U59" s="37" t="n">
        <f aca="false">ROUND((($U$72*$W$72*$U$73*$U$74*$W59)/2000),2)</f>
        <v>1.35</v>
      </c>
      <c r="V59" s="37" t="n">
        <f aca="false">ROUND((($H59+$I59+$N59+$O59+$P59)/9),2)</f>
        <v>52.26</v>
      </c>
      <c r="W59" s="37" t="n">
        <f aca="false">ROUND((($H59+$I59+$N59+$O59+$P59)/9),2)</f>
        <v>52.26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4" t="n">
        <f aca="false">C59</f>
        <v>47605</v>
      </c>
      <c r="C60" s="35" t="n">
        <v>48564.96</v>
      </c>
      <c r="D60" s="36" t="s">
        <v>40</v>
      </c>
      <c r="E60" s="37" t="n">
        <f aca="false">C60-B60</f>
        <v>959.959999999999</v>
      </c>
      <c r="F60" s="47" t="n">
        <v>10</v>
      </c>
      <c r="G60" s="39" t="n">
        <f aca="false">ROUND((3904.072-12-($F60/2))/3904.072,4)</f>
        <v>0.9956</v>
      </c>
      <c r="H60" s="39" t="n">
        <f aca="false">ROUND((3904.072-12-($F60))/3904.072,4)</f>
        <v>0.9944</v>
      </c>
      <c r="I60" s="37" t="n">
        <f aca="false">IF(H60=0,ROUND($E60*$F60,2),ROUND($E60*$F60*$G60,2))</f>
        <v>9557.36</v>
      </c>
      <c r="J60" s="37"/>
      <c r="K60" s="37"/>
      <c r="L60" s="37"/>
      <c r="M60" s="37"/>
      <c r="N60" s="37"/>
      <c r="O60" s="37" t="n">
        <f aca="false">IF($H60=0,ROUND($E60*(O$72/12),2),ROUND($E60*(O$72/12)*$H60,2))</f>
        <v>1431.88</v>
      </c>
      <c r="P60" s="37"/>
      <c r="Q60" s="37"/>
      <c r="R60" s="37"/>
      <c r="S60" s="45" t="n">
        <f aca="false">ROUND(($V60/S$72),3)</f>
        <v>0.611</v>
      </c>
      <c r="T60" s="37"/>
      <c r="U60" s="37" t="n">
        <f aca="false">ROUND((($U$72*$W$72*$U$73*$U$74*$W60)/2000),2)</f>
        <v>31.6</v>
      </c>
      <c r="V60" s="37" t="n">
        <f aca="false">ROUND((($H60+$I60+$N60+$O60+$P60)/9),2)</f>
        <v>1221.14</v>
      </c>
      <c r="W60" s="37" t="n">
        <f aca="false">ROUND((($H60+$I60+$N60+$O60+$P60)/9),2)</f>
        <v>1221.14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5"/>
      <c r="C61" s="35"/>
      <c r="D61" s="36"/>
      <c r="E61" s="37"/>
      <c r="F61" s="38"/>
      <c r="G61" s="39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45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/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45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5"/>
      <c r="C63" s="35"/>
      <c r="D63" s="36"/>
      <c r="E63" s="37"/>
      <c r="F63" s="38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5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17</v>
      </c>
      <c r="T67" s="55" t="str">
        <f aca="false">IF(SUM(T13:T66)=0," ",ROUNDUP(SUM(T13:T66),0))</f>
        <v> </v>
      </c>
      <c r="U67" s="55" t="n">
        <f aca="false">IF(SUM(U13:U66)=0," ",ROUNDUP(SUM(U13:U66),0))</f>
        <v>874</v>
      </c>
      <c r="V67" s="55" t="n">
        <f aca="false">IF(SUM(V13:V66)=0," ",ROUNDUP(SUM(V13:V66),0))</f>
        <v>33755</v>
      </c>
      <c r="W67" s="55" t="n">
        <f aca="false">IF(SUM(W13:W66)=0," ",ROUNDUP(SUM(W13:W66),0))</f>
        <v>33755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5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  <row r="76" customFormat="false" ht="15" hidden="false" customHeight="false" outlineLevel="0" collapsed="false">
      <c r="B76" s="77"/>
      <c r="C76" s="77"/>
      <c r="D76" s="78"/>
      <c r="E76" s="79"/>
      <c r="F76" s="79"/>
      <c r="G76" s="80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81"/>
      <c r="T76" s="79"/>
      <c r="U76" s="79"/>
      <c r="V76" s="79"/>
      <c r="W76" s="79"/>
    </row>
    <row r="77" customFormat="false" ht="15" hidden="false" customHeight="false" outlineLevel="0" collapsed="false">
      <c r="B77" s="77"/>
      <c r="C77" s="77"/>
      <c r="D77" s="78"/>
      <c r="E77" s="79"/>
      <c r="F77" s="79"/>
      <c r="G77" s="8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81"/>
      <c r="T77" s="79"/>
      <c r="U77" s="79"/>
      <c r="V77" s="79"/>
      <c r="W77" s="79"/>
    </row>
    <row r="78" customFormat="false" ht="15" hidden="false" customHeight="false" outlineLevel="0" collapsed="false">
      <c r="B78" s="77"/>
      <c r="C78" s="77"/>
      <c r="D78" s="78"/>
      <c r="E78" s="79"/>
      <c r="F78" s="79"/>
      <c r="G78" s="80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81"/>
      <c r="T78" s="79"/>
      <c r="U78" s="79"/>
      <c r="V78" s="79"/>
      <c r="W78" s="79"/>
    </row>
    <row r="79" customFormat="false" ht="15" hidden="false" customHeight="false" outlineLevel="0" collapsed="false">
      <c r="B79" s="77"/>
      <c r="C79" s="77"/>
      <c r="D79" s="78"/>
      <c r="E79" s="79"/>
      <c r="F79" s="79"/>
      <c r="G79" s="80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81"/>
      <c r="T79" s="79"/>
      <c r="U79" s="79"/>
      <c r="V79" s="79"/>
      <c r="W79" s="79"/>
    </row>
    <row r="80" customFormat="false" ht="15" hidden="false" customHeight="false" outlineLevel="0" collapsed="false">
      <c r="B80" s="77"/>
      <c r="C80" s="77"/>
      <c r="D80" s="78"/>
      <c r="E80" s="79"/>
      <c r="F80" s="79"/>
      <c r="G80" s="80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81"/>
      <c r="T80" s="79"/>
      <c r="U80" s="79"/>
      <c r="V80" s="79"/>
      <c r="W80" s="79"/>
    </row>
    <row r="81" customFormat="false" ht="15" hidden="false" customHeight="false" outlineLevel="0" collapsed="false">
      <c r="B81" s="77"/>
      <c r="C81" s="77"/>
      <c r="D81" s="78"/>
      <c r="E81" s="79"/>
      <c r="F81" s="79"/>
      <c r="G81" s="80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81"/>
      <c r="T81" s="79"/>
      <c r="U81" s="79"/>
      <c r="V81" s="79"/>
      <c r="W81" s="79"/>
    </row>
    <row r="82" customFormat="false" ht="15" hidden="false" customHeight="false" outlineLevel="0" collapsed="false">
      <c r="B82" s="77"/>
      <c r="C82" s="77"/>
      <c r="D82" s="78"/>
      <c r="E82" s="79"/>
      <c r="F82" s="79"/>
      <c r="G82" s="80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81"/>
      <c r="T82" s="79"/>
      <c r="U82" s="79"/>
      <c r="V82" s="79"/>
      <c r="W82" s="79"/>
    </row>
    <row r="83" customFormat="false" ht="15" hidden="false" customHeight="false" outlineLevel="0" collapsed="false">
      <c r="B83" s="77"/>
      <c r="C83" s="77"/>
      <c r="D83" s="78"/>
      <c r="E83" s="79"/>
      <c r="F83" s="79"/>
      <c r="G83" s="80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81"/>
      <c r="T83" s="79"/>
      <c r="U83" s="79"/>
      <c r="V83" s="79"/>
      <c r="W83" s="79"/>
    </row>
    <row r="84" customFormat="false" ht="15" hidden="false" customHeight="false" outlineLevel="0" collapsed="false">
      <c r="B84" s="77"/>
      <c r="C84" s="77"/>
      <c r="D84" s="78"/>
      <c r="E84" s="79"/>
      <c r="F84" s="79"/>
      <c r="G84" s="80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81"/>
      <c r="T84" s="79"/>
      <c r="U84" s="79"/>
      <c r="V84" s="79"/>
      <c r="W84" s="79"/>
    </row>
    <row r="85" customFormat="false" ht="15" hidden="false" customHeight="false" outlineLevel="0" collapsed="false">
      <c r="B85" s="77"/>
      <c r="C85" s="77"/>
      <c r="D85" s="78"/>
      <c r="E85" s="79"/>
      <c r="F85" s="79"/>
      <c r="G85" s="80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81"/>
      <c r="T85" s="79"/>
      <c r="U85" s="79"/>
      <c r="V85" s="79"/>
      <c r="W85" s="79"/>
    </row>
    <row r="86" customFormat="false" ht="15" hidden="false" customHeight="false" outlineLevel="0" collapsed="false">
      <c r="B86" s="77"/>
      <c r="C86" s="77"/>
      <c r="D86" s="78"/>
      <c r="E86" s="79"/>
      <c r="F86" s="79"/>
      <c r="G86" s="80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81"/>
      <c r="T86" s="79"/>
      <c r="U86" s="79"/>
      <c r="V86" s="79"/>
      <c r="W86" s="79"/>
    </row>
    <row r="87" customFormat="false" ht="15" hidden="false" customHeight="false" outlineLevel="0" collapsed="false">
      <c r="B87" s="77"/>
      <c r="C87" s="77"/>
      <c r="D87" s="78"/>
      <c r="E87" s="79"/>
      <c r="F87" s="79"/>
      <c r="G87" s="80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1"/>
      <c r="T87" s="79"/>
      <c r="U87" s="79"/>
      <c r="V87" s="79"/>
      <c r="W87" s="79"/>
    </row>
    <row r="88" customFormat="false" ht="15" hidden="false" customHeight="false" outlineLevel="0" collapsed="false">
      <c r="B88" s="77"/>
      <c r="C88" s="77"/>
      <c r="D88" s="78"/>
      <c r="E88" s="79"/>
      <c r="F88" s="79"/>
      <c r="G88" s="80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81"/>
      <c r="T88" s="79"/>
      <c r="U88" s="79"/>
      <c r="V88" s="79"/>
      <c r="W88" s="79"/>
    </row>
    <row r="89" customFormat="false" ht="15" hidden="false" customHeight="false" outlineLevel="0" collapsed="false">
      <c r="B89" s="77"/>
      <c r="C89" s="77"/>
      <c r="D89" s="78"/>
      <c r="E89" s="79"/>
      <c r="F89" s="79"/>
      <c r="G89" s="80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81"/>
      <c r="T89" s="79"/>
      <c r="U89" s="79"/>
      <c r="V89" s="79"/>
      <c r="W89" s="79"/>
    </row>
  </sheetData>
  <mergeCells count="53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37:I37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 t="s">
        <v>45</v>
      </c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 t="s">
        <v>23</v>
      </c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46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7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4" t="n">
        <v>49484.83</v>
      </c>
      <c r="C16" s="35" t="n">
        <v>49575.59</v>
      </c>
      <c r="D16" s="36" t="s">
        <v>40</v>
      </c>
      <c r="E16" s="37" t="n">
        <f aca="false">C16-B16</f>
        <v>90.7599999999948</v>
      </c>
      <c r="F16" s="47" t="n">
        <v>10</v>
      </c>
      <c r="G16" s="39" t="n">
        <f aca="false">ROUND((3904.072-($F16/2))/3904.072,4)</f>
        <v>0.9987</v>
      </c>
      <c r="H16" s="39" t="n">
        <f aca="false">ROUND((3904.072-($F16))/3904.072,4)</f>
        <v>0.9974</v>
      </c>
      <c r="I16" s="37" t="n">
        <f aca="false">IF($G16=0,ROUND($E16*$F16,2),ROUND($E16*$F16*$G16,2))</f>
        <v>906.42</v>
      </c>
      <c r="J16" s="37"/>
      <c r="K16" s="37"/>
      <c r="L16" s="37"/>
      <c r="M16" s="37"/>
      <c r="N16" s="37"/>
      <c r="O16" s="37"/>
      <c r="P16" s="37" t="n">
        <f aca="false">IF($H16=0,ROUND($E16*(P$72/12),2),ROUND($E16*(P$72/12)*$H16,2))</f>
        <v>150.87</v>
      </c>
      <c r="Q16" s="37" t="n">
        <f aca="false">IF($H16=0,ROUND($E16*(Q$72/12),2),ROUND($E16*(Q$72/12)*$H16,2))</f>
        <v>165.96</v>
      </c>
      <c r="R16" s="37"/>
      <c r="S16" s="45" t="n">
        <f aca="false">ROUND(($V16/S$72),3)</f>
        <v>0.068</v>
      </c>
      <c r="T16" s="37"/>
      <c r="U16" s="37" t="n">
        <f aca="false">ROUND((($U$72*$W$72*$U$73*$U$74*$W16)/2000),2)</f>
        <v>3.52</v>
      </c>
      <c r="V16" s="37" t="n">
        <f aca="false">ROUND((($I16+$J16+$O16+$P16+$Q16)/9),2)</f>
        <v>135.92</v>
      </c>
      <c r="W16" s="37" t="n">
        <f aca="false">ROUND((($I16+$J16+$O16+$P16+$Q16)/9),2)</f>
        <v>135.92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9575.59</v>
      </c>
      <c r="C17" s="35" t="n">
        <v>49600</v>
      </c>
      <c r="D17" s="36" t="s">
        <v>40</v>
      </c>
      <c r="E17" s="37" t="n">
        <f aca="false">C17-B17</f>
        <v>24.4100000000035</v>
      </c>
      <c r="F17" s="47" t="n">
        <v>10</v>
      </c>
      <c r="G17" s="39"/>
      <c r="H17" s="39"/>
      <c r="I17" s="37" t="n">
        <f aca="false">IF($G17=0,ROUND($E17*$F17,2),ROUND($E17*$F17*$G17,2))</f>
        <v>244.1</v>
      </c>
      <c r="J17" s="37"/>
      <c r="K17" s="37"/>
      <c r="L17" s="37"/>
      <c r="M17" s="37"/>
      <c r="N17" s="37"/>
      <c r="O17" s="37"/>
      <c r="P17" s="37" t="n">
        <f aca="false">IF($H17=0,ROUND($E17*(P$72/12),2),ROUND($E17*(P$72/12)*$H17,2))</f>
        <v>40.68</v>
      </c>
      <c r="Q17" s="37" t="n">
        <f aca="false">IF($H17=0,ROUND($E17*(Q$72/12),2),ROUND($E17*(Q$72/12)*$H17,2))</f>
        <v>44.75</v>
      </c>
      <c r="R17" s="37"/>
      <c r="S17" s="45" t="n">
        <f aca="false">ROUND(($V17/S$72),3)</f>
        <v>0.018</v>
      </c>
      <c r="T17" s="37"/>
      <c r="U17" s="37" t="n">
        <f aca="false">ROUND((($U$72*$W$72*$U$73*$U$74*$W17)/2000),2)</f>
        <v>0.95</v>
      </c>
      <c r="V17" s="37" t="n">
        <f aca="false">ROUND((($I17+$J17+$O17+$P17+$Q17)/9),2)</f>
        <v>36.61</v>
      </c>
      <c r="W17" s="37" t="n">
        <f aca="false">ROUND((($I17+$J17+$O17+$P17+$Q17)/9),2)</f>
        <v>36.61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9600</v>
      </c>
      <c r="C18" s="35" t="n">
        <v>50665.75</v>
      </c>
      <c r="D18" s="36" t="s">
        <v>40</v>
      </c>
      <c r="E18" s="37" t="n">
        <f aca="false">C18-B18</f>
        <v>1065.75</v>
      </c>
      <c r="F18" s="47" t="n">
        <v>10</v>
      </c>
      <c r="G18" s="39"/>
      <c r="H18" s="39"/>
      <c r="I18" s="37" t="n">
        <f aca="false">IF($G18=0,ROUND($E18*$F18,2),ROUND($E18*$F18*$G18,2))</f>
        <v>10657.5</v>
      </c>
      <c r="J18" s="37"/>
      <c r="K18" s="37"/>
      <c r="L18" s="37"/>
      <c r="M18" s="37"/>
      <c r="N18" s="37"/>
      <c r="O18" s="37" t="n">
        <f aca="false">IF($H18=0,ROUND($E18*(O$72/12),2),ROUND($E18*(O$72/12)*$H18,2))</f>
        <v>1598.63</v>
      </c>
      <c r="P18" s="37"/>
      <c r="Q18" s="37"/>
      <c r="R18" s="37"/>
      <c r="S18" s="45" t="n">
        <f aca="false">ROUND(($V18/S$72),3)</f>
        <v>0.681</v>
      </c>
      <c r="T18" s="37"/>
      <c r="U18" s="37" t="n">
        <f aca="false">ROUND((($U$72*$W$72*$U$73*$U$74*$W18)/2000),2)</f>
        <v>35.24</v>
      </c>
      <c r="V18" s="37" t="n">
        <f aca="false">ROUND((($I18+$J18+$O18+$P18+$Q18)/9),2)</f>
        <v>1361.79</v>
      </c>
      <c r="W18" s="37" t="n">
        <f aca="false">ROUND((($I18+$J18+$O18+$P18+$Q18)/9),2)</f>
        <v>1361.79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50665.75</v>
      </c>
      <c r="C19" s="35" t="n">
        <v>51065.75</v>
      </c>
      <c r="D19" s="36" t="s">
        <v>40</v>
      </c>
      <c r="E19" s="37" t="n">
        <f aca="false">C19-B19</f>
        <v>400</v>
      </c>
      <c r="F19" s="47" t="n">
        <v>10</v>
      </c>
      <c r="G19" s="39" t="n">
        <f aca="false">ROUND((((2291.83+($F19/2))/2291.83)+1)/2,4)</f>
        <v>1.0011</v>
      </c>
      <c r="H19" s="39" t="n">
        <f aca="false">ROUND((((2291.83+($F19))/2291.83)+1)/2,4)</f>
        <v>1.0022</v>
      </c>
      <c r="I19" s="37" t="n">
        <f aca="false">IF($G19=0,ROUND($E19*$F19,2),ROUND($E19*$F19*$G19,2))</f>
        <v>4004.4</v>
      </c>
      <c r="J19" s="37"/>
      <c r="K19" s="37"/>
      <c r="L19" s="37"/>
      <c r="M19" s="37"/>
      <c r="N19" s="37"/>
      <c r="O19" s="37" t="n">
        <f aca="false">IF($H19=0,ROUND($E19*(O$72/12),2),ROUND($E19*(O$72/12)*$H19,2))</f>
        <v>601.32</v>
      </c>
      <c r="P19" s="37"/>
      <c r="Q19" s="37"/>
      <c r="R19" s="37"/>
      <c r="S19" s="45" t="n">
        <f aca="false">ROUND(($V19/S$72),3)</f>
        <v>0.256</v>
      </c>
      <c r="T19" s="37"/>
      <c r="U19" s="37" t="n">
        <f aca="false">ROUND((($U$72*$W$72*$U$73*$U$74*$W19)/2000),2)</f>
        <v>13.24</v>
      </c>
      <c r="V19" s="37" t="n">
        <f aca="false">ROUND((($I19+$J19+$O19+$P19+$Q19)/9),2)</f>
        <v>511.75</v>
      </c>
      <c r="W19" s="37" t="n">
        <f aca="false">ROUND((($I19+$J19+$O19+$P19+$Q19)/9),2)</f>
        <v>511.75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51065.75</v>
      </c>
      <c r="C20" s="35" t="n">
        <v>51412.5</v>
      </c>
      <c r="D20" s="36" t="s">
        <v>40</v>
      </c>
      <c r="E20" s="37" t="n">
        <f aca="false">C20-B20</f>
        <v>346.75</v>
      </c>
      <c r="F20" s="47" t="n">
        <v>10</v>
      </c>
      <c r="G20" s="39" t="n">
        <f aca="false">ROUND((2291.83+($F20/2))/2291.83,4)</f>
        <v>1.0022</v>
      </c>
      <c r="H20" s="39" t="n">
        <f aca="false">ROUND((2291.83+($F20))/2291.83,4)</f>
        <v>1.0044</v>
      </c>
      <c r="I20" s="37" t="n">
        <f aca="false">IF($G20=0,ROUND($E20*$F20,2),ROUND($E20*$F20*$G20,2))</f>
        <v>3475.13</v>
      </c>
      <c r="J20" s="37"/>
      <c r="K20" s="37"/>
      <c r="L20" s="37"/>
      <c r="M20" s="37"/>
      <c r="N20" s="37"/>
      <c r="O20" s="37" t="n">
        <f aca="false">IF($H20=0,ROUND($E20*(O$72/12),2),ROUND($E20*(O$72/12)*$H20,2))</f>
        <v>522.41</v>
      </c>
      <c r="P20" s="37"/>
      <c r="Q20" s="37"/>
      <c r="R20" s="37"/>
      <c r="S20" s="45" t="n">
        <f aca="false">ROUND(($V20/S$72),3)</f>
        <v>0.222</v>
      </c>
      <c r="T20" s="37"/>
      <c r="U20" s="37" t="n">
        <f aca="false">ROUND((($U$72*$W$72*$U$73*$U$74*$W20)/2000),2)</f>
        <v>11.49</v>
      </c>
      <c r="V20" s="37" t="n">
        <f aca="false">ROUND((($I20+$J20+$O20+$P20+$Q20)/9),2)</f>
        <v>444.17</v>
      </c>
      <c r="W20" s="37" t="n">
        <f aca="false">ROUND((($I20+$J20+$O20+$P20+$Q20)/9),2)</f>
        <v>444.17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51412.5</v>
      </c>
      <c r="C21" s="35" t="n">
        <v>51485</v>
      </c>
      <c r="D21" s="36" t="s">
        <v>40</v>
      </c>
      <c r="E21" s="37" t="n">
        <f aca="false">C21-B21</f>
        <v>72.5</v>
      </c>
      <c r="F21" s="38" t="n">
        <f aca="false">ROUND(AVERAGE(10,7.1),2)</f>
        <v>8.55</v>
      </c>
      <c r="G21" s="39" t="n">
        <f aca="false">ROUND((2291.83+($F21/2))/2291.83,4)</f>
        <v>1.0019</v>
      </c>
      <c r="H21" s="39" t="n">
        <f aca="false">ROUND((2291.83+($F21))/2291.83,4)</f>
        <v>1.0037</v>
      </c>
      <c r="I21" s="37" t="n">
        <f aca="false">IF($G21=0,ROUND($E21*$F21,2),ROUND($E21*$F21*$G21,2))</f>
        <v>621.05</v>
      </c>
      <c r="J21" s="37"/>
      <c r="K21" s="37"/>
      <c r="L21" s="37"/>
      <c r="M21" s="37"/>
      <c r="N21" s="37"/>
      <c r="O21" s="37" t="n">
        <f aca="false">IF($H21=0,ROUND($E21*(O$72/12),2),ROUND($E21*(O$72/12)*$H21,2))</f>
        <v>109.15</v>
      </c>
      <c r="P21" s="37"/>
      <c r="Q21" s="37"/>
      <c r="R21" s="37"/>
      <c r="S21" s="45" t="n">
        <f aca="false">ROUND(($V21/S$72),3)</f>
        <v>0.041</v>
      </c>
      <c r="T21" s="37"/>
      <c r="U21" s="37" t="n">
        <f aca="false">ROUND((($U$72*$W$72*$U$73*$U$74*$W21)/2000),2)</f>
        <v>2.1</v>
      </c>
      <c r="V21" s="37" t="n">
        <f aca="false">ROUND((($I21+$J21+$O21+$P21+$Q21)/9),2)</f>
        <v>81.13</v>
      </c>
      <c r="W21" s="37" t="n">
        <f aca="false">ROUND((($I21+$J21+$O21+$P21+$Q21)/9),2)</f>
        <v>81.13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/>
      <c r="C22" s="35"/>
      <c r="D22" s="36"/>
      <c r="E22" s="37"/>
      <c r="F22" s="47"/>
      <c r="G22" s="39"/>
      <c r="H22" s="37"/>
      <c r="I22" s="37"/>
      <c r="J22" s="37"/>
      <c r="K22" s="37"/>
      <c r="L22" s="37"/>
      <c r="M22" s="37"/>
      <c r="N22" s="37"/>
      <c r="O22" s="37"/>
      <c r="P22" s="36"/>
      <c r="Q22" s="37"/>
      <c r="R22" s="37"/>
      <c r="S22" s="45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v>46946.96</v>
      </c>
      <c r="C23" s="35" t="n">
        <v>47226.99</v>
      </c>
      <c r="D23" s="36" t="s">
        <v>29</v>
      </c>
      <c r="E23" s="37" t="n">
        <f aca="false">C23-B23</f>
        <v>280.029999999999</v>
      </c>
      <c r="F23" s="47" t="n">
        <v>10</v>
      </c>
      <c r="G23" s="39"/>
      <c r="H23" s="37"/>
      <c r="I23" s="37" t="n">
        <f aca="false">IF($G23=0,ROUND($E23*$F23,2),ROUND($E23*$F23*$G23,2))</f>
        <v>2800.3</v>
      </c>
      <c r="J23" s="37"/>
      <c r="K23" s="37"/>
      <c r="L23" s="37"/>
      <c r="M23" s="37"/>
      <c r="N23" s="37"/>
      <c r="O23" s="37" t="n">
        <f aca="false">IF($H23=0,ROUND($E23*(O$72/12),2),ROUND($E23*(O$72/12)*$H23,2))</f>
        <v>420.04</v>
      </c>
      <c r="P23" s="37"/>
      <c r="Q23" s="37"/>
      <c r="R23" s="37"/>
      <c r="S23" s="45" t="n">
        <f aca="false">ROUND(($V23/S$72),3)</f>
        <v>0.179</v>
      </c>
      <c r="T23" s="37"/>
      <c r="U23" s="37" t="n">
        <f aca="false">ROUND((($U$72*$W$72*$U$73*$U$74*$W23)/2000),2)</f>
        <v>9.26</v>
      </c>
      <c r="V23" s="37" t="n">
        <f aca="false">ROUND((($I23+$J23+$O23+$P23+$Q23)/9),2)</f>
        <v>357.82</v>
      </c>
      <c r="W23" s="37" t="n">
        <f aca="false">ROUND((($I23+$J23+$O23+$P23+$Q23)/9),2)</f>
        <v>357.82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5" t="n">
        <f aca="false">C23</f>
        <v>47226.99</v>
      </c>
      <c r="C24" s="46" t="n">
        <v>47493.14</v>
      </c>
      <c r="D24" s="36" t="s">
        <v>29</v>
      </c>
      <c r="E24" s="37" t="n">
        <f aca="false">C24-B24</f>
        <v>266.150000000001</v>
      </c>
      <c r="F24" s="47" t="n">
        <v>10</v>
      </c>
      <c r="G24" s="39"/>
      <c r="H24" s="37"/>
      <c r="I24" s="37" t="n">
        <f aca="false">IF($G24=0,ROUND($E24*$F24,2),ROUND($E24*$F24*$G24,2))</f>
        <v>2661.5</v>
      </c>
      <c r="J24" s="37"/>
      <c r="K24" s="37"/>
      <c r="L24" s="37"/>
      <c r="M24" s="37"/>
      <c r="N24" s="37"/>
      <c r="O24" s="37" t="n">
        <f aca="false">IF($H24=0,ROUND($E24*(O$72/12),2),ROUND($E24*(O$72/12)*$H24,2))</f>
        <v>399.23</v>
      </c>
      <c r="P24" s="37"/>
      <c r="Q24" s="37"/>
      <c r="R24" s="37"/>
      <c r="S24" s="45" t="n">
        <f aca="false">ROUND(($V24/S$72),3)</f>
        <v>0.17</v>
      </c>
      <c r="T24" s="37"/>
      <c r="U24" s="37" t="n">
        <f aca="false">ROUND((($U$72*$W$72*$U$73*$U$74*$W24)/2000),2)</f>
        <v>8.8</v>
      </c>
      <c r="V24" s="37" t="n">
        <f aca="false">ROUND((($I24+$J24+$O24+$P24+$Q24)/9),2)</f>
        <v>340.08</v>
      </c>
      <c r="W24" s="37" t="n">
        <f aca="false">ROUND((($I24+$J24+$O24+$P24+$Q24)/9),2)</f>
        <v>340.08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5" t="n">
        <f aca="false">C24</f>
        <v>47493.14</v>
      </c>
      <c r="C25" s="35" t="n">
        <v>47600</v>
      </c>
      <c r="D25" s="36" t="s">
        <v>29</v>
      </c>
      <c r="E25" s="37" t="n">
        <f aca="false">C25-B25</f>
        <v>106.860000000001</v>
      </c>
      <c r="F25" s="38" t="n">
        <v>10</v>
      </c>
      <c r="G25" s="39" t="n">
        <f aca="false">ROUND((3904.072+48+($F25/2))/3904.072,4)</f>
        <v>1.0136</v>
      </c>
      <c r="H25" s="39" t="n">
        <f aca="false">ROUND((3904.072+48+($F25))/3904.072,4)</f>
        <v>1.0149</v>
      </c>
      <c r="I25" s="37" t="n">
        <f aca="false">IF($G25=0,ROUND($E25*$F25,2),ROUND($E25*$F25*$G25,2))</f>
        <v>1083.13</v>
      </c>
      <c r="J25" s="37"/>
      <c r="K25" s="37"/>
      <c r="L25" s="37"/>
      <c r="M25" s="37"/>
      <c r="N25" s="37"/>
      <c r="O25" s="37" t="n">
        <f aca="false">IF($H25=0,ROUND($E25*(O$72/12),2),ROUND($E25*(O$72/12)*$H25,2))</f>
        <v>162.68</v>
      </c>
      <c r="P25" s="37"/>
      <c r="Q25" s="37"/>
      <c r="R25" s="37"/>
      <c r="S25" s="45" t="n">
        <f aca="false">ROUND(($V25/S$72),3)</f>
        <v>0.069</v>
      </c>
      <c r="T25" s="37"/>
      <c r="U25" s="37" t="n">
        <f aca="false">ROUND((($U$72*$W$72*$U$73*$U$74*$W25)/2000),2)</f>
        <v>3.58</v>
      </c>
      <c r="V25" s="37" t="n">
        <f aca="false">ROUND((($I25+$J25+$O25+$P25+$Q25)/9),2)</f>
        <v>138.42</v>
      </c>
      <c r="W25" s="37" t="n">
        <f aca="false">ROUND((($I25+$J25+$O25+$P25+$Q25)/9),2)</f>
        <v>138.42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5"/>
      <c r="C26" s="35"/>
      <c r="D26" s="36"/>
      <c r="E26" s="37"/>
      <c r="F26" s="38"/>
      <c r="G26" s="39"/>
      <c r="H26" s="39"/>
      <c r="I26" s="37"/>
      <c r="J26" s="37"/>
      <c r="K26" s="37"/>
      <c r="L26" s="37"/>
      <c r="M26" s="37"/>
      <c r="N26" s="37"/>
      <c r="O26" s="37" t="n">
        <f aca="false">IF($H26=0,ROUND($E26*(O$72/12),2),ROUND($E26*(O$72/12)*$H26,2))</f>
        <v>0</v>
      </c>
      <c r="P26" s="37"/>
      <c r="Q26" s="37"/>
      <c r="R26" s="37"/>
      <c r="S26" s="45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5" t="n">
        <v>48117.43</v>
      </c>
      <c r="C27" s="35" t="n">
        <v>49082.07</v>
      </c>
      <c r="D27" s="36" t="s">
        <v>29</v>
      </c>
      <c r="E27" s="37" t="n">
        <f aca="false">C27-B27</f>
        <v>964.639999999999</v>
      </c>
      <c r="F27" s="38" t="n">
        <v>10</v>
      </c>
      <c r="G27" s="39" t="n">
        <f aca="false">ROUND((3904.072+36+($F27/2))/3904.072,4)</f>
        <v>1.0105</v>
      </c>
      <c r="H27" s="39" t="n">
        <f aca="false">ROUND((3904.072+36+($F27))/3904.072,4)</f>
        <v>1.0118</v>
      </c>
      <c r="I27" s="37" t="n">
        <f aca="false">IF($G27=0,ROUND($E27*$F27,2),ROUND($E27*$F27*$G27,2))</f>
        <v>9747.69</v>
      </c>
      <c r="J27" s="37"/>
      <c r="K27" s="37"/>
      <c r="L27" s="37"/>
      <c r="M27" s="37"/>
      <c r="N27" s="37"/>
      <c r="O27" s="37" t="n">
        <f aca="false">IF($H27=0,ROUND($E27*(O$72/12),2),ROUND($E27*(O$72/12)*$H27,2))</f>
        <v>1464.03</v>
      </c>
      <c r="P27" s="37"/>
      <c r="Q27" s="37"/>
      <c r="R27" s="37"/>
      <c r="S27" s="45" t="n">
        <f aca="false">ROUND(($V27/S$72),3)</f>
        <v>0.623</v>
      </c>
      <c r="T27" s="37"/>
      <c r="U27" s="37" t="n">
        <f aca="false">ROUND((($U$72*$W$72*$U$73*$U$74*$W27)/2000),2)</f>
        <v>32.23</v>
      </c>
      <c r="V27" s="37" t="n">
        <f aca="false">ROUND((($I27+$J27+$O27+$P27+$Q27)/9),2)</f>
        <v>1245.75</v>
      </c>
      <c r="W27" s="37" t="n">
        <f aca="false">ROUND((($I27+$J27+$O27+$P27+$Q27)/9),2)</f>
        <v>1245.75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5" t="n">
        <f aca="false">C27</f>
        <v>49082.07</v>
      </c>
      <c r="C28" s="35" t="n">
        <v>49100</v>
      </c>
      <c r="D28" s="36" t="s">
        <v>29</v>
      </c>
      <c r="E28" s="37" t="n">
        <f aca="false">C28-B28</f>
        <v>17.9300000000003</v>
      </c>
      <c r="F28" s="38" t="n">
        <v>10</v>
      </c>
      <c r="G28" s="39" t="n">
        <f aca="false">ROUND((3904.072+36+($F28/2))/3904.072,4)</f>
        <v>1.0105</v>
      </c>
      <c r="H28" s="39" t="n">
        <f aca="false">ROUND((3904.072+36+($F28))/3904.072,4)</f>
        <v>1.0118</v>
      </c>
      <c r="I28" s="37" t="n">
        <f aca="false">IF($G28=0,ROUND($E28*$F28,2),ROUND($E28*$F28*$G28,2))</f>
        <v>181.18</v>
      </c>
      <c r="J28" s="37"/>
      <c r="K28" s="37"/>
      <c r="L28" s="37"/>
      <c r="M28" s="37"/>
      <c r="N28" s="37"/>
      <c r="O28" s="37" t="n">
        <f aca="false">IF($H28=0,ROUND($E28*(O$72/12),2),ROUND($E28*(O$72/12)*$H28,2))</f>
        <v>27.21</v>
      </c>
      <c r="P28" s="37"/>
      <c r="Q28" s="37"/>
      <c r="R28" s="37"/>
      <c r="S28" s="45" t="n">
        <f aca="false">ROUND(($V28/S$72),3)</f>
        <v>0.012</v>
      </c>
      <c r="T28" s="37"/>
      <c r="U28" s="37" t="n">
        <f aca="false">ROUND((($U$72*$W$72*$U$73*$U$74*$W28)/2000),2)</f>
        <v>0.6</v>
      </c>
      <c r="V28" s="37" t="n">
        <f aca="false">ROUND((($I28+$J28+$O28+$P28+$Q28)/9),2)</f>
        <v>23.15</v>
      </c>
      <c r="W28" s="37" t="n">
        <f aca="false">ROUND((($I28+$J28+$O28+$P28+$Q28)/9),2)</f>
        <v>23.15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5" t="n">
        <f aca="false">C28</f>
        <v>49100</v>
      </c>
      <c r="C29" s="35" t="n">
        <v>49159.27</v>
      </c>
      <c r="D29" s="36" t="s">
        <v>29</v>
      </c>
      <c r="E29" s="37" t="n">
        <f aca="false">C29-B29</f>
        <v>59.2699999999968</v>
      </c>
      <c r="F29" s="38" t="n">
        <v>10</v>
      </c>
      <c r="G29" s="39" t="n">
        <f aca="false">ROUND((3904.072+36+($F29/2))/3904.072,4)</f>
        <v>1.0105</v>
      </c>
      <c r="H29" s="39" t="n">
        <f aca="false">ROUND((3904.072+36+($F29))/3904.072,4)</f>
        <v>1.0118</v>
      </c>
      <c r="I29" s="37" t="n">
        <f aca="false">IF($G29=0,ROUND($E29*$F29,2),ROUND($E29*$F29*$G29,2))</f>
        <v>598.92</v>
      </c>
      <c r="J29" s="37"/>
      <c r="K29" s="37"/>
      <c r="L29" s="37"/>
      <c r="M29" s="37"/>
      <c r="N29" s="37" t="n">
        <f aca="false">IF($H29=0,ROUND($E29*(N$72/12),2),ROUND($E29*(N$72/12)*$H29,2))</f>
        <v>114.32</v>
      </c>
      <c r="O29" s="37"/>
      <c r="P29" s="37"/>
      <c r="Q29" s="37" t="n">
        <f aca="false">IF($H29=0,ROUND($E29*(Q$72/12),2),ROUND($E29*(Q$72/12)*$H29,2))</f>
        <v>109.94</v>
      </c>
      <c r="R29" s="37"/>
      <c r="S29" s="45" t="n">
        <f aca="false">ROUND(($V29/S$72),3)</f>
        <v>0.046</v>
      </c>
      <c r="T29" s="37"/>
      <c r="U29" s="37" t="n">
        <f aca="false">ROUND((($U$72*$W$72*$U$73*$U$74*$W29)/2000),2)</f>
        <v>2.37</v>
      </c>
      <c r="V29" s="37" t="n">
        <f aca="false">ROUND((($I29+$J29+$N29+$P29+$Q29)/9),2)</f>
        <v>91.46</v>
      </c>
      <c r="W29" s="37" t="n">
        <f aca="false">ROUND((($I29+$J29+$N29+$P29+$Q29)/9),2)</f>
        <v>91.46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5" t="n">
        <f aca="false">C29</f>
        <v>49159.27</v>
      </c>
      <c r="C30" s="35" t="n">
        <v>49370.87</v>
      </c>
      <c r="D30" s="36" t="s">
        <v>29</v>
      </c>
      <c r="E30" s="37" t="n">
        <f aca="false">C30-B30</f>
        <v>211.600000000006</v>
      </c>
      <c r="F30" s="38" t="n">
        <v>10</v>
      </c>
      <c r="G30" s="39" t="n">
        <f aca="false">ROUND((3904.072+36+($F30/2))/3904.072,4)</f>
        <v>1.0105</v>
      </c>
      <c r="H30" s="39" t="n">
        <f aca="false">ROUND((3904.072+36+($F30))/3904.072,4)</f>
        <v>1.0118</v>
      </c>
      <c r="I30" s="37" t="n">
        <f aca="false">IF($G30=0,ROUND($E30*$F30,2),ROUND($E30*$F30*$G30,2))</f>
        <v>2138.22</v>
      </c>
      <c r="J30" s="37"/>
      <c r="K30" s="37"/>
      <c r="L30" s="37"/>
      <c r="M30" s="37"/>
      <c r="N30" s="37"/>
      <c r="O30" s="37" t="n">
        <f aca="false">IF($H30=0,ROUND($E30*(O$72/12),2),ROUND($E30*(O$72/12)*$H30,2))</f>
        <v>321.15</v>
      </c>
      <c r="P30" s="37"/>
      <c r="Q30" s="37"/>
      <c r="R30" s="37"/>
      <c r="S30" s="45" t="n">
        <f aca="false">ROUND(($V30/S$72),3)</f>
        <v>0.137</v>
      </c>
      <c r="T30" s="37"/>
      <c r="U30" s="37" t="n">
        <f aca="false">ROUND((($U$72*$W$72*$U$73*$U$74*$W30)/2000),2)</f>
        <v>7.07</v>
      </c>
      <c r="V30" s="37" t="n">
        <f aca="false">ROUND((($I30+$J30+$O30+$P30+$Q30)/9),2)</f>
        <v>273.26</v>
      </c>
      <c r="W30" s="37" t="n">
        <f aca="false">ROUND((($I30+$J30+$O30+$P30+$Q30)/9),2)</f>
        <v>273.26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5"/>
      <c r="C31" s="44"/>
      <c r="D31" s="36"/>
      <c r="E31" s="37"/>
      <c r="F31" s="38"/>
      <c r="G31" s="39"/>
      <c r="H31" s="39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5" t="n">
        <v>50211.45</v>
      </c>
      <c r="C32" s="44" t="n">
        <v>50665.75</v>
      </c>
      <c r="D32" s="36" t="s">
        <v>29</v>
      </c>
      <c r="E32" s="37" t="n">
        <f aca="false">C32-B32</f>
        <v>454.300000000003</v>
      </c>
      <c r="F32" s="38" t="n">
        <v>8</v>
      </c>
      <c r="G32" s="39"/>
      <c r="H32" s="39"/>
      <c r="I32" s="37" t="n">
        <f aca="false">IF($G32=0,ROUND($E32*$F32,2),ROUND($E32*$F32*$G32,2))</f>
        <v>3634.4</v>
      </c>
      <c r="J32" s="37"/>
      <c r="K32" s="37"/>
      <c r="L32" s="37"/>
      <c r="M32" s="37"/>
      <c r="N32" s="37"/>
      <c r="O32" s="37" t="n">
        <f aca="false">IF($H32=0,ROUND($E32*(O$72/12),2),ROUND($E32*(O$72/12)*$H32,2))</f>
        <v>681.45</v>
      </c>
      <c r="P32" s="36"/>
      <c r="Q32" s="37"/>
      <c r="R32" s="37"/>
      <c r="S32" s="45" t="n">
        <f aca="false">ROUND(($V32/S$72),3)</f>
        <v>0.24</v>
      </c>
      <c r="T32" s="37"/>
      <c r="U32" s="37" t="n">
        <f aca="false">ROUND((($U$72*$W$72*$U$73*$U$74*$W32)/2000),2)</f>
        <v>12.41</v>
      </c>
      <c r="V32" s="37" t="n">
        <f aca="false">ROUND((($I32+$J32+$O32+$P32+$Q32)/9),2)</f>
        <v>479.54</v>
      </c>
      <c r="W32" s="37" t="n">
        <f aca="false">ROUND((($I32+$J32+$O32+$P32+$Q32)/9),2)</f>
        <v>479.54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50665.75</v>
      </c>
      <c r="C33" s="35" t="n">
        <v>50711.53</v>
      </c>
      <c r="D33" s="36" t="s">
        <v>29</v>
      </c>
      <c r="E33" s="37" t="n">
        <f aca="false">C33-B33</f>
        <v>45.7799999999988</v>
      </c>
      <c r="F33" s="38" t="n">
        <v>8</v>
      </c>
      <c r="G33" s="39" t="n">
        <f aca="false">ROUND((((2291.83-((37.998+38.914)/2)-($F33/2))/2291.83)+1)/2,4)</f>
        <v>0.9907</v>
      </c>
      <c r="H33" s="39" t="n">
        <f aca="false">ROUND((((2291.83-((37.998+38.914)/2)-($F33))/2291.83)+1)/2,4)</f>
        <v>0.9899</v>
      </c>
      <c r="I33" s="37" t="n">
        <f aca="false">IF($G33=0,ROUND($E33*$F33,2),ROUND($E33*$F33*$G33,2))</f>
        <v>362.83</v>
      </c>
      <c r="J33" s="37"/>
      <c r="K33" s="37"/>
      <c r="L33" s="36"/>
      <c r="M33" s="36"/>
      <c r="N33" s="36"/>
      <c r="O33" s="37" t="n">
        <f aca="false">IF($H33=0,ROUND($E33*(O$72/12),2),ROUND($E33*(O$72/12)*$H33,2))</f>
        <v>67.98</v>
      </c>
      <c r="P33" s="36"/>
      <c r="Q33" s="37"/>
      <c r="R33" s="37"/>
      <c r="S33" s="45" t="n">
        <f aca="false">ROUND(($V33/S$72),3)</f>
        <v>0.024</v>
      </c>
      <c r="T33" s="37"/>
      <c r="U33" s="37" t="n">
        <f aca="false">ROUND((($U$72*$W$72*$U$73*$U$74*$W33)/2000),2)</f>
        <v>1.24</v>
      </c>
      <c r="V33" s="37" t="n">
        <f aca="false">ROUND((($I33+$J33+$O33+$P33+$Q33)/9),2)</f>
        <v>47.87</v>
      </c>
      <c r="W33" s="37" t="n">
        <f aca="false">ROUND((($I33+$J33+$O33+$P33+$Q33)/9),2)</f>
        <v>47.87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50711.53</v>
      </c>
      <c r="C34" s="35" t="n">
        <v>50742.24</v>
      </c>
      <c r="D34" s="36" t="s">
        <v>29</v>
      </c>
      <c r="E34" s="37" t="n">
        <f aca="false">C34-B34</f>
        <v>30.7099999999991</v>
      </c>
      <c r="F34" s="38" t="n">
        <f aca="false">ROUND(AVERAGE(8,8.614),2)</f>
        <v>8.31</v>
      </c>
      <c r="G34" s="39" t="n">
        <f aca="false">ROUND((((2291.83-((37.998+37.388)/2)-($F34/2))/2291.83)+1)/2,4)</f>
        <v>0.9909</v>
      </c>
      <c r="H34" s="39" t="n">
        <f aca="false">ROUND((((2291.83-((37.998+37.388)/2)-($F34))/2291.83)+1)/2,4)</f>
        <v>0.99</v>
      </c>
      <c r="I34" s="37" t="n">
        <f aca="false">IF($G34=0,ROUND($E34*$F34,2),ROUND($E34*$F34*$G34,2))</f>
        <v>252.88</v>
      </c>
      <c r="J34" s="37"/>
      <c r="K34" s="37"/>
      <c r="L34" s="37"/>
      <c r="M34" s="37"/>
      <c r="N34" s="37"/>
      <c r="O34" s="37" t="n">
        <f aca="false">IF($H34=0,ROUND($E34*(O$72/12),2),ROUND($E34*(O$72/12)*$H34,2))</f>
        <v>45.6</v>
      </c>
      <c r="P34" s="36"/>
      <c r="Q34" s="37"/>
      <c r="R34" s="37"/>
      <c r="S34" s="45" t="n">
        <f aca="false">ROUND(($V34/S$72),3)</f>
        <v>0.017</v>
      </c>
      <c r="T34" s="37"/>
      <c r="U34" s="37" t="n">
        <f aca="false">ROUND((($U$72*$W$72*$U$73*$U$74*$W34)/2000),2)</f>
        <v>0.86</v>
      </c>
      <c r="V34" s="37" t="n">
        <f aca="false">ROUND((($I34+$J34+$O34+$P34+$Q34)/9),2)</f>
        <v>33.16</v>
      </c>
      <c r="W34" s="37" t="n">
        <f aca="false">ROUND((($I34+$J34+$O34+$P34+$Q34)/9),2)</f>
        <v>33.16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5"/>
      <c r="C35" s="35"/>
      <c r="D35" s="36"/>
      <c r="E35" s="37"/>
      <c r="F35" s="38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5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/>
      <c r="C36" s="35"/>
      <c r="D36" s="36"/>
      <c r="E36" s="37"/>
      <c r="F36" s="38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40" t="s">
        <v>47</v>
      </c>
      <c r="C37" s="40"/>
      <c r="D37" s="40"/>
      <c r="E37" s="40"/>
      <c r="F37" s="40"/>
      <c r="G37" s="40"/>
      <c r="H37" s="40"/>
      <c r="I37" s="40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41" t="s">
        <v>28</v>
      </c>
      <c r="C38" s="35"/>
      <c r="D38" s="36"/>
      <c r="E38" s="37"/>
      <c r="F38" s="47"/>
      <c r="G38" s="39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v>46942.49</v>
      </c>
      <c r="C39" s="35" t="n">
        <v>47254.68</v>
      </c>
      <c r="D39" s="36" t="s">
        <v>40</v>
      </c>
      <c r="E39" s="37" t="n">
        <f aca="false">C39-B39</f>
        <v>312.190000000002</v>
      </c>
      <c r="F39" s="38" t="n">
        <v>60</v>
      </c>
      <c r="G39" s="39"/>
      <c r="H39" s="37"/>
      <c r="I39" s="37" t="n">
        <f aca="false">IF(G39=0,ROUND($E39*$F39,2),ROUND($E39*$F39*$G39,2))</f>
        <v>18731.4</v>
      </c>
      <c r="J39" s="37"/>
      <c r="K39" s="37"/>
      <c r="L39" s="37"/>
      <c r="M39" s="37"/>
      <c r="N39" s="37"/>
      <c r="O39" s="37"/>
      <c r="P39" s="37"/>
      <c r="Q39" s="37"/>
      <c r="R39" s="37"/>
      <c r="S39" s="45" t="n">
        <f aca="false">ROUND(($V39/S$72),3)</f>
        <v>1.041</v>
      </c>
      <c r="T39" s="37"/>
      <c r="U39" s="37" t="n">
        <f aca="false">ROUND((($U$72*$W$72*$U$73*$U$74*$W39)/2000),2)</f>
        <v>53.85</v>
      </c>
      <c r="V39" s="37" t="n">
        <f aca="false">ROUND((($I39+$J39)/9),2)</f>
        <v>2081.27</v>
      </c>
      <c r="W39" s="37" t="n">
        <f aca="false">ROUND((($I39+$J39)/9),2)</f>
        <v>2081.27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7254.68</v>
      </c>
      <c r="C40" s="35" t="n">
        <v>48663.69</v>
      </c>
      <c r="D40" s="36" t="s">
        <v>40</v>
      </c>
      <c r="E40" s="37" t="n">
        <f aca="false">C40-B40</f>
        <v>1409.01</v>
      </c>
      <c r="F40" s="38" t="n">
        <v>60</v>
      </c>
      <c r="G40" s="39" t="n">
        <f aca="false">ROUND((3904.072-($F40/2))/3904.072,4)</f>
        <v>0.9923</v>
      </c>
      <c r="H40" s="37"/>
      <c r="I40" s="37" t="n">
        <f aca="false">IF(G40=0,ROUND($E40*$F40,2),ROUND($E40*$F40*$G40,2))</f>
        <v>83889.64</v>
      </c>
      <c r="J40" s="37"/>
      <c r="K40" s="37"/>
      <c r="L40" s="37"/>
      <c r="M40" s="37"/>
      <c r="N40" s="37"/>
      <c r="O40" s="37"/>
      <c r="P40" s="37"/>
      <c r="Q40" s="37"/>
      <c r="R40" s="37"/>
      <c r="S40" s="45" t="n">
        <f aca="false">ROUND(($V40/S$72),3)</f>
        <v>4.661</v>
      </c>
      <c r="T40" s="37"/>
      <c r="U40" s="37" t="n">
        <f aca="false">ROUND((($U$72*$W$72*$U$73*$U$74*$W40)/2000),2)</f>
        <v>241.18</v>
      </c>
      <c r="V40" s="37" t="n">
        <f aca="false">ROUND((($I40+$J40)/9),2)</f>
        <v>9321.07</v>
      </c>
      <c r="W40" s="37" t="n">
        <f aca="false">ROUND((($I40+$J40)/9),2)</f>
        <v>9321.07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48663.69</v>
      </c>
      <c r="C41" s="35" t="n">
        <v>49281.37</v>
      </c>
      <c r="D41" s="36" t="s">
        <v>40</v>
      </c>
      <c r="E41" s="37" t="n">
        <f aca="false">C41-B41</f>
        <v>617.68</v>
      </c>
      <c r="F41" s="38" t="n">
        <v>36</v>
      </c>
      <c r="G41" s="39" t="n">
        <f aca="false">ROUND((3904.072-($F41/2))/3904.072,4)</f>
        <v>0.9954</v>
      </c>
      <c r="H41" s="37"/>
      <c r="I41" s="37" t="n">
        <f aca="false">IF(G41=0,ROUND($E41*$F41,2),ROUND($E41*$F41*$G41,2))</f>
        <v>22134.19</v>
      </c>
      <c r="J41" s="37"/>
      <c r="K41" s="37"/>
      <c r="L41" s="37"/>
      <c r="M41" s="37"/>
      <c r="N41" s="37"/>
      <c r="O41" s="37"/>
      <c r="P41" s="37"/>
      <c r="Q41" s="37"/>
      <c r="R41" s="37"/>
      <c r="S41" s="45" t="n">
        <f aca="false">ROUND(($V41/S$72),3)</f>
        <v>1.23</v>
      </c>
      <c r="T41" s="37"/>
      <c r="U41" s="37" t="n">
        <f aca="false">ROUND((($U$72*$W$72*$U$73*$U$74*$W41)/2000),2)</f>
        <v>63.64</v>
      </c>
      <c r="V41" s="37" t="n">
        <f aca="false">ROUND((($I41+$J41)/9),2)</f>
        <v>2459.35</v>
      </c>
      <c r="W41" s="37" t="n">
        <f aca="false">ROUND((($I41+$J41)/9),2)</f>
        <v>2459.35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49281.37</v>
      </c>
      <c r="C42" s="35" t="n">
        <v>49444.48</v>
      </c>
      <c r="D42" s="36" t="s">
        <v>40</v>
      </c>
      <c r="E42" s="37" t="n">
        <f aca="false">C42-B42</f>
        <v>163.110000000001</v>
      </c>
      <c r="F42" s="38" t="n">
        <v>36</v>
      </c>
      <c r="G42" s="39"/>
      <c r="H42" s="37"/>
      <c r="I42" s="37" t="n">
        <f aca="false">IF(G42=0,ROUND($E42*$F42,2),ROUND($E42*$F42*$G42,2))</f>
        <v>5871.96</v>
      </c>
      <c r="J42" s="37"/>
      <c r="K42" s="37"/>
      <c r="L42" s="37"/>
      <c r="M42" s="37"/>
      <c r="N42" s="37"/>
      <c r="O42" s="37"/>
      <c r="P42" s="37"/>
      <c r="Q42" s="37"/>
      <c r="R42" s="37"/>
      <c r="S42" s="45" t="n">
        <f aca="false">ROUND(($V42/S$72),3)</f>
        <v>0.326</v>
      </c>
      <c r="T42" s="37"/>
      <c r="U42" s="37" t="n">
        <f aca="false">ROUND((($U$72*$W$72*$U$73*$U$74*$W42)/2000),2)</f>
        <v>16.88</v>
      </c>
      <c r="V42" s="37" t="n">
        <f aca="false">ROUND((($I42+$J42)/9),2)</f>
        <v>652.44</v>
      </c>
      <c r="W42" s="37" t="n">
        <f aca="false">ROUND((($I42+$J42)/9),2)</f>
        <v>652.44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 t="n">
        <f aca="false">C42</f>
        <v>49444.48</v>
      </c>
      <c r="C43" s="35" t="n">
        <v>50203.04</v>
      </c>
      <c r="D43" s="36" t="s">
        <v>40</v>
      </c>
      <c r="E43" s="37" t="n">
        <f aca="false">C43-B43</f>
        <v>758.559999999998</v>
      </c>
      <c r="F43" s="38" t="n">
        <f aca="false">ROUND(AVERAGE(51.171,36),2)</f>
        <v>43.59</v>
      </c>
      <c r="G43" s="39"/>
      <c r="H43" s="37"/>
      <c r="I43" s="37" t="n">
        <f aca="false">IF(G43=0,ROUND($E43*$F43,2),ROUND($E43*$F43*$G43,2))</f>
        <v>33065.63</v>
      </c>
      <c r="J43" s="37"/>
      <c r="K43" s="37"/>
      <c r="L43" s="37"/>
      <c r="M43" s="37"/>
      <c r="N43" s="37"/>
      <c r="O43" s="37"/>
      <c r="P43" s="37"/>
      <c r="Q43" s="37"/>
      <c r="R43" s="37"/>
      <c r="S43" s="45" t="n">
        <f aca="false">ROUND(($V43/S$72),3)</f>
        <v>1.837</v>
      </c>
      <c r="T43" s="37"/>
      <c r="U43" s="37" t="n">
        <f aca="false">ROUND((($U$72*$W$72*$U$73*$U$74*$W43)/2000),2)</f>
        <v>95.06</v>
      </c>
      <c r="V43" s="37" t="n">
        <f aca="false">ROUND((($I43+$J43)/9),2)</f>
        <v>3673.96</v>
      </c>
      <c r="W43" s="37" t="n">
        <f aca="false">ROUND((($I43+$J43)/9),2)</f>
        <v>3673.96</v>
      </c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50203.04</v>
      </c>
      <c r="C44" s="35" t="n">
        <v>50243.78</v>
      </c>
      <c r="D44" s="36" t="s">
        <v>40</v>
      </c>
      <c r="E44" s="37" t="n">
        <f aca="false">C44-B44</f>
        <v>40.739999999998</v>
      </c>
      <c r="F44" s="38" t="n">
        <f aca="false">ROUND(AVERAGE(51.171,52),2)</f>
        <v>51.59</v>
      </c>
      <c r="G44" s="39" t="n">
        <f aca="false">ROUND((((2864.79+($F44/2))/2864.79)+1)/2,4)</f>
        <v>1.0045</v>
      </c>
      <c r="H44" s="37"/>
      <c r="I44" s="37" t="n">
        <f aca="false">IF(G44=0,ROUND($E44*$F44,2),ROUND($E44*$F44*$G44,2))</f>
        <v>2111.23</v>
      </c>
      <c r="J44" s="37"/>
      <c r="K44" s="37"/>
      <c r="L44" s="37"/>
      <c r="M44" s="37"/>
      <c r="N44" s="37"/>
      <c r="O44" s="37"/>
      <c r="P44" s="37"/>
      <c r="Q44" s="37"/>
      <c r="R44" s="37"/>
      <c r="S44" s="45" t="n">
        <f aca="false">ROUND(($V44/S$72),3)</f>
        <v>0.117</v>
      </c>
      <c r="T44" s="37"/>
      <c r="U44" s="37" t="n">
        <f aca="false">ROUND((($U$72*$W$72*$U$73*$U$74*$W44)/2000),2)</f>
        <v>6.07</v>
      </c>
      <c r="V44" s="37" t="n">
        <f aca="false">ROUND((($I44+$J44)/9),2)</f>
        <v>234.58</v>
      </c>
      <c r="W44" s="37" t="n">
        <f aca="false">ROUND((($I44+$J44)/9),2)</f>
        <v>234.58</v>
      </c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50243.78</v>
      </c>
      <c r="C45" s="35" t="n">
        <v>50603.04</v>
      </c>
      <c r="D45" s="36" t="s">
        <v>40</v>
      </c>
      <c r="E45" s="37" t="n">
        <f aca="false">C45-B45</f>
        <v>359.260000000002</v>
      </c>
      <c r="F45" s="38" t="n">
        <v>36</v>
      </c>
      <c r="G45" s="39" t="n">
        <f aca="false">ROUND((((2864.79+($F45/2))/2864.79)+1)/2,4)</f>
        <v>1.0031</v>
      </c>
      <c r="H45" s="37"/>
      <c r="I45" s="37" t="n">
        <f aca="false">IF(G45=0,ROUND($E45*$F45,2),ROUND($E45*$F45*$G45,2))</f>
        <v>12973.45</v>
      </c>
      <c r="J45" s="37"/>
      <c r="K45" s="37"/>
      <c r="L45" s="37"/>
      <c r="M45" s="37"/>
      <c r="N45" s="37"/>
      <c r="O45" s="37"/>
      <c r="P45" s="37"/>
      <c r="Q45" s="37"/>
      <c r="R45" s="37"/>
      <c r="S45" s="45" t="n">
        <f aca="false">ROUND(($V45/S$72),3)</f>
        <v>0.721</v>
      </c>
      <c r="T45" s="37"/>
      <c r="U45" s="37" t="n">
        <f aca="false">ROUND((($U$72*$W$72*$U$73*$U$74*$W45)/2000),2)</f>
        <v>37.3</v>
      </c>
      <c r="V45" s="37" t="n">
        <f aca="false">ROUND((($I45+$J45)/9),2)</f>
        <v>1441.49</v>
      </c>
      <c r="W45" s="37" t="n">
        <f aca="false">ROUND((($I45+$J45)/9),2)</f>
        <v>1441.49</v>
      </c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50603.04</v>
      </c>
      <c r="C46" s="35" t="n">
        <v>51495</v>
      </c>
      <c r="D46" s="36" t="s">
        <v>40</v>
      </c>
      <c r="E46" s="37" t="n">
        <f aca="false">C46-B46</f>
        <v>891.959999999999</v>
      </c>
      <c r="F46" s="38" t="n">
        <v>36</v>
      </c>
      <c r="G46" s="39" t="n">
        <f aca="false">ROUND((2864.79+($F46/2))/2864.79,4)</f>
        <v>1.0063</v>
      </c>
      <c r="H46" s="37"/>
      <c r="I46" s="37" t="n">
        <f aca="false">IF(G46=0,ROUND($E46*$F46,2),ROUND($E46*$F46*$G46,2))</f>
        <v>32312.86</v>
      </c>
      <c r="J46" s="37"/>
      <c r="K46" s="37"/>
      <c r="L46" s="37"/>
      <c r="M46" s="37"/>
      <c r="N46" s="37"/>
      <c r="O46" s="37"/>
      <c r="P46" s="37"/>
      <c r="Q46" s="37"/>
      <c r="R46" s="37"/>
      <c r="S46" s="45" t="n">
        <f aca="false">ROUND(($V46/S$72),3)</f>
        <v>1.795</v>
      </c>
      <c r="T46" s="37"/>
      <c r="U46" s="37" t="n">
        <f aca="false">ROUND((($U$72*$W$72*$U$73*$U$74*$W46)/2000),2)</f>
        <v>92.9</v>
      </c>
      <c r="V46" s="37" t="n">
        <f aca="false">ROUND((($I46+$J46)/9),2)</f>
        <v>3590.32</v>
      </c>
      <c r="W46" s="37" t="n">
        <f aca="false">ROUND((($I46+$J46)/9),2)</f>
        <v>3590.32</v>
      </c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/>
      <c r="C47" s="35"/>
      <c r="D47" s="36"/>
      <c r="E47" s="37"/>
      <c r="F47" s="38"/>
      <c r="G47" s="39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v>50148.92</v>
      </c>
      <c r="C48" s="35" t="n">
        <v>50203.04</v>
      </c>
      <c r="D48" s="36" t="s">
        <v>29</v>
      </c>
      <c r="E48" s="37" t="n">
        <f aca="false">C48-B48</f>
        <v>54.1200000000026</v>
      </c>
      <c r="F48" s="38" t="n">
        <v>12</v>
      </c>
      <c r="G48" s="39"/>
      <c r="H48" s="37"/>
      <c r="I48" s="37" t="n">
        <f aca="false">IF(G48=0,ROUND($E48*$F48,2),ROUND($E48*$F48*$G48,2))</f>
        <v>649.44</v>
      </c>
      <c r="J48" s="37"/>
      <c r="K48" s="37"/>
      <c r="L48" s="37"/>
      <c r="M48" s="37"/>
      <c r="N48" s="37"/>
      <c r="O48" s="37"/>
      <c r="P48" s="37"/>
      <c r="Q48" s="74"/>
      <c r="R48" s="37"/>
      <c r="S48" s="45" t="n">
        <f aca="false">ROUND(($V48/S$72),3)</f>
        <v>0.036</v>
      </c>
      <c r="T48" s="37"/>
      <c r="U48" s="37" t="n">
        <f aca="false">ROUND((($U$72*$W$72*$U$73*$U$74*$W48)/2000),2)</f>
        <v>1.87</v>
      </c>
      <c r="V48" s="37" t="n">
        <f aca="false">ROUND((($I48+$J48)/9),2)</f>
        <v>72.16</v>
      </c>
      <c r="W48" s="37" t="n">
        <f aca="false">ROUND((($I48+$J48)/9),2)</f>
        <v>72.16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50203.04</v>
      </c>
      <c r="C49" s="35" t="n">
        <v>50395.44</v>
      </c>
      <c r="D49" s="36" t="s">
        <v>29</v>
      </c>
      <c r="E49" s="37" t="n">
        <f aca="false">C49-B49</f>
        <v>192.400000000001</v>
      </c>
      <c r="F49" s="38" t="n">
        <v>12</v>
      </c>
      <c r="G49" s="39" t="n">
        <f aca="false">ROUND((((2864.79-($F49/2))/2864.79)+1)/2,4)</f>
        <v>0.999</v>
      </c>
      <c r="H49" s="37"/>
      <c r="I49" s="37" t="n">
        <f aca="false">IF(G49=0,ROUND($E49*$F49,2),ROUND($E49*$F49*$G49,2))</f>
        <v>2306.49</v>
      </c>
      <c r="J49" s="37"/>
      <c r="K49" s="37"/>
      <c r="L49" s="37"/>
      <c r="M49" s="37"/>
      <c r="N49" s="37"/>
      <c r="O49" s="37"/>
      <c r="P49" s="37"/>
      <c r="Q49" s="37"/>
      <c r="R49" s="37"/>
      <c r="S49" s="45" t="n">
        <f aca="false">ROUND(($V49/S$72),3)</f>
        <v>0.128</v>
      </c>
      <c r="T49" s="37"/>
      <c r="U49" s="37" t="n">
        <f aca="false">ROUND((($U$72*$W$72*$U$73*$U$74*$W49)/2000),2)</f>
        <v>6.63</v>
      </c>
      <c r="V49" s="37" t="n">
        <f aca="false">ROUND((($I49+$J49)/9),2)</f>
        <v>256.28</v>
      </c>
      <c r="W49" s="37" t="n">
        <f aca="false">ROUND((($I49+$J49)/9),2)</f>
        <v>256.28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50395.44</v>
      </c>
      <c r="C50" s="35" t="n">
        <v>50495.44</v>
      </c>
      <c r="D50" s="36" t="s">
        <v>29</v>
      </c>
      <c r="E50" s="37" t="n">
        <f aca="false">C50-B50</f>
        <v>100</v>
      </c>
      <c r="F50" s="38" t="n">
        <f aca="false">ROUND(AVERAGE(12,0),2)</f>
        <v>6</v>
      </c>
      <c r="G50" s="39" t="n">
        <f aca="false">ROUND((((2864.79-($F50/2))/2864.79)+1)/2,4)</f>
        <v>0.9995</v>
      </c>
      <c r="H50" s="37"/>
      <c r="I50" s="37" t="n">
        <f aca="false">IF(G50=0,ROUND($E50*$F50,2),ROUND($E50*$F50*$G50,2))</f>
        <v>599.7</v>
      </c>
      <c r="J50" s="37"/>
      <c r="K50" s="37"/>
      <c r="L50" s="37"/>
      <c r="M50" s="37"/>
      <c r="N50" s="37"/>
      <c r="O50" s="37"/>
      <c r="P50" s="37"/>
      <c r="Q50" s="37"/>
      <c r="R50" s="37"/>
      <c r="S50" s="45" t="n">
        <f aca="false">ROUND(($V50/S$72),3)</f>
        <v>0.033</v>
      </c>
      <c r="T50" s="37"/>
      <c r="U50" s="37" t="n">
        <f aca="false">ROUND((($U$72*$W$72*$U$73*$U$74*$W50)/2000),2)</f>
        <v>1.72</v>
      </c>
      <c r="V50" s="37" t="n">
        <f aca="false">ROUND((($I50+$J50)/9),2)</f>
        <v>66.63</v>
      </c>
      <c r="W50" s="37" t="n">
        <f aca="false">ROUND((($I50+$J50)/9),2)</f>
        <v>66.63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/>
      <c r="C51" s="35"/>
      <c r="D51" s="36"/>
      <c r="E51" s="37"/>
      <c r="F51" s="38"/>
      <c r="G51" s="39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5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41" t="s">
        <v>30</v>
      </c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46942.49</v>
      </c>
      <c r="C53" s="35" t="n">
        <v>46962.5</v>
      </c>
      <c r="D53" s="36" t="s">
        <v>40</v>
      </c>
      <c r="E53" s="37" t="n">
        <f aca="false">C53-B53</f>
        <v>20.010000000002</v>
      </c>
      <c r="F53" s="47" t="n">
        <v>5.5</v>
      </c>
      <c r="G53" s="39"/>
      <c r="H53" s="37"/>
      <c r="I53" s="37" t="n">
        <f aca="false">IF(G53=0,ROUND($E53*$F53,2),ROUND($E53*$F53*$G53,2))</f>
        <v>110.06</v>
      </c>
      <c r="J53" s="37"/>
      <c r="K53" s="37"/>
      <c r="L53" s="37"/>
      <c r="M53" s="37"/>
      <c r="N53" s="37"/>
      <c r="O53" s="37"/>
      <c r="P53" s="37" t="n">
        <f aca="false">IF($H53=0,ROUND($E53*(P$72/12),2),ROUND($E53*(P$72/12)*$H53,2))</f>
        <v>33.35</v>
      </c>
      <c r="Q53" s="37" t="n">
        <f aca="false">IF($H53=0,ROUND($E53*(Q$72/12),2),ROUND($E53*(Q$72/12)*$H53,2))</f>
        <v>36.69</v>
      </c>
      <c r="R53" s="37"/>
      <c r="S53" s="45" t="n">
        <f aca="false">ROUND(($V53/S$72),3)</f>
        <v>0.01</v>
      </c>
      <c r="T53" s="37"/>
      <c r="U53" s="37" t="n">
        <f aca="false">ROUND((($U$72*$W$72*$U$73*$U$74*$W53)/2000),2)</f>
        <v>0.52</v>
      </c>
      <c r="V53" s="37" t="n">
        <f aca="false">ROUND((($I53+$J53+$O53+$P53+$Q53)/9),2)</f>
        <v>20.01</v>
      </c>
      <c r="W53" s="37" t="n">
        <f aca="false">ROUND((($I53+$J53+$O53+$P53+$Q53)/9),2)</f>
        <v>20.01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46962.5</v>
      </c>
      <c r="C54" s="35" t="n">
        <v>46980.65</v>
      </c>
      <c r="D54" s="36" t="s">
        <v>40</v>
      </c>
      <c r="E54" s="37" t="n">
        <f aca="false">C54-B54</f>
        <v>18.1500000000015</v>
      </c>
      <c r="F54" s="47" t="n">
        <v>5.5</v>
      </c>
      <c r="G54" s="39"/>
      <c r="H54" s="37"/>
      <c r="I54" s="37" t="n">
        <f aca="false">IF(G54=0,ROUND($E54*$F54,2),ROUND($E54*$F54*$G54,2))</f>
        <v>99.83</v>
      </c>
      <c r="J54" s="37"/>
      <c r="K54" s="37"/>
      <c r="L54" s="37"/>
      <c r="M54" s="37"/>
      <c r="N54" s="37"/>
      <c r="O54" s="37" t="n">
        <f aca="false">IF($H54=0,ROUND($E54*(O$72/12),2),ROUND($E54*(O$72/12)*$H54,2))</f>
        <v>27.23</v>
      </c>
      <c r="P54" s="37"/>
      <c r="Q54" s="37"/>
      <c r="R54" s="37"/>
      <c r="S54" s="45" t="n">
        <f aca="false">ROUND(($V54/S$72),3)</f>
        <v>0.007</v>
      </c>
      <c r="T54" s="37"/>
      <c r="U54" s="37" t="n">
        <f aca="false">ROUND((($U$72*$W$72*$U$73*$U$74*$W54)/2000),2)</f>
        <v>0.37</v>
      </c>
      <c r="V54" s="37" t="n">
        <f aca="false">ROUND((($I54+$J54+$O54+$P54+$Q54)/9),2)</f>
        <v>14.12</v>
      </c>
      <c r="W54" s="37" t="n">
        <f aca="false">ROUND((($I54+$J54+$O54+$P54+$Q54)/9),2)</f>
        <v>14.12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f aca="false">C54</f>
        <v>46980.65</v>
      </c>
      <c r="C55" s="35" t="n">
        <v>47012.5</v>
      </c>
      <c r="D55" s="36" t="s">
        <v>40</v>
      </c>
      <c r="E55" s="37" t="n">
        <f aca="false">C55-B55</f>
        <v>31.8499999999985</v>
      </c>
      <c r="F55" s="47" t="n">
        <v>5.5</v>
      </c>
      <c r="G55" s="39"/>
      <c r="H55" s="37"/>
      <c r="I55" s="37" t="n">
        <f aca="false">IF(G55=0,ROUND($E55*$F55,2),ROUND($E55*$F55*$G55,2))</f>
        <v>175.17</v>
      </c>
      <c r="J55" s="37"/>
      <c r="K55" s="37"/>
      <c r="L55" s="37"/>
      <c r="M55" s="37"/>
      <c r="N55" s="37"/>
      <c r="O55" s="37" t="n">
        <f aca="false">IF($H55=0,ROUND($E55*(O$72/12),2),ROUND($E55*(O$72/12)*$H55,2))</f>
        <v>47.77</v>
      </c>
      <c r="P55" s="37"/>
      <c r="Q55" s="37"/>
      <c r="R55" s="37"/>
      <c r="S55" s="45" t="n">
        <f aca="false">ROUND(($V55/S$72),3)</f>
        <v>0.012</v>
      </c>
      <c r="T55" s="37"/>
      <c r="U55" s="37" t="n">
        <f aca="false">ROUND((($U$72*$W$72*$U$73*$U$74*$W55)/2000),2)</f>
        <v>0.64</v>
      </c>
      <c r="V55" s="37" t="n">
        <f aca="false">ROUND((($I55+$J55+$O55+$P55+$Q55)/9),2)</f>
        <v>24.77</v>
      </c>
      <c r="W55" s="37" t="n">
        <f aca="false">ROUND((($I55+$J55+$O55+$P55+$Q55)/9),2)</f>
        <v>24.77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5" t="n">
        <f aca="false">C55</f>
        <v>47012.5</v>
      </c>
      <c r="C56" s="46" t="n">
        <v>47125</v>
      </c>
      <c r="D56" s="36" t="s">
        <v>40</v>
      </c>
      <c r="E56" s="37" t="n">
        <f aca="false">C56-B56</f>
        <v>112.5</v>
      </c>
      <c r="F56" s="38" t="n">
        <f aca="false">ROUND(AVERAGE(5.5,10),2)</f>
        <v>7.75</v>
      </c>
      <c r="G56" s="39"/>
      <c r="H56" s="37"/>
      <c r="I56" s="37" t="n">
        <f aca="false">IF(G56=0,ROUND($E56*$F56,2),ROUND($E56*$F56*$G56,2))</f>
        <v>871.88</v>
      </c>
      <c r="J56" s="37"/>
      <c r="K56" s="37"/>
      <c r="L56" s="37"/>
      <c r="M56" s="37"/>
      <c r="N56" s="37"/>
      <c r="O56" s="37" t="n">
        <f aca="false">IF($H56=0,ROUND($E56*(O$72/12),2),ROUND($E56*(O$72/12)*$H56,2))</f>
        <v>168.75</v>
      </c>
      <c r="P56" s="37"/>
      <c r="Q56" s="37"/>
      <c r="R56" s="37"/>
      <c r="S56" s="45" t="n">
        <f aca="false">ROUND(($V56/S$72),3)</f>
        <v>0.058</v>
      </c>
      <c r="T56" s="37"/>
      <c r="U56" s="37" t="n">
        <f aca="false">ROUND((($U$72*$W$72*$U$73*$U$74*$W56)/2000),2)</f>
        <v>2.99</v>
      </c>
      <c r="V56" s="37" t="n">
        <f aca="false">ROUND((($I56+$J56+$O56+$P56+$Q56)/9),2)</f>
        <v>115.63</v>
      </c>
      <c r="W56" s="37" t="n">
        <f aca="false">ROUND((($I56+$J56+$O56+$P56+$Q56)/9),2)</f>
        <v>115.63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 t="n">
        <f aca="false">C56</f>
        <v>47125</v>
      </c>
      <c r="C57" s="35" t="n">
        <v>47254.68</v>
      </c>
      <c r="D57" s="36" t="s">
        <v>40</v>
      </c>
      <c r="E57" s="37" t="n">
        <f aca="false">C57-B57</f>
        <v>129.68</v>
      </c>
      <c r="F57" s="38" t="n">
        <v>10</v>
      </c>
      <c r="G57" s="39"/>
      <c r="H57" s="37"/>
      <c r="I57" s="37" t="n">
        <f aca="false">IF(G57=0,ROUND($E57*$F57,2),ROUND($E57*$F57*$G57,2))</f>
        <v>1296.8</v>
      </c>
      <c r="J57" s="37"/>
      <c r="K57" s="37"/>
      <c r="L57" s="37"/>
      <c r="M57" s="37"/>
      <c r="N57" s="37"/>
      <c r="O57" s="37" t="n">
        <f aca="false">IF($H57=0,ROUND($E57*(O$72/12),2),ROUND($E57*(O$72/12)*$H57,2))</f>
        <v>194.52</v>
      </c>
      <c r="P57" s="37"/>
      <c r="Q57" s="37"/>
      <c r="R57" s="37"/>
      <c r="S57" s="45" t="n">
        <f aca="false">ROUND(($V57/S$72),3)</f>
        <v>0.083</v>
      </c>
      <c r="T57" s="37"/>
      <c r="U57" s="37" t="n">
        <f aca="false">ROUND((($U$72*$W$72*$U$73*$U$74*$W57)/2000),2)</f>
        <v>4.29</v>
      </c>
      <c r="V57" s="37" t="n">
        <f aca="false">ROUND((($I57+$J57+$O57+$P57+$Q57)/9),2)</f>
        <v>165.7</v>
      </c>
      <c r="W57" s="37" t="n">
        <f aca="false">ROUND((($I57+$J57+$O57+$P57+$Q57)/9),2)</f>
        <v>165.7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51" customFormat="true" ht="21.95" hidden="false" customHeight="true" outlineLevel="0" collapsed="false">
      <c r="A58" s="33" t="n">
        <f aca="false">A57+1</f>
        <v>46</v>
      </c>
      <c r="B58" s="35" t="n">
        <f aca="false">C57</f>
        <v>47254.68</v>
      </c>
      <c r="C58" s="35" t="n">
        <v>48663.69</v>
      </c>
      <c r="D58" s="36" t="s">
        <v>40</v>
      </c>
      <c r="E58" s="37" t="n">
        <f aca="false">C58-B58</f>
        <v>1409.01</v>
      </c>
      <c r="F58" s="38" t="n">
        <v>10</v>
      </c>
      <c r="G58" s="39" t="n">
        <f aca="false">ROUND((3904.072-60-($F58/2))/3904.072,4)</f>
        <v>0.9834</v>
      </c>
      <c r="H58" s="39" t="n">
        <f aca="false">ROUND((3904.072-60-($F58))/3904.072,4)</f>
        <v>0.9821</v>
      </c>
      <c r="I58" s="37" t="n">
        <f aca="false">IF(G58=0,ROUND($E58*$F58,2),ROUND($E58*$F58*$G58,2))</f>
        <v>13856.2</v>
      </c>
      <c r="J58" s="37"/>
      <c r="K58" s="37"/>
      <c r="L58" s="37"/>
      <c r="M58" s="37"/>
      <c r="N58" s="37"/>
      <c r="O58" s="37" t="n">
        <f aca="false">IF($H58=0,ROUND($E58*(O$72/12),2),ROUND($E58*(O$72/12)*$H58,2))</f>
        <v>2075.68</v>
      </c>
      <c r="P58" s="37"/>
      <c r="Q58" s="37"/>
      <c r="R58" s="37"/>
      <c r="S58" s="45" t="n">
        <f aca="false">ROUND(($V58/S$72),3)</f>
        <v>0.885</v>
      </c>
      <c r="T58" s="37"/>
      <c r="U58" s="37" t="n">
        <f aca="false">ROUND((($U$72*$W$72*$U$73*$U$74*$W58)/2000),2)</f>
        <v>45.8</v>
      </c>
      <c r="V58" s="37" t="n">
        <f aca="false">ROUND((($I58+$J58+$O58+$P58+$Q58)/9),2)</f>
        <v>1770.21</v>
      </c>
      <c r="W58" s="37" t="n">
        <f aca="false">ROUND((($I58+$J58+$O58+$P58+$Q58)/9),2)</f>
        <v>1770.21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1" customFormat="true" ht="21.95" hidden="false" customHeight="true" outlineLevel="0" collapsed="false">
      <c r="A59" s="33" t="n">
        <f aca="false">A58+1</f>
        <v>47</v>
      </c>
      <c r="B59" s="35"/>
      <c r="C59" s="35"/>
      <c r="D59" s="36"/>
      <c r="E59" s="37"/>
      <c r="F59" s="38"/>
      <c r="G59" s="39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45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35" t="n">
        <v>49444.48</v>
      </c>
      <c r="C60" s="35" t="n">
        <v>49544.48</v>
      </c>
      <c r="D60" s="36" t="s">
        <v>40</v>
      </c>
      <c r="E60" s="37" t="n">
        <f aca="false">C60-B60</f>
        <v>100</v>
      </c>
      <c r="F60" s="38" t="n">
        <f aca="false">ROUND(AVERAGE(8,10),2)</f>
        <v>9</v>
      </c>
      <c r="G60" s="39"/>
      <c r="H60" s="37"/>
      <c r="I60" s="37" t="n">
        <f aca="false">IF(G60=0,ROUND($E60*$F60,2),ROUND($E60*$F60*$G60,2))</f>
        <v>900</v>
      </c>
      <c r="J60" s="37"/>
      <c r="K60" s="37"/>
      <c r="L60" s="37"/>
      <c r="M60" s="37"/>
      <c r="N60" s="37"/>
      <c r="O60" s="37" t="n">
        <f aca="false">IF($H60=0,ROUND($E60*(O$72/12),2),ROUND($E60*(O$72/12)*$H60,2))</f>
        <v>150</v>
      </c>
      <c r="P60" s="37"/>
      <c r="Q60" s="37"/>
      <c r="R60" s="37"/>
      <c r="S60" s="45" t="n">
        <f aca="false">ROUND(($V60/S$72),3)</f>
        <v>0.058</v>
      </c>
      <c r="T60" s="37"/>
      <c r="U60" s="37" t="n">
        <f aca="false">ROUND((($U$72*$W$72*$U$73*$U$74*$W60)/2000),2)</f>
        <v>3.02</v>
      </c>
      <c r="V60" s="37" t="n">
        <f aca="false">ROUND((($I60+$J60+$O60+$P60+$Q60)/9),2)</f>
        <v>116.67</v>
      </c>
      <c r="W60" s="37" t="n">
        <f aca="false">ROUND((($I60+$J60+$O60+$P60+$Q60)/9),2)</f>
        <v>116.67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5" t="n">
        <f aca="false">C60</f>
        <v>49544.48</v>
      </c>
      <c r="C61" s="35" t="n">
        <v>50045.03</v>
      </c>
      <c r="D61" s="36" t="s">
        <v>40</v>
      </c>
      <c r="E61" s="37" t="n">
        <f aca="false">C61-B61</f>
        <v>500.549999999996</v>
      </c>
      <c r="F61" s="38" t="n">
        <v>8</v>
      </c>
      <c r="G61" s="39"/>
      <c r="H61" s="37"/>
      <c r="I61" s="37" t="n">
        <f aca="false">IF(G61=0,ROUND($E61*$F61,2),ROUND($E61*$F61*$G61,2))</f>
        <v>4004.4</v>
      </c>
      <c r="J61" s="37"/>
      <c r="K61" s="37"/>
      <c r="L61" s="37"/>
      <c r="M61" s="37"/>
      <c r="N61" s="37"/>
      <c r="O61" s="37" t="n">
        <f aca="false">IF($H61=0,ROUND($E61*(O$72/12),2),ROUND($E61*(O$72/12)*$H61,2))</f>
        <v>750.82</v>
      </c>
      <c r="P61" s="37"/>
      <c r="Q61" s="37"/>
      <c r="R61" s="37"/>
      <c r="S61" s="45" t="n">
        <f aca="false">ROUND(($V61/S$72),3)</f>
        <v>0.264</v>
      </c>
      <c r="T61" s="37"/>
      <c r="U61" s="37" t="n">
        <f aca="false">ROUND((($U$72*$W$72*$U$73*$U$74*$W61)/2000),2)</f>
        <v>13.67</v>
      </c>
      <c r="V61" s="37" t="n">
        <f aca="false">ROUND((($I61+$J61+$O61+$P61+$Q61)/9),2)</f>
        <v>528.36</v>
      </c>
      <c r="W61" s="37" t="n">
        <f aca="false">ROUND((($I61+$J61+$O61+$P61+$Q61)/9),2)</f>
        <v>528.36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5" t="n">
        <f aca="false">C61</f>
        <v>50045.03</v>
      </c>
      <c r="C62" s="35" t="n">
        <v>50200</v>
      </c>
      <c r="D62" s="36" t="s">
        <v>40</v>
      </c>
      <c r="E62" s="37" t="n">
        <f aca="false">C62-B62</f>
        <v>154.970000000001</v>
      </c>
      <c r="F62" s="38" t="n">
        <v>8</v>
      </c>
      <c r="G62" s="39"/>
      <c r="H62" s="37"/>
      <c r="I62" s="37" t="n">
        <f aca="false">IF(G62=0,ROUND($E62*$F62,2),ROUND($E62*$F62*$G62,2))</f>
        <v>1239.76</v>
      </c>
      <c r="J62" s="37"/>
      <c r="K62" s="37"/>
      <c r="L62" s="37"/>
      <c r="M62" s="37"/>
      <c r="N62" s="37"/>
      <c r="O62" s="37"/>
      <c r="P62" s="37" t="n">
        <f aca="false">IF($H62=0,ROUND($E62*(P$72/12),2),ROUND($E62*(P$72/12)*$H62,2))</f>
        <v>258.28</v>
      </c>
      <c r="Q62" s="37" t="n">
        <f aca="false">IF($H62=0,ROUND($E62*(Q$72/12),2),ROUND($E62*(Q$72/12)*$H62,2))</f>
        <v>284.11</v>
      </c>
      <c r="R62" s="37"/>
      <c r="S62" s="45" t="n">
        <f aca="false">ROUND(($V62/S$72),3)</f>
        <v>0.099</v>
      </c>
      <c r="T62" s="37"/>
      <c r="U62" s="37" t="n">
        <f aca="false">ROUND((($U$72*$W$72*$U$73*$U$74*$W62)/2000),2)</f>
        <v>5.12</v>
      </c>
      <c r="V62" s="37" t="n">
        <f aca="false">ROUND((($I62+$J62+$O62+$P62+$Q62)/9),2)</f>
        <v>198.02</v>
      </c>
      <c r="W62" s="37" t="n">
        <f aca="false">ROUND((($I62+$J62+$O62+$P62+$Q62)/9),2)</f>
        <v>198.02</v>
      </c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5" t="n">
        <f aca="false">C62</f>
        <v>50200</v>
      </c>
      <c r="C63" s="35" t="n">
        <v>50203.04</v>
      </c>
      <c r="D63" s="36" t="s">
        <v>40</v>
      </c>
      <c r="E63" s="37" t="n">
        <f aca="false">C63-B63</f>
        <v>3.04000000000087</v>
      </c>
      <c r="F63" s="38" t="n">
        <v>8</v>
      </c>
      <c r="G63" s="39"/>
      <c r="H63" s="37"/>
      <c r="I63" s="37" t="n">
        <f aca="false">IF(G63=0,ROUND($E63*$F63,2),ROUND($E63*$F63*$G63,2))</f>
        <v>24.32</v>
      </c>
      <c r="J63" s="37"/>
      <c r="K63" s="37"/>
      <c r="L63" s="37"/>
      <c r="M63" s="37"/>
      <c r="N63" s="37"/>
      <c r="O63" s="37" t="n">
        <f aca="false">IF($H63=0,ROUND($E63*(O$72/12),2),ROUND($E63*(O$72/12)*$H63,2))</f>
        <v>4.56</v>
      </c>
      <c r="P63" s="37"/>
      <c r="Q63" s="37"/>
      <c r="R63" s="37"/>
      <c r="S63" s="45" t="n">
        <f aca="false">ROUND(($V63/S$72),3)</f>
        <v>0.002</v>
      </c>
      <c r="T63" s="37"/>
      <c r="U63" s="37" t="n">
        <f aca="false">ROUND((($U$72*$W$72*$U$73*$U$74*$W63)/2000),2)</f>
        <v>0.08</v>
      </c>
      <c r="V63" s="37" t="n">
        <f aca="false">ROUND((($I63+$J63+$O63+$P63+$Q63)/9),2)</f>
        <v>3.21</v>
      </c>
      <c r="W63" s="37" t="n">
        <f aca="false">ROUND((($I63+$J63+$O63+$P63+$Q63)/9),2)</f>
        <v>3.21</v>
      </c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5" t="n">
        <f aca="false">C63</f>
        <v>50203.04</v>
      </c>
      <c r="C64" s="35" t="n">
        <v>50218.14</v>
      </c>
      <c r="D64" s="36" t="s">
        <v>40</v>
      </c>
      <c r="E64" s="37" t="n">
        <f aca="false">C64-B64</f>
        <v>15.0999999999985</v>
      </c>
      <c r="F64" s="38" t="n">
        <v>8</v>
      </c>
      <c r="G64" s="39" t="n">
        <f aca="false">ROUND((((2864.79+((51.161+51.474)/2)+($F64/2))/2864.79)+1)/2,4)</f>
        <v>1.0097</v>
      </c>
      <c r="H64" s="39" t="n">
        <f aca="false">ROUND((((2864.79+((51.171+51.474)/2)+($F64))/2864.79)+1)/2,4)</f>
        <v>1.0104</v>
      </c>
      <c r="I64" s="37" t="n">
        <f aca="false">IF(G64=0,ROUND($E64*$F64,2),ROUND($E64*$F64*$G64,2))</f>
        <v>121.97</v>
      </c>
      <c r="J64" s="37"/>
      <c r="K64" s="37"/>
      <c r="L64" s="37"/>
      <c r="M64" s="37"/>
      <c r="N64" s="37"/>
      <c r="O64" s="37" t="n">
        <f aca="false">IF($H64=0,ROUND($E64*(O$72/12),2),ROUND($E64*(O$72/12)*$H64,2))</f>
        <v>22.89</v>
      </c>
      <c r="P64" s="37"/>
      <c r="Q64" s="37"/>
      <c r="R64" s="37"/>
      <c r="S64" s="45" t="n">
        <f aca="false">ROUND(($V64/S$72),3)</f>
        <v>0.008</v>
      </c>
      <c r="T64" s="37"/>
      <c r="U64" s="37" t="n">
        <f aca="false">ROUND((($U$72*$W$72*$U$73*$U$74*$W64)/2000),2)</f>
        <v>0.42</v>
      </c>
      <c r="V64" s="37" t="n">
        <f aca="false">ROUND((($I64+$J64+$O64+$P64+$Q64)/9),2)</f>
        <v>16.1</v>
      </c>
      <c r="W64" s="37" t="n">
        <f aca="false">ROUND((($I64+$J64+$O64+$P64+$Q64)/9),2)</f>
        <v>16.1</v>
      </c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5" t="n">
        <f aca="false">C64</f>
        <v>50218.14</v>
      </c>
      <c r="C65" s="35" t="n">
        <v>50243.78</v>
      </c>
      <c r="D65" s="36" t="s">
        <v>40</v>
      </c>
      <c r="E65" s="37" t="n">
        <f aca="false">C65-B65</f>
        <v>25.6399999999994</v>
      </c>
      <c r="F65" s="38" t="n">
        <v>8</v>
      </c>
      <c r="G65" s="39" t="n">
        <f aca="false">ROUND((((2864.79+((52+51.474)/2)+($F65/2))/2864.79)+1)/2,4)</f>
        <v>1.0097</v>
      </c>
      <c r="H65" s="39" t="n">
        <f aca="false">ROUND((((2864.79+((52+51.474)/2)+($F65))/2864.79)+1)/2,4)</f>
        <v>1.0104</v>
      </c>
      <c r="I65" s="37" t="n">
        <f aca="false">IF(G65=0,ROUND($E65*$F65,2),ROUND($E65*$F65*$G65,2))</f>
        <v>207.11</v>
      </c>
      <c r="J65" s="37"/>
      <c r="K65" s="37"/>
      <c r="L65" s="37"/>
      <c r="M65" s="37"/>
      <c r="N65" s="37"/>
      <c r="O65" s="37" t="n">
        <f aca="false">IF($H65=0,ROUND($E65*(O$72/12),2),ROUND($E65*(O$72/12)*$H65,2))</f>
        <v>38.86</v>
      </c>
      <c r="P65" s="37"/>
      <c r="Q65" s="37"/>
      <c r="R65" s="37"/>
      <c r="S65" s="45" t="n">
        <f aca="false">ROUND(($V65/S$72),3)</f>
        <v>0.014</v>
      </c>
      <c r="T65" s="37"/>
      <c r="U65" s="37" t="n">
        <f aca="false">ROUND((($U$72*$W$72*$U$73*$U$74*$W65)/2000),2)</f>
        <v>0.71</v>
      </c>
      <c r="V65" s="37" t="n">
        <f aca="false">ROUND((($I65+$J65+$O65+$P65+$Q65)/9),2)</f>
        <v>27.33</v>
      </c>
      <c r="W65" s="37" t="n">
        <f aca="false">ROUND((($I65+$J65+$O65+$P65+$Q65)/9),2)</f>
        <v>27.33</v>
      </c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17</v>
      </c>
      <c r="T67" s="55" t="str">
        <f aca="false">IF(SUM(T13:T66)=0," ",ROUNDUP(SUM(T13:T66),0))</f>
        <v> </v>
      </c>
      <c r="U67" s="55" t="n">
        <f aca="false">IF(SUM(U13:U66)=0," ",ROUNDUP(SUM(U13:U66),0))</f>
        <v>840</v>
      </c>
      <c r="V67" s="55" t="n">
        <f aca="false">IF(SUM(V13:V66)=0," ",ROUNDUP(SUM(V13:V66),0))</f>
        <v>32452</v>
      </c>
      <c r="W67" s="55" t="n">
        <f aca="false">IF(SUM(W13:W66)=0," ",ROUNDUP(SUM(W13:W66),0))</f>
        <v>32452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6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1"/>
      <c r="D72" s="61"/>
      <c r="E72" s="61"/>
      <c r="F72" s="61"/>
      <c r="G72" s="61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22.875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3"/>
      <c r="M74" s="73"/>
      <c r="N74" s="73"/>
      <c r="O74" s="73"/>
      <c r="P74" s="73"/>
      <c r="Q74" s="73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  <row r="77" customFormat="false" ht="15" hidden="false" customHeight="false" outlineLevel="0" collapsed="false">
      <c r="B77" s="77"/>
      <c r="C77" s="77"/>
      <c r="D77" s="78"/>
      <c r="E77" s="79"/>
      <c r="F77" s="79"/>
      <c r="G77" s="8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81"/>
      <c r="T77" s="79"/>
      <c r="U77" s="79"/>
      <c r="V77" s="79"/>
      <c r="W77" s="79"/>
    </row>
    <row r="78" customFormat="false" ht="15" hidden="false" customHeight="false" outlineLevel="0" collapsed="false">
      <c r="B78" s="77"/>
      <c r="C78" s="77"/>
      <c r="D78" s="78"/>
      <c r="E78" s="79"/>
      <c r="F78" s="79"/>
      <c r="G78" s="80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81"/>
      <c r="T78" s="79"/>
      <c r="U78" s="79"/>
      <c r="V78" s="79"/>
      <c r="W78" s="79"/>
    </row>
    <row r="79" customFormat="false" ht="15" hidden="false" customHeight="false" outlineLevel="0" collapsed="false">
      <c r="B79" s="77"/>
      <c r="C79" s="77"/>
      <c r="D79" s="78"/>
      <c r="E79" s="79"/>
      <c r="F79" s="79"/>
      <c r="G79" s="80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81"/>
      <c r="T79" s="79"/>
      <c r="U79" s="79"/>
      <c r="V79" s="79"/>
      <c r="W79" s="79"/>
    </row>
    <row r="80" customFormat="false" ht="15" hidden="false" customHeight="false" outlineLevel="0" collapsed="false">
      <c r="B80" s="77"/>
      <c r="C80" s="77"/>
      <c r="D80" s="78"/>
      <c r="E80" s="79"/>
      <c r="F80" s="79"/>
      <c r="G80" s="80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81"/>
      <c r="T80" s="79"/>
      <c r="U80" s="79"/>
      <c r="V80" s="79"/>
      <c r="W80" s="79"/>
    </row>
    <row r="81" customFormat="false" ht="15" hidden="false" customHeight="false" outlineLevel="0" collapsed="false">
      <c r="B81" s="77"/>
      <c r="C81" s="77"/>
      <c r="D81" s="78"/>
      <c r="E81" s="79"/>
      <c r="F81" s="79"/>
      <c r="G81" s="80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81"/>
      <c r="T81" s="79"/>
      <c r="U81" s="79"/>
      <c r="V81" s="79"/>
      <c r="W81" s="79"/>
    </row>
    <row r="82" customFormat="false" ht="15" hidden="false" customHeight="false" outlineLevel="0" collapsed="false">
      <c r="B82" s="77"/>
      <c r="C82" s="77"/>
      <c r="D82" s="78"/>
      <c r="E82" s="79"/>
      <c r="F82" s="79"/>
      <c r="G82" s="80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81"/>
      <c r="T82" s="79"/>
      <c r="U82" s="79"/>
      <c r="V82" s="79"/>
      <c r="W82" s="79"/>
    </row>
    <row r="83" customFormat="false" ht="15" hidden="false" customHeight="false" outlineLevel="0" collapsed="false">
      <c r="B83" s="77"/>
      <c r="C83" s="77"/>
      <c r="D83" s="78"/>
      <c r="E83" s="79"/>
      <c r="F83" s="79"/>
      <c r="G83" s="80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81"/>
      <c r="T83" s="79"/>
      <c r="U83" s="79"/>
      <c r="V83" s="79"/>
      <c r="W83" s="79"/>
    </row>
    <row r="84" customFormat="false" ht="15" hidden="false" customHeight="false" outlineLevel="0" collapsed="false">
      <c r="B84" s="77"/>
      <c r="C84" s="77"/>
      <c r="D84" s="78"/>
      <c r="E84" s="79"/>
      <c r="F84" s="79"/>
      <c r="G84" s="80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81"/>
      <c r="T84" s="79"/>
      <c r="U84" s="79"/>
      <c r="V84" s="79"/>
      <c r="W84" s="79"/>
    </row>
  </sheetData>
  <mergeCells count="52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37:I37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 t="s">
        <v>45</v>
      </c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 t="s">
        <v>23</v>
      </c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48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37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35" t="n">
        <v>50628.88</v>
      </c>
      <c r="C16" s="44" t="n">
        <v>50863.78</v>
      </c>
      <c r="D16" s="36" t="s">
        <v>40</v>
      </c>
      <c r="E16" s="37" t="n">
        <f aca="false">C16-B16</f>
        <v>234.900000000001</v>
      </c>
      <c r="F16" s="38" t="n">
        <v>10</v>
      </c>
      <c r="G16" s="39" t="n">
        <f aca="false">ROUND((2864.79+36+($F16/2))/2864.79,4)</f>
        <v>1.0143</v>
      </c>
      <c r="H16" s="39" t="n">
        <f aca="false">ROUND((2864.79+36+($F16))/2864.79,4)</f>
        <v>1.0161</v>
      </c>
      <c r="I16" s="37" t="n">
        <f aca="false">IF($G16=0,ROUND($E16*$F16,2),ROUND($E16*$F16*$G16,2))</f>
        <v>2382.59</v>
      </c>
      <c r="J16" s="37"/>
      <c r="K16" s="37"/>
      <c r="L16" s="37"/>
      <c r="M16" s="37"/>
      <c r="N16" s="37"/>
      <c r="O16" s="37" t="n">
        <f aca="false">IF($H16=0,ROUND($E16*(O$72/12),2),ROUND($E16*(O$72/12)*$H16,2))</f>
        <v>358.02</v>
      </c>
      <c r="P16" s="36"/>
      <c r="Q16" s="37"/>
      <c r="R16" s="37"/>
      <c r="S16" s="45" t="n">
        <f aca="false">ROUND(($V16/S$72),3)</f>
        <v>0.152</v>
      </c>
      <c r="T16" s="37"/>
      <c r="U16" s="37" t="n">
        <f aca="false">ROUND((($U$72*$W$72*$U$73*$U$74*$W16)/2000),2)</f>
        <v>7.88</v>
      </c>
      <c r="V16" s="37" t="n">
        <f aca="false">ROUND((($I16+$J16+$O16+$P16+$Q16)/9),2)</f>
        <v>304.51</v>
      </c>
      <c r="W16" s="37" t="n">
        <f aca="false">ROUND((($I16+$J16+$O16+$P16+$Q16)/9),2)</f>
        <v>304.51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50863.78</v>
      </c>
      <c r="C17" s="35" t="n">
        <v>50930.71</v>
      </c>
      <c r="D17" s="36" t="s">
        <v>40</v>
      </c>
      <c r="E17" s="37" t="n">
        <f aca="false">C17-B17</f>
        <v>66.9300000000003</v>
      </c>
      <c r="F17" s="38" t="n">
        <v>10</v>
      </c>
      <c r="G17" s="39" t="n">
        <f aca="false">ROUND((2864.79+36+($F17/2))/2864.79,4)</f>
        <v>1.0143</v>
      </c>
      <c r="H17" s="39" t="n">
        <f aca="false">ROUND((2864.79+36+($F17))/2864.79,4)</f>
        <v>1.0161</v>
      </c>
      <c r="I17" s="37" t="n">
        <f aca="false">IF($G17=0,ROUND($E17*$F17,2),ROUND($E17*$F17*$G17,2))</f>
        <v>678.87</v>
      </c>
      <c r="J17" s="37"/>
      <c r="K17" s="37"/>
      <c r="L17" s="36"/>
      <c r="M17" s="36"/>
      <c r="N17" s="36"/>
      <c r="O17" s="36"/>
      <c r="P17" s="37" t="n">
        <f aca="false">IF($H17=0,ROUND($E17*(P$72/12),2),ROUND($E17*(P$72/12)*$H17,2))</f>
        <v>113.35</v>
      </c>
      <c r="Q17" s="37" t="n">
        <f aca="false">IF($H17=0,ROUND($E17*(Q$72/12),2),ROUND($E17*(Q$72/12)*$H17,2))</f>
        <v>124.68</v>
      </c>
      <c r="R17" s="37"/>
      <c r="S17" s="45" t="n">
        <f aca="false">ROUND(($V17/S$72),3)</f>
        <v>0.051</v>
      </c>
      <c r="T17" s="37"/>
      <c r="U17" s="37" t="n">
        <f aca="false">ROUND((($U$72*$W$72*$U$73*$U$74*$W17)/2000),2)</f>
        <v>2.64</v>
      </c>
      <c r="V17" s="37" t="n">
        <f aca="false">ROUND((($I17+$J17+$O17+$P17+$Q17)/9),2)</f>
        <v>101.88</v>
      </c>
      <c r="W17" s="37" t="n">
        <f aca="false">ROUND((($I17+$J17+$O17+$P17+$Q17)/9),2)</f>
        <v>101.88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50930.71</v>
      </c>
      <c r="C18" s="35" t="n">
        <v>50948.56</v>
      </c>
      <c r="D18" s="36" t="s">
        <v>40</v>
      </c>
      <c r="E18" s="37" t="n">
        <f aca="false">C18-B18</f>
        <v>17.8499999999985</v>
      </c>
      <c r="F18" s="38" t="n">
        <v>10</v>
      </c>
      <c r="G18" s="39" t="n">
        <f aca="false">ROUND((2864.79+36+($F18/2))/2864.79,4)</f>
        <v>1.0143</v>
      </c>
      <c r="H18" s="39" t="n">
        <f aca="false">ROUND((2864.79+36+($F18))/2864.79,4)</f>
        <v>1.0161</v>
      </c>
      <c r="I18" s="37" t="n">
        <f aca="false">IF($G18=0,ROUND($E18*$F18,2),ROUND($E18*$F18*$G18,2))</f>
        <v>181.05</v>
      </c>
      <c r="J18" s="37"/>
      <c r="K18" s="37"/>
      <c r="L18" s="37"/>
      <c r="M18" s="37"/>
      <c r="N18" s="37"/>
      <c r="O18" s="37" t="n">
        <f aca="false">IF($H18=0,ROUND($E18*(O$72/12),2),ROUND($E18*(O$72/12)*$H18,2))</f>
        <v>27.21</v>
      </c>
      <c r="P18" s="37"/>
      <c r="Q18" s="37"/>
      <c r="R18" s="37"/>
      <c r="S18" s="45" t="n">
        <f aca="false">ROUND(($V18/S$72),3)</f>
        <v>0.012</v>
      </c>
      <c r="T18" s="37"/>
      <c r="U18" s="37" t="n">
        <f aca="false">ROUND((($U$72*$W$72*$U$73*$U$74*$W18)/2000),2)</f>
        <v>0.6</v>
      </c>
      <c r="V18" s="37" t="n">
        <f aca="false">ROUND((($I18+$J18+$O18+$P18+$Q18)/9),2)</f>
        <v>23.14</v>
      </c>
      <c r="W18" s="37" t="n">
        <f aca="false">ROUND((($I18+$J18+$O18+$P18+$Q18)/9),2)</f>
        <v>23.14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50948.56</v>
      </c>
      <c r="C19" s="35" t="n">
        <v>51495</v>
      </c>
      <c r="D19" s="36" t="s">
        <v>40</v>
      </c>
      <c r="E19" s="37" t="n">
        <f aca="false">C19-B19</f>
        <v>546.440000000002</v>
      </c>
      <c r="F19" s="38" t="n">
        <v>10</v>
      </c>
      <c r="G19" s="39" t="n">
        <f aca="false">ROUND((2864.79+36+($F19/2))/2864.79,4)</f>
        <v>1.0143</v>
      </c>
      <c r="H19" s="39" t="n">
        <f aca="false">ROUND((2864.79+36+($F19))/2864.79,4)</f>
        <v>1.0161</v>
      </c>
      <c r="I19" s="37" t="n">
        <f aca="false">IF($G19=0,ROUND($E19*$F19,2),ROUND($E19*$F19*$G19,2))</f>
        <v>5542.54</v>
      </c>
      <c r="J19" s="37"/>
      <c r="K19" s="37"/>
      <c r="L19" s="37"/>
      <c r="M19" s="37"/>
      <c r="N19" s="37"/>
      <c r="O19" s="37" t="n">
        <f aca="false">IF($H19=0,ROUND($E19*(O$72/12),2),ROUND($E19*(O$72/12)*$H19,2))</f>
        <v>832.86</v>
      </c>
      <c r="P19" s="37"/>
      <c r="Q19" s="37"/>
      <c r="R19" s="37"/>
      <c r="S19" s="45" t="n">
        <f aca="false">ROUND(($V19/S$72),3)</f>
        <v>0.354</v>
      </c>
      <c r="T19" s="37"/>
      <c r="U19" s="37" t="n">
        <f aca="false">ROUND((($U$72*$W$72*$U$73*$U$74*$W19)/2000),2)</f>
        <v>18.33</v>
      </c>
      <c r="V19" s="37" t="n">
        <f aca="false">ROUND((($I19+$J19+$O19+$P19+$Q19)/9),2)</f>
        <v>708.38</v>
      </c>
      <c r="W19" s="37" t="n">
        <f aca="false">ROUND((($I19+$J19+$O19+$P19+$Q19)/9),2)</f>
        <v>708.38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/>
      <c r="C20" s="35"/>
      <c r="D20" s="36"/>
      <c r="E20" s="37"/>
      <c r="F20" s="38"/>
      <c r="G20" s="39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v>46942.49</v>
      </c>
      <c r="C21" s="35" t="n">
        <v>46972.74</v>
      </c>
      <c r="D21" s="36" t="s">
        <v>29</v>
      </c>
      <c r="E21" s="37" t="n">
        <f aca="false">C21-B21</f>
        <v>30.25</v>
      </c>
      <c r="F21" s="38" t="n">
        <f aca="false">ROUND(AVERAGE(10,9.069),2)</f>
        <v>9.53</v>
      </c>
      <c r="G21" s="39"/>
      <c r="H21" s="37"/>
      <c r="I21" s="37" t="n">
        <f aca="false">IF($G21=0,ROUND($E21*$F21,2),ROUND($E21*$F21*$G21,2))</f>
        <v>288.28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0.016</v>
      </c>
      <c r="T21" s="37"/>
      <c r="U21" s="37" t="n">
        <f aca="false">ROUND((($U$72*$W$72*$U$73*$U$74*$W21)/2000),2)</f>
        <v>0.83</v>
      </c>
      <c r="V21" s="37" t="n">
        <f aca="false">ROUND((($I21+$J21+$O21+$P21+$Q21)/9),2)</f>
        <v>32.03</v>
      </c>
      <c r="W21" s="37" t="n">
        <f aca="false">ROUND((($I21+$J21+$O21+$P21+$Q21)/9),2)</f>
        <v>32.03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6972.74</v>
      </c>
      <c r="C22" s="35" t="n">
        <v>47007.74</v>
      </c>
      <c r="D22" s="36" t="s">
        <v>29</v>
      </c>
      <c r="E22" s="37" t="n">
        <f aca="false">C22-B22</f>
        <v>35</v>
      </c>
      <c r="F22" s="47" t="n">
        <v>10</v>
      </c>
      <c r="G22" s="39"/>
      <c r="H22" s="37"/>
      <c r="I22" s="37" t="n">
        <f aca="false">IF(G22=0,ROUND($E22*$F22,2),ROUND($E22*$F22*$G22,2))</f>
        <v>350</v>
      </c>
      <c r="J22" s="37"/>
      <c r="K22" s="37"/>
      <c r="L22" s="37"/>
      <c r="M22" s="37"/>
      <c r="N22" s="37" t="n">
        <f aca="false">IF($H22=0,ROUND($E22*(N$72/12),2),ROUND($E22*(N$72/12)*$H22,2))</f>
        <v>66.72</v>
      </c>
      <c r="O22" s="37"/>
      <c r="P22" s="37"/>
      <c r="Q22" s="37" t="n">
        <f aca="false">IF($G22=0,ROUND($E22*(Q$72/12),2),ROUND($E22*(Q$72/12)*$G22,2))</f>
        <v>64.17</v>
      </c>
      <c r="R22" s="37"/>
      <c r="S22" s="45" t="n">
        <f aca="false">ROUND(($V22/S$72),3)</f>
        <v>0.027</v>
      </c>
      <c r="T22" s="37"/>
      <c r="U22" s="37" t="n">
        <f aca="false">ROUND((($U$72*$W$72*$U$73*$U$74*$W22)/2000),2)</f>
        <v>1.38</v>
      </c>
      <c r="V22" s="37" t="n">
        <f aca="false">ROUND((($I22+$J22+$N22+$P22+$Q22)/9),2)</f>
        <v>53.43</v>
      </c>
      <c r="W22" s="37" t="n">
        <f aca="false">ROUND((($I22+$J22+$N22+$P22+$Q22)/9),2)</f>
        <v>53.43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47007.74</v>
      </c>
      <c r="C23" s="35" t="n">
        <v>47254.68</v>
      </c>
      <c r="D23" s="36" t="s">
        <v>29</v>
      </c>
      <c r="E23" s="37" t="n">
        <f aca="false">C23-B23</f>
        <v>246.940000000002</v>
      </c>
      <c r="F23" s="47" t="n">
        <v>10</v>
      </c>
      <c r="G23" s="39"/>
      <c r="H23" s="37"/>
      <c r="I23" s="37" t="n">
        <f aca="false">IF(G23=0,ROUND($E23*$F23,2),ROUND($E23*$F23*$G23,2))</f>
        <v>2469.4</v>
      </c>
      <c r="J23" s="37"/>
      <c r="K23" s="37"/>
      <c r="L23" s="37"/>
      <c r="M23" s="37"/>
      <c r="N23" s="37"/>
      <c r="O23" s="37"/>
      <c r="P23" s="37" t="n">
        <f aca="false">IF($H23=0,ROUND($E23*(P$72/12),2),ROUND($E23*(P$72/12)*$H23,2))</f>
        <v>411.57</v>
      </c>
      <c r="Q23" s="37" t="n">
        <f aca="false">IF($H23=0,ROUND($E23*(Q$72/12),2),ROUND($E23*(Q$72/12)*$H23,2))</f>
        <v>452.72</v>
      </c>
      <c r="R23" s="37"/>
      <c r="S23" s="45" t="n">
        <f aca="false">ROUND(($V23/S$72),3)</f>
        <v>0.185</v>
      </c>
      <c r="T23" s="37"/>
      <c r="U23" s="37" t="n">
        <f aca="false">ROUND((($U$72*$W$72*$U$73*$U$74*$W23)/2000),2)</f>
        <v>9.58</v>
      </c>
      <c r="V23" s="37" t="n">
        <f aca="false">ROUND((($I23+$J23+$O23+$P23+$Q23)/9),2)</f>
        <v>370.41</v>
      </c>
      <c r="W23" s="37" t="n">
        <f aca="false">ROUND((($I23+$J23+$O23+$P23+$Q23)/9),2)</f>
        <v>370.41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 t="n">
        <f aca="false">C23</f>
        <v>47254.68</v>
      </c>
      <c r="C24" s="35" t="n">
        <v>47395.11</v>
      </c>
      <c r="D24" s="36" t="s">
        <v>29</v>
      </c>
      <c r="E24" s="37" t="n">
        <f aca="false">C24-B24</f>
        <v>140.43</v>
      </c>
      <c r="F24" s="47" t="n">
        <v>10</v>
      </c>
      <c r="G24" s="39" t="n">
        <f aca="false">ROUND((3904.072+($F24/2))/3904.072,4)</f>
        <v>1.0013</v>
      </c>
      <c r="H24" s="39" t="n">
        <f aca="false">ROUND((3904.072+($F24))/3904.072,4)</f>
        <v>1.0026</v>
      </c>
      <c r="I24" s="37" t="n">
        <f aca="false">IF(G24=0,ROUND($E24*$F24,2),ROUND($E24*$F24*$G24,2))</f>
        <v>1406.13</v>
      </c>
      <c r="J24" s="37"/>
      <c r="K24" s="37"/>
      <c r="L24" s="37"/>
      <c r="M24" s="37"/>
      <c r="N24" s="37"/>
      <c r="O24" s="37"/>
      <c r="P24" s="37" t="n">
        <f aca="false">IF($H24=0,ROUND($E24*(P$72/12),2),ROUND($E24*(P$72/12)*$H24,2))</f>
        <v>234.66</v>
      </c>
      <c r="Q24" s="37" t="n">
        <f aca="false">IF($H24=0,ROUND($E24*(Q$72/12),2),ROUND($E24*(Q$72/12)*$H24,2))</f>
        <v>258.12</v>
      </c>
      <c r="R24" s="37"/>
      <c r="S24" s="45" t="n">
        <f aca="false">ROUND(($V24/S$72),3)</f>
        <v>0.105</v>
      </c>
      <c r="T24" s="37"/>
      <c r="U24" s="37" t="n">
        <f aca="false">ROUND((($U$72*$W$72*$U$73*$U$74*$W24)/2000),2)</f>
        <v>5.46</v>
      </c>
      <c r="V24" s="37" t="n">
        <f aca="false">ROUND((($I24+$J24+$O24+$P24+$Q24)/9),2)</f>
        <v>210.99</v>
      </c>
      <c r="W24" s="37" t="n">
        <f aca="false">ROUND((($I24+$J24+$O24+$P24+$Q24)/9),2)</f>
        <v>210.99</v>
      </c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34" t="n">
        <f aca="false">C24</f>
        <v>47395.11</v>
      </c>
      <c r="C25" s="35" t="n">
        <v>47413.21</v>
      </c>
      <c r="D25" s="36" t="s">
        <v>29</v>
      </c>
      <c r="E25" s="37" t="n">
        <f aca="false">C25-B25</f>
        <v>18.0999999999985</v>
      </c>
      <c r="F25" s="47" t="n">
        <v>10</v>
      </c>
      <c r="G25" s="39" t="n">
        <f aca="false">ROUND((3904.072+($F25/2))/3904.072,4)</f>
        <v>1.0013</v>
      </c>
      <c r="H25" s="39" t="n">
        <f aca="false">ROUND((3904.072+($F25))/3904.072,4)</f>
        <v>1.0026</v>
      </c>
      <c r="I25" s="37" t="n">
        <f aca="false">IF(G25=0,ROUND($E25*$F25,2),ROUND($E25*$F25*$G25,2))</f>
        <v>181.24</v>
      </c>
      <c r="J25" s="37"/>
      <c r="K25" s="37"/>
      <c r="L25" s="37"/>
      <c r="M25" s="37"/>
      <c r="N25" s="37"/>
      <c r="O25" s="37" t="n">
        <f aca="false">IF($H25=0,ROUND($E25*(O$72/12),2),ROUND($E25*(O$72/12)*$H25,2))</f>
        <v>27.22</v>
      </c>
      <c r="P25" s="37"/>
      <c r="Q25" s="37"/>
      <c r="R25" s="37"/>
      <c r="S25" s="45" t="n">
        <f aca="false">ROUND(($V25/S$72),3)</f>
        <v>0.012</v>
      </c>
      <c r="T25" s="37"/>
      <c r="U25" s="37" t="n">
        <f aca="false">ROUND((($U$72*$W$72*$U$73*$U$74*$W25)/2000),2)</f>
        <v>0.6</v>
      </c>
      <c r="V25" s="37" t="n">
        <f aca="false">ROUND((($I25+$J25+$O25+$P25+$Q25)/9),2)</f>
        <v>23.16</v>
      </c>
      <c r="W25" s="37" t="n">
        <f aca="false">ROUND((($I25+$J25+$O25+$P25+$Q25)/9),2)</f>
        <v>23.16</v>
      </c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f aca="false">C25</f>
        <v>47413.21</v>
      </c>
      <c r="C26" s="35" t="n">
        <v>49281.37</v>
      </c>
      <c r="D26" s="36" t="s">
        <v>29</v>
      </c>
      <c r="E26" s="37" t="n">
        <f aca="false">C26-B26</f>
        <v>1868.16</v>
      </c>
      <c r="F26" s="47" t="n">
        <v>10</v>
      </c>
      <c r="G26" s="39" t="n">
        <f aca="false">ROUND((3904.072+($F26/2))/3904.072,4)</f>
        <v>1.0013</v>
      </c>
      <c r="H26" s="39" t="n">
        <f aca="false">ROUND((3904.072+($F26))/3904.072,4)</f>
        <v>1.0026</v>
      </c>
      <c r="I26" s="37" t="n">
        <f aca="false">IF(G26=0,ROUND($E26*$F26,2),ROUND($E26*$F26*$G26,2))</f>
        <v>18705.89</v>
      </c>
      <c r="J26" s="37"/>
      <c r="K26" s="37"/>
      <c r="L26" s="37"/>
      <c r="M26" s="37"/>
      <c r="N26" s="37"/>
      <c r="O26" s="37" t="n">
        <f aca="false">IF($H26=0,ROUND($E26*(O$72/12),2),ROUND($E26*(O$72/12)*$H26,2))</f>
        <v>2809.53</v>
      </c>
      <c r="P26" s="37"/>
      <c r="Q26" s="37"/>
      <c r="R26" s="37"/>
      <c r="S26" s="45" t="n">
        <f aca="false">ROUND(($V26/S$72),3)</f>
        <v>1.195</v>
      </c>
      <c r="T26" s="37"/>
      <c r="U26" s="37" t="n">
        <f aca="false">ROUND((($U$72*$W$72*$U$73*$U$74*$W26)/2000),2)</f>
        <v>61.86</v>
      </c>
      <c r="V26" s="37" t="n">
        <f aca="false">ROUND((($I26+$J26+$O26+$P26+$Q26)/9),2)</f>
        <v>2390.6</v>
      </c>
      <c r="W26" s="37" t="n">
        <f aca="false">ROUND((($I26+$J26+$O26+$P26+$Q26)/9),2)</f>
        <v>2390.6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49281.37</v>
      </c>
      <c r="C27" s="35" t="n">
        <v>49444.48</v>
      </c>
      <c r="D27" s="36" t="s">
        <v>29</v>
      </c>
      <c r="E27" s="37" t="n">
        <f aca="false">C27-B27</f>
        <v>163.110000000001</v>
      </c>
      <c r="F27" s="47" t="n">
        <v>10</v>
      </c>
      <c r="G27" s="39"/>
      <c r="H27" s="37"/>
      <c r="I27" s="37" t="n">
        <f aca="false">IF(G27=0,ROUND($E27*$F27,2),ROUND($E27*$F27*$G27,2))</f>
        <v>1631.1</v>
      </c>
      <c r="J27" s="37"/>
      <c r="K27" s="37"/>
      <c r="L27" s="37"/>
      <c r="M27" s="37"/>
      <c r="N27" s="37"/>
      <c r="O27" s="37" t="n">
        <f aca="false">IF($H27=0,ROUND($E27*(O$72/12),2),ROUND($E27*(O$72/12)*$H27,2))</f>
        <v>244.67</v>
      </c>
      <c r="P27" s="37"/>
      <c r="Q27" s="37"/>
      <c r="R27" s="37"/>
      <c r="S27" s="45" t="n">
        <f aca="false">ROUND(($V27/S$72),3)</f>
        <v>0.104</v>
      </c>
      <c r="T27" s="37"/>
      <c r="U27" s="37" t="n">
        <f aca="false">ROUND((($U$72*$W$72*$U$73*$U$74*$W27)/2000),2)</f>
        <v>5.39</v>
      </c>
      <c r="V27" s="37" t="n">
        <f aca="false">ROUND((($I27+$J27+$O27+$P27+$Q27)/9),2)</f>
        <v>208.42</v>
      </c>
      <c r="W27" s="37" t="n">
        <f aca="false">ROUND((($I27+$J27+$O27+$P27+$Q27)/9),2)</f>
        <v>208.42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9444.48</v>
      </c>
      <c r="C28" s="35" t="n">
        <v>49694.61</v>
      </c>
      <c r="D28" s="36" t="s">
        <v>29</v>
      </c>
      <c r="E28" s="37" t="n">
        <f aca="false">C28-B28</f>
        <v>250.129999999997</v>
      </c>
      <c r="F28" s="47" t="n">
        <v>10</v>
      </c>
      <c r="G28" s="39"/>
      <c r="H28" s="37"/>
      <c r="I28" s="37" t="n">
        <f aca="false">IF(G28=0,ROUND($E28*$F28,2),ROUND($E28*$F28*$G28,2))</f>
        <v>2501.3</v>
      </c>
      <c r="J28" s="37"/>
      <c r="K28" s="37"/>
      <c r="L28" s="37"/>
      <c r="M28" s="37"/>
      <c r="N28" s="37"/>
      <c r="O28" s="37" t="n">
        <f aca="false">IF($H28=0,ROUND($E28*(O$72/12),2),ROUND($E28*(O$72/12)*$H28,2))</f>
        <v>375.19</v>
      </c>
      <c r="P28" s="37"/>
      <c r="Q28" s="37"/>
      <c r="R28" s="37"/>
      <c r="S28" s="45" t="n">
        <f aca="false">ROUND(($V28/S$72),3)</f>
        <v>0.16</v>
      </c>
      <c r="T28" s="37"/>
      <c r="U28" s="37" t="n">
        <f aca="false">ROUND((($U$72*$W$72*$U$73*$U$74*$W28)/2000),2)</f>
        <v>8.27</v>
      </c>
      <c r="V28" s="37" t="n">
        <f aca="false">ROUND((($I28+$J28+$O28+$P28+$Q28)/9),2)</f>
        <v>319.61</v>
      </c>
      <c r="W28" s="37" t="n">
        <f aca="false">ROUND((($I28+$J28+$O28+$P28+$Q28)/9),2)</f>
        <v>319.61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/>
      <c r="C29" s="35"/>
      <c r="D29" s="36"/>
      <c r="E29" s="37"/>
      <c r="F29" s="47"/>
      <c r="G29" s="39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5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v>50148.92</v>
      </c>
      <c r="C30" s="35" t="n">
        <v>50152.18</v>
      </c>
      <c r="D30" s="36" t="s">
        <v>29</v>
      </c>
      <c r="E30" s="37" t="n">
        <f aca="false">C30-B30</f>
        <v>3.26000000000204</v>
      </c>
      <c r="F30" s="47" t="n">
        <v>8</v>
      </c>
      <c r="G30" s="39"/>
      <c r="H30" s="37"/>
      <c r="I30" s="37" t="n">
        <f aca="false">IF(G30=0,ROUND($E30*$F30,2),ROUND($E30*$F30*$G30,2))</f>
        <v>26.08</v>
      </c>
      <c r="J30" s="37"/>
      <c r="K30" s="37"/>
      <c r="L30" s="37"/>
      <c r="M30" s="37"/>
      <c r="N30" s="37"/>
      <c r="O30" s="37" t="n">
        <f aca="false">IF($H30=0,ROUND($E30*(O$72/12),2),ROUND($E30*(O$72/12)*$H30,2))</f>
        <v>4.89</v>
      </c>
      <c r="P30" s="37"/>
      <c r="Q30" s="37"/>
      <c r="R30" s="37"/>
      <c r="S30" s="45" t="n">
        <f aca="false">ROUND(($V30/S$72),3)</f>
        <v>0.002</v>
      </c>
      <c r="T30" s="37"/>
      <c r="U30" s="37" t="n">
        <f aca="false">ROUND((($U$72*$W$72*$U$73*$U$74*$W30)/2000),2)</f>
        <v>0.09</v>
      </c>
      <c r="V30" s="37" t="n">
        <f aca="false">ROUND((($I30+$J30+$O30+$P30+$Q30)/9),2)</f>
        <v>3.44</v>
      </c>
      <c r="W30" s="37" t="n">
        <f aca="false">ROUND((($I30+$J30+$O30+$P30+$Q30)/9),2)</f>
        <v>3.44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50152.18</v>
      </c>
      <c r="C31" s="35" t="n">
        <v>50203.04</v>
      </c>
      <c r="D31" s="36" t="s">
        <v>29</v>
      </c>
      <c r="E31" s="37" t="n">
        <f aca="false">C31-B31</f>
        <v>50.8600000000006</v>
      </c>
      <c r="F31" s="47" t="n">
        <v>8</v>
      </c>
      <c r="G31" s="39"/>
      <c r="H31" s="37"/>
      <c r="I31" s="37" t="n">
        <f aca="false">IF(G31=0,ROUND($E31*$F31,2),ROUND($E31*$F31*$G31,2))</f>
        <v>406.88</v>
      </c>
      <c r="J31" s="37"/>
      <c r="K31" s="37"/>
      <c r="L31" s="37"/>
      <c r="M31" s="37"/>
      <c r="N31" s="37"/>
      <c r="O31" s="37" t="n">
        <f aca="false">IF($H31=0,ROUND($E31*(O$72/12),2),ROUND($E31*(O$72/12)*$H31,2))</f>
        <v>76.29</v>
      </c>
      <c r="P31" s="37"/>
      <c r="Q31" s="37"/>
      <c r="R31" s="37"/>
      <c r="S31" s="45" t="n">
        <f aca="false">ROUND(($V31/S$72),3)</f>
        <v>0.027</v>
      </c>
      <c r="T31" s="37"/>
      <c r="U31" s="37" t="n">
        <f aca="false">ROUND((($U$72*$W$72*$U$73*$U$74*$W31)/2000),2)</f>
        <v>1.39</v>
      </c>
      <c r="V31" s="37" t="n">
        <f aca="false">ROUND((($I31+$J31+$O31+$P31+$Q31)/9),2)</f>
        <v>53.69</v>
      </c>
      <c r="W31" s="37" t="n">
        <f aca="false">ROUND((($I31+$J31+$O31+$P31+$Q31)/9),2)</f>
        <v>53.69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50203.04</v>
      </c>
      <c r="C32" s="35" t="n">
        <v>50395.44</v>
      </c>
      <c r="D32" s="36" t="s">
        <v>29</v>
      </c>
      <c r="E32" s="37" t="n">
        <f aca="false">C32-B32</f>
        <v>192.400000000001</v>
      </c>
      <c r="F32" s="47" t="n">
        <v>8</v>
      </c>
      <c r="G32" s="39" t="n">
        <f aca="false">ROUND((((2864.79-12-($F32/2))/2864.79)+1)/2,4)</f>
        <v>0.9972</v>
      </c>
      <c r="H32" s="39" t="n">
        <f aca="false">ROUND((((2864.79-12-($F32))/2864.79)+1)/2,4)</f>
        <v>0.9965</v>
      </c>
      <c r="I32" s="37" t="n">
        <f aca="false">IF(G32=0,ROUND($E32*$F32,2),ROUND($E32*$F32*$G32,2))</f>
        <v>1534.89</v>
      </c>
      <c r="J32" s="37"/>
      <c r="K32" s="37"/>
      <c r="L32" s="37"/>
      <c r="M32" s="37"/>
      <c r="N32" s="37"/>
      <c r="O32" s="37" t="n">
        <f aca="false">IF($H32=0,ROUND($E32*(O$72/12),2),ROUND($E32*(O$72/12)*$H32,2))</f>
        <v>287.59</v>
      </c>
      <c r="P32" s="37"/>
      <c r="Q32" s="37"/>
      <c r="R32" s="37"/>
      <c r="S32" s="45" t="n">
        <f aca="false">ROUND(($V32/S$72),3)</f>
        <v>0.101</v>
      </c>
      <c r="T32" s="37"/>
      <c r="U32" s="37" t="n">
        <f aca="false">ROUND((($U$72*$W$72*$U$73*$U$74*$W32)/2000),2)</f>
        <v>5.24</v>
      </c>
      <c r="V32" s="37" t="n">
        <f aca="false">ROUND((($I32+$J32+$O32+$P32+$Q32)/9),2)</f>
        <v>202.5</v>
      </c>
      <c r="W32" s="37" t="n">
        <f aca="false">ROUND((($I32+$J32+$O32+$P32+$Q32)/9),2)</f>
        <v>202.5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50395.44</v>
      </c>
      <c r="C33" s="35" t="n">
        <v>50495.44</v>
      </c>
      <c r="D33" s="36" t="s">
        <v>29</v>
      </c>
      <c r="E33" s="37" t="n">
        <f aca="false">C33-B33</f>
        <v>100</v>
      </c>
      <c r="F33" s="38" t="n">
        <f aca="false">ROUND(AVERAGE(10,8),2)</f>
        <v>9</v>
      </c>
      <c r="G33" s="39" t="n">
        <f aca="false">ROUND((((2864.79-12-($F33/2))/2864.79)+1)/2,4)</f>
        <v>0.9971</v>
      </c>
      <c r="H33" s="39" t="n">
        <f aca="false">ROUND((((2864.79-12-($F33))/2864.79)+1)/2,4)</f>
        <v>0.9963</v>
      </c>
      <c r="I33" s="37" t="n">
        <f aca="false">IF(G33=0,ROUND($E33*$F33,2),ROUND($E33*$F33*$G33,2))</f>
        <v>897.39</v>
      </c>
      <c r="J33" s="37"/>
      <c r="K33" s="37"/>
      <c r="L33" s="37"/>
      <c r="M33" s="37"/>
      <c r="N33" s="37"/>
      <c r="O33" s="37" t="n">
        <f aca="false">IF($H33=0,ROUND($E33*(O$72/12),2),ROUND($E33*(O$72/12)*$H33,2))</f>
        <v>149.45</v>
      </c>
      <c r="P33" s="37"/>
      <c r="Q33" s="37"/>
      <c r="R33" s="37"/>
      <c r="S33" s="45" t="n">
        <f aca="false">ROUND(($V33/S$72),3)</f>
        <v>0.058</v>
      </c>
      <c r="T33" s="37"/>
      <c r="U33" s="37" t="n">
        <f aca="false">ROUND((($U$72*$W$72*$U$73*$U$74*$W33)/2000),2)</f>
        <v>3.01</v>
      </c>
      <c r="V33" s="37" t="n">
        <f aca="false">ROUND((($I33+$J33+$O33+$P33+$Q33)/9),2)</f>
        <v>116.32</v>
      </c>
      <c r="W33" s="37" t="n">
        <f aca="false">ROUND((($I33+$J33+$O33+$P33+$Q33)/9),2)</f>
        <v>116.32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50495.44</v>
      </c>
      <c r="C34" s="35" t="n">
        <v>50603.04</v>
      </c>
      <c r="D34" s="36" t="s">
        <v>29</v>
      </c>
      <c r="E34" s="37" t="n">
        <f aca="false">C34-B34</f>
        <v>107.599999999999</v>
      </c>
      <c r="F34" s="47" t="n">
        <v>10</v>
      </c>
      <c r="G34" s="39" t="n">
        <f aca="false">ROUND((((2864.79-($F34/2))/2864.79)+1)/2,4)</f>
        <v>0.9991</v>
      </c>
      <c r="H34" s="39" t="n">
        <f aca="false">ROUND((((2864.79-($F34))/2864.79)+1)/2,4)</f>
        <v>0.9983</v>
      </c>
      <c r="I34" s="37" t="n">
        <f aca="false">IF(G34=0,ROUND($E34*$F34,2),ROUND($E34*$F34*$G34,2))</f>
        <v>1075.03</v>
      </c>
      <c r="J34" s="37"/>
      <c r="K34" s="37"/>
      <c r="L34" s="37"/>
      <c r="M34" s="37"/>
      <c r="N34" s="37"/>
      <c r="O34" s="37" t="n">
        <f aca="false">IF($H34=0,ROUND($E34*(O$72/12),2),ROUND($E34*(O$72/12)*$H34,2))</f>
        <v>161.13</v>
      </c>
      <c r="P34" s="37"/>
      <c r="Q34" s="37"/>
      <c r="R34" s="37"/>
      <c r="S34" s="45" t="n">
        <f aca="false">ROUND(($V34/S$72),3)</f>
        <v>0.069</v>
      </c>
      <c r="T34" s="37"/>
      <c r="U34" s="37" t="n">
        <f aca="false">ROUND((($U$72*$W$72*$U$73*$U$74*$W34)/2000),2)</f>
        <v>3.55</v>
      </c>
      <c r="V34" s="37" t="n">
        <f aca="false">ROUND((($I34+$J34+$O34+$P34+$Q34)/9),2)</f>
        <v>137.35</v>
      </c>
      <c r="W34" s="37" t="n">
        <f aca="false">ROUND((($I34+$J34+$O34+$P34+$Q34)/9),2)</f>
        <v>137.35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50603.04</v>
      </c>
      <c r="C35" s="35" t="n">
        <v>50775</v>
      </c>
      <c r="D35" s="36" t="s">
        <v>29</v>
      </c>
      <c r="E35" s="37" t="n">
        <f aca="false">C35-B35</f>
        <v>171.959999999999</v>
      </c>
      <c r="F35" s="38" t="n">
        <v>10</v>
      </c>
      <c r="G35" s="39" t="n">
        <f aca="false">ROUND((2864.79-($F35/2))/2864.79,4)</f>
        <v>0.9983</v>
      </c>
      <c r="H35" s="39" t="n">
        <f aca="false">ROUND((2864.79-($F35))/2864.79,4)</f>
        <v>0.9965</v>
      </c>
      <c r="I35" s="37" t="n">
        <f aca="false">IF(G35=0,ROUND($E35*$F35,2),ROUND($E35*$F35*$G35,2))</f>
        <v>1716.68</v>
      </c>
      <c r="J35" s="37"/>
      <c r="K35" s="37"/>
      <c r="L35" s="37"/>
      <c r="M35" s="37"/>
      <c r="N35" s="37"/>
      <c r="O35" s="37" t="n">
        <f aca="false">IF($H35=0,ROUND($E35*(O$72/12),2),ROUND($E35*(O$72/12)*$H35,2))</f>
        <v>257.04</v>
      </c>
      <c r="P35" s="37"/>
      <c r="Q35" s="37"/>
      <c r="R35" s="37"/>
      <c r="S35" s="45" t="n">
        <f aca="false">ROUND(($V35/S$72),3)</f>
        <v>0.11</v>
      </c>
      <c r="T35" s="37"/>
      <c r="U35" s="37" t="n">
        <f aca="false">ROUND((($U$72*$W$72*$U$73*$U$74*$W35)/2000),2)</f>
        <v>5.67</v>
      </c>
      <c r="V35" s="37" t="n">
        <f aca="false">ROUND((($I35+$J35+$O35+$P35+$Q35)/9),2)</f>
        <v>219.3</v>
      </c>
      <c r="W35" s="37" t="n">
        <f aca="false">ROUND((($I35+$J35+$O35+$P35+$Q35)/9),2)</f>
        <v>219.3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50775</v>
      </c>
      <c r="C36" s="35" t="n">
        <v>50794</v>
      </c>
      <c r="D36" s="36" t="s">
        <v>29</v>
      </c>
      <c r="E36" s="37" t="n">
        <f aca="false">C36-B36</f>
        <v>19</v>
      </c>
      <c r="F36" s="38" t="n">
        <f aca="false">ROUND(AVERAGE(10,7),2)</f>
        <v>8.5</v>
      </c>
      <c r="G36" s="39" t="n">
        <f aca="false">ROUND((2864.79-($F36/2))/2864.79,4)</f>
        <v>0.9985</v>
      </c>
      <c r="H36" s="39" t="n">
        <f aca="false">ROUND((2864.79-($F36))/2864.79,4)</f>
        <v>0.997</v>
      </c>
      <c r="I36" s="37" t="n">
        <f aca="false">IF(G36=0,ROUND($E36*$F36,2),ROUND($E36*$F36*$G36,2))</f>
        <v>161.26</v>
      </c>
      <c r="J36" s="37"/>
      <c r="K36" s="37"/>
      <c r="L36" s="37"/>
      <c r="M36" s="37"/>
      <c r="N36" s="37"/>
      <c r="O36" s="37" t="n">
        <f aca="false">IF($H36=0,ROUND($E36*(O$72/12),2),ROUND($E36*(O$72/12)*$H36,2))</f>
        <v>28.41</v>
      </c>
      <c r="P36" s="37"/>
      <c r="Q36" s="37"/>
      <c r="R36" s="37"/>
      <c r="S36" s="45" t="n">
        <f aca="false">ROUND(($V36/S$72),3)</f>
        <v>0.011</v>
      </c>
      <c r="T36" s="37"/>
      <c r="U36" s="37" t="n">
        <f aca="false">ROUND((($U$72*$W$72*$U$73*$U$74*$W36)/2000),2)</f>
        <v>0.55</v>
      </c>
      <c r="V36" s="37" t="n">
        <f aca="false">ROUND((($I36+$J36+$O36+$P36+$Q36)/9),2)</f>
        <v>21.07</v>
      </c>
      <c r="W36" s="37" t="n">
        <f aca="false">ROUND((($I36+$J36+$O36+$P36+$Q36)/9),2)</f>
        <v>21.07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 t="n">
        <f aca="false">C36</f>
        <v>50794</v>
      </c>
      <c r="C37" s="35" t="n">
        <v>50804.86</v>
      </c>
      <c r="D37" s="36" t="s">
        <v>29</v>
      </c>
      <c r="E37" s="37" t="n">
        <f aca="false">C37-B37</f>
        <v>10.8600000000006</v>
      </c>
      <c r="F37" s="38" t="n">
        <v>7</v>
      </c>
      <c r="G37" s="39" t="n">
        <f aca="false">ROUND((2864.79-($F37/2))/2864.79,4)</f>
        <v>0.9988</v>
      </c>
      <c r="H37" s="39" t="n">
        <f aca="false">ROUND((2864.79-($F37))/2864.79,4)</f>
        <v>0.9976</v>
      </c>
      <c r="I37" s="37" t="n">
        <f aca="false">IF(G37=0,ROUND($E37*$F37,2),ROUND($E37*$F37*$G37,2))</f>
        <v>75.93</v>
      </c>
      <c r="J37" s="37"/>
      <c r="K37" s="37"/>
      <c r="L37" s="37"/>
      <c r="M37" s="37"/>
      <c r="N37" s="37"/>
      <c r="O37" s="37" t="n">
        <f aca="false">IF($H37=0,ROUND($E37*(O$72/12),2),ROUND($E37*(O$72/12)*$H37,2))</f>
        <v>16.25</v>
      </c>
      <c r="P37" s="37"/>
      <c r="Q37" s="37"/>
      <c r="R37" s="37"/>
      <c r="S37" s="45" t="n">
        <f aca="false">ROUND(($V37/S$72),3)</f>
        <v>0.005</v>
      </c>
      <c r="T37" s="37"/>
      <c r="U37" s="37" t="n">
        <f aca="false">ROUND((($U$72*$W$72*$U$73*$U$74*$W37)/2000),2)</f>
        <v>0.26</v>
      </c>
      <c r="V37" s="37" t="n">
        <f aca="false">ROUND((($I37+$J37+$O37+$P37+$Q37)/9),2)</f>
        <v>10.24</v>
      </c>
      <c r="W37" s="37" t="n">
        <f aca="false">ROUND((($I37+$J37+$O37+$P37+$Q37)/9),2)</f>
        <v>10.24</v>
      </c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f aca="false">C37</f>
        <v>50804.86</v>
      </c>
      <c r="C38" s="35" t="n">
        <v>50873.02</v>
      </c>
      <c r="D38" s="36" t="s">
        <v>29</v>
      </c>
      <c r="E38" s="37" t="n">
        <f aca="false">C38-B38</f>
        <v>68.1599999999962</v>
      </c>
      <c r="F38" s="38" t="n">
        <v>7</v>
      </c>
      <c r="G38" s="39" t="n">
        <f aca="false">ROUND((2864.79-($F38/2))/2864.79,4)</f>
        <v>0.9988</v>
      </c>
      <c r="H38" s="39" t="n">
        <f aca="false">ROUND((2864.79-($F38))/2864.79,4)</f>
        <v>0.9976</v>
      </c>
      <c r="I38" s="37" t="n">
        <f aca="false">IF(G38=0,ROUND($E38*$F38,2),ROUND($E38*$F38*$G38,2))</f>
        <v>476.55</v>
      </c>
      <c r="J38" s="37"/>
      <c r="K38" s="37"/>
      <c r="L38" s="37"/>
      <c r="M38" s="37"/>
      <c r="N38" s="37"/>
      <c r="O38" s="37"/>
      <c r="P38" s="37" t="n">
        <f aca="false">IF($H38=0,ROUND($E38*(P$72/12),2),ROUND($E38*(P$72/12)*$H38,2))</f>
        <v>113.33</v>
      </c>
      <c r="Q38" s="37" t="n">
        <f aca="false">IF($H38=0,ROUND($E38*(Q$72/12),2),ROUND($E38*(Q$72/12)*$H38,2))</f>
        <v>124.66</v>
      </c>
      <c r="R38" s="37"/>
      <c r="S38" s="45" t="n">
        <f aca="false">ROUND(($V38/S$72),3)</f>
        <v>0.04</v>
      </c>
      <c r="T38" s="37"/>
      <c r="U38" s="37" t="n">
        <f aca="false">ROUND((($U$72*$W$72*$U$73*$U$74*$W38)/2000),2)</f>
        <v>2.05</v>
      </c>
      <c r="V38" s="37" t="n">
        <f aca="false">ROUND((($I38+$J38+$O38+$P38+$Q38)/9),2)</f>
        <v>79.39</v>
      </c>
      <c r="W38" s="37" t="n">
        <f aca="false">ROUND((($I38+$J38+$O38+$P38+$Q38)/9),2)</f>
        <v>79.39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50873.02</v>
      </c>
      <c r="C39" s="35" t="n">
        <v>50891.21</v>
      </c>
      <c r="D39" s="36" t="s">
        <v>29</v>
      </c>
      <c r="E39" s="37" t="n">
        <f aca="false">C39-B39</f>
        <v>18.1900000000023</v>
      </c>
      <c r="F39" s="38" t="n">
        <v>7</v>
      </c>
      <c r="G39" s="39" t="n">
        <f aca="false">ROUND((2864.79-($F39/2))/2864.79,4)</f>
        <v>0.9988</v>
      </c>
      <c r="H39" s="39" t="n">
        <f aca="false">ROUND((2864.79-($F39))/2864.79,4)</f>
        <v>0.9976</v>
      </c>
      <c r="I39" s="37" t="n">
        <f aca="false">IF(G39=0,ROUND($E39*$F39,2),ROUND($E39*$F39*$G39,2))</f>
        <v>127.18</v>
      </c>
      <c r="J39" s="37"/>
      <c r="K39" s="37"/>
      <c r="L39" s="37"/>
      <c r="M39" s="37"/>
      <c r="N39" s="37"/>
      <c r="O39" s="37" t="n">
        <f aca="false">IF($H39=0,ROUND($E39*(O$72/12),2),ROUND($E39*(O$72/12)*$H39,2))</f>
        <v>27.22</v>
      </c>
      <c r="P39" s="37"/>
      <c r="Q39" s="37"/>
      <c r="R39" s="37"/>
      <c r="S39" s="45" t="n">
        <f aca="false">ROUND(($V39/S$72),3)</f>
        <v>0.009</v>
      </c>
      <c r="T39" s="37"/>
      <c r="U39" s="37" t="n">
        <f aca="false">ROUND((($U$72*$W$72*$U$73*$U$74*$W39)/2000),2)</f>
        <v>0.44</v>
      </c>
      <c r="V39" s="37" t="n">
        <f aca="false">ROUND((($I39+$J39+$O39+$P39+$Q39)/9),2)</f>
        <v>17.16</v>
      </c>
      <c r="W39" s="37" t="n">
        <f aca="false">ROUND((($I39+$J39+$O39+$P39+$Q39)/9),2)</f>
        <v>17.16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50891.21</v>
      </c>
      <c r="C40" s="35" t="n">
        <v>50925</v>
      </c>
      <c r="D40" s="36" t="s">
        <v>29</v>
      </c>
      <c r="E40" s="37" t="n">
        <f aca="false">C40-B40</f>
        <v>33.7900000000009</v>
      </c>
      <c r="F40" s="38" t="n">
        <v>7</v>
      </c>
      <c r="G40" s="39" t="n">
        <f aca="false">ROUND((2864.79-($F40/2))/2864.79,4)</f>
        <v>0.9988</v>
      </c>
      <c r="H40" s="39" t="n">
        <f aca="false">ROUND((2864.79-($F40))/2864.79,4)</f>
        <v>0.9976</v>
      </c>
      <c r="I40" s="37" t="n">
        <f aca="false">IF(G40=0,ROUND($E40*$F40,2),ROUND($E40*$F40*$G40,2))</f>
        <v>236.25</v>
      </c>
      <c r="J40" s="37"/>
      <c r="K40" s="37"/>
      <c r="L40" s="37"/>
      <c r="M40" s="37"/>
      <c r="N40" s="37"/>
      <c r="O40" s="37" t="n">
        <f aca="false">IF($H40=0,ROUND($E40*(O$72/12),2),ROUND($E40*(O$72/12)*$H40,2))</f>
        <v>50.56</v>
      </c>
      <c r="P40" s="37"/>
      <c r="Q40" s="37"/>
      <c r="R40" s="37"/>
      <c r="S40" s="45" t="n">
        <f aca="false">ROUND(($V40/S$72),3)</f>
        <v>0.016</v>
      </c>
      <c r="T40" s="37"/>
      <c r="U40" s="37" t="n">
        <f aca="false">ROUND((($U$72*$W$72*$U$73*$U$74*$W40)/2000),2)</f>
        <v>0.82</v>
      </c>
      <c r="V40" s="37" t="n">
        <f aca="false">ROUND((($I40+$J40+$O40+$P40+$Q40)/9),2)</f>
        <v>31.87</v>
      </c>
      <c r="W40" s="37" t="n">
        <f aca="false">ROUND((($I40+$J40+$O40+$P40+$Q40)/9),2)</f>
        <v>31.87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50925</v>
      </c>
      <c r="C41" s="35" t="n">
        <v>51000</v>
      </c>
      <c r="D41" s="36" t="s">
        <v>29</v>
      </c>
      <c r="E41" s="37" t="n">
        <f aca="false">C41-B41</f>
        <v>75</v>
      </c>
      <c r="F41" s="38" t="n">
        <f aca="false">ROUND(AVERAGE(10,7),2)</f>
        <v>8.5</v>
      </c>
      <c r="G41" s="39" t="n">
        <f aca="false">ROUND((2864.79-($F41/2))/2864.79,4)</f>
        <v>0.9985</v>
      </c>
      <c r="H41" s="39" t="n">
        <f aca="false">ROUND((2864.79-($F41))/2864.79,4)</f>
        <v>0.997</v>
      </c>
      <c r="I41" s="37" t="n">
        <f aca="false">IF(G41=0,ROUND($E41*$F41,2),ROUND($E41*$F41*$G41,2))</f>
        <v>636.54</v>
      </c>
      <c r="J41" s="37"/>
      <c r="K41" s="37"/>
      <c r="L41" s="37"/>
      <c r="M41" s="37"/>
      <c r="N41" s="37"/>
      <c r="O41" s="37" t="n">
        <f aca="false">IF($H41=0,ROUND($E41*(O$72/12),2),ROUND($E41*(O$72/12)*$H41,2))</f>
        <v>112.16</v>
      </c>
      <c r="P41" s="37"/>
      <c r="Q41" s="37"/>
      <c r="R41" s="37"/>
      <c r="S41" s="45" t="n">
        <f aca="false">ROUND(($V41/S$72),3)</f>
        <v>0.042</v>
      </c>
      <c r="T41" s="37"/>
      <c r="U41" s="37" t="n">
        <f aca="false">ROUND((($U$72*$W$72*$U$73*$U$74*$W41)/2000),2)</f>
        <v>2.15</v>
      </c>
      <c r="V41" s="37" t="n">
        <f aca="false">ROUND((($I41+$J41+$O41+$P41+$Q41)/9),2)</f>
        <v>83.19</v>
      </c>
      <c r="W41" s="37" t="n">
        <f aca="false">ROUND((($I41+$J41+$O41+$P41+$Q41)/9),2)</f>
        <v>83.19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51000</v>
      </c>
      <c r="C42" s="35" t="n">
        <v>51495</v>
      </c>
      <c r="D42" s="36" t="s">
        <v>29</v>
      </c>
      <c r="E42" s="37" t="n">
        <f aca="false">C42-B42</f>
        <v>495</v>
      </c>
      <c r="F42" s="38" t="n">
        <v>10</v>
      </c>
      <c r="G42" s="39" t="n">
        <f aca="false">ROUND((2864.79-($F42/2))/2864.79,4)</f>
        <v>0.9983</v>
      </c>
      <c r="H42" s="39" t="n">
        <f aca="false">ROUND((2864.79-($F42))/2864.79,4)</f>
        <v>0.9965</v>
      </c>
      <c r="I42" s="37" t="n">
        <f aca="false">IF(G42=0,ROUND($E42*$F42,2),ROUND($E42*$F42*$G42,2))</f>
        <v>4941.59</v>
      </c>
      <c r="J42" s="37"/>
      <c r="K42" s="37"/>
      <c r="L42" s="37"/>
      <c r="M42" s="37"/>
      <c r="N42" s="37"/>
      <c r="O42" s="37" t="n">
        <f aca="false">IF($H42=0,ROUND($E42*(O$72/12),2),ROUND($E42*(O$72/12)*$H42,2))</f>
        <v>739.9</v>
      </c>
      <c r="P42" s="37"/>
      <c r="Q42" s="37"/>
      <c r="R42" s="37"/>
      <c r="S42" s="45" t="n">
        <f aca="false">ROUND(($V42/S$72),3)</f>
        <v>0.316</v>
      </c>
      <c r="T42" s="37"/>
      <c r="U42" s="37" t="n">
        <f aca="false">ROUND((($U$72*$W$72*$U$73*$U$74*$W42)/2000),2)</f>
        <v>16.33</v>
      </c>
      <c r="V42" s="37" t="n">
        <f aca="false">ROUND((($I42+$J42+$O42+$P42+$Q42)/9),2)</f>
        <v>631.28</v>
      </c>
      <c r="W42" s="37" t="n">
        <f aca="false">ROUND((($I42+$J42+$O42+$P42+$Q42)/9),2)</f>
        <v>631.28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4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0" t="s">
        <v>49</v>
      </c>
      <c r="C45" s="40"/>
      <c r="D45" s="40"/>
      <c r="E45" s="40"/>
      <c r="F45" s="40"/>
      <c r="G45" s="40"/>
      <c r="H45" s="40"/>
      <c r="I45" s="40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41" t="s">
        <v>50</v>
      </c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v>37167.11</v>
      </c>
      <c r="C47" s="35" t="n">
        <v>38624.74</v>
      </c>
      <c r="D47" s="36" t="s">
        <v>29</v>
      </c>
      <c r="E47" s="37" t="s">
        <v>32</v>
      </c>
      <c r="F47" s="37"/>
      <c r="G47" s="37"/>
      <c r="H47" s="37"/>
      <c r="I47" s="37"/>
      <c r="J47" s="37" t="n">
        <v>17840.12</v>
      </c>
      <c r="K47" s="37"/>
      <c r="L47" s="37"/>
      <c r="M47" s="37"/>
      <c r="N47" s="37"/>
      <c r="O47" s="37"/>
      <c r="P47" s="37"/>
      <c r="Q47" s="37"/>
      <c r="R47" s="37"/>
      <c r="S47" s="45" t="n">
        <f aca="false">ROUND(($V47/S$72),3)</f>
        <v>0.991</v>
      </c>
      <c r="T47" s="37"/>
      <c r="U47" s="37" t="n">
        <f aca="false">ROUND((($U$72*$W$72*$U$73*$U$74*$W47)/2000),2)</f>
        <v>51.29</v>
      </c>
      <c r="V47" s="37" t="n">
        <f aca="false">ROUND((($I47+$J47)/9),2)</f>
        <v>1982.24</v>
      </c>
      <c r="W47" s="37" t="n">
        <f aca="false">ROUND((($I47+$J47)/9),2)</f>
        <v>1982.24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41" t="s">
        <v>51</v>
      </c>
      <c r="C48" s="35"/>
      <c r="D48" s="36"/>
      <c r="E48" s="37"/>
      <c r="F48" s="38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v>47751.03</v>
      </c>
      <c r="C49" s="35" t="n">
        <v>48117.43</v>
      </c>
      <c r="D49" s="36" t="s">
        <v>29</v>
      </c>
      <c r="E49" s="37" t="s">
        <v>32</v>
      </c>
      <c r="F49" s="37"/>
      <c r="G49" s="37"/>
      <c r="H49" s="37"/>
      <c r="I49" s="37"/>
      <c r="J49" s="37" t="n">
        <v>3272.79</v>
      </c>
      <c r="K49" s="37"/>
      <c r="L49" s="37"/>
      <c r="M49" s="37"/>
      <c r="N49" s="37"/>
      <c r="O49" s="37"/>
      <c r="P49" s="37"/>
      <c r="Q49" s="74"/>
      <c r="R49" s="37"/>
      <c r="S49" s="45" t="n">
        <f aca="false">ROUND(($V49/S$72),3)</f>
        <v>0.182</v>
      </c>
      <c r="T49" s="37"/>
      <c r="U49" s="37" t="n">
        <f aca="false">ROUND((($U$72*$W$72*$U$73*$U$74*$W49)/2000),2)</f>
        <v>9.41</v>
      </c>
      <c r="V49" s="37" t="n">
        <f aca="false">ROUND((($I49+$J49)/9),2)</f>
        <v>363.64</v>
      </c>
      <c r="W49" s="37" t="n">
        <f aca="false">ROUND((($I49+$J49)/9),2)</f>
        <v>363.64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41" t="s">
        <v>52</v>
      </c>
      <c r="C50" s="35"/>
      <c r="D50" s="36"/>
      <c r="E50" s="37"/>
      <c r="F50" s="38"/>
      <c r="G50" s="39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v>49094.61</v>
      </c>
      <c r="C51" s="35" t="n">
        <v>49484.83</v>
      </c>
      <c r="D51" s="36" t="s">
        <v>40</v>
      </c>
      <c r="E51" s="37" t="s">
        <v>32</v>
      </c>
      <c r="F51" s="37"/>
      <c r="G51" s="37"/>
      <c r="H51" s="37"/>
      <c r="I51" s="37"/>
      <c r="J51" s="37" t="n">
        <v>4263.43</v>
      </c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237</v>
      </c>
      <c r="T51" s="37"/>
      <c r="U51" s="37" t="n">
        <f aca="false">ROUND((($U$72*$W$72*$U$73*$U$74*$W51)/2000),2)</f>
        <v>12.26</v>
      </c>
      <c r="V51" s="37" t="n">
        <f aca="false">ROUND((($I51+$J51)/9),2)</f>
        <v>473.71</v>
      </c>
      <c r="W51" s="37" t="n">
        <f aca="false">ROUND((($I51+$J51)/9),2)</f>
        <v>473.71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41" t="s">
        <v>53</v>
      </c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49370.87</v>
      </c>
      <c r="C53" s="35" t="n">
        <v>50011.29</v>
      </c>
      <c r="D53" s="36" t="s">
        <v>29</v>
      </c>
      <c r="E53" s="37" t="s">
        <v>32</v>
      </c>
      <c r="F53" s="37"/>
      <c r="G53" s="37"/>
      <c r="H53" s="37"/>
      <c r="I53" s="37"/>
      <c r="J53" s="37" t="n">
        <v>4654.2</v>
      </c>
      <c r="K53" s="37"/>
      <c r="L53" s="37"/>
      <c r="M53" s="37"/>
      <c r="N53" s="37"/>
      <c r="O53" s="37"/>
      <c r="P53" s="37"/>
      <c r="Q53" s="37"/>
      <c r="R53" s="37"/>
      <c r="S53" s="45" t="n">
        <f aca="false">ROUND(($V53/S$72),3)</f>
        <v>0.259</v>
      </c>
      <c r="T53" s="37"/>
      <c r="U53" s="37" t="n">
        <f aca="false">ROUND((($U$72*$W$72*$U$73*$U$74*$W53)/2000),2)</f>
        <v>13.38</v>
      </c>
      <c r="V53" s="37" t="n">
        <f aca="false">ROUND((($I53+$J53)/9),2)</f>
        <v>517.13</v>
      </c>
      <c r="W53" s="37" t="n">
        <f aca="false">ROUND((($I53+$J53)/9),2)</f>
        <v>517.13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41" t="s">
        <v>54</v>
      </c>
      <c r="C54" s="35"/>
      <c r="D54" s="36"/>
      <c r="E54" s="37"/>
      <c r="F54" s="47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v>50742.24</v>
      </c>
      <c r="C55" s="35" t="n">
        <v>51485</v>
      </c>
      <c r="D55" s="36" t="s">
        <v>29</v>
      </c>
      <c r="E55" s="37" t="s">
        <v>32</v>
      </c>
      <c r="F55" s="37"/>
      <c r="G55" s="37"/>
      <c r="H55" s="37"/>
      <c r="I55" s="37"/>
      <c r="J55" s="37" t="n">
        <v>6205.23</v>
      </c>
      <c r="K55" s="37"/>
      <c r="L55" s="37"/>
      <c r="M55" s="37"/>
      <c r="N55" s="37"/>
      <c r="O55" s="37"/>
      <c r="P55" s="37"/>
      <c r="Q55" s="37"/>
      <c r="R55" s="37"/>
      <c r="S55" s="45" t="n">
        <f aca="false">ROUND(($V55/S$72),3)</f>
        <v>0.345</v>
      </c>
      <c r="T55" s="37"/>
      <c r="U55" s="37" t="n">
        <f aca="false">ROUND((($U$72*$W$72*$U$73*$U$74*$W55)/2000),2)</f>
        <v>17.84</v>
      </c>
      <c r="V55" s="37" t="n">
        <f aca="false">ROUND((($I55+$J55)/9),2)</f>
        <v>689.47</v>
      </c>
      <c r="W55" s="37" t="n">
        <f aca="false">ROUND((($I55+$J55)/9),2)</f>
        <v>689.47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41" t="s">
        <v>55</v>
      </c>
      <c r="C56" s="35"/>
      <c r="D56" s="36"/>
      <c r="E56" s="37"/>
      <c r="F56" s="47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5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 t="n">
        <v>48663.69</v>
      </c>
      <c r="C57" s="46" t="n">
        <v>49444.48</v>
      </c>
      <c r="D57" s="36" t="s">
        <v>40</v>
      </c>
      <c r="E57" s="37" t="s">
        <v>32</v>
      </c>
      <c r="F57" s="37"/>
      <c r="G57" s="37"/>
      <c r="H57" s="37"/>
      <c r="I57" s="37"/>
      <c r="J57" s="37" t="n">
        <v>5756.26</v>
      </c>
      <c r="K57" s="37"/>
      <c r="L57" s="37"/>
      <c r="M57" s="37"/>
      <c r="N57" s="37"/>
      <c r="O57" s="37"/>
      <c r="P57" s="37"/>
      <c r="Q57" s="37"/>
      <c r="R57" s="37"/>
      <c r="S57" s="45" t="n">
        <f aca="false">ROUND(($V57/S$72),3)</f>
        <v>0.32</v>
      </c>
      <c r="T57" s="37"/>
      <c r="U57" s="37" t="n">
        <f aca="false">ROUND((($U$72*$W$72*$U$73*$U$74*$W57)/2000),2)</f>
        <v>16.55</v>
      </c>
      <c r="V57" s="37" t="n">
        <f aca="false">ROUND((($I57+$J57)/9),2)</f>
        <v>639.58</v>
      </c>
      <c r="W57" s="37" t="n">
        <f aca="false">ROUND((($I57+$J57)/9),2)</f>
        <v>639.58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51" customFormat="true" ht="21.95" hidden="false" customHeight="true" outlineLevel="0" collapsed="false">
      <c r="A58" s="33" t="n">
        <f aca="false">A57+1</f>
        <v>46</v>
      </c>
      <c r="B58" s="41" t="s">
        <v>56</v>
      </c>
      <c r="C58" s="35"/>
      <c r="D58" s="36"/>
      <c r="E58" s="37"/>
      <c r="F58" s="38"/>
      <c r="G58" s="39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45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51" customFormat="true" ht="21.95" hidden="false" customHeight="true" outlineLevel="0" collapsed="false">
      <c r="A59" s="33" t="n">
        <f aca="false">A58+1</f>
        <v>47</v>
      </c>
      <c r="B59" s="35" t="n">
        <v>49694.61</v>
      </c>
      <c r="C59" s="35" t="n">
        <v>49973.79</v>
      </c>
      <c r="D59" s="36" t="s">
        <v>29</v>
      </c>
      <c r="E59" s="37" t="s">
        <v>32</v>
      </c>
      <c r="F59" s="37"/>
      <c r="G59" s="37"/>
      <c r="H59" s="37"/>
      <c r="I59" s="37"/>
      <c r="J59" s="37" t="n">
        <v>2732.84</v>
      </c>
      <c r="K59" s="37"/>
      <c r="L59" s="37"/>
      <c r="M59" s="37"/>
      <c r="N59" s="37"/>
      <c r="O59" s="37"/>
      <c r="P59" s="37"/>
      <c r="Q59" s="37"/>
      <c r="R59" s="37"/>
      <c r="S59" s="45" t="n">
        <f aca="false">ROUND(($V59/S$72),3)</f>
        <v>0.152</v>
      </c>
      <c r="T59" s="37"/>
      <c r="U59" s="37" t="n">
        <f aca="false">ROUND((($U$72*$W$72*$U$73*$U$74*$W59)/2000),2)</f>
        <v>7.86</v>
      </c>
      <c r="V59" s="37" t="n">
        <f aca="false">ROUND((($I59+$J59)/9),2)</f>
        <v>303.65</v>
      </c>
      <c r="W59" s="37" t="n">
        <f aca="false">ROUND((($I59+$J59)/9),2)</f>
        <v>303.65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51" customFormat="true" ht="21.95" hidden="false" customHeight="true" outlineLevel="0" collapsed="false">
      <c r="A60" s="33" t="n">
        <f aca="false">A59+1</f>
        <v>48</v>
      </c>
      <c r="B60" s="41" t="s">
        <v>57</v>
      </c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45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51" customFormat="true" ht="21.95" hidden="false" customHeight="true" outlineLevel="0" collapsed="false">
      <c r="A61" s="33" t="n">
        <f aca="false">A60+1</f>
        <v>49</v>
      </c>
      <c r="B61" s="35" t="n">
        <v>50243.78</v>
      </c>
      <c r="C61" s="35" t="n">
        <v>50628.88</v>
      </c>
      <c r="D61" s="36" t="s">
        <v>40</v>
      </c>
      <c r="E61" s="37" t="s">
        <v>32</v>
      </c>
      <c r="F61" s="37"/>
      <c r="G61" s="37"/>
      <c r="H61" s="37"/>
      <c r="I61" s="37"/>
      <c r="J61" s="37" t="n">
        <v>2851.31</v>
      </c>
      <c r="K61" s="37"/>
      <c r="L61" s="37"/>
      <c r="M61" s="37"/>
      <c r="N61" s="37"/>
      <c r="O61" s="37"/>
      <c r="P61" s="37"/>
      <c r="Q61" s="37"/>
      <c r="R61" s="37"/>
      <c r="S61" s="45" t="n">
        <f aca="false">ROUND(($V61/S$72),3)</f>
        <v>0.158</v>
      </c>
      <c r="T61" s="37"/>
      <c r="U61" s="37" t="n">
        <f aca="false">ROUND((($U$72*$W$72*$U$73*$U$74*$W61)/2000),2)</f>
        <v>8.2</v>
      </c>
      <c r="V61" s="37" t="n">
        <f aca="false">ROUND((($I61+$J61)/9),2)</f>
        <v>316.81</v>
      </c>
      <c r="W61" s="37" t="n">
        <f aca="false">ROUND((($I61+$J61)/9),2)</f>
        <v>316.81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41" t="s">
        <v>58</v>
      </c>
      <c r="C62" s="35"/>
      <c r="D62" s="36"/>
      <c r="E62" s="37"/>
      <c r="F62" s="38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45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5" t="n">
        <v>1545.66</v>
      </c>
      <c r="C63" s="35" t="n">
        <v>2464.81</v>
      </c>
      <c r="D63" s="36" t="s">
        <v>29</v>
      </c>
      <c r="E63" s="37" t="s">
        <v>32</v>
      </c>
      <c r="F63" s="37"/>
      <c r="G63" s="37"/>
      <c r="H63" s="37"/>
      <c r="I63" s="37"/>
      <c r="J63" s="37" t="n">
        <v>6723.26</v>
      </c>
      <c r="K63" s="37"/>
      <c r="L63" s="37"/>
      <c r="M63" s="37"/>
      <c r="N63" s="37"/>
      <c r="O63" s="37"/>
      <c r="P63" s="37"/>
      <c r="Q63" s="37"/>
      <c r="R63" s="37"/>
      <c r="S63" s="45" t="n">
        <f aca="false">ROUND(($V63/S$72),3)</f>
        <v>0.374</v>
      </c>
      <c r="T63" s="37"/>
      <c r="U63" s="37" t="n">
        <f aca="false">ROUND((($U$72*$W$72*$U$73*$U$74*$W63)/2000),2)</f>
        <v>19.33</v>
      </c>
      <c r="V63" s="37" t="n">
        <f aca="false">ROUND((($I63+$J63)/9),2)</f>
        <v>747.03</v>
      </c>
      <c r="W63" s="37" t="n">
        <f aca="false">ROUND((($I63+$J63)/9),2)</f>
        <v>747.03</v>
      </c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41" t="s">
        <v>59</v>
      </c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45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5" t="n">
        <v>59297.65</v>
      </c>
      <c r="C65" s="35" t="n">
        <v>59499.78</v>
      </c>
      <c r="D65" s="36" t="s">
        <v>40</v>
      </c>
      <c r="E65" s="37" t="s">
        <v>32</v>
      </c>
      <c r="F65" s="37"/>
      <c r="G65" s="37"/>
      <c r="H65" s="37"/>
      <c r="I65" s="37"/>
      <c r="J65" s="37" t="n">
        <v>1287.7</v>
      </c>
      <c r="K65" s="37"/>
      <c r="L65" s="37"/>
      <c r="M65" s="37"/>
      <c r="N65" s="37"/>
      <c r="O65" s="37"/>
      <c r="P65" s="37"/>
      <c r="Q65" s="37"/>
      <c r="R65" s="37"/>
      <c r="S65" s="45" t="n">
        <f aca="false">ROUND(($V65/S$72),3)</f>
        <v>0.072</v>
      </c>
      <c r="T65" s="37"/>
      <c r="U65" s="37" t="n">
        <f aca="false">ROUND((($U$72*$W$72*$U$73*$U$74*$W65)/2000),2)</f>
        <v>3.7</v>
      </c>
      <c r="V65" s="37" t="n">
        <f aca="false">ROUND((($I65+$J65)/9),2)</f>
        <v>143.08</v>
      </c>
      <c r="W65" s="37" t="n">
        <f aca="false">ROUND((($I65+$J65)/9),2)</f>
        <v>143.08</v>
      </c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7</v>
      </c>
      <c r="T67" s="55" t="str">
        <f aca="false">IF(SUM(T13:T66)=0," ",ROUNDUP(SUM(T13:T66),0))</f>
        <v> </v>
      </c>
      <c r="U67" s="55" t="n">
        <f aca="false">IF(SUM(U13:U66)=0," ",ROUNDUP(SUM(U13:U66),0))</f>
        <v>325</v>
      </c>
      <c r="V67" s="55" t="n">
        <f aca="false">IF(SUM(V13:V66)=0," ",ROUNDUP(SUM(V13:V66),0))</f>
        <v>12530</v>
      </c>
      <c r="W67" s="55" t="n">
        <f aca="false">IF(SUM(W13:W66)=0," ",ROUNDUP(SUM(W13:W66),0))</f>
        <v>12530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7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22.875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3"/>
      <c r="M74" s="73"/>
      <c r="N74" s="73"/>
      <c r="O74" s="73"/>
      <c r="P74" s="73"/>
      <c r="Q74" s="73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62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45:I45"/>
    <mergeCell ref="E47:I47"/>
    <mergeCell ref="E49:I49"/>
    <mergeCell ref="E51:I51"/>
    <mergeCell ref="AF51:AG66"/>
    <mergeCell ref="E53:I53"/>
    <mergeCell ref="E55:I55"/>
    <mergeCell ref="E57:I57"/>
    <mergeCell ref="E59:I59"/>
    <mergeCell ref="E61:I61"/>
    <mergeCell ref="E63:I63"/>
    <mergeCell ref="E65:I65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82" t="s">
        <v>19</v>
      </c>
      <c r="AG6" s="82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82"/>
      <c r="AG7" s="82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82"/>
      <c r="AG8" s="82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82"/>
      <c r="AG9" s="82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82"/>
      <c r="AG10" s="82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82"/>
      <c r="AG11" s="82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82"/>
      <c r="AG12" s="82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82"/>
      <c r="AG13" s="82"/>
    </row>
    <row r="14" s="15" customFormat="true" ht="21.95" hidden="false" customHeight="true" outlineLevel="0" collapsed="false">
      <c r="A14" s="33" t="n">
        <f aca="false">A13+1</f>
        <v>2</v>
      </c>
      <c r="B14" s="40" t="s">
        <v>60</v>
      </c>
      <c r="C14" s="40"/>
      <c r="D14" s="40"/>
      <c r="E14" s="40"/>
      <c r="F14" s="40"/>
      <c r="G14" s="40"/>
      <c r="H14" s="40"/>
      <c r="I14" s="4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82"/>
      <c r="AG14" s="82"/>
    </row>
    <row r="15" s="15" customFormat="true" ht="21.95" hidden="false" customHeight="true" outlineLevel="0" collapsed="false">
      <c r="A15" s="33" t="n">
        <f aca="false">A14+1</f>
        <v>3</v>
      </c>
      <c r="B15" s="41" t="s">
        <v>61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6"/>
      <c r="Q15" s="37"/>
      <c r="R15" s="37"/>
      <c r="S15" s="45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82"/>
      <c r="AG15" s="82"/>
    </row>
    <row r="16" s="15" customFormat="true" ht="21.95" hidden="false" customHeight="true" outlineLevel="0" collapsed="false">
      <c r="A16" s="33" t="n">
        <f aca="false">A15+1</f>
        <v>4</v>
      </c>
      <c r="B16" s="35" t="n">
        <v>24262.73</v>
      </c>
      <c r="C16" s="44" t="n">
        <v>24579.53</v>
      </c>
      <c r="D16" s="36" t="s">
        <v>29</v>
      </c>
      <c r="E16" s="37" t="s">
        <v>32</v>
      </c>
      <c r="F16" s="37"/>
      <c r="G16" s="37"/>
      <c r="H16" s="37"/>
      <c r="I16" s="37"/>
      <c r="J16" s="37" t="n">
        <v>3850.68</v>
      </c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214</v>
      </c>
      <c r="T16" s="37"/>
      <c r="U16" s="37" t="n">
        <f aca="false">ROUND((($U$72*$W$72*$U$73*$U$74*$W16)/2000),2)</f>
        <v>11.07</v>
      </c>
      <c r="V16" s="37" t="n">
        <f aca="false">ROUND((($I16+$J16)/9),2)</f>
        <v>427.85</v>
      </c>
      <c r="W16" s="37" t="n">
        <f aca="false">ROUND((($I16+$J16)/9),2)</f>
        <v>427.85</v>
      </c>
      <c r="X16" s="37"/>
      <c r="Y16" s="37"/>
      <c r="Z16" s="37"/>
      <c r="AA16" s="37"/>
      <c r="AB16" s="37"/>
      <c r="AC16" s="37"/>
      <c r="AD16" s="37"/>
      <c r="AE16" s="37"/>
      <c r="AF16" s="82"/>
      <c r="AG16" s="82"/>
    </row>
    <row r="17" s="15" customFormat="true" ht="21.95" hidden="false" customHeight="true" outlineLevel="0" collapsed="false">
      <c r="A17" s="33" t="n">
        <f aca="false">A16+1</f>
        <v>5</v>
      </c>
      <c r="B17" s="41" t="s">
        <v>62</v>
      </c>
      <c r="C17" s="35"/>
      <c r="D17" s="36"/>
      <c r="E17" s="37"/>
      <c r="F17" s="38"/>
      <c r="G17" s="39"/>
      <c r="H17" s="37"/>
      <c r="I17" s="37"/>
      <c r="J17" s="37"/>
      <c r="K17" s="37"/>
      <c r="L17" s="36"/>
      <c r="M17" s="36"/>
      <c r="N17" s="36"/>
      <c r="O17" s="36"/>
      <c r="P17" s="37"/>
      <c r="Q17" s="37"/>
      <c r="R17" s="37"/>
      <c r="S17" s="45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82"/>
      <c r="AG17" s="82"/>
    </row>
    <row r="18" s="15" customFormat="true" ht="21.95" hidden="false" customHeight="true" outlineLevel="0" collapsed="false">
      <c r="A18" s="33" t="n">
        <f aca="false">A17+1</f>
        <v>6</v>
      </c>
      <c r="B18" s="34" t="n">
        <v>25830.01</v>
      </c>
      <c r="C18" s="35" t="n">
        <v>26076.94</v>
      </c>
      <c r="D18" s="36" t="s">
        <v>29</v>
      </c>
      <c r="E18" s="37" t="s">
        <v>32</v>
      </c>
      <c r="F18" s="37"/>
      <c r="G18" s="37"/>
      <c r="H18" s="37"/>
      <c r="I18" s="37"/>
      <c r="J18" s="37" t="n">
        <v>2416.6</v>
      </c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0.134</v>
      </c>
      <c r="T18" s="37"/>
      <c r="U18" s="37" t="n">
        <f aca="false">ROUND((($U$72*$W$72*$U$73*$U$74*$W18)/2000),2)</f>
        <v>6.95</v>
      </c>
      <c r="V18" s="37" t="n">
        <f aca="false">ROUND((($I18+$J18)/9),2)</f>
        <v>268.51</v>
      </c>
      <c r="W18" s="37" t="n">
        <f aca="false">ROUND((($I18+$J18)/9),2)</f>
        <v>268.51</v>
      </c>
      <c r="X18" s="37"/>
      <c r="Y18" s="37"/>
      <c r="Z18" s="37"/>
      <c r="AA18" s="37"/>
      <c r="AB18" s="37"/>
      <c r="AC18" s="37"/>
      <c r="AD18" s="37"/>
      <c r="AE18" s="37"/>
      <c r="AF18" s="82"/>
      <c r="AG18" s="82"/>
    </row>
    <row r="19" s="15" customFormat="true" ht="21.95" hidden="false" customHeight="true" outlineLevel="0" collapsed="false">
      <c r="A19" s="33" t="n">
        <f aca="false">A18+1</f>
        <v>7</v>
      </c>
      <c r="B19" s="41" t="s">
        <v>63</v>
      </c>
      <c r="C19" s="35"/>
      <c r="D19" s="36"/>
      <c r="E19" s="37"/>
      <c r="F19" s="47"/>
      <c r="G19" s="39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5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82"/>
      <c r="AG19" s="82"/>
    </row>
    <row r="20" s="15" customFormat="true" ht="21.95" hidden="false" customHeight="true" outlineLevel="0" collapsed="false">
      <c r="A20" s="33" t="n">
        <f aca="false">A19+1</f>
        <v>8</v>
      </c>
      <c r="B20" s="34" t="n">
        <v>27144.1</v>
      </c>
      <c r="C20" s="35" t="n">
        <v>27749.84</v>
      </c>
      <c r="D20" s="36" t="s">
        <v>29</v>
      </c>
      <c r="E20" s="37" t="s">
        <v>32</v>
      </c>
      <c r="F20" s="37"/>
      <c r="G20" s="37"/>
      <c r="H20" s="37"/>
      <c r="I20" s="37"/>
      <c r="J20" s="37" t="n">
        <v>4499.7</v>
      </c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25</v>
      </c>
      <c r="T20" s="37"/>
      <c r="U20" s="37" t="n">
        <f aca="false">ROUND((($U$72*$W$72*$U$73*$U$74*$W20)/2000),2)</f>
        <v>12.94</v>
      </c>
      <c r="V20" s="37" t="n">
        <f aca="false">ROUND((($I20+$J20)/9),2)</f>
        <v>499.97</v>
      </c>
      <c r="W20" s="37" t="n">
        <f aca="false">ROUND((($I20+$J20)/9),2)</f>
        <v>499.97</v>
      </c>
      <c r="X20" s="37"/>
      <c r="Y20" s="37"/>
      <c r="Z20" s="37"/>
      <c r="AA20" s="37"/>
      <c r="AB20" s="37"/>
      <c r="AC20" s="37"/>
      <c r="AD20" s="37"/>
      <c r="AE20" s="37"/>
      <c r="AF20" s="82"/>
      <c r="AG20" s="82"/>
    </row>
    <row r="21" s="15" customFormat="true" ht="21.95" hidden="false" customHeight="true" outlineLevel="0" collapsed="false">
      <c r="A21" s="33" t="n">
        <f aca="false">A20+1</f>
        <v>9</v>
      </c>
      <c r="B21" s="41" t="s">
        <v>64</v>
      </c>
      <c r="C21" s="35"/>
      <c r="D21" s="36"/>
      <c r="E21" s="37"/>
      <c r="F21" s="38"/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82"/>
      <c r="AG21" s="82"/>
    </row>
    <row r="22" s="15" customFormat="true" ht="21.95" hidden="false" customHeight="true" outlineLevel="0" collapsed="false">
      <c r="A22" s="33" t="n">
        <f aca="false">A21+1</f>
        <v>10</v>
      </c>
      <c r="B22" s="34" t="n">
        <v>22500</v>
      </c>
      <c r="C22" s="35" t="n">
        <v>23563.23</v>
      </c>
      <c r="D22" s="36" t="s">
        <v>40</v>
      </c>
      <c r="E22" s="37" t="s">
        <v>32</v>
      </c>
      <c r="F22" s="37"/>
      <c r="G22" s="37"/>
      <c r="H22" s="37"/>
      <c r="I22" s="37"/>
      <c r="J22" s="37" t="n">
        <v>11404.51</v>
      </c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634</v>
      </c>
      <c r="T22" s="37"/>
      <c r="U22" s="37" t="n">
        <f aca="false">ROUND((($U$72*$W$72*$U$73*$U$74*$W22)/2000),2)</f>
        <v>32.79</v>
      </c>
      <c r="V22" s="37" t="n">
        <f aca="false">ROUND((($I22+$J22)/9),2)</f>
        <v>1267.17</v>
      </c>
      <c r="W22" s="37" t="n">
        <f aca="false">ROUND((($I22+$J22)/9),2)</f>
        <v>1267.17</v>
      </c>
      <c r="X22" s="37"/>
      <c r="Y22" s="37"/>
      <c r="Z22" s="37"/>
      <c r="AA22" s="37"/>
      <c r="AB22" s="37"/>
      <c r="AC22" s="37"/>
      <c r="AD22" s="37"/>
      <c r="AE22" s="37"/>
      <c r="AF22" s="82"/>
      <c r="AG22" s="82"/>
    </row>
    <row r="23" s="15" customFormat="true" ht="21.95" hidden="false" customHeight="true" outlineLevel="0" collapsed="false">
      <c r="A23" s="33" t="n">
        <f aca="false">A22+1</f>
        <v>11</v>
      </c>
      <c r="B23" s="41" t="s">
        <v>65</v>
      </c>
      <c r="C23" s="35"/>
      <c r="D23" s="36"/>
      <c r="E23" s="37"/>
      <c r="F23" s="47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82"/>
      <c r="AG23" s="82"/>
    </row>
    <row r="24" s="15" customFormat="true" ht="21.95" hidden="false" customHeight="true" outlineLevel="0" collapsed="false">
      <c r="A24" s="33" t="n">
        <f aca="false">A23+1</f>
        <v>12</v>
      </c>
      <c r="B24" s="34" t="n">
        <v>24780.74</v>
      </c>
      <c r="C24" s="35" t="n">
        <v>25078.79</v>
      </c>
      <c r="D24" s="36" t="s">
        <v>40</v>
      </c>
      <c r="E24" s="37" t="s">
        <v>32</v>
      </c>
      <c r="F24" s="37"/>
      <c r="G24" s="37"/>
      <c r="H24" s="37"/>
      <c r="I24" s="37"/>
      <c r="J24" s="37" t="n">
        <v>2906.77</v>
      </c>
      <c r="K24" s="37"/>
      <c r="L24" s="37"/>
      <c r="M24" s="37"/>
      <c r="N24" s="37"/>
      <c r="O24" s="37"/>
      <c r="P24" s="37"/>
      <c r="Q24" s="37"/>
      <c r="R24" s="37"/>
      <c r="S24" s="45" t="n">
        <f aca="false">ROUND(($V24/S$72),3)</f>
        <v>0.161</v>
      </c>
      <c r="T24" s="37"/>
      <c r="U24" s="37" t="n">
        <f aca="false">ROUND((($U$72*$W$72*$U$73*$U$74*$W24)/2000),2)</f>
        <v>8.36</v>
      </c>
      <c r="V24" s="37" t="n">
        <f aca="false">ROUND((($I24+$J24)/9),2)</f>
        <v>322.97</v>
      </c>
      <c r="W24" s="37" t="n">
        <f aca="false">ROUND((($I24+$J24)/9),2)</f>
        <v>322.97</v>
      </c>
      <c r="X24" s="37"/>
      <c r="Y24" s="37"/>
      <c r="Z24" s="37"/>
      <c r="AA24" s="37"/>
      <c r="AB24" s="37"/>
      <c r="AC24" s="37"/>
      <c r="AD24" s="37"/>
      <c r="AE24" s="37"/>
      <c r="AF24" s="82"/>
      <c r="AG24" s="82"/>
    </row>
    <row r="25" s="15" customFormat="true" ht="21.95" hidden="false" customHeight="true" outlineLevel="0" collapsed="false">
      <c r="A25" s="33" t="n">
        <f aca="false">A24+1</f>
        <v>13</v>
      </c>
      <c r="B25" s="41" t="s">
        <v>66</v>
      </c>
      <c r="C25" s="35"/>
      <c r="D25" s="36"/>
      <c r="E25" s="37"/>
      <c r="F25" s="47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2"/>
      <c r="AG25" s="82"/>
    </row>
    <row r="26" s="15" customFormat="true" ht="21.95" hidden="false" customHeight="true" outlineLevel="0" collapsed="false">
      <c r="A26" s="33" t="n">
        <f aca="false">A25+1</f>
        <v>14</v>
      </c>
      <c r="B26" s="34" t="n">
        <v>26470.74</v>
      </c>
      <c r="C26" s="35" t="n">
        <v>26804.44</v>
      </c>
      <c r="D26" s="36" t="s">
        <v>40</v>
      </c>
      <c r="E26" s="37" t="s">
        <v>32</v>
      </c>
      <c r="F26" s="37"/>
      <c r="G26" s="37"/>
      <c r="H26" s="37"/>
      <c r="I26" s="37"/>
      <c r="J26" s="37" t="n">
        <v>2993.91</v>
      </c>
      <c r="K26" s="37"/>
      <c r="L26" s="37"/>
      <c r="M26" s="37"/>
      <c r="N26" s="37"/>
      <c r="O26" s="37"/>
      <c r="P26" s="37"/>
      <c r="Q26" s="37"/>
      <c r="R26" s="37"/>
      <c r="S26" s="45" t="n">
        <f aca="false">ROUND(($V26/S$72),3)</f>
        <v>0.166</v>
      </c>
      <c r="T26" s="37"/>
      <c r="U26" s="37" t="n">
        <f aca="false">ROUND((($U$72*$W$72*$U$73*$U$74*$W26)/2000),2)</f>
        <v>8.61</v>
      </c>
      <c r="V26" s="37" t="n">
        <f aca="false">ROUND((($I26+$J26)/9),2)</f>
        <v>332.66</v>
      </c>
      <c r="W26" s="37" t="n">
        <f aca="false">ROUND((($I26+$J26)/9),2)</f>
        <v>332.66</v>
      </c>
      <c r="X26" s="37"/>
      <c r="Y26" s="37"/>
      <c r="Z26" s="37"/>
      <c r="AA26" s="37"/>
      <c r="AB26" s="37"/>
      <c r="AC26" s="37"/>
      <c r="AD26" s="37"/>
      <c r="AE26" s="37"/>
      <c r="AF26" s="82"/>
      <c r="AG26" s="82"/>
    </row>
    <row r="27" s="15" customFormat="true" ht="21.95" hidden="false" customHeight="true" outlineLevel="0" collapsed="false">
      <c r="A27" s="33" t="n">
        <f aca="false">A26+1</f>
        <v>15</v>
      </c>
      <c r="B27" s="34"/>
      <c r="C27" s="35"/>
      <c r="D27" s="36"/>
      <c r="E27" s="37"/>
      <c r="F27" s="47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5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82"/>
      <c r="AG27" s="82"/>
    </row>
    <row r="28" s="15" customFormat="true" ht="21.95" hidden="false" customHeight="true" outlineLevel="0" collapsed="false">
      <c r="A28" s="33" t="n">
        <f aca="false">A27+1</f>
        <v>16</v>
      </c>
      <c r="B28" s="34"/>
      <c r="C28" s="35"/>
      <c r="D28" s="36"/>
      <c r="E28" s="37"/>
      <c r="F28" s="47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5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82"/>
      <c r="AG28" s="82"/>
    </row>
    <row r="29" s="15" customFormat="true" ht="21.95" hidden="false" customHeight="true" outlineLevel="0" collapsed="false">
      <c r="A29" s="33" t="n">
        <f aca="false">A28+1</f>
        <v>17</v>
      </c>
      <c r="B29" s="40" t="s">
        <v>67</v>
      </c>
      <c r="C29" s="40"/>
      <c r="D29" s="40"/>
      <c r="E29" s="40"/>
      <c r="F29" s="40"/>
      <c r="G29" s="40"/>
      <c r="H29" s="40"/>
      <c r="I29" s="40"/>
      <c r="J29" s="37"/>
      <c r="K29" s="37"/>
      <c r="L29" s="37"/>
      <c r="M29" s="37"/>
      <c r="N29" s="37"/>
      <c r="O29" s="37"/>
      <c r="P29" s="37"/>
      <c r="Q29" s="37"/>
      <c r="R29" s="37"/>
      <c r="S29" s="45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82"/>
      <c r="AG29" s="82"/>
    </row>
    <row r="30" s="15" customFormat="true" ht="21.95" hidden="false" customHeight="true" outlineLevel="0" collapsed="false">
      <c r="A30" s="33" t="n">
        <f aca="false">A29+1</f>
        <v>18</v>
      </c>
      <c r="B30" s="41" t="s">
        <v>68</v>
      </c>
      <c r="C30" s="42"/>
      <c r="D30" s="36"/>
      <c r="E30" s="37"/>
      <c r="F30" s="47"/>
      <c r="G30" s="39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82"/>
      <c r="AG30" s="82"/>
    </row>
    <row r="31" s="15" customFormat="true" ht="21.95" hidden="false" customHeight="true" outlineLevel="0" collapsed="false">
      <c r="A31" s="33" t="n">
        <f aca="false">A30+1</f>
        <v>19</v>
      </c>
      <c r="B31" s="34" t="n">
        <v>42530.16</v>
      </c>
      <c r="C31" s="35" t="n">
        <v>42555.16</v>
      </c>
      <c r="D31" s="36" t="s">
        <v>69</v>
      </c>
      <c r="E31" s="37" t="n">
        <f aca="false">C31-B31</f>
        <v>25</v>
      </c>
      <c r="F31" s="37" t="s">
        <v>32</v>
      </c>
      <c r="G31" s="37"/>
      <c r="H31" s="37"/>
      <c r="I31" s="37"/>
      <c r="J31" s="37" t="n">
        <v>3877.73</v>
      </c>
      <c r="K31" s="37"/>
      <c r="L31" s="37"/>
      <c r="M31" s="37"/>
      <c r="N31" s="37"/>
      <c r="O31" s="37" t="n">
        <f aca="false">IF($H31=0,ROUND($E31*(O$72/12),2),ROUND($E31*(O$72/12)*$H31,2))</f>
        <v>37.5</v>
      </c>
      <c r="P31" s="37"/>
      <c r="Q31" s="37"/>
      <c r="R31" s="37" t="n">
        <f aca="false">ROUND((($I31+$J31+($O31*2))/9),2)</f>
        <v>439.19</v>
      </c>
      <c r="S31" s="45" t="n">
        <f aca="false">ROUND(($R31/S$72),3)</f>
        <v>0.22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82"/>
      <c r="AG31" s="82"/>
    </row>
    <row r="32" s="15" customFormat="true" ht="21.95" hidden="false" customHeight="true" outlineLevel="0" collapsed="false">
      <c r="A32" s="33" t="n">
        <f aca="false">A31+1</f>
        <v>20</v>
      </c>
      <c r="B32" s="34" t="n">
        <v>42660.73</v>
      </c>
      <c r="C32" s="35" t="n">
        <v>42685.73</v>
      </c>
      <c r="D32" s="36" t="s">
        <v>69</v>
      </c>
      <c r="E32" s="37" t="n">
        <f aca="false">C32-B32</f>
        <v>25</v>
      </c>
      <c r="F32" s="37" t="s">
        <v>32</v>
      </c>
      <c r="G32" s="37"/>
      <c r="H32" s="37"/>
      <c r="I32" s="37"/>
      <c r="J32" s="37" t="n">
        <v>3877.73</v>
      </c>
      <c r="K32" s="37"/>
      <c r="L32" s="37"/>
      <c r="M32" s="37"/>
      <c r="N32" s="37"/>
      <c r="O32" s="37" t="n">
        <f aca="false">IF($H32=0,ROUND($E32*(O$72/12),2),ROUND($E32*(O$72/12)*$H32,2))</f>
        <v>37.5</v>
      </c>
      <c r="P32" s="37"/>
      <c r="Q32" s="37"/>
      <c r="R32" s="37" t="n">
        <f aca="false">ROUND((($I32+$J32+($O32*2))/9),2)</f>
        <v>439.19</v>
      </c>
      <c r="S32" s="45" t="n">
        <f aca="false">ROUND(($R32/S$72),3)</f>
        <v>0.22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82"/>
      <c r="AG32" s="82"/>
    </row>
    <row r="33" s="15" customFormat="true" ht="21.95" hidden="false" customHeight="true" outlineLevel="0" collapsed="false">
      <c r="A33" s="33" t="n">
        <f aca="false">A32+1</f>
        <v>21</v>
      </c>
      <c r="B33" s="41" t="s">
        <v>70</v>
      </c>
      <c r="C33" s="42"/>
      <c r="D33" s="36"/>
      <c r="E33" s="37"/>
      <c r="F33" s="47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82"/>
      <c r="AG33" s="82"/>
    </row>
    <row r="34" s="15" customFormat="true" ht="21.95" hidden="false" customHeight="true" outlineLevel="0" collapsed="false">
      <c r="A34" s="33" t="n">
        <f aca="false">A33+1</f>
        <v>22</v>
      </c>
      <c r="B34" s="34" t="n">
        <v>42901.43</v>
      </c>
      <c r="C34" s="35" t="n">
        <v>42928.48</v>
      </c>
      <c r="D34" s="36" t="s">
        <v>69</v>
      </c>
      <c r="E34" s="37" t="n">
        <f aca="false">C34-B34</f>
        <v>27.0500000000029</v>
      </c>
      <c r="F34" s="37" t="s">
        <v>32</v>
      </c>
      <c r="G34" s="37"/>
      <c r="H34" s="37"/>
      <c r="I34" s="37"/>
      <c r="J34" s="37" t="n">
        <v>4276.63</v>
      </c>
      <c r="K34" s="37"/>
      <c r="L34" s="37"/>
      <c r="M34" s="37"/>
      <c r="N34" s="37"/>
      <c r="O34" s="37" t="n">
        <f aca="false">IF($H34=0,ROUND($E34*(O$72/12),2),ROUND($E34*(O$72/12)*$H34,2))</f>
        <v>40.58</v>
      </c>
      <c r="P34" s="37"/>
      <c r="Q34" s="37"/>
      <c r="R34" s="37" t="n">
        <f aca="false">ROUND((($I34+$J34+($O34*2))/9),2)</f>
        <v>484.2</v>
      </c>
      <c r="S34" s="45" t="n">
        <f aca="false">ROUND(($R34/S$72),3)</f>
        <v>0.242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82"/>
      <c r="AG34" s="82"/>
    </row>
    <row r="35" s="15" customFormat="true" ht="21.95" hidden="false" customHeight="true" outlineLevel="0" collapsed="false">
      <c r="A35" s="33" t="n">
        <f aca="false">A34+1</f>
        <v>23</v>
      </c>
      <c r="B35" s="34" t="n">
        <v>43089.09</v>
      </c>
      <c r="C35" s="35" t="n">
        <v>43116.15</v>
      </c>
      <c r="D35" s="36" t="s">
        <v>69</v>
      </c>
      <c r="E35" s="37" t="n">
        <f aca="false">C35-B35</f>
        <v>27.0600000000049</v>
      </c>
      <c r="F35" s="37" t="s">
        <v>32</v>
      </c>
      <c r="G35" s="37"/>
      <c r="H35" s="37"/>
      <c r="I35" s="37"/>
      <c r="J35" s="37" t="n">
        <v>4278.73</v>
      </c>
      <c r="K35" s="37"/>
      <c r="L35" s="37"/>
      <c r="M35" s="37"/>
      <c r="N35" s="37"/>
      <c r="O35" s="37" t="n">
        <f aca="false">IF($H35=0,ROUND($E35*(O$72/12),2),ROUND($E35*(O$72/12)*$H35,2))</f>
        <v>40.59</v>
      </c>
      <c r="P35" s="37"/>
      <c r="Q35" s="37"/>
      <c r="R35" s="37" t="n">
        <f aca="false">ROUND((($I35+$J35+($O35*2))/9),2)</f>
        <v>484.43</v>
      </c>
      <c r="S35" s="45" t="n">
        <f aca="false">ROUND(($R35/S$72),3)</f>
        <v>0.242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82"/>
      <c r="AG35" s="82"/>
    </row>
    <row r="36" s="15" customFormat="true" ht="21.95" hidden="false" customHeight="true" outlineLevel="0" collapsed="false">
      <c r="A36" s="33" t="n">
        <f aca="false">A35+1</f>
        <v>24</v>
      </c>
      <c r="B36" s="41" t="s">
        <v>71</v>
      </c>
      <c r="C36" s="42"/>
      <c r="D36" s="36"/>
      <c r="E36" s="37"/>
      <c r="F36" s="47"/>
      <c r="G36" s="39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82"/>
      <c r="AG36" s="82"/>
    </row>
    <row r="37" s="15" customFormat="true" ht="21.95" hidden="false" customHeight="true" outlineLevel="0" collapsed="false">
      <c r="A37" s="33" t="n">
        <f aca="false">A36+1</f>
        <v>25</v>
      </c>
      <c r="B37" s="34" t="n">
        <v>78907.95</v>
      </c>
      <c r="C37" s="35" t="n">
        <v>78937.95</v>
      </c>
      <c r="D37" s="36" t="s">
        <v>69</v>
      </c>
      <c r="E37" s="37" t="n">
        <f aca="false">C37-B37</f>
        <v>30</v>
      </c>
      <c r="F37" s="37" t="s">
        <v>32</v>
      </c>
      <c r="G37" s="37"/>
      <c r="H37" s="37"/>
      <c r="I37" s="37"/>
      <c r="J37" s="37" t="n">
        <v>892.04</v>
      </c>
      <c r="K37" s="37"/>
      <c r="L37" s="37"/>
      <c r="M37" s="37"/>
      <c r="N37" s="37"/>
      <c r="O37" s="37" t="n">
        <f aca="false">IF($H37=0,ROUND($E37*(O$72/12),2),ROUND($E37*(O$72/12)*$H37,2))</f>
        <v>45</v>
      </c>
      <c r="P37" s="37"/>
      <c r="Q37" s="37"/>
      <c r="R37" s="37" t="n">
        <f aca="false">ROUND((($I37+$J37+($O37*2))/9),2)</f>
        <v>109.12</v>
      </c>
      <c r="S37" s="45" t="n">
        <f aca="false">ROUND(($R37/S$72),3)</f>
        <v>0.055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82"/>
      <c r="AG37" s="82"/>
    </row>
    <row r="38" s="15" customFormat="true" ht="21.95" hidden="false" customHeight="true" outlineLevel="0" collapsed="false">
      <c r="A38" s="33" t="n">
        <f aca="false">A37+1</f>
        <v>26</v>
      </c>
      <c r="B38" s="34" t="n">
        <v>79285.7</v>
      </c>
      <c r="C38" s="35" t="n">
        <v>79317.7</v>
      </c>
      <c r="D38" s="36" t="s">
        <v>69</v>
      </c>
      <c r="E38" s="37" t="n">
        <f aca="false">C38-B38</f>
        <v>32</v>
      </c>
      <c r="F38" s="37" t="s">
        <v>32</v>
      </c>
      <c r="G38" s="37"/>
      <c r="H38" s="37"/>
      <c r="I38" s="37"/>
      <c r="J38" s="37" t="n">
        <v>930.59</v>
      </c>
      <c r="K38" s="37"/>
      <c r="L38" s="37"/>
      <c r="M38" s="37"/>
      <c r="N38" s="37"/>
      <c r="O38" s="37" t="n">
        <f aca="false">IF($H38=0,ROUND($E38*(O$72/12),2),ROUND($E38*(O$72/12)*$H38,2))</f>
        <v>48</v>
      </c>
      <c r="P38" s="37"/>
      <c r="Q38" s="37"/>
      <c r="R38" s="37" t="n">
        <f aca="false">ROUND((($I38+$J38+($O38*2))/9),2)</f>
        <v>114.07</v>
      </c>
      <c r="S38" s="45" t="n">
        <f aca="false">ROUND(($R38/S$72),3)</f>
        <v>0.057</v>
      </c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82"/>
      <c r="AG38" s="82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47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82"/>
      <c r="AG39" s="82"/>
    </row>
    <row r="40" s="15" customFormat="true" ht="21.95" hidden="false" customHeight="true" outlineLevel="0" collapsed="false">
      <c r="A40" s="33" t="n">
        <f aca="false">A39+1</f>
        <v>28</v>
      </c>
      <c r="B40" s="34"/>
      <c r="C40" s="35"/>
      <c r="D40" s="36"/>
      <c r="E40" s="37"/>
      <c r="F40" s="47"/>
      <c r="G40" s="39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82"/>
      <c r="AG40" s="82"/>
    </row>
    <row r="41" s="15" customFormat="true" ht="21.95" hidden="false" customHeight="true" outlineLevel="0" collapsed="false">
      <c r="A41" s="33" t="n">
        <f aca="false">A40+1</f>
        <v>29</v>
      </c>
      <c r="B41" s="34"/>
      <c r="C41" s="35"/>
      <c r="D41" s="36"/>
      <c r="E41" s="37"/>
      <c r="F41" s="47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82"/>
      <c r="AG41" s="82"/>
    </row>
    <row r="42" s="15" customFormat="true" ht="21.95" hidden="false" customHeight="true" outlineLevel="0" collapsed="false">
      <c r="A42" s="33" t="n">
        <f aca="false">A41+1</f>
        <v>30</v>
      </c>
      <c r="B42" s="34"/>
      <c r="C42" s="35"/>
      <c r="D42" s="36"/>
      <c r="E42" s="37"/>
      <c r="F42" s="38"/>
      <c r="G42" s="39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82"/>
      <c r="AG42" s="82"/>
    </row>
    <row r="43" s="15" customFormat="true" ht="21.95" hidden="false" customHeight="true" outlineLevel="0" collapsed="false">
      <c r="A43" s="33" t="n">
        <f aca="false">A42+1</f>
        <v>31</v>
      </c>
      <c r="B43" s="35"/>
      <c r="C43" s="44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82"/>
      <c r="AG43" s="82"/>
    </row>
    <row r="44" s="15" customFormat="true" ht="21.95" hidden="false" customHeight="true" outlineLevel="0" collapsed="false">
      <c r="A44" s="33" t="n">
        <f aca="false">A43+1</f>
        <v>32</v>
      </c>
      <c r="B44" s="35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82"/>
      <c r="AG44" s="82"/>
    </row>
    <row r="45" s="15" customFormat="true" ht="21.95" hidden="false" customHeight="true" outlineLevel="0" collapsed="false">
      <c r="A45" s="33" t="n">
        <f aca="false">A44+1</f>
        <v>33</v>
      </c>
      <c r="B45" s="35"/>
      <c r="C45" s="35"/>
      <c r="D45" s="36"/>
      <c r="E45" s="37"/>
      <c r="F45" s="38"/>
      <c r="G45" s="3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82"/>
      <c r="AG45" s="82"/>
    </row>
    <row r="46" s="15" customFormat="true" ht="21.95" hidden="false" customHeight="true" outlineLevel="0" collapsed="false">
      <c r="A46" s="33" t="n">
        <f aca="false">A45+1</f>
        <v>34</v>
      </c>
      <c r="B46" s="35"/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82"/>
      <c r="AG46" s="82"/>
    </row>
    <row r="47" s="15" customFormat="true" ht="21.95" hidden="false" customHeight="true" outlineLevel="0" collapsed="false">
      <c r="A47" s="33" t="n">
        <f aca="false">A46+1</f>
        <v>35</v>
      </c>
      <c r="B47" s="40" t="s">
        <v>72</v>
      </c>
      <c r="C47" s="40"/>
      <c r="D47" s="40"/>
      <c r="E47" s="40"/>
      <c r="F47" s="40"/>
      <c r="G47" s="40"/>
      <c r="H47" s="40"/>
      <c r="I47" s="40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82"/>
      <c r="AG47" s="82"/>
    </row>
    <row r="48" s="15" customFormat="true" ht="21.95" hidden="false" customHeight="true" outlineLevel="0" collapsed="false">
      <c r="A48" s="33" t="n">
        <f aca="false">A47+1</f>
        <v>36</v>
      </c>
      <c r="B48" s="41" t="s">
        <v>28</v>
      </c>
      <c r="C48" s="35"/>
      <c r="D48" s="36"/>
      <c r="E48" s="37"/>
      <c r="F48" s="47"/>
      <c r="G48" s="39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82"/>
      <c r="AG48" s="82"/>
    </row>
    <row r="49" s="15" customFormat="true" ht="21.95" hidden="false" customHeight="true" outlineLevel="0" collapsed="false">
      <c r="A49" s="33" t="n">
        <f aca="false">A48+1</f>
        <v>37</v>
      </c>
      <c r="B49" s="34" t="n">
        <v>7169.06</v>
      </c>
      <c r="C49" s="35" t="n">
        <v>7516.71</v>
      </c>
      <c r="D49" s="36" t="s">
        <v>40</v>
      </c>
      <c r="E49" s="37" t="n">
        <f aca="false">C49-B49</f>
        <v>347.65</v>
      </c>
      <c r="F49" s="38" t="n">
        <v>16</v>
      </c>
      <c r="G49" s="39" t="n">
        <f aca="false">ROUND((3819.719+($F49/2))/3819.719,4)</f>
        <v>1.0021</v>
      </c>
      <c r="H49" s="37"/>
      <c r="I49" s="37" t="n">
        <f aca="false">IF(G49=0,ROUND($E49*$F49,2),ROUND($E49*$F49*$G49,2))</f>
        <v>5574.08</v>
      </c>
      <c r="J49" s="37"/>
      <c r="K49" s="37"/>
      <c r="L49" s="37"/>
      <c r="M49" s="37"/>
      <c r="N49" s="37"/>
      <c r="O49" s="37"/>
      <c r="P49" s="37"/>
      <c r="Q49" s="37"/>
      <c r="R49" s="37"/>
      <c r="S49" s="45" t="n">
        <f aca="false">ROUND(($V49/S$72),3)</f>
        <v>0.31</v>
      </c>
      <c r="T49" s="37"/>
      <c r="U49" s="37" t="n">
        <f aca="false">ROUND((($U$72*$W$72*$U$73*$U$74*$W49)/2000),2)</f>
        <v>16.03</v>
      </c>
      <c r="V49" s="37" t="n">
        <f aca="false">ROUND((($I49+$J49)/9),2)</f>
        <v>619.34</v>
      </c>
      <c r="W49" s="37" t="n">
        <f aca="false">ROUND((($I49+$J49)/9),2)</f>
        <v>619.34</v>
      </c>
      <c r="X49" s="37"/>
      <c r="Y49" s="37"/>
      <c r="Z49" s="37"/>
      <c r="AA49" s="37"/>
      <c r="AB49" s="37"/>
      <c r="AC49" s="37"/>
      <c r="AD49" s="37"/>
      <c r="AE49" s="37"/>
      <c r="AF49" s="82"/>
      <c r="AG49" s="82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7516.71</v>
      </c>
      <c r="C50" s="35" t="n">
        <v>8618.37</v>
      </c>
      <c r="D50" s="36" t="s">
        <v>40</v>
      </c>
      <c r="E50" s="37" t="n">
        <f aca="false">C50-B50</f>
        <v>1101.66</v>
      </c>
      <c r="F50" s="38" t="n">
        <v>16</v>
      </c>
      <c r="G50" s="39"/>
      <c r="H50" s="37"/>
      <c r="I50" s="37" t="n">
        <f aca="false">IF(G50=0,ROUND($E50*$F50,2),ROUND($E50*$F50*$G50,2))</f>
        <v>17626.56</v>
      </c>
      <c r="J50" s="37"/>
      <c r="K50" s="37"/>
      <c r="L50" s="37"/>
      <c r="M50" s="37"/>
      <c r="N50" s="37"/>
      <c r="O50" s="37"/>
      <c r="P50" s="37"/>
      <c r="Q50" s="37"/>
      <c r="R50" s="37"/>
      <c r="S50" s="45" t="n">
        <f aca="false">ROUND(($V50/S$72),3)</f>
        <v>0.979</v>
      </c>
      <c r="T50" s="37"/>
      <c r="U50" s="37" t="n">
        <f aca="false">ROUND((($U$72*$W$72*$U$73*$U$74*$W50)/2000),2)</f>
        <v>50.68</v>
      </c>
      <c r="V50" s="37" t="n">
        <f aca="false">ROUND((($I50+$J50)/9),2)</f>
        <v>1958.51</v>
      </c>
      <c r="W50" s="37" t="n">
        <f aca="false">ROUND((($I50+$J50)/9),2)</f>
        <v>1958.51</v>
      </c>
      <c r="X50" s="37"/>
      <c r="Y50" s="37"/>
      <c r="Z50" s="37"/>
      <c r="AA50" s="37"/>
      <c r="AB50" s="37"/>
      <c r="AC50" s="37"/>
      <c r="AD50" s="37"/>
      <c r="AE50" s="37"/>
      <c r="AF50" s="82"/>
      <c r="AG50" s="82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8618.37</v>
      </c>
      <c r="C51" s="35" t="n">
        <v>8818.25</v>
      </c>
      <c r="D51" s="36" t="s">
        <v>40</v>
      </c>
      <c r="E51" s="37" t="n">
        <f aca="false">C51-B51</f>
        <v>199.879999999999</v>
      </c>
      <c r="F51" s="38" t="n">
        <f aca="false">ROUND(AVERAGE(16,12),2)</f>
        <v>14</v>
      </c>
      <c r="G51" s="39"/>
      <c r="H51" s="37"/>
      <c r="I51" s="37" t="n">
        <f aca="false">IF(G51=0,ROUND($E51*$F51,2),ROUND($E51*$F51*$G51,2))</f>
        <v>2798.32</v>
      </c>
      <c r="J51" s="37"/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155</v>
      </c>
      <c r="T51" s="37"/>
      <c r="U51" s="37" t="n">
        <f aca="false">ROUND((($U$72*$W$72*$U$73*$U$74*$W51)/2000),2)</f>
        <v>8.05</v>
      </c>
      <c r="V51" s="37" t="n">
        <f aca="false">ROUND((($I51+$J51)/9),2)</f>
        <v>310.92</v>
      </c>
      <c r="W51" s="37" t="n">
        <f aca="false">ROUND((($I51+$J51)/9),2)</f>
        <v>310.92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4"/>
      <c r="C52" s="35"/>
      <c r="D52" s="36"/>
      <c r="E52" s="37"/>
      <c r="F52" s="38"/>
      <c r="G52" s="3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4" t="n">
        <v>7169.06</v>
      </c>
      <c r="C53" s="35" t="n">
        <v>7447.06</v>
      </c>
      <c r="D53" s="36" t="s">
        <v>29</v>
      </c>
      <c r="E53" s="37" t="n">
        <f aca="false">C53-B53</f>
        <v>278</v>
      </c>
      <c r="F53" s="38" t="n">
        <f aca="false">ROUND(AVERAGE(5.56,0),2)</f>
        <v>2.78</v>
      </c>
      <c r="G53" s="39" t="n">
        <f aca="false">ROUND((3819.719-($F53/2))/3819.719,4)</f>
        <v>0.9996</v>
      </c>
      <c r="H53" s="37"/>
      <c r="I53" s="37" t="n">
        <f aca="false">IF(G53=0,ROUND($E53*$F53,2),ROUND($E53*$F53*$G53,2))</f>
        <v>772.53</v>
      </c>
      <c r="J53" s="37"/>
      <c r="K53" s="37"/>
      <c r="L53" s="37"/>
      <c r="M53" s="37"/>
      <c r="N53" s="37"/>
      <c r="O53" s="37"/>
      <c r="P53" s="37"/>
      <c r="Q53" s="37"/>
      <c r="R53" s="37"/>
      <c r="S53" s="45" t="n">
        <f aca="false">ROUND(($V53/S$72),3)</f>
        <v>0.043</v>
      </c>
      <c r="T53" s="37"/>
      <c r="U53" s="37" t="n">
        <f aca="false">ROUND((($U$72*$W$72*$U$73*$U$74*$W53)/2000),2)</f>
        <v>2.22</v>
      </c>
      <c r="V53" s="37" t="n">
        <f aca="false">ROUND((($I53+$J53)/9),2)</f>
        <v>85.84</v>
      </c>
      <c r="W53" s="37" t="n">
        <f aca="false">ROUND((($I53+$J53)/9),2)</f>
        <v>85.84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4"/>
      <c r="C54" s="35"/>
      <c r="D54" s="36"/>
      <c r="E54" s="37"/>
      <c r="F54" s="38"/>
      <c r="G54" s="39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41" t="s">
        <v>30</v>
      </c>
      <c r="C55" s="35"/>
      <c r="D55" s="36"/>
      <c r="E55" s="37"/>
      <c r="F55" s="38"/>
      <c r="G55" s="39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45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v>7169.06</v>
      </c>
      <c r="C56" s="35" t="n">
        <v>7267.31</v>
      </c>
      <c r="D56" s="36" t="s">
        <v>29</v>
      </c>
      <c r="E56" s="37" t="n">
        <f aca="false">C56-B56</f>
        <v>98.25</v>
      </c>
      <c r="F56" s="38" t="n">
        <f aca="false">ROUND(AVERAGE(6,9.931),2)</f>
        <v>7.97</v>
      </c>
      <c r="G56" s="39" t="n">
        <f aca="false">ROUND((3819.719-((5.56+3.595)/2)-($F56/2))/3819.719,4)</f>
        <v>0.9978</v>
      </c>
      <c r="H56" s="39" t="n">
        <f aca="false">ROUND((3819.719-((5.56+3.595)/2)-($F56))/3819.719,4)</f>
        <v>0.9967</v>
      </c>
      <c r="I56" s="37" t="n">
        <f aca="false">IF(G56=0,ROUND($E56*$F56,2),ROUND($E56*$F56*$G56,2))</f>
        <v>781.33</v>
      </c>
      <c r="J56" s="37"/>
      <c r="K56" s="37"/>
      <c r="L56" s="37"/>
      <c r="M56" s="37"/>
      <c r="N56" s="37"/>
      <c r="O56" s="37" t="n">
        <f aca="false">IF($H56=0,ROUND($E56*(O$72/12),2),ROUND($E56*(O$72/12)*$H56,2))</f>
        <v>146.89</v>
      </c>
      <c r="P56" s="37"/>
      <c r="Q56" s="37"/>
      <c r="R56" s="37"/>
      <c r="S56" s="45" t="n">
        <f aca="false">ROUND(($V56/S$72),3)</f>
        <v>0.052</v>
      </c>
      <c r="T56" s="37"/>
      <c r="U56" s="37" t="n">
        <f aca="false">ROUND((($U$72*$W$72*$U$73*$U$74*$W56)/2000),2)</f>
        <v>2.67</v>
      </c>
      <c r="V56" s="37" t="n">
        <f aca="false">ROUND((($I56+$J56+$O56+$P56+$Q56)/9),2)</f>
        <v>103.14</v>
      </c>
      <c r="W56" s="37" t="n">
        <f aca="false">ROUND((($I56+$J56+$O56+$P56+$Q56)/9),2)</f>
        <v>103.14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5" t="n">
        <f aca="false">C56</f>
        <v>7267.31</v>
      </c>
      <c r="C57" s="35" t="n">
        <v>7447.06</v>
      </c>
      <c r="D57" s="36" t="s">
        <v>29</v>
      </c>
      <c r="E57" s="37" t="n">
        <f aca="false">C57-B57</f>
        <v>179.75</v>
      </c>
      <c r="F57" s="38" t="n">
        <v>6</v>
      </c>
      <c r="G57" s="39" t="n">
        <f aca="false">ROUND((3819.719-((0+3.595)/2)-($F57/2))/3819.719,4)</f>
        <v>0.9987</v>
      </c>
      <c r="H57" s="39" t="n">
        <f aca="false">ROUND((3819.719-((0+3.595)/2)-($F57))/3819.719,4)</f>
        <v>0.998</v>
      </c>
      <c r="I57" s="37" t="n">
        <f aca="false">IF(G57=0,ROUND($E57*$F57,2),ROUND($E57*$F57*$G57,2))</f>
        <v>1077.1</v>
      </c>
      <c r="J57" s="37"/>
      <c r="K57" s="37"/>
      <c r="L57" s="37"/>
      <c r="M57" s="37"/>
      <c r="N57" s="37"/>
      <c r="O57" s="37" t="n">
        <f aca="false">IF($H57=0,ROUND($E57*(O$72/12),2),ROUND($E57*(O$72/12)*$H57,2))</f>
        <v>269.09</v>
      </c>
      <c r="P57" s="37"/>
      <c r="Q57" s="37"/>
      <c r="R57" s="37"/>
      <c r="S57" s="45" t="n">
        <f aca="false">ROUND(($V57/S$72),3)</f>
        <v>0.075</v>
      </c>
      <c r="T57" s="37"/>
      <c r="U57" s="37" t="n">
        <f aca="false">ROUND((($U$72*$W$72*$U$73*$U$74*$W57)/2000),2)</f>
        <v>3.87</v>
      </c>
      <c r="V57" s="37" t="n">
        <f aca="false">ROUND((($I57+$J57+$O57+$P57+$Q57)/9),2)</f>
        <v>149.58</v>
      </c>
      <c r="W57" s="37" t="n">
        <f aca="false">ROUND((($I57+$J57+$O57+$P57+$Q57)/9),2)</f>
        <v>149.58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5" t="n">
        <f aca="false">C57</f>
        <v>7447.06</v>
      </c>
      <c r="C58" s="35" t="n">
        <v>7516.71</v>
      </c>
      <c r="D58" s="36" t="s">
        <v>29</v>
      </c>
      <c r="E58" s="37" t="n">
        <f aca="false">C58-B58</f>
        <v>69.6499999999996</v>
      </c>
      <c r="F58" s="38" t="n">
        <v>6</v>
      </c>
      <c r="G58" s="39" t="n">
        <f aca="false">ROUND((3819.719-($F58/2))/3819.719,4)</f>
        <v>0.9992</v>
      </c>
      <c r="H58" s="39" t="n">
        <f aca="false">ROUND((3819.719-($F58))/3819.719,4)</f>
        <v>0.9984</v>
      </c>
      <c r="I58" s="37" t="n">
        <f aca="false">IF(G58=0,ROUND($E58*$F58,2),ROUND($E58*$F58*$G58,2))</f>
        <v>417.57</v>
      </c>
      <c r="J58" s="37"/>
      <c r="K58" s="37"/>
      <c r="L58" s="37"/>
      <c r="M58" s="37"/>
      <c r="N58" s="37"/>
      <c r="O58" s="37" t="n">
        <f aca="false">IF($H58=0,ROUND($E58*(O$72/12),2),ROUND($E58*(O$72/12)*$H58,2))</f>
        <v>104.31</v>
      </c>
      <c r="P58" s="37"/>
      <c r="Q58" s="37"/>
      <c r="R58" s="37"/>
      <c r="S58" s="45" t="n">
        <f aca="false">ROUND(($V58/S$72),3)</f>
        <v>0.029</v>
      </c>
      <c r="T58" s="37"/>
      <c r="U58" s="37" t="n">
        <f aca="false">ROUND((($U$72*$W$72*$U$73*$U$74*$W58)/2000),2)</f>
        <v>1.5</v>
      </c>
      <c r="V58" s="37" t="n">
        <f aca="false">ROUND((($I58+$J58+$O58+$P58+$Q58)/9),2)</f>
        <v>57.99</v>
      </c>
      <c r="W58" s="37" t="n">
        <f aca="false">ROUND((($I58+$J58+$O58+$P58+$Q58)/9),2)</f>
        <v>57.99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5" t="n">
        <f aca="false">C58</f>
        <v>7516.71</v>
      </c>
      <c r="C59" s="35" t="n">
        <v>8117.83</v>
      </c>
      <c r="D59" s="36" t="s">
        <v>29</v>
      </c>
      <c r="E59" s="37" t="n">
        <f aca="false">C59-B59</f>
        <v>601.12</v>
      </c>
      <c r="F59" s="38" t="n">
        <v>6</v>
      </c>
      <c r="G59" s="39"/>
      <c r="H59" s="37"/>
      <c r="I59" s="37" t="n">
        <f aca="false">IF(G59=0,ROUND($E59*$F59,2),ROUND($E59*$F59*$G59,2))</f>
        <v>3606.72</v>
      </c>
      <c r="J59" s="37"/>
      <c r="K59" s="37"/>
      <c r="L59" s="37"/>
      <c r="M59" s="37"/>
      <c r="N59" s="37"/>
      <c r="O59" s="37" t="n">
        <f aca="false">IF($H59=0,ROUND($E59*(O$72/12),2),ROUND($E59*(O$72/12)*$H59,2))</f>
        <v>901.68</v>
      </c>
      <c r="P59" s="37"/>
      <c r="Q59" s="37"/>
      <c r="R59" s="37"/>
      <c r="S59" s="45" t="n">
        <f aca="false">ROUND(($V59/S$72),3)</f>
        <v>0.25</v>
      </c>
      <c r="T59" s="37"/>
      <c r="U59" s="37" t="n">
        <f aca="false">ROUND((($U$72*$W$72*$U$73*$U$74*$W59)/2000),2)</f>
        <v>12.96</v>
      </c>
      <c r="V59" s="37" t="n">
        <f aca="false">ROUND((($I59+$J59+$O59+$P59+$Q59)/9),2)</f>
        <v>500.93</v>
      </c>
      <c r="W59" s="37" t="n">
        <f aca="false">ROUND((($I59+$J59+$O59+$P59+$Q59)/9),2)</f>
        <v>500.93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5" t="n">
        <f aca="false">C59</f>
        <v>8117.83</v>
      </c>
      <c r="C60" s="35" t="n">
        <v>8167.8</v>
      </c>
      <c r="D60" s="36" t="s">
        <v>29</v>
      </c>
      <c r="E60" s="37" t="n">
        <f aca="false">C60-B60</f>
        <v>49.9700000000003</v>
      </c>
      <c r="F60" s="38" t="n">
        <f aca="false">ROUND(AVERAGE(6,8),2)</f>
        <v>7</v>
      </c>
      <c r="G60" s="39"/>
      <c r="H60" s="37"/>
      <c r="I60" s="37" t="n">
        <f aca="false">IF(G60=0,ROUND($E60*$F60,2),ROUND($E60*$F60*$G60,2))</f>
        <v>349.79</v>
      </c>
      <c r="J60" s="37"/>
      <c r="K60" s="37"/>
      <c r="L60" s="37"/>
      <c r="M60" s="37"/>
      <c r="N60" s="37"/>
      <c r="O60" s="37" t="n">
        <f aca="false">IF($H60=0,ROUND($E60*(O$72/12),2),ROUND($E60*(O$72/12)*$H60,2))</f>
        <v>74.96</v>
      </c>
      <c r="P60" s="37"/>
      <c r="Q60" s="37"/>
      <c r="R60" s="37"/>
      <c r="S60" s="45" t="n">
        <f aca="false">ROUND(($V60/S$72),3)</f>
        <v>0.024</v>
      </c>
      <c r="T60" s="37"/>
      <c r="U60" s="37" t="n">
        <f aca="false">ROUND((($U$72*$W$72*$U$73*$U$74*$W60)/2000),2)</f>
        <v>1.22</v>
      </c>
      <c r="V60" s="37" t="n">
        <f aca="false">ROUND((($I60+$J60+$O60+$P60+$Q60)/9),2)</f>
        <v>47.19</v>
      </c>
      <c r="W60" s="37" t="n">
        <f aca="false">ROUND((($I60+$J60+$O60+$P60+$Q60)/9),2)</f>
        <v>47.19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15" customFormat="true" ht="21.95" hidden="false" customHeight="true" outlineLevel="0" collapsed="false">
      <c r="A61" s="33" t="n">
        <f aca="false">A60+1</f>
        <v>49</v>
      </c>
      <c r="B61" s="35" t="n">
        <f aca="false">C60</f>
        <v>8167.8</v>
      </c>
      <c r="C61" s="35" t="n">
        <v>8718.15</v>
      </c>
      <c r="D61" s="36" t="s">
        <v>29</v>
      </c>
      <c r="E61" s="37" t="n">
        <f aca="false">C61-B61</f>
        <v>550.35</v>
      </c>
      <c r="F61" s="38" t="n">
        <v>8</v>
      </c>
      <c r="G61" s="39"/>
      <c r="H61" s="37"/>
      <c r="I61" s="37" t="n">
        <f aca="false">IF(G61=0,ROUND($E61*$F61,2),ROUND($E61*$F61*$G61,2))</f>
        <v>4402.8</v>
      </c>
      <c r="J61" s="37"/>
      <c r="K61" s="37"/>
      <c r="L61" s="37"/>
      <c r="M61" s="37"/>
      <c r="N61" s="37"/>
      <c r="O61" s="37" t="n">
        <f aca="false">IF($H61=0,ROUND($E61*(O$72/12),2),ROUND($E61*(O$72/12)*$H61,2))</f>
        <v>825.52</v>
      </c>
      <c r="P61" s="37"/>
      <c r="Q61" s="37"/>
      <c r="R61" s="37"/>
      <c r="S61" s="45" t="n">
        <f aca="false">ROUND(($V61/S$72),3)</f>
        <v>0.29</v>
      </c>
      <c r="T61" s="37"/>
      <c r="U61" s="37" t="n">
        <f aca="false">ROUND((($U$72*$W$72*$U$73*$U$74*$W61)/2000),2)</f>
        <v>15.03</v>
      </c>
      <c r="V61" s="37" t="n">
        <f aca="false">ROUND((($I61+$J61+$O61+$P61+$Q61)/9),2)</f>
        <v>580.92</v>
      </c>
      <c r="W61" s="37" t="n">
        <f aca="false">ROUND((($I61+$J61+$O61+$P61+$Q61)/9),2)</f>
        <v>580.92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15" customFormat="true" ht="21.95" hidden="false" customHeight="true" outlineLevel="0" collapsed="false">
      <c r="A62" s="33" t="n">
        <f aca="false">A61+1</f>
        <v>50</v>
      </c>
      <c r="B62" s="35" t="n">
        <f aca="false">C61</f>
        <v>8718.15</v>
      </c>
      <c r="C62" s="35" t="n">
        <v>8818.25</v>
      </c>
      <c r="D62" s="36" t="s">
        <v>29</v>
      </c>
      <c r="E62" s="37" t="n">
        <f aca="false">C62-B62</f>
        <v>100.1</v>
      </c>
      <c r="F62" s="38" t="n">
        <f aca="false">ROUND(AVERAGE(10,8),2)</f>
        <v>9</v>
      </c>
      <c r="G62" s="39"/>
      <c r="H62" s="37"/>
      <c r="I62" s="37" t="n">
        <f aca="false">IF(G62=0,ROUND($E62*$F62,2),ROUND($E62*$F62*$G62,2))</f>
        <v>900.9</v>
      </c>
      <c r="J62" s="37"/>
      <c r="K62" s="37"/>
      <c r="L62" s="37"/>
      <c r="M62" s="37"/>
      <c r="N62" s="37"/>
      <c r="O62" s="37" t="n">
        <f aca="false">IF($H62=0,ROUND($E62*(O$72/12),2),ROUND($E62*(O$72/12)*$H62,2))</f>
        <v>150.15</v>
      </c>
      <c r="P62" s="37"/>
      <c r="Q62" s="37"/>
      <c r="R62" s="37"/>
      <c r="S62" s="45" t="n">
        <f aca="false">ROUND(($V62/S$72),3)</f>
        <v>0.058</v>
      </c>
      <c r="T62" s="37"/>
      <c r="U62" s="37" t="n">
        <f aca="false">ROUND((($U$72*$W$72*$U$73*$U$74*$W62)/2000),2)</f>
        <v>3.02</v>
      </c>
      <c r="V62" s="37" t="n">
        <f aca="false">ROUND((($I62+$J62+$O62+$P62+$Q62)/9),2)</f>
        <v>116.78</v>
      </c>
      <c r="W62" s="37" t="n">
        <f aca="false">ROUND((($I62+$J62+$O62+$P62+$Q62)/9),2)</f>
        <v>116.78</v>
      </c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15" customFormat="true" ht="21.95" hidden="false" customHeight="true" outlineLevel="0" collapsed="false">
      <c r="A63" s="33" t="n">
        <f aca="false">A62+1</f>
        <v>51</v>
      </c>
      <c r="B63" s="35"/>
      <c r="C63" s="35"/>
      <c r="D63" s="36"/>
      <c r="E63" s="37"/>
      <c r="F63" s="47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5"/>
      <c r="C64" s="35"/>
      <c r="D64" s="36"/>
      <c r="E64" s="37"/>
      <c r="F64" s="38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5"/>
      <c r="C65" s="35"/>
      <c r="D65" s="36"/>
      <c r="E65" s="37"/>
      <c r="F65" s="38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n">
        <f aca="false">IF(SUM(R13:R66)=0," ",ROUNDUP(SUM(R13:R66),0))</f>
        <v>2071</v>
      </c>
      <c r="S67" s="55" t="n">
        <f aca="false">IF(SUM(S13:S66)=0," ",ROUNDUP(SUM(S13:S66),0))</f>
        <v>5</v>
      </c>
      <c r="T67" s="55" t="str">
        <f aca="false">IF(SUM(T13:T66)=0," ",ROUNDUP(SUM(T13:T66),0))</f>
        <v> </v>
      </c>
      <c r="U67" s="55" t="n">
        <f aca="false">IF(SUM(U13:U66)=0," ",ROUNDUP(SUM(U13:U66),0))</f>
        <v>198</v>
      </c>
      <c r="V67" s="55" t="n">
        <f aca="false">IF(SUM(V13:V66)=0," ",ROUNDUP(SUM(V13:V66),0))</f>
        <v>7651</v>
      </c>
      <c r="W67" s="55" t="n">
        <f aca="false">IF(SUM(W13:W66)=0," ",ROUNDUP(SUM(W13:W66),0))</f>
        <v>7651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8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6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E16:I16"/>
    <mergeCell ref="E18:I18"/>
    <mergeCell ref="E20:I20"/>
    <mergeCell ref="E22:I22"/>
    <mergeCell ref="E24:I24"/>
    <mergeCell ref="E26:I26"/>
    <mergeCell ref="B29:I29"/>
    <mergeCell ref="F31:I31"/>
    <mergeCell ref="F32:I32"/>
    <mergeCell ref="F34:I34"/>
    <mergeCell ref="F35:I35"/>
    <mergeCell ref="F37:I37"/>
    <mergeCell ref="F38:I38"/>
    <mergeCell ref="B47:I47"/>
    <mergeCell ref="AF51:AG66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82" t="s">
        <v>19</v>
      </c>
      <c r="AG6" s="82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82"/>
      <c r="AG7" s="82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82"/>
      <c r="AG8" s="82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82"/>
      <c r="AG9" s="82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82"/>
      <c r="AG10" s="82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82"/>
      <c r="AG11" s="82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82"/>
      <c r="AG12" s="82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82"/>
      <c r="AG13" s="82"/>
    </row>
    <row r="14" s="15" customFormat="true" ht="21.95" hidden="false" customHeight="true" outlineLevel="0" collapsed="false">
      <c r="A14" s="33" t="n">
        <f aca="false">A13+1</f>
        <v>2</v>
      </c>
      <c r="B14" s="40" t="s">
        <v>73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82"/>
      <c r="AG14" s="82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45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82"/>
      <c r="AG15" s="82"/>
    </row>
    <row r="16" s="15" customFormat="true" ht="21.95" hidden="false" customHeight="true" outlineLevel="0" collapsed="false">
      <c r="A16" s="33" t="n">
        <f aca="false">A15+1</f>
        <v>4</v>
      </c>
      <c r="B16" s="43" t="n">
        <v>8663.69</v>
      </c>
      <c r="C16" s="44" t="n">
        <v>9070</v>
      </c>
      <c r="D16" s="36" t="s">
        <v>29</v>
      </c>
      <c r="E16" s="37" t="n">
        <f aca="false">C16-B16</f>
        <v>406.31</v>
      </c>
      <c r="F16" s="38" t="n">
        <v>24</v>
      </c>
      <c r="G16" s="39" t="n">
        <f aca="false">ROUND((2864.789+($F16/2))/2864.789,4)</f>
        <v>1.0042</v>
      </c>
      <c r="H16" s="37"/>
      <c r="I16" s="37" t="n">
        <f aca="false">IF($G16=0,ROUND($E16*$F16,2),ROUND($E16*$F16*$G16,2))</f>
        <v>9792.4</v>
      </c>
      <c r="J16" s="37"/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544</v>
      </c>
      <c r="T16" s="37"/>
      <c r="U16" s="37" t="n">
        <f aca="false">ROUND((($U$72*$W$72*$U$73*$U$74*$W16)/2000),2)</f>
        <v>28.15</v>
      </c>
      <c r="V16" s="37" t="n">
        <f aca="false">ROUND((($I16+$J16)/9),2)</f>
        <v>1088.04</v>
      </c>
      <c r="W16" s="37" t="n">
        <f aca="false">ROUND((($I16+$J16)/9),2)</f>
        <v>1088.04</v>
      </c>
      <c r="X16" s="37"/>
      <c r="Y16" s="37"/>
      <c r="Z16" s="37"/>
      <c r="AA16" s="37"/>
      <c r="AB16" s="37"/>
      <c r="AC16" s="37"/>
      <c r="AD16" s="37"/>
      <c r="AE16" s="37"/>
      <c r="AF16" s="82"/>
      <c r="AG16" s="82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9070</v>
      </c>
      <c r="C17" s="35" t="n">
        <v>9370</v>
      </c>
      <c r="D17" s="36" t="s">
        <v>29</v>
      </c>
      <c r="E17" s="37" t="n">
        <f aca="false">C17-B17</f>
        <v>300</v>
      </c>
      <c r="F17" s="38" t="n">
        <v>24</v>
      </c>
      <c r="G17" s="39" t="n">
        <f aca="false">ROUND((((2864.789+($F17/2))/2864.789)+((1527.887+($F17/2))/1527.887))/2,4)</f>
        <v>1.006</v>
      </c>
      <c r="H17" s="37"/>
      <c r="I17" s="37" t="n">
        <f aca="false">IF($G17=0,ROUND($E17*$F17,2),ROUND($E17*$F17*$G17,2))</f>
        <v>7243.2</v>
      </c>
      <c r="J17" s="37"/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0.402</v>
      </c>
      <c r="T17" s="37"/>
      <c r="U17" s="37" t="n">
        <f aca="false">ROUND((($U$72*$W$72*$U$73*$U$74*$W17)/2000),2)</f>
        <v>20.82</v>
      </c>
      <c r="V17" s="37" t="n">
        <f aca="false">ROUND((($I17+$J17)/9),2)</f>
        <v>804.8</v>
      </c>
      <c r="W17" s="37" t="n">
        <f aca="false">ROUND((($I17+$J17)/9),2)</f>
        <v>804.8</v>
      </c>
      <c r="X17" s="37"/>
      <c r="Y17" s="37"/>
      <c r="Z17" s="37"/>
      <c r="AA17" s="37"/>
      <c r="AB17" s="37"/>
      <c r="AC17" s="37"/>
      <c r="AD17" s="37"/>
      <c r="AE17" s="37"/>
      <c r="AF17" s="82"/>
      <c r="AG17" s="82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9370</v>
      </c>
      <c r="C18" s="35" t="n">
        <v>10455.37</v>
      </c>
      <c r="D18" s="36" t="s">
        <v>29</v>
      </c>
      <c r="E18" s="37" t="n">
        <f aca="false">C18-B18</f>
        <v>1085.37</v>
      </c>
      <c r="F18" s="38" t="n">
        <v>24</v>
      </c>
      <c r="G18" s="39" t="n">
        <f aca="false">ROUND((1527.887+($F18/2))/1527.887,4)</f>
        <v>1.0079</v>
      </c>
      <c r="H18" s="37"/>
      <c r="I18" s="37" t="n">
        <f aca="false">IF($G18=0,ROUND($E18*$F18,2),ROUND($E18*$F18*$G18,2))</f>
        <v>26254.67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1.459</v>
      </c>
      <c r="T18" s="37"/>
      <c r="U18" s="37" t="n">
        <f aca="false">ROUND((($U$72*$W$72*$U$73*$U$74*$W18)/2000),2)</f>
        <v>75.48</v>
      </c>
      <c r="V18" s="37" t="n">
        <f aca="false">ROUND((($I18+$J18)/9),2)</f>
        <v>2917.19</v>
      </c>
      <c r="W18" s="37" t="n">
        <f aca="false">ROUND((($I18+$J18)/9),2)</f>
        <v>2917.19</v>
      </c>
      <c r="X18" s="37"/>
      <c r="Y18" s="37"/>
      <c r="Z18" s="37"/>
      <c r="AA18" s="37"/>
      <c r="AB18" s="37"/>
      <c r="AC18" s="37"/>
      <c r="AD18" s="37"/>
      <c r="AE18" s="37"/>
      <c r="AF18" s="82"/>
      <c r="AG18" s="82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10455.37</v>
      </c>
      <c r="C19" s="35" t="n">
        <v>10655.37</v>
      </c>
      <c r="D19" s="36" t="s">
        <v>29</v>
      </c>
      <c r="E19" s="37" t="n">
        <f aca="false">C19-B19</f>
        <v>200</v>
      </c>
      <c r="F19" s="38" t="n">
        <v>24</v>
      </c>
      <c r="G19" s="39" t="n">
        <f aca="false">ROUND((((9822.134+($F19/2))/9822.134)+((1527.887+($F19/2))/1527.887))/2,4)</f>
        <v>1.0045</v>
      </c>
      <c r="H19" s="37"/>
      <c r="I19" s="37" t="n">
        <f aca="false">IF($G19=0,ROUND($E19*$F19,2),ROUND($E19*$F19*$G19,2))</f>
        <v>4821.6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0.268</v>
      </c>
      <c r="T19" s="37"/>
      <c r="U19" s="37" t="n">
        <f aca="false">ROUND((($U$72*$W$72*$U$73*$U$74*$W19)/2000),2)</f>
        <v>13.86</v>
      </c>
      <c r="V19" s="37" t="n">
        <f aca="false">ROUND((($I19+$J19)/9),2)</f>
        <v>535.73</v>
      </c>
      <c r="W19" s="37" t="n">
        <f aca="false">ROUND((($I19+$J19)/9),2)</f>
        <v>535.73</v>
      </c>
      <c r="X19" s="37"/>
      <c r="Y19" s="37"/>
      <c r="Z19" s="37"/>
      <c r="AA19" s="37"/>
      <c r="AB19" s="37"/>
      <c r="AC19" s="37"/>
      <c r="AD19" s="37"/>
      <c r="AE19" s="37"/>
      <c r="AF19" s="82"/>
      <c r="AG19" s="82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10655.37</v>
      </c>
      <c r="C20" s="35" t="n">
        <v>10889.94</v>
      </c>
      <c r="D20" s="36" t="s">
        <v>29</v>
      </c>
      <c r="E20" s="37" t="n">
        <f aca="false">C20-B20</f>
        <v>234.57</v>
      </c>
      <c r="F20" s="38" t="n">
        <v>24</v>
      </c>
      <c r="G20" s="39" t="n">
        <f aca="false">ROUND((9822.134+($F20/2))/9822.134,4)</f>
        <v>1.0012</v>
      </c>
      <c r="H20" s="37"/>
      <c r="I20" s="37" t="n">
        <f aca="false">IF($G20=0,ROUND($E20*$F20,2),ROUND($E20*$F20*$G20,2))</f>
        <v>5636.44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313</v>
      </c>
      <c r="T20" s="37"/>
      <c r="U20" s="37" t="n">
        <f aca="false">ROUND((($U$72*$W$72*$U$73*$U$74*$W20)/2000),2)</f>
        <v>16.2</v>
      </c>
      <c r="V20" s="37" t="n">
        <f aca="false">ROUND((($I20+$J20)/9),2)</f>
        <v>626.27</v>
      </c>
      <c r="W20" s="37" t="n">
        <f aca="false">ROUND((($I20+$J20)/9),2)</f>
        <v>626.27</v>
      </c>
      <c r="X20" s="37"/>
      <c r="Y20" s="37"/>
      <c r="Z20" s="37"/>
      <c r="AA20" s="37"/>
      <c r="AB20" s="37"/>
      <c r="AC20" s="37"/>
      <c r="AD20" s="37"/>
      <c r="AE20" s="37"/>
      <c r="AF20" s="82"/>
      <c r="AG20" s="82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10889.94</v>
      </c>
      <c r="C21" s="35" t="n">
        <v>11413.78</v>
      </c>
      <c r="D21" s="36" t="s">
        <v>29</v>
      </c>
      <c r="E21" s="37" t="n">
        <f aca="false">C21-B21</f>
        <v>523.84</v>
      </c>
      <c r="F21" s="38" t="n">
        <v>12</v>
      </c>
      <c r="G21" s="39" t="n">
        <f aca="false">ROUND((9822.134+($F21/2))/9822.134,4)</f>
        <v>1.0006</v>
      </c>
      <c r="H21" s="37"/>
      <c r="I21" s="37" t="n">
        <f aca="false">IF(G21=0,ROUND($E21*$F21,2),ROUND($E21*$F21*$G21,2))</f>
        <v>6289.85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0.349</v>
      </c>
      <c r="T21" s="37"/>
      <c r="U21" s="37" t="n">
        <f aca="false">ROUND((($U$72*$W$72*$U$73*$U$74*$W21)/2000),2)</f>
        <v>18.08</v>
      </c>
      <c r="V21" s="37" t="n">
        <f aca="false">ROUND((($I21+$J21)/9),2)</f>
        <v>698.87</v>
      </c>
      <c r="W21" s="37" t="n">
        <f aca="false">ROUND((($I21+$J21)/9),2)</f>
        <v>698.87</v>
      </c>
      <c r="X21" s="37"/>
      <c r="Y21" s="37"/>
      <c r="Z21" s="37"/>
      <c r="AA21" s="37"/>
      <c r="AB21" s="37"/>
      <c r="AC21" s="37"/>
      <c r="AD21" s="37"/>
      <c r="AE21" s="37"/>
      <c r="AF21" s="82"/>
      <c r="AG21" s="82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0</f>
        <v>10889.94</v>
      </c>
      <c r="C22" s="35" t="n">
        <v>11413.78</v>
      </c>
      <c r="D22" s="36" t="s">
        <v>29</v>
      </c>
      <c r="E22" s="37" t="n">
        <f aca="false">C22-B22</f>
        <v>523.84</v>
      </c>
      <c r="F22" s="37" t="s">
        <v>32</v>
      </c>
      <c r="G22" s="37"/>
      <c r="H22" s="37"/>
      <c r="I22" s="37"/>
      <c r="J22" s="37" t="n">
        <v>2447.88</v>
      </c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136</v>
      </c>
      <c r="T22" s="37"/>
      <c r="U22" s="37" t="n">
        <f aca="false">ROUND((($U$72*$W$72*$U$73*$U$74*$W22)/2000),2)</f>
        <v>7.04</v>
      </c>
      <c r="V22" s="37" t="n">
        <f aca="false">ROUND((($I22+$J22)/9),2)</f>
        <v>271.99</v>
      </c>
      <c r="W22" s="37" t="n">
        <f aca="false">ROUND((($I22+$J22)/9),2)</f>
        <v>271.99</v>
      </c>
      <c r="X22" s="37"/>
      <c r="Y22" s="37"/>
      <c r="Z22" s="37"/>
      <c r="AA22" s="37"/>
      <c r="AB22" s="37"/>
      <c r="AC22" s="37"/>
      <c r="AD22" s="37"/>
      <c r="AE22" s="37"/>
      <c r="AF22" s="82"/>
      <c r="AG22" s="82"/>
    </row>
    <row r="23" s="15" customFormat="true" ht="21.95" hidden="false" customHeight="true" outlineLevel="0" collapsed="false">
      <c r="A23" s="33" t="n">
        <f aca="false">A22+1</f>
        <v>11</v>
      </c>
      <c r="B23" s="34"/>
      <c r="C23" s="35"/>
      <c r="D23" s="36"/>
      <c r="E23" s="37"/>
      <c r="F23" s="38"/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82"/>
      <c r="AG23" s="82"/>
    </row>
    <row r="24" s="15" customFormat="true" ht="21.95" hidden="false" customHeight="true" outlineLevel="0" collapsed="false">
      <c r="A24" s="33" t="n">
        <f aca="false">A23+1</f>
        <v>12</v>
      </c>
      <c r="B24" s="34" t="s">
        <v>74</v>
      </c>
      <c r="C24" s="35" t="s">
        <v>75</v>
      </c>
      <c r="D24" s="36" t="s">
        <v>29</v>
      </c>
      <c r="E24" s="37" t="n">
        <v>37.85</v>
      </c>
      <c r="F24" s="38" t="n">
        <f aca="false">ROUND(AVERAGE(11.419,12),2)</f>
        <v>11.71</v>
      </c>
      <c r="G24" s="39"/>
      <c r="H24" s="37"/>
      <c r="I24" s="37" t="n">
        <f aca="false">IF(G24=0,ROUND($E24*$F24,2),ROUND($E24*$F24*$G24,2))</f>
        <v>443.22</v>
      </c>
      <c r="J24" s="37"/>
      <c r="K24" s="37"/>
      <c r="L24" s="37"/>
      <c r="M24" s="37"/>
      <c r="N24" s="37"/>
      <c r="O24" s="37"/>
      <c r="P24" s="37"/>
      <c r="Q24" s="37"/>
      <c r="R24" s="37"/>
      <c r="S24" s="45" t="n">
        <f aca="false">ROUND(($V24/S$72),3)</f>
        <v>0.025</v>
      </c>
      <c r="T24" s="37"/>
      <c r="U24" s="37" t="n">
        <f aca="false">ROUND((($U$72*$W$72*$U$73*$U$74*$W24)/2000),2)</f>
        <v>1.27</v>
      </c>
      <c r="V24" s="37" t="n">
        <f aca="false">ROUND((($I24+$J24)/9),2)</f>
        <v>49.25</v>
      </c>
      <c r="W24" s="37" t="n">
        <f aca="false">ROUND((($I24+$J24)/9),2)</f>
        <v>49.25</v>
      </c>
      <c r="X24" s="37"/>
      <c r="Y24" s="37"/>
      <c r="Z24" s="37"/>
      <c r="AA24" s="37"/>
      <c r="AB24" s="37"/>
      <c r="AC24" s="37"/>
      <c r="AD24" s="37"/>
      <c r="AE24" s="37"/>
      <c r="AF24" s="82"/>
      <c r="AG24" s="82"/>
    </row>
    <row r="25" s="15" customFormat="true" ht="21.95" hidden="false" customHeight="true" outlineLevel="0" collapsed="false">
      <c r="A25" s="33" t="n">
        <f aca="false">A24+1</f>
        <v>13</v>
      </c>
      <c r="B25" s="34"/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2"/>
      <c r="AG25" s="82"/>
    </row>
    <row r="26" s="15" customFormat="true" ht="21.95" hidden="false" customHeight="true" outlineLevel="0" collapsed="false">
      <c r="A26" s="33" t="n">
        <f aca="false">A25+1</f>
        <v>14</v>
      </c>
      <c r="B26" s="41" t="s">
        <v>30</v>
      </c>
      <c r="C26" s="35"/>
      <c r="D26" s="36"/>
      <c r="E26" s="37"/>
      <c r="F26" s="38"/>
      <c r="G26" s="39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5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82"/>
      <c r="AG26" s="82"/>
    </row>
    <row r="27" s="15" customFormat="true" ht="21.95" hidden="false" customHeight="true" outlineLevel="0" collapsed="false">
      <c r="A27" s="33" t="n">
        <f aca="false">A26+1</f>
        <v>15</v>
      </c>
      <c r="B27" s="34" t="n">
        <v>8663.69</v>
      </c>
      <c r="C27" s="35" t="n">
        <v>9070</v>
      </c>
      <c r="D27" s="36" t="s">
        <v>40</v>
      </c>
      <c r="E27" s="37" t="n">
        <f aca="false">C27-B27</f>
        <v>406.31</v>
      </c>
      <c r="F27" s="38" t="n">
        <v>10</v>
      </c>
      <c r="G27" s="39" t="n">
        <f aca="false">ROUND((2864.789-($F27/2))/2864.789,4)</f>
        <v>0.9983</v>
      </c>
      <c r="H27" s="39" t="n">
        <f aca="false">ROUND((2864.789-($F27))/2864.789,4)</f>
        <v>0.9965</v>
      </c>
      <c r="I27" s="37" t="n">
        <f aca="false">IF(G27=0,ROUND($E27*$F27,2),ROUND($E27*$F27*$G27,2))</f>
        <v>4056.19</v>
      </c>
      <c r="J27" s="37"/>
      <c r="K27" s="37"/>
      <c r="L27" s="37"/>
      <c r="M27" s="37"/>
      <c r="N27" s="37"/>
      <c r="O27" s="37" t="n">
        <f aca="false">IF($H27=0,ROUND($E27*(O$72/12),2),ROUND($E27*(O$72/12)*$H27,2))</f>
        <v>607.33</v>
      </c>
      <c r="P27" s="37"/>
      <c r="Q27" s="37"/>
      <c r="R27" s="37"/>
      <c r="S27" s="45" t="n">
        <f aca="false">ROUND(($V27/S$72),3)</f>
        <v>0.259</v>
      </c>
      <c r="T27" s="37"/>
      <c r="U27" s="37" t="n">
        <f aca="false">ROUND((($U$72*$W$72*$U$73*$U$74*$W27)/2000),2)</f>
        <v>13.41</v>
      </c>
      <c r="V27" s="37" t="n">
        <f aca="false">ROUND((($I27+$J27+$O27+$P27+$Q27)/9),2)</f>
        <v>518.17</v>
      </c>
      <c r="W27" s="37" t="n">
        <f aca="false">ROUND((($I27+$J27+$O27+$P27+$Q27)/9),2)</f>
        <v>518.17</v>
      </c>
      <c r="X27" s="37"/>
      <c r="Y27" s="37"/>
      <c r="Z27" s="37"/>
      <c r="AA27" s="37"/>
      <c r="AB27" s="37"/>
      <c r="AC27" s="37"/>
      <c r="AD27" s="37"/>
      <c r="AE27" s="37"/>
      <c r="AF27" s="82"/>
      <c r="AG27" s="82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9070</v>
      </c>
      <c r="C28" s="35" t="n">
        <v>9370</v>
      </c>
      <c r="D28" s="36" t="s">
        <v>40</v>
      </c>
      <c r="E28" s="37" t="n">
        <f aca="false">C28-B28</f>
        <v>300</v>
      </c>
      <c r="F28" s="38" t="n">
        <v>10</v>
      </c>
      <c r="G28" s="39" t="n">
        <f aca="false">ROUND((((2864.789-($F28/2))/2864.789)+((1527.887-($F28/2))/1527.887))/2,4)</f>
        <v>0.9975</v>
      </c>
      <c r="H28" s="39" t="n">
        <f aca="false">ROUND((((2864.789-($F28))/2864.789)+((1527.887-($F28))/1527.887))/2,4)</f>
        <v>0.995</v>
      </c>
      <c r="I28" s="37" t="n">
        <f aca="false">IF(G28=0,ROUND($E28*$F28,2),ROUND($E28*$F28*$G28,2))</f>
        <v>2992.5</v>
      </c>
      <c r="J28" s="37"/>
      <c r="K28" s="37"/>
      <c r="L28" s="37"/>
      <c r="M28" s="37"/>
      <c r="N28" s="37"/>
      <c r="O28" s="37" t="n">
        <f aca="false">IF($H28=0,ROUND($E28*(O$72/12),2),ROUND($E28*(O$72/12)*$H28,2))</f>
        <v>447.75</v>
      </c>
      <c r="P28" s="37"/>
      <c r="Q28" s="37"/>
      <c r="R28" s="37"/>
      <c r="S28" s="45" t="n">
        <f aca="false">ROUND(($V28/S$72),3)</f>
        <v>0.191</v>
      </c>
      <c r="T28" s="37"/>
      <c r="U28" s="37" t="n">
        <f aca="false">ROUND((($U$72*$W$72*$U$73*$U$74*$W28)/2000),2)</f>
        <v>9.89</v>
      </c>
      <c r="V28" s="37" t="n">
        <f aca="false">ROUND((($I28+$J28+$O28+$P28+$Q28)/9),2)</f>
        <v>382.25</v>
      </c>
      <c r="W28" s="37" t="n">
        <f aca="false">ROUND((($I28+$J28+$O28+$P28+$Q28)/9),2)</f>
        <v>382.25</v>
      </c>
      <c r="X28" s="37"/>
      <c r="Y28" s="37"/>
      <c r="Z28" s="37"/>
      <c r="AA28" s="37"/>
      <c r="AB28" s="37"/>
      <c r="AC28" s="37"/>
      <c r="AD28" s="37"/>
      <c r="AE28" s="37"/>
      <c r="AF28" s="82"/>
      <c r="AG28" s="82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9370</v>
      </c>
      <c r="C29" s="35" t="n">
        <v>10455.37</v>
      </c>
      <c r="D29" s="36" t="s">
        <v>40</v>
      </c>
      <c r="E29" s="37" t="n">
        <f aca="false">C29-B29</f>
        <v>1085.37</v>
      </c>
      <c r="F29" s="38" t="n">
        <v>10</v>
      </c>
      <c r="G29" s="39" t="n">
        <f aca="false">ROUND((1527.887-($F29/2))/1527.887,4)</f>
        <v>0.9967</v>
      </c>
      <c r="H29" s="39" t="n">
        <f aca="false">ROUND((1527.887-($F29))/1527.887,4)</f>
        <v>0.9935</v>
      </c>
      <c r="I29" s="37" t="n">
        <f aca="false">IF(G29=0,ROUND($E29*$F29,2),ROUND($E29*$F29*$G29,2))</f>
        <v>10817.88</v>
      </c>
      <c r="J29" s="37"/>
      <c r="K29" s="37"/>
      <c r="L29" s="37"/>
      <c r="M29" s="37"/>
      <c r="N29" s="37"/>
      <c r="O29" s="37" t="n">
        <f aca="false">IF($H29=0,ROUND($E29*(O$72/12),2),ROUND($E29*(O$72/12)*$H29,2))</f>
        <v>1617.47</v>
      </c>
      <c r="P29" s="37"/>
      <c r="Q29" s="37"/>
      <c r="R29" s="37"/>
      <c r="S29" s="45" t="n">
        <f aca="false">ROUND(($V29/S$72),3)</f>
        <v>0.691</v>
      </c>
      <c r="T29" s="37"/>
      <c r="U29" s="37" t="n">
        <f aca="false">ROUND((($U$72*$W$72*$U$73*$U$74*$W29)/2000),2)</f>
        <v>35.75</v>
      </c>
      <c r="V29" s="37" t="n">
        <f aca="false">ROUND((($I29+$J29+$O29+$P29+$Q29)/9),2)</f>
        <v>1381.71</v>
      </c>
      <c r="W29" s="37" t="n">
        <f aca="false">ROUND((($I29+$J29+$O29+$P29+$Q29)/9),2)</f>
        <v>1381.71</v>
      </c>
      <c r="X29" s="37"/>
      <c r="Y29" s="37"/>
      <c r="Z29" s="37"/>
      <c r="AA29" s="37"/>
      <c r="AB29" s="37"/>
      <c r="AC29" s="37"/>
      <c r="AD29" s="37"/>
      <c r="AE29" s="37"/>
      <c r="AF29" s="82"/>
      <c r="AG29" s="82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10455.37</v>
      </c>
      <c r="C30" s="35" t="n">
        <v>10655.37</v>
      </c>
      <c r="D30" s="36" t="s">
        <v>40</v>
      </c>
      <c r="E30" s="37" t="n">
        <f aca="false">C30-B30</f>
        <v>200</v>
      </c>
      <c r="F30" s="38" t="n">
        <v>10</v>
      </c>
      <c r="G30" s="39" t="n">
        <f aca="false">ROUND((((9822.134-($F30/2))/9822.134)+((1527.887-($F30/2))/1527.887))/2,4)</f>
        <v>0.9981</v>
      </c>
      <c r="H30" s="39" t="n">
        <f aca="false">ROUND((((9822.134-($F30))/9822.134)+((1527.887-($F30))/1527.887))/2,4)</f>
        <v>0.9962</v>
      </c>
      <c r="I30" s="37" t="n">
        <f aca="false">IF(G30=0,ROUND($E30*$F30,2),ROUND($E30*$F30*$G30,2))</f>
        <v>1996.2</v>
      </c>
      <c r="J30" s="37"/>
      <c r="K30" s="37"/>
      <c r="L30" s="37"/>
      <c r="M30" s="37"/>
      <c r="N30" s="37"/>
      <c r="O30" s="37" t="n">
        <f aca="false">IF($H30=0,ROUND($E30*(O$72/12),2),ROUND($E30*(O$72/12)*$H30,2))</f>
        <v>298.86</v>
      </c>
      <c r="P30" s="37"/>
      <c r="Q30" s="37"/>
      <c r="R30" s="37"/>
      <c r="S30" s="45" t="n">
        <f aca="false">ROUND(($V30/S$72),3)</f>
        <v>0.128</v>
      </c>
      <c r="T30" s="37"/>
      <c r="U30" s="37" t="n">
        <f aca="false">ROUND((($U$72*$W$72*$U$73*$U$74*$W30)/2000),2)</f>
        <v>6.6</v>
      </c>
      <c r="V30" s="37" t="n">
        <f aca="false">ROUND((($I30+$J30+$O30+$P30+$Q30)/9),2)</f>
        <v>255.01</v>
      </c>
      <c r="W30" s="37" t="n">
        <f aca="false">ROUND((($I30+$J30+$O30+$P30+$Q30)/9),2)</f>
        <v>255.01</v>
      </c>
      <c r="X30" s="37"/>
      <c r="Y30" s="37"/>
      <c r="Z30" s="37"/>
      <c r="AA30" s="37"/>
      <c r="AB30" s="37"/>
      <c r="AC30" s="37"/>
      <c r="AD30" s="37"/>
      <c r="AE30" s="37"/>
      <c r="AF30" s="82"/>
      <c r="AG30" s="82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10655.37</v>
      </c>
      <c r="C31" s="35" t="n">
        <v>11403.67</v>
      </c>
      <c r="D31" s="36" t="s">
        <v>40</v>
      </c>
      <c r="E31" s="37" t="n">
        <f aca="false">C31-B31</f>
        <v>748.299999999999</v>
      </c>
      <c r="F31" s="38" t="n">
        <v>10</v>
      </c>
      <c r="G31" s="39" t="n">
        <f aca="false">ROUND((9822.134-($F31/2))/9822.134,4)</f>
        <v>0.9995</v>
      </c>
      <c r="H31" s="39" t="n">
        <f aca="false">ROUND((9822.134-($F31))/9822.134,4)</f>
        <v>0.999</v>
      </c>
      <c r="I31" s="37" t="n">
        <f aca="false">IF(G31=0,ROUND($E31*$F31,2),ROUND($E31*$F31*$G31,2))</f>
        <v>7479.26</v>
      </c>
      <c r="J31" s="37"/>
      <c r="K31" s="37"/>
      <c r="L31" s="37"/>
      <c r="M31" s="37"/>
      <c r="N31" s="37"/>
      <c r="O31" s="37" t="n">
        <f aca="false">IF($H31=0,ROUND($E31*(O$72/12),2),ROUND($E31*(O$72/12)*$H31,2))</f>
        <v>1121.33</v>
      </c>
      <c r="P31" s="37"/>
      <c r="Q31" s="37"/>
      <c r="R31" s="37"/>
      <c r="S31" s="45" t="n">
        <f aca="false">ROUND(($V31/S$72),3)</f>
        <v>0.478</v>
      </c>
      <c r="T31" s="37"/>
      <c r="U31" s="37" t="n">
        <f aca="false">ROUND((($U$72*$W$72*$U$73*$U$74*$W31)/2000),2)</f>
        <v>24.73</v>
      </c>
      <c r="V31" s="37" t="n">
        <f aca="false">ROUND((($I31+$J31+$O31+$P31+$Q31)/9),2)</f>
        <v>955.62</v>
      </c>
      <c r="W31" s="37" t="n">
        <f aca="false">ROUND((($I31+$J31+$O31+$P31+$Q31)/9),2)</f>
        <v>955.62</v>
      </c>
      <c r="X31" s="37"/>
      <c r="Y31" s="37"/>
      <c r="Z31" s="37"/>
      <c r="AA31" s="37"/>
      <c r="AB31" s="37"/>
      <c r="AC31" s="37"/>
      <c r="AD31" s="37"/>
      <c r="AE31" s="37"/>
      <c r="AF31" s="82"/>
      <c r="AG31" s="82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11403.67</v>
      </c>
      <c r="C32" s="35" t="n">
        <v>11413.78</v>
      </c>
      <c r="D32" s="36" t="s">
        <v>40</v>
      </c>
      <c r="E32" s="37" t="n">
        <f aca="false">C32-B32</f>
        <v>10.1100000000006</v>
      </c>
      <c r="F32" s="38" t="n">
        <f aca="false">ROUND(AVERAGE(10.404,10),2)</f>
        <v>10.2</v>
      </c>
      <c r="G32" s="39" t="n">
        <f aca="false">ROUND((9822.134-($F32/2))/9822.134,4)</f>
        <v>0.9995</v>
      </c>
      <c r="H32" s="39" t="n">
        <f aca="false">ROUND((9822.134-($F32))/9822.134,4)</f>
        <v>0.999</v>
      </c>
      <c r="I32" s="37" t="n">
        <f aca="false">IF(G32=0,ROUND($E32*$F32,2),ROUND($E32*$F32*$G32,2))</f>
        <v>103.07</v>
      </c>
      <c r="J32" s="37"/>
      <c r="K32" s="37"/>
      <c r="L32" s="37"/>
      <c r="M32" s="37"/>
      <c r="N32" s="37"/>
      <c r="O32" s="37" t="n">
        <f aca="false">IF($H32=0,ROUND($E32*(O$72/12),2),ROUND($E32*(O$72/12)*$H32,2))</f>
        <v>15.15</v>
      </c>
      <c r="P32" s="37"/>
      <c r="Q32" s="37"/>
      <c r="R32" s="37"/>
      <c r="S32" s="45" t="n">
        <f aca="false">ROUND(($V32/S$72),3)</f>
        <v>0.007</v>
      </c>
      <c r="T32" s="37"/>
      <c r="U32" s="37" t="n">
        <f aca="false">ROUND((($U$72*$W$72*$U$73*$U$74*$W32)/2000),2)</f>
        <v>0.34</v>
      </c>
      <c r="V32" s="37" t="n">
        <f aca="false">ROUND((($I32+$J32+$O32+$P32+$Q32)/9),2)</f>
        <v>13.14</v>
      </c>
      <c r="W32" s="37" t="n">
        <f aca="false">ROUND((($I32+$J32+$O32+$P32+$Q32)/9),2)</f>
        <v>13.14</v>
      </c>
      <c r="X32" s="37"/>
      <c r="Y32" s="37"/>
      <c r="Z32" s="37"/>
      <c r="AA32" s="37"/>
      <c r="AB32" s="37"/>
      <c r="AC32" s="37"/>
      <c r="AD32" s="37"/>
      <c r="AE32" s="37"/>
      <c r="AF32" s="82"/>
      <c r="AG32" s="82"/>
    </row>
    <row r="33" s="15" customFormat="true" ht="21.95" hidden="false" customHeight="true" outlineLevel="0" collapsed="false">
      <c r="A33" s="33" t="n">
        <f aca="false">A32+1</f>
        <v>21</v>
      </c>
      <c r="B33" s="34"/>
      <c r="C33" s="35"/>
      <c r="D33" s="36"/>
      <c r="E33" s="37"/>
      <c r="F33" s="38"/>
      <c r="G33" s="39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82"/>
      <c r="AG33" s="82"/>
    </row>
    <row r="34" s="15" customFormat="true" ht="21.95" hidden="false" customHeight="true" outlineLevel="0" collapsed="false">
      <c r="A34" s="33" t="n">
        <f aca="false">A33+1</f>
        <v>22</v>
      </c>
      <c r="B34" s="35" t="n">
        <v>9431.42</v>
      </c>
      <c r="C34" s="35" t="n">
        <v>9450</v>
      </c>
      <c r="D34" s="36" t="s">
        <v>29</v>
      </c>
      <c r="E34" s="37" t="n">
        <f aca="false">C34-B34</f>
        <v>18.5799999999999</v>
      </c>
      <c r="F34" s="37" t="s">
        <v>32</v>
      </c>
      <c r="G34" s="37"/>
      <c r="H34" s="37"/>
      <c r="I34" s="37"/>
      <c r="J34" s="37" t="n">
        <v>74.59</v>
      </c>
      <c r="K34" s="37"/>
      <c r="L34" s="37"/>
      <c r="M34" s="37"/>
      <c r="N34" s="37"/>
      <c r="O34" s="37" t="n">
        <f aca="false">IF($H34=0,ROUND($E34*(O$72/12),2),ROUND($E34*(O$72/12)*$H34,2))</f>
        <v>27.87</v>
      </c>
      <c r="P34" s="37"/>
      <c r="Q34" s="37"/>
      <c r="R34" s="37"/>
      <c r="S34" s="45" t="n">
        <f aca="false">ROUND(($V34/S$72),3)</f>
        <v>0.006</v>
      </c>
      <c r="T34" s="37"/>
      <c r="U34" s="37" t="n">
        <f aca="false">ROUND((($U$72*$W$72*$U$73*$U$74*$W34)/2000),2)</f>
        <v>0.29</v>
      </c>
      <c r="V34" s="37" t="n">
        <f aca="false">ROUND((($I34+$J34+$O34+$P34+$Q34)/9),2)</f>
        <v>11.38</v>
      </c>
      <c r="W34" s="37" t="n">
        <f aca="false">ROUND((($I34+$J34+$O34+$P34+$Q34)/9),2)</f>
        <v>11.38</v>
      </c>
      <c r="X34" s="37"/>
      <c r="Y34" s="37"/>
      <c r="Z34" s="37"/>
      <c r="AA34" s="37"/>
      <c r="AB34" s="37"/>
      <c r="AC34" s="37"/>
      <c r="AD34" s="37"/>
      <c r="AE34" s="37"/>
      <c r="AF34" s="82"/>
      <c r="AG34" s="82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9450</v>
      </c>
      <c r="C35" s="35" t="n">
        <v>10455.37</v>
      </c>
      <c r="D35" s="36" t="s">
        <v>29</v>
      </c>
      <c r="E35" s="37" t="n">
        <f aca="false">C35-B35</f>
        <v>1005.37</v>
      </c>
      <c r="F35" s="38" t="n">
        <v>4</v>
      </c>
      <c r="G35" s="39" t="n">
        <f aca="false">ROUND((1527.887+24+($F35/2))/1527.887,4)</f>
        <v>1.017</v>
      </c>
      <c r="H35" s="39" t="n">
        <f aca="false">ROUND((1527.887+24+($F35))/1527.887,4)</f>
        <v>1.0183</v>
      </c>
      <c r="I35" s="37" t="n">
        <f aca="false">IF(G35=0,ROUND($E35*$F35,2),ROUND($E35*$F35*$G35,2))</f>
        <v>4089.85</v>
      </c>
      <c r="J35" s="37"/>
      <c r="K35" s="37"/>
      <c r="L35" s="37"/>
      <c r="M35" s="37"/>
      <c r="N35" s="37"/>
      <c r="O35" s="37" t="n">
        <f aca="false">IF($H35=0,ROUND($E35*(O$72/12),2),ROUND($E35*(O$72/12)*$H35,2))</f>
        <v>1535.65</v>
      </c>
      <c r="P35" s="37"/>
      <c r="Q35" s="37"/>
      <c r="R35" s="37"/>
      <c r="S35" s="45" t="n">
        <f aca="false">ROUND(($V35/S$72),3)</f>
        <v>0.313</v>
      </c>
      <c r="T35" s="37"/>
      <c r="U35" s="37" t="n">
        <f aca="false">ROUND((($U$72*$W$72*$U$73*$U$74*$W35)/2000),2)</f>
        <v>16.17</v>
      </c>
      <c r="V35" s="37" t="n">
        <f aca="false">ROUND((($I35+$J35+$O35+$P35+$Q35)/9),2)</f>
        <v>625.06</v>
      </c>
      <c r="W35" s="37" t="n">
        <f aca="false">ROUND((($I35+$J35+$O35+$P35+$Q35)/9),2)</f>
        <v>625.06</v>
      </c>
      <c r="X35" s="37"/>
      <c r="Y35" s="37"/>
      <c r="Z35" s="37"/>
      <c r="AA35" s="37"/>
      <c r="AB35" s="37"/>
      <c r="AC35" s="37"/>
      <c r="AD35" s="37"/>
      <c r="AE35" s="37"/>
      <c r="AF35" s="82"/>
      <c r="AG35" s="82"/>
    </row>
    <row r="36" s="15" customFormat="true" ht="21.95" hidden="false" customHeight="true" outlineLevel="0" collapsed="false">
      <c r="A36" s="33" t="n">
        <f aca="false">A35+1</f>
        <v>24</v>
      </c>
      <c r="B36" s="34" t="n">
        <f aca="false">C35</f>
        <v>10455.37</v>
      </c>
      <c r="C36" s="35" t="n">
        <v>10573.54</v>
      </c>
      <c r="D36" s="36" t="s">
        <v>29</v>
      </c>
      <c r="E36" s="37" t="n">
        <f aca="false">C36-B36</f>
        <v>118.17</v>
      </c>
      <c r="F36" s="37" t="s">
        <v>32</v>
      </c>
      <c r="G36" s="37"/>
      <c r="H36" s="37"/>
      <c r="I36" s="37"/>
      <c r="J36" s="37" t="n">
        <v>477.67</v>
      </c>
      <c r="K36" s="37"/>
      <c r="L36" s="37"/>
      <c r="M36" s="37"/>
      <c r="N36" s="37"/>
      <c r="O36" s="37" t="n">
        <f aca="false">IF($H36=0,ROUND($E36*(O$72/12),2),ROUND($E36*(O$72/12)*$H36,2))</f>
        <v>177.26</v>
      </c>
      <c r="P36" s="37"/>
      <c r="Q36" s="37"/>
      <c r="R36" s="37"/>
      <c r="S36" s="45" t="n">
        <f aca="false">ROUND(($V36/S$72),3)</f>
        <v>0.036</v>
      </c>
      <c r="T36" s="37"/>
      <c r="U36" s="37" t="n">
        <f aca="false">ROUND((($U$72*$W$72*$U$73*$U$74*$W36)/2000),2)</f>
        <v>1.88</v>
      </c>
      <c r="V36" s="37" t="n">
        <f aca="false">ROUND((($I36+$J36+$O36+$P36+$Q36)/9),2)</f>
        <v>72.77</v>
      </c>
      <c r="W36" s="37" t="n">
        <f aca="false">ROUND((($I36+$J36+$O36+$P36+$Q36)/9),2)</f>
        <v>72.77</v>
      </c>
      <c r="X36" s="37"/>
      <c r="Y36" s="37"/>
      <c r="Z36" s="37"/>
      <c r="AA36" s="37"/>
      <c r="AB36" s="37"/>
      <c r="AC36" s="37"/>
      <c r="AD36" s="37"/>
      <c r="AE36" s="37"/>
      <c r="AF36" s="82"/>
      <c r="AG36" s="82"/>
    </row>
    <row r="37" s="15" customFormat="true" ht="21.95" hidden="false" customHeight="true" outlineLevel="0" collapsed="false">
      <c r="A37" s="33" t="n">
        <f aca="false">A36+1</f>
        <v>25</v>
      </c>
      <c r="B37" s="34"/>
      <c r="C37" s="35"/>
      <c r="D37" s="36"/>
      <c r="E37" s="37"/>
      <c r="F37" s="47"/>
      <c r="G37" s="39"/>
      <c r="H37" s="37"/>
      <c r="I37" s="38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82"/>
      <c r="AG37" s="82"/>
    </row>
    <row r="38" s="15" customFormat="true" ht="21.95" hidden="false" customHeight="true" outlineLevel="0" collapsed="false">
      <c r="A38" s="33" t="n">
        <f aca="false">A37+1</f>
        <v>26</v>
      </c>
      <c r="B38" s="35" t="s">
        <v>74</v>
      </c>
      <c r="C38" s="35" t="s">
        <v>75</v>
      </c>
      <c r="D38" s="36" t="s">
        <v>29</v>
      </c>
      <c r="E38" s="37" t="n">
        <v>37.85</v>
      </c>
      <c r="F38" s="38" t="n">
        <f aca="false">ROUND(AVERAGE(10.404,11.918),2)</f>
        <v>11.16</v>
      </c>
      <c r="G38" s="37"/>
      <c r="H38" s="37"/>
      <c r="I38" s="37" t="n">
        <f aca="false">IF(G38=0,ROUND($E38*$F38,2),ROUND($E38*$F38*$G38,2))</f>
        <v>422.41</v>
      </c>
      <c r="J38" s="37"/>
      <c r="K38" s="37"/>
      <c r="L38" s="37"/>
      <c r="M38" s="37"/>
      <c r="N38" s="37"/>
      <c r="O38" s="37" t="n">
        <f aca="false">IF($H38=0,ROUND($E38*(O$72/12),2),ROUND($E38*(O$72/12)*$H38,2))</f>
        <v>56.78</v>
      </c>
      <c r="P38" s="37"/>
      <c r="Q38" s="37"/>
      <c r="R38" s="37"/>
      <c r="S38" s="45" t="n">
        <f aca="false">ROUND(($V38/S$72),3)</f>
        <v>0.027</v>
      </c>
      <c r="T38" s="37"/>
      <c r="U38" s="37" t="n">
        <f aca="false">ROUND((($U$72*$W$72*$U$73*$U$74*$W38)/2000),2)</f>
        <v>1.38</v>
      </c>
      <c r="V38" s="37" t="n">
        <f aca="false">ROUND((($I38+$J38+$O38+$P38+$Q38)/9),2)</f>
        <v>53.24</v>
      </c>
      <c r="W38" s="37" t="n">
        <f aca="false">ROUND((($I38+$J38+$O38+$P38+$Q38)/9),2)</f>
        <v>53.24</v>
      </c>
      <c r="X38" s="37"/>
      <c r="Y38" s="37"/>
      <c r="Z38" s="37"/>
      <c r="AA38" s="37"/>
      <c r="AB38" s="37"/>
      <c r="AC38" s="37"/>
      <c r="AD38" s="37"/>
      <c r="AE38" s="37"/>
      <c r="AF38" s="82"/>
      <c r="AG38" s="82"/>
    </row>
    <row r="39" s="15" customFormat="true" ht="21.95" hidden="false" customHeight="true" outlineLevel="0" collapsed="false">
      <c r="A39" s="33" t="n">
        <f aca="false">A38+1</f>
        <v>27</v>
      </c>
      <c r="B39" s="34"/>
      <c r="C39" s="35"/>
      <c r="D39" s="36"/>
      <c r="E39" s="37"/>
      <c r="F39" s="47"/>
      <c r="G39" s="39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82"/>
      <c r="AG39" s="82"/>
    </row>
    <row r="40" s="15" customFormat="true" ht="21.95" hidden="false" customHeight="true" outlineLevel="0" collapsed="false">
      <c r="A40" s="33" t="n">
        <f aca="false">A39+1</f>
        <v>28</v>
      </c>
      <c r="B40" s="40" t="s">
        <v>76</v>
      </c>
      <c r="C40" s="40"/>
      <c r="D40" s="40"/>
      <c r="E40" s="40"/>
      <c r="F40" s="40"/>
      <c r="G40" s="40"/>
      <c r="H40" s="40"/>
      <c r="I40" s="40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82"/>
      <c r="AG40" s="82"/>
    </row>
    <row r="41" s="15" customFormat="true" ht="21.95" hidden="false" customHeight="true" outlineLevel="0" collapsed="false">
      <c r="A41" s="33" t="n">
        <f aca="false">A40+1</f>
        <v>29</v>
      </c>
      <c r="B41" s="41" t="s">
        <v>28</v>
      </c>
      <c r="C41" s="35"/>
      <c r="D41" s="36"/>
      <c r="E41" s="37"/>
      <c r="F41" s="38"/>
      <c r="G41" s="3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82"/>
      <c r="AG41" s="82"/>
    </row>
    <row r="42" s="15" customFormat="true" ht="21.95" hidden="false" customHeight="true" outlineLevel="0" collapsed="false">
      <c r="A42" s="33" t="n">
        <f aca="false">A41+1</f>
        <v>30</v>
      </c>
      <c r="B42" s="34" t="n">
        <v>19705.36</v>
      </c>
      <c r="C42" s="35" t="n">
        <v>19905.36</v>
      </c>
      <c r="D42" s="36" t="s">
        <v>29</v>
      </c>
      <c r="E42" s="37" t="n">
        <f aca="false">C42-B42</f>
        <v>200</v>
      </c>
      <c r="F42" s="38" t="n">
        <v>16</v>
      </c>
      <c r="G42" s="39" t="n">
        <f aca="false">ROUND((((848.826+($F42/2))/848.826)+1)/2,4)</f>
        <v>1.0047</v>
      </c>
      <c r="H42" s="37"/>
      <c r="I42" s="37" t="n">
        <f aca="false">IF(G42=0,ROUND($E42*$F42,2),ROUND($E42*$F42*$G42,2))</f>
        <v>3215.04</v>
      </c>
      <c r="J42" s="37"/>
      <c r="K42" s="37"/>
      <c r="L42" s="37"/>
      <c r="M42" s="37"/>
      <c r="N42" s="37"/>
      <c r="O42" s="37"/>
      <c r="P42" s="37"/>
      <c r="Q42" s="37"/>
      <c r="R42" s="37"/>
      <c r="S42" s="45" t="n">
        <f aca="false">ROUND(($V42/S$72),3)</f>
        <v>0.179</v>
      </c>
      <c r="T42" s="37"/>
      <c r="U42" s="37" t="n">
        <f aca="false">ROUND((($U$72*$W$72*$U$73*$U$74*$W42)/2000),2)</f>
        <v>9.24</v>
      </c>
      <c r="V42" s="37" t="n">
        <f aca="false">ROUND((($I42+$J42)/9),2)</f>
        <v>357.23</v>
      </c>
      <c r="W42" s="37" t="n">
        <f aca="false">ROUND((($I42+$J42)/9),2)</f>
        <v>357.23</v>
      </c>
      <c r="X42" s="37"/>
      <c r="Y42" s="37"/>
      <c r="Z42" s="37"/>
      <c r="AA42" s="37"/>
      <c r="AB42" s="37"/>
      <c r="AC42" s="37"/>
      <c r="AD42" s="37"/>
      <c r="AE42" s="37"/>
      <c r="AF42" s="82"/>
      <c r="AG42" s="82"/>
    </row>
    <row r="43" s="15" customFormat="true" ht="21.95" hidden="false" customHeight="true" outlineLevel="0" collapsed="false">
      <c r="A43" s="33" t="n">
        <f aca="false">A42+1</f>
        <v>31</v>
      </c>
      <c r="B43" s="35" t="n">
        <f aca="false">C42</f>
        <v>19905.36</v>
      </c>
      <c r="C43" s="35" t="n">
        <v>20399.5</v>
      </c>
      <c r="D43" s="36" t="s">
        <v>29</v>
      </c>
      <c r="E43" s="37" t="n">
        <f aca="false">C43-B43</f>
        <v>494.139999999999</v>
      </c>
      <c r="F43" s="38" t="n">
        <v>16</v>
      </c>
      <c r="G43" s="39" t="n">
        <f aca="false">ROUND((848.826+($F43/2))/848.826,4)</f>
        <v>1.0094</v>
      </c>
      <c r="H43" s="37"/>
      <c r="I43" s="37" t="n">
        <f aca="false">IF(G43=0,ROUND($E43*$F43,2),ROUND($E43*$F43*$G43,2))</f>
        <v>7980.56</v>
      </c>
      <c r="J43" s="37"/>
      <c r="K43" s="37"/>
      <c r="L43" s="37"/>
      <c r="M43" s="37"/>
      <c r="N43" s="37"/>
      <c r="O43" s="37"/>
      <c r="P43" s="37"/>
      <c r="Q43" s="37"/>
      <c r="R43" s="37"/>
      <c r="S43" s="45" t="n">
        <f aca="false">ROUND(($V43/S$72),3)</f>
        <v>0.443</v>
      </c>
      <c r="T43" s="37"/>
      <c r="U43" s="37" t="n">
        <f aca="false">ROUND((($U$72*$W$72*$U$73*$U$74*$W43)/2000),2)</f>
        <v>22.94</v>
      </c>
      <c r="V43" s="37" t="n">
        <f aca="false">ROUND((($I43+$J43)/9),2)</f>
        <v>886.73</v>
      </c>
      <c r="W43" s="37" t="n">
        <f aca="false">ROUND((($I43+$J43)/9),2)</f>
        <v>886.73</v>
      </c>
      <c r="X43" s="37"/>
      <c r="Y43" s="37"/>
      <c r="Z43" s="37"/>
      <c r="AA43" s="37"/>
      <c r="AB43" s="37"/>
      <c r="AC43" s="37"/>
      <c r="AD43" s="37"/>
      <c r="AE43" s="37"/>
      <c r="AF43" s="82"/>
      <c r="AG43" s="82"/>
    </row>
    <row r="44" s="15" customFormat="true" ht="21.95" hidden="false" customHeight="true" outlineLevel="0" collapsed="false">
      <c r="A44" s="33" t="n">
        <f aca="false">A43+1</f>
        <v>32</v>
      </c>
      <c r="B44" s="34" t="n">
        <f aca="false">C43</f>
        <v>20399.5</v>
      </c>
      <c r="C44" s="35" t="n">
        <v>20599.5</v>
      </c>
      <c r="D44" s="36" t="s">
        <v>29</v>
      </c>
      <c r="E44" s="37" t="n">
        <f aca="false">C44-B44</f>
        <v>200</v>
      </c>
      <c r="F44" s="38" t="n">
        <v>16</v>
      </c>
      <c r="G44" s="39" t="n">
        <f aca="false">ROUND((((848.826+($F44/2))/848.826)+1)/2,4)</f>
        <v>1.0047</v>
      </c>
      <c r="H44" s="37"/>
      <c r="I44" s="37" t="n">
        <f aca="false">IF(G44=0,ROUND($E44*$F44,2),ROUND($E44*$F44*$G44,2))</f>
        <v>3215.04</v>
      </c>
      <c r="J44" s="37"/>
      <c r="K44" s="37"/>
      <c r="L44" s="37"/>
      <c r="M44" s="37"/>
      <c r="N44" s="37"/>
      <c r="O44" s="37"/>
      <c r="P44" s="37"/>
      <c r="Q44" s="37"/>
      <c r="R44" s="37"/>
      <c r="S44" s="45" t="n">
        <f aca="false">ROUND(($V44/S$72),3)</f>
        <v>0.179</v>
      </c>
      <c r="T44" s="37"/>
      <c r="U44" s="37" t="n">
        <f aca="false">ROUND((($U$72*$W$72*$U$73*$U$74*$W44)/2000),2)</f>
        <v>9.24</v>
      </c>
      <c r="V44" s="37" t="n">
        <f aca="false">ROUND((($I44+$J44)/9),2)</f>
        <v>357.23</v>
      </c>
      <c r="W44" s="37" t="n">
        <f aca="false">ROUND((($I44+$J44)/9),2)</f>
        <v>357.23</v>
      </c>
      <c r="X44" s="37"/>
      <c r="Y44" s="37"/>
      <c r="Z44" s="37"/>
      <c r="AA44" s="37"/>
      <c r="AB44" s="37"/>
      <c r="AC44" s="37"/>
      <c r="AD44" s="37"/>
      <c r="AE44" s="37"/>
      <c r="AF44" s="82"/>
      <c r="AG44" s="82"/>
    </row>
    <row r="45" s="15" customFormat="true" ht="21.95" hidden="false" customHeight="true" outlineLevel="0" collapsed="false">
      <c r="A45" s="33" t="n">
        <f aca="false">A44+1</f>
        <v>33</v>
      </c>
      <c r="B45" s="34" t="n">
        <f aca="false">C44</f>
        <v>20599.5</v>
      </c>
      <c r="C45" s="35" t="n">
        <v>20773.39</v>
      </c>
      <c r="D45" s="36" t="s">
        <v>29</v>
      </c>
      <c r="E45" s="37" t="n">
        <f aca="false">C45-B45</f>
        <v>173.889999999999</v>
      </c>
      <c r="F45" s="38" t="n">
        <v>16</v>
      </c>
      <c r="G45" s="39"/>
      <c r="H45" s="37"/>
      <c r="I45" s="37" t="n">
        <f aca="false">IF(G45=0,ROUND($E45*$F45,2),ROUND($E45*$F45*$G45,2))</f>
        <v>2782.24</v>
      </c>
      <c r="J45" s="37"/>
      <c r="K45" s="37"/>
      <c r="L45" s="37"/>
      <c r="M45" s="37"/>
      <c r="N45" s="37"/>
      <c r="O45" s="37"/>
      <c r="P45" s="37"/>
      <c r="Q45" s="37"/>
      <c r="R45" s="37"/>
      <c r="S45" s="45" t="n">
        <f aca="false">ROUND(($V45/S$72),3)</f>
        <v>0.155</v>
      </c>
      <c r="T45" s="37"/>
      <c r="U45" s="37" t="n">
        <f aca="false">ROUND((($U$72*$W$72*$U$73*$U$74*$W45)/2000),2)</f>
        <v>8</v>
      </c>
      <c r="V45" s="37" t="n">
        <f aca="false">ROUND((($I45+$J45)/9),2)</f>
        <v>309.14</v>
      </c>
      <c r="W45" s="37" t="n">
        <f aca="false">ROUND((($I45+$J45)/9),2)</f>
        <v>309.14</v>
      </c>
      <c r="X45" s="37"/>
      <c r="Y45" s="37"/>
      <c r="Z45" s="37"/>
      <c r="AA45" s="37"/>
      <c r="AB45" s="37"/>
      <c r="AC45" s="37"/>
      <c r="AD45" s="37"/>
      <c r="AE45" s="37"/>
      <c r="AF45" s="82"/>
      <c r="AG45" s="82"/>
    </row>
    <row r="46" s="15" customFormat="true" ht="21.95" hidden="false" customHeight="true" outlineLevel="0" collapsed="false">
      <c r="A46" s="33" t="n">
        <f aca="false">A45+1</f>
        <v>34</v>
      </c>
      <c r="B46" s="34" t="n">
        <f aca="false">C45</f>
        <v>20773.39</v>
      </c>
      <c r="C46" s="35" t="n">
        <v>20973.39</v>
      </c>
      <c r="D46" s="36" t="s">
        <v>29</v>
      </c>
      <c r="E46" s="37" t="n">
        <f aca="false">C46-B46</f>
        <v>200</v>
      </c>
      <c r="F46" s="38" t="n">
        <v>16</v>
      </c>
      <c r="G46" s="39" t="n">
        <f aca="false">ROUND((((716.197+($F46/2))/716.197)+1)/2,4)</f>
        <v>1.0056</v>
      </c>
      <c r="H46" s="37"/>
      <c r="I46" s="37" t="n">
        <f aca="false">IF(G46=0,ROUND($E46*$F46,2),ROUND($E46*$F46*$G46,2))</f>
        <v>3217.92</v>
      </c>
      <c r="J46" s="37"/>
      <c r="K46" s="37"/>
      <c r="L46" s="37"/>
      <c r="M46" s="37"/>
      <c r="N46" s="37"/>
      <c r="O46" s="37"/>
      <c r="P46" s="37"/>
      <c r="Q46" s="37"/>
      <c r="R46" s="37"/>
      <c r="S46" s="45" t="n">
        <f aca="false">ROUND(($V46/S$72),3)</f>
        <v>0.179</v>
      </c>
      <c r="T46" s="37"/>
      <c r="U46" s="37" t="n">
        <f aca="false">ROUND((($U$72*$W$72*$U$73*$U$74*$W46)/2000),2)</f>
        <v>9.25</v>
      </c>
      <c r="V46" s="37" t="n">
        <f aca="false">ROUND((($I46+$J46)/9),2)</f>
        <v>357.55</v>
      </c>
      <c r="W46" s="37" t="n">
        <f aca="false">ROUND((($I46+$J46)/9),2)</f>
        <v>357.55</v>
      </c>
      <c r="X46" s="37"/>
      <c r="Y46" s="37"/>
      <c r="Z46" s="37"/>
      <c r="AA46" s="37"/>
      <c r="AB46" s="37"/>
      <c r="AC46" s="37"/>
      <c r="AD46" s="37"/>
      <c r="AE46" s="37"/>
      <c r="AF46" s="82"/>
      <c r="AG46" s="82"/>
    </row>
    <row r="47" s="15" customFormat="true" ht="21.95" hidden="false" customHeight="true" outlineLevel="0" collapsed="false">
      <c r="A47" s="33" t="n">
        <f aca="false">A46+1</f>
        <v>35</v>
      </c>
      <c r="B47" s="34" t="n">
        <f aca="false">C46</f>
        <v>20973.39</v>
      </c>
      <c r="C47" s="35" t="n">
        <v>21358.8</v>
      </c>
      <c r="D47" s="36" t="s">
        <v>29</v>
      </c>
      <c r="E47" s="37" t="n">
        <f aca="false">C47-B47</f>
        <v>385.41</v>
      </c>
      <c r="F47" s="38" t="n">
        <v>16</v>
      </c>
      <c r="G47" s="39" t="n">
        <f aca="false">ROUND((716.197+($F47/2))/716.197,4)</f>
        <v>1.0112</v>
      </c>
      <c r="H47" s="37"/>
      <c r="I47" s="37" t="n">
        <f aca="false">IF(G47=0,ROUND($E47*$F47,2),ROUND($E47*$F47*$G47,2))</f>
        <v>6235.63</v>
      </c>
      <c r="J47" s="37"/>
      <c r="K47" s="37"/>
      <c r="L47" s="37"/>
      <c r="M47" s="37"/>
      <c r="N47" s="37"/>
      <c r="O47" s="37"/>
      <c r="P47" s="37"/>
      <c r="Q47" s="37"/>
      <c r="R47" s="37"/>
      <c r="S47" s="45" t="n">
        <f aca="false">ROUND(($V47/S$72),3)</f>
        <v>0.346</v>
      </c>
      <c r="T47" s="37"/>
      <c r="U47" s="37" t="n">
        <f aca="false">ROUND((($U$72*$W$72*$U$73*$U$74*$W47)/2000),2)</f>
        <v>17.93</v>
      </c>
      <c r="V47" s="37" t="n">
        <f aca="false">ROUND((($I47+$J47)/9),2)</f>
        <v>692.85</v>
      </c>
      <c r="W47" s="37" t="n">
        <f aca="false">ROUND((($I47+$J47)/9),2)</f>
        <v>692.85</v>
      </c>
      <c r="X47" s="37"/>
      <c r="Y47" s="37"/>
      <c r="Z47" s="37"/>
      <c r="AA47" s="37"/>
      <c r="AB47" s="37"/>
      <c r="AC47" s="37"/>
      <c r="AD47" s="37"/>
      <c r="AE47" s="37"/>
      <c r="AF47" s="82"/>
      <c r="AG47" s="82"/>
    </row>
    <row r="48" s="15" customFormat="true" ht="21.95" hidden="false" customHeight="true" outlineLevel="0" collapsed="false">
      <c r="A48" s="33" t="n">
        <f aca="false">A47+1</f>
        <v>36</v>
      </c>
      <c r="B48" s="34" t="n">
        <f aca="false">C47</f>
        <v>21358.8</v>
      </c>
      <c r="C48" s="35" t="n">
        <v>21490</v>
      </c>
      <c r="D48" s="36" t="s">
        <v>29</v>
      </c>
      <c r="E48" s="37" t="n">
        <f aca="false">C48-B48</f>
        <v>131.200000000001</v>
      </c>
      <c r="F48" s="38" t="n">
        <v>16</v>
      </c>
      <c r="G48" s="39" t="n">
        <f aca="false">ROUND((((716.197+($F48/2))/716.197)+1)/2,4)</f>
        <v>1.0056</v>
      </c>
      <c r="H48" s="37"/>
      <c r="I48" s="37" t="n">
        <f aca="false">IF(G48=0,ROUND($E48*$F48,2),ROUND($E48*$F48*$G48,2))</f>
        <v>2110.96</v>
      </c>
      <c r="J48" s="37"/>
      <c r="K48" s="83"/>
      <c r="L48" s="37"/>
      <c r="M48" s="37"/>
      <c r="N48" s="37"/>
      <c r="O48" s="37"/>
      <c r="P48" s="37"/>
      <c r="Q48" s="37"/>
      <c r="R48" s="37"/>
      <c r="S48" s="45" t="n">
        <f aca="false">ROUND(($V48/S$72),3)</f>
        <v>0.117</v>
      </c>
      <c r="T48" s="37"/>
      <c r="U48" s="37" t="n">
        <f aca="false">ROUND((($U$72*$W$72*$U$73*$U$74*$W48)/2000),2)</f>
        <v>6.07</v>
      </c>
      <c r="V48" s="37" t="n">
        <f aca="false">ROUND((($I48+$J48)/9),2)</f>
        <v>234.55</v>
      </c>
      <c r="W48" s="37" t="n">
        <f aca="false">ROUND((($I48+$J48)/9),2)</f>
        <v>234.55</v>
      </c>
      <c r="X48" s="37"/>
      <c r="Y48" s="37"/>
      <c r="Z48" s="37"/>
      <c r="AA48" s="37"/>
      <c r="AB48" s="37"/>
      <c r="AC48" s="37"/>
      <c r="AD48" s="37"/>
      <c r="AE48" s="37"/>
      <c r="AF48" s="82"/>
      <c r="AG48" s="82"/>
    </row>
    <row r="49" s="15" customFormat="true" ht="21.95" hidden="false" customHeight="true" outlineLevel="0" collapsed="false">
      <c r="A49" s="33" t="n">
        <f aca="false">A48+1</f>
        <v>37</v>
      </c>
      <c r="B49" s="48"/>
      <c r="C49" s="49"/>
      <c r="D49" s="36"/>
      <c r="E49" s="37"/>
      <c r="F49" s="84"/>
      <c r="G49" s="39"/>
      <c r="H49" s="37"/>
      <c r="I49" s="52"/>
      <c r="J49" s="37"/>
      <c r="K49" s="37"/>
      <c r="L49" s="37"/>
      <c r="M49" s="37"/>
      <c r="N49" s="37"/>
      <c r="O49" s="37"/>
      <c r="P49" s="37"/>
      <c r="Q49" s="37"/>
      <c r="R49" s="37"/>
      <c r="S49" s="45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82"/>
      <c r="AG49" s="82"/>
    </row>
    <row r="50" s="15" customFormat="true" ht="21.95" hidden="false" customHeight="true" outlineLevel="0" collapsed="false">
      <c r="A50" s="33" t="n">
        <f aca="false">A49+1</f>
        <v>38</v>
      </c>
      <c r="B50" s="41" t="s">
        <v>30</v>
      </c>
      <c r="C50" s="50"/>
      <c r="D50" s="36"/>
      <c r="E50" s="37"/>
      <c r="F50" s="84"/>
      <c r="G50" s="39"/>
      <c r="H50" s="37"/>
      <c r="I50" s="52"/>
      <c r="J50" s="37"/>
      <c r="K50" s="74"/>
      <c r="L50" s="37"/>
      <c r="M50" s="37"/>
      <c r="N50" s="37"/>
      <c r="O50" s="37"/>
      <c r="P50" s="37"/>
      <c r="Q50" s="74"/>
      <c r="R50" s="37"/>
      <c r="S50" s="45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82"/>
      <c r="AG50" s="82"/>
    </row>
    <row r="51" s="15" customFormat="true" ht="21.95" hidden="false" customHeight="true" outlineLevel="0" collapsed="false">
      <c r="A51" s="33" t="n">
        <f aca="false">A50+1</f>
        <v>39</v>
      </c>
      <c r="B51" s="35" t="n">
        <v>19705.36</v>
      </c>
      <c r="C51" s="46" t="n">
        <v>19805.36</v>
      </c>
      <c r="D51" s="36" t="s">
        <v>40</v>
      </c>
      <c r="E51" s="37" t="n">
        <f aca="false">C51-B51</f>
        <v>100</v>
      </c>
      <c r="F51" s="38" t="n">
        <f aca="false">ROUND(AVERAGE(10,8),2)</f>
        <v>9</v>
      </c>
      <c r="G51" s="39" t="n">
        <f aca="false">ROUND((((848.826-($F51/2))/848.826)+1)/2,4)</f>
        <v>0.9973</v>
      </c>
      <c r="H51" s="39" t="n">
        <f aca="false">ROUND((((848.826-($F51))/848.826)+1)/2,4)</f>
        <v>0.9947</v>
      </c>
      <c r="I51" s="37" t="n">
        <f aca="false">IF(G51=0,ROUND($E51*$F51,2),ROUND($E51*$F51*$G51,2))</f>
        <v>897.57</v>
      </c>
      <c r="J51" s="37"/>
      <c r="K51" s="74"/>
      <c r="L51" s="37"/>
      <c r="M51" s="37"/>
      <c r="N51" s="37"/>
      <c r="O51" s="37" t="n">
        <f aca="false">IF($H51=0,ROUND($E51*(O$72/12),2),ROUND($E51*(O$72/12)*$H51,2))</f>
        <v>149.21</v>
      </c>
      <c r="P51" s="37"/>
      <c r="Q51" s="74"/>
      <c r="R51" s="37"/>
      <c r="S51" s="45" t="n">
        <f aca="false">ROUND(($V51/S$72),3)</f>
        <v>0.058</v>
      </c>
      <c r="T51" s="37"/>
      <c r="U51" s="37" t="n">
        <f aca="false">ROUND((($U$72*$W$72*$U$73*$U$74*$W51)/2000),2)</f>
        <v>3.01</v>
      </c>
      <c r="V51" s="37" t="n">
        <f aca="false">ROUND((($I51+$J51+$O51+$P51+$Q51)/9),2)</f>
        <v>116.31</v>
      </c>
      <c r="W51" s="37" t="n">
        <f aca="false">ROUND((($I51+$J51+$O51+$P51+$Q51)/9),2)</f>
        <v>116.31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19805.36</v>
      </c>
      <c r="C52" s="35" t="n">
        <v>19905.36</v>
      </c>
      <c r="D52" s="36" t="s">
        <v>40</v>
      </c>
      <c r="E52" s="37" t="n">
        <f aca="false">C52-B52</f>
        <v>100</v>
      </c>
      <c r="F52" s="38" t="n">
        <v>8</v>
      </c>
      <c r="G52" s="39" t="n">
        <f aca="false">ROUND((((848.826-($F52/2))/848.826)+1)/2,4)</f>
        <v>0.9976</v>
      </c>
      <c r="H52" s="39" t="n">
        <f aca="false">ROUND((((848.826-($F52))/848.826)+1)/2,4)</f>
        <v>0.9953</v>
      </c>
      <c r="I52" s="37" t="n">
        <f aca="false">IF(G52=0,ROUND($E52*$F52,2),ROUND($E52*$F52*$G52,2))</f>
        <v>798.08</v>
      </c>
      <c r="J52" s="37"/>
      <c r="K52" s="37"/>
      <c r="L52" s="37"/>
      <c r="M52" s="37"/>
      <c r="N52" s="37"/>
      <c r="O52" s="37" t="n">
        <f aca="false">IF($H52=0,ROUND($E52*(O$72/12),2),ROUND($E52*(O$72/12)*$H52,2))</f>
        <v>149.3</v>
      </c>
      <c r="P52" s="37"/>
      <c r="Q52" s="74"/>
      <c r="R52" s="37"/>
      <c r="S52" s="45" t="n">
        <f aca="false">ROUND(($V52/S$72),3)</f>
        <v>0.053</v>
      </c>
      <c r="T52" s="37"/>
      <c r="U52" s="37" t="n">
        <f aca="false">ROUND((($U$72*$W$72*$U$73*$U$74*$W52)/2000),2)</f>
        <v>2.72</v>
      </c>
      <c r="V52" s="37" t="n">
        <f aca="false">ROUND((($I52+$J52+$O52+$P52+$Q52)/9),2)</f>
        <v>105.26</v>
      </c>
      <c r="W52" s="37" t="n">
        <f aca="false">ROUND((($I52+$J52+$O52+$P52+$Q52)/9),2)</f>
        <v>105.26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19905.36</v>
      </c>
      <c r="C53" s="35" t="n">
        <v>20399.5</v>
      </c>
      <c r="D53" s="36" t="s">
        <v>40</v>
      </c>
      <c r="E53" s="37" t="n">
        <f aca="false">C53-B53</f>
        <v>494.139999999999</v>
      </c>
      <c r="F53" s="38" t="n">
        <v>8</v>
      </c>
      <c r="G53" s="39" t="n">
        <f aca="false">ROUND((848.826-($F53/2))/848.826,4)</f>
        <v>0.9953</v>
      </c>
      <c r="H53" s="39" t="n">
        <f aca="false">ROUND((848.826-($F53))/848.826,4)</f>
        <v>0.9906</v>
      </c>
      <c r="I53" s="37" t="n">
        <f aca="false">IF(G53=0,ROUND($E53*$F53,2),ROUND($E53*$F53*$G53,2))</f>
        <v>3934.54</v>
      </c>
      <c r="J53" s="37"/>
      <c r="K53" s="37"/>
      <c r="L53" s="37"/>
      <c r="M53" s="37"/>
      <c r="N53" s="37"/>
      <c r="O53" s="37" t="n">
        <f aca="false">IF($H53=0,ROUND($E53*(O$72/12),2),ROUND($E53*(O$72/12)*$H53,2))</f>
        <v>734.24</v>
      </c>
      <c r="P53" s="37"/>
      <c r="Q53" s="74"/>
      <c r="R53" s="37"/>
      <c r="S53" s="45" t="n">
        <f aca="false">ROUND(($V53/S$72),3)</f>
        <v>0.259</v>
      </c>
      <c r="T53" s="37"/>
      <c r="U53" s="37" t="n">
        <f aca="false">ROUND((($U$72*$W$72*$U$73*$U$74*$W53)/2000),2)</f>
        <v>13.42</v>
      </c>
      <c r="V53" s="37" t="n">
        <f aca="false">ROUND((($I53+$J53+$O53+$P53+$Q53)/9),2)</f>
        <v>518.75</v>
      </c>
      <c r="W53" s="37" t="n">
        <f aca="false">ROUND((($I53+$J53+$O53+$P53+$Q53)/9),2)</f>
        <v>518.75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20399.5</v>
      </c>
      <c r="C54" s="35" t="n">
        <v>20449.5</v>
      </c>
      <c r="D54" s="36" t="s">
        <v>40</v>
      </c>
      <c r="E54" s="37" t="n">
        <f aca="false">C54-B54</f>
        <v>50</v>
      </c>
      <c r="F54" s="38" t="n">
        <f aca="false">ROUND(AVERAGE(6,8),2)</f>
        <v>7</v>
      </c>
      <c r="G54" s="39" t="n">
        <f aca="false">ROUND((((848.826-($F54/2))/848.826)+1)/2,4)</f>
        <v>0.9979</v>
      </c>
      <c r="H54" s="39" t="n">
        <f aca="false">ROUND((((848.826-($F54))/848.826)+1)/2,4)</f>
        <v>0.9959</v>
      </c>
      <c r="I54" s="37" t="n">
        <f aca="false">IF(G54=0,ROUND($E54*$F54,2),ROUND($E54*$F54*$G54,2))</f>
        <v>349.27</v>
      </c>
      <c r="J54" s="37"/>
      <c r="K54" s="37"/>
      <c r="L54" s="37"/>
      <c r="M54" s="37"/>
      <c r="N54" s="37"/>
      <c r="O54" s="37" t="n">
        <f aca="false">IF($H54=0,ROUND($E54*(O$72/12),2),ROUND($E54*(O$72/12)*$H54,2))</f>
        <v>74.69</v>
      </c>
      <c r="P54" s="37"/>
      <c r="Q54" s="74"/>
      <c r="R54" s="37"/>
      <c r="S54" s="45" t="n">
        <f aca="false">ROUND(($V54/S$72),3)</f>
        <v>0.024</v>
      </c>
      <c r="T54" s="37"/>
      <c r="U54" s="37" t="n">
        <f aca="false">ROUND((($U$72*$W$72*$U$73*$U$74*$W54)/2000),2)</f>
        <v>1.22</v>
      </c>
      <c r="V54" s="37" t="n">
        <f aca="false">ROUND((($I54+$J54+$O54+$P54+$Q54)/9),2)</f>
        <v>47.11</v>
      </c>
      <c r="W54" s="37" t="n">
        <f aca="false">ROUND((($I54+$J54+$O54+$P54+$Q54)/9),2)</f>
        <v>47.11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f aca="false">C54</f>
        <v>20449.5</v>
      </c>
      <c r="C55" s="35" t="n">
        <v>20599.5</v>
      </c>
      <c r="D55" s="36" t="s">
        <v>40</v>
      </c>
      <c r="E55" s="37" t="n">
        <f aca="false">C55-B55</f>
        <v>150</v>
      </c>
      <c r="F55" s="38" t="n">
        <v>6</v>
      </c>
      <c r="G55" s="39" t="n">
        <f aca="false">ROUND((((848.826-($F55/2))/848.826)+1)/2,4)</f>
        <v>0.9982</v>
      </c>
      <c r="H55" s="39" t="n">
        <f aca="false">ROUND((((848.826-($F55))/848.826)+1)/2,4)</f>
        <v>0.9965</v>
      </c>
      <c r="I55" s="37" t="n">
        <f aca="false">IF(G55=0,ROUND($E55*$F55,2),ROUND($E55*$F55*$G55,2))</f>
        <v>898.38</v>
      </c>
      <c r="J55" s="37"/>
      <c r="K55" s="37"/>
      <c r="L55" s="37"/>
      <c r="M55" s="37"/>
      <c r="N55" s="37"/>
      <c r="O55" s="37" t="n">
        <f aca="false">IF($H55=0,ROUND($E55*(O$72/12),2),ROUND($E55*(O$72/12)*$H55,2))</f>
        <v>224.21</v>
      </c>
      <c r="P55" s="37"/>
      <c r="Q55" s="74"/>
      <c r="R55" s="37"/>
      <c r="S55" s="45" t="n">
        <f aca="false">ROUND(($V55/S$72),3)</f>
        <v>0.062</v>
      </c>
      <c r="T55" s="37"/>
      <c r="U55" s="37" t="n">
        <f aca="false">ROUND((($U$72*$W$72*$U$73*$U$74*$W55)/2000),2)</f>
        <v>3.23</v>
      </c>
      <c r="V55" s="37" t="n">
        <f aca="false">ROUND((($I55+$J55+$O55+$P55+$Q55)/9),2)</f>
        <v>124.73</v>
      </c>
      <c r="W55" s="37" t="n">
        <f aca="false">ROUND((($I55+$J55+$O55+$P55+$Q55)/9),2)</f>
        <v>124.73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34" t="n">
        <f aca="false">C55</f>
        <v>20599.5</v>
      </c>
      <c r="C56" s="35" t="n">
        <v>20773.39</v>
      </c>
      <c r="D56" s="36" t="s">
        <v>40</v>
      </c>
      <c r="E56" s="37" t="n">
        <f aca="false">C56-B56</f>
        <v>173.889999999999</v>
      </c>
      <c r="F56" s="38" t="n">
        <v>6</v>
      </c>
      <c r="G56" s="39"/>
      <c r="H56" s="39"/>
      <c r="I56" s="37" t="n">
        <f aca="false">IF(G56=0,ROUND($E56*$F56,2),ROUND($E56*$F56*$G56,2))</f>
        <v>1043.34</v>
      </c>
      <c r="J56" s="37"/>
      <c r="K56" s="37"/>
      <c r="L56" s="37"/>
      <c r="M56" s="37"/>
      <c r="N56" s="37"/>
      <c r="O56" s="37" t="n">
        <f aca="false">IF($H56=0,ROUND($E56*(O$72/12),2),ROUND($E56*(O$72/12)*$H56,2))</f>
        <v>260.83</v>
      </c>
      <c r="P56" s="37"/>
      <c r="Q56" s="74"/>
      <c r="R56" s="37"/>
      <c r="S56" s="45" t="n">
        <f aca="false">ROUND(($V56/S$72),3)</f>
        <v>0.072</v>
      </c>
      <c r="T56" s="37"/>
      <c r="U56" s="37" t="n">
        <f aca="false">ROUND((($U$72*$W$72*$U$73*$U$74*$W56)/2000),2)</f>
        <v>3.75</v>
      </c>
      <c r="V56" s="37" t="n">
        <f aca="false">ROUND((($I56+$J56+$O56+$P56+$Q56)/9),2)</f>
        <v>144.91</v>
      </c>
      <c r="W56" s="37" t="n">
        <f aca="false">ROUND((($I56+$J56+$O56+$P56+$Q56)/9),2)</f>
        <v>144.91</v>
      </c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f aca="false">C56</f>
        <v>20773.39</v>
      </c>
      <c r="C57" s="35" t="n">
        <v>20973.39</v>
      </c>
      <c r="D57" s="36" t="s">
        <v>40</v>
      </c>
      <c r="E57" s="37" t="n">
        <f aca="false">C57-B57</f>
        <v>200</v>
      </c>
      <c r="F57" s="38" t="n">
        <v>6</v>
      </c>
      <c r="G57" s="39" t="n">
        <f aca="false">ROUND((((716.197-($F57/2))/716.197)+1)/2,4)</f>
        <v>0.9979</v>
      </c>
      <c r="H57" s="39" t="n">
        <f aca="false">ROUND((((716.197-($F57))/716.197)+1)/2,4)</f>
        <v>0.9958</v>
      </c>
      <c r="I57" s="37" t="n">
        <f aca="false">IF(G57=0,ROUND($E57*$F57,2),ROUND($E57*$F57*$G57,2))</f>
        <v>1197.48</v>
      </c>
      <c r="J57" s="37"/>
      <c r="K57" s="37"/>
      <c r="L57" s="37"/>
      <c r="M57" s="37"/>
      <c r="N57" s="37"/>
      <c r="O57" s="37" t="n">
        <f aca="false">IF($H57=0,ROUND($E57*(O$72/12),2),ROUND($E57*(O$72/12)*$H57,2))</f>
        <v>298.74</v>
      </c>
      <c r="P57" s="37"/>
      <c r="Q57" s="74"/>
      <c r="R57" s="37"/>
      <c r="S57" s="45" t="n">
        <f aca="false">ROUND(($V57/S$72),3)</f>
        <v>0.083</v>
      </c>
      <c r="T57" s="37"/>
      <c r="U57" s="37" t="n">
        <f aca="false">ROUND((($U$72*$W$72*$U$73*$U$74*$W57)/2000),2)</f>
        <v>4.3</v>
      </c>
      <c r="V57" s="37" t="n">
        <f aca="false">ROUND((($I57+$J57+$O57+$P57+$Q57)/9),2)</f>
        <v>166.25</v>
      </c>
      <c r="W57" s="37" t="n">
        <f aca="false">ROUND((($I57+$J57+$O57+$P57+$Q57)/9),2)</f>
        <v>166.25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20973.39</v>
      </c>
      <c r="C58" s="35" t="n">
        <v>21358.8</v>
      </c>
      <c r="D58" s="36" t="s">
        <v>40</v>
      </c>
      <c r="E58" s="37" t="n">
        <f aca="false">C58-B58</f>
        <v>385.41</v>
      </c>
      <c r="F58" s="38" t="n">
        <v>6</v>
      </c>
      <c r="G58" s="39" t="n">
        <f aca="false">ROUND((716.197-($F58/2))/716.197,4)</f>
        <v>0.9958</v>
      </c>
      <c r="H58" s="39" t="n">
        <f aca="false">ROUND((716.197-($F58))/716.197,4)</f>
        <v>0.9916</v>
      </c>
      <c r="I58" s="37" t="n">
        <f aca="false">IF(G58=0,ROUND($E58*$F58,2),ROUND($E58*$F58*$G58,2))</f>
        <v>2302.75</v>
      </c>
      <c r="J58" s="37"/>
      <c r="K58" s="37"/>
      <c r="L58" s="37"/>
      <c r="M58" s="37"/>
      <c r="N58" s="37"/>
      <c r="O58" s="37" t="n">
        <f aca="false">IF($H58=0,ROUND($E58*(O$72/12),2),ROUND($E58*(O$72/12)*$H58,2))</f>
        <v>573.26</v>
      </c>
      <c r="P58" s="37"/>
      <c r="Q58" s="74"/>
      <c r="R58" s="37"/>
      <c r="S58" s="45" t="n">
        <f aca="false">ROUND(($V58/S$72),3)</f>
        <v>0.16</v>
      </c>
      <c r="T58" s="37"/>
      <c r="U58" s="37" t="n">
        <f aca="false">ROUND((($U$72*$W$72*$U$73*$U$74*$W58)/2000),2)</f>
        <v>8.27</v>
      </c>
      <c r="V58" s="37" t="n">
        <f aca="false">ROUND((($I58+$J58+$O58+$P58+$Q58)/9),2)</f>
        <v>319.56</v>
      </c>
      <c r="W58" s="37" t="n">
        <f aca="false">ROUND((($I58+$J58+$O58+$P58+$Q58)/9),2)</f>
        <v>319.56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21358.8</v>
      </c>
      <c r="C59" s="35" t="n">
        <v>21490</v>
      </c>
      <c r="D59" s="36" t="s">
        <v>40</v>
      </c>
      <c r="E59" s="37" t="n">
        <f aca="false">C59-B59</f>
        <v>131.200000000001</v>
      </c>
      <c r="F59" s="38" t="n">
        <v>6</v>
      </c>
      <c r="G59" s="39" t="n">
        <f aca="false">ROUND((((716.197-($F59/2))/716.197)+1)/2,4)</f>
        <v>0.9979</v>
      </c>
      <c r="H59" s="39" t="n">
        <f aca="false">ROUND((((716.197-($F59))/716.197)+1)/2,4)</f>
        <v>0.9958</v>
      </c>
      <c r="I59" s="37" t="n">
        <f aca="false">IF(G59=0,ROUND($E59*$F59,2),ROUND($E59*$F59*$G59,2))</f>
        <v>785.55</v>
      </c>
      <c r="J59" s="37"/>
      <c r="K59" s="37"/>
      <c r="L59" s="37"/>
      <c r="M59" s="37"/>
      <c r="N59" s="37"/>
      <c r="O59" s="37" t="n">
        <f aca="false">IF($H59=0,ROUND($E59*(O$72/12),2),ROUND($E59*(O$72/12)*$H59,2))</f>
        <v>195.97</v>
      </c>
      <c r="P59" s="37"/>
      <c r="Q59" s="74"/>
      <c r="R59" s="37"/>
      <c r="S59" s="45" t="n">
        <f aca="false">ROUND(($V59/S$72),3)</f>
        <v>0.055</v>
      </c>
      <c r="T59" s="37"/>
      <c r="U59" s="37" t="n">
        <f aca="false">ROUND((($U$72*$W$72*$U$73*$U$74*$W59)/2000),2)</f>
        <v>2.82</v>
      </c>
      <c r="V59" s="37" t="n">
        <f aca="false">ROUND((($I59+$J59+$O59+$P59+$Q59)/9),2)</f>
        <v>109.06</v>
      </c>
      <c r="W59" s="37" t="n">
        <f aca="false">ROUND((($I59+$J59+$O59+$P59+$Q59)/9),2)</f>
        <v>109.06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/>
      <c r="C60" s="35"/>
      <c r="D60" s="36"/>
      <c r="E60" s="37"/>
      <c r="F60" s="38"/>
      <c r="G60" s="39"/>
      <c r="H60" s="37"/>
      <c r="I60" s="37"/>
      <c r="J60" s="37"/>
      <c r="K60" s="37"/>
      <c r="L60" s="37"/>
      <c r="M60" s="37"/>
      <c r="N60" s="37"/>
      <c r="O60" s="37"/>
      <c r="P60" s="37"/>
      <c r="Q60" s="74"/>
      <c r="R60" s="37"/>
      <c r="S60" s="45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15" customFormat="true" ht="21.95" hidden="false" customHeight="true" outlineLevel="0" collapsed="false">
      <c r="A61" s="33" t="n">
        <f aca="false">A60+1</f>
        <v>49</v>
      </c>
      <c r="B61" s="34" t="n">
        <v>20585.45</v>
      </c>
      <c r="C61" s="35" t="n">
        <v>20599.5</v>
      </c>
      <c r="D61" s="36" t="s">
        <v>29</v>
      </c>
      <c r="E61" s="37" t="n">
        <f aca="false">C61-B61</f>
        <v>14.0499999999993</v>
      </c>
      <c r="F61" s="37" t="s">
        <v>32</v>
      </c>
      <c r="G61" s="37"/>
      <c r="H61" s="37"/>
      <c r="I61" s="37"/>
      <c r="J61" s="37" t="n">
        <v>55.74</v>
      </c>
      <c r="K61" s="37"/>
      <c r="L61" s="37"/>
      <c r="M61" s="37"/>
      <c r="N61" s="37"/>
      <c r="O61" s="37" t="n">
        <f aca="false">IF($H61=0,ROUND($E61*(O$72/12),2),ROUND($E61*(O$72/12)*$H61,2))</f>
        <v>21.07</v>
      </c>
      <c r="P61" s="37"/>
      <c r="Q61" s="74"/>
      <c r="R61" s="37"/>
      <c r="S61" s="45" t="n">
        <f aca="false">ROUND(($V61/S$72),3)</f>
        <v>0.004</v>
      </c>
      <c r="T61" s="37"/>
      <c r="U61" s="37" t="n">
        <f aca="false">ROUND((($U$72*$W$72*$U$73*$U$74*$W61)/2000),2)</f>
        <v>0.22</v>
      </c>
      <c r="V61" s="37" t="n">
        <f aca="false">ROUND((($I61+$J61+$O61+$P61+$Q61)/9),2)</f>
        <v>8.53</v>
      </c>
      <c r="W61" s="37" t="n">
        <f aca="false">ROUND((($I61+$J61+$O61+$P61+$Q61)/9),2)</f>
        <v>8.53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 t="n">
        <f aca="false">C61</f>
        <v>20599.5</v>
      </c>
      <c r="C62" s="35" t="n">
        <v>20773.39</v>
      </c>
      <c r="D62" s="36" t="s">
        <v>29</v>
      </c>
      <c r="E62" s="37" t="n">
        <f aca="false">C62-B62</f>
        <v>173.889999999999</v>
      </c>
      <c r="F62" s="38" t="n">
        <v>4</v>
      </c>
      <c r="G62" s="39"/>
      <c r="H62" s="37"/>
      <c r="I62" s="37" t="n">
        <f aca="false">IF(G62=0,ROUND($E62*$F62,2),ROUND($E62*$F62*$G62,2))</f>
        <v>695.56</v>
      </c>
      <c r="J62" s="37"/>
      <c r="K62" s="37"/>
      <c r="L62" s="37"/>
      <c r="M62" s="37"/>
      <c r="N62" s="37"/>
      <c r="O62" s="37" t="n">
        <f aca="false">IF($H62=0,ROUND($E62*(O$72/12),2),ROUND($E62*(O$72/12)*$H62,2))</f>
        <v>260.83</v>
      </c>
      <c r="P62" s="37"/>
      <c r="Q62" s="74"/>
      <c r="R62" s="37"/>
      <c r="S62" s="45" t="n">
        <f aca="false">ROUND(($V62/S$72),3)</f>
        <v>0.053</v>
      </c>
      <c r="T62" s="37"/>
      <c r="U62" s="37" t="n">
        <f aca="false">ROUND((($U$72*$W$72*$U$73*$U$74*$W62)/2000),2)</f>
        <v>2.75</v>
      </c>
      <c r="V62" s="37" t="n">
        <f aca="false">ROUND((($I62+$J62+$O62+$P62+$Q62)/9),2)</f>
        <v>106.27</v>
      </c>
      <c r="W62" s="37" t="n">
        <f aca="false">ROUND((($I62+$J62+$O62+$P62+$Q62)/9),2)</f>
        <v>106.27</v>
      </c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 t="n">
        <f aca="false">C62</f>
        <v>20773.39</v>
      </c>
      <c r="C63" s="35" t="n">
        <v>20973.39</v>
      </c>
      <c r="D63" s="36" t="s">
        <v>29</v>
      </c>
      <c r="E63" s="37" t="n">
        <f aca="false">C63-B63</f>
        <v>200</v>
      </c>
      <c r="F63" s="38" t="n">
        <v>4</v>
      </c>
      <c r="G63" s="39" t="n">
        <f aca="false">ROUND((((716.197+16+($F63/2))/716.197)+1)/2,4)</f>
        <v>1.0126</v>
      </c>
      <c r="H63" s="39" t="n">
        <f aca="false">ROUND((((716.197+16+($F63))/716.197)+1)/2,4)</f>
        <v>1.014</v>
      </c>
      <c r="I63" s="37" t="n">
        <f aca="false">IF(G63=0,ROUND($E63*$F63,2),ROUND($E63*$F63*$G63,2))</f>
        <v>810.08</v>
      </c>
      <c r="J63" s="37"/>
      <c r="K63" s="37"/>
      <c r="L63" s="37"/>
      <c r="M63" s="37"/>
      <c r="N63" s="37"/>
      <c r="O63" s="37" t="n">
        <f aca="false">IF($H63=0,ROUND($E63*(O$72/12),2),ROUND($E63*(O$72/12)*$H63,2))</f>
        <v>304.2</v>
      </c>
      <c r="P63" s="37"/>
      <c r="Q63" s="74"/>
      <c r="R63" s="37"/>
      <c r="S63" s="45" t="n">
        <f aca="false">ROUND(($V63/S$72),3)</f>
        <v>0.062</v>
      </c>
      <c r="T63" s="37"/>
      <c r="U63" s="37" t="n">
        <f aca="false">ROUND((($U$72*$W$72*$U$73*$U$74*$W63)/2000),2)</f>
        <v>3.2</v>
      </c>
      <c r="V63" s="37" t="n">
        <f aca="false">ROUND((($I63+$J63+$O63+$P63+$Q63)/9),2)</f>
        <v>123.81</v>
      </c>
      <c r="W63" s="37" t="n">
        <f aca="false">ROUND((($I63+$J63+$O63+$P63+$Q63)/9),2)</f>
        <v>123.81</v>
      </c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 t="n">
        <f aca="false">C63</f>
        <v>20973.39</v>
      </c>
      <c r="C64" s="35" t="n">
        <v>21358.8</v>
      </c>
      <c r="D64" s="36" t="s">
        <v>29</v>
      </c>
      <c r="E64" s="37" t="n">
        <f aca="false">C64-B64</f>
        <v>385.41</v>
      </c>
      <c r="F64" s="38" t="n">
        <v>4</v>
      </c>
      <c r="G64" s="39" t="n">
        <f aca="false">ROUND((716.197+16+($F64/2))/716.197,4)</f>
        <v>1.0251</v>
      </c>
      <c r="H64" s="39" t="n">
        <f aca="false">ROUND((716.197+16+($F64))/716.197,4)</f>
        <v>1.0279</v>
      </c>
      <c r="I64" s="37" t="n">
        <f aca="false">IF(G64=0,ROUND($E64*$F64,2),ROUND($E64*$F64*$G64,2))</f>
        <v>1580.34</v>
      </c>
      <c r="J64" s="37"/>
      <c r="K64" s="37"/>
      <c r="L64" s="37"/>
      <c r="M64" s="37"/>
      <c r="N64" s="37"/>
      <c r="O64" s="37" t="n">
        <f aca="false">IF($H64=0,ROUND($E64*(O$72/12),2),ROUND($E64*(O$72/12)*$H64,2))</f>
        <v>594.24</v>
      </c>
      <c r="P64" s="37"/>
      <c r="Q64" s="74"/>
      <c r="R64" s="37"/>
      <c r="S64" s="45" t="n">
        <f aca="false">ROUND(($V64/S$72),3)</f>
        <v>0.121</v>
      </c>
      <c r="T64" s="37"/>
      <c r="U64" s="37" t="n">
        <f aca="false">ROUND((($U$72*$W$72*$U$73*$U$74*$W64)/2000),2)</f>
        <v>6.25</v>
      </c>
      <c r="V64" s="37" t="n">
        <f aca="false">ROUND((($I64+$J64+$O64+$P64+$Q64)/9),2)</f>
        <v>241.62</v>
      </c>
      <c r="W64" s="37" t="n">
        <f aca="false">ROUND((($I64+$J64+$O64+$P64+$Q64)/9),2)</f>
        <v>241.62</v>
      </c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 t="n">
        <f aca="false">C64</f>
        <v>21358.8</v>
      </c>
      <c r="C65" s="35" t="n">
        <v>21490</v>
      </c>
      <c r="D65" s="36" t="s">
        <v>29</v>
      </c>
      <c r="E65" s="37" t="n">
        <f aca="false">C65-B65</f>
        <v>131.200000000001</v>
      </c>
      <c r="F65" s="38" t="n">
        <v>4</v>
      </c>
      <c r="G65" s="39" t="n">
        <f aca="false">ROUND((((716.197+16+($F65/2))/716.197)+1)/2,4)</f>
        <v>1.0126</v>
      </c>
      <c r="H65" s="39" t="n">
        <f aca="false">ROUND((((716.197+16+($F65))/716.197)+1)/2,4)</f>
        <v>1.014</v>
      </c>
      <c r="I65" s="37" t="n">
        <f aca="false">IF(G65=0,ROUND($E65*$F65,2),ROUND($E65*$F65*$G65,2))</f>
        <v>531.41</v>
      </c>
      <c r="J65" s="37"/>
      <c r="K65" s="37"/>
      <c r="L65" s="37"/>
      <c r="M65" s="37"/>
      <c r="N65" s="37"/>
      <c r="O65" s="37" t="n">
        <f aca="false">IF($H65=0,ROUND($E65*(O$72/12),2),ROUND($E65*(O$72/12)*$H65,2))</f>
        <v>199.56</v>
      </c>
      <c r="P65" s="37"/>
      <c r="Q65" s="74"/>
      <c r="R65" s="37"/>
      <c r="S65" s="45" t="n">
        <f aca="false">ROUND(($V65/S$72),3)</f>
        <v>0.041</v>
      </c>
      <c r="T65" s="37"/>
      <c r="U65" s="37" t="n">
        <f aca="false">ROUND((($U$72*$W$72*$U$73*$U$74*$W65)/2000),2)</f>
        <v>2.1</v>
      </c>
      <c r="V65" s="37" t="n">
        <f aca="false">ROUND((($I65+$J65+$O65+$P65+$Q65)/9),2)</f>
        <v>81.22</v>
      </c>
      <c r="W65" s="37" t="n">
        <f aca="false">ROUND((($I65+$J65+$O65+$P65+$Q65)/9),2)</f>
        <v>81.22</v>
      </c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9</v>
      </c>
      <c r="T67" s="55" t="str">
        <f aca="false">IF(SUM(T13:T66)=0," ",ROUNDUP(SUM(T13:T66),0))</f>
        <v> </v>
      </c>
      <c r="U67" s="55" t="n">
        <f aca="false">IF(SUM(U13:U66)=0," ",ROUNDUP(SUM(U13:U66),0))</f>
        <v>432</v>
      </c>
      <c r="V67" s="55" t="n">
        <f aca="false">IF(SUM(V13:V66)=0," ",ROUNDUP(SUM(V13:V66),0))</f>
        <v>16670</v>
      </c>
      <c r="W67" s="55" t="n">
        <f aca="false">IF(SUM(W13:W66)=0," ",ROUNDUP(SUM(W13:W66),0))</f>
        <v>16670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9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7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22:I22"/>
    <mergeCell ref="F34:I34"/>
    <mergeCell ref="F36:I36"/>
    <mergeCell ref="B40:I40"/>
    <mergeCell ref="AF51:AG66"/>
    <mergeCell ref="F61:I61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R1" s="3"/>
      <c r="S1" s="3"/>
      <c r="T1" s="3"/>
      <c r="U1" s="3"/>
      <c r="V1" s="4"/>
      <c r="W1" s="3"/>
      <c r="X1" s="3"/>
      <c r="Z1" s="3"/>
      <c r="AA1" s="3"/>
    </row>
    <row r="2" s="13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9"/>
      <c r="I2" s="10"/>
      <c r="J2" s="8"/>
      <c r="K2" s="8"/>
      <c r="L2" s="8"/>
      <c r="M2" s="8"/>
      <c r="N2" s="8"/>
      <c r="O2" s="8"/>
      <c r="P2" s="8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1"/>
      <c r="AD2" s="12"/>
      <c r="AH2" s="14"/>
    </row>
    <row r="3" s="15" customFormat="true" ht="21.95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8" t="s">
        <v>6</v>
      </c>
      <c r="I3" s="17" t="s">
        <v>7</v>
      </c>
      <c r="J3" s="18" t="s">
        <v>8</v>
      </c>
      <c r="K3" s="18"/>
      <c r="L3" s="18"/>
      <c r="M3" s="18"/>
      <c r="N3" s="18"/>
      <c r="O3" s="18" t="s">
        <v>9</v>
      </c>
      <c r="P3" s="18" t="s">
        <v>10</v>
      </c>
      <c r="Q3" s="18" t="s">
        <v>11</v>
      </c>
      <c r="R3" s="19" t="n">
        <v>204</v>
      </c>
      <c r="S3" s="20" t="n">
        <v>204</v>
      </c>
      <c r="T3" s="19"/>
      <c r="U3" s="20" t="n">
        <v>206</v>
      </c>
      <c r="V3" s="20" t="n">
        <v>206</v>
      </c>
      <c r="W3" s="19" t="n">
        <v>206</v>
      </c>
      <c r="X3" s="20"/>
      <c r="Y3" s="19"/>
      <c r="Z3" s="20"/>
      <c r="AA3" s="19"/>
      <c r="AB3" s="20"/>
      <c r="AC3" s="19"/>
      <c r="AD3" s="20"/>
      <c r="AE3" s="20"/>
      <c r="AF3" s="21" t="s">
        <v>12</v>
      </c>
      <c r="AG3" s="22" t="s">
        <v>13</v>
      </c>
      <c r="AH3" s="23"/>
    </row>
    <row r="4" s="15" customFormat="true" ht="27.75" hidden="false" customHeight="true" outlineLevel="0" collapsed="false">
      <c r="B4" s="16"/>
      <c r="C4" s="16"/>
      <c r="D4" s="17"/>
      <c r="E4" s="17"/>
      <c r="F4" s="17"/>
      <c r="G4" s="18"/>
      <c r="H4" s="18"/>
      <c r="I4" s="17"/>
      <c r="J4" s="18"/>
      <c r="K4" s="18"/>
      <c r="L4" s="18"/>
      <c r="M4" s="18"/>
      <c r="N4" s="18"/>
      <c r="O4" s="18"/>
      <c r="P4" s="18"/>
      <c r="Q4" s="18"/>
      <c r="R4" s="24" t="s">
        <v>14</v>
      </c>
      <c r="S4" s="25" t="s">
        <v>15</v>
      </c>
      <c r="T4" s="24"/>
      <c r="U4" s="24" t="s">
        <v>16</v>
      </c>
      <c r="V4" s="25" t="s">
        <v>17</v>
      </c>
      <c r="W4" s="25" t="s">
        <v>18</v>
      </c>
      <c r="X4" s="25"/>
      <c r="Y4" s="24"/>
      <c r="Z4" s="25"/>
      <c r="AA4" s="24"/>
      <c r="AB4" s="25"/>
      <c r="AC4" s="24"/>
      <c r="AD4" s="25"/>
      <c r="AE4" s="25"/>
      <c r="AF4" s="21"/>
      <c r="AG4" s="22"/>
      <c r="AH4" s="26"/>
    </row>
    <row r="5" s="15" customFormat="true" ht="27.75" hidden="false" customHeight="true" outlineLevel="0" collapsed="false">
      <c r="B5" s="16"/>
      <c r="C5" s="16"/>
      <c r="D5" s="17"/>
      <c r="E5" s="17"/>
      <c r="F5" s="17"/>
      <c r="G5" s="18"/>
      <c r="H5" s="18"/>
      <c r="I5" s="17"/>
      <c r="J5" s="18"/>
      <c r="K5" s="18"/>
      <c r="L5" s="18"/>
      <c r="M5" s="18"/>
      <c r="N5" s="18"/>
      <c r="O5" s="18"/>
      <c r="P5" s="18"/>
      <c r="Q5" s="18"/>
      <c r="R5" s="24"/>
      <c r="S5" s="25"/>
      <c r="T5" s="24"/>
      <c r="U5" s="24"/>
      <c r="V5" s="25"/>
      <c r="W5" s="25"/>
      <c r="X5" s="25"/>
      <c r="Y5" s="24"/>
      <c r="Z5" s="25"/>
      <c r="AA5" s="24"/>
      <c r="AB5" s="25"/>
      <c r="AC5" s="24"/>
      <c r="AD5" s="25"/>
      <c r="AE5" s="25"/>
      <c r="AF5" s="21"/>
      <c r="AG5" s="22"/>
    </row>
    <row r="6" s="15" customFormat="true" ht="27.75" hidden="false" customHeight="true" outlineLevel="0" collapsed="false">
      <c r="B6" s="16"/>
      <c r="C6" s="16"/>
      <c r="D6" s="17"/>
      <c r="E6" s="17"/>
      <c r="F6" s="17"/>
      <c r="G6" s="18"/>
      <c r="H6" s="18"/>
      <c r="I6" s="17"/>
      <c r="J6" s="18"/>
      <c r="K6" s="18"/>
      <c r="L6" s="18"/>
      <c r="M6" s="18"/>
      <c r="N6" s="18"/>
      <c r="O6" s="18"/>
      <c r="P6" s="18"/>
      <c r="Q6" s="18"/>
      <c r="R6" s="24"/>
      <c r="S6" s="25"/>
      <c r="T6" s="24"/>
      <c r="U6" s="24"/>
      <c r="V6" s="25"/>
      <c r="W6" s="25"/>
      <c r="X6" s="25"/>
      <c r="Y6" s="24"/>
      <c r="Z6" s="25"/>
      <c r="AA6" s="24"/>
      <c r="AB6" s="25"/>
      <c r="AC6" s="24"/>
      <c r="AD6" s="25"/>
      <c r="AE6" s="25"/>
      <c r="AF6" s="27" t="s">
        <v>19</v>
      </c>
      <c r="AG6" s="27"/>
    </row>
    <row r="7" s="15" customFormat="true" ht="27.75" hidden="false" customHeight="true" outlineLevel="0" collapsed="false">
      <c r="B7" s="16"/>
      <c r="C7" s="16"/>
      <c r="D7" s="17"/>
      <c r="E7" s="17"/>
      <c r="F7" s="17"/>
      <c r="G7" s="18"/>
      <c r="H7" s="18"/>
      <c r="I7" s="17"/>
      <c r="J7" s="18"/>
      <c r="K7" s="18"/>
      <c r="L7" s="18"/>
      <c r="M7" s="18"/>
      <c r="N7" s="18"/>
      <c r="O7" s="18"/>
      <c r="P7" s="18"/>
      <c r="Q7" s="18"/>
      <c r="R7" s="24"/>
      <c r="S7" s="25"/>
      <c r="T7" s="24"/>
      <c r="U7" s="24"/>
      <c r="V7" s="25"/>
      <c r="W7" s="25"/>
      <c r="X7" s="25"/>
      <c r="Y7" s="24"/>
      <c r="Z7" s="25"/>
      <c r="AA7" s="24"/>
      <c r="AB7" s="25"/>
      <c r="AC7" s="24"/>
      <c r="AD7" s="25"/>
      <c r="AE7" s="25"/>
      <c r="AF7" s="27"/>
      <c r="AG7" s="27"/>
    </row>
    <row r="8" s="15" customFormat="true" ht="27.75" hidden="false" customHeight="true" outlineLevel="0" collapsed="false">
      <c r="B8" s="16"/>
      <c r="C8" s="16"/>
      <c r="D8" s="17"/>
      <c r="E8" s="17"/>
      <c r="F8" s="17"/>
      <c r="G8" s="18"/>
      <c r="H8" s="18"/>
      <c r="I8" s="17"/>
      <c r="J8" s="18"/>
      <c r="K8" s="18"/>
      <c r="L8" s="18"/>
      <c r="M8" s="18"/>
      <c r="N8" s="18"/>
      <c r="O8" s="18"/>
      <c r="P8" s="18"/>
      <c r="Q8" s="18"/>
      <c r="R8" s="24"/>
      <c r="S8" s="25"/>
      <c r="T8" s="24"/>
      <c r="U8" s="24"/>
      <c r="V8" s="25"/>
      <c r="W8" s="25"/>
      <c r="X8" s="25"/>
      <c r="Y8" s="24"/>
      <c r="Z8" s="25"/>
      <c r="AA8" s="24"/>
      <c r="AB8" s="25"/>
      <c r="AC8" s="24"/>
      <c r="AD8" s="25"/>
      <c r="AE8" s="25"/>
      <c r="AF8" s="27"/>
      <c r="AG8" s="27"/>
    </row>
    <row r="9" s="15" customFormat="true" ht="27.75" hidden="false" customHeight="true" outlineLevel="0" collapsed="false">
      <c r="B9" s="16"/>
      <c r="C9" s="16"/>
      <c r="D9" s="17"/>
      <c r="E9" s="17"/>
      <c r="F9" s="17"/>
      <c r="G9" s="18"/>
      <c r="H9" s="18"/>
      <c r="I9" s="17"/>
      <c r="J9" s="18"/>
      <c r="K9" s="18"/>
      <c r="L9" s="18"/>
      <c r="M9" s="18"/>
      <c r="N9" s="18"/>
      <c r="O9" s="18"/>
      <c r="P9" s="18"/>
      <c r="Q9" s="18"/>
      <c r="R9" s="24"/>
      <c r="S9" s="25"/>
      <c r="T9" s="24"/>
      <c r="U9" s="24"/>
      <c r="V9" s="25"/>
      <c r="W9" s="25"/>
      <c r="X9" s="25"/>
      <c r="Y9" s="24"/>
      <c r="Z9" s="25"/>
      <c r="AA9" s="24"/>
      <c r="AB9" s="25"/>
      <c r="AC9" s="24"/>
      <c r="AD9" s="25"/>
      <c r="AE9" s="25"/>
      <c r="AF9" s="27"/>
      <c r="AG9" s="27"/>
    </row>
    <row r="10" s="15" customFormat="true" ht="27.75" hidden="false" customHeight="true" outlineLevel="0" collapsed="false">
      <c r="B10" s="16"/>
      <c r="C10" s="16"/>
      <c r="D10" s="17"/>
      <c r="E10" s="17"/>
      <c r="F10" s="17"/>
      <c r="G10" s="18"/>
      <c r="H10" s="18"/>
      <c r="I10" s="17"/>
      <c r="J10" s="18"/>
      <c r="K10" s="18"/>
      <c r="L10" s="18"/>
      <c r="M10" s="18"/>
      <c r="N10" s="18"/>
      <c r="O10" s="18"/>
      <c r="P10" s="18"/>
      <c r="Q10" s="18"/>
      <c r="R10" s="24"/>
      <c r="S10" s="25"/>
      <c r="T10" s="24"/>
      <c r="U10" s="24"/>
      <c r="V10" s="25"/>
      <c r="W10" s="25"/>
      <c r="X10" s="25"/>
      <c r="Y10" s="24"/>
      <c r="Z10" s="25"/>
      <c r="AA10" s="24"/>
      <c r="AB10" s="25"/>
      <c r="AC10" s="24"/>
      <c r="AD10" s="25"/>
      <c r="AE10" s="25"/>
      <c r="AF10" s="27"/>
      <c r="AG10" s="27"/>
    </row>
    <row r="11" s="28" customFormat="true" ht="27.75" hidden="false" customHeight="true" outlineLevel="0" collapsed="false">
      <c r="B11" s="16"/>
      <c r="C11" s="16"/>
      <c r="D11" s="17"/>
      <c r="E11" s="17"/>
      <c r="F11" s="17"/>
      <c r="G11" s="18"/>
      <c r="H11" s="18"/>
      <c r="I11" s="17"/>
      <c r="J11" s="18"/>
      <c r="K11" s="18"/>
      <c r="L11" s="18"/>
      <c r="M11" s="18"/>
      <c r="N11" s="18"/>
      <c r="O11" s="18"/>
      <c r="P11" s="18"/>
      <c r="Q11" s="18"/>
      <c r="R11" s="24"/>
      <c r="S11" s="25"/>
      <c r="T11" s="24"/>
      <c r="U11" s="24"/>
      <c r="V11" s="25"/>
      <c r="W11" s="25"/>
      <c r="X11" s="25"/>
      <c r="Y11" s="24"/>
      <c r="Z11" s="25"/>
      <c r="AA11" s="24"/>
      <c r="AB11" s="25"/>
      <c r="AC11" s="24"/>
      <c r="AD11" s="25"/>
      <c r="AE11" s="25"/>
      <c r="AF11" s="27"/>
      <c r="AG11" s="27"/>
    </row>
    <row r="12" s="29" customFormat="true" ht="21.95" hidden="false" customHeight="true" outlineLevel="0" collapsed="false">
      <c r="B12" s="30" t="s">
        <v>20</v>
      </c>
      <c r="C12" s="30" t="s">
        <v>21</v>
      </c>
      <c r="D12" s="31"/>
      <c r="E12" s="31" t="s">
        <v>22</v>
      </c>
      <c r="F12" s="31" t="s">
        <v>22</v>
      </c>
      <c r="G12" s="31"/>
      <c r="H12" s="32"/>
      <c r="I12" s="31" t="s">
        <v>23</v>
      </c>
      <c r="J12" s="31" t="s">
        <v>23</v>
      </c>
      <c r="K12" s="31"/>
      <c r="L12" s="31"/>
      <c r="M12" s="31"/>
      <c r="N12" s="31"/>
      <c r="O12" s="31" t="s">
        <v>23</v>
      </c>
      <c r="P12" s="31" t="s">
        <v>23</v>
      </c>
      <c r="Q12" s="31" t="s">
        <v>23</v>
      </c>
      <c r="R12" s="32" t="s">
        <v>24</v>
      </c>
      <c r="S12" s="31" t="s">
        <v>25</v>
      </c>
      <c r="T12" s="32"/>
      <c r="U12" s="31" t="s">
        <v>26</v>
      </c>
      <c r="V12" s="31" t="s">
        <v>24</v>
      </c>
      <c r="W12" s="32" t="s">
        <v>24</v>
      </c>
      <c r="X12" s="31"/>
      <c r="Y12" s="32"/>
      <c r="Z12" s="31"/>
      <c r="AA12" s="32"/>
      <c r="AB12" s="31"/>
      <c r="AC12" s="32"/>
      <c r="AD12" s="31"/>
      <c r="AE12" s="31"/>
      <c r="AF12" s="27"/>
      <c r="AG12" s="27"/>
    </row>
    <row r="13" s="15" customFormat="true" ht="21.95" hidden="false" customHeight="true" outlineLevel="0" collapsed="false">
      <c r="A13" s="33" t="n">
        <v>1</v>
      </c>
      <c r="B13" s="34"/>
      <c r="C13" s="35"/>
      <c r="D13" s="36"/>
      <c r="E13" s="37"/>
      <c r="F13" s="38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7"/>
      <c r="AG13" s="27"/>
    </row>
    <row r="14" s="15" customFormat="true" ht="21.95" hidden="false" customHeight="true" outlineLevel="0" collapsed="false">
      <c r="A14" s="33" t="n">
        <f aca="false">A13+1</f>
        <v>2</v>
      </c>
      <c r="B14" s="40" t="s">
        <v>77</v>
      </c>
      <c r="C14" s="40"/>
      <c r="D14" s="40"/>
      <c r="E14" s="40"/>
      <c r="F14" s="40"/>
      <c r="G14" s="40"/>
      <c r="H14" s="40"/>
      <c r="I14" s="40"/>
      <c r="J14" s="37"/>
      <c r="K14" s="37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27"/>
      <c r="AG14" s="27"/>
    </row>
    <row r="15" s="15" customFormat="true" ht="21.95" hidden="false" customHeight="true" outlineLevel="0" collapsed="false">
      <c r="A15" s="33" t="n">
        <f aca="false">A14+1</f>
        <v>3</v>
      </c>
      <c r="B15" s="41" t="s">
        <v>28</v>
      </c>
      <c r="C15" s="42"/>
      <c r="D15" s="36"/>
      <c r="E15" s="37"/>
      <c r="F15" s="37"/>
      <c r="G15" s="37"/>
      <c r="H15" s="37"/>
      <c r="I15" s="37"/>
      <c r="J15" s="37"/>
      <c r="K15" s="37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27"/>
      <c r="AG15" s="27"/>
    </row>
    <row r="16" s="15" customFormat="true" ht="21.95" hidden="false" customHeight="true" outlineLevel="0" collapsed="false">
      <c r="A16" s="33" t="n">
        <f aca="false">A15+1</f>
        <v>4</v>
      </c>
      <c r="B16" s="43" t="n">
        <v>40243.78</v>
      </c>
      <c r="C16" s="44" t="n">
        <v>40501.68</v>
      </c>
      <c r="D16" s="36" t="s">
        <v>29</v>
      </c>
      <c r="E16" s="37" t="n">
        <f aca="false">C16-B16</f>
        <v>257.900000000001</v>
      </c>
      <c r="F16" s="38" t="n">
        <v>16</v>
      </c>
      <c r="G16" s="39"/>
      <c r="H16" s="37"/>
      <c r="I16" s="37" t="n">
        <f aca="false">IF($G16=0,ROUND($E16*$F16,2),ROUND($E16*$F16*$G16,2))</f>
        <v>4126.4</v>
      </c>
      <c r="J16" s="37"/>
      <c r="K16" s="37"/>
      <c r="L16" s="37"/>
      <c r="M16" s="37"/>
      <c r="N16" s="37"/>
      <c r="O16" s="37"/>
      <c r="P16" s="37"/>
      <c r="Q16" s="37"/>
      <c r="R16" s="37"/>
      <c r="S16" s="45" t="n">
        <f aca="false">ROUND(($V16/S$72),3)</f>
        <v>0.229</v>
      </c>
      <c r="T16" s="37"/>
      <c r="U16" s="37" t="n">
        <f aca="false">ROUND((($U$72*$W$72*$U$73*$U$74*$W16)/2000),2)</f>
        <v>11.86</v>
      </c>
      <c r="V16" s="37" t="n">
        <f aca="false">ROUND((($I16+$J16)/9),2)</f>
        <v>458.49</v>
      </c>
      <c r="W16" s="37" t="n">
        <f aca="false">ROUND((($I16+$J16)/9),2)</f>
        <v>458.49</v>
      </c>
      <c r="X16" s="37"/>
      <c r="Y16" s="37"/>
      <c r="Z16" s="37"/>
      <c r="AA16" s="37"/>
      <c r="AB16" s="37"/>
      <c r="AC16" s="37"/>
      <c r="AD16" s="37"/>
      <c r="AE16" s="37"/>
      <c r="AF16" s="27"/>
      <c r="AG16" s="27"/>
    </row>
    <row r="17" s="15" customFormat="true" ht="21.95" hidden="false" customHeight="true" outlineLevel="0" collapsed="false">
      <c r="A17" s="33" t="n">
        <f aca="false">A16+1</f>
        <v>5</v>
      </c>
      <c r="B17" s="34" t="n">
        <f aca="false">C16</f>
        <v>40501.68</v>
      </c>
      <c r="C17" s="44" t="n">
        <v>40631.76</v>
      </c>
      <c r="D17" s="36" t="s">
        <v>29</v>
      </c>
      <c r="E17" s="37" t="n">
        <f aca="false">C17-B17</f>
        <v>130.080000000002</v>
      </c>
      <c r="F17" s="38" t="n">
        <v>16</v>
      </c>
      <c r="G17" s="39" t="n">
        <f aca="false">ROUND((((487.624+($F17/2))/487.624)+1)/2,4)</f>
        <v>1.0082</v>
      </c>
      <c r="H17" s="37"/>
      <c r="I17" s="37" t="n">
        <f aca="false">IF($G17=0,ROUND($E17*$F17,2),ROUND($E17*$F17*$G17,2))</f>
        <v>2098.35</v>
      </c>
      <c r="J17" s="37"/>
      <c r="K17" s="37"/>
      <c r="L17" s="37"/>
      <c r="M17" s="37"/>
      <c r="N17" s="37"/>
      <c r="O17" s="37"/>
      <c r="P17" s="37"/>
      <c r="Q17" s="37"/>
      <c r="R17" s="37"/>
      <c r="S17" s="45" t="n">
        <f aca="false">ROUND(($V17/S$72),3)</f>
        <v>0.117</v>
      </c>
      <c r="T17" s="37"/>
      <c r="U17" s="37" t="n">
        <f aca="false">ROUND((($U$72*$W$72*$U$73*$U$74*$W17)/2000),2)</f>
        <v>6.03</v>
      </c>
      <c r="V17" s="37" t="n">
        <f aca="false">ROUND((($I17+$J17)/9),2)</f>
        <v>233.15</v>
      </c>
      <c r="W17" s="37" t="n">
        <f aca="false">ROUND((($I17+$J17)/9),2)</f>
        <v>233.15</v>
      </c>
      <c r="X17" s="37"/>
      <c r="Y17" s="37"/>
      <c r="Z17" s="37"/>
      <c r="AA17" s="37"/>
      <c r="AB17" s="37"/>
      <c r="AC17" s="37"/>
      <c r="AD17" s="37"/>
      <c r="AE17" s="37"/>
      <c r="AF17" s="27"/>
      <c r="AG17" s="27"/>
    </row>
    <row r="18" s="15" customFormat="true" ht="21.95" hidden="false" customHeight="true" outlineLevel="0" collapsed="false">
      <c r="A18" s="33" t="n">
        <f aca="false">A17+1</f>
        <v>6</v>
      </c>
      <c r="B18" s="34" t="n">
        <f aca="false">C17</f>
        <v>40631.76</v>
      </c>
      <c r="C18" s="35" t="n">
        <v>40701.68</v>
      </c>
      <c r="D18" s="36" t="s">
        <v>29</v>
      </c>
      <c r="E18" s="37" t="n">
        <f aca="false">C18-B18</f>
        <v>69.9199999999983</v>
      </c>
      <c r="F18" s="38" t="n">
        <v>16</v>
      </c>
      <c r="G18" s="39" t="n">
        <f aca="false">ROUND((((487.624+($F18/2))/487.624)+1)/2,4)</f>
        <v>1.0082</v>
      </c>
      <c r="H18" s="37"/>
      <c r="I18" s="37" t="n">
        <f aca="false">IF($G18=0,ROUND($E18*$F18,2),ROUND($E18*$F18*$G18,2))</f>
        <v>1127.89</v>
      </c>
      <c r="J18" s="37"/>
      <c r="K18" s="37"/>
      <c r="L18" s="37"/>
      <c r="M18" s="37"/>
      <c r="N18" s="37"/>
      <c r="O18" s="37"/>
      <c r="P18" s="37"/>
      <c r="Q18" s="37"/>
      <c r="R18" s="37"/>
      <c r="S18" s="45" t="n">
        <f aca="false">ROUND(($V18/S$72),3)</f>
        <v>0.063</v>
      </c>
      <c r="T18" s="37"/>
      <c r="U18" s="37" t="n">
        <f aca="false">ROUND((($U$72*$W$72*$U$73*$U$74*$W18)/2000),2)</f>
        <v>3.24</v>
      </c>
      <c r="V18" s="37" t="n">
        <f aca="false">ROUND((($I18+$J18)/9),2)</f>
        <v>125.32</v>
      </c>
      <c r="W18" s="37" t="n">
        <f aca="false">ROUND((($I18+$J18)/9),2)</f>
        <v>125.32</v>
      </c>
      <c r="X18" s="37"/>
      <c r="Y18" s="37"/>
      <c r="Z18" s="37"/>
      <c r="AA18" s="37"/>
      <c r="AB18" s="37"/>
      <c r="AC18" s="37"/>
      <c r="AD18" s="37"/>
      <c r="AE18" s="37"/>
      <c r="AF18" s="27"/>
      <c r="AG18" s="27"/>
    </row>
    <row r="19" s="15" customFormat="true" ht="21.95" hidden="false" customHeight="true" outlineLevel="0" collapsed="false">
      <c r="A19" s="33" t="n">
        <f aca="false">A18+1</f>
        <v>7</v>
      </c>
      <c r="B19" s="34" t="n">
        <f aca="false">C18</f>
        <v>40701.68</v>
      </c>
      <c r="C19" s="35" t="n">
        <v>40850.17</v>
      </c>
      <c r="D19" s="36" t="s">
        <v>29</v>
      </c>
      <c r="E19" s="37" t="n">
        <f aca="false">C19-B19</f>
        <v>148.489999999998</v>
      </c>
      <c r="F19" s="38" t="n">
        <v>16</v>
      </c>
      <c r="G19" s="39" t="n">
        <f aca="false">ROUND((487.624+($F19/2))/487.624,4)</f>
        <v>1.0164</v>
      </c>
      <c r="H19" s="37"/>
      <c r="I19" s="37" t="n">
        <f aca="false">IF($G19=0,ROUND($E19*$F19,2),ROUND($E19*$F19*$G19,2))</f>
        <v>2414.8</v>
      </c>
      <c r="J19" s="37"/>
      <c r="K19" s="37"/>
      <c r="L19" s="37"/>
      <c r="M19" s="37"/>
      <c r="N19" s="37"/>
      <c r="O19" s="37"/>
      <c r="P19" s="37"/>
      <c r="Q19" s="37"/>
      <c r="R19" s="37"/>
      <c r="S19" s="45" t="n">
        <f aca="false">ROUND(($V19/S$72),3)</f>
        <v>0.134</v>
      </c>
      <c r="T19" s="37"/>
      <c r="U19" s="37" t="n">
        <f aca="false">ROUND((($U$72*$W$72*$U$73*$U$74*$W19)/2000),2)</f>
        <v>6.94</v>
      </c>
      <c r="V19" s="37" t="n">
        <f aca="false">ROUND((($I19+$J19)/9),2)</f>
        <v>268.31</v>
      </c>
      <c r="W19" s="37" t="n">
        <f aca="false">ROUND((($I19+$J19)/9),2)</f>
        <v>268.31</v>
      </c>
      <c r="X19" s="37"/>
      <c r="Y19" s="37"/>
      <c r="Z19" s="37"/>
      <c r="AA19" s="37"/>
      <c r="AB19" s="37"/>
      <c r="AC19" s="37"/>
      <c r="AD19" s="37"/>
      <c r="AE19" s="37"/>
      <c r="AF19" s="27"/>
      <c r="AG19" s="27"/>
    </row>
    <row r="20" s="15" customFormat="true" ht="21.95" hidden="false" customHeight="true" outlineLevel="0" collapsed="false">
      <c r="A20" s="33" t="n">
        <f aca="false">A19+1</f>
        <v>8</v>
      </c>
      <c r="B20" s="34" t="n">
        <f aca="false">C19</f>
        <v>40850.17</v>
      </c>
      <c r="C20" s="35" t="n">
        <v>41562.45</v>
      </c>
      <c r="D20" s="36" t="s">
        <v>29</v>
      </c>
      <c r="E20" s="37" t="n">
        <f aca="false">C20-B20</f>
        <v>712.279999999999</v>
      </c>
      <c r="F20" s="38" t="n">
        <v>16</v>
      </c>
      <c r="G20" s="39" t="n">
        <f aca="false">ROUND((238.732+($F20/2))/238.732,4)</f>
        <v>1.0335</v>
      </c>
      <c r="H20" s="37"/>
      <c r="I20" s="37" t="n">
        <f aca="false">IF($G20=0,ROUND($E20*$F20,2),ROUND($E20*$F20*$G20,2))</f>
        <v>11778.26</v>
      </c>
      <c r="J20" s="37"/>
      <c r="K20" s="37"/>
      <c r="L20" s="37"/>
      <c r="M20" s="37"/>
      <c r="N20" s="37"/>
      <c r="O20" s="37"/>
      <c r="P20" s="37"/>
      <c r="Q20" s="37"/>
      <c r="R20" s="37"/>
      <c r="S20" s="45" t="n">
        <f aca="false">ROUND(($V20/S$72),3)</f>
        <v>0.654</v>
      </c>
      <c r="T20" s="37"/>
      <c r="U20" s="37" t="n">
        <f aca="false">ROUND((($U$72*$W$72*$U$73*$U$74*$W20)/2000),2)</f>
        <v>33.86</v>
      </c>
      <c r="V20" s="37" t="n">
        <f aca="false">ROUND((($I20+$J20)/9),2)</f>
        <v>1308.7</v>
      </c>
      <c r="W20" s="37" t="n">
        <f aca="false">ROUND((($I20+$J20)/9),2)</f>
        <v>1308.7</v>
      </c>
      <c r="X20" s="37"/>
      <c r="Y20" s="37"/>
      <c r="Z20" s="37"/>
      <c r="AA20" s="37"/>
      <c r="AB20" s="37"/>
      <c r="AC20" s="37"/>
      <c r="AD20" s="37"/>
      <c r="AE20" s="37"/>
      <c r="AF20" s="27"/>
      <c r="AG20" s="27"/>
    </row>
    <row r="21" s="15" customFormat="true" ht="21.95" hidden="false" customHeight="true" outlineLevel="0" collapsed="false">
      <c r="A21" s="33" t="n">
        <f aca="false">A20+1</f>
        <v>9</v>
      </c>
      <c r="B21" s="34" t="n">
        <f aca="false">C20</f>
        <v>41562.45</v>
      </c>
      <c r="C21" s="35" t="n">
        <v>41762.45</v>
      </c>
      <c r="D21" s="36" t="s">
        <v>29</v>
      </c>
      <c r="E21" s="37" t="n">
        <f aca="false">C21-B21</f>
        <v>200</v>
      </c>
      <c r="F21" s="38" t="n">
        <v>16</v>
      </c>
      <c r="G21" s="39" t="n">
        <f aca="false">ROUND((((238.732+($F21/2))/238.732)+((4583.662+($F21/2))/4583.662))/2,4)</f>
        <v>1.0176</v>
      </c>
      <c r="H21" s="37"/>
      <c r="I21" s="37" t="n">
        <f aca="false">IF($G21=0,ROUND($E21*$F21,2),ROUND($E21*$F21*$G21,2))</f>
        <v>3256.32</v>
      </c>
      <c r="J21" s="37"/>
      <c r="K21" s="37"/>
      <c r="L21" s="37"/>
      <c r="M21" s="37"/>
      <c r="N21" s="37"/>
      <c r="O21" s="37"/>
      <c r="P21" s="37"/>
      <c r="Q21" s="37"/>
      <c r="R21" s="37"/>
      <c r="S21" s="45" t="n">
        <f aca="false">ROUND(($V21/S$72),3)</f>
        <v>0.181</v>
      </c>
      <c r="T21" s="37"/>
      <c r="U21" s="37" t="n">
        <f aca="false">ROUND((($U$72*$W$72*$U$73*$U$74*$W21)/2000),2)</f>
        <v>9.36</v>
      </c>
      <c r="V21" s="37" t="n">
        <f aca="false">ROUND((($I21+$J21)/9),2)</f>
        <v>361.81</v>
      </c>
      <c r="W21" s="37" t="n">
        <f aca="false">ROUND((($I21+$J21)/9),2)</f>
        <v>361.81</v>
      </c>
      <c r="X21" s="37"/>
      <c r="Y21" s="37"/>
      <c r="Z21" s="37"/>
      <c r="AA21" s="37"/>
      <c r="AB21" s="37"/>
      <c r="AC21" s="37"/>
      <c r="AD21" s="37"/>
      <c r="AE21" s="37"/>
      <c r="AF21" s="27"/>
      <c r="AG21" s="27"/>
    </row>
    <row r="22" s="15" customFormat="true" ht="21.95" hidden="false" customHeight="true" outlineLevel="0" collapsed="false">
      <c r="A22" s="33" t="n">
        <f aca="false">A21+1</f>
        <v>10</v>
      </c>
      <c r="B22" s="34" t="n">
        <f aca="false">C21</f>
        <v>41762.45</v>
      </c>
      <c r="C22" s="35" t="n">
        <v>41855.68</v>
      </c>
      <c r="D22" s="36" t="s">
        <v>29</v>
      </c>
      <c r="E22" s="37" t="n">
        <f aca="false">C22-B22</f>
        <v>93.2300000000032</v>
      </c>
      <c r="F22" s="38" t="n">
        <v>16</v>
      </c>
      <c r="G22" s="39" t="n">
        <f aca="false">ROUND((4583.662+($F22/2))/4583.662,4)</f>
        <v>1.0017</v>
      </c>
      <c r="H22" s="37"/>
      <c r="I22" s="37" t="n">
        <f aca="false">IF(G22=0,ROUND($E22*$F22,2),ROUND($E22*$F22*$G22,2))</f>
        <v>1494.22</v>
      </c>
      <c r="J22" s="37"/>
      <c r="K22" s="37"/>
      <c r="L22" s="37"/>
      <c r="M22" s="37"/>
      <c r="N22" s="37"/>
      <c r="O22" s="37"/>
      <c r="P22" s="37"/>
      <c r="Q22" s="37"/>
      <c r="R22" s="37"/>
      <c r="S22" s="45" t="n">
        <f aca="false">ROUND(($V22/S$72),3)</f>
        <v>0.083</v>
      </c>
      <c r="T22" s="37"/>
      <c r="U22" s="37" t="n">
        <f aca="false">ROUND((($U$72*$W$72*$U$73*$U$74*$W22)/2000),2)</f>
        <v>4.3</v>
      </c>
      <c r="V22" s="37" t="n">
        <f aca="false">ROUND((($I22+$J22)/9),2)</f>
        <v>166.02</v>
      </c>
      <c r="W22" s="37" t="n">
        <f aca="false">ROUND((($I22+$J22)/9),2)</f>
        <v>166.02</v>
      </c>
      <c r="X22" s="37"/>
      <c r="Y22" s="37"/>
      <c r="Z22" s="37"/>
      <c r="AA22" s="37"/>
      <c r="AB22" s="37"/>
      <c r="AC22" s="37"/>
      <c r="AD22" s="37"/>
      <c r="AE22" s="37"/>
      <c r="AF22" s="27"/>
      <c r="AG22" s="27"/>
    </row>
    <row r="23" s="15" customFormat="true" ht="21.95" hidden="false" customHeight="true" outlineLevel="0" collapsed="false">
      <c r="A23" s="33" t="n">
        <f aca="false">A22+1</f>
        <v>11</v>
      </c>
      <c r="B23" s="34" t="n">
        <f aca="false">C22</f>
        <v>41855.68</v>
      </c>
      <c r="C23" s="35" t="n">
        <v>42145.82</v>
      </c>
      <c r="D23" s="36" t="s">
        <v>29</v>
      </c>
      <c r="E23" s="37" t="n">
        <f aca="false">C23-B23</f>
        <v>290.139999999999</v>
      </c>
      <c r="F23" s="37" t="s">
        <v>32</v>
      </c>
      <c r="G23" s="37"/>
      <c r="H23" s="37"/>
      <c r="I23" s="37"/>
      <c r="J23" s="37" t="n">
        <v>4143.69</v>
      </c>
      <c r="K23" s="37"/>
      <c r="L23" s="37"/>
      <c r="M23" s="37"/>
      <c r="N23" s="37"/>
      <c r="O23" s="37"/>
      <c r="P23" s="37"/>
      <c r="Q23" s="37"/>
      <c r="R23" s="37"/>
      <c r="S23" s="45" t="n">
        <f aca="false">ROUND(($V23/S$72),3)</f>
        <v>0.23</v>
      </c>
      <c r="T23" s="37"/>
      <c r="U23" s="37" t="n">
        <f aca="false">ROUND((($U$72*$W$72*$U$73*$U$74*$W23)/2000),2)</f>
        <v>11.91</v>
      </c>
      <c r="V23" s="37" t="n">
        <f aca="false">ROUND((($I23+$J23)/9),2)</f>
        <v>460.41</v>
      </c>
      <c r="W23" s="37" t="n">
        <f aca="false">ROUND((($I23+$J23)/9),2)</f>
        <v>460.41</v>
      </c>
      <c r="X23" s="37"/>
      <c r="Y23" s="37"/>
      <c r="Z23" s="37"/>
      <c r="AA23" s="37"/>
      <c r="AB23" s="37"/>
      <c r="AC23" s="37"/>
      <c r="AD23" s="37"/>
      <c r="AE23" s="37"/>
      <c r="AF23" s="27"/>
      <c r="AG23" s="27"/>
    </row>
    <row r="24" s="15" customFormat="true" ht="21.95" hidden="false" customHeight="true" outlineLevel="0" collapsed="false">
      <c r="A24" s="33" t="n">
        <f aca="false">A23+1</f>
        <v>12</v>
      </c>
      <c r="B24" s="34"/>
      <c r="C24" s="35"/>
      <c r="D24" s="36"/>
      <c r="E24" s="37"/>
      <c r="F24" s="38"/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7"/>
      <c r="AG24" s="27"/>
    </row>
    <row r="25" s="15" customFormat="true" ht="21.95" hidden="false" customHeight="true" outlineLevel="0" collapsed="false">
      <c r="A25" s="33" t="n">
        <f aca="false">A24+1</f>
        <v>13</v>
      </c>
      <c r="B25" s="41" t="s">
        <v>30</v>
      </c>
      <c r="C25" s="35"/>
      <c r="D25" s="36"/>
      <c r="E25" s="37"/>
      <c r="F25" s="38"/>
      <c r="G25" s="39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7"/>
      <c r="AG25" s="27"/>
    </row>
    <row r="26" s="15" customFormat="true" ht="21.95" hidden="false" customHeight="true" outlineLevel="0" collapsed="false">
      <c r="A26" s="33" t="n">
        <f aca="false">A25+1</f>
        <v>14</v>
      </c>
      <c r="B26" s="34" t="n">
        <v>40243.78</v>
      </c>
      <c r="C26" s="35" t="n">
        <v>40501.68</v>
      </c>
      <c r="D26" s="36" t="s">
        <v>40</v>
      </c>
      <c r="E26" s="37" t="n">
        <f aca="false">C26-B26</f>
        <v>257.900000000001</v>
      </c>
      <c r="F26" s="38" t="n">
        <v>8</v>
      </c>
      <c r="G26" s="39"/>
      <c r="H26" s="37"/>
      <c r="I26" s="37" t="n">
        <f aca="false">IF(G26=0,ROUND($E26*$F26,2),ROUND($E26*$F26*$G26,2))</f>
        <v>2063.2</v>
      </c>
      <c r="J26" s="37"/>
      <c r="K26" s="37"/>
      <c r="L26" s="37"/>
      <c r="M26" s="37"/>
      <c r="N26" s="37"/>
      <c r="O26" s="37" t="n">
        <f aca="false">IF($H26=0,ROUND($E26*(O$72/12),2),ROUND($E26*(O$72/12)*$H26,2))</f>
        <v>386.85</v>
      </c>
      <c r="P26" s="37"/>
      <c r="Q26" s="37"/>
      <c r="R26" s="37"/>
      <c r="S26" s="45" t="n">
        <f aca="false">ROUND(($V26/S$72),3)</f>
        <v>0.136</v>
      </c>
      <c r="T26" s="37"/>
      <c r="U26" s="37" t="n">
        <f aca="false">ROUND((($U$72*$W$72*$U$73*$U$74*$W26)/2000),2)</f>
        <v>7.04</v>
      </c>
      <c r="V26" s="37" t="n">
        <f aca="false">ROUND((($I26+$J26+$O26+$P26+$Q26)/9),2)</f>
        <v>272.23</v>
      </c>
      <c r="W26" s="37" t="n">
        <f aca="false">ROUND((($I26+$J26+$O26+$P26+$Q26)/9),2)</f>
        <v>272.23</v>
      </c>
      <c r="X26" s="37"/>
      <c r="Y26" s="37"/>
      <c r="Z26" s="37"/>
      <c r="AA26" s="37"/>
      <c r="AB26" s="37"/>
      <c r="AC26" s="37"/>
      <c r="AD26" s="37"/>
      <c r="AE26" s="37"/>
      <c r="AF26" s="27"/>
      <c r="AG26" s="27"/>
    </row>
    <row r="27" s="15" customFormat="true" ht="21.95" hidden="false" customHeight="true" outlineLevel="0" collapsed="false">
      <c r="A27" s="33" t="n">
        <f aca="false">A26+1</f>
        <v>15</v>
      </c>
      <c r="B27" s="34" t="n">
        <f aca="false">C26</f>
        <v>40501.68</v>
      </c>
      <c r="C27" s="35" t="n">
        <v>40551.68</v>
      </c>
      <c r="D27" s="36" t="s">
        <v>40</v>
      </c>
      <c r="E27" s="37" t="n">
        <f aca="false">C27-B27</f>
        <v>50</v>
      </c>
      <c r="F27" s="38" t="n">
        <f aca="false">ROUND(AVERAGE(8,6),2)</f>
        <v>7</v>
      </c>
      <c r="G27" s="39" t="n">
        <f aca="false">ROUND((((487.624-($F27/2))/487.624)+1)/2,4)</f>
        <v>0.9964</v>
      </c>
      <c r="H27" s="39" t="n">
        <f aca="false">ROUND((((487.624-($F27))/487.624)+1)/2,4)</f>
        <v>0.9928</v>
      </c>
      <c r="I27" s="37" t="n">
        <f aca="false">IF(G27=0,ROUND($E27*$F27,2),ROUND($E27*$F27*$G27,2))</f>
        <v>348.74</v>
      </c>
      <c r="J27" s="37"/>
      <c r="K27" s="37"/>
      <c r="L27" s="37"/>
      <c r="M27" s="37"/>
      <c r="N27" s="37"/>
      <c r="O27" s="37" t="n">
        <f aca="false">IF($H27=0,ROUND($E27*(O$72/12),2),ROUND($E27*(O$72/12)*$H27,2))</f>
        <v>74.46</v>
      </c>
      <c r="P27" s="37"/>
      <c r="Q27" s="37"/>
      <c r="R27" s="37"/>
      <c r="S27" s="45" t="n">
        <f aca="false">ROUND(($V27/S$72),3)</f>
        <v>0.024</v>
      </c>
      <c r="T27" s="37"/>
      <c r="U27" s="37" t="n">
        <f aca="false">ROUND((($U$72*$W$72*$U$73*$U$74*$W27)/2000),2)</f>
        <v>1.22</v>
      </c>
      <c r="V27" s="37" t="n">
        <f aca="false">ROUND((($I27+$J27+$O27+$P27+$Q27)/9),2)</f>
        <v>47.02</v>
      </c>
      <c r="W27" s="37" t="n">
        <f aca="false">ROUND((($I27+$J27+$O27+$P27+$Q27)/9),2)</f>
        <v>47.02</v>
      </c>
      <c r="X27" s="37"/>
      <c r="Y27" s="37"/>
      <c r="Z27" s="37"/>
      <c r="AA27" s="37"/>
      <c r="AB27" s="37"/>
      <c r="AC27" s="37"/>
      <c r="AD27" s="37"/>
      <c r="AE27" s="37"/>
      <c r="AF27" s="27"/>
      <c r="AG27" s="27"/>
    </row>
    <row r="28" s="15" customFormat="true" ht="21.95" hidden="false" customHeight="true" outlineLevel="0" collapsed="false">
      <c r="A28" s="33" t="n">
        <f aca="false">A27+1</f>
        <v>16</v>
      </c>
      <c r="B28" s="34" t="n">
        <f aca="false">C27</f>
        <v>40551.68</v>
      </c>
      <c r="C28" s="35" t="n">
        <v>40631.76</v>
      </c>
      <c r="D28" s="36" t="s">
        <v>40</v>
      </c>
      <c r="E28" s="37" t="n">
        <f aca="false">C28-B28</f>
        <v>80.0800000000018</v>
      </c>
      <c r="F28" s="38" t="n">
        <v>6</v>
      </c>
      <c r="G28" s="39" t="n">
        <f aca="false">ROUND((((487.624-($F28/2))/487.624)+1)/2,4)</f>
        <v>0.9969</v>
      </c>
      <c r="H28" s="39" t="n">
        <f aca="false">ROUND((((487.624-($F28))/487.624)+1)/2,4)</f>
        <v>0.9938</v>
      </c>
      <c r="I28" s="37" t="n">
        <f aca="false">IF(G28=0,ROUND($E28*$F28,2),ROUND($E28*$F28*$G28,2))</f>
        <v>478.99</v>
      </c>
      <c r="J28" s="37"/>
      <c r="K28" s="37"/>
      <c r="L28" s="37"/>
      <c r="M28" s="37"/>
      <c r="N28" s="37"/>
      <c r="O28" s="37" t="n">
        <f aca="false">IF($H28=0,ROUND($E28*(O$72/12),2),ROUND($E28*(O$72/12)*$H28,2))</f>
        <v>119.38</v>
      </c>
      <c r="P28" s="37"/>
      <c r="Q28" s="37"/>
      <c r="R28" s="37"/>
      <c r="S28" s="45" t="n">
        <f aca="false">ROUND(($V28/S$72),3)</f>
        <v>0.033</v>
      </c>
      <c r="T28" s="37"/>
      <c r="U28" s="37" t="n">
        <f aca="false">ROUND((($U$72*$W$72*$U$73*$U$74*$W28)/2000),2)</f>
        <v>1.72</v>
      </c>
      <c r="V28" s="37" t="n">
        <f aca="false">ROUND((($I28+$J28+$O28+$P28+$Q28)/9),2)</f>
        <v>66.49</v>
      </c>
      <c r="W28" s="37" t="n">
        <f aca="false">ROUND((($I28+$J28+$O28+$P28+$Q28)/9),2)</f>
        <v>66.49</v>
      </c>
      <c r="X28" s="37"/>
      <c r="Y28" s="37"/>
      <c r="Z28" s="37"/>
      <c r="AA28" s="37"/>
      <c r="AB28" s="37"/>
      <c r="AC28" s="37"/>
      <c r="AD28" s="37"/>
      <c r="AE28" s="37"/>
      <c r="AF28" s="27"/>
      <c r="AG28" s="27"/>
    </row>
    <row r="29" s="15" customFormat="true" ht="21.95" hidden="false" customHeight="true" outlineLevel="0" collapsed="false">
      <c r="A29" s="33" t="n">
        <f aca="false">A28+1</f>
        <v>17</v>
      </c>
      <c r="B29" s="34" t="n">
        <f aca="false">C28</f>
        <v>40631.76</v>
      </c>
      <c r="C29" s="35" t="n">
        <v>40701.68</v>
      </c>
      <c r="D29" s="36" t="s">
        <v>40</v>
      </c>
      <c r="E29" s="37" t="n">
        <f aca="false">C29-B29</f>
        <v>69.9199999999983</v>
      </c>
      <c r="F29" s="38" t="n">
        <v>6</v>
      </c>
      <c r="G29" s="39" t="n">
        <f aca="false">ROUND((((487.624-($F29/2))/487.624)+1)/2,4)</f>
        <v>0.9969</v>
      </c>
      <c r="H29" s="39" t="n">
        <f aca="false">ROUND((((487.624-($F29))/487.624)+1)/2,4)</f>
        <v>0.9938</v>
      </c>
      <c r="I29" s="37" t="n">
        <f aca="false">IF(G29=0,ROUND($E29*$F29,2),ROUND($E29*$F29*$G29,2))</f>
        <v>418.22</v>
      </c>
      <c r="J29" s="37"/>
      <c r="K29" s="37"/>
      <c r="L29" s="37"/>
      <c r="M29" s="37"/>
      <c r="N29" s="37"/>
      <c r="O29" s="37" t="n">
        <f aca="false">IF($H29=0,ROUND($E29*(O$72/12),2),ROUND($E29*(O$72/12)*$H29,2))</f>
        <v>104.23</v>
      </c>
      <c r="P29" s="37"/>
      <c r="Q29" s="37"/>
      <c r="R29" s="37"/>
      <c r="S29" s="45" t="n">
        <f aca="false">ROUND(($V29/S$72),3)</f>
        <v>0.029</v>
      </c>
      <c r="T29" s="37"/>
      <c r="U29" s="37" t="n">
        <f aca="false">ROUND((($U$72*$W$72*$U$73*$U$74*$W29)/2000),2)</f>
        <v>1.5</v>
      </c>
      <c r="V29" s="37" t="n">
        <f aca="false">ROUND((($I29+$J29+$O29+$P29+$Q29)/9),2)</f>
        <v>58.05</v>
      </c>
      <c r="W29" s="37" t="n">
        <f aca="false">ROUND((($I29+$J29+$O29+$P29+$Q29)/9),2)</f>
        <v>58.05</v>
      </c>
      <c r="X29" s="37"/>
      <c r="Y29" s="37"/>
      <c r="Z29" s="37"/>
      <c r="AA29" s="37"/>
      <c r="AB29" s="37"/>
      <c r="AC29" s="37"/>
      <c r="AD29" s="37"/>
      <c r="AE29" s="37"/>
      <c r="AF29" s="27"/>
      <c r="AG29" s="27"/>
    </row>
    <row r="30" s="15" customFormat="true" ht="21.95" hidden="false" customHeight="true" outlineLevel="0" collapsed="false">
      <c r="A30" s="33" t="n">
        <f aca="false">A29+1</f>
        <v>18</v>
      </c>
      <c r="B30" s="34" t="n">
        <f aca="false">C29</f>
        <v>40701.68</v>
      </c>
      <c r="C30" s="35" t="n">
        <v>40850.17</v>
      </c>
      <c r="D30" s="36" t="s">
        <v>40</v>
      </c>
      <c r="E30" s="37" t="n">
        <f aca="false">C30-B30</f>
        <v>148.489999999998</v>
      </c>
      <c r="F30" s="38" t="n">
        <v>6</v>
      </c>
      <c r="G30" s="39" t="n">
        <f aca="false">ROUND((487.624-($F30/2))/487.624,4)</f>
        <v>0.9938</v>
      </c>
      <c r="H30" s="39" t="n">
        <f aca="false">ROUND((487.624-($F30))/487.624,4)</f>
        <v>0.9877</v>
      </c>
      <c r="I30" s="37" t="n">
        <f aca="false">IF(G30=0,ROUND($E30*$F30,2),ROUND($E30*$F30*$G30,2))</f>
        <v>885.42</v>
      </c>
      <c r="J30" s="37"/>
      <c r="K30" s="37"/>
      <c r="L30" s="37"/>
      <c r="M30" s="37"/>
      <c r="N30" s="37"/>
      <c r="O30" s="37" t="n">
        <f aca="false">IF($H30=0,ROUND($E30*(O$72/12),2),ROUND($E30*(O$72/12)*$H30,2))</f>
        <v>220</v>
      </c>
      <c r="P30" s="37"/>
      <c r="Q30" s="37"/>
      <c r="R30" s="37"/>
      <c r="S30" s="45" t="n">
        <f aca="false">ROUND(($V30/S$72),3)</f>
        <v>0.061</v>
      </c>
      <c r="T30" s="37"/>
      <c r="U30" s="37" t="n">
        <f aca="false">ROUND((($U$72*$W$72*$U$73*$U$74*$W30)/2000),2)</f>
        <v>3.18</v>
      </c>
      <c r="V30" s="37" t="n">
        <f aca="false">ROUND((($I30+$J30+$O30+$P30+$Q30)/9),2)</f>
        <v>122.82</v>
      </c>
      <c r="W30" s="37" t="n">
        <f aca="false">ROUND((($I30+$J30+$O30+$P30+$Q30)/9),2)</f>
        <v>122.82</v>
      </c>
      <c r="X30" s="37"/>
      <c r="Y30" s="37"/>
      <c r="Z30" s="37"/>
      <c r="AA30" s="37"/>
      <c r="AB30" s="37"/>
      <c r="AC30" s="37"/>
      <c r="AD30" s="37"/>
      <c r="AE30" s="37"/>
      <c r="AF30" s="27"/>
      <c r="AG30" s="27"/>
    </row>
    <row r="31" s="15" customFormat="true" ht="21.95" hidden="false" customHeight="true" outlineLevel="0" collapsed="false">
      <c r="A31" s="33" t="n">
        <f aca="false">A30+1</f>
        <v>19</v>
      </c>
      <c r="B31" s="34" t="n">
        <f aca="false">C30</f>
        <v>40850.17</v>
      </c>
      <c r="C31" s="35" t="n">
        <v>41562.45</v>
      </c>
      <c r="D31" s="36" t="s">
        <v>40</v>
      </c>
      <c r="E31" s="37" t="n">
        <f aca="false">C31-B31</f>
        <v>712.279999999999</v>
      </c>
      <c r="F31" s="38" t="n">
        <v>6</v>
      </c>
      <c r="G31" s="39" t="n">
        <f aca="false">ROUND((238.732-($F31/2))/238.732,4)</f>
        <v>0.9874</v>
      </c>
      <c r="H31" s="39" t="n">
        <f aca="false">ROUND((238.732-($F31))/238.732,4)</f>
        <v>0.9749</v>
      </c>
      <c r="I31" s="37" t="n">
        <f aca="false">IF(G31=0,ROUND($E31*$F31,2),ROUND($E31*$F31*$G31,2))</f>
        <v>4219.83</v>
      </c>
      <c r="J31" s="37"/>
      <c r="K31" s="37"/>
      <c r="L31" s="37"/>
      <c r="M31" s="37"/>
      <c r="N31" s="37"/>
      <c r="O31" s="37" t="n">
        <f aca="false">IF($H31=0,ROUND($E31*(O$72/12),2),ROUND($E31*(O$72/12)*$H31,2))</f>
        <v>1041.6</v>
      </c>
      <c r="P31" s="37"/>
      <c r="Q31" s="37"/>
      <c r="R31" s="37"/>
      <c r="S31" s="45" t="n">
        <f aca="false">ROUND(($V31/S$72),3)</f>
        <v>0.292</v>
      </c>
      <c r="T31" s="37"/>
      <c r="U31" s="37" t="n">
        <f aca="false">ROUND((($U$72*$W$72*$U$73*$U$74*$W31)/2000),2)</f>
        <v>15.13</v>
      </c>
      <c r="V31" s="37" t="n">
        <f aca="false">ROUND((($I31+$J31+$O31+$P31+$Q31)/9),2)</f>
        <v>584.6</v>
      </c>
      <c r="W31" s="37" t="n">
        <f aca="false">ROUND((($I31+$J31+$O31+$P31+$Q31)/9),2)</f>
        <v>584.6</v>
      </c>
      <c r="X31" s="37"/>
      <c r="Y31" s="37"/>
      <c r="Z31" s="37"/>
      <c r="AA31" s="37"/>
      <c r="AB31" s="37"/>
      <c r="AC31" s="37"/>
      <c r="AD31" s="37"/>
      <c r="AE31" s="37"/>
      <c r="AF31" s="27"/>
      <c r="AG31" s="27"/>
    </row>
    <row r="32" s="15" customFormat="true" ht="21.95" hidden="false" customHeight="true" outlineLevel="0" collapsed="false">
      <c r="A32" s="33" t="n">
        <f aca="false">A31+1</f>
        <v>20</v>
      </c>
      <c r="B32" s="34" t="n">
        <f aca="false">C31</f>
        <v>41562.45</v>
      </c>
      <c r="C32" s="35" t="n">
        <v>41755.68</v>
      </c>
      <c r="D32" s="36" t="s">
        <v>40</v>
      </c>
      <c r="E32" s="37" t="n">
        <f aca="false">C32-B32</f>
        <v>193.230000000003</v>
      </c>
      <c r="F32" s="38" t="n">
        <v>6</v>
      </c>
      <c r="G32" s="39" t="n">
        <f aca="false">ROUND((((238.732-($F32/2))/238.732)+((4583.662-($F32/2))/4583.662))/2,4)</f>
        <v>0.9934</v>
      </c>
      <c r="H32" s="39" t="n">
        <f aca="false">ROUND((((238.732-($F32))/238.732)+((4583.662-($F32))/4583.662))/2,4)</f>
        <v>0.9868</v>
      </c>
      <c r="I32" s="37" t="n">
        <f aca="false">IF(G32=0,ROUND($E32*$F32,2),ROUND($E32*$F32*$G32,2))</f>
        <v>1151.73</v>
      </c>
      <c r="J32" s="37"/>
      <c r="K32" s="37"/>
      <c r="L32" s="37"/>
      <c r="M32" s="37"/>
      <c r="N32" s="37"/>
      <c r="O32" s="37" t="n">
        <f aca="false">IF($H32=0,ROUND($E32*(O$72/12),2),ROUND($E32*(O$72/12)*$H32,2))</f>
        <v>286.02</v>
      </c>
      <c r="P32" s="37"/>
      <c r="Q32" s="37"/>
      <c r="R32" s="37"/>
      <c r="S32" s="45" t="n">
        <f aca="false">ROUND(($V32/S$72),3)</f>
        <v>0.08</v>
      </c>
      <c r="T32" s="37"/>
      <c r="U32" s="37" t="n">
        <f aca="false">ROUND((($U$72*$W$72*$U$73*$U$74*$W32)/2000),2)</f>
        <v>4.13</v>
      </c>
      <c r="V32" s="37" t="n">
        <f aca="false">ROUND((($I32+$J32+$O32+$P32+$Q32)/9),2)</f>
        <v>159.75</v>
      </c>
      <c r="W32" s="37" t="n">
        <f aca="false">ROUND((($I32+$J32+$O32+$P32+$Q32)/9),2)</f>
        <v>159.75</v>
      </c>
      <c r="X32" s="37"/>
      <c r="Y32" s="37"/>
      <c r="Z32" s="37"/>
      <c r="AA32" s="37"/>
      <c r="AB32" s="37"/>
      <c r="AC32" s="37"/>
      <c r="AD32" s="37"/>
      <c r="AE32" s="37"/>
      <c r="AF32" s="27"/>
      <c r="AG32" s="27"/>
    </row>
    <row r="33" s="15" customFormat="true" ht="21.95" hidden="false" customHeight="true" outlineLevel="0" collapsed="false">
      <c r="A33" s="33" t="n">
        <f aca="false">A32+1</f>
        <v>21</v>
      </c>
      <c r="B33" s="34" t="n">
        <f aca="false">C32</f>
        <v>41755.68</v>
      </c>
      <c r="C33" s="35" t="n">
        <v>41762.45</v>
      </c>
      <c r="D33" s="36" t="s">
        <v>40</v>
      </c>
      <c r="E33" s="37" t="n">
        <f aca="false">C33-B33</f>
        <v>6.7699999999968</v>
      </c>
      <c r="F33" s="38" t="n">
        <f aca="false">ROUND(AVERAGE(6.271,6),2)</f>
        <v>6.14</v>
      </c>
      <c r="G33" s="39" t="n">
        <f aca="false">ROUND((((238.732-($F33/2))/238.732)+((4583.662-($F33/2))/4583.662))/2,4)</f>
        <v>0.9932</v>
      </c>
      <c r="H33" s="39" t="n">
        <f aca="false">ROUND((((238.732-($F33))/238.732)+((4583.662-($F33))/4583.662))/2,4)</f>
        <v>0.9865</v>
      </c>
      <c r="I33" s="37" t="n">
        <f aca="false">IF(G33=0,ROUND($E33*$F33,2),ROUND($E33*$F33*$G33,2))</f>
        <v>41.29</v>
      </c>
      <c r="J33" s="37"/>
      <c r="K33" s="37"/>
      <c r="L33" s="37"/>
      <c r="M33" s="37"/>
      <c r="N33" s="37"/>
      <c r="O33" s="37" t="n">
        <f aca="false">IF($H33=0,ROUND($E33*(O$72/12),2),ROUND($E33*(O$72/12)*$H33,2))</f>
        <v>10.02</v>
      </c>
      <c r="P33" s="37"/>
      <c r="Q33" s="37"/>
      <c r="R33" s="37"/>
      <c r="S33" s="45" t="n">
        <f aca="false">ROUND(($V33/S$72),3)</f>
        <v>0.003</v>
      </c>
      <c r="T33" s="37"/>
      <c r="U33" s="37" t="n">
        <f aca="false">ROUND((($U$72*$W$72*$U$73*$U$74*$W33)/2000),2)</f>
        <v>0.15</v>
      </c>
      <c r="V33" s="37" t="n">
        <f aca="false">ROUND((($I33+$J33+$O33+$P33+$Q33)/9),2)</f>
        <v>5.7</v>
      </c>
      <c r="W33" s="37" t="n">
        <f aca="false">ROUND((($I33+$J33+$O33+$P33+$Q33)/9),2)</f>
        <v>5.7</v>
      </c>
      <c r="X33" s="37"/>
      <c r="Y33" s="37"/>
      <c r="Z33" s="37"/>
      <c r="AA33" s="37"/>
      <c r="AB33" s="37"/>
      <c r="AC33" s="37"/>
      <c r="AD33" s="37"/>
      <c r="AE33" s="37"/>
      <c r="AF33" s="27"/>
      <c r="AG33" s="27"/>
    </row>
    <row r="34" s="15" customFormat="true" ht="21.95" hidden="false" customHeight="true" outlineLevel="0" collapsed="false">
      <c r="A34" s="33" t="n">
        <f aca="false">A33+1</f>
        <v>22</v>
      </c>
      <c r="B34" s="34" t="n">
        <f aca="false">C33</f>
        <v>41762.45</v>
      </c>
      <c r="C34" s="35" t="n">
        <v>41855.68</v>
      </c>
      <c r="D34" s="36" t="s">
        <v>40</v>
      </c>
      <c r="E34" s="37" t="n">
        <f aca="false">C34-B34</f>
        <v>93.2300000000032</v>
      </c>
      <c r="F34" s="38" t="n">
        <f aca="false">ROUND(AVERAGE(6.271,10),2)</f>
        <v>8.14</v>
      </c>
      <c r="G34" s="39" t="n">
        <f aca="false">ROUND((4583.662-($F34/2))/4583.662,4)</f>
        <v>0.9991</v>
      </c>
      <c r="H34" s="39" t="n">
        <f aca="false">ROUND((4583.662-($F34))/4583.662,4)</f>
        <v>0.9982</v>
      </c>
      <c r="I34" s="37" t="n">
        <f aca="false">IF(G34=0,ROUND($E34*$F34,2),ROUND($E34*$F34*$G34,2))</f>
        <v>758.21</v>
      </c>
      <c r="J34" s="37"/>
      <c r="K34" s="37"/>
      <c r="L34" s="37"/>
      <c r="M34" s="37"/>
      <c r="N34" s="37"/>
      <c r="O34" s="37" t="n">
        <f aca="false">IF($H34=0,ROUND($E34*(O$72/12),2),ROUND($E34*(O$72/12)*$H34,2))</f>
        <v>139.59</v>
      </c>
      <c r="P34" s="37"/>
      <c r="Q34" s="37"/>
      <c r="R34" s="37"/>
      <c r="S34" s="45" t="n">
        <f aca="false">ROUND(($V34/S$72),3)</f>
        <v>0.05</v>
      </c>
      <c r="T34" s="37"/>
      <c r="U34" s="37" t="n">
        <f aca="false">ROUND((($U$72*$W$72*$U$73*$U$74*$W34)/2000),2)</f>
        <v>2.58</v>
      </c>
      <c r="V34" s="37" t="n">
        <f aca="false">ROUND((($I34+$J34+$O34+$P34+$Q34)/9),2)</f>
        <v>99.76</v>
      </c>
      <c r="W34" s="37" t="n">
        <f aca="false">ROUND((($I34+$J34+$O34+$P34+$Q34)/9),2)</f>
        <v>99.76</v>
      </c>
      <c r="X34" s="37"/>
      <c r="Y34" s="37"/>
      <c r="Z34" s="37"/>
      <c r="AA34" s="37"/>
      <c r="AB34" s="37"/>
      <c r="AC34" s="37"/>
      <c r="AD34" s="37"/>
      <c r="AE34" s="37"/>
      <c r="AF34" s="27"/>
      <c r="AG34" s="27"/>
    </row>
    <row r="35" s="15" customFormat="true" ht="21.95" hidden="false" customHeight="true" outlineLevel="0" collapsed="false">
      <c r="A35" s="33" t="n">
        <f aca="false">A34+1</f>
        <v>23</v>
      </c>
      <c r="B35" s="34" t="n">
        <f aca="false">C34</f>
        <v>41855.68</v>
      </c>
      <c r="C35" s="35" t="n">
        <v>42131.93</v>
      </c>
      <c r="D35" s="36" t="s">
        <v>40</v>
      </c>
      <c r="E35" s="37" t="n">
        <f aca="false">C35-B35</f>
        <v>276.25</v>
      </c>
      <c r="F35" s="38" t="n">
        <v>10</v>
      </c>
      <c r="G35" s="39" t="n">
        <f aca="false">ROUND((4583.662-($F35/2))/4583.662,4)</f>
        <v>0.9989</v>
      </c>
      <c r="H35" s="39" t="n">
        <f aca="false">ROUND((4583.662-($F35))/4583.662,4)</f>
        <v>0.9978</v>
      </c>
      <c r="I35" s="37" t="n">
        <f aca="false">IF(G35=0,ROUND($E35*$F35,2),ROUND($E35*$F35*$G35,2))</f>
        <v>2759.46</v>
      </c>
      <c r="J35" s="37"/>
      <c r="K35" s="37"/>
      <c r="L35" s="37"/>
      <c r="M35" s="37"/>
      <c r="N35" s="37"/>
      <c r="O35" s="37" t="n">
        <f aca="false">IF($H35=0,ROUND($E35*(O$72/12),2),ROUND($E35*(O$72/12)*$H35,2))</f>
        <v>413.46</v>
      </c>
      <c r="P35" s="37"/>
      <c r="Q35" s="37"/>
      <c r="R35" s="37"/>
      <c r="S35" s="45" t="n">
        <f aca="false">ROUND(($V35/S$72),3)</f>
        <v>0.176</v>
      </c>
      <c r="T35" s="37"/>
      <c r="U35" s="37" t="n">
        <f aca="false">ROUND((($U$72*$W$72*$U$73*$U$74*$W35)/2000),2)</f>
        <v>9.12</v>
      </c>
      <c r="V35" s="37" t="n">
        <f aca="false">ROUND((($I35+$J35+$O35+$P35+$Q35)/9),2)</f>
        <v>352.55</v>
      </c>
      <c r="W35" s="37" t="n">
        <f aca="false">ROUND((($I35+$J35+$O35+$P35+$Q35)/9),2)</f>
        <v>352.55</v>
      </c>
      <c r="X35" s="37"/>
      <c r="Y35" s="37"/>
      <c r="Z35" s="37"/>
      <c r="AA35" s="37"/>
      <c r="AB35" s="37"/>
      <c r="AC35" s="37"/>
      <c r="AD35" s="37"/>
      <c r="AE35" s="37"/>
      <c r="AF35" s="27"/>
      <c r="AG35" s="27"/>
    </row>
    <row r="36" s="15" customFormat="true" ht="21.95" hidden="false" customHeight="true" outlineLevel="0" collapsed="false">
      <c r="A36" s="33" t="n">
        <f aca="false">A35+1</f>
        <v>24</v>
      </c>
      <c r="B36" s="35" t="n">
        <f aca="false">C35</f>
        <v>42131.93</v>
      </c>
      <c r="C36" s="46" t="n">
        <v>42136.23</v>
      </c>
      <c r="D36" s="36" t="s">
        <v>40</v>
      </c>
      <c r="E36" s="37" t="n">
        <f aca="false">C36-B36</f>
        <v>4.30000000000291</v>
      </c>
      <c r="F36" s="38" t="n">
        <v>10</v>
      </c>
      <c r="G36" s="39" t="n">
        <f aca="false">ROUND((4583.662-($F36/2))/4583.662,4)</f>
        <v>0.9989</v>
      </c>
      <c r="H36" s="39" t="n">
        <f aca="false">ROUND((4583.662-($F36))/4583.662,4)</f>
        <v>0.9978</v>
      </c>
      <c r="I36" s="37" t="n">
        <f aca="false">IF(G36=0,ROUND($E36*$F36,2),ROUND($E36*$F36*$G36,2))</f>
        <v>42.95</v>
      </c>
      <c r="J36" s="37"/>
      <c r="K36" s="37"/>
      <c r="L36" s="37"/>
      <c r="M36" s="37"/>
      <c r="N36" s="37"/>
      <c r="O36" s="37"/>
      <c r="P36" s="37"/>
      <c r="Q36" s="37"/>
      <c r="R36" s="37"/>
      <c r="S36" s="45" t="n">
        <f aca="false">ROUND(($V36/S$72),3)</f>
        <v>0.002</v>
      </c>
      <c r="T36" s="37"/>
      <c r="U36" s="37" t="n">
        <f aca="false">ROUND((($U$72*$W$72*$U$73*$U$74*$W36)/2000),2)</f>
        <v>0.12</v>
      </c>
      <c r="V36" s="37" t="n">
        <f aca="false">ROUND((($I36+$J36+$O36+$P36+$Q36)/9),2)</f>
        <v>4.77</v>
      </c>
      <c r="W36" s="37" t="n">
        <f aca="false">ROUND((($I36+$J36+$O36+$P36+$Q36)/9),2)</f>
        <v>4.77</v>
      </c>
      <c r="X36" s="37"/>
      <c r="Y36" s="37"/>
      <c r="Z36" s="37"/>
      <c r="AA36" s="37"/>
      <c r="AB36" s="37"/>
      <c r="AC36" s="37"/>
      <c r="AD36" s="37"/>
      <c r="AE36" s="37"/>
      <c r="AF36" s="27"/>
      <c r="AG36" s="27"/>
    </row>
    <row r="37" s="15" customFormat="true" ht="21.95" hidden="false" customHeight="true" outlineLevel="0" collapsed="false">
      <c r="A37" s="33" t="n">
        <f aca="false">A36+1</f>
        <v>25</v>
      </c>
      <c r="B37" s="34"/>
      <c r="C37" s="35"/>
      <c r="D37" s="36"/>
      <c r="E37" s="37"/>
      <c r="F37" s="38"/>
      <c r="G37" s="39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27"/>
      <c r="AG37" s="27"/>
    </row>
    <row r="38" s="15" customFormat="true" ht="21.95" hidden="false" customHeight="true" outlineLevel="0" collapsed="false">
      <c r="A38" s="33" t="n">
        <f aca="false">A37+1</f>
        <v>26</v>
      </c>
      <c r="B38" s="34" t="n">
        <v>40631.21</v>
      </c>
      <c r="C38" s="35" t="n">
        <v>40701.68</v>
      </c>
      <c r="D38" s="36" t="s">
        <v>29</v>
      </c>
      <c r="E38" s="37" t="n">
        <f aca="false">C38-B38</f>
        <v>70.4700000000012</v>
      </c>
      <c r="F38" s="37" t="s">
        <v>32</v>
      </c>
      <c r="G38" s="37"/>
      <c r="H38" s="37"/>
      <c r="I38" s="37"/>
      <c r="J38" s="37" t="n">
        <v>216.8</v>
      </c>
      <c r="K38" s="37"/>
      <c r="L38" s="37"/>
      <c r="M38" s="37"/>
      <c r="N38" s="37"/>
      <c r="O38" s="37" t="n">
        <f aca="false">IF($H38=0,ROUND($E38*(O$72/12),2),ROUND($E38*(O$72/12)*$H38,2))</f>
        <v>105.71</v>
      </c>
      <c r="P38" s="37"/>
      <c r="Q38" s="37"/>
      <c r="R38" s="37"/>
      <c r="S38" s="45" t="n">
        <f aca="false">ROUND(($V38/S$72),3)</f>
        <v>0.018</v>
      </c>
      <c r="T38" s="37"/>
      <c r="U38" s="37" t="n">
        <f aca="false">ROUND((($U$72*$W$72*$U$73*$U$74*$W38)/2000),2)</f>
        <v>0.93</v>
      </c>
      <c r="V38" s="37" t="n">
        <f aca="false">ROUND((($I38+$J38+$O38+$P38+$Q38)/9),2)</f>
        <v>35.83</v>
      </c>
      <c r="W38" s="37" t="n">
        <f aca="false">ROUND((($I38+$J38+$O38+$P38+$Q38)/9),2)</f>
        <v>35.83</v>
      </c>
      <c r="X38" s="37"/>
      <c r="Y38" s="37"/>
      <c r="Z38" s="37"/>
      <c r="AA38" s="37"/>
      <c r="AB38" s="37"/>
      <c r="AC38" s="37"/>
      <c r="AD38" s="37"/>
      <c r="AE38" s="37"/>
      <c r="AF38" s="27"/>
      <c r="AG38" s="27"/>
    </row>
    <row r="39" s="15" customFormat="true" ht="21.95" hidden="false" customHeight="true" outlineLevel="0" collapsed="false">
      <c r="A39" s="33" t="n">
        <f aca="false">A38+1</f>
        <v>27</v>
      </c>
      <c r="B39" s="34" t="n">
        <f aca="false">C38</f>
        <v>40701.68</v>
      </c>
      <c r="C39" s="35" t="n">
        <v>40850.17</v>
      </c>
      <c r="D39" s="36" t="s">
        <v>29</v>
      </c>
      <c r="E39" s="37" t="n">
        <f aca="false">C39-B39</f>
        <v>148.489999999998</v>
      </c>
      <c r="F39" s="38" t="n">
        <v>3</v>
      </c>
      <c r="G39" s="39" t="n">
        <f aca="false">ROUND((487.624+16+($F39/2))/487.624,4)</f>
        <v>1.0359</v>
      </c>
      <c r="H39" s="39" t="n">
        <f aca="false">ROUND((487.624+16+($F39))/487.624,4)</f>
        <v>1.039</v>
      </c>
      <c r="I39" s="37" t="n">
        <f aca="false">IF(G39=0,ROUND($E39*$F39,2),ROUND($E39*$F39*$G39,2))</f>
        <v>461.46</v>
      </c>
      <c r="J39" s="37"/>
      <c r="K39" s="37"/>
      <c r="L39" s="37"/>
      <c r="M39" s="37"/>
      <c r="N39" s="37"/>
      <c r="O39" s="37" t="n">
        <f aca="false">IF($H39=0,ROUND($E39*(O$72/12),2),ROUND($E39*(O$72/12)*$H39,2))</f>
        <v>231.42</v>
      </c>
      <c r="P39" s="37"/>
      <c r="Q39" s="37"/>
      <c r="R39" s="37"/>
      <c r="S39" s="45" t="n">
        <f aca="false">ROUND(($V39/S$72),3)</f>
        <v>0.038</v>
      </c>
      <c r="T39" s="37"/>
      <c r="U39" s="37" t="n">
        <f aca="false">ROUND((($U$72*$W$72*$U$73*$U$74*$W39)/2000),2)</f>
        <v>1.99</v>
      </c>
      <c r="V39" s="37" t="n">
        <f aca="false">ROUND((($I39+$J39+$O39+$P39+$Q39)/9),2)</f>
        <v>76.99</v>
      </c>
      <c r="W39" s="37" t="n">
        <f aca="false">ROUND((($I39+$J39+$O39+$P39+$Q39)/9),2)</f>
        <v>76.99</v>
      </c>
      <c r="X39" s="37"/>
      <c r="Y39" s="37"/>
      <c r="Z39" s="37"/>
      <c r="AA39" s="37"/>
      <c r="AB39" s="37"/>
      <c r="AC39" s="37"/>
      <c r="AD39" s="37"/>
      <c r="AE39" s="37"/>
      <c r="AF39" s="27"/>
      <c r="AG39" s="27"/>
    </row>
    <row r="40" s="15" customFormat="true" ht="21.95" hidden="false" customHeight="true" outlineLevel="0" collapsed="false">
      <c r="A40" s="33" t="n">
        <f aca="false">A39+1</f>
        <v>28</v>
      </c>
      <c r="B40" s="34" t="n">
        <f aca="false">C39</f>
        <v>40850.17</v>
      </c>
      <c r="C40" s="35" t="n">
        <v>41562.45</v>
      </c>
      <c r="D40" s="36" t="s">
        <v>29</v>
      </c>
      <c r="E40" s="37" t="n">
        <f aca="false">C40-B40</f>
        <v>712.279999999999</v>
      </c>
      <c r="F40" s="38" t="n">
        <v>3</v>
      </c>
      <c r="G40" s="39" t="n">
        <f aca="false">ROUND((238.732+16+($F40/2))/238.732,4)</f>
        <v>1.0733</v>
      </c>
      <c r="H40" s="39" t="n">
        <f aca="false">ROUND((238.732+16+($F40))/238.732,4)</f>
        <v>1.0796</v>
      </c>
      <c r="I40" s="37" t="n">
        <f aca="false">IF(G40=0,ROUND($E40*$F40,2),ROUND($E40*$F40*$G40,2))</f>
        <v>2293.47</v>
      </c>
      <c r="J40" s="37"/>
      <c r="K40" s="37"/>
      <c r="L40" s="37"/>
      <c r="M40" s="37"/>
      <c r="N40" s="37"/>
      <c r="O40" s="37" t="n">
        <f aca="false">IF($H40=0,ROUND($E40*(O$72/12),2),ROUND($E40*(O$72/12)*$H40,2))</f>
        <v>1153.47</v>
      </c>
      <c r="P40" s="37"/>
      <c r="Q40" s="37"/>
      <c r="R40" s="37"/>
      <c r="S40" s="45" t="n">
        <f aca="false">ROUND(($V40/S$72),3)</f>
        <v>0.191</v>
      </c>
      <c r="T40" s="37"/>
      <c r="U40" s="37" t="n">
        <f aca="false">ROUND((($U$72*$W$72*$U$73*$U$74*$W40)/2000),2)</f>
        <v>9.91</v>
      </c>
      <c r="V40" s="37" t="n">
        <f aca="false">ROUND((($I40+$J40+$O40+$P40+$Q40)/9),2)</f>
        <v>382.99</v>
      </c>
      <c r="W40" s="37" t="n">
        <f aca="false">ROUND((($I40+$J40+$O40+$P40+$Q40)/9),2)</f>
        <v>382.99</v>
      </c>
      <c r="X40" s="37"/>
      <c r="Y40" s="37"/>
      <c r="Z40" s="37"/>
      <c r="AA40" s="37"/>
      <c r="AB40" s="37"/>
      <c r="AC40" s="37"/>
      <c r="AD40" s="37"/>
      <c r="AE40" s="37"/>
      <c r="AF40" s="27"/>
      <c r="AG40" s="27"/>
    </row>
    <row r="41" s="15" customFormat="true" ht="21.95" hidden="false" customHeight="true" outlineLevel="0" collapsed="false">
      <c r="A41" s="33" t="n">
        <f aca="false">A40+1</f>
        <v>29</v>
      </c>
      <c r="B41" s="34" t="n">
        <f aca="false">C40</f>
        <v>41562.45</v>
      </c>
      <c r="C41" s="35" t="n">
        <v>41762.45</v>
      </c>
      <c r="D41" s="36" t="s">
        <v>29</v>
      </c>
      <c r="E41" s="37" t="n">
        <f aca="false">C41-B41</f>
        <v>200</v>
      </c>
      <c r="F41" s="38" t="n">
        <v>3</v>
      </c>
      <c r="G41" s="39" t="n">
        <f aca="false">ROUND((((238.732+16+($F41/2))/238.732)+((4583.662+16+($F41/2))/4583.662))/2,4)</f>
        <v>1.0386</v>
      </c>
      <c r="H41" s="39" t="n">
        <f aca="false">ROUND((((238.732+16+($F41))/238.732)+((4583.662+16+($F41))/4583.662))/2,4)</f>
        <v>1.0419</v>
      </c>
      <c r="I41" s="37" t="n">
        <f aca="false">IF(G41=0,ROUND($E41*$F41,2),ROUND($E41*$F41*$G41,2))</f>
        <v>623.16</v>
      </c>
      <c r="J41" s="37"/>
      <c r="K41" s="37"/>
      <c r="L41" s="37"/>
      <c r="M41" s="37"/>
      <c r="N41" s="37"/>
      <c r="O41" s="37" t="n">
        <f aca="false">IF($H41=0,ROUND($E41*(O$72/12),2),ROUND($E41*(O$72/12)*$H41,2))</f>
        <v>312.57</v>
      </c>
      <c r="P41" s="37"/>
      <c r="Q41" s="37"/>
      <c r="R41" s="37"/>
      <c r="S41" s="45" t="n">
        <f aca="false">ROUND(($V41/S$72),3)</f>
        <v>0.052</v>
      </c>
      <c r="T41" s="37"/>
      <c r="U41" s="37" t="n">
        <f aca="false">ROUND((($U$72*$W$72*$U$73*$U$74*$W41)/2000),2)</f>
        <v>2.69</v>
      </c>
      <c r="V41" s="37" t="n">
        <f aca="false">ROUND((($I41+$J41+$O41+$P41+$Q41)/9),2)</f>
        <v>103.97</v>
      </c>
      <c r="W41" s="37" t="n">
        <f aca="false">ROUND((($I41+$J41+$O41+$P41+$Q41)/9),2)</f>
        <v>103.97</v>
      </c>
      <c r="X41" s="37"/>
      <c r="Y41" s="37"/>
      <c r="Z41" s="37"/>
      <c r="AA41" s="37"/>
      <c r="AB41" s="37"/>
      <c r="AC41" s="37"/>
      <c r="AD41" s="37"/>
      <c r="AE41" s="37"/>
      <c r="AF41" s="27"/>
      <c r="AG41" s="27"/>
    </row>
    <row r="42" s="15" customFormat="true" ht="21.95" hidden="false" customHeight="true" outlineLevel="0" collapsed="false">
      <c r="A42" s="33" t="n">
        <f aca="false">A41+1</f>
        <v>30</v>
      </c>
      <c r="B42" s="34" t="n">
        <f aca="false">C41</f>
        <v>41762.45</v>
      </c>
      <c r="C42" s="35" t="n">
        <v>41855.99</v>
      </c>
      <c r="D42" s="36" t="s">
        <v>29</v>
      </c>
      <c r="E42" s="37" t="n">
        <f aca="false">C42-B42</f>
        <v>93.5400000000009</v>
      </c>
      <c r="F42" s="37" t="s">
        <v>32</v>
      </c>
      <c r="G42" s="37"/>
      <c r="H42" s="37"/>
      <c r="I42" s="37"/>
      <c r="J42" s="37" t="n">
        <v>281.22</v>
      </c>
      <c r="K42" s="37"/>
      <c r="L42" s="37"/>
      <c r="M42" s="37"/>
      <c r="N42" s="37"/>
      <c r="O42" s="37" t="n">
        <f aca="false">IF($H42=0,ROUND($E42*(O$72/12),2),ROUND($E42*(O$72/12)*$H42,2))</f>
        <v>140.31</v>
      </c>
      <c r="P42" s="37"/>
      <c r="Q42" s="37"/>
      <c r="R42" s="37"/>
      <c r="S42" s="45" t="n">
        <f aca="false">ROUND(($V42/S$72),3)</f>
        <v>0.023</v>
      </c>
      <c r="T42" s="37"/>
      <c r="U42" s="37" t="n">
        <f aca="false">ROUND((($U$72*$W$72*$U$73*$U$74*$W42)/2000),2)</f>
        <v>1.21</v>
      </c>
      <c r="V42" s="37" t="n">
        <f aca="false">ROUND((($I42+$J42+$O42+$P42+$Q42)/9),2)</f>
        <v>46.84</v>
      </c>
      <c r="W42" s="37" t="n">
        <f aca="false">ROUND((($I42+$J42+$O42+$P42+$Q42)/9),2)</f>
        <v>46.84</v>
      </c>
      <c r="X42" s="37"/>
      <c r="Y42" s="37"/>
      <c r="Z42" s="37"/>
      <c r="AA42" s="37"/>
      <c r="AB42" s="37"/>
      <c r="AC42" s="37"/>
      <c r="AD42" s="37"/>
      <c r="AE42" s="37"/>
      <c r="AF42" s="27"/>
      <c r="AG42" s="27"/>
    </row>
    <row r="43" s="15" customFormat="true" ht="21.95" hidden="false" customHeight="true" outlineLevel="0" collapsed="false">
      <c r="A43" s="33" t="n">
        <f aca="false">A42+1</f>
        <v>31</v>
      </c>
      <c r="B43" s="35"/>
      <c r="C43" s="35"/>
      <c r="D43" s="36"/>
      <c r="E43" s="37"/>
      <c r="F43" s="38"/>
      <c r="G43" s="39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7"/>
      <c r="AG43" s="27"/>
    </row>
    <row r="44" s="15" customFormat="true" ht="21.95" hidden="false" customHeight="true" outlineLevel="0" collapsed="false">
      <c r="A44" s="33" t="n">
        <f aca="false">A43+1</f>
        <v>32</v>
      </c>
      <c r="B44" s="34"/>
      <c r="C44" s="35"/>
      <c r="D44" s="36"/>
      <c r="E44" s="37"/>
      <c r="F44" s="38"/>
      <c r="G44" s="3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7"/>
      <c r="AG44" s="27"/>
    </row>
    <row r="45" s="15" customFormat="true" ht="21.95" hidden="false" customHeight="true" outlineLevel="0" collapsed="false">
      <c r="A45" s="33" t="n">
        <f aca="false">A44+1</f>
        <v>33</v>
      </c>
      <c r="B45" s="40" t="s">
        <v>78</v>
      </c>
      <c r="C45" s="40"/>
      <c r="D45" s="40"/>
      <c r="E45" s="40"/>
      <c r="F45" s="40"/>
      <c r="G45" s="40"/>
      <c r="H45" s="40"/>
      <c r="I45" s="40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7"/>
      <c r="AG45" s="27"/>
    </row>
    <row r="46" s="15" customFormat="true" ht="21.95" hidden="false" customHeight="true" outlineLevel="0" collapsed="false">
      <c r="A46" s="33" t="n">
        <f aca="false">A45+1</f>
        <v>34</v>
      </c>
      <c r="B46" s="41" t="s">
        <v>28</v>
      </c>
      <c r="C46" s="35"/>
      <c r="D46" s="36"/>
      <c r="E46" s="37"/>
      <c r="F46" s="38"/>
      <c r="G46" s="3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27"/>
      <c r="AG46" s="27"/>
    </row>
    <row r="47" s="15" customFormat="true" ht="21.95" hidden="false" customHeight="true" outlineLevel="0" collapsed="false">
      <c r="A47" s="33" t="n">
        <f aca="false">A46+1</f>
        <v>35</v>
      </c>
      <c r="B47" s="34" t="n">
        <v>28564.96</v>
      </c>
      <c r="C47" s="35" t="n">
        <v>29091.54</v>
      </c>
      <c r="D47" s="36" t="s">
        <v>29</v>
      </c>
      <c r="E47" s="37" t="n">
        <f aca="false">C47-B47</f>
        <v>526.580000000002</v>
      </c>
      <c r="F47" s="38" t="n">
        <v>12</v>
      </c>
      <c r="G47" s="39" t="n">
        <f aca="false">ROUND((2911.977+($F47/2))/2911.977,4)</f>
        <v>1.0021</v>
      </c>
      <c r="H47" s="37"/>
      <c r="I47" s="37" t="n">
        <f aca="false">IF(G47=0,ROUND($E47*$F47,2),ROUND($E47*$F47*$G47,2))</f>
        <v>6332.23</v>
      </c>
      <c r="J47" s="37"/>
      <c r="K47" s="83"/>
      <c r="L47" s="37"/>
      <c r="M47" s="37"/>
      <c r="N47" s="37"/>
      <c r="O47" s="37"/>
      <c r="P47" s="37"/>
      <c r="Q47" s="37"/>
      <c r="R47" s="37"/>
      <c r="S47" s="45" t="n">
        <f aca="false">ROUND(($V47/S$72),3)</f>
        <v>0.352</v>
      </c>
      <c r="T47" s="37"/>
      <c r="U47" s="37" t="n">
        <f aca="false">ROUND((($U$72*$W$72*$U$73*$U$74*$W47)/2000),2)</f>
        <v>18.21</v>
      </c>
      <c r="V47" s="37" t="n">
        <f aca="false">ROUND((($I47+$J47)/9),2)</f>
        <v>703.58</v>
      </c>
      <c r="W47" s="37" t="n">
        <f aca="false">ROUND((($I47+$J47)/9),2)</f>
        <v>703.58</v>
      </c>
      <c r="X47" s="37"/>
      <c r="Y47" s="37"/>
      <c r="Z47" s="37"/>
      <c r="AA47" s="37"/>
      <c r="AB47" s="37"/>
      <c r="AC47" s="37"/>
      <c r="AD47" s="37"/>
      <c r="AE47" s="37"/>
      <c r="AF47" s="27"/>
      <c r="AG47" s="27"/>
    </row>
    <row r="48" s="15" customFormat="true" ht="21.95" hidden="false" customHeight="true" outlineLevel="0" collapsed="false">
      <c r="A48" s="33" t="n">
        <f aca="false">A47+1</f>
        <v>36</v>
      </c>
      <c r="B48" s="34" t="n">
        <v>28564.96</v>
      </c>
      <c r="C48" s="35" t="n">
        <v>29091.54</v>
      </c>
      <c r="D48" s="36" t="s">
        <v>29</v>
      </c>
      <c r="E48" s="37" t="n">
        <f aca="false">C48-B48</f>
        <v>526.580000000002</v>
      </c>
      <c r="F48" s="37" t="s">
        <v>32</v>
      </c>
      <c r="G48" s="37"/>
      <c r="H48" s="37"/>
      <c r="I48" s="37"/>
      <c r="J48" s="37" t="n">
        <v>2117.76</v>
      </c>
      <c r="K48" s="37"/>
      <c r="L48" s="37"/>
      <c r="M48" s="37"/>
      <c r="N48" s="37"/>
      <c r="O48" s="37"/>
      <c r="P48" s="37"/>
      <c r="Q48" s="37"/>
      <c r="R48" s="37"/>
      <c r="S48" s="45" t="n">
        <f aca="false">ROUND(($V48/S$72),3)</f>
        <v>0.118</v>
      </c>
      <c r="T48" s="37"/>
      <c r="U48" s="37" t="n">
        <f aca="false">ROUND((($U$72*$W$72*$U$73*$U$74*$W48)/2000),2)</f>
        <v>6.09</v>
      </c>
      <c r="V48" s="37" t="n">
        <f aca="false">ROUND((($I48+$J48)/9),2)</f>
        <v>235.31</v>
      </c>
      <c r="W48" s="37" t="n">
        <f aca="false">ROUND((($I48+$J48)/9),2)</f>
        <v>235.31</v>
      </c>
      <c r="X48" s="37"/>
      <c r="Y48" s="37"/>
      <c r="Z48" s="37"/>
      <c r="AA48" s="37"/>
      <c r="AB48" s="37"/>
      <c r="AC48" s="37"/>
      <c r="AD48" s="37"/>
      <c r="AE48" s="37"/>
      <c r="AF48" s="27"/>
      <c r="AG48" s="27"/>
    </row>
    <row r="49" s="15" customFormat="true" ht="21.95" hidden="false" customHeight="true" outlineLevel="0" collapsed="false">
      <c r="A49" s="33" t="n">
        <f aca="false">A48+1</f>
        <v>37</v>
      </c>
      <c r="B49" s="34" t="n">
        <f aca="false">C48</f>
        <v>29091.54</v>
      </c>
      <c r="C49" s="35" t="n">
        <v>29471.25</v>
      </c>
      <c r="D49" s="36" t="s">
        <v>29</v>
      </c>
      <c r="E49" s="37" t="n">
        <f aca="false">C49-B49</f>
        <v>379.709999999999</v>
      </c>
      <c r="F49" s="38" t="n">
        <v>24</v>
      </c>
      <c r="G49" s="39" t="n">
        <f aca="false">ROUND((2911.977+($F49/2))/2911.977,4)</f>
        <v>1.0041</v>
      </c>
      <c r="H49" s="37"/>
      <c r="I49" s="37" t="n">
        <f aca="false">IF(G49=0,ROUND($E49*$F49,2),ROUND($E49*$F49*$G49,2))</f>
        <v>9150.4</v>
      </c>
      <c r="J49" s="37"/>
      <c r="K49" s="74"/>
      <c r="L49" s="37"/>
      <c r="M49" s="37"/>
      <c r="N49" s="37"/>
      <c r="O49" s="37"/>
      <c r="P49" s="37"/>
      <c r="Q49" s="74"/>
      <c r="R49" s="37"/>
      <c r="S49" s="45" t="n">
        <f aca="false">ROUND(($V49/S$72),3)</f>
        <v>0.508</v>
      </c>
      <c r="T49" s="37"/>
      <c r="U49" s="37" t="n">
        <f aca="false">ROUND((($U$72*$W$72*$U$73*$U$74*$W49)/2000),2)</f>
        <v>26.31</v>
      </c>
      <c r="V49" s="37" t="n">
        <f aca="false">ROUND((($I49+$J49)/9),2)</f>
        <v>1016.71</v>
      </c>
      <c r="W49" s="37" t="n">
        <f aca="false">ROUND((($I49+$J49)/9),2)</f>
        <v>1016.71</v>
      </c>
      <c r="X49" s="37"/>
      <c r="Y49" s="37"/>
      <c r="Z49" s="37"/>
      <c r="AA49" s="37"/>
      <c r="AB49" s="37"/>
      <c r="AC49" s="37"/>
      <c r="AD49" s="37"/>
      <c r="AE49" s="37"/>
      <c r="AF49" s="27"/>
      <c r="AG49" s="27"/>
    </row>
    <row r="50" s="15" customFormat="true" ht="21.95" hidden="false" customHeight="true" outlineLevel="0" collapsed="false">
      <c r="A50" s="33" t="n">
        <f aca="false">A49+1</f>
        <v>38</v>
      </c>
      <c r="B50" s="34" t="n">
        <f aca="false">C49</f>
        <v>29471.25</v>
      </c>
      <c r="C50" s="35" t="n">
        <v>29794.13</v>
      </c>
      <c r="D50" s="36" t="s">
        <v>29</v>
      </c>
      <c r="E50" s="37" t="n">
        <f aca="false">C50-B50</f>
        <v>322.880000000001</v>
      </c>
      <c r="F50" s="38" t="n">
        <v>24</v>
      </c>
      <c r="G50" s="39"/>
      <c r="H50" s="37"/>
      <c r="I50" s="37" t="n">
        <f aca="false">IF(G50=0,ROUND($E50*$F50,2),ROUND($E50*$F50*$G50,2))</f>
        <v>7749.12</v>
      </c>
      <c r="J50" s="37"/>
      <c r="K50" s="74"/>
      <c r="L50" s="37"/>
      <c r="M50" s="37"/>
      <c r="N50" s="37"/>
      <c r="O50" s="37"/>
      <c r="P50" s="37"/>
      <c r="Q50" s="37"/>
      <c r="R50" s="37"/>
      <c r="S50" s="45" t="n">
        <f aca="false">ROUND(($V50/S$72),3)</f>
        <v>0.431</v>
      </c>
      <c r="T50" s="37"/>
      <c r="U50" s="37" t="n">
        <f aca="false">ROUND((($U$72*$W$72*$U$73*$U$74*$W50)/2000),2)</f>
        <v>22.28</v>
      </c>
      <c r="V50" s="37" t="n">
        <f aca="false">ROUND((($I50+$J50)/9),2)</f>
        <v>861.01</v>
      </c>
      <c r="W50" s="37" t="n">
        <f aca="false">ROUND((($I50+$J50)/9),2)</f>
        <v>861.01</v>
      </c>
      <c r="X50" s="37"/>
      <c r="Y50" s="37"/>
      <c r="Z50" s="37"/>
      <c r="AA50" s="37"/>
      <c r="AB50" s="37"/>
      <c r="AC50" s="37"/>
      <c r="AD50" s="37"/>
      <c r="AE50" s="37"/>
      <c r="AF50" s="27"/>
      <c r="AG50" s="27"/>
    </row>
    <row r="51" s="15" customFormat="true" ht="21.95" hidden="false" customHeight="true" outlineLevel="0" collapsed="false">
      <c r="A51" s="33" t="n">
        <f aca="false">A50+1</f>
        <v>39</v>
      </c>
      <c r="B51" s="34" t="n">
        <f aca="false">C50</f>
        <v>29794.13</v>
      </c>
      <c r="C51" s="35" t="n">
        <v>30094.13</v>
      </c>
      <c r="D51" s="36" t="s">
        <v>29</v>
      </c>
      <c r="E51" s="37" t="n">
        <f aca="false">C51-B51</f>
        <v>300</v>
      </c>
      <c r="F51" s="38" t="n">
        <v>24</v>
      </c>
      <c r="G51" s="39" t="n">
        <f aca="false">ROUND((5729.578-($F51/2))/5729.578,4)</f>
        <v>0.9979</v>
      </c>
      <c r="H51" s="37"/>
      <c r="I51" s="37" t="n">
        <f aca="false">IF(G51=0,ROUND($E51*$F51,2),ROUND($E51*$F51*$G51,2))</f>
        <v>7184.88</v>
      </c>
      <c r="J51" s="37"/>
      <c r="K51" s="37"/>
      <c r="L51" s="37"/>
      <c r="M51" s="37"/>
      <c r="N51" s="37"/>
      <c r="O51" s="37"/>
      <c r="P51" s="37"/>
      <c r="Q51" s="37"/>
      <c r="R51" s="37"/>
      <c r="S51" s="45" t="n">
        <f aca="false">ROUND(($V51/S$72),3)</f>
        <v>0.399</v>
      </c>
      <c r="T51" s="37"/>
      <c r="U51" s="37" t="n">
        <f aca="false">ROUND((($U$72*$W$72*$U$73*$U$74*$W51)/2000),2)</f>
        <v>20.66</v>
      </c>
      <c r="V51" s="37" t="n">
        <f aca="false">ROUND((($I51+$J51)/9),2)</f>
        <v>798.32</v>
      </c>
      <c r="W51" s="37" t="n">
        <f aca="false">ROUND((($I51+$J51)/9),2)</f>
        <v>798.32</v>
      </c>
      <c r="X51" s="37"/>
      <c r="Y51" s="37"/>
      <c r="Z51" s="37"/>
      <c r="AA51" s="37"/>
      <c r="AB51" s="37"/>
      <c r="AC51" s="37"/>
      <c r="AD51" s="37"/>
      <c r="AE51" s="37"/>
      <c r="AF51" s="27" t="s">
        <v>33</v>
      </c>
      <c r="AG51" s="27"/>
    </row>
    <row r="52" s="15" customFormat="true" ht="21.95" hidden="false" customHeight="true" outlineLevel="0" collapsed="false">
      <c r="A52" s="33" t="n">
        <f aca="false">A51+1</f>
        <v>40</v>
      </c>
      <c r="B52" s="35" t="n">
        <f aca="false">C51</f>
        <v>30094.13</v>
      </c>
      <c r="C52" s="35" t="n">
        <v>30530.56</v>
      </c>
      <c r="D52" s="36" t="s">
        <v>29</v>
      </c>
      <c r="E52" s="37" t="n">
        <f aca="false">C52-B52</f>
        <v>436.43</v>
      </c>
      <c r="F52" s="38" t="n">
        <v>24</v>
      </c>
      <c r="G52" s="39"/>
      <c r="H52" s="37"/>
      <c r="I52" s="37" t="n">
        <f aca="false">IF(G52=0,ROUND($E52*$F52,2),ROUND($E52*$F52*$G52,2))</f>
        <v>10474.32</v>
      </c>
      <c r="J52" s="37"/>
      <c r="K52" s="37"/>
      <c r="L52" s="37"/>
      <c r="M52" s="37"/>
      <c r="N52" s="37"/>
      <c r="O52" s="37"/>
      <c r="P52" s="37"/>
      <c r="Q52" s="37"/>
      <c r="R52" s="37"/>
      <c r="S52" s="45" t="n">
        <f aca="false">ROUND(($V52/S$72),3)</f>
        <v>0.582</v>
      </c>
      <c r="T52" s="37"/>
      <c r="U52" s="37" t="n">
        <f aca="false">ROUND((($U$72*$W$72*$U$73*$U$74*$W52)/2000),2)</f>
        <v>30.11</v>
      </c>
      <c r="V52" s="37" t="n">
        <f aca="false">ROUND((($I52+$J52)/9),2)</f>
        <v>1163.81</v>
      </c>
      <c r="W52" s="37" t="n">
        <f aca="false">ROUND((($I52+$J52)/9),2)</f>
        <v>1163.81</v>
      </c>
      <c r="X52" s="37"/>
      <c r="Y52" s="37"/>
      <c r="Z52" s="37"/>
      <c r="AA52" s="37"/>
      <c r="AB52" s="37"/>
      <c r="AC52" s="37"/>
      <c r="AD52" s="37"/>
      <c r="AE52" s="37"/>
      <c r="AF52" s="27"/>
      <c r="AG52" s="27"/>
    </row>
    <row r="53" s="15" customFormat="true" ht="21.95" hidden="false" customHeight="true" outlineLevel="0" collapsed="false">
      <c r="A53" s="33" t="n">
        <f aca="false">A52+1</f>
        <v>41</v>
      </c>
      <c r="B53" s="35" t="n">
        <f aca="false">C52</f>
        <v>30530.56</v>
      </c>
      <c r="C53" s="35" t="n">
        <v>30730.56</v>
      </c>
      <c r="D53" s="36" t="s">
        <v>29</v>
      </c>
      <c r="E53" s="37" t="n">
        <f aca="false">C53-B53</f>
        <v>200</v>
      </c>
      <c r="F53" s="38" t="n">
        <f aca="false">ROUND(AVERAGE(27,24),2)</f>
        <v>25.5</v>
      </c>
      <c r="G53" s="39" t="n">
        <f aca="false">ROUND((((477.458+(((27.5+24)/2)/2))/477.458)+1)/2,4)</f>
        <v>1.0135</v>
      </c>
      <c r="H53" s="37"/>
      <c r="I53" s="37" t="n">
        <f aca="false">IF(G53=0,ROUND($E53*$F53,2),ROUND($E53*$F53*$G53,2))</f>
        <v>5168.85</v>
      </c>
      <c r="J53" s="37"/>
      <c r="K53" s="37"/>
      <c r="L53" s="37"/>
      <c r="M53" s="37"/>
      <c r="N53" s="37"/>
      <c r="O53" s="37"/>
      <c r="P53" s="37"/>
      <c r="Q53" s="37"/>
      <c r="R53" s="37"/>
      <c r="S53" s="45" t="n">
        <f aca="false">ROUND(($V53/S$72),3)</f>
        <v>0.287</v>
      </c>
      <c r="T53" s="37"/>
      <c r="U53" s="37" t="n">
        <f aca="false">ROUND((($U$72*$W$72*$U$73*$U$74*$W53)/2000),2)</f>
        <v>14.86</v>
      </c>
      <c r="V53" s="37" t="n">
        <f aca="false">ROUND((($I53+$J53)/9),2)</f>
        <v>574.32</v>
      </c>
      <c r="W53" s="37" t="n">
        <f aca="false">ROUND((($I53+$J53)/9),2)</f>
        <v>574.32</v>
      </c>
      <c r="X53" s="37"/>
      <c r="Y53" s="37"/>
      <c r="Z53" s="37"/>
      <c r="AA53" s="37"/>
      <c r="AB53" s="37"/>
      <c r="AC53" s="37"/>
      <c r="AD53" s="37"/>
      <c r="AE53" s="37"/>
      <c r="AF53" s="27"/>
      <c r="AG53" s="27"/>
    </row>
    <row r="54" s="15" customFormat="true" ht="21.95" hidden="false" customHeight="true" outlineLevel="0" collapsed="false">
      <c r="A54" s="33" t="n">
        <f aca="false">A53+1</f>
        <v>42</v>
      </c>
      <c r="B54" s="35" t="n">
        <f aca="false">C53</f>
        <v>30730.56</v>
      </c>
      <c r="C54" s="35" t="n">
        <v>30796.22</v>
      </c>
      <c r="D54" s="36" t="s">
        <v>29</v>
      </c>
      <c r="E54" s="37" t="n">
        <f aca="false">C54-B54</f>
        <v>65.6599999999999</v>
      </c>
      <c r="F54" s="38" t="n">
        <v>27</v>
      </c>
      <c r="G54" s="39" t="n">
        <f aca="false">ROUND((477.458+(27.5/2))/477.458,4)</f>
        <v>1.0288</v>
      </c>
      <c r="H54" s="37"/>
      <c r="I54" s="37" t="n">
        <f aca="false">IF(G54=0,ROUND($E54*$F54,2),ROUND($E54*$F54*$G54,2))</f>
        <v>1823.88</v>
      </c>
      <c r="J54" s="37"/>
      <c r="K54" s="37"/>
      <c r="L54" s="37"/>
      <c r="M54" s="37"/>
      <c r="N54" s="37"/>
      <c r="O54" s="37"/>
      <c r="P54" s="37"/>
      <c r="Q54" s="37"/>
      <c r="R54" s="37"/>
      <c r="S54" s="45" t="n">
        <f aca="false">ROUND(($V54/S$72),3)</f>
        <v>0.101</v>
      </c>
      <c r="T54" s="37"/>
      <c r="U54" s="37" t="n">
        <f aca="false">ROUND((($U$72*$W$72*$U$73*$U$74*$W54)/2000),2)</f>
        <v>5.24</v>
      </c>
      <c r="V54" s="37" t="n">
        <f aca="false">ROUND((($I54+$J54)/9),2)</f>
        <v>202.65</v>
      </c>
      <c r="W54" s="37" t="n">
        <f aca="false">ROUND((($I54+$J54)/9),2)</f>
        <v>202.65</v>
      </c>
      <c r="X54" s="37"/>
      <c r="Y54" s="37"/>
      <c r="Z54" s="37"/>
      <c r="AA54" s="37"/>
      <c r="AB54" s="37"/>
      <c r="AC54" s="37"/>
      <c r="AD54" s="37"/>
      <c r="AE54" s="37"/>
      <c r="AF54" s="27"/>
      <c r="AG54" s="27"/>
    </row>
    <row r="55" s="15" customFormat="true" ht="21.95" hidden="false" customHeight="true" outlineLevel="0" collapsed="false">
      <c r="A55" s="33" t="n">
        <f aca="false">A54+1</f>
        <v>43</v>
      </c>
      <c r="B55" s="35" t="n">
        <f aca="false">C54</f>
        <v>30796.22</v>
      </c>
      <c r="C55" s="35" t="n">
        <v>739.01</v>
      </c>
      <c r="D55" s="36" t="s">
        <v>29</v>
      </c>
      <c r="E55" s="37" t="n">
        <f aca="false">(C55-736.18)+(30815.76-B55)</f>
        <v>22.3699999999973</v>
      </c>
      <c r="F55" s="37" t="s">
        <v>32</v>
      </c>
      <c r="G55" s="37"/>
      <c r="H55" s="37"/>
      <c r="I55" s="37"/>
      <c r="J55" s="37" t="n">
        <v>636.72</v>
      </c>
      <c r="K55" s="37"/>
      <c r="L55" s="37"/>
      <c r="M55" s="37"/>
      <c r="N55" s="37"/>
      <c r="O55" s="37"/>
      <c r="P55" s="37"/>
      <c r="Q55" s="37"/>
      <c r="R55" s="37"/>
      <c r="S55" s="45" t="n">
        <f aca="false">ROUND(($V55/S$72),3)</f>
        <v>0.035</v>
      </c>
      <c r="T55" s="37"/>
      <c r="U55" s="37" t="n">
        <f aca="false">ROUND((($U$72*$W$72*$U$73*$U$74*$W55)/2000),2)</f>
        <v>1.83</v>
      </c>
      <c r="V55" s="37" t="n">
        <f aca="false">ROUND((($I55+$J55)/9),2)</f>
        <v>70.75</v>
      </c>
      <c r="W55" s="37" t="n">
        <f aca="false">ROUND((($I55+$J55)/9),2)</f>
        <v>70.75</v>
      </c>
      <c r="X55" s="37"/>
      <c r="Y55" s="37"/>
      <c r="Z55" s="37"/>
      <c r="AA55" s="37"/>
      <c r="AB55" s="37"/>
      <c r="AC55" s="37"/>
      <c r="AD55" s="37"/>
      <c r="AE55" s="37"/>
      <c r="AF55" s="27"/>
      <c r="AG55" s="27"/>
    </row>
    <row r="56" s="15" customFormat="true" ht="21.95" hidden="false" customHeight="true" outlineLevel="0" collapsed="false">
      <c r="A56" s="33" t="n">
        <f aca="false">A55+1</f>
        <v>44</v>
      </c>
      <c r="B56" s="41"/>
      <c r="C56" s="35"/>
      <c r="D56" s="36"/>
      <c r="E56" s="37"/>
      <c r="F56" s="38"/>
      <c r="G56" s="39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5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27"/>
      <c r="AG56" s="27"/>
    </row>
    <row r="57" s="15" customFormat="true" ht="21.95" hidden="false" customHeight="true" outlineLevel="0" collapsed="false">
      <c r="A57" s="33" t="n">
        <f aca="false">A56+1</f>
        <v>45</v>
      </c>
      <c r="B57" s="34" t="n">
        <v>990.81</v>
      </c>
      <c r="C57" s="35" t="n">
        <v>997.74</v>
      </c>
      <c r="D57" s="36" t="s">
        <v>29</v>
      </c>
      <c r="E57" s="37" t="n">
        <f aca="false">C57-B57</f>
        <v>6.93000000000006</v>
      </c>
      <c r="F57" s="37" t="s">
        <v>32</v>
      </c>
      <c r="G57" s="37"/>
      <c r="H57" s="37"/>
      <c r="I57" s="37"/>
      <c r="J57" s="37" t="n">
        <v>192.13</v>
      </c>
      <c r="K57" s="37"/>
      <c r="L57" s="37"/>
      <c r="M57" s="37"/>
      <c r="N57" s="37"/>
      <c r="O57" s="37"/>
      <c r="P57" s="37"/>
      <c r="Q57" s="37"/>
      <c r="R57" s="37"/>
      <c r="S57" s="45" t="n">
        <f aca="false">ROUND(($V57/S$72),3)</f>
        <v>0.011</v>
      </c>
      <c r="T57" s="37"/>
      <c r="U57" s="37" t="n">
        <f aca="false">ROUND((($U$72*$W$72*$U$73*$U$74*$W57)/2000),2)</f>
        <v>0.55</v>
      </c>
      <c r="V57" s="37" t="n">
        <f aca="false">ROUND((($I57+$J57)/9),2)</f>
        <v>21.35</v>
      </c>
      <c r="W57" s="37" t="n">
        <f aca="false">ROUND((($I57+$J57)/9),2)</f>
        <v>21.35</v>
      </c>
      <c r="X57" s="37"/>
      <c r="Y57" s="37"/>
      <c r="Z57" s="37"/>
      <c r="AA57" s="37"/>
      <c r="AB57" s="37"/>
      <c r="AC57" s="37"/>
      <c r="AD57" s="37"/>
      <c r="AE57" s="37"/>
      <c r="AF57" s="27"/>
      <c r="AG57" s="27"/>
    </row>
    <row r="58" s="15" customFormat="true" ht="21.95" hidden="false" customHeight="true" outlineLevel="0" collapsed="false">
      <c r="A58" s="33" t="n">
        <f aca="false">A57+1</f>
        <v>46</v>
      </c>
      <c r="B58" s="34" t="n">
        <f aca="false">C57</f>
        <v>997.74</v>
      </c>
      <c r="C58" s="35" t="n">
        <v>1000</v>
      </c>
      <c r="D58" s="36" t="s">
        <v>29</v>
      </c>
      <c r="E58" s="37" t="n">
        <f aca="false">C58-B58</f>
        <v>2.25999999999999</v>
      </c>
      <c r="F58" s="38" t="n">
        <v>27</v>
      </c>
      <c r="G58" s="39" t="n">
        <f aca="false">ROUND((477.458+(27.5/2))/477.458,4)</f>
        <v>1.0288</v>
      </c>
      <c r="H58" s="37"/>
      <c r="I58" s="37" t="n">
        <f aca="false">IF(G58=0,ROUND($E58*$F58,2),ROUND($E58*$F58*$G58,2))</f>
        <v>62.78</v>
      </c>
      <c r="J58" s="37"/>
      <c r="K58" s="37"/>
      <c r="L58" s="37"/>
      <c r="M58" s="37"/>
      <c r="N58" s="37"/>
      <c r="O58" s="37"/>
      <c r="P58" s="37"/>
      <c r="Q58" s="37"/>
      <c r="R58" s="37"/>
      <c r="S58" s="45" t="n">
        <f aca="false">ROUND(($V58/S$72),3)</f>
        <v>0.003</v>
      </c>
      <c r="T58" s="37"/>
      <c r="U58" s="37" t="n">
        <f aca="false">ROUND((($U$72*$W$72*$U$73*$U$74*$W58)/2000),2)</f>
        <v>0.18</v>
      </c>
      <c r="V58" s="37" t="n">
        <f aca="false">ROUND((($I58+$J58)/9),2)</f>
        <v>6.98</v>
      </c>
      <c r="W58" s="37" t="n">
        <f aca="false">ROUND((($I58+$J58)/9),2)</f>
        <v>6.98</v>
      </c>
      <c r="X58" s="37"/>
      <c r="Y58" s="37"/>
      <c r="Z58" s="37"/>
      <c r="AA58" s="37"/>
      <c r="AB58" s="37"/>
      <c r="AC58" s="37"/>
      <c r="AD58" s="37"/>
      <c r="AE58" s="37"/>
      <c r="AF58" s="27"/>
      <c r="AG58" s="27"/>
    </row>
    <row r="59" s="15" customFormat="true" ht="21.95" hidden="false" customHeight="true" outlineLevel="0" collapsed="false">
      <c r="A59" s="33" t="n">
        <f aca="false">A58+1</f>
        <v>47</v>
      </c>
      <c r="B59" s="34" t="n">
        <f aca="false">C58</f>
        <v>1000</v>
      </c>
      <c r="C59" s="35" t="n">
        <v>1100</v>
      </c>
      <c r="D59" s="36" t="s">
        <v>29</v>
      </c>
      <c r="E59" s="37" t="n">
        <f aca="false">C59-B59</f>
        <v>100</v>
      </c>
      <c r="F59" s="38" t="n">
        <v>27</v>
      </c>
      <c r="G59" s="39" t="n">
        <f aca="false">ROUND((477.458+(((27.5+27)/2)/2))/477.458,4)</f>
        <v>1.0285</v>
      </c>
      <c r="H59" s="37"/>
      <c r="I59" s="37" t="n">
        <f aca="false">IF(G59=0,ROUND($E59*$F59,2),ROUND($E59*$F59*$G59,2))</f>
        <v>2776.95</v>
      </c>
      <c r="J59" s="37"/>
      <c r="K59" s="37"/>
      <c r="L59" s="37"/>
      <c r="M59" s="37"/>
      <c r="N59" s="37"/>
      <c r="O59" s="37"/>
      <c r="P59" s="37"/>
      <c r="Q59" s="37"/>
      <c r="R59" s="37"/>
      <c r="S59" s="45" t="n">
        <f aca="false">ROUND(($V59/S$72),3)</f>
        <v>0.154</v>
      </c>
      <c r="T59" s="37"/>
      <c r="U59" s="37" t="n">
        <f aca="false">ROUND((($U$72*$W$72*$U$73*$U$74*$W59)/2000),2)</f>
        <v>7.98</v>
      </c>
      <c r="V59" s="37" t="n">
        <f aca="false">ROUND((($I59+$J59)/9),2)</f>
        <v>308.55</v>
      </c>
      <c r="W59" s="37" t="n">
        <f aca="false">ROUND((($I59+$J59)/9),2)</f>
        <v>308.55</v>
      </c>
      <c r="X59" s="37"/>
      <c r="Y59" s="37"/>
      <c r="Z59" s="37"/>
      <c r="AA59" s="37"/>
      <c r="AB59" s="37"/>
      <c r="AC59" s="37"/>
      <c r="AD59" s="37"/>
      <c r="AE59" s="37"/>
      <c r="AF59" s="27"/>
      <c r="AG59" s="27"/>
    </row>
    <row r="60" s="15" customFormat="true" ht="21.95" hidden="false" customHeight="true" outlineLevel="0" collapsed="false">
      <c r="A60" s="33" t="n">
        <f aca="false">A59+1</f>
        <v>48</v>
      </c>
      <c r="B60" s="34" t="n">
        <f aca="false">C59</f>
        <v>1100</v>
      </c>
      <c r="C60" s="35" t="n">
        <v>1387.73</v>
      </c>
      <c r="D60" s="36" t="s">
        <v>29</v>
      </c>
      <c r="E60" s="37" t="n">
        <f aca="false">C60-B60</f>
        <v>287.73</v>
      </c>
      <c r="F60" s="38" t="n">
        <v>27</v>
      </c>
      <c r="G60" s="39" t="n">
        <f aca="false">ROUND((477.458+($F60/2))/477.458,4)</f>
        <v>1.0283</v>
      </c>
      <c r="H60" s="37"/>
      <c r="I60" s="37" t="n">
        <f aca="false">IF(G60=0,ROUND($E60*$F60,2),ROUND($E60*$F60*$G60,2))</f>
        <v>7988.56</v>
      </c>
      <c r="J60" s="37"/>
      <c r="K60" s="37"/>
      <c r="L60" s="37"/>
      <c r="M60" s="37"/>
      <c r="N60" s="37"/>
      <c r="O60" s="37"/>
      <c r="P60" s="37"/>
      <c r="Q60" s="37"/>
      <c r="R60" s="37"/>
      <c r="S60" s="45" t="n">
        <f aca="false">ROUND(($V60/S$72),3)</f>
        <v>0.444</v>
      </c>
      <c r="T60" s="37"/>
      <c r="U60" s="37" t="n">
        <f aca="false">ROUND((($U$72*$W$72*$U$73*$U$74*$W60)/2000),2)</f>
        <v>22.97</v>
      </c>
      <c r="V60" s="37" t="n">
        <f aca="false">ROUND((($I60+$J60)/9),2)</f>
        <v>887.62</v>
      </c>
      <c r="W60" s="37" t="n">
        <f aca="false">ROUND((($I60+$J60)/9),2)</f>
        <v>887.62</v>
      </c>
      <c r="X60" s="37"/>
      <c r="Y60" s="37"/>
      <c r="Z60" s="37"/>
      <c r="AA60" s="37"/>
      <c r="AB60" s="37"/>
      <c r="AC60" s="37"/>
      <c r="AD60" s="37"/>
      <c r="AE60" s="37"/>
      <c r="AF60" s="27"/>
      <c r="AG60" s="27"/>
    </row>
    <row r="61" s="15" customFormat="true" ht="21.95" hidden="false" customHeight="true" outlineLevel="0" collapsed="false">
      <c r="A61" s="33" t="n">
        <f aca="false">A60+1</f>
        <v>49</v>
      </c>
      <c r="B61" s="34" t="n">
        <f aca="false">C60</f>
        <v>1387.73</v>
      </c>
      <c r="C61" s="35" t="n">
        <v>1962.73</v>
      </c>
      <c r="D61" s="36" t="s">
        <v>29</v>
      </c>
      <c r="E61" s="37" t="n">
        <f aca="false">C61-B61</f>
        <v>575</v>
      </c>
      <c r="F61" s="38" t="n">
        <v>27</v>
      </c>
      <c r="G61" s="39" t="n">
        <f aca="false">ROUND((1+((848.826-($F61/2))/848.826))/2,4)</f>
        <v>0.992</v>
      </c>
      <c r="H61" s="37"/>
      <c r="I61" s="37" t="n">
        <f aca="false">IF(G61=0,ROUND($E61*$F61,2),ROUND($E61*$F61*$G61,2))</f>
        <v>15400.8</v>
      </c>
      <c r="J61" s="37"/>
      <c r="K61" s="37"/>
      <c r="L61" s="37"/>
      <c r="M61" s="37"/>
      <c r="N61" s="37"/>
      <c r="O61" s="37"/>
      <c r="P61" s="37"/>
      <c r="Q61" s="37"/>
      <c r="R61" s="37"/>
      <c r="S61" s="45" t="n">
        <f aca="false">ROUND(($V61/S$72),3)</f>
        <v>0.856</v>
      </c>
      <c r="T61" s="37"/>
      <c r="U61" s="37" t="n">
        <f aca="false">ROUND((($U$72*$W$72*$U$73*$U$74*$W61)/2000),2)</f>
        <v>44.28</v>
      </c>
      <c r="V61" s="37" t="n">
        <f aca="false">ROUND((($I61+$J61)/9),2)</f>
        <v>1711.2</v>
      </c>
      <c r="W61" s="37" t="n">
        <f aca="false">ROUND((($I61+$J61)/9),2)</f>
        <v>1711.2</v>
      </c>
      <c r="X61" s="37"/>
      <c r="Y61" s="37"/>
      <c r="Z61" s="37"/>
      <c r="AA61" s="37"/>
      <c r="AB61" s="37"/>
      <c r="AC61" s="37"/>
      <c r="AD61" s="37"/>
      <c r="AE61" s="37"/>
      <c r="AF61" s="27"/>
      <c r="AG61" s="27"/>
    </row>
    <row r="62" s="51" customFormat="true" ht="21.95" hidden="false" customHeight="true" outlineLevel="0" collapsed="false">
      <c r="A62" s="33" t="n">
        <f aca="false">A61+1</f>
        <v>50</v>
      </c>
      <c r="B62" s="34" t="n">
        <f aca="false">C61</f>
        <v>1962.73</v>
      </c>
      <c r="C62" s="35" t="n">
        <v>2239.81</v>
      </c>
      <c r="D62" s="36" t="s">
        <v>29</v>
      </c>
      <c r="E62" s="37" t="n">
        <f aca="false">C62-B62</f>
        <v>277.08</v>
      </c>
      <c r="F62" s="38" t="n">
        <v>27</v>
      </c>
      <c r="G62" s="39" t="n">
        <f aca="false">ROUND((848.826-($F62/2))/848.826,4)</f>
        <v>0.9841</v>
      </c>
      <c r="H62" s="37"/>
      <c r="I62" s="37" t="n">
        <f aca="false">IF(G62=0,ROUND($E62*$F62,2),ROUND($E62*$F62*$G62,2))</f>
        <v>7362.21</v>
      </c>
      <c r="J62" s="37"/>
      <c r="K62" s="37"/>
      <c r="L62" s="37"/>
      <c r="M62" s="37"/>
      <c r="N62" s="37"/>
      <c r="O62" s="37"/>
      <c r="P62" s="37"/>
      <c r="Q62" s="37"/>
      <c r="R62" s="37"/>
      <c r="S62" s="45" t="n">
        <f aca="false">ROUND(($V62/S$72),3)</f>
        <v>0.409</v>
      </c>
      <c r="T62" s="37"/>
      <c r="U62" s="37" t="n">
        <f aca="false">ROUND((($U$72*$W$72*$U$73*$U$74*$W62)/2000),2)</f>
        <v>21.17</v>
      </c>
      <c r="V62" s="37" t="n">
        <f aca="false">ROUND((($I62+$J62)/9),2)</f>
        <v>818.02</v>
      </c>
      <c r="W62" s="37" t="n">
        <f aca="false">ROUND((($I62+$J62)/9),2)</f>
        <v>818.02</v>
      </c>
      <c r="X62" s="37"/>
      <c r="Y62" s="37"/>
      <c r="Z62" s="37"/>
      <c r="AA62" s="37"/>
      <c r="AB62" s="37"/>
      <c r="AC62" s="37"/>
      <c r="AD62" s="37"/>
      <c r="AE62" s="37"/>
      <c r="AF62" s="27"/>
      <c r="AG62" s="27"/>
    </row>
    <row r="63" s="51" customFormat="true" ht="21.95" hidden="false" customHeight="true" outlineLevel="0" collapsed="false">
      <c r="A63" s="33" t="n">
        <f aca="false">A62+1</f>
        <v>51</v>
      </c>
      <c r="B63" s="34" t="n">
        <f aca="false">C62</f>
        <v>2239.81</v>
      </c>
      <c r="C63" s="35" t="n">
        <v>2464.81</v>
      </c>
      <c r="D63" s="36" t="s">
        <v>29</v>
      </c>
      <c r="E63" s="37" t="n">
        <f aca="false">C63-B63</f>
        <v>225</v>
      </c>
      <c r="F63" s="38" t="n">
        <f aca="false">ROUND(AVERAGE(27,24),2)</f>
        <v>25.5</v>
      </c>
      <c r="G63" s="39" t="n">
        <f aca="false">ROUND((1+((848.826-($F63/2))/848.826))/2,4)</f>
        <v>0.9925</v>
      </c>
      <c r="H63" s="37"/>
      <c r="I63" s="37" t="n">
        <f aca="false">IF(G63=0,ROUND($E63*$F63,2),ROUND($E63*$F63*$G63,2))</f>
        <v>5694.47</v>
      </c>
      <c r="J63" s="37"/>
      <c r="K63" s="37"/>
      <c r="L63" s="37"/>
      <c r="M63" s="37"/>
      <c r="N63" s="37"/>
      <c r="O63" s="37"/>
      <c r="P63" s="37"/>
      <c r="Q63" s="37"/>
      <c r="R63" s="37"/>
      <c r="S63" s="45" t="n">
        <f aca="false">ROUND(($V63/S$72),3)</f>
        <v>0.316</v>
      </c>
      <c r="T63" s="37"/>
      <c r="U63" s="37" t="n">
        <f aca="false">ROUND((($U$72*$W$72*$U$73*$U$74*$W63)/2000),2)</f>
        <v>16.37</v>
      </c>
      <c r="V63" s="37" t="n">
        <f aca="false">ROUND((($I63+$J63)/9),2)</f>
        <v>632.72</v>
      </c>
      <c r="W63" s="37" t="n">
        <f aca="false">ROUND((($I63+$J63)/9),2)</f>
        <v>632.72</v>
      </c>
      <c r="X63" s="37"/>
      <c r="Y63" s="37"/>
      <c r="Z63" s="37"/>
      <c r="AA63" s="37"/>
      <c r="AB63" s="37"/>
      <c r="AC63" s="37"/>
      <c r="AD63" s="37"/>
      <c r="AE63" s="37"/>
      <c r="AF63" s="27"/>
      <c r="AG63" s="27"/>
    </row>
    <row r="64" s="51" customFormat="true" ht="21.95" hidden="false" customHeight="true" outlineLevel="0" collapsed="false">
      <c r="A64" s="33" t="n">
        <f aca="false">A63+1</f>
        <v>52</v>
      </c>
      <c r="B64" s="34" t="n">
        <f aca="false">C63</f>
        <v>2464.81</v>
      </c>
      <c r="C64" s="35" t="n">
        <v>3264.81</v>
      </c>
      <c r="D64" s="36" t="s">
        <v>29</v>
      </c>
      <c r="E64" s="37" t="n">
        <f aca="false">C64-B64</f>
        <v>800</v>
      </c>
      <c r="F64" s="38" t="n">
        <f aca="false">ROUND(AVERAGE(40,24),2)</f>
        <v>32</v>
      </c>
      <c r="G64" s="39"/>
      <c r="H64" s="37"/>
      <c r="I64" s="37" t="n">
        <f aca="false">IF(G64=0,ROUND($E64*$F64,2),ROUND($E64*$F64*$G64,2))</f>
        <v>25600</v>
      </c>
      <c r="J64" s="37"/>
      <c r="K64" s="37"/>
      <c r="L64" s="37"/>
      <c r="M64" s="37"/>
      <c r="N64" s="37"/>
      <c r="O64" s="37"/>
      <c r="P64" s="37"/>
      <c r="Q64" s="37"/>
      <c r="R64" s="37"/>
      <c r="S64" s="45" t="n">
        <f aca="false">ROUND(($V64/S$72),3)</f>
        <v>1.422</v>
      </c>
      <c r="T64" s="37"/>
      <c r="U64" s="37" t="n">
        <f aca="false">ROUND((($U$72*$W$72*$U$73*$U$74*$W64)/2000),2)</f>
        <v>73.6</v>
      </c>
      <c r="V64" s="37" t="n">
        <f aca="false">ROUND((($I64+$J64)/9),2)</f>
        <v>2844.44</v>
      </c>
      <c r="W64" s="37" t="n">
        <f aca="false">ROUND((($I64+$J64)/9),2)</f>
        <v>2844.44</v>
      </c>
      <c r="X64" s="37"/>
      <c r="Y64" s="37"/>
      <c r="Z64" s="37"/>
      <c r="AA64" s="37"/>
      <c r="AB64" s="37"/>
      <c r="AC64" s="37"/>
      <c r="AD64" s="37"/>
      <c r="AE64" s="37"/>
      <c r="AF64" s="27"/>
      <c r="AG64" s="27"/>
    </row>
    <row r="65" s="51" customFormat="true" ht="21.95" hidden="false" customHeight="true" outlineLevel="0" collapsed="false">
      <c r="A65" s="33" t="n">
        <f aca="false">A64+1</f>
        <v>53</v>
      </c>
      <c r="B65" s="34" t="n">
        <f aca="false">C64</f>
        <v>3264.81</v>
      </c>
      <c r="C65" s="35" t="n">
        <v>3382</v>
      </c>
      <c r="D65" s="36" t="s">
        <v>29</v>
      </c>
      <c r="E65" s="37" t="n">
        <f aca="false">C65-B65</f>
        <v>117.19</v>
      </c>
      <c r="F65" s="38" t="n">
        <v>24</v>
      </c>
      <c r="G65" s="39"/>
      <c r="H65" s="37"/>
      <c r="I65" s="37" t="n">
        <f aca="false">IF(G65=0,ROUND($E65*$F65,2),ROUND($E65*$F65*$G65,2))</f>
        <v>2812.56</v>
      </c>
      <c r="J65" s="37"/>
      <c r="K65" s="37"/>
      <c r="L65" s="37"/>
      <c r="M65" s="37"/>
      <c r="N65" s="37"/>
      <c r="O65" s="37"/>
      <c r="P65" s="37"/>
      <c r="Q65" s="37"/>
      <c r="R65" s="37"/>
      <c r="S65" s="45" t="n">
        <f aca="false">ROUND(($V65/S$72),3)</f>
        <v>0.156</v>
      </c>
      <c r="T65" s="37"/>
      <c r="U65" s="37" t="n">
        <f aca="false">ROUND((($U$72*$W$72*$U$73*$U$74*$W65)/2000),2)</f>
        <v>8.09</v>
      </c>
      <c r="V65" s="37" t="n">
        <f aca="false">ROUND((($I65+$J65)/9),2)</f>
        <v>312.51</v>
      </c>
      <c r="W65" s="37" t="n">
        <f aca="false">ROUND((($I65+$J65)/9),2)</f>
        <v>312.51</v>
      </c>
      <c r="X65" s="37"/>
      <c r="Y65" s="37"/>
      <c r="Z65" s="37"/>
      <c r="AA65" s="37"/>
      <c r="AB65" s="37"/>
      <c r="AC65" s="37"/>
      <c r="AD65" s="37"/>
      <c r="AE65" s="37"/>
      <c r="AF65" s="27"/>
      <c r="AG65" s="27"/>
    </row>
    <row r="66" s="51" customFormat="true" ht="21.95" hidden="false" customHeight="true" outlineLevel="0" collapsed="false">
      <c r="A66" s="33" t="n">
        <f aca="false">A65+1</f>
        <v>54</v>
      </c>
      <c r="B66" s="34"/>
      <c r="C66" s="35"/>
      <c r="D66" s="36"/>
      <c r="E66" s="37"/>
      <c r="F66" s="38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27"/>
      <c r="AG66" s="27"/>
    </row>
    <row r="67" s="53" customFormat="true" ht="47.1" hidden="false" customHeight="true" outlineLevel="0" collapsed="false">
      <c r="B67" s="54" t="s">
        <v>3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5" t="str">
        <f aca="false">IF(SUM(R13:R66)=0," ",ROUNDUP(SUM(R13:R66),0))</f>
        <v> </v>
      </c>
      <c r="S67" s="55" t="n">
        <f aca="false">IF(SUM(S13:S66)=0," ",ROUNDUP(SUM(S13:S66),0))</f>
        <v>10</v>
      </c>
      <c r="T67" s="55" t="str">
        <f aca="false">IF(SUM(T13:T66)=0," ",ROUNDUP(SUM(T13:T66),0))</f>
        <v> </v>
      </c>
      <c r="U67" s="55" t="n">
        <f aca="false">IF(SUM(U13:U66)=0," ",ROUNDUP(SUM(U13:U66),0))</f>
        <v>491</v>
      </c>
      <c r="V67" s="55" t="n">
        <f aca="false">IF(SUM(V13:V66)=0," ",ROUNDUP(SUM(V13:V66),0))</f>
        <v>18973</v>
      </c>
      <c r="W67" s="55" t="n">
        <f aca="false">IF(SUM(W13:W66)=0," ",ROUNDUP(SUM(W13:W66),0))</f>
        <v>18973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0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16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T69" s="59"/>
      <c r="U69" s="59"/>
      <c r="V69" s="1"/>
      <c r="W69" s="59"/>
      <c r="X69" s="59"/>
      <c r="Y69" s="59"/>
      <c r="Z69" s="59"/>
      <c r="AA69" s="59"/>
      <c r="AB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T70" s="59"/>
      <c r="U70" s="59"/>
      <c r="V70" s="1"/>
      <c r="W70" s="59"/>
      <c r="X70" s="59"/>
      <c r="Y70" s="59"/>
      <c r="Z70" s="59"/>
      <c r="AA70" s="59"/>
      <c r="AB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T71" s="59"/>
      <c r="U71" s="59"/>
      <c r="V71" s="1"/>
      <c r="W71" s="59"/>
      <c r="X71" s="59"/>
      <c r="Y71" s="59"/>
      <c r="Z71" s="59"/>
      <c r="AA71" s="59"/>
      <c r="AB71" s="59"/>
      <c r="AF71" s="59"/>
      <c r="AG71" s="59"/>
    </row>
    <row r="72" customFormat="false" ht="15.75" hidden="false" customHeight="false" outlineLevel="0" collapsed="false">
      <c r="B72" s="61" t="s">
        <v>35</v>
      </c>
      <c r="C72" s="62"/>
      <c r="D72" s="62"/>
      <c r="E72" s="62"/>
      <c r="F72" s="62"/>
      <c r="G72" s="63"/>
      <c r="H72" s="64"/>
      <c r="I72" s="64"/>
      <c r="J72" s="64"/>
      <c r="K72" s="64" t="n">
        <v>4</v>
      </c>
      <c r="L72" s="64" t="n">
        <v>6</v>
      </c>
      <c r="M72" s="64" t="n">
        <v>10</v>
      </c>
      <c r="N72" s="64" t="n">
        <v>16</v>
      </c>
      <c r="O72" s="64" t="n">
        <v>18</v>
      </c>
      <c r="P72" s="64" t="n">
        <v>20</v>
      </c>
      <c r="Q72" s="64" t="n">
        <v>22</v>
      </c>
      <c r="R72" s="65"/>
      <c r="S72" s="66" t="n">
        <v>2000</v>
      </c>
      <c r="T72" s="67"/>
      <c r="U72" s="67" t="n">
        <v>0.75</v>
      </c>
      <c r="V72" s="66"/>
      <c r="W72" s="66" t="n">
        <v>12</v>
      </c>
      <c r="X72" s="65"/>
      <c r="Y72" s="67"/>
      <c r="Z72" s="67"/>
      <c r="AA72" s="67"/>
      <c r="AB72" s="67"/>
      <c r="AC72" s="67"/>
      <c r="AD72" s="67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H73" s="68"/>
      <c r="I73" s="59"/>
      <c r="J73" s="59"/>
      <c r="K73" s="59"/>
      <c r="L73" s="59"/>
      <c r="M73" s="59"/>
      <c r="N73" s="59"/>
      <c r="O73" s="59"/>
      <c r="P73" s="59"/>
      <c r="Q73" s="59"/>
      <c r="R73" s="68"/>
      <c r="T73" s="64"/>
      <c r="U73" s="64" t="n">
        <v>115</v>
      </c>
      <c r="V73" s="66"/>
      <c r="W73" s="69"/>
      <c r="X73" s="59"/>
      <c r="Y73" s="59"/>
      <c r="Z73" s="59"/>
      <c r="AA73" s="59"/>
      <c r="AB73" s="59"/>
      <c r="AF73" s="59"/>
      <c r="AG73" s="59"/>
    </row>
    <row r="74" customFormat="false" ht="15" hidden="false" customHeight="false" outlineLevel="0" collapsed="false">
      <c r="B74" s="59"/>
      <c r="C74" s="70"/>
      <c r="D74" s="59"/>
      <c r="E74" s="59"/>
      <c r="F74" s="59"/>
      <c r="G74" s="59"/>
      <c r="H74" s="71"/>
      <c r="I74" s="59"/>
      <c r="J74" s="59"/>
      <c r="K74" s="72"/>
      <c r="L74" s="72"/>
      <c r="M74" s="72"/>
      <c r="N74" s="72"/>
      <c r="O74" s="72"/>
      <c r="P74" s="72"/>
      <c r="Q74" s="72"/>
      <c r="R74" s="71"/>
      <c r="S74" s="71"/>
      <c r="T74" s="71"/>
      <c r="U74" s="71" t="n">
        <v>0.05</v>
      </c>
      <c r="V74" s="67"/>
      <c r="W74" s="71"/>
      <c r="X74" s="71"/>
      <c r="Y74" s="71"/>
      <c r="Z74" s="71"/>
      <c r="AA74" s="71"/>
      <c r="AB74" s="71"/>
      <c r="AC74" s="71"/>
      <c r="AD74" s="71"/>
      <c r="AE74" s="71"/>
      <c r="AF74" s="59"/>
      <c r="AG74" s="59"/>
    </row>
  </sheetData>
  <mergeCells count="59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AF3:AF5"/>
    <mergeCell ref="AG3:AG5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F23:I23"/>
    <mergeCell ref="F38:I38"/>
    <mergeCell ref="F42:I42"/>
    <mergeCell ref="B45:I45"/>
    <mergeCell ref="F48:I48"/>
    <mergeCell ref="AF51:AG66"/>
    <mergeCell ref="F55:I55"/>
    <mergeCell ref="F57:I57"/>
    <mergeCell ref="B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  <mergeCell ref="K74:Q74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ATR</dc:creator>
  <dc:description/>
  <dc:language>en-US</dc:language>
  <cp:lastModifiedBy>Cox, Casey</cp:lastModifiedBy>
  <cp:lastPrinted>2019-07-01T15:41:06Z</cp:lastPrinted>
  <dcterms:modified xsi:type="dcterms:W3CDTF">2020-11-20T15:21:00Z</dcterms:modified>
  <cp:revision>0</cp:revision>
  <dc:subject/>
  <dc:title>OFFICE (PAVEMENT) CALCS.</dc:title>
</cp:coreProperties>
</file>