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4"/>
  </bookViews>
  <sheets>
    <sheet name="PVMT Pg 2" sheetId="1" state="visible" r:id="rId2"/>
    <sheet name="PVMT Pg 3" sheetId="2" state="visible" r:id="rId3"/>
    <sheet name="PVMT Pg 4" sheetId="3" state="visible" r:id="rId4"/>
    <sheet name="PVMT Pg 5" sheetId="4" state="visible" r:id="rId5"/>
    <sheet name="PVMT Pg 6" sheetId="5" state="visible" r:id="rId6"/>
    <sheet name="PVMT Pg 7" sheetId="6" state="visible" r:id="rId7"/>
    <sheet name="PVMT Pg 8" sheetId="7" state="visible" r:id="rId8"/>
    <sheet name="PVMT Pg 9" sheetId="8" state="visible" r:id="rId9"/>
    <sheet name="PVMT Pg 10" sheetId="9" state="visible" r:id="rId10"/>
    <sheet name="PVMT Pg 11" sheetId="10" state="visible" r:id="rId11"/>
    <sheet name="PVMT Pg 12" sheetId="11" state="visible" r:id="rId12"/>
    <sheet name="PVMT Pg 13" sheetId="12" state="visible" r:id="rId13"/>
    <sheet name="PVMT Pg 14" sheetId="13" state="visible" r:id="rId14"/>
    <sheet name="PVMT Pg 15" sheetId="14" state="visible" r:id="rId15"/>
    <sheet name="PVMT Pg 16" sheetId="15" state="visible" r:id="rId16"/>
    <sheet name="PVMT Pg 17" sheetId="16" state="visible" r:id="rId17"/>
    <sheet name="PVMT Pg 18" sheetId="17" state="visible" r:id="rId18"/>
    <sheet name="PVMT Pg 19" sheetId="18" state="visible" r:id="rId19"/>
    <sheet name="PVMT Pg 20" sheetId="19" state="visible" r:id="rId20"/>
    <sheet name="PVMT Pg 21" sheetId="20" state="visible" r:id="rId21"/>
    <sheet name="PVMT Pg 22" sheetId="21" state="visible" r:id="rId22"/>
    <sheet name="PVMT Pg 23" sheetId="22" state="visible" r:id="rId23"/>
    <sheet name="PVMT Pg 24" sheetId="23" state="visible" r:id="rId24"/>
    <sheet name="PVMT Pg 25" sheetId="24" state="visible" r:id="rId25"/>
    <sheet name="PVMT Pg 26" sheetId="25" state="visible" r:id="rId26"/>
    <sheet name="PVMT Pg 27" sheetId="26" state="visible" r:id="rId27"/>
    <sheet name="PVMT Pg 28" sheetId="27" state="visible" r:id="rId28"/>
    <sheet name="PVMT Pg 29" sheetId="28" state="visible" r:id="rId29"/>
  </sheets>
  <definedNames>
    <definedName function="false" hidden="false" localSheetId="8" name="_xlnm.Print_Area" vbProcedure="false">'PVMT Pg 10'!$B$3:$AG$68</definedName>
    <definedName function="false" hidden="false" localSheetId="9" name="_xlnm.Print_Area" vbProcedure="false">'PVMT Pg 11'!$B$3:$AG$68</definedName>
    <definedName function="false" hidden="false" localSheetId="10" name="_xlnm.Print_Area" vbProcedure="false">'PVMT Pg 12'!$B$3:$AG$68</definedName>
    <definedName function="false" hidden="false" localSheetId="11" name="_xlnm.Print_Area" vbProcedure="false">'PVMT Pg 13'!$B$3:$AG$68</definedName>
    <definedName function="false" hidden="false" localSheetId="12" name="_xlnm.Print_Area" vbProcedure="false">'PVMT Pg 14'!$B$3:$AG$68</definedName>
    <definedName function="false" hidden="false" localSheetId="13" name="_xlnm.Print_Area" vbProcedure="false">'PVMT Pg 15'!$B$3:$AG$68</definedName>
    <definedName function="false" hidden="false" localSheetId="14" name="_xlnm.Print_Area" vbProcedure="false">'PVMT Pg 16'!$B$3:$AG$68</definedName>
    <definedName function="false" hidden="false" localSheetId="15" name="_xlnm.Print_Area" vbProcedure="false">'PVMT Pg 17'!$B$3:$AG$68</definedName>
    <definedName function="false" hidden="false" localSheetId="16" name="_xlnm.Print_Area" vbProcedure="false">'PVMT Pg 18'!$B$3:$AG$68</definedName>
    <definedName function="false" hidden="false" localSheetId="17" name="_xlnm.Print_Area" vbProcedure="false">'PVMT Pg 19'!$B$3:$AG$68</definedName>
    <definedName function="false" hidden="false" localSheetId="0" name="_xlnm.Print_Area" vbProcedure="false">'PVMT Pg 2'!$B$3:$AG$68</definedName>
    <definedName function="false" hidden="false" localSheetId="18" name="_xlnm.Print_Area" vbProcedure="false">'PVMT Pg 20'!$B$3:$AG$68</definedName>
    <definedName function="false" hidden="false" localSheetId="19" name="_xlnm.Print_Area" vbProcedure="false">'PVMT Pg 21'!$B$3:$AG$68</definedName>
    <definedName function="false" hidden="false" localSheetId="20" name="_xlnm.Print_Area" vbProcedure="false">'PVMT Pg 22'!$B$3:$AG$68</definedName>
    <definedName function="false" hidden="false" localSheetId="21" name="_xlnm.Print_Area" vbProcedure="false">'PVMT Pg 23'!$B$3:$AG$68</definedName>
    <definedName function="false" hidden="false" localSheetId="22" name="_xlnm.Print_Area" vbProcedure="false">'PVMT Pg 24'!$B$3:$AG$68</definedName>
    <definedName function="false" hidden="false" localSheetId="23" name="_xlnm.Print_Area" vbProcedure="false">'PVMT Pg 25'!$B$3:$AG$68</definedName>
    <definedName function="false" hidden="false" localSheetId="24" name="_xlnm.Print_Area" vbProcedure="false">'PVMT Pg 26'!$B$3:$AG$68</definedName>
    <definedName function="false" hidden="false" localSheetId="25" name="_xlnm.Print_Area" vbProcedure="false">'PVMT Pg 27'!$B$3:$AG$68</definedName>
    <definedName function="false" hidden="false" localSheetId="26" name="_xlnm.Print_Area" vbProcedure="false">'PVMT Pg 28'!$B$3:$AG$68</definedName>
    <definedName function="false" hidden="false" localSheetId="27" name="_xlnm.Print_Area" vbProcedure="false">'PVMT Pg 29'!$B$3:$AG$68</definedName>
    <definedName function="false" hidden="false" localSheetId="1" name="_xlnm.Print_Area" vbProcedure="false">'PVMT Pg 3'!$B$3:$AG$68</definedName>
    <definedName function="false" hidden="false" localSheetId="2" name="_xlnm.Print_Area" vbProcedure="false">'PVMT Pg 4'!$B$3:$AG$68</definedName>
    <definedName function="false" hidden="false" localSheetId="3" name="_xlnm.Print_Area" vbProcedure="false">'PVMT Pg 5'!$B$3:$AG$68</definedName>
    <definedName function="false" hidden="false" localSheetId="4" name="_xlnm.Print_Area" vbProcedure="false">'PVMT Pg 6'!$B$3:$AG$68</definedName>
    <definedName function="false" hidden="false" localSheetId="5" name="_xlnm.Print_Area" vbProcedure="false">'PVMT Pg 7'!$B$3:$AG$68</definedName>
    <definedName function="false" hidden="false" localSheetId="6" name="_xlnm.Print_Area" vbProcedure="false">'PVMT Pg 8'!$B$3:$AG$68</definedName>
    <definedName function="false" hidden="false" localSheetId="7" name="_xlnm.Print_Area" vbProcedure="false">'PVMT Pg 9'!$B$3:$AG$68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Terry, Shawn:
</t>
        </r>
        <r>
          <rPr>
            <sz val="9"/>
            <color rgb="FF000000"/>
            <rFont val="Tahoma"/>
            <family val="2"/>
          </rPr>
          <t xml:space="preserve">Dedu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4</xdr:row>
                <xdr:rowOff>24</xdr:rowOff>
              </xdr:from>
              <xdr:to>
                <xdr:col>22</xdr:col>
                <xdr:colOff>6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erry, Shawn:
</t>
        </r>
        <r>
          <rPr>
            <sz val="9"/>
            <color rgb="FF000000"/>
            <rFont val="Tahoma"/>
            <family val="2"/>
          </rPr>
          <t xml:space="preserve">Check Statio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7</xdr:row>
                <xdr:rowOff>24</xdr:rowOff>
              </xdr:from>
              <xdr:to>
                <xdr:col>3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3" authorId="0">
      <text>
        <r>
          <rPr>
            <b val="true"/>
            <sz val="9"/>
            <color rgb="FF000000"/>
            <rFont val="Tahoma"/>
            <family val="2"/>
          </rPr>
          <t xml:space="preserve">Terry, Shawn:
</t>
        </r>
        <r>
          <rPr>
            <sz val="9"/>
            <color rgb="FF000000"/>
            <rFont val="Tahoma"/>
            <family val="2"/>
          </rPr>
          <t xml:space="preserve">CHECK TO SEE WHAT ITEMS SHOULD BE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1</xdr:row>
                <xdr:rowOff>26</xdr:rowOff>
              </xdr:from>
              <xdr:to>
                <xdr:col>18</xdr:col>
                <xdr:colOff>67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3" uniqueCount="122">
  <si>
    <t xml:space="preserve">TABLE 1</t>
  </si>
  <si>
    <t xml:space="preserve">STATION</t>
  </si>
  <si>
    <t xml:space="preserve">SIDE</t>
  </si>
  <si>
    <t xml:space="preserve">LENGTH (L)</t>
  </si>
  <si>
    <t xml:space="preserve">AVERAGE WIDTH (W)</t>
  </si>
  <si>
    <t xml:space="preserve">CURVE CORRECTION RATIO</t>
  </si>
  <si>
    <t xml:space="preserve">EDGE EXT. CURVE CORRECTION RATIO</t>
  </si>
  <si>
    <t xml:space="preserve">SURFACE AREA (A=LxW)</t>
  </si>
  <si>
    <t xml:space="preserve">CADD AREA</t>
  </si>
  <si>
    <t xml:space="preserve">AREA FOR 4" EXTENSION</t>
  </si>
  <si>
    <t xml:space="preserve">AREA FOR 6" EXTENSION</t>
  </si>
  <si>
    <t xml:space="preserve">AREA FOR 6.5" EXTENSION</t>
  </si>
  <si>
    <t xml:space="preserve">AREA FOR 12" EXTENSION</t>
  </si>
  <si>
    <t xml:space="preserve">AREA FOR 18" EXTENSION</t>
  </si>
  <si>
    <t xml:space="preserve">AREA FOR 20" EXTENSION</t>
  </si>
  <si>
    <t xml:space="preserve">CALCULATED                            
SRT</t>
  </si>
  <si>
    <t xml:space="preserve">CHECKED                       
CJC</t>
  </si>
  <si>
    <t xml:space="preserve">6.5" ASPHALT CONCRETE BASE, PG64-22 (449)</t>
  </si>
  <si>
    <t xml:space="preserve">6" AGGREGATE BASE</t>
  </si>
  <si>
    <t xml:space="preserve">NON-TRACKING TACK COAT
(0.055 GAL/SY - 2 APPLICATIONS)</t>
  </si>
  <si>
    <t xml:space="preserve">1 1/2" ASPHALT CONCRETE 
SURFACE COURSE, 12.5 MM, 
TYPE A (447), PG70-22M</t>
  </si>
  <si>
    <t xml:space="preserve">1 3/4" ASPHALT CONCRETE 
INTERMEDIATE COURSE, 
12.5 MM, TYPE A (446)</t>
  </si>
  <si>
    <t xml:space="preserve">ANTI-SEGREGATION EQUIPMENT</t>
  </si>
  <si>
    <t xml:space="preserve">CURB, TYPE 4-C</t>
  </si>
  <si>
    <t xml:space="preserve">SUBGRADE COMPACTION</t>
  </si>
  <si>
    <t xml:space="preserve">PROOF ROLLING 
(1 HOUR/2000 SY)</t>
  </si>
  <si>
    <t xml:space="preserve">CEMENT 
(0.75 X T X 115 X 0.05) LB/SY</t>
  </si>
  <si>
    <t xml:space="preserve">CURING COAT</t>
  </si>
  <si>
    <t xml:space="preserve">CEMENT STABILIZED SUBGRADE,
14" DEEP</t>
  </si>
  <si>
    <t xml:space="preserve">PAVEMENT CALCULATIONS </t>
  </si>
  <si>
    <t xml:space="preserve">FROM</t>
  </si>
  <si>
    <t xml:space="preserve">TO</t>
  </si>
  <si>
    <t xml:space="preserve">FT</t>
  </si>
  <si>
    <t xml:space="preserve">SF</t>
  </si>
  <si>
    <t xml:space="preserve">CY</t>
  </si>
  <si>
    <t xml:space="preserve">GAL</t>
  </si>
  <si>
    <t xml:space="preserve">SY</t>
  </si>
  <si>
    <t xml:space="preserve">HOUR</t>
  </si>
  <si>
    <t xml:space="preserve">TON</t>
  </si>
  <si>
    <t xml:space="preserve">NORTHBOUND I.R. 77 BL</t>
  </si>
  <si>
    <t xml:space="preserve">FULL DEPTH LANES</t>
  </si>
  <si>
    <t xml:space="preserve">LT</t>
  </si>
  <si>
    <t xml:space="preserve">RT</t>
  </si>
  <si>
    <t xml:space="preserve">FULL DEPTH SHOULDER</t>
  </si>
  <si>
    <t xml:space="preserve">SUM-77-24.12</t>
  </si>
  <si>
    <t xml:space="preserve">TOTALS CARRIED TO PAVEMENT SUBSUMMARY</t>
  </si>
  <si>
    <t xml:space="preserve">REFERENCE CELLS FOR FORMULA CONSTANTS (DO NOT PRINT THIS ROW)</t>
  </si>
  <si>
    <t xml:space="preserve">SOUTHBOUND I.R. 77 BL</t>
  </si>
  <si>
    <t xml:space="preserve">AREA FOR 33.75" EXTENSION</t>
  </si>
  <si>
    <t xml:space="preserve">SOUTHBOUND I.R. 77 BL CONTD.</t>
  </si>
  <si>
    <t xml:space="preserve">CADD</t>
  </si>
  <si>
    <t xml:space="preserve">NORTHBOUND I.R. 77 CL</t>
  </si>
  <si>
    <t xml:space="preserve">STATION EQUATION</t>
  </si>
  <si>
    <t xml:space="preserve">SUSPEND AND RESUME EXISTING BRIDGE TO REMAIN</t>
  </si>
  <si>
    <t xml:space="preserve">NORTHBOUND I.R. 77 CL CONTD. </t>
  </si>
  <si>
    <t xml:space="preserve">RT/IN</t>
  </si>
  <si>
    <t xml:space="preserve">RT/OUT</t>
  </si>
  <si>
    <t xml:space="preserve">SOUTHBOUND I.R. 77 CL</t>
  </si>
  <si>
    <t xml:space="preserve">SOUTHBOUND I.R. 77 CL CONTD. </t>
  </si>
  <si>
    <t xml:space="preserve">LT/OUT</t>
  </si>
  <si>
    <t xml:space="preserve">LT/IN</t>
  </si>
  <si>
    <t xml:space="preserve">I.R.77 CL TURNAROUNDS</t>
  </si>
  <si>
    <t xml:space="preserve">LT/RT</t>
  </si>
  <si>
    <t xml:space="preserve">10" NON-REINFORCED CONCRETE PAVEMENT, CLASS QC 1P WITH QC/QA</t>
  </si>
  <si>
    <t xml:space="preserve">GORE AREAS</t>
  </si>
  <si>
    <t xml:space="preserve">NORTHBOUND I.R. 77 BL/ RAMP L</t>
  </si>
  <si>
    <t xml:space="preserve">NORTHBOUND I.R. 77 BL/ RAMP N</t>
  </si>
  <si>
    <t xml:space="preserve">SOUTHBOUND I.R. 77 BL/RAMP S</t>
  </si>
  <si>
    <t xml:space="preserve">SOUTHBOUND I.R. 77 BL/RAMP P</t>
  </si>
  <si>
    <t xml:space="preserve">NORTHBOUND I.R. 77 CL/ RAMP A</t>
  </si>
  <si>
    <t xml:space="preserve">NORTHBOUND I.R. 77 CL/ RAMP B</t>
  </si>
  <si>
    <t xml:space="preserve">SOUTHBOUND I.R. 77 CL/ RAMP D </t>
  </si>
  <si>
    <t xml:space="preserve">SOUTHBOUND I.R. 77 CL/ RAMP C</t>
  </si>
  <si>
    <t xml:space="preserve">RAMP L BL</t>
  </si>
  <si>
    <t xml:space="preserve">RAMP L BL CONTD.</t>
  </si>
  <si>
    <t xml:space="preserve">RAMP N BL</t>
  </si>
  <si>
    <t xml:space="preserve">CURB, TYPE 6</t>
  </si>
  <si>
    <t xml:space="preserve">RAMP P BL</t>
  </si>
  <si>
    <t xml:space="preserve">RAMP R BL</t>
  </si>
  <si>
    <t xml:space="preserve">RAMP S BL</t>
  </si>
  <si>
    <t xml:space="preserve">RAMP A BL</t>
  </si>
  <si>
    <t xml:space="preserve">RAMP A BL CONTD. </t>
  </si>
  <si>
    <t xml:space="preserve">RAMP B BL</t>
  </si>
  <si>
    <t xml:space="preserve">RAMP C BL</t>
  </si>
  <si>
    <t xml:space="preserve">VARIABLE DEPTH AGGREGATE BASE</t>
  </si>
  <si>
    <t xml:space="preserve">4" CONCRETE MEDIAN</t>
  </si>
  <si>
    <t xml:space="preserve">RAMP C BL CONTD. </t>
  </si>
  <si>
    <t xml:space="preserve">RAMP D BL</t>
  </si>
  <si>
    <t xml:space="preserve">MEDIANS</t>
  </si>
  <si>
    <t xml:space="preserve">RAMP P/RAMP S</t>
  </si>
  <si>
    <t xml:space="preserve">BARRIER DEDUCTIONS</t>
  </si>
  <si>
    <t xml:space="preserve">I.R. 77</t>
  </si>
  <si>
    <t xml:space="preserve">CTR</t>
  </si>
  <si>
    <t xml:space="preserve">VARIABLE DEPTH 304 WEDGE (I.R. 77 MEDIAN BARRIER)</t>
  </si>
  <si>
    <t xml:space="preserve">AREA FOR 3" EXTENSION</t>
  </si>
  <si>
    <t xml:space="preserve">PAVEMENT PLANING, ASPHALT CONCRETE (1.5")</t>
  </si>
  <si>
    <t xml:space="preserve">9" CONCRETE BASE, CLASS QC1P</t>
  </si>
  <si>
    <t xml:space="preserve">NON-TRACKING TACK COAT
(0.055 GAL/SY - 1 APPLICATIONS)</t>
  </si>
  <si>
    <t xml:space="preserve">TACK COAT, 702.13
(0.085 GAL/SY - 1 APPLICATIONS)</t>
  </si>
  <si>
    <t xml:space="preserve">1.5" ASPHALT CONCRETE SURFACE COURSE, TYPE 1, (449), PG64-22</t>
  </si>
  <si>
    <t xml:space="preserve">1.5" ASPHALT CONCRETE INTERMEDIATE COURSE, TYPE 1, (449) (VARIABLE)</t>
  </si>
  <si>
    <t xml:space="preserve">GHENT ROAD CL</t>
  </si>
  <si>
    <t xml:space="preserve">RESURFACING</t>
  </si>
  <si>
    <t xml:space="preserve">LINEAR GRADING, AS PER PLAN</t>
  </si>
  <si>
    <t xml:space="preserve">2" ASPHALT CONCRETE INTERMEDIATE COURSE, TYPE 1, (449), (UNDER GUARDRAIL), AS PER PLAN</t>
  </si>
  <si>
    <t xml:space="preserve">STA</t>
  </si>
  <si>
    <t xml:space="preserve">PAVING UNDER GUARDRAIL</t>
  </si>
  <si>
    <t xml:space="preserve">PAVING UNDER GUARDRAIL CONTD. </t>
  </si>
  <si>
    <t xml:space="preserve">GHENT ROAD BL</t>
  </si>
  <si>
    <t xml:space="preserve">PRIME COAT, AS PER PLAN (0.4 GAL/SY)</t>
  </si>
  <si>
    <t xml:space="preserve">WATER 
((A*0.300)/1000)</t>
  </si>
  <si>
    <t xml:space="preserve">COMPACTED AGGREGATE, AS PER PLAN (T=2")</t>
  </si>
  <si>
    <t xml:space="preserve">SHOULDER PREPARATION</t>
  </si>
  <si>
    <t xml:space="preserve">MGAL</t>
  </si>
  <si>
    <t xml:space="preserve">SHOULDER PREPARATION/COMPACTED AGGREGATE</t>
  </si>
  <si>
    <t xml:space="preserve">SHOULDER PREPARATION/COMPACTED AGGREGATE CONTD. </t>
  </si>
  <si>
    <t xml:space="preserve">LTOUT</t>
  </si>
  <si>
    <t xml:space="preserve">LT </t>
  </si>
  <si>
    <t xml:space="preserve">RUMBLE STRIPS, SHOULDER (ASPHALT CONCRETE)</t>
  </si>
  <si>
    <t xml:space="preserve">MILE</t>
  </si>
  <si>
    <t xml:space="preserve">RUMBLE STRIPS</t>
  </si>
  <si>
    <t xml:space="preserve">RUMBLE STRIPS CON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0\+00.00"/>
    <numFmt numFmtId="168" formatCode="0.0000"/>
    <numFmt numFmtId="169" formatCode="0.000"/>
    <numFmt numFmtId="170" formatCode="000\+00.00"/>
    <numFmt numFmtId="171" formatCode="0.0"/>
    <numFmt numFmtId="172" formatCode="0"/>
    <numFmt numFmtId="173" formatCode="00\+00.00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24"/>
      <color rgb="FFFFFF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0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9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0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1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3</xdr:col>
      <xdr:colOff>10800</xdr:colOff>
      <xdr:row>67</xdr:row>
      <xdr:rowOff>532800</xdr:rowOff>
    </xdr:to>
    <xdr:sp>
      <xdr:nvSpPr>
        <xdr:cNvPr id="12" name="Oval 1"/>
        <xdr:cNvSpPr/>
      </xdr:nvSpPr>
      <xdr:spPr>
        <a:xfrm>
          <a:off x="36304560" y="19287720"/>
          <a:ext cx="8650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3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4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5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6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7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18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3</xdr:col>
      <xdr:colOff>10800</xdr:colOff>
      <xdr:row>67</xdr:row>
      <xdr:rowOff>532800</xdr:rowOff>
    </xdr:to>
    <xdr:sp>
      <xdr:nvSpPr>
        <xdr:cNvPr id="1" name="Oval 1"/>
        <xdr:cNvSpPr/>
      </xdr:nvSpPr>
      <xdr:spPr>
        <a:xfrm>
          <a:off x="36304560" y="19285200"/>
          <a:ext cx="8650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0280</xdr:colOff>
      <xdr:row>66</xdr:row>
      <xdr:rowOff>228960</xdr:rowOff>
    </xdr:from>
    <xdr:to>
      <xdr:col>33</xdr:col>
      <xdr:colOff>10800</xdr:colOff>
      <xdr:row>67</xdr:row>
      <xdr:rowOff>532800</xdr:rowOff>
    </xdr:to>
    <xdr:sp>
      <xdr:nvSpPr>
        <xdr:cNvPr id="19" name="Oval 1"/>
        <xdr:cNvSpPr/>
      </xdr:nvSpPr>
      <xdr:spPr>
        <a:xfrm>
          <a:off x="36294480" y="19278360"/>
          <a:ext cx="875160" cy="90180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0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1" name="Oval 1"/>
        <xdr:cNvSpPr/>
      </xdr:nvSpPr>
      <xdr:spPr>
        <a:xfrm>
          <a:off x="36304560" y="1928520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2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3" name="Oval 1"/>
        <xdr:cNvSpPr/>
      </xdr:nvSpPr>
      <xdr:spPr>
        <a:xfrm>
          <a:off x="36304560" y="1928520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4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5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6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27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3</xdr:col>
      <xdr:colOff>10800</xdr:colOff>
      <xdr:row>67</xdr:row>
      <xdr:rowOff>532800</xdr:rowOff>
    </xdr:to>
    <xdr:sp>
      <xdr:nvSpPr>
        <xdr:cNvPr id="2" name="Oval 1"/>
        <xdr:cNvSpPr/>
      </xdr:nvSpPr>
      <xdr:spPr>
        <a:xfrm>
          <a:off x="36304560" y="19287720"/>
          <a:ext cx="8650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440</xdr:rowOff>
    </xdr:to>
    <xdr:sp>
      <xdr:nvSpPr>
        <xdr:cNvPr id="3" name="Oval 1"/>
        <xdr:cNvSpPr/>
      </xdr:nvSpPr>
      <xdr:spPr>
        <a:xfrm>
          <a:off x="36304560" y="192661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3</xdr:col>
      <xdr:colOff>10800</xdr:colOff>
      <xdr:row>67</xdr:row>
      <xdr:rowOff>532800</xdr:rowOff>
    </xdr:to>
    <xdr:sp>
      <xdr:nvSpPr>
        <xdr:cNvPr id="4" name="Oval 1"/>
        <xdr:cNvSpPr/>
      </xdr:nvSpPr>
      <xdr:spPr>
        <a:xfrm>
          <a:off x="36304560" y="19287720"/>
          <a:ext cx="8650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5" name="Oval 1"/>
        <xdr:cNvSpPr/>
      </xdr:nvSpPr>
      <xdr:spPr>
        <a:xfrm>
          <a:off x="36304560" y="1928520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3</xdr:col>
      <xdr:colOff>10800</xdr:colOff>
      <xdr:row>67</xdr:row>
      <xdr:rowOff>532800</xdr:rowOff>
    </xdr:to>
    <xdr:sp>
      <xdr:nvSpPr>
        <xdr:cNvPr id="6" name="Oval 1"/>
        <xdr:cNvSpPr/>
      </xdr:nvSpPr>
      <xdr:spPr>
        <a:xfrm>
          <a:off x="36304560" y="19287720"/>
          <a:ext cx="8650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7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360</xdr:colOff>
      <xdr:row>66</xdr:row>
      <xdr:rowOff>238320</xdr:rowOff>
    </xdr:from>
    <xdr:to>
      <xdr:col>32</xdr:col>
      <xdr:colOff>472320</xdr:colOff>
      <xdr:row>67</xdr:row>
      <xdr:rowOff>532800</xdr:rowOff>
    </xdr:to>
    <xdr:sp>
      <xdr:nvSpPr>
        <xdr:cNvPr id="8" name="Oval 1"/>
        <xdr:cNvSpPr/>
      </xdr:nvSpPr>
      <xdr:spPr>
        <a:xfrm>
          <a:off x="36304560" y="19287720"/>
          <a:ext cx="854280" cy="89244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25" zoomScalePageLayoutView="55" workbookViewId="0">
      <pane xSplit="0" ySplit="12" topLeftCell="A13" activePane="bottomLeft" state="frozen"/>
      <selection pane="topLeft" activeCell="B1" activeCellId="0" sqref="B1"/>
      <selection pane="bottom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39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42" t="s">
        <v>40</v>
      </c>
      <c r="C15" s="43"/>
      <c r="D15" s="37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44" t="n">
        <v>29900</v>
      </c>
      <c r="C16" s="45" t="n">
        <v>29975</v>
      </c>
      <c r="D16" s="37" t="s">
        <v>41</v>
      </c>
      <c r="E16" s="38" t="n">
        <f aca="false">C16-B16</f>
        <v>75</v>
      </c>
      <c r="F16" s="39" t="n">
        <v>12</v>
      </c>
      <c r="G16" s="40"/>
      <c r="H16" s="38"/>
      <c r="I16" s="38" t="n">
        <f aca="false">IF($G16=0,ROUND($E16*$F16,2),ROUND($E16*$F16*$G16,2))</f>
        <v>900</v>
      </c>
      <c r="J16" s="38"/>
      <c r="K16" s="38"/>
      <c r="L16" s="37"/>
      <c r="M16" s="37"/>
      <c r="N16" s="37"/>
      <c r="O16" s="37"/>
      <c r="P16" s="38"/>
      <c r="Q16" s="38" t="n">
        <f aca="false">ROUND(((($I16+$J16+$P16+$L16+$K16)*(Q$72/12))/27),2)</f>
        <v>18.06</v>
      </c>
      <c r="R16" s="38" t="n">
        <f aca="false">ROUND(((($I16+$J16+$K16+$M16)*(R$72/12))/27),2)</f>
        <v>16.67</v>
      </c>
      <c r="S16" s="38"/>
      <c r="T16" s="38" t="n">
        <f aca="false">ROUND(((($I16+$J16+$P16+$L16)/9)*$T$72)+((($I16+$J16+$P16+$L16+$K16)/9)*$T$72),2)</f>
        <v>11</v>
      </c>
      <c r="U16" s="38" t="n">
        <f aca="false">ROUND(((($I16+$J16)*(U$72/12))/27),2)</f>
        <v>4.17</v>
      </c>
      <c r="V16" s="38" t="n">
        <f aca="false">ROUND(((($I16+$J16)*(V$72/12))/27),2)</f>
        <v>4.86</v>
      </c>
      <c r="W16" s="38" t="n">
        <f aca="false">$V16+$U16</f>
        <v>9.03</v>
      </c>
      <c r="X16" s="38"/>
      <c r="Y16" s="38"/>
      <c r="Z16" s="38"/>
      <c r="AA16" s="38" t="n">
        <f aca="false">ROUND(($I16+$J16)/9,2)</f>
        <v>100</v>
      </c>
      <c r="AB16" s="46" t="n">
        <f aca="false">ROUND(($AA16/AB$72),3)</f>
        <v>0.05</v>
      </c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44" t="n">
        <f aca="false">C16</f>
        <v>29975</v>
      </c>
      <c r="C17" s="45" t="n">
        <v>32190.5</v>
      </c>
      <c r="D17" s="37" t="s">
        <v>41</v>
      </c>
      <c r="E17" s="38" t="n">
        <f aca="false">C17-B17</f>
        <v>2215.5</v>
      </c>
      <c r="F17" s="39" t="n">
        <v>12</v>
      </c>
      <c r="G17" s="40"/>
      <c r="H17" s="38"/>
      <c r="I17" s="38" t="n">
        <f aca="false">IF($G17=0,ROUND($E17*$F17,2),ROUND($E17*$F17*$G17,2))</f>
        <v>26586</v>
      </c>
      <c r="J17" s="38"/>
      <c r="K17" s="38"/>
      <c r="L17" s="37"/>
      <c r="M17" s="37"/>
      <c r="N17" s="37"/>
      <c r="O17" s="37"/>
      <c r="P17" s="38"/>
      <c r="Q17" s="38" t="n">
        <f aca="false">ROUND(((($I17+$J17+$P17+$L17+$K17)*(Q$72/12))/27),2)</f>
        <v>533.36</v>
      </c>
      <c r="R17" s="38" t="n">
        <f aca="false">ROUND(((($I17+$J17+$K17+$M17)*(R$72/12))/27),2)</f>
        <v>492.33</v>
      </c>
      <c r="S17" s="38"/>
      <c r="T17" s="38" t="n">
        <f aca="false">ROUND(((($I17+$J17+$P17+$L17)/9)*$T$72)+((($I17+$J17+$P17+$L17+$K17)/9)*$T$72),2)</f>
        <v>324.94</v>
      </c>
      <c r="U17" s="38" t="n">
        <f aca="false">ROUND(((($I17+$J17)*(U$72/12))/27),2)</f>
        <v>123.08</v>
      </c>
      <c r="V17" s="38" t="n">
        <f aca="false">ROUND(((($I17+$J17)*(V$72/12))/27),2)</f>
        <v>143.6</v>
      </c>
      <c r="W17" s="38" t="n">
        <f aca="false">$V17+$U17</f>
        <v>266.68</v>
      </c>
      <c r="X17" s="38"/>
      <c r="Y17" s="38"/>
      <c r="Z17" s="38"/>
      <c r="AA17" s="38"/>
      <c r="AB17" s="46" t="n">
        <f aca="false">ROUND(($AD17/AB$72),3)</f>
        <v>1.477</v>
      </c>
      <c r="AC17" s="38" t="n">
        <f aca="false">ROUND((($AC$72*$AE$72*$AC$73*$AC$74*$AD17)/2000),2)</f>
        <v>89.17</v>
      </c>
      <c r="AD17" s="38" t="n">
        <f aca="false">ROUND((($I17+$J17)/9),2)</f>
        <v>2954</v>
      </c>
      <c r="AE17" s="38" t="n">
        <f aca="false">$AD17</f>
        <v>2954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32190.5</v>
      </c>
      <c r="C18" s="36" t="n">
        <v>32490.5</v>
      </c>
      <c r="D18" s="37" t="s">
        <v>41</v>
      </c>
      <c r="E18" s="38" t="n">
        <f aca="false">C18-B18</f>
        <v>300</v>
      </c>
      <c r="F18" s="39" t="n">
        <v>12</v>
      </c>
      <c r="G18" s="40" t="n">
        <f aca="false">ROUND((((3080.42-($F18/2))/3080.42)+1)/2,4)</f>
        <v>0.999</v>
      </c>
      <c r="H18" s="38"/>
      <c r="I18" s="38" t="n">
        <f aca="false">IF($G18=0,ROUND($E18*$F18,2),ROUND($E18*$F18*$G18,2))</f>
        <v>3596.4</v>
      </c>
      <c r="J18" s="38"/>
      <c r="K18" s="38"/>
      <c r="L18" s="38"/>
      <c r="M18" s="38"/>
      <c r="N18" s="38"/>
      <c r="O18" s="38"/>
      <c r="P18" s="38"/>
      <c r="Q18" s="38" t="n">
        <f aca="false">ROUND(((($I18+$J18+$P18+$L18+$K18)*(Q$72/12))/27),2)</f>
        <v>72.15</v>
      </c>
      <c r="R18" s="38" t="n">
        <f aca="false">ROUND(((($I18+$J18+$K18+$M18)*(R$72/12))/27),2)</f>
        <v>66.6</v>
      </c>
      <c r="S18" s="38"/>
      <c r="T18" s="38" t="n">
        <f aca="false">ROUND(((($I18+$J18+$P18+$L18)/9)*$T$72)+((($I18+$J18+$P18+$L18+$K18)/9)*$T$72),2)</f>
        <v>43.96</v>
      </c>
      <c r="U18" s="38" t="n">
        <f aca="false">ROUND(((($I18+$J18)*(U$72/12))/27),2)</f>
        <v>16.65</v>
      </c>
      <c r="V18" s="38" t="n">
        <f aca="false">ROUND(((($I18+$J18)*(V$72/12))/27),2)</f>
        <v>19.43</v>
      </c>
      <c r="W18" s="38" t="n">
        <f aca="false">$V18+$U18</f>
        <v>36.08</v>
      </c>
      <c r="X18" s="38"/>
      <c r="Y18" s="38"/>
      <c r="Z18" s="38"/>
      <c r="AA18" s="38"/>
      <c r="AB18" s="46" t="n">
        <f aca="false">ROUND(($AD18/AB$72),3)</f>
        <v>0.2</v>
      </c>
      <c r="AC18" s="38" t="n">
        <f aca="false">ROUND((($AC$72*$AE$72*$AC$73*$AC$74*$AD18)/2000),2)</f>
        <v>12.06</v>
      </c>
      <c r="AD18" s="38" t="n">
        <f aca="false">ROUND((($I18+$J18)/9),2)</f>
        <v>399.6</v>
      </c>
      <c r="AE18" s="38" t="n">
        <f aca="false">$AD18</f>
        <v>399.6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32490.5</v>
      </c>
      <c r="C19" s="36" t="n">
        <v>32973.7</v>
      </c>
      <c r="D19" s="37" t="s">
        <v>41</v>
      </c>
      <c r="E19" s="38" t="n">
        <f aca="false">C19-B19</f>
        <v>483.199999999997</v>
      </c>
      <c r="F19" s="39" t="n">
        <v>12</v>
      </c>
      <c r="G19" s="40" t="n">
        <f aca="false">ROUND((3080.42-($F19/2))/3080.42,4)</f>
        <v>0.9981</v>
      </c>
      <c r="H19" s="38"/>
      <c r="I19" s="38" t="n">
        <f aca="false">IF($G19=0,ROUND($E19*$F19,2),ROUND($E19*$F19*$G19,2))</f>
        <v>5787.38</v>
      </c>
      <c r="J19" s="38"/>
      <c r="K19" s="38"/>
      <c r="L19" s="38"/>
      <c r="M19" s="38"/>
      <c r="N19" s="38"/>
      <c r="O19" s="38"/>
      <c r="P19" s="38"/>
      <c r="Q19" s="38" t="n">
        <f aca="false">ROUND(((($I19+$J19+$P19+$L19+$K19)*(Q$72/12))/27),2)</f>
        <v>116.1</v>
      </c>
      <c r="R19" s="38" t="n">
        <f aca="false">ROUND(((($I19+$J19+$K19+$M19)*(R$72/12))/27),2)</f>
        <v>107.17</v>
      </c>
      <c r="S19" s="38"/>
      <c r="T19" s="38" t="n">
        <f aca="false">ROUND(((($I19+$J19+$P19+$L19)/9)*$T$72)+((($I19+$J19+$P19+$L19+$K19)/9)*$T$72),2)</f>
        <v>70.73</v>
      </c>
      <c r="U19" s="38" t="n">
        <f aca="false">ROUND(((($I19+$J19)*(U$72/12))/27),2)</f>
        <v>26.79</v>
      </c>
      <c r="V19" s="38" t="n">
        <f aca="false">ROUND(((($I19+$J19)*(V$72/12))/27),2)</f>
        <v>31.26</v>
      </c>
      <c r="W19" s="38" t="n">
        <f aca="false">$V19+$U19</f>
        <v>58.05</v>
      </c>
      <c r="X19" s="38"/>
      <c r="Y19" s="38"/>
      <c r="Z19" s="38"/>
      <c r="AA19" s="38"/>
      <c r="AB19" s="46" t="n">
        <f aca="false">ROUND(($AD19/AB$72),3)</f>
        <v>0.322</v>
      </c>
      <c r="AC19" s="38" t="n">
        <f aca="false">ROUND((($AC$72*$AE$72*$AC$73*$AC$74*$AD19)/2000),2)</f>
        <v>19.41</v>
      </c>
      <c r="AD19" s="38" t="n">
        <f aca="false">ROUND((($I19+$J19)/9),2)</f>
        <v>643.04</v>
      </c>
      <c r="AE19" s="38" t="n">
        <f aca="false">$AD19</f>
        <v>643.04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32973.7</v>
      </c>
      <c r="C20" s="36" t="n">
        <v>35213.38</v>
      </c>
      <c r="D20" s="37" t="s">
        <v>41</v>
      </c>
      <c r="E20" s="38" t="n">
        <f aca="false">C20-B20</f>
        <v>2239.68</v>
      </c>
      <c r="F20" s="39" t="n">
        <v>12</v>
      </c>
      <c r="G20" s="40" t="n">
        <f aca="false">ROUND((3945.76-($F20/2))/3945.76,4)</f>
        <v>0.9985</v>
      </c>
      <c r="H20" s="38"/>
      <c r="I20" s="38" t="n">
        <f aca="false">IF($G20=0,ROUND($E20*$F20,2),ROUND($E20*$F20*$G20,2))</f>
        <v>26835.85</v>
      </c>
      <c r="J20" s="38"/>
      <c r="K20" s="38"/>
      <c r="L20" s="38"/>
      <c r="M20" s="38"/>
      <c r="N20" s="38"/>
      <c r="O20" s="38"/>
      <c r="P20" s="38"/>
      <c r="Q20" s="38" t="n">
        <f aca="false">ROUND(((($I20+$J20+$P20+$L20+$K20)*(Q$72/12))/27),2)</f>
        <v>538.37</v>
      </c>
      <c r="R20" s="38" t="n">
        <f aca="false">ROUND(((($I20+$J20+$K20+$M20)*(R$72/12))/27),2)</f>
        <v>496.96</v>
      </c>
      <c r="S20" s="38"/>
      <c r="T20" s="38" t="n">
        <f aca="false">ROUND(((($I20+$J20+$P20+$L20)/9)*$T$72)+((($I20+$J20+$P20+$L20+$K20)/9)*$T$72),2)</f>
        <v>327.99</v>
      </c>
      <c r="U20" s="38" t="n">
        <f aca="false">ROUND(((($I20+$J20)*(U$72/12))/27),2)</f>
        <v>124.24</v>
      </c>
      <c r="V20" s="38" t="n">
        <f aca="false">ROUND(((($I20+$J20)*(V$72/12))/27),2)</f>
        <v>144.95</v>
      </c>
      <c r="W20" s="38" t="n">
        <f aca="false">$V20+$U20</f>
        <v>269.19</v>
      </c>
      <c r="X20" s="38"/>
      <c r="Y20" s="38"/>
      <c r="Z20" s="38"/>
      <c r="AA20" s="38"/>
      <c r="AB20" s="46" t="n">
        <f aca="false">ROUND(($AD20/AB$72),3)</f>
        <v>1.491</v>
      </c>
      <c r="AC20" s="38" t="n">
        <f aca="false">ROUND((($AC$72*$AE$72*$AC$73*$AC$74*$AD20)/2000),2)</f>
        <v>90.01</v>
      </c>
      <c r="AD20" s="38" t="n">
        <f aca="false">ROUND((($I20+$J20)/9),2)</f>
        <v>2981.76</v>
      </c>
      <c r="AE20" s="38" t="n">
        <f aca="false">$AD20</f>
        <v>2981.76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29900</v>
      </c>
      <c r="C22" s="36" t="n">
        <v>29975</v>
      </c>
      <c r="D22" s="37" t="s">
        <v>42</v>
      </c>
      <c r="E22" s="38" t="n">
        <f aca="false">C22-B22</f>
        <v>75</v>
      </c>
      <c r="F22" s="39" t="n">
        <v>24</v>
      </c>
      <c r="G22" s="40"/>
      <c r="H22" s="38"/>
      <c r="I22" s="38" t="n">
        <f aca="false">IF($G22=0,ROUND($E22*$F22,2),ROUND($E22*$F22*$G22,2))</f>
        <v>1800</v>
      </c>
      <c r="J22" s="38"/>
      <c r="K22" s="38"/>
      <c r="L22" s="38"/>
      <c r="M22" s="38"/>
      <c r="N22" s="38"/>
      <c r="O22" s="38"/>
      <c r="P22" s="38"/>
      <c r="Q22" s="38" t="n">
        <f aca="false">ROUND(((($I22+$J22+$P22+$L22+$K22)*(Q$72/12))/27),2)</f>
        <v>36.11</v>
      </c>
      <c r="R22" s="38" t="n">
        <f aca="false">ROUND(((($I22+$J22+$K22+$M22)*(R$72/12))/27),2)</f>
        <v>33.33</v>
      </c>
      <c r="S22" s="38"/>
      <c r="T22" s="38" t="n">
        <f aca="false">ROUND(((($I22+$J22+$P22+$L22)/9)*$T$72)+((($I22+$J22+$P22+$L22+$K22)/9)*$T$72),2)</f>
        <v>22</v>
      </c>
      <c r="U22" s="38" t="n">
        <f aca="false">ROUND(((($I22+$J22)*(U$72/12))/27),2)</f>
        <v>8.33</v>
      </c>
      <c r="V22" s="38" t="n">
        <f aca="false">ROUND(((($I22+$J22+$P22+$L22)*(V$72/12))/27),2)</f>
        <v>9.72</v>
      </c>
      <c r="W22" s="38" t="n">
        <f aca="false">$V22+$U22</f>
        <v>18.05</v>
      </c>
      <c r="X22" s="38"/>
      <c r="Y22" s="38"/>
      <c r="Z22" s="38"/>
      <c r="AA22" s="38" t="n">
        <f aca="false">ROUND(($I22+$J22)/9,2)</f>
        <v>200</v>
      </c>
      <c r="AB22" s="46" t="n">
        <f aca="false">ROUND(($AA22/AB$72),3)</f>
        <v>0.1</v>
      </c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29975</v>
      </c>
      <c r="C23" s="36" t="n">
        <v>31154.59</v>
      </c>
      <c r="D23" s="37" t="s">
        <v>42</v>
      </c>
      <c r="E23" s="38" t="n">
        <f aca="false">C23-B23</f>
        <v>1179.59</v>
      </c>
      <c r="F23" s="39" t="n">
        <v>24</v>
      </c>
      <c r="G23" s="40"/>
      <c r="H23" s="38"/>
      <c r="I23" s="38" t="n">
        <f aca="false">IF($G23=0,ROUND($E23*$F23,2),ROUND($E23*$F23*$G23,2))</f>
        <v>28310.16</v>
      </c>
      <c r="J23" s="38"/>
      <c r="K23" s="38"/>
      <c r="L23" s="38"/>
      <c r="M23" s="38"/>
      <c r="N23" s="38"/>
      <c r="O23" s="38"/>
      <c r="P23" s="38"/>
      <c r="Q23" s="38" t="n">
        <f aca="false">ROUND(((($I23+$J23+$P23+$L23+$K23)*(Q$72/12))/27),2)</f>
        <v>567.95</v>
      </c>
      <c r="R23" s="38" t="n">
        <f aca="false">ROUND(((($I23+$J23+$K23+$M23)*(R$72/12))/27),2)</f>
        <v>524.26</v>
      </c>
      <c r="S23" s="38"/>
      <c r="T23" s="38" t="n">
        <f aca="false">ROUND(((($I23+$J23+$P23+$L23)/9)*$T$72)+((($I23+$J23+$P23+$L23+$K23)/9)*$T$72),2)</f>
        <v>346.01</v>
      </c>
      <c r="U23" s="38" t="n">
        <f aca="false">ROUND(((($I23+$J23)*(U$72/12))/27),2)</f>
        <v>131.07</v>
      </c>
      <c r="V23" s="38" t="n">
        <f aca="false">ROUND(((($I23+$J23+$P23+$L23)*(V$72/12))/27),2)</f>
        <v>152.91</v>
      </c>
      <c r="W23" s="38" t="n">
        <f aca="false">$V23+$U23</f>
        <v>283.98</v>
      </c>
      <c r="X23" s="38"/>
      <c r="Y23" s="38"/>
      <c r="Z23" s="38"/>
      <c r="AA23" s="38"/>
      <c r="AB23" s="46" t="n">
        <f aca="false">ROUND(($AD23/AB$72),3)</f>
        <v>1.573</v>
      </c>
      <c r="AC23" s="38" t="n">
        <f aca="false">ROUND((($AC$72*$AE$72*$AC$73*$AC$74*$AD23)/2000),2)</f>
        <v>94.96</v>
      </c>
      <c r="AD23" s="38" t="n">
        <f aca="false">ROUND((($I23+$J23)/9),2)</f>
        <v>3145.57</v>
      </c>
      <c r="AE23" s="38" t="n">
        <f aca="false">$AD23</f>
        <v>3145.57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31154.59</v>
      </c>
      <c r="C24" s="36" t="n">
        <v>31254.59</v>
      </c>
      <c r="D24" s="37" t="s">
        <v>42</v>
      </c>
      <c r="E24" s="38" t="n">
        <f aca="false">C24-B24</f>
        <v>100</v>
      </c>
      <c r="F24" s="39" t="n">
        <f aca="false">ROUND(AVERAGE(24,36),2)</f>
        <v>30</v>
      </c>
      <c r="G24" s="40"/>
      <c r="H24" s="38"/>
      <c r="I24" s="38" t="n">
        <f aca="false">IF($G24=0,ROUND($E24*$F24,2),ROUND($E24*$F24*$G24,2))</f>
        <v>3000</v>
      </c>
      <c r="J24" s="38"/>
      <c r="K24" s="38"/>
      <c r="L24" s="38"/>
      <c r="M24" s="38"/>
      <c r="N24" s="38"/>
      <c r="O24" s="38"/>
      <c r="P24" s="38"/>
      <c r="Q24" s="38" t="n">
        <f aca="false">ROUND(((($I24+$J24+$P24+$L24+$K24)*(Q$72/12))/27),2)</f>
        <v>60.19</v>
      </c>
      <c r="R24" s="38" t="n">
        <f aca="false">ROUND(((($I24+$J24+$K24+$M24)*(R$72/12))/27),2)</f>
        <v>55.56</v>
      </c>
      <c r="S24" s="38"/>
      <c r="T24" s="38" t="n">
        <f aca="false">ROUND(((($I24+$J24+$P24+$L24)/9)*$T$72)+((($I24+$J24+$P24+$L24+$K24)/9)*$T$72),2)</f>
        <v>36.67</v>
      </c>
      <c r="U24" s="38" t="n">
        <f aca="false">ROUND(((($I24+$J24)*(U$72/12))/27),2)</f>
        <v>13.89</v>
      </c>
      <c r="V24" s="38" t="n">
        <f aca="false">ROUND(((($I24+$J24+$P24+$L24)*(V$72/12))/27),2)</f>
        <v>16.2</v>
      </c>
      <c r="W24" s="38" t="n">
        <f aca="false">$V24+$U24</f>
        <v>30.09</v>
      </c>
      <c r="X24" s="38"/>
      <c r="Y24" s="38"/>
      <c r="Z24" s="38"/>
      <c r="AA24" s="38"/>
      <c r="AB24" s="46" t="n">
        <f aca="false">ROUND(($AD24/AB$72),3)</f>
        <v>0.167</v>
      </c>
      <c r="AC24" s="38" t="n">
        <f aca="false">ROUND((($AC$72*$AE$72*$AC$73*$AC$74*$AD24)/2000),2)</f>
        <v>10.06</v>
      </c>
      <c r="AD24" s="38" t="n">
        <f aca="false">ROUND((($I24+$J24)/9),2)</f>
        <v>333.33</v>
      </c>
      <c r="AE24" s="38" t="n">
        <f aca="false">$AD24</f>
        <v>333.33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31254.59</v>
      </c>
      <c r="C25" s="36" t="n">
        <v>31512.38</v>
      </c>
      <c r="D25" s="37" t="s">
        <v>42</v>
      </c>
      <c r="E25" s="38" t="n">
        <f aca="false">C25-B25</f>
        <v>257.790000000001</v>
      </c>
      <c r="F25" s="39" t="n">
        <v>36</v>
      </c>
      <c r="G25" s="40"/>
      <c r="H25" s="38"/>
      <c r="I25" s="38" t="n">
        <f aca="false">IF($G25=0,ROUND($E25*$F25,2),ROUND($E25*$F25*$G25,2))</f>
        <v>9280.44</v>
      </c>
      <c r="J25" s="38"/>
      <c r="K25" s="38"/>
      <c r="L25" s="38"/>
      <c r="M25" s="38"/>
      <c r="N25" s="38"/>
      <c r="O25" s="38"/>
      <c r="P25" s="38"/>
      <c r="Q25" s="38" t="n">
        <f aca="false">ROUND(((($I25+$J25+$P25+$L25+$K25)*(Q$72/12))/27),2)</f>
        <v>186.18</v>
      </c>
      <c r="R25" s="38" t="n">
        <f aca="false">ROUND(((($I25+$J25+$K25+$M25)*(R$72/12))/27),2)</f>
        <v>171.86</v>
      </c>
      <c r="S25" s="38"/>
      <c r="T25" s="38" t="n">
        <f aca="false">ROUND(((($I25+$J25+$P25+$L25)/9)*$T$72)+((($I25+$J25+$P25+$L25+$K25)/9)*$T$72),2)</f>
        <v>113.43</v>
      </c>
      <c r="U25" s="38" t="n">
        <f aca="false">ROUND(((($I25+$J25)*(U$72/12))/27),2)</f>
        <v>42.97</v>
      </c>
      <c r="V25" s="38" t="n">
        <f aca="false">ROUND(((($I25+$J25+$P25+$L25)*(V$72/12))/27),2)</f>
        <v>50.13</v>
      </c>
      <c r="W25" s="38" t="n">
        <f aca="false">$V25+$U25</f>
        <v>93.1</v>
      </c>
      <c r="X25" s="38"/>
      <c r="Y25" s="38"/>
      <c r="Z25" s="38"/>
      <c r="AA25" s="38"/>
      <c r="AB25" s="46" t="n">
        <f aca="false">ROUND(($AD25/AB$72),3)</f>
        <v>0.516</v>
      </c>
      <c r="AC25" s="38" t="n">
        <f aca="false">ROUND((($AC$72*$AE$72*$AC$73*$AC$74*$AD25)/2000),2)</f>
        <v>31.13</v>
      </c>
      <c r="AD25" s="38" t="n">
        <f aca="false">ROUND((($I25+$J25)/9),2)</f>
        <v>1031.16</v>
      </c>
      <c r="AE25" s="38" t="n">
        <f aca="false">$AD25</f>
        <v>1031.16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31512.38</v>
      </c>
      <c r="C26" s="36" t="n">
        <v>32190.5</v>
      </c>
      <c r="D26" s="37" t="s">
        <v>42</v>
      </c>
      <c r="E26" s="38" t="n">
        <f aca="false">C26-B26</f>
        <v>678.119999999999</v>
      </c>
      <c r="F26" s="39" t="n">
        <v>24</v>
      </c>
      <c r="G26" s="40"/>
      <c r="H26" s="38"/>
      <c r="I26" s="38" t="n">
        <f aca="false">IF($G26=0,ROUND($E26*$F26,2),ROUND($E26*$F26*$G26,2))</f>
        <v>16274.88</v>
      </c>
      <c r="J26" s="38"/>
      <c r="K26" s="38"/>
      <c r="L26" s="38"/>
      <c r="M26" s="38"/>
      <c r="N26" s="38"/>
      <c r="O26" s="38"/>
      <c r="P26" s="38"/>
      <c r="Q26" s="38" t="n">
        <f aca="false">ROUND(((($I26+$J26+$P26+$L26+$K26)*(Q$72/12))/27),2)</f>
        <v>326.5</v>
      </c>
      <c r="R26" s="38" t="n">
        <f aca="false">ROUND(((($I26+$J26+$K26+$M26)*(R$72/12))/27),2)</f>
        <v>301.39</v>
      </c>
      <c r="S26" s="38"/>
      <c r="T26" s="38" t="n">
        <f aca="false">ROUND(((($I26+$J26+$P26+$L26)/9)*$T$72)+((($I26+$J26+$P26+$L26+$K26)/9)*$T$72),2)</f>
        <v>198.92</v>
      </c>
      <c r="U26" s="38" t="n">
        <f aca="false">ROUND(((($I26+$J26)*(U$72/12))/27),2)</f>
        <v>75.35</v>
      </c>
      <c r="V26" s="38" t="n">
        <f aca="false">ROUND(((($I26+$J26+$P26+$L26)*(V$72/12))/27),2)</f>
        <v>87.9</v>
      </c>
      <c r="W26" s="38" t="n">
        <f aca="false">$V26+$U26</f>
        <v>163.25</v>
      </c>
      <c r="X26" s="38"/>
      <c r="Y26" s="38"/>
      <c r="Z26" s="38"/>
      <c r="AA26" s="38"/>
      <c r="AB26" s="46" t="n">
        <f aca="false">ROUND(($AD26/AB$72),3)</f>
        <v>0.904</v>
      </c>
      <c r="AC26" s="38" t="n">
        <f aca="false">ROUND((($AC$72*$AE$72*$AC$73*$AC$74*$AD26)/2000),2)</f>
        <v>54.59</v>
      </c>
      <c r="AD26" s="38" t="n">
        <f aca="false">ROUND((($I26+$J26)/9),2)</f>
        <v>1808.32</v>
      </c>
      <c r="AE26" s="38" t="n">
        <f aca="false">$AD26</f>
        <v>1808.32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32190.5</v>
      </c>
      <c r="C27" s="36" t="n">
        <v>32490.5</v>
      </c>
      <c r="D27" s="37" t="s">
        <v>42</v>
      </c>
      <c r="E27" s="38" t="n">
        <f aca="false">C27-B27</f>
        <v>300</v>
      </c>
      <c r="F27" s="39" t="n">
        <v>24</v>
      </c>
      <c r="G27" s="40" t="n">
        <f aca="false">ROUND((((3080.42+($F27/2))/3080.42)+1)/2,4)</f>
        <v>1.0019</v>
      </c>
      <c r="H27" s="38"/>
      <c r="I27" s="38" t="n">
        <f aca="false">IF($G27=0,ROUND($E27*$F27,2),ROUND($E27*$F27*$G27,2))</f>
        <v>7213.68</v>
      </c>
      <c r="J27" s="38"/>
      <c r="K27" s="38"/>
      <c r="L27" s="38"/>
      <c r="M27" s="38"/>
      <c r="N27" s="38"/>
      <c r="O27" s="38"/>
      <c r="P27" s="38"/>
      <c r="Q27" s="38" t="n">
        <f aca="false">ROUND(((($I27+$J27+$P27+$L27+$K27)*(Q$72/12))/27),2)</f>
        <v>144.72</v>
      </c>
      <c r="R27" s="38" t="n">
        <f aca="false">ROUND(((($I27+$J27+$K27+$M27)*(R$72/12))/27),2)</f>
        <v>133.59</v>
      </c>
      <c r="S27" s="38"/>
      <c r="T27" s="38" t="n">
        <f aca="false">ROUND(((($I27+$J27+$P27+$L27)/9)*$T$72)+((($I27+$J27+$P27+$L27+$K27)/9)*$T$72),2)</f>
        <v>88.17</v>
      </c>
      <c r="U27" s="38" t="n">
        <f aca="false">ROUND(((($I27+$J27)*(U$72/12))/27),2)</f>
        <v>33.4</v>
      </c>
      <c r="V27" s="38" t="n">
        <f aca="false">ROUND(((($I27+$J27+$P27+$L27)*(V$72/12))/27),2)</f>
        <v>38.96</v>
      </c>
      <c r="W27" s="38" t="n">
        <f aca="false">$V27+$U27</f>
        <v>72.36</v>
      </c>
      <c r="X27" s="38"/>
      <c r="Y27" s="38"/>
      <c r="Z27" s="38"/>
      <c r="AA27" s="38"/>
      <c r="AB27" s="46" t="n">
        <f aca="false">ROUND(($AD27/AB$72),3)</f>
        <v>0.401</v>
      </c>
      <c r="AC27" s="38" t="n">
        <f aca="false">ROUND((($AC$72*$AE$72*$AC$73*$AC$74*$AD27)/2000),2)</f>
        <v>24.2</v>
      </c>
      <c r="AD27" s="38" t="n">
        <f aca="false">ROUND((($I27+$J27)/9),2)</f>
        <v>801.52</v>
      </c>
      <c r="AE27" s="38" t="n">
        <f aca="false">$AD27</f>
        <v>801.52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32490.5</v>
      </c>
      <c r="C28" s="36" t="n">
        <v>32973.7</v>
      </c>
      <c r="D28" s="37" t="s">
        <v>42</v>
      </c>
      <c r="E28" s="38" t="n">
        <f aca="false">C28-B28</f>
        <v>483.199999999997</v>
      </c>
      <c r="F28" s="39" t="n">
        <v>24</v>
      </c>
      <c r="G28" s="40" t="n">
        <f aca="false">ROUND((3080.42+($F28/2))/3080.42,4)</f>
        <v>1.0039</v>
      </c>
      <c r="H28" s="38"/>
      <c r="I28" s="38" t="n">
        <f aca="false">IF($G28=0,ROUND($E28*$F28,2),ROUND($E28*$F28*$G28,2))</f>
        <v>11642.03</v>
      </c>
      <c r="J28" s="38"/>
      <c r="K28" s="38"/>
      <c r="L28" s="38"/>
      <c r="M28" s="38"/>
      <c r="N28" s="38"/>
      <c r="O28" s="38"/>
      <c r="P28" s="38"/>
      <c r="Q28" s="38" t="n">
        <f aca="false">ROUND(((($I28+$J28+$P28+$L28+$K28)*(Q$72/12))/27),2)</f>
        <v>233.56</v>
      </c>
      <c r="R28" s="38" t="n">
        <f aca="false">ROUND(((($I28+$J28+$K28+$M28)*(R$72/12))/27),2)</f>
        <v>215.59</v>
      </c>
      <c r="S28" s="38"/>
      <c r="T28" s="38" t="n">
        <f aca="false">ROUND(((($I28+$J28+$P28+$L28)/9)*$T$72)+((($I28+$J28+$P28+$L28+$K28)/9)*$T$72),2)</f>
        <v>142.29</v>
      </c>
      <c r="U28" s="38" t="n">
        <f aca="false">ROUND(((($I28+$J28)*(U$72/12))/27),2)</f>
        <v>53.9</v>
      </c>
      <c r="V28" s="38" t="n">
        <f aca="false">ROUND(((($I28+$J28+$P28+$L28)*(V$72/12))/27),2)</f>
        <v>62.88</v>
      </c>
      <c r="W28" s="38" t="n">
        <f aca="false">$V28+$U28</f>
        <v>116.78</v>
      </c>
      <c r="X28" s="38"/>
      <c r="Y28" s="38"/>
      <c r="Z28" s="38"/>
      <c r="AA28" s="38"/>
      <c r="AB28" s="46" t="n">
        <f aca="false">ROUND(($AD28/AB$72),3)</f>
        <v>0.647</v>
      </c>
      <c r="AC28" s="38" t="n">
        <f aca="false">ROUND((($AC$72*$AE$72*$AC$73*$AC$74*$AD28)/2000),2)</f>
        <v>39.05</v>
      </c>
      <c r="AD28" s="38" t="n">
        <f aca="false">ROUND((($I28+$J28)/9),2)</f>
        <v>1293.56</v>
      </c>
      <c r="AE28" s="38" t="n">
        <f aca="false">$AD28</f>
        <v>1293.56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32973.7</v>
      </c>
      <c r="C29" s="36" t="n">
        <v>33572.56</v>
      </c>
      <c r="D29" s="37" t="s">
        <v>42</v>
      </c>
      <c r="E29" s="38" t="n">
        <f aca="false">C29-B29</f>
        <v>598.860000000001</v>
      </c>
      <c r="F29" s="39" t="n">
        <v>24</v>
      </c>
      <c r="G29" s="40" t="n">
        <f aca="false">ROUND((3945.76+($F29/2))/3945.76,4)</f>
        <v>1.003</v>
      </c>
      <c r="H29" s="38"/>
      <c r="I29" s="38" t="n">
        <f aca="false">IF($G29=0,ROUND($E29*$F29,2),ROUND($E29*$F29*$G29,2))</f>
        <v>14415.76</v>
      </c>
      <c r="J29" s="38"/>
      <c r="K29" s="38"/>
      <c r="L29" s="38"/>
      <c r="M29" s="38"/>
      <c r="N29" s="38"/>
      <c r="O29" s="38"/>
      <c r="P29" s="38"/>
      <c r="Q29" s="38" t="n">
        <f aca="false">ROUND(((($I29+$J29+$P29+$L29+$K29)*(Q$72/12))/27),2)</f>
        <v>289.21</v>
      </c>
      <c r="R29" s="38" t="n">
        <f aca="false">ROUND(((($I29+$J29+$K29+$M29)*(R$72/12))/27),2)</f>
        <v>266.96</v>
      </c>
      <c r="S29" s="38"/>
      <c r="T29" s="38" t="n">
        <f aca="false">ROUND(((($I29+$J29+$P29+$L29)/9)*$T$72)+((($I29+$J29+$P29+$L29+$K29)/9)*$T$72),2)</f>
        <v>176.19</v>
      </c>
      <c r="U29" s="38" t="n">
        <f aca="false">ROUND(((($I29+$J29)*(U$72/12))/27),2)</f>
        <v>66.74</v>
      </c>
      <c r="V29" s="38" t="n">
        <f aca="false">ROUND(((($I29+$J29+$P29+$L29)*(V$72/12))/27),2)</f>
        <v>77.86</v>
      </c>
      <c r="W29" s="38" t="n">
        <f aca="false">$V29+$U29</f>
        <v>144.6</v>
      </c>
      <c r="X29" s="38"/>
      <c r="Y29" s="38"/>
      <c r="Z29" s="38"/>
      <c r="AA29" s="38"/>
      <c r="AB29" s="46" t="n">
        <f aca="false">ROUND(($AD29/AB$72),3)</f>
        <v>0.801</v>
      </c>
      <c r="AC29" s="38" t="n">
        <f aca="false">ROUND((($AC$72*$AE$72*$AC$73*$AC$74*$AD29)/2000),2)</f>
        <v>48.35</v>
      </c>
      <c r="AD29" s="38" t="n">
        <f aca="false">ROUND((($I29+$J29)/9),2)</f>
        <v>1601.75</v>
      </c>
      <c r="AE29" s="38" t="n">
        <f aca="false">$AD29</f>
        <v>1601.75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33572.56</v>
      </c>
      <c r="C30" s="36" t="n">
        <v>34822.56</v>
      </c>
      <c r="D30" s="37" t="s">
        <v>42</v>
      </c>
      <c r="E30" s="38" t="n">
        <f aca="false">C30-B30</f>
        <v>1250</v>
      </c>
      <c r="F30" s="39" t="n">
        <f aca="false">ROUND(AVERAGE(24,49),2)</f>
        <v>36.5</v>
      </c>
      <c r="G30" s="40" t="n">
        <f aca="false">ROUND((3945.76+($F30/2))/3945.76,4)</f>
        <v>1.0046</v>
      </c>
      <c r="H30" s="38"/>
      <c r="I30" s="38" t="n">
        <f aca="false">IF($G30=0,ROUND($E30*$F30,2),ROUND($E30*$F30*$G30,2))</f>
        <v>45834.88</v>
      </c>
      <c r="J30" s="38"/>
      <c r="K30" s="38"/>
      <c r="L30" s="38"/>
      <c r="M30" s="38"/>
      <c r="N30" s="38"/>
      <c r="O30" s="38"/>
      <c r="P30" s="38"/>
      <c r="Q30" s="38" t="n">
        <f aca="false">ROUND(((($I30+$J30+$P30+$L30+$K30)*(Q$72/12))/27),2)</f>
        <v>919.53</v>
      </c>
      <c r="R30" s="38" t="n">
        <f aca="false">ROUND(((($I30+$J30+$K30+$M30)*(R$72/12))/27),2)</f>
        <v>848.79</v>
      </c>
      <c r="S30" s="38"/>
      <c r="T30" s="38" t="n">
        <f aca="false">ROUND(((($I30+$J30+$P30+$L30)/9)*$T$72)+((($I30+$J30+$P30+$L30+$K30)/9)*$T$72),2)</f>
        <v>560.2</v>
      </c>
      <c r="U30" s="38" t="n">
        <f aca="false">ROUND(((($I30+$J30)*(U$72/12))/27),2)</f>
        <v>212.2</v>
      </c>
      <c r="V30" s="38" t="n">
        <f aca="false">ROUND(((($I30+$J30+$P30+$L30)*(V$72/12))/27),2)</f>
        <v>247.56</v>
      </c>
      <c r="W30" s="38" t="n">
        <f aca="false">$V30+$U30</f>
        <v>459.76</v>
      </c>
      <c r="X30" s="38"/>
      <c r="Y30" s="38"/>
      <c r="Z30" s="38"/>
      <c r="AA30" s="38"/>
      <c r="AB30" s="46" t="n">
        <f aca="false">ROUND(($AD30/AB$72),3)</f>
        <v>2.546</v>
      </c>
      <c r="AC30" s="38" t="n">
        <f aca="false">ROUND((($AC$72*$AE$72*$AC$73*$AC$74*$AD30)/2000),2)</f>
        <v>153.74</v>
      </c>
      <c r="AD30" s="38" t="n">
        <f aca="false">ROUND((($I30+$J30)/9),2)</f>
        <v>5092.76</v>
      </c>
      <c r="AE30" s="38" t="n">
        <f aca="false">$AD30</f>
        <v>5092.76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34822.56</v>
      </c>
      <c r="C31" s="36" t="n">
        <v>35214.56</v>
      </c>
      <c r="D31" s="37" t="s">
        <v>42</v>
      </c>
      <c r="E31" s="38" t="n">
        <f aca="false">C31-B31</f>
        <v>392</v>
      </c>
      <c r="F31" s="39" t="n">
        <v>24</v>
      </c>
      <c r="G31" s="40" t="n">
        <f aca="false">ROUND((3945.76+($F31/2))/3945.76,4)</f>
        <v>1.003</v>
      </c>
      <c r="H31" s="38"/>
      <c r="I31" s="38" t="n">
        <f aca="false">IF($G31=0,ROUND($E31*$F31,2),ROUND($E31*$F31*$G31,2))</f>
        <v>9436.22</v>
      </c>
      <c r="J31" s="38"/>
      <c r="K31" s="38"/>
      <c r="L31" s="38"/>
      <c r="M31" s="38"/>
      <c r="N31" s="38"/>
      <c r="O31" s="38"/>
      <c r="P31" s="38"/>
      <c r="Q31" s="38" t="n">
        <f aca="false">ROUND(((($I31+$J31+$P31+$L31+$K31)*(Q$72/12))/27),2)</f>
        <v>189.31</v>
      </c>
      <c r="R31" s="38" t="n">
        <f aca="false">ROUND(((($I31+$J31+$K31+$M31)*(R$72/12))/27),2)</f>
        <v>174.74</v>
      </c>
      <c r="S31" s="38"/>
      <c r="T31" s="38" t="n">
        <f aca="false">ROUND(((($I31+$J31+$P31+$L31)/9)*$T$72)+((($I31+$J31+$P31+$L31+$K31)/9)*$T$72),2)</f>
        <v>115.33</v>
      </c>
      <c r="U31" s="38" t="n">
        <f aca="false">ROUND(((($I31+$J31)*(U$72/12))/27),2)</f>
        <v>43.69</v>
      </c>
      <c r="V31" s="38" t="n">
        <f aca="false">ROUND(((($I31+$J31+$P31+$L31)*(V$72/12))/27),2)</f>
        <v>50.97</v>
      </c>
      <c r="W31" s="38" t="n">
        <f aca="false">$V31+$U31</f>
        <v>94.66</v>
      </c>
      <c r="X31" s="38"/>
      <c r="Y31" s="38"/>
      <c r="Z31" s="38"/>
      <c r="AA31" s="38"/>
      <c r="AB31" s="46" t="n">
        <f aca="false">ROUND(($AD31/AB$72),3)</f>
        <v>0.524</v>
      </c>
      <c r="AC31" s="38" t="n">
        <f aca="false">ROUND((($AC$72*$AE$72*$AC$73*$AC$74*$AD31)/2000),2)</f>
        <v>31.65</v>
      </c>
      <c r="AD31" s="38" t="n">
        <f aca="false">ROUND((($I31+$J31)/9),2)</f>
        <v>1048.47</v>
      </c>
      <c r="AE31" s="38" t="n">
        <f aca="false">$AD31</f>
        <v>1048.47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42" t="s">
        <v>43</v>
      </c>
      <c r="C33" s="47"/>
      <c r="D33" s="37"/>
      <c r="E33" s="38"/>
      <c r="F33" s="39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29900</v>
      </c>
      <c r="C34" s="36" t="n">
        <v>29975</v>
      </c>
      <c r="D34" s="37" t="s">
        <v>41</v>
      </c>
      <c r="E34" s="38" t="n">
        <f aca="false">C34-B34</f>
        <v>75</v>
      </c>
      <c r="F34" s="39" t="n">
        <v>13</v>
      </c>
      <c r="G34" s="40"/>
      <c r="H34" s="40"/>
      <c r="I34" s="38" t="n">
        <f aca="false">IF($G34=0,ROUND($E34*$F34,2),ROUND($E34*$F34*$G34,2))</f>
        <v>975</v>
      </c>
      <c r="J34" s="38"/>
      <c r="K34" s="38"/>
      <c r="L34" s="38"/>
      <c r="M34" s="38"/>
      <c r="N34" s="38"/>
      <c r="O34" s="38"/>
      <c r="P34" s="38"/>
      <c r="Q34" s="38" t="n">
        <f aca="false">ROUND(((($I34+$J34+$P34+$L34+$K34)*(Q$72/12))/27),2)</f>
        <v>19.56</v>
      </c>
      <c r="R34" s="38" t="n">
        <f aca="false">ROUND(((($I34+$J34+$K34+$M34)*(R$72/12))/27),2)</f>
        <v>18.06</v>
      </c>
      <c r="S34" s="38"/>
      <c r="T34" s="38" t="n">
        <f aca="false">ROUND(((($I34+$J34+$P34+$L34)/9)*$T$72)+((($I34+$J34+$P34+$L34+$K34)/9)*$T$72),2)</f>
        <v>11.92</v>
      </c>
      <c r="U34" s="38" t="n">
        <f aca="false">ROUND(((($I34+$J34)*(U$72/12))/27),2)</f>
        <v>4.51</v>
      </c>
      <c r="V34" s="38" t="n">
        <f aca="false">ROUND(((($I34+$J34+$P34+$L34)*(V$72/12))/27),2)</f>
        <v>5.27</v>
      </c>
      <c r="W34" s="38"/>
      <c r="X34" s="38"/>
      <c r="Y34" s="38"/>
      <c r="Z34" s="38"/>
      <c r="AA34" s="38" t="n">
        <f aca="false">ROUND(($I34+$J34)/9,2)</f>
        <v>108.33</v>
      </c>
      <c r="AB34" s="46" t="n">
        <f aca="false">ROUND(($AA34/AB$72),3)</f>
        <v>0.054</v>
      </c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6" t="n">
        <f aca="false">C34</f>
        <v>29975</v>
      </c>
      <c r="C35" s="47" t="n">
        <v>30235</v>
      </c>
      <c r="D35" s="37" t="s">
        <v>41</v>
      </c>
      <c r="E35" s="38" t="n">
        <f aca="false">C35-B35</f>
        <v>260</v>
      </c>
      <c r="F35" s="39" t="n">
        <v>13</v>
      </c>
      <c r="G35" s="40"/>
      <c r="H35" s="40"/>
      <c r="I35" s="38" t="n">
        <f aca="false">IF($G35=0,ROUND($E35*$F35,2),ROUND($E35*$F35*$G35,2))</f>
        <v>3380</v>
      </c>
      <c r="J35" s="38"/>
      <c r="K35" s="38"/>
      <c r="L35" s="38"/>
      <c r="M35" s="38"/>
      <c r="N35" s="38"/>
      <c r="O35" s="38"/>
      <c r="P35" s="38"/>
      <c r="Q35" s="38" t="n">
        <f aca="false">ROUND(((($I35+$J35+$P35+$L35+$K35)*(Q$72/12))/27),2)</f>
        <v>67.81</v>
      </c>
      <c r="R35" s="38" t="n">
        <f aca="false">ROUND(((($I35+$J35+$K35+$M35)*(R$72/12))/27),2)</f>
        <v>62.59</v>
      </c>
      <c r="S35" s="38"/>
      <c r="T35" s="38" t="n">
        <f aca="false">ROUND(((($I35+$J35+$P35+$L35)/9)*$T$72)+((($I35+$J35+$P35+$L35+$K35)/9)*$T$72),2)</f>
        <v>41.31</v>
      </c>
      <c r="U35" s="38" t="n">
        <f aca="false">ROUND(((($I35+$J35)*(U$72/12))/27),2)</f>
        <v>15.65</v>
      </c>
      <c r="V35" s="38" t="n">
        <f aca="false">ROUND(((($I35+$J35+$P35+$L35)*(V$72/12))/27),2)</f>
        <v>18.26</v>
      </c>
      <c r="W35" s="38"/>
      <c r="X35" s="38"/>
      <c r="Y35" s="38"/>
      <c r="Z35" s="38"/>
      <c r="AA35" s="38"/>
      <c r="AB35" s="46" t="n">
        <f aca="false">ROUND(($AD35/AB$72),3)</f>
        <v>0.188</v>
      </c>
      <c r="AC35" s="38" t="n">
        <f aca="false">ROUND((($AC$72*$AE$72*$AC$73*$AC$74*$AD35)/2000),2)</f>
        <v>11.34</v>
      </c>
      <c r="AD35" s="38" t="n">
        <f aca="false">ROUND((($I35+$J35+$K35+$L35+$M35+$P35)/9),2)</f>
        <v>375.56</v>
      </c>
      <c r="AE35" s="38" t="n">
        <f aca="false">$AD35</f>
        <v>375.56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6" t="n">
        <f aca="false">C35</f>
        <v>30235</v>
      </c>
      <c r="C36" s="47" t="n">
        <v>30400</v>
      </c>
      <c r="D36" s="37" t="s">
        <v>41</v>
      </c>
      <c r="E36" s="38" t="n">
        <f aca="false">C36-B36</f>
        <v>165</v>
      </c>
      <c r="F36" s="39" t="n">
        <f aca="false">ROUND(AVERAGE(10.6,4),2)</f>
        <v>7.3</v>
      </c>
      <c r="G36" s="38"/>
      <c r="H36" s="38"/>
      <c r="I36" s="38" t="n">
        <f aca="false">IF($G36=0,ROUND($E36*$F36,2),ROUND($E36*$F36*$G36,2))</f>
        <v>1204.5</v>
      </c>
      <c r="J36" s="38"/>
      <c r="K36" s="38" t="n">
        <f aca="false">IF($H36=0,ROUND($E36*(K$72/12),2),ROUND($E36*(K$72/12)*$H36,2))</f>
        <v>55</v>
      </c>
      <c r="L36" s="38" t="n">
        <f aca="false">IF($H36=0,ROUND($E36*(L$72/12),2),ROUND($E36*(L$72/12)*$H36,2))</f>
        <v>82.5</v>
      </c>
      <c r="M36" s="38" t="n">
        <f aca="false">IF($H36=0,ROUND($E36*(M$72/12),2),ROUND($E36*(M$72/12)*$H36,2))</f>
        <v>89.38</v>
      </c>
      <c r="N36" s="38"/>
      <c r="O36" s="38"/>
      <c r="P36" s="38" t="n">
        <f aca="false">IF($H36=0,ROUND($E36*(P$72/12),2),ROUND($E36*(P$72/12)*$H36,2))</f>
        <v>275</v>
      </c>
      <c r="Q36" s="38" t="n">
        <f aca="false">ROUND(((($I36+$J36+$P36+$L36+$K36)*(Q$72/12))/27),2)</f>
        <v>32.44</v>
      </c>
      <c r="R36" s="38" t="n">
        <f aca="false">ROUND(((($I36+$J36+$P36+$L36+$K36+$M36)*(R$72/12))/27),2)</f>
        <v>31.6</v>
      </c>
      <c r="S36" s="38"/>
      <c r="T36" s="38" t="n">
        <f aca="false">ROUND(((($I36+$J36+$P36+$L36)/9)*$T$72)+((($I36+$J36+$P36+$L36+$K36)/9)*$T$72),2)</f>
        <v>19.43</v>
      </c>
      <c r="U36" s="38" t="n">
        <f aca="false">ROUND(((($I36+$J36)*(U$72/12))/27),2)</f>
        <v>5.58</v>
      </c>
      <c r="V36" s="38" t="n">
        <f aca="false">ROUND(((($I36+$J36+$P36+$L36)*(V$72/12))/27),2)</f>
        <v>8.44</v>
      </c>
      <c r="W36" s="38"/>
      <c r="X36" s="38"/>
      <c r="Y36" s="38"/>
      <c r="Z36" s="38"/>
      <c r="AA36" s="38"/>
      <c r="AB36" s="46" t="n">
        <f aca="false">ROUND(($AD36/AB$72),3)</f>
        <v>0.095</v>
      </c>
      <c r="AC36" s="38" t="n">
        <f aca="false">ROUND((($AC$72*$AE$72*$AC$73*$AC$74*$AD36)/2000),2)</f>
        <v>5.72</v>
      </c>
      <c r="AD36" s="38" t="n">
        <f aca="false">ROUND((($I36+$J36+$K36+$L36+$M36+$P36)/9),2)</f>
        <v>189.6</v>
      </c>
      <c r="AE36" s="38" t="n">
        <f aca="false">$AD36</f>
        <v>189.6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30400</v>
      </c>
      <c r="C37" s="36" t="n">
        <v>30415</v>
      </c>
      <c r="D37" s="37" t="s">
        <v>41</v>
      </c>
      <c r="E37" s="38" t="n">
        <f aca="false">C37-B37</f>
        <v>15</v>
      </c>
      <c r="F37" s="48" t="n">
        <v>4</v>
      </c>
      <c r="G37" s="40"/>
      <c r="H37" s="40"/>
      <c r="I37" s="38" t="n">
        <f aca="false">IF($G37=0,ROUND($E37*$F37,2),ROUND($E37*$F37*$G37,2))</f>
        <v>60</v>
      </c>
      <c r="J37" s="38"/>
      <c r="K37" s="38" t="n">
        <f aca="false">IF($H37=0,ROUND($E37*(K$72/12),2),ROUND($E37*(K$72/12)*$H37,2))</f>
        <v>5</v>
      </c>
      <c r="L37" s="38" t="n">
        <f aca="false">IF($H37=0,ROUND($E37*(L$72/12),2),ROUND($E37*(L$72/12)*$H37,2))</f>
        <v>7.5</v>
      </c>
      <c r="M37" s="38" t="n">
        <f aca="false">IF($H37=0,ROUND($E37*(M$72/12),2),ROUND($E37*(M$72/12)*$H37,2))</f>
        <v>8.13</v>
      </c>
      <c r="N37" s="38"/>
      <c r="O37" s="38"/>
      <c r="P37" s="38" t="n">
        <f aca="false">IF($H37=0,ROUND($E37*(P$72/12),2),ROUND($E37*(P$72/12)*$H37,2))</f>
        <v>25</v>
      </c>
      <c r="Q37" s="38" t="n">
        <f aca="false">ROUND(((($I37+$J37+$P37+$L37+$K37)*(Q$72/12))/27),2)</f>
        <v>1.96</v>
      </c>
      <c r="R37" s="38" t="n">
        <f aca="false">ROUND(((($I37+$J37+$P37+$L37+$K37+$M37)*(R$72/12))/27),2)</f>
        <v>1.96</v>
      </c>
      <c r="S37" s="38"/>
      <c r="T37" s="38" t="n">
        <f aca="false">ROUND(((($I37+$J37+$P37+$L37)/9)*$T$72)+((($I37+$J37+$P37+$L37+$K37)/9)*$T$72),2)</f>
        <v>1.16</v>
      </c>
      <c r="U37" s="38" t="n">
        <f aca="false">ROUND(((($I37+$J37)*(U$72/12))/27),2)</f>
        <v>0.28</v>
      </c>
      <c r="V37" s="38" t="n">
        <f aca="false">ROUND(((($I37+$J37+$P37+$L37)*(V$72/12))/27),2)</f>
        <v>0.5</v>
      </c>
      <c r="W37" s="38"/>
      <c r="X37" s="38"/>
      <c r="Y37" s="38"/>
      <c r="Z37" s="38"/>
      <c r="AA37" s="38"/>
      <c r="AB37" s="46" t="n">
        <f aca="false">ROUND(($AD37/AB$72),3)</f>
        <v>0.006</v>
      </c>
      <c r="AC37" s="38" t="n">
        <f aca="false">ROUND((($AC$72*$AE$72*$AC$73*$AC$74*$AD37)/2000),2)</f>
        <v>0.35</v>
      </c>
      <c r="AD37" s="38" t="n">
        <f aca="false">ROUND((($I37+$J37+$K37+$L37+$M37+$P37)/9),2)</f>
        <v>11.74</v>
      </c>
      <c r="AE37" s="38" t="n">
        <f aca="false">$AD37</f>
        <v>11.74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30415</v>
      </c>
      <c r="C38" s="36" t="n">
        <v>32190.5</v>
      </c>
      <c r="D38" s="37" t="s">
        <v>41</v>
      </c>
      <c r="E38" s="38" t="n">
        <f aca="false">C38-B38</f>
        <v>1775.5</v>
      </c>
      <c r="F38" s="48" t="n">
        <v>4</v>
      </c>
      <c r="G38" s="40"/>
      <c r="H38" s="40"/>
      <c r="I38" s="38" t="n">
        <f aca="false">IF($G38=0,ROUND($E38*$F38,2),ROUND($E38*$F38*$G38,2))</f>
        <v>7102</v>
      </c>
      <c r="J38" s="38"/>
      <c r="K38" s="38" t="n">
        <f aca="false">IF($H38=0,ROUND($E38*(K$72/12),2),ROUND($E38*(K$72/12)*$H38,2))</f>
        <v>591.83</v>
      </c>
      <c r="L38" s="38"/>
      <c r="M38" s="38" t="n">
        <f aca="false">IF($H38=0,ROUND($E38*(M$72/12),2),ROUND($E38*(M$72/12)*$H38,2))</f>
        <v>961.73</v>
      </c>
      <c r="N38" s="38"/>
      <c r="O38" s="38" t="n">
        <f aca="false">IF($H38=0,ROUND($E38*(O$72/12),2),ROUND($E38*(O$72/12)*$H38,2))</f>
        <v>2663.25</v>
      </c>
      <c r="P38" s="38"/>
      <c r="Q38" s="38" t="n">
        <f aca="false">ROUND(((($I38+$J38+$P38+$L38+$K38)*(Q$72/12))/27),2)</f>
        <v>154.35</v>
      </c>
      <c r="R38" s="38" t="n">
        <f aca="false">ROUND(((($I38+$J38+$K38+$M38)*(R$72/12))/27),2)</f>
        <v>160.29</v>
      </c>
      <c r="S38" s="38"/>
      <c r="T38" s="38" t="n">
        <f aca="false">ROUND(((($I38+$J38+$P38+$L38)/9)*$T$72)+((($I38+$J38+$P38+$L38+$K38)/9)*$T$72),2)</f>
        <v>90.42</v>
      </c>
      <c r="U38" s="38" t="n">
        <f aca="false">ROUND(((($I38+$J38)*(U$72/12))/27),2)</f>
        <v>32.88</v>
      </c>
      <c r="V38" s="38" t="n">
        <f aca="false">ROUND(((($I38+$J38+$P38+$L38)*(V$72/12))/27),2)</f>
        <v>38.36</v>
      </c>
      <c r="W38" s="38"/>
      <c r="X38" s="38"/>
      <c r="Y38" s="38"/>
      <c r="Z38" s="38"/>
      <c r="AA38" s="38"/>
      <c r="AB38" s="46" t="n">
        <f aca="false">ROUND(($AD38/AB$72),3)</f>
        <v>0.543</v>
      </c>
      <c r="AC38" s="38" t="n">
        <f aca="false">ROUND((($AC$72*$AE$72*$AC$73*$AC$74*$AD38)/2000),2)</f>
        <v>32.75</v>
      </c>
      <c r="AD38" s="38" t="n">
        <f aca="false">ROUND((($I38+$J38+$O38)/9),2)</f>
        <v>1085.03</v>
      </c>
      <c r="AE38" s="38" t="n">
        <f aca="false">$AD38</f>
        <v>1085.03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32190.5</v>
      </c>
      <c r="C39" s="36" t="n">
        <v>32490.5</v>
      </c>
      <c r="D39" s="37" t="s">
        <v>41</v>
      </c>
      <c r="E39" s="38" t="n">
        <f aca="false">C39-B39</f>
        <v>300</v>
      </c>
      <c r="F39" s="39" t="n">
        <v>4</v>
      </c>
      <c r="G39" s="40" t="n">
        <f aca="false">ROUND((((3080.42-12-($F39/2))/3080.42)+1)/2,4)</f>
        <v>0.9977</v>
      </c>
      <c r="H39" s="40" t="n">
        <f aca="false">ROUND((((3080.42-12-($F39))/3080.42)+1)/2,4)</f>
        <v>0.9974</v>
      </c>
      <c r="I39" s="38" t="n">
        <f aca="false">IF($G39=0,ROUND($E39*$F39,2),ROUND($E39*$F39*$G39,2))</f>
        <v>1197.24</v>
      </c>
      <c r="J39" s="38"/>
      <c r="K39" s="38" t="n">
        <f aca="false">IF($H39=0,ROUND($E39*(K$72/12),2),ROUND($E39*(K$72/12)*$H39,2))</f>
        <v>99.74</v>
      </c>
      <c r="L39" s="38"/>
      <c r="M39" s="38" t="n">
        <f aca="false">IF($H39=0,ROUND($E39*(M$72/12),2),ROUND($E39*(M$72/12)*$H39,2))</f>
        <v>162.08</v>
      </c>
      <c r="N39" s="38"/>
      <c r="O39" s="38" t="n">
        <f aca="false">IF($H39=0,ROUND($E39*(O$72/12),2),ROUND($E39*(O$72/12)*$H39,2))</f>
        <v>448.83</v>
      </c>
      <c r="P39" s="38"/>
      <c r="Q39" s="38" t="n">
        <f aca="false">ROUND(((($I39+$J39+$P39+$L39+$K39)*(Q$72/12))/27),2)</f>
        <v>26.02</v>
      </c>
      <c r="R39" s="38" t="n">
        <f aca="false">ROUND(((($I39+$J39+$K39+$M39)*(R$72/12))/27),2)</f>
        <v>27.02</v>
      </c>
      <c r="S39" s="38"/>
      <c r="T39" s="38" t="n">
        <f aca="false">ROUND(((($I39+$J39+$P39+$L39)/9)*$T$72)+((($I39+$J39+$P39+$L39+$K39)/9)*$T$72),2)</f>
        <v>15.24</v>
      </c>
      <c r="U39" s="38" t="n">
        <f aca="false">ROUND(((($I39+$J39)*(U$72/12))/27),2)</f>
        <v>5.54</v>
      </c>
      <c r="V39" s="38" t="n">
        <f aca="false">ROUND(((($I39+$J39+$P39+$L39)*(V$72/12))/27),2)</f>
        <v>6.47</v>
      </c>
      <c r="W39" s="38"/>
      <c r="X39" s="38"/>
      <c r="Y39" s="38"/>
      <c r="Z39" s="38"/>
      <c r="AA39" s="38"/>
      <c r="AB39" s="46" t="n">
        <f aca="false">ROUND(($AD39/AB$72),3)</f>
        <v>0.091</v>
      </c>
      <c r="AC39" s="38" t="n">
        <f aca="false">ROUND((($AC$72*$AE$72*$AC$73*$AC$74*$AD39)/2000),2)</f>
        <v>5.52</v>
      </c>
      <c r="AD39" s="38" t="n">
        <f aca="false">ROUND((($I39+$J39+$O39)/9),2)</f>
        <v>182.9</v>
      </c>
      <c r="AE39" s="38" t="n">
        <f aca="false">$AD39</f>
        <v>182.9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6" t="n">
        <f aca="false">C39</f>
        <v>32490.5</v>
      </c>
      <c r="C40" s="36" t="n">
        <v>32973.7</v>
      </c>
      <c r="D40" s="37" t="s">
        <v>41</v>
      </c>
      <c r="E40" s="38" t="n">
        <f aca="false">C40-B40</f>
        <v>483.199999999997</v>
      </c>
      <c r="F40" s="39" t="n">
        <v>4</v>
      </c>
      <c r="G40" s="40" t="n">
        <f aca="false">ROUND((3080.42-12-($F40/2))/3080.42,4)</f>
        <v>0.9955</v>
      </c>
      <c r="H40" s="40" t="n">
        <f aca="false">ROUND((3080.42-12-($F40))/3080.42,4)</f>
        <v>0.9948</v>
      </c>
      <c r="I40" s="38" t="n">
        <f aca="false">IF($G40=0,ROUND($E40*$F40,2),ROUND($E40*$F40*$G40,2))</f>
        <v>1924.1</v>
      </c>
      <c r="J40" s="38"/>
      <c r="K40" s="38" t="n">
        <f aca="false">IF($H40=0,ROUND($E40*(K$72/12),2),ROUND($E40*(K$72/12)*$H40,2))</f>
        <v>160.23</v>
      </c>
      <c r="L40" s="38"/>
      <c r="M40" s="38" t="n">
        <f aca="false">IF($H40=0,ROUND($E40*(M$72/12),2),ROUND($E40*(M$72/12)*$H40,2))</f>
        <v>260.37</v>
      </c>
      <c r="N40" s="38"/>
      <c r="O40" s="38" t="n">
        <f aca="false">IF($H40=0,ROUND($E40*(O$72/12),2),ROUND($E40*(O$72/12)*$H40,2))</f>
        <v>721.03</v>
      </c>
      <c r="P40" s="38"/>
      <c r="Q40" s="38" t="n">
        <f aca="false">ROUND(((($I40+$J40+$P40+$L40+$K40)*(Q$72/12))/27),2)</f>
        <v>41.82</v>
      </c>
      <c r="R40" s="38" t="n">
        <f aca="false">ROUND(((($I40+$J40+$K40+$M40)*(R$72/12))/27),2)</f>
        <v>43.42</v>
      </c>
      <c r="S40" s="38"/>
      <c r="T40" s="38" t="n">
        <f aca="false">ROUND(((($I40+$J40+$P40+$L40)/9)*$T$72)+((($I40+$J40+$P40+$L40+$K40)/9)*$T$72),2)</f>
        <v>24.5</v>
      </c>
      <c r="U40" s="38" t="n">
        <f aca="false">ROUND(((($I40+$J40)*(U$72/12))/27),2)</f>
        <v>8.91</v>
      </c>
      <c r="V40" s="38" t="n">
        <f aca="false">ROUND(((($I40+$J40+$P40+$L40)*(V$72/12))/27),2)</f>
        <v>10.39</v>
      </c>
      <c r="W40" s="38"/>
      <c r="X40" s="38"/>
      <c r="Y40" s="38"/>
      <c r="Z40" s="38"/>
      <c r="AA40" s="38"/>
      <c r="AB40" s="46" t="n">
        <f aca="false">ROUND(($AD40/AB$72),3)</f>
        <v>0.147</v>
      </c>
      <c r="AC40" s="38" t="n">
        <f aca="false">ROUND((($AC$72*$AE$72*$AC$73*$AC$74*$AD40)/2000),2)</f>
        <v>8.87</v>
      </c>
      <c r="AD40" s="38" t="n">
        <f aca="false">ROUND((($I40+$J40+$O40)/9),2)</f>
        <v>293.9</v>
      </c>
      <c r="AE40" s="38" t="n">
        <f aca="false">$AD40</f>
        <v>293.9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32973.7</v>
      </c>
      <c r="C41" s="36" t="n">
        <v>35098.38</v>
      </c>
      <c r="D41" s="37" t="s">
        <v>41</v>
      </c>
      <c r="E41" s="38" t="n">
        <f aca="false">C41-B41</f>
        <v>2124.68</v>
      </c>
      <c r="F41" s="39" t="n">
        <v>4</v>
      </c>
      <c r="G41" s="40" t="n">
        <f aca="false">ROUND((3945.76-12-($F41/2))/3945.76,4)</f>
        <v>0.9965</v>
      </c>
      <c r="H41" s="40" t="n">
        <f aca="false">ROUND((3945.76-12-($F41))/3945.76,4)</f>
        <v>0.9959</v>
      </c>
      <c r="I41" s="38" t="n">
        <f aca="false">IF($G41=0,ROUND($E41*$F41,2),ROUND($E41*$F41*$G41,2))</f>
        <v>8468.97</v>
      </c>
      <c r="J41" s="38"/>
      <c r="K41" s="38" t="n">
        <f aca="false">IF($H41=0,ROUND($E41*(K$72/12),2),ROUND($E41*(K$72/12)*$H41,2))</f>
        <v>705.32</v>
      </c>
      <c r="L41" s="38"/>
      <c r="M41" s="38" t="n">
        <f aca="false">IF($H41=0,ROUND($E41*(M$72/12),2),ROUND($E41*(M$72/12)*$H41,2))</f>
        <v>1146.15</v>
      </c>
      <c r="N41" s="38"/>
      <c r="O41" s="38" t="n">
        <f aca="false">IF($H41=0,ROUND($E41*(O$72/12),2),ROUND($E41*(O$72/12)*$H41,2))</f>
        <v>3173.95</v>
      </c>
      <c r="P41" s="38"/>
      <c r="Q41" s="38" t="n">
        <f aca="false">ROUND(((($I41+$J41+$P41+$L41+$K41)*(Q$72/12))/27),2)</f>
        <v>184.05</v>
      </c>
      <c r="R41" s="38" t="n">
        <f aca="false">ROUND(((($I41+$J41+$K41+$M41)*(R$72/12))/27),2)</f>
        <v>191.12</v>
      </c>
      <c r="S41" s="38"/>
      <c r="T41" s="38" t="n">
        <f aca="false">ROUND(((($I41+$J41+$P41+$L41)/9)*$T$72)+((($I41+$J41+$P41+$L41+$K41)/9)*$T$72),2)</f>
        <v>107.82</v>
      </c>
      <c r="U41" s="38" t="n">
        <f aca="false">ROUND(((($I41+$J41)*(U$72/12))/27),2)</f>
        <v>39.21</v>
      </c>
      <c r="V41" s="38" t="n">
        <f aca="false">ROUND(((($I41+$J41+$P41+$L41)*(V$72/12))/27),2)</f>
        <v>45.74</v>
      </c>
      <c r="W41" s="38"/>
      <c r="X41" s="38"/>
      <c r="Y41" s="38"/>
      <c r="Z41" s="38"/>
      <c r="AA41" s="38"/>
      <c r="AB41" s="46" t="n">
        <f aca="false">ROUND(($AD41/AB$72),3)</f>
        <v>0.647</v>
      </c>
      <c r="AC41" s="38" t="n">
        <f aca="false">ROUND((($AC$72*$AE$72*$AC$73*$AC$74*$AD41)/2000),2)</f>
        <v>39.05</v>
      </c>
      <c r="AD41" s="38" t="n">
        <f aca="false">ROUND((($I41+$J41+$O41)/9),2)</f>
        <v>1293.66</v>
      </c>
      <c r="AE41" s="38" t="n">
        <f aca="false">$AD41</f>
        <v>1293.66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35098.38</v>
      </c>
      <c r="C42" s="36" t="n">
        <v>35157.78</v>
      </c>
      <c r="D42" s="37" t="s">
        <v>41</v>
      </c>
      <c r="E42" s="38" t="n">
        <f aca="false">C42-B42</f>
        <v>59.4000000000015</v>
      </c>
      <c r="F42" s="39" t="n">
        <f aca="false">ROUND(AVERAGE(15.88,4),2)</f>
        <v>9.94</v>
      </c>
      <c r="G42" s="40" t="n">
        <f aca="false">ROUND((3945.76-12-($F42/2))/3945.76,4)</f>
        <v>0.9957</v>
      </c>
      <c r="H42" s="40" t="n">
        <f aca="false">ROUND((3945.76-12-($F42))/3945.76,4)</f>
        <v>0.9944</v>
      </c>
      <c r="I42" s="38" t="n">
        <f aca="false">IF($G42=0,ROUND($E42*$F42,2),ROUND($E42*$F42*$G42,2))</f>
        <v>587.9</v>
      </c>
      <c r="J42" s="38"/>
      <c r="K42" s="38" t="n">
        <f aca="false">IF($H42=0,ROUND($E42*(K$72/12),2),ROUND($E42*(K$72/12)*$H42,2))</f>
        <v>19.69</v>
      </c>
      <c r="L42" s="38"/>
      <c r="M42" s="38" t="n">
        <f aca="false">IF($H42=0,ROUND($E42*(M$72/12),2),ROUND($E42*(M$72/12)*$H42,2))</f>
        <v>31.99</v>
      </c>
      <c r="N42" s="38"/>
      <c r="O42" s="38" t="n">
        <f aca="false">IF($H42=0,ROUND($E42*(O$72/12),2),ROUND($E42*(O$72/12)*$H42,2))</f>
        <v>88.6</v>
      </c>
      <c r="P42" s="38"/>
      <c r="Q42" s="38" t="n">
        <f aca="false">ROUND(((($I42+$J42+$P42+$L42+$K42)*(Q$72/12))/27),2)</f>
        <v>12.19</v>
      </c>
      <c r="R42" s="38" t="n">
        <f aca="false">ROUND(((($I42+$J42+$K42+$M42)*(R$72/12))/27),2)</f>
        <v>11.84</v>
      </c>
      <c r="S42" s="38"/>
      <c r="T42" s="38" t="n">
        <f aca="false">ROUND(((($I42+$J42+$P42+$L42)/9)*$T$72)+((($I42+$J42+$P42+$L42+$K42)/9)*$T$72),2)</f>
        <v>7.31</v>
      </c>
      <c r="U42" s="38" t="n">
        <f aca="false">ROUND(((($I42+$J42)*(U$72/12))/27),2)</f>
        <v>2.72</v>
      </c>
      <c r="V42" s="38" t="n">
        <f aca="false">ROUND(((($I42+$J42+$P42+$L42)*(V$72/12))/27),2)</f>
        <v>3.18</v>
      </c>
      <c r="W42" s="38"/>
      <c r="X42" s="38"/>
      <c r="Y42" s="38"/>
      <c r="Z42" s="49"/>
      <c r="AA42" s="49"/>
      <c r="AB42" s="46" t="n">
        <f aca="false">ROUND(($AD42/AB$72),3)</f>
        <v>0.038</v>
      </c>
      <c r="AC42" s="38" t="n">
        <f aca="false">ROUND((($AC$72*$AE$72*$AC$73*$AC$74*$AD42)/2000),2)</f>
        <v>2.27</v>
      </c>
      <c r="AD42" s="38" t="n">
        <f aca="false">ROUND((($I42+$J42+$O42)/9),2)</f>
        <v>75.17</v>
      </c>
      <c r="AE42" s="38" t="n">
        <f aca="false">$AD42</f>
        <v>75.17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35157.78</v>
      </c>
      <c r="C43" s="36" t="n">
        <v>35212.45</v>
      </c>
      <c r="D43" s="37" t="s">
        <v>41</v>
      </c>
      <c r="E43" s="38" t="n">
        <f aca="false">C43-B43</f>
        <v>54.6699999999983</v>
      </c>
      <c r="F43" s="39" t="n">
        <v>15.88</v>
      </c>
      <c r="G43" s="40" t="n">
        <f aca="false">ROUND((3945.76-12-($F43/2))/3945.76,4)</f>
        <v>0.9949</v>
      </c>
      <c r="H43" s="40" t="n">
        <f aca="false">ROUND((3945.76-12-($F43))/3945.76,4)</f>
        <v>0.9929</v>
      </c>
      <c r="I43" s="38" t="n">
        <f aca="false">IF($G43=0,ROUND($E43*$F43,2),ROUND($E43*$F43*$G43,2))</f>
        <v>863.73</v>
      </c>
      <c r="J43" s="38"/>
      <c r="K43" s="38"/>
      <c r="L43" s="38"/>
      <c r="M43" s="38"/>
      <c r="N43" s="38"/>
      <c r="O43" s="38" t="n">
        <f aca="false">IF($H43=0,ROUND($E43*(O$72/12),2),ROUND($E43*(O$72/12)*$H43,2))</f>
        <v>81.42</v>
      </c>
      <c r="P43" s="38"/>
      <c r="Q43" s="38" t="n">
        <f aca="false">ROUND(((($I43+$J43+$P43+$L43+$K43)*(Q$72/12))/27),2)</f>
        <v>17.33</v>
      </c>
      <c r="R43" s="38" t="n">
        <f aca="false">ROUND(((($I43+$J43+$K43+$M43+$O43)*(R$72/12))/27),2)</f>
        <v>17.5</v>
      </c>
      <c r="S43" s="38"/>
      <c r="T43" s="38" t="n">
        <f aca="false">ROUND(((($I43+$J43+$P43+$L43)/9)*$T$72)+((($I43+$J43+$P43+$L43+$K43)/9)*$T$72),2)</f>
        <v>10.56</v>
      </c>
      <c r="U43" s="38" t="n">
        <f aca="false">ROUND(((($I43+$J43)*(U$72/12))/27),2)</f>
        <v>4</v>
      </c>
      <c r="V43" s="38" t="n">
        <f aca="false">ROUND(((($I43+$J43+$P43+$L43)*(V$72/12))/27),2)</f>
        <v>4.67</v>
      </c>
      <c r="W43" s="38"/>
      <c r="X43" s="38"/>
      <c r="Y43" s="38" t="n">
        <f aca="false">IF($G43=0,ROUND($E43,2),ROUND($E43*$H43,2))</f>
        <v>54.28</v>
      </c>
      <c r="Z43" s="38"/>
      <c r="AA43" s="38"/>
      <c r="AB43" s="46" t="n">
        <f aca="false">ROUND(($AD43/AB$72),3)</f>
        <v>0.053</v>
      </c>
      <c r="AC43" s="38" t="n">
        <f aca="false">ROUND((($AC$72*$AE$72*$AC$73*$AC$74*$AD43)/2000),2)</f>
        <v>3.17</v>
      </c>
      <c r="AD43" s="38" t="n">
        <f aca="false">ROUND((($I43+$J43+$O43)/9),2)</f>
        <v>105.02</v>
      </c>
      <c r="AE43" s="38" t="n">
        <f aca="false">$AD43</f>
        <v>105.02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/>
      <c r="C44" s="36"/>
      <c r="D44" s="37"/>
      <c r="E44" s="38"/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v>29900</v>
      </c>
      <c r="C45" s="36" t="n">
        <v>29975</v>
      </c>
      <c r="D45" s="37" t="s">
        <v>42</v>
      </c>
      <c r="E45" s="38" t="n">
        <f aca="false">C45-B45</f>
        <v>75</v>
      </c>
      <c r="F45" s="39" t="n">
        <v>10</v>
      </c>
      <c r="G45" s="40"/>
      <c r="H45" s="40"/>
      <c r="I45" s="38" t="n">
        <f aca="false">IF($G45=0,ROUND($E45*$F45,2),ROUND($E45*$F45*$G45,2))</f>
        <v>750</v>
      </c>
      <c r="J45" s="38"/>
      <c r="K45" s="38" t="n">
        <f aca="false">IF($H45=0,ROUND($E45*(K$72/12),2),ROUND($E45*(K$72/12)*$H45,2))</f>
        <v>25</v>
      </c>
      <c r="L45" s="38"/>
      <c r="M45" s="38" t="n">
        <f aca="false">IF($H45=0,ROUND($E45*(M$72/12),2),ROUND($E45*(M$72/12)*$H45,2))</f>
        <v>40.63</v>
      </c>
      <c r="N45" s="38"/>
      <c r="O45" s="38" t="n">
        <f aca="false">IF($H45=0,ROUND($E45*(O$72/12),2),ROUND($E45*(O$72/12)*$H45,2))</f>
        <v>112.5</v>
      </c>
      <c r="P45" s="38"/>
      <c r="Q45" s="38" t="n">
        <f aca="false">ROUND(((($I45+$J45+$P45+$L45+$K45)*(Q$72/12))/27),2)</f>
        <v>15.55</v>
      </c>
      <c r="R45" s="38" t="n">
        <f aca="false">ROUND(((($I45+$J45+$K45+$M45)*(R$72/12))/27),2)</f>
        <v>15.1</v>
      </c>
      <c r="S45" s="38"/>
      <c r="T45" s="38" t="n">
        <f aca="false">ROUND(((($I45+$J45+$P45+$L45)/9)*$T$72)+((($I45+$J45+$P45+$L45+$K45)/9)*$T$72),2)</f>
        <v>9.32</v>
      </c>
      <c r="U45" s="38" t="n">
        <f aca="false">ROUND(((($I45+$J45)*(U$72/12))/27),2)</f>
        <v>3.47</v>
      </c>
      <c r="V45" s="38" t="n">
        <f aca="false">ROUND(((($I45+$J45+$P45+$L45)*(V$72/12))/27),2)</f>
        <v>4.05</v>
      </c>
      <c r="W45" s="38"/>
      <c r="X45" s="38"/>
      <c r="Y45" s="38"/>
      <c r="Z45" s="38"/>
      <c r="AA45" s="38" t="n">
        <f aca="false">ROUND(($I45+$J45+$O45)/9,2)</f>
        <v>95.83</v>
      </c>
      <c r="AB45" s="46" t="n">
        <f aca="false">ROUND(($AA45/AB$72),3)</f>
        <v>0.048</v>
      </c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29975</v>
      </c>
      <c r="C46" s="36" t="n">
        <v>30375.2</v>
      </c>
      <c r="D46" s="37" t="s">
        <v>42</v>
      </c>
      <c r="E46" s="38" t="n">
        <f aca="false">C46-B46</f>
        <v>400.200000000001</v>
      </c>
      <c r="F46" s="39" t="n">
        <v>10</v>
      </c>
      <c r="G46" s="40"/>
      <c r="H46" s="40"/>
      <c r="I46" s="38" t="n">
        <f aca="false">IF($G46=0,ROUND($E46*$F46,2),ROUND($E46*$F46*$G46,2))</f>
        <v>4002</v>
      </c>
      <c r="J46" s="38"/>
      <c r="K46" s="38" t="n">
        <f aca="false">IF($H46=0,ROUND($E46*(K$72/12),2),ROUND($E46*(K$72/12)*$H46,2))</f>
        <v>133.4</v>
      </c>
      <c r="L46" s="38"/>
      <c r="M46" s="38" t="n">
        <f aca="false">IF($H46=0,ROUND($E46*(M$72/12),2),ROUND($E46*(M$72/12)*$H46,2))</f>
        <v>216.78</v>
      </c>
      <c r="N46" s="38"/>
      <c r="O46" s="38" t="n">
        <f aca="false">IF($H46=0,ROUND($E46*(O$72/12),2),ROUND($E46*(O$72/12)*$H46,2))</f>
        <v>600.3</v>
      </c>
      <c r="P46" s="38"/>
      <c r="Q46" s="38" t="n">
        <f aca="false">ROUND(((($I46+$J46+$P46+$L46+$K46)*(Q$72/12))/27),2)</f>
        <v>82.96</v>
      </c>
      <c r="R46" s="38" t="n">
        <f aca="false">ROUND(((($I46+$J46+$K46+$M46)*(R$72/12))/27),2)</f>
        <v>80.6</v>
      </c>
      <c r="S46" s="38"/>
      <c r="T46" s="38" t="n">
        <f aca="false">ROUND(((($I46+$J46+$P46+$L46)/9)*$T$72)+((($I46+$J46+$P46+$L46+$K46)/9)*$T$72),2)</f>
        <v>49.73</v>
      </c>
      <c r="U46" s="38" t="n">
        <f aca="false">ROUND(((($I46+$J46)*(U$72/12))/27),2)</f>
        <v>18.53</v>
      </c>
      <c r="V46" s="38" t="n">
        <f aca="false">ROUND(((($I46+$J46+$P46+$L46)*(V$72/12))/27),2)</f>
        <v>21.62</v>
      </c>
      <c r="W46" s="38"/>
      <c r="X46" s="38"/>
      <c r="Y46" s="38"/>
      <c r="Z46" s="38"/>
      <c r="AA46" s="38"/>
      <c r="AB46" s="46" t="n">
        <f aca="false">ROUND(($AD46/AB$72),3)</f>
        <v>0.256</v>
      </c>
      <c r="AC46" s="38" t="n">
        <f aca="false">ROUND((($AC$72*$AE$72*$AC$73*$AC$74*$AD46)/2000),2)</f>
        <v>15.44</v>
      </c>
      <c r="AD46" s="38" t="n">
        <f aca="false">ROUND((($I46+$J46+$O46)/9),2)</f>
        <v>511.37</v>
      </c>
      <c r="AE46" s="38" t="n">
        <f aca="false">$AD46</f>
        <v>511.37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30375.2</v>
      </c>
      <c r="C47" s="36" t="n">
        <v>30393.35</v>
      </c>
      <c r="D47" s="37" t="s">
        <v>42</v>
      </c>
      <c r="E47" s="38" t="n">
        <f aca="false">C47-B47</f>
        <v>18.1499999999978</v>
      </c>
      <c r="F47" s="39" t="n">
        <v>10</v>
      </c>
      <c r="G47" s="40"/>
      <c r="H47" s="40"/>
      <c r="I47" s="38" t="n">
        <f aca="false">IF($G47=0,ROUND($E47*$F47,2),ROUND($E47*$F47*$G47,2))</f>
        <v>181.5</v>
      </c>
      <c r="J47" s="38"/>
      <c r="K47" s="38"/>
      <c r="L47" s="38"/>
      <c r="M47" s="38"/>
      <c r="N47" s="38"/>
      <c r="O47" s="38" t="n">
        <f aca="false">IF($H47=0,ROUND($E47*(O$72/12),2),ROUND($E47*(O$72/12)*$H47,2))</f>
        <v>27.22</v>
      </c>
      <c r="P47" s="38"/>
      <c r="Q47" s="38" t="n">
        <f aca="false">ROUND(((($I47+$J47+$P47+$L47+$K47)*(Q$72/12))/27),2)</f>
        <v>3.64</v>
      </c>
      <c r="R47" s="38" t="n">
        <f aca="false">ROUND(((($I47+$J47+$K47+$M47+$O47)*(R$72/12))/27),2)</f>
        <v>3.87</v>
      </c>
      <c r="S47" s="38"/>
      <c r="T47" s="38" t="n">
        <f aca="false">ROUND(((($I47+$J47+$P47+$L47)/9)*$T$72)+((($I47+$J47+$P47+$L47+$K47)/9)*$T$72),2)</f>
        <v>2.22</v>
      </c>
      <c r="U47" s="38" t="n">
        <f aca="false">ROUND(((($I47+$J47)*(U$72/12))/27),2)</f>
        <v>0.84</v>
      </c>
      <c r="V47" s="38" t="n">
        <f aca="false">ROUND(((($I47+$J47+$P47+$L47)*(V$72/12))/27),2)</f>
        <v>0.98</v>
      </c>
      <c r="W47" s="38"/>
      <c r="X47" s="38"/>
      <c r="Y47" s="38" t="n">
        <f aca="false">IF($G47=0,ROUND($E47,2),ROUND($E47*$H47,2))</f>
        <v>18.15</v>
      </c>
      <c r="Z47" s="38"/>
      <c r="AA47" s="38"/>
      <c r="AB47" s="46" t="n">
        <f aca="false">ROUND(($AD47/AB$72),3)</f>
        <v>0.012</v>
      </c>
      <c r="AC47" s="38" t="n">
        <f aca="false">ROUND((($AC$72*$AE$72*$AC$73*$AC$74*$AD47)/2000),2)</f>
        <v>0.7</v>
      </c>
      <c r="AD47" s="38" t="n">
        <f aca="false">ROUND((($I47+$J47+$O47)/9),2)</f>
        <v>23.19</v>
      </c>
      <c r="AE47" s="38" t="n">
        <f aca="false">$AD47</f>
        <v>23.19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30393.35</v>
      </c>
      <c r="C48" s="36" t="n">
        <v>30482.35</v>
      </c>
      <c r="D48" s="37" t="s">
        <v>42</v>
      </c>
      <c r="E48" s="38" t="n">
        <f aca="false">C48-B48</f>
        <v>89</v>
      </c>
      <c r="F48" s="39" t="n">
        <v>10</v>
      </c>
      <c r="G48" s="40"/>
      <c r="H48" s="40"/>
      <c r="I48" s="38" t="n">
        <f aca="false">IF($G48=0,ROUND($E48*$F48,2),ROUND($E48*$F48*$G48,2))</f>
        <v>890</v>
      </c>
      <c r="J48" s="38"/>
      <c r="K48" s="38" t="n">
        <f aca="false">IF($H48=0,ROUND($E48*(K$72/12),2),ROUND($E48*(K$72/12)*$H48,2))</f>
        <v>29.67</v>
      </c>
      <c r="L48" s="38" t="n">
        <f aca="false">IF($H48=0,ROUND($E48*(L$72/12),2),ROUND($E48*(L$72/12)*$H48,2))</f>
        <v>44.5</v>
      </c>
      <c r="M48" s="38" t="n">
        <f aca="false">IF($H48=0,ROUND($E48*(M$72/12),2),ROUND($E48*(M$72/12)*$H48,2))</f>
        <v>48.21</v>
      </c>
      <c r="N48" s="38"/>
      <c r="O48" s="38"/>
      <c r="P48" s="38" t="n">
        <f aca="false">IF($H48=0,ROUND($E48*(P$72/12),2),ROUND($E48*(P$72/12)*$H48,2))</f>
        <v>148.33</v>
      </c>
      <c r="Q48" s="38" t="n">
        <f aca="false">ROUND(((($I48+$J48+$P48+$L48+$K48)*(Q$72/12))/27),2)</f>
        <v>22.32</v>
      </c>
      <c r="R48" s="38" t="n">
        <f aca="false">ROUND(((($I48+$J48+$P48+$L48+$K48+$M48)*(R$72/12))/27),2)</f>
        <v>21.49</v>
      </c>
      <c r="S48" s="38"/>
      <c r="T48" s="38" t="n">
        <f aca="false">ROUND(((($I48+$J48+$P48+$L48)/9)*$T$72)+((($I48+$J48+$P48+$L48+$K48)/9)*$T$72),2)</f>
        <v>13.42</v>
      </c>
      <c r="U48" s="38" t="n">
        <f aca="false">ROUND(((($I48+$J48)*(U$72/12))/27),2)</f>
        <v>4.12</v>
      </c>
      <c r="V48" s="38" t="n">
        <f aca="false">ROUND(((($I48+$J48+$P48+$L48)*(V$72/12))/27),2)</f>
        <v>5.85</v>
      </c>
      <c r="W48" s="38"/>
      <c r="X48" s="38"/>
      <c r="Y48" s="38"/>
      <c r="Z48" s="38"/>
      <c r="AA48" s="38"/>
      <c r="AB48" s="46" t="n">
        <f aca="false">ROUND(($AD48/AB$72),3)</f>
        <v>0.064</v>
      </c>
      <c r="AC48" s="38" t="n">
        <f aca="false">ROUND((($AC$72*$AE$72*$AC$73*$AC$74*$AD48)/2000),2)</f>
        <v>3.89</v>
      </c>
      <c r="AD48" s="38" t="n">
        <f aca="false">ROUND((($I48+$J48+$K48+$L48+$M48+$P48)/9),2)</f>
        <v>128.97</v>
      </c>
      <c r="AE48" s="38" t="n">
        <f aca="false">$AD48</f>
        <v>128.97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30482.35</v>
      </c>
      <c r="C49" s="36" t="n">
        <v>31154.59</v>
      </c>
      <c r="D49" s="37" t="s">
        <v>42</v>
      </c>
      <c r="E49" s="38" t="n">
        <f aca="false">C49-B49</f>
        <v>672.240000000002</v>
      </c>
      <c r="F49" s="39" t="n">
        <v>10</v>
      </c>
      <c r="G49" s="40"/>
      <c r="H49" s="40"/>
      <c r="I49" s="38" t="n">
        <f aca="false">IF($G49=0,ROUND($E49*$F49,2),ROUND($E49*$F49*$G49,2))</f>
        <v>6722.4</v>
      </c>
      <c r="J49" s="38"/>
      <c r="K49" s="38" t="n">
        <f aca="false">IF($H49=0,ROUND($E49*(K$72/12),2),ROUND($E49*(K$72/12)*$H49,2))</f>
        <v>224.08</v>
      </c>
      <c r="L49" s="38"/>
      <c r="M49" s="38" t="n">
        <f aca="false">IF($H49=0,ROUND($E49*(M$72/12),2),ROUND($E49*(M$72/12)*$H49,2))</f>
        <v>364.13</v>
      </c>
      <c r="N49" s="38"/>
      <c r="O49" s="38" t="n">
        <f aca="false">IF($H49=0,ROUND($E49*(O$72/12),2),ROUND($E49*(O$72/12)*$H49,2))</f>
        <v>1008.36</v>
      </c>
      <c r="P49" s="38"/>
      <c r="Q49" s="38" t="n">
        <f aca="false">ROUND(((($I49+$J49+$P49+$L49+$K49)*(Q$72/12))/27),2)</f>
        <v>139.36</v>
      </c>
      <c r="R49" s="38" t="n">
        <f aca="false">ROUND(((($I49+$J49+$K49+$M49)*(R$72/12))/27),2)</f>
        <v>135.38</v>
      </c>
      <c r="S49" s="38"/>
      <c r="T49" s="38" t="n">
        <f aca="false">ROUND(((($I49+$J49+$P49+$L49)/9)*$T$72)+((($I49+$J49+$P49+$L49+$K49)/9)*$T$72),2)</f>
        <v>83.53</v>
      </c>
      <c r="U49" s="38" t="n">
        <f aca="false">ROUND(((($I49+$J49)*(U$72/12))/27),2)</f>
        <v>31.12</v>
      </c>
      <c r="V49" s="38" t="n">
        <f aca="false">ROUND(((($I49+$J49+$P49+$L49)*(V$72/12))/27),2)</f>
        <v>36.31</v>
      </c>
      <c r="W49" s="38"/>
      <c r="X49" s="38"/>
      <c r="Y49" s="38"/>
      <c r="Z49" s="38"/>
      <c r="AA49" s="38"/>
      <c r="AB49" s="46" t="n">
        <f aca="false">ROUND(($AD49/AB$72),3)</f>
        <v>0.429</v>
      </c>
      <c r="AC49" s="38" t="n">
        <f aca="false">ROUND((($AC$72*$AE$72*$AC$73*$AC$74*$AD49)/2000),2)</f>
        <v>25.93</v>
      </c>
      <c r="AD49" s="38" t="n">
        <f aca="false">ROUND((($I49+$J49+$O49)/9),2)</f>
        <v>858.97</v>
      </c>
      <c r="AE49" s="38" t="n">
        <f aca="false">$AD49</f>
        <v>858.97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50" t="n">
        <f aca="false">C49</f>
        <v>31154.59</v>
      </c>
      <c r="C50" s="36" t="n">
        <v>31254.59</v>
      </c>
      <c r="D50" s="37" t="s">
        <v>42</v>
      </c>
      <c r="E50" s="38" t="n">
        <f aca="false">C50-B50</f>
        <v>100</v>
      </c>
      <c r="F50" s="39" t="n">
        <f aca="false">ROUND(AVERAGE(10,8),2)</f>
        <v>9</v>
      </c>
      <c r="G50" s="40"/>
      <c r="H50" s="40"/>
      <c r="I50" s="38" t="n">
        <f aca="false">IF($G50=0,ROUND($E50*$F50,2),ROUND($E50*$F50*$G50,2))</f>
        <v>900</v>
      </c>
      <c r="J50" s="38"/>
      <c r="K50" s="38" t="n">
        <f aca="false">IF($H50=0,ROUND($E50*(K$72/12),2),ROUND($E50*(K$72/12)*$H50,2))</f>
        <v>33.33</v>
      </c>
      <c r="L50" s="38"/>
      <c r="M50" s="38" t="n">
        <f aca="false">IF($H50=0,ROUND($E50*(M$72/12),2),ROUND($E50*(M$72/12)*$H50,2))</f>
        <v>54.17</v>
      </c>
      <c r="N50" s="38"/>
      <c r="O50" s="38" t="n">
        <f aca="false">IF($H50=0,ROUND($E50*(O$72/12),2),ROUND($E50*(O$72/12)*$H50,2))</f>
        <v>150</v>
      </c>
      <c r="P50" s="38"/>
      <c r="Q50" s="38" t="n">
        <f aca="false">ROUND(((($I50+$J50+$P50+$L50+$K50)*(Q$72/12))/27),2)</f>
        <v>18.72</v>
      </c>
      <c r="R50" s="38" t="n">
        <f aca="false">ROUND(((($I50+$J50+$K50+$M50)*(R$72/12))/27),2)</f>
        <v>18.29</v>
      </c>
      <c r="S50" s="38"/>
      <c r="T50" s="38" t="n">
        <f aca="false">ROUND(((($I50+$J50+$P50+$L50)/9)*$T$72)+((($I50+$J50+$P50+$L50+$K50)/9)*$T$72),2)</f>
        <v>11.2</v>
      </c>
      <c r="U50" s="38" t="n">
        <f aca="false">ROUND(((($I50+$J50)*(U$72/12))/27),2)</f>
        <v>4.17</v>
      </c>
      <c r="V50" s="38" t="n">
        <f aca="false">ROUND(((($I50+$J50+$P50+$L50)*(V$72/12))/27),2)</f>
        <v>4.86</v>
      </c>
      <c r="W50" s="38"/>
      <c r="X50" s="38"/>
      <c r="Y50" s="38"/>
      <c r="Z50" s="38"/>
      <c r="AA50" s="38"/>
      <c r="AB50" s="46" t="n">
        <f aca="false">ROUND(($AD50/AB$72),3)</f>
        <v>0.058</v>
      </c>
      <c r="AC50" s="38" t="n">
        <f aca="false">ROUND((($AC$72*$AE$72*$AC$73*$AC$74*$AD50)/2000),2)</f>
        <v>3.52</v>
      </c>
      <c r="AD50" s="38" t="n">
        <f aca="false">ROUND((($I50+$J50+$O50)/9),2)</f>
        <v>116.67</v>
      </c>
      <c r="AE50" s="38" t="n">
        <f aca="false">$AD50</f>
        <v>116.67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50" t="n">
        <f aca="false">C50</f>
        <v>31254.59</v>
      </c>
      <c r="C51" s="36" t="n">
        <v>31512.38</v>
      </c>
      <c r="D51" s="37" t="s">
        <v>42</v>
      </c>
      <c r="E51" s="38" t="n">
        <f aca="false">C51-B51</f>
        <v>257.790000000001</v>
      </c>
      <c r="F51" s="39" t="n">
        <v>8</v>
      </c>
      <c r="G51" s="40"/>
      <c r="H51" s="40"/>
      <c r="I51" s="38" t="n">
        <f aca="false">IF($G51=0,ROUND($E51*$F51,2),ROUND($E51*$F51*$G51,2))</f>
        <v>2062.32</v>
      </c>
      <c r="J51" s="38"/>
      <c r="K51" s="38" t="n">
        <f aca="false">IF($H51=0,ROUND($E51*(K$72/12),2),ROUND($E51*(K$72/12)*$H51,2))</f>
        <v>85.93</v>
      </c>
      <c r="L51" s="38"/>
      <c r="M51" s="38" t="n">
        <f aca="false">IF($H51=0,ROUND($E51*(M$72/12),2),ROUND($E51*(M$72/12)*$H51,2))</f>
        <v>139.64</v>
      </c>
      <c r="N51" s="38"/>
      <c r="O51" s="38" t="n">
        <f aca="false">IF($H51=0,ROUND($E51*(O$72/12),2),ROUND($E51*(O$72/12)*$H51,2))</f>
        <v>386.69</v>
      </c>
      <c r="P51" s="38"/>
      <c r="Q51" s="38" t="n">
        <f aca="false">ROUND(((($I51+$J51+$P51+$L51+$K51)*(Q$72/12))/27),2)</f>
        <v>43.1</v>
      </c>
      <c r="R51" s="38" t="n">
        <f aca="false">ROUND(((($I51+$J51+$K51+$M51)*(R$72/12))/27),2)</f>
        <v>42.37</v>
      </c>
      <c r="S51" s="38"/>
      <c r="T51" s="38" t="n">
        <f aca="false">ROUND(((($I51+$J51+$P51+$L51)/9)*$T$72)+((($I51+$J51+$P51+$L51+$K51)/9)*$T$72),2)</f>
        <v>25.73</v>
      </c>
      <c r="U51" s="38" t="n">
        <f aca="false">ROUND(((($I51+$J51)*(U$72/12))/27),2)</f>
        <v>9.55</v>
      </c>
      <c r="V51" s="38" t="n">
        <f aca="false">ROUND(((($I51+$J51+$P51+$L51)*(V$72/12))/27),2)</f>
        <v>11.14</v>
      </c>
      <c r="W51" s="38"/>
      <c r="X51" s="38"/>
      <c r="Y51" s="38"/>
      <c r="Z51" s="38"/>
      <c r="AA51" s="38"/>
      <c r="AB51" s="46" t="n">
        <f aca="false">ROUND(($AD51/AB$72),3)</f>
        <v>0.136</v>
      </c>
      <c r="AC51" s="38" t="n">
        <f aca="false">ROUND((($AC$72*$AE$72*$AC$73*$AC$74*$AD51)/2000),2)</f>
        <v>8.21</v>
      </c>
      <c r="AD51" s="38" t="n">
        <f aca="false">ROUND((($I51+$J51+$O51)/9),2)</f>
        <v>272.11</v>
      </c>
      <c r="AE51" s="38" t="n">
        <f aca="false">$AD51</f>
        <v>272.11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50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49"/>
      <c r="AA52" s="49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50" t="n">
        <v>31954.59</v>
      </c>
      <c r="C53" s="36" t="n">
        <v>32190.5</v>
      </c>
      <c r="D53" s="37" t="s">
        <v>42</v>
      </c>
      <c r="E53" s="38" t="n">
        <f aca="false">C53-B53</f>
        <v>235.91</v>
      </c>
      <c r="F53" s="39" t="n">
        <v>10</v>
      </c>
      <c r="G53" s="40"/>
      <c r="H53" s="40"/>
      <c r="I53" s="38" t="n">
        <f aca="false">IF($G53=0,ROUND($E53*$F53,2),ROUND($E53*$F53*$G53,2))</f>
        <v>2359.1</v>
      </c>
      <c r="J53" s="38"/>
      <c r="K53" s="38" t="n">
        <f aca="false">IF($H53=0,ROUND($E53*(K$72/12),2),ROUND($E53*(K$72/12)*$H53,2))</f>
        <v>78.64</v>
      </c>
      <c r="L53" s="38"/>
      <c r="M53" s="38" t="n">
        <f aca="false">IF($H53=0,ROUND($E53*(M$72/12),2),ROUND($E53*(M$72/12)*$H53,2))</f>
        <v>127.78</v>
      </c>
      <c r="N53" s="38"/>
      <c r="O53" s="38" t="n">
        <f aca="false">IF($H53=0,ROUND($E53*(O$72/12),2),ROUND($E53*(O$72/12)*$H53,2))</f>
        <v>353.87</v>
      </c>
      <c r="P53" s="38"/>
      <c r="Q53" s="38" t="n">
        <f aca="false">ROUND(((($I53+$J53+$P53+$L53+$K53)*(Q$72/12))/27),2)</f>
        <v>48.91</v>
      </c>
      <c r="R53" s="38" t="n">
        <f aca="false">ROUND(((($I53+$J53+$K53+$M53)*(R$72/12))/27),2)</f>
        <v>47.51</v>
      </c>
      <c r="S53" s="38"/>
      <c r="T53" s="38" t="n">
        <f aca="false">ROUND(((($I53+$J53+$P53+$L53)/9)*$T$72)+((($I53+$J53+$P53+$L53+$K53)/9)*$T$72),2)</f>
        <v>29.31</v>
      </c>
      <c r="U53" s="38" t="n">
        <f aca="false">ROUND(((($I53+$J53)*(U$72/12))/27),2)</f>
        <v>10.92</v>
      </c>
      <c r="V53" s="38" t="n">
        <f aca="false">ROUND(((($I53+$J53+$P53+$L53)*(V$72/12))/27),2)</f>
        <v>12.74</v>
      </c>
      <c r="W53" s="38"/>
      <c r="X53" s="38"/>
      <c r="Y53" s="38"/>
      <c r="Z53" s="38"/>
      <c r="AA53" s="38"/>
      <c r="AB53" s="46" t="n">
        <f aca="false">ROUND(($AD53/AB$72),3)</f>
        <v>0.151</v>
      </c>
      <c r="AC53" s="38" t="n">
        <f aca="false">ROUND((($AC$72*$AE$72*$AC$73*$AC$74*$AD53)/2000),2)</f>
        <v>9.1</v>
      </c>
      <c r="AD53" s="38" t="n">
        <f aca="false">ROUND((($I53+$J53+$O53)/9),2)</f>
        <v>301.44</v>
      </c>
      <c r="AE53" s="38" t="n">
        <f aca="false">$AD53</f>
        <v>301.44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50" t="n">
        <f aca="false">C53</f>
        <v>32190.5</v>
      </c>
      <c r="C54" s="36" t="n">
        <v>32490.5</v>
      </c>
      <c r="D54" s="37" t="s">
        <v>42</v>
      </c>
      <c r="E54" s="38" t="n">
        <f aca="false">C54-B54</f>
        <v>300</v>
      </c>
      <c r="F54" s="39" t="n">
        <v>10</v>
      </c>
      <c r="G54" s="40" t="n">
        <f aca="false">ROUND((((3080.42+F27+($F54/2))/3080.42)+1)/2,4)</f>
        <v>1.0047</v>
      </c>
      <c r="H54" s="40" t="n">
        <f aca="false">ROUND((((3080.42+F27+($F54))/3080.42)+1)/2,4)</f>
        <v>1.0055</v>
      </c>
      <c r="I54" s="38" t="n">
        <f aca="false">IF($G54=0,ROUND($E54*$F54,2),ROUND($E54*$F54*$G54,2))</f>
        <v>3014.1</v>
      </c>
      <c r="J54" s="38"/>
      <c r="K54" s="38" t="n">
        <f aca="false">IF($H54=0,ROUND($E54*(K$72/12),2),ROUND($E54*(K$72/12)*$H54,2))</f>
        <v>100.55</v>
      </c>
      <c r="L54" s="38"/>
      <c r="M54" s="38" t="n">
        <f aca="false">IF($H54=0,ROUND($E54*(M$72/12),2),ROUND($E54*(M$72/12)*$H54,2))</f>
        <v>163.39</v>
      </c>
      <c r="N54" s="38"/>
      <c r="O54" s="38" t="n">
        <f aca="false">IF($H54=0,ROUND($E54*(O$72/12),2),ROUND($E54*(O$72/12)*$H54,2))</f>
        <v>452.48</v>
      </c>
      <c r="P54" s="38"/>
      <c r="Q54" s="38" t="n">
        <f aca="false">ROUND(((($I54+$J54+$P54+$L54+$K54)*(Q$72/12))/27),2)</f>
        <v>62.49</v>
      </c>
      <c r="R54" s="38" t="n">
        <f aca="false">ROUND(((($I54+$J54+$K54+$M54)*(R$72/12))/27),2)</f>
        <v>60.7</v>
      </c>
      <c r="S54" s="38"/>
      <c r="T54" s="38" t="n">
        <f aca="false">ROUND(((($I54+$J54+$P54+$L54)/9)*$T$72)+((($I54+$J54+$P54+$L54+$K54)/9)*$T$72),2)</f>
        <v>37.45</v>
      </c>
      <c r="U54" s="38" t="n">
        <f aca="false">ROUND(((($I54+$J54)*(U$72/12))/27),2)</f>
        <v>13.95</v>
      </c>
      <c r="V54" s="38" t="n">
        <f aca="false">ROUND(((($I54+$J54+$P54+$L54)*(V$72/12))/27),2)</f>
        <v>16.28</v>
      </c>
      <c r="W54" s="38"/>
      <c r="X54" s="38"/>
      <c r="Y54" s="38"/>
      <c r="Z54" s="38"/>
      <c r="AA54" s="38"/>
      <c r="AB54" s="46" t="n">
        <f aca="false">ROUND(($AD54/AB$72),3)</f>
        <v>0.193</v>
      </c>
      <c r="AC54" s="38" t="n">
        <f aca="false">ROUND((($AC$72*$AE$72*$AC$73*$AC$74*$AD54)/2000),2)</f>
        <v>11.63</v>
      </c>
      <c r="AD54" s="38" t="n">
        <f aca="false">ROUND((($I54+$J54+$O54)/9),2)</f>
        <v>385.18</v>
      </c>
      <c r="AE54" s="38" t="n">
        <f aca="false">$AD54</f>
        <v>385.18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50" t="n">
        <f aca="false">C54</f>
        <v>32490.5</v>
      </c>
      <c r="C55" s="36" t="n">
        <v>32690.98</v>
      </c>
      <c r="D55" s="37" t="s">
        <v>42</v>
      </c>
      <c r="E55" s="38" t="n">
        <f aca="false">C55-B55</f>
        <v>200.48</v>
      </c>
      <c r="F55" s="39" t="n">
        <v>10</v>
      </c>
      <c r="G55" s="40" t="n">
        <f aca="false">ROUND((3080.42+24+($F55/2))/3080.42,4)</f>
        <v>1.0094</v>
      </c>
      <c r="H55" s="40" t="n">
        <f aca="false">ROUND((3080.42+24+($F55))/3080.42,4)</f>
        <v>1.011</v>
      </c>
      <c r="I55" s="38" t="n">
        <f aca="false">IF($G55=0,ROUND($E55*$F55,2),ROUND($E55*$F55*$G55,2))</f>
        <v>2023.65</v>
      </c>
      <c r="J55" s="38"/>
      <c r="K55" s="38" t="n">
        <f aca="false">IF($H55=0,ROUND($E55*(K$72/12),2),ROUND($E55*(K$72/12)*$H55,2))</f>
        <v>67.56</v>
      </c>
      <c r="L55" s="38"/>
      <c r="M55" s="38" t="n">
        <f aca="false">IF($H55=0,ROUND($E55*(M$72/12),2),ROUND($E55*(M$72/12)*$H55,2))</f>
        <v>109.79</v>
      </c>
      <c r="N55" s="38"/>
      <c r="O55" s="38" t="n">
        <f aca="false">IF($H55=0,ROUND($E55*(O$72/12),2),ROUND($E55*(O$72/12)*$H55,2))</f>
        <v>304.03</v>
      </c>
      <c r="P55" s="38"/>
      <c r="Q55" s="38" t="n">
        <f aca="false">ROUND(((($I55+$J55+$P55+$L55+$K55)*(Q$72/12))/27),2)</f>
        <v>41.95</v>
      </c>
      <c r="R55" s="38" t="n">
        <f aca="false">ROUND(((($I55+$J55+$K55+$M55)*(R$72/12))/27),2)</f>
        <v>40.76</v>
      </c>
      <c r="S55" s="38"/>
      <c r="T55" s="38" t="n">
        <f aca="false">ROUND(((($I55+$J55+$P55+$L55)/9)*$T$72)+((($I55+$J55+$P55+$L55+$K55)/9)*$T$72),2)</f>
        <v>25.15</v>
      </c>
      <c r="U55" s="38" t="n">
        <f aca="false">ROUND(((($I55+$J55)*(U$72/12))/27),2)</f>
        <v>9.37</v>
      </c>
      <c r="V55" s="38" t="n">
        <f aca="false">ROUND(((($I55+$J55+$P55+$L55)*(V$72/12))/27),2)</f>
        <v>10.93</v>
      </c>
      <c r="W55" s="38"/>
      <c r="X55" s="38"/>
      <c r="Y55" s="38"/>
      <c r="Z55" s="38"/>
      <c r="AA55" s="38"/>
      <c r="AB55" s="46" t="n">
        <f aca="false">ROUND(($AD55/AB$72),3)</f>
        <v>0.129</v>
      </c>
      <c r="AC55" s="38" t="n">
        <f aca="false">ROUND((($AC$72*$AE$72*$AC$73*$AC$74*$AD55)/2000),2)</f>
        <v>7.81</v>
      </c>
      <c r="AD55" s="38" t="n">
        <f aca="false">ROUND((($I55+$J55+$O55)/9),2)</f>
        <v>258.63</v>
      </c>
      <c r="AE55" s="38" t="n">
        <f aca="false">$AD55</f>
        <v>258.63</v>
      </c>
      <c r="AF55" s="51" t="s">
        <v>44</v>
      </c>
      <c r="AG55" s="51"/>
    </row>
    <row r="56" s="16" customFormat="true" ht="21.95" hidden="false" customHeight="true" outlineLevel="0" collapsed="false">
      <c r="A56" s="34" t="n">
        <f aca="false">A55+1</f>
        <v>44</v>
      </c>
      <c r="B56" s="50" t="n">
        <f aca="false">C55</f>
        <v>32690.98</v>
      </c>
      <c r="C56" s="36" t="n">
        <v>32708.93</v>
      </c>
      <c r="D56" s="37" t="s">
        <v>42</v>
      </c>
      <c r="E56" s="38" t="n">
        <f aca="false">C56-B56</f>
        <v>17.9500000000007</v>
      </c>
      <c r="F56" s="39" t="n">
        <v>10</v>
      </c>
      <c r="G56" s="40" t="n">
        <f aca="false">ROUND((3080.42+24+($F56/2))/3080.42,4)</f>
        <v>1.0094</v>
      </c>
      <c r="H56" s="40" t="n">
        <f aca="false">ROUND((3080.42+24+($F56))/3080.42,4)</f>
        <v>1.011</v>
      </c>
      <c r="I56" s="38" t="n">
        <f aca="false">IF($G56=0,ROUND($E56*$F56,2),ROUND($E56*$F56*$G56,2))</f>
        <v>181.19</v>
      </c>
      <c r="J56" s="38"/>
      <c r="K56" s="38"/>
      <c r="L56" s="38"/>
      <c r="M56" s="38"/>
      <c r="N56" s="38"/>
      <c r="O56" s="38" t="n">
        <f aca="false">IF($H56=0,ROUND($E56*(O$72/12),2),ROUND($E56*(O$72/12)*$H56,2))</f>
        <v>27.22</v>
      </c>
      <c r="P56" s="38"/>
      <c r="Q56" s="38" t="n">
        <f aca="false">ROUND(((($I56+$J56+$P56+$L56+$K56)*(Q$72/12))/27),2)</f>
        <v>3.63</v>
      </c>
      <c r="R56" s="38" t="n">
        <f aca="false">ROUND(((($I56+$J56+$K56+$M56+$O56)*(R$72/12))/27),2)</f>
        <v>3.86</v>
      </c>
      <c r="S56" s="38"/>
      <c r="T56" s="38" t="n">
        <f aca="false">ROUND(((($I56+$J56+$P56+$L56)/9)*$T$72)+((($I56+$J56+$P56+$L56+$K56)/9)*$T$72),2)</f>
        <v>2.21</v>
      </c>
      <c r="U56" s="38" t="n">
        <f aca="false">ROUND(((($I56+$J56)*(U$72/12))/27),2)</f>
        <v>0.84</v>
      </c>
      <c r="V56" s="38" t="n">
        <f aca="false">ROUND(((($I56+$J56+$P56+$L56)*(V$72/12))/27),2)</f>
        <v>0.98</v>
      </c>
      <c r="W56" s="38"/>
      <c r="X56" s="38"/>
      <c r="Y56" s="38" t="n">
        <f aca="false">IF($G56=0,ROUND($E56,2),ROUND($E56*$H56,2))</f>
        <v>18.15</v>
      </c>
      <c r="Z56" s="38"/>
      <c r="AA56" s="38"/>
      <c r="AB56" s="46" t="n">
        <f aca="false">ROUND(($AD56/AB$72),3)</f>
        <v>0.012</v>
      </c>
      <c r="AC56" s="38" t="n">
        <f aca="false">ROUND((($AC$72*$AE$72*$AC$73*$AC$74*$AD56)/2000),2)</f>
        <v>0.7</v>
      </c>
      <c r="AD56" s="38" t="n">
        <f aca="false">ROUND((($I56+$J56+$O56)/9),2)</f>
        <v>23.16</v>
      </c>
      <c r="AE56" s="38" t="n">
        <f aca="false">$AD56</f>
        <v>23.16</v>
      </c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50" t="n">
        <f aca="false">C56</f>
        <v>32708.93</v>
      </c>
      <c r="C57" s="36" t="n">
        <v>32836.52</v>
      </c>
      <c r="D57" s="37" t="s">
        <v>42</v>
      </c>
      <c r="E57" s="38" t="n">
        <f aca="false">C57-B57</f>
        <v>127.589999999997</v>
      </c>
      <c r="F57" s="39" t="n">
        <v>10</v>
      </c>
      <c r="G57" s="40" t="n">
        <f aca="false">ROUND((3080.42+24+($F57/2))/3080.42,4)</f>
        <v>1.0094</v>
      </c>
      <c r="H57" s="40" t="n">
        <f aca="false">ROUND((3080.42+24+($F57))/3080.42,4)</f>
        <v>1.011</v>
      </c>
      <c r="I57" s="38" t="n">
        <f aca="false">IF($G57=0,ROUND($E57*$F57,2),ROUND($E57*$F57*$G57,2))</f>
        <v>1287.89</v>
      </c>
      <c r="J57" s="38"/>
      <c r="K57" s="38" t="n">
        <f aca="false">IF($H57=0,ROUND($E57*(K$72/12),2),ROUND($E57*(K$72/12)*$H57,2))</f>
        <v>43</v>
      </c>
      <c r="L57" s="38" t="n">
        <f aca="false">IF($H57=0,ROUND($E57*(L$72/12),2),ROUND($E57*(L$72/12)*$H57,2))</f>
        <v>64.5</v>
      </c>
      <c r="M57" s="38" t="n">
        <f aca="false">IF($H57=0,ROUND($E57*(M$72/12),2),ROUND($E57*(M$72/12)*$H57,2))</f>
        <v>69.87</v>
      </c>
      <c r="N57" s="38"/>
      <c r="O57" s="38"/>
      <c r="P57" s="38" t="n">
        <f aca="false">IF($H57=0,ROUND($E57*(P$72/12),2),ROUND($E57*(P$72/12)*$H57,2))</f>
        <v>214.99</v>
      </c>
      <c r="Q57" s="38" t="n">
        <f aca="false">ROUND(((($I57+$J57+$P57+$L57+$K57)*(Q$72/12))/27),2)</f>
        <v>32.31</v>
      </c>
      <c r="R57" s="38" t="n">
        <f aca="false">ROUND(((($I57+$J57+$P57+$L57+$K57+$M57)*(R$72/12))/27),2)</f>
        <v>31.12</v>
      </c>
      <c r="S57" s="38"/>
      <c r="T57" s="38" t="n">
        <f aca="false">ROUND(((($I57+$J57+$P57+$L57)/9)*$T$72)+((($I57+$J57+$P57+$L57+$K57)/9)*$T$72),2)</f>
        <v>19.42</v>
      </c>
      <c r="U57" s="38" t="n">
        <f aca="false">ROUND(((($I57+$J57)*(U$72/12))/27),2)</f>
        <v>5.96</v>
      </c>
      <c r="V57" s="38" t="n">
        <f aca="false">ROUND(((($I57+$J57+$P57+$L57)*(V$72/12))/27),2)</f>
        <v>8.47</v>
      </c>
      <c r="W57" s="38"/>
      <c r="X57" s="38"/>
      <c r="Y57" s="38"/>
      <c r="Z57" s="38"/>
      <c r="AA57" s="38"/>
      <c r="AB57" s="46" t="n">
        <f aca="false">ROUND(($AD57/AB$72),3)</f>
        <v>0.093</v>
      </c>
      <c r="AC57" s="38" t="n">
        <f aca="false">ROUND((($AC$72*$AE$72*$AC$73*$AC$74*$AD57)/2000),2)</f>
        <v>5.64</v>
      </c>
      <c r="AD57" s="38" t="n">
        <f aca="false">ROUND((($I57+$J57+$K57+$L57+$M57+$P57)/9),2)</f>
        <v>186.69</v>
      </c>
      <c r="AE57" s="38" t="n">
        <f aca="false">$AD57</f>
        <v>186.69</v>
      </c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50" t="n">
        <f aca="false">C57</f>
        <v>32836.52</v>
      </c>
      <c r="C58" s="36" t="n">
        <v>32973.7</v>
      </c>
      <c r="D58" s="37" t="s">
        <v>42</v>
      </c>
      <c r="E58" s="38" t="n">
        <f aca="false">C58-B58</f>
        <v>137.18</v>
      </c>
      <c r="F58" s="39" t="n">
        <v>10</v>
      </c>
      <c r="G58" s="40" t="n">
        <f aca="false">ROUND((3080.42+24+($F58/2))/3080.42,4)</f>
        <v>1.0094</v>
      </c>
      <c r="H58" s="40" t="n">
        <f aca="false">ROUND((3080.42+24+($F58))/3080.42,4)</f>
        <v>1.011</v>
      </c>
      <c r="I58" s="38" t="n">
        <f aca="false">IF($G58=0,ROUND($E58*$F58,2),ROUND($E58*$F58*$G58,2))</f>
        <v>1384.69</v>
      </c>
      <c r="J58" s="38"/>
      <c r="K58" s="38" t="n">
        <f aca="false">IF($H58=0,ROUND($E58*(K$72/12),2),ROUND($E58*(K$72/12)*$H58,2))</f>
        <v>46.23</v>
      </c>
      <c r="L58" s="38"/>
      <c r="M58" s="38" t="n">
        <f aca="false">IF($H58=0,ROUND($E58*(M$72/12),2),ROUND($E58*(M$72/12)*$H58,2))</f>
        <v>75.12</v>
      </c>
      <c r="N58" s="38"/>
      <c r="O58" s="38" t="n">
        <f aca="false">IF($H58=0,ROUND($E58*(O$72/12),2),ROUND($E58*(O$72/12)*$H58,2))</f>
        <v>208.03</v>
      </c>
      <c r="P58" s="38"/>
      <c r="Q58" s="38" t="n">
        <f aca="false">ROUND(((($I58+$J58+$P58+$L58+$K58)*(Q$72/12))/27),2)</f>
        <v>28.71</v>
      </c>
      <c r="R58" s="38" t="n">
        <f aca="false">ROUND(((($I58+$J58+$K58+$M58)*(R$72/12))/27),2)</f>
        <v>27.89</v>
      </c>
      <c r="S58" s="38"/>
      <c r="T58" s="38" t="n">
        <f aca="false">ROUND(((($I58+$J58+$P58+$L58)/9)*$T$72)+((($I58+$J58+$P58+$L58+$K58)/9)*$T$72),2)</f>
        <v>17.21</v>
      </c>
      <c r="U58" s="38" t="n">
        <f aca="false">ROUND(((($I58+$J58)*(U$72/12))/27),2)</f>
        <v>6.41</v>
      </c>
      <c r="V58" s="38" t="n">
        <f aca="false">ROUND(((($I58+$J58+$P58+$L58)*(V$72/12))/27),2)</f>
        <v>7.48</v>
      </c>
      <c r="W58" s="38"/>
      <c r="X58" s="38"/>
      <c r="Y58" s="38"/>
      <c r="Z58" s="38"/>
      <c r="AA58" s="38"/>
      <c r="AB58" s="46" t="n">
        <f aca="false">ROUND(($AD58/AB$72),3)</f>
        <v>0.088</v>
      </c>
      <c r="AC58" s="38" t="n">
        <f aca="false">ROUND((($AC$72*$AE$72*$AC$73*$AC$74*$AD58)/2000),2)</f>
        <v>5.34</v>
      </c>
      <c r="AD58" s="38" t="n">
        <f aca="false">ROUND((($I58+$J58+$O58)/9),2)</f>
        <v>176.97</v>
      </c>
      <c r="AE58" s="38" t="n">
        <f aca="false">$AD58</f>
        <v>176.97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50" t="n">
        <f aca="false">C58</f>
        <v>32973.7</v>
      </c>
      <c r="C59" s="36" t="n">
        <v>33367.27</v>
      </c>
      <c r="D59" s="37" t="s">
        <v>42</v>
      </c>
      <c r="E59" s="38" t="n">
        <f aca="false">C59-B59</f>
        <v>393.57</v>
      </c>
      <c r="F59" s="39" t="n">
        <v>10</v>
      </c>
      <c r="G59" s="40" t="n">
        <f aca="false">ROUND((3945.76+24+($F59/2))/3945.76,4)</f>
        <v>1.0073</v>
      </c>
      <c r="H59" s="40" t="n">
        <f aca="false">ROUND((3945.76+24+($F59))/3945.76,4)</f>
        <v>1.0086</v>
      </c>
      <c r="I59" s="38" t="n">
        <f aca="false">IF($G59=0,ROUND($E59*$F59,2),ROUND($E59*$F59*$G59,2))</f>
        <v>3964.43</v>
      </c>
      <c r="J59" s="38"/>
      <c r="K59" s="38" t="n">
        <f aca="false">IF($H59=0,ROUND($E59*(K$72/12),2),ROUND($E59*(K$72/12)*$H59,2))</f>
        <v>132.32</v>
      </c>
      <c r="L59" s="38"/>
      <c r="M59" s="38" t="n">
        <f aca="false">IF($H59=0,ROUND($E59*(M$72/12),2),ROUND($E59*(M$72/12)*$H59,2))</f>
        <v>215.02</v>
      </c>
      <c r="N59" s="38"/>
      <c r="O59" s="38" t="n">
        <f aca="false">IF($H59=0,ROUND($E59*(O$72/12),2),ROUND($E59*(O$72/12)*$H59,2))</f>
        <v>595.43</v>
      </c>
      <c r="P59" s="38"/>
      <c r="Q59" s="38" t="n">
        <f aca="false">ROUND(((($I59+$J59+$P59+$L59+$K59)*(Q$72/12))/27),2)</f>
        <v>82.19</v>
      </c>
      <c r="R59" s="38" t="n">
        <f aca="false">ROUND(((($I59+$J59+$K59+$M59)*(R$72/12))/27),2)</f>
        <v>79.85</v>
      </c>
      <c r="S59" s="38"/>
      <c r="T59" s="38" t="n">
        <f aca="false">ROUND(((($I59+$J59+$P59+$L59)/9)*$T$72)+((($I59+$J59+$P59+$L59+$K59)/9)*$T$72),2)</f>
        <v>49.26</v>
      </c>
      <c r="U59" s="38" t="n">
        <f aca="false">ROUND(((($I59+$J59)*(U$72/12))/27),2)</f>
        <v>18.35</v>
      </c>
      <c r="V59" s="38" t="n">
        <f aca="false">ROUND(((($I59+$J59+$P59+$L59)*(V$72/12))/27),2)</f>
        <v>21.41</v>
      </c>
      <c r="W59" s="38"/>
      <c r="X59" s="38"/>
      <c r="Y59" s="38"/>
      <c r="Z59" s="38"/>
      <c r="AA59" s="38"/>
      <c r="AB59" s="46" t="n">
        <f aca="false">ROUND(($AD59/AB$72),3)</f>
        <v>0.253</v>
      </c>
      <c r="AC59" s="38" t="n">
        <f aca="false">ROUND((($AC$72*$AE$72*$AC$73*$AC$74*$AD59)/2000),2)</f>
        <v>15.29</v>
      </c>
      <c r="AD59" s="38" t="n">
        <f aca="false">ROUND((($I59+$J59+$O59)/9),2)</f>
        <v>506.65</v>
      </c>
      <c r="AE59" s="38" t="n">
        <f aca="false">$AD59</f>
        <v>506.65</v>
      </c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50" t="n">
        <v>33572.56</v>
      </c>
      <c r="C60" s="36" t="n">
        <v>34722.56</v>
      </c>
      <c r="D60" s="37" t="s">
        <v>42</v>
      </c>
      <c r="E60" s="38" t="n">
        <f aca="false">C60-B60</f>
        <v>1150</v>
      </c>
      <c r="F60" s="39" t="n">
        <v>8</v>
      </c>
      <c r="G60" s="40" t="n">
        <f aca="false">ROUND((3945.76+36.5+($F60/2))/3945.76,4)</f>
        <v>1.0103</v>
      </c>
      <c r="H60" s="40" t="n">
        <f aca="false">ROUND((3945.76+36.5+($F60))/3945.76,4)</f>
        <v>1.0113</v>
      </c>
      <c r="I60" s="38" t="n">
        <f aca="false">IF($G60=0,ROUND($E60*$F60,2),ROUND($E60*$F60*$G60,2))</f>
        <v>9294.76</v>
      </c>
      <c r="J60" s="38"/>
      <c r="K60" s="38" t="n">
        <f aca="false">IF($H60=0,ROUND($E60*(K$72/12),2),ROUND($E60*(K$72/12)*$H60,2))</f>
        <v>387.67</v>
      </c>
      <c r="L60" s="38"/>
      <c r="M60" s="38" t="n">
        <f aca="false">IF($H60=0,ROUND($E60*(M$72/12),2),ROUND($E60*(M$72/12)*$H60,2))</f>
        <v>629.96</v>
      </c>
      <c r="N60" s="38"/>
      <c r="O60" s="38" t="n">
        <f aca="false">IF($H60=0,ROUND($E60*(O$72/12),2),ROUND($E60*(O$72/12)*$H60,2))</f>
        <v>1744.49</v>
      </c>
      <c r="P60" s="38"/>
      <c r="Q60" s="38" t="n">
        <f aca="false">ROUND(((($I60+$J60+$P60+$L60+$K60)*(Q$72/12))/27),2)</f>
        <v>194.25</v>
      </c>
      <c r="R60" s="38" t="n">
        <f aca="false">ROUND(((($I60+$J60+$K60+$M60)*(R$72/12))/27),2)</f>
        <v>190.97</v>
      </c>
      <c r="S60" s="38"/>
      <c r="T60" s="38" t="n">
        <f aca="false">ROUND(((($I60+$J60+$P60+$L60)/9)*$T$72)+((($I60+$J60+$P60+$L60+$K60)/9)*$T$72),2)</f>
        <v>115.97</v>
      </c>
      <c r="U60" s="38" t="n">
        <f aca="false">ROUND(((($I60+$J60)*(U$72/12))/27),2)</f>
        <v>43.03</v>
      </c>
      <c r="V60" s="38" t="n">
        <f aca="false">ROUND(((($I60+$J60+$P60+$L60)*(V$72/12))/27),2)</f>
        <v>50.2</v>
      </c>
      <c r="W60" s="38"/>
      <c r="X60" s="38"/>
      <c r="Y60" s="38"/>
      <c r="Z60" s="38"/>
      <c r="AA60" s="38"/>
      <c r="AB60" s="46" t="n">
        <f aca="false">ROUND(($AD60/AB$72),3)</f>
        <v>0.613</v>
      </c>
      <c r="AC60" s="38" t="n">
        <f aca="false">ROUND((($AC$72*$AE$72*$AC$73*$AC$74*$AD60)/2000),2)</f>
        <v>37.03</v>
      </c>
      <c r="AD60" s="38" t="n">
        <f aca="false">ROUND((($I60+$J60+$O60)/9),2)</f>
        <v>1226.58</v>
      </c>
      <c r="AE60" s="38" t="n">
        <f aca="false">$AD60</f>
        <v>1226.58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50" t="n">
        <f aca="false">C60</f>
        <v>34722.56</v>
      </c>
      <c r="C61" s="36" t="n">
        <v>34822.56</v>
      </c>
      <c r="D61" s="37" t="s">
        <v>42</v>
      </c>
      <c r="E61" s="38" t="n">
        <f aca="false">C61-B61</f>
        <v>100</v>
      </c>
      <c r="F61" s="39" t="n">
        <f aca="false">ROUND(AVERAGE(8,10),2)</f>
        <v>9</v>
      </c>
      <c r="G61" s="40" t="n">
        <f aca="false">ROUND((3945.76+25+(F61/2))/3945.76,4)</f>
        <v>1.0075</v>
      </c>
      <c r="H61" s="40" t="n">
        <f aca="false">ROUND((3945.76+25+($F61))/3945.76,4)</f>
        <v>1.0086</v>
      </c>
      <c r="I61" s="38" t="n">
        <f aca="false">IF($G61=0,ROUND($E61*$F61,2),ROUND($E61*$F61*$G61,2))</f>
        <v>906.75</v>
      </c>
      <c r="J61" s="38"/>
      <c r="K61" s="38" t="n">
        <f aca="false">IF($H61=0,ROUND($E61*(K$72/12),2),ROUND($E61*(K$72/12)*$H61,2))</f>
        <v>33.62</v>
      </c>
      <c r="L61" s="38"/>
      <c r="M61" s="38" t="n">
        <f aca="false">IF($H61=0,ROUND($E61*(M$72/12),2),ROUND($E61*(M$72/12)*$H61,2))</f>
        <v>54.63</v>
      </c>
      <c r="N61" s="38"/>
      <c r="O61" s="38" t="n">
        <f aca="false">IF($H61=0,ROUND($E61*(O$72/12),2),ROUND($E61*(O$72/12)*$H61,2))</f>
        <v>151.29</v>
      </c>
      <c r="P61" s="38"/>
      <c r="Q61" s="38" t="n">
        <f aca="false">ROUND(((($I61+$J61+$P61+$L61+$K61)*(Q$72/12))/27),2)</f>
        <v>18.87</v>
      </c>
      <c r="R61" s="38" t="n">
        <f aca="false">ROUND(((($I61+$J61+$K61+$M61)*(R$72/12))/27),2)</f>
        <v>18.43</v>
      </c>
      <c r="S61" s="38"/>
      <c r="T61" s="38" t="n">
        <f aca="false">ROUND(((($I61+$J61+$P61+$L61)/9)*$T$72)+((($I61+$J61+$P61+$L61+$K61)/9)*$T$72),2)</f>
        <v>11.29</v>
      </c>
      <c r="U61" s="38" t="n">
        <f aca="false">ROUND(((($I61+$J61)*(U$72/12))/27),2)</f>
        <v>4.2</v>
      </c>
      <c r="V61" s="38" t="n">
        <f aca="false">ROUND(((($I61+$J61+$P61+$L61)*(V$72/12))/27),2)</f>
        <v>4.9</v>
      </c>
      <c r="W61" s="38"/>
      <c r="X61" s="38"/>
      <c r="Y61" s="38"/>
      <c r="Z61" s="38"/>
      <c r="AA61" s="38"/>
      <c r="AB61" s="46" t="n">
        <f aca="false">ROUND(($AD61/AB$72),3)</f>
        <v>0.059</v>
      </c>
      <c r="AC61" s="38" t="n">
        <f aca="false">ROUND((($AC$72*$AE$72*$AC$73*$AC$74*$AD61)/2000),2)</f>
        <v>3.55</v>
      </c>
      <c r="AD61" s="38" t="n">
        <f aca="false">ROUND((($I61+$J61+$O61)/9),2)</f>
        <v>117.56</v>
      </c>
      <c r="AE61" s="38" t="n">
        <f aca="false">$AD61</f>
        <v>117.56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50" t="n">
        <f aca="false">C61</f>
        <v>34822.56</v>
      </c>
      <c r="C62" s="36" t="n">
        <v>35151.86</v>
      </c>
      <c r="D62" s="37" t="s">
        <v>42</v>
      </c>
      <c r="E62" s="38" t="n">
        <f aca="false">C62-B62</f>
        <v>329.300000000003</v>
      </c>
      <c r="F62" s="39" t="n">
        <v>10</v>
      </c>
      <c r="G62" s="40" t="n">
        <f aca="false">ROUND((3945.76+24+($F62/2))/3945.76,4)</f>
        <v>1.0073</v>
      </c>
      <c r="H62" s="40" t="n">
        <f aca="false">ROUND((3945.76+24+($F62))/3945.76,4)</f>
        <v>1.0086</v>
      </c>
      <c r="I62" s="38" t="n">
        <f aca="false">IF($G62=0,ROUND($E62*$F62,2),ROUND($E62*$F62*$G62,2))</f>
        <v>3317.04</v>
      </c>
      <c r="J62" s="38"/>
      <c r="K62" s="38" t="n">
        <f aca="false">IF($H62=0,ROUND($E62*(K$72/12),2),ROUND($E62*(K$72/12)*$H62,2))</f>
        <v>110.71</v>
      </c>
      <c r="L62" s="38"/>
      <c r="M62" s="38" t="n">
        <f aca="false">IF($H62=0,ROUND($E62*(M$72/12),2),ROUND($E62*(M$72/12)*$H62,2))</f>
        <v>179.9</v>
      </c>
      <c r="N62" s="38"/>
      <c r="O62" s="38" t="n">
        <f aca="false">IF($H62=0,ROUND($E62*(O$72/12),2),ROUND($E62*(O$72/12)*$H62,2))</f>
        <v>498.2</v>
      </c>
      <c r="P62" s="38"/>
      <c r="Q62" s="38" t="n">
        <f aca="false">ROUND(((($I62+$J62+$P62+$L62+$K62)*(Q$72/12))/27),2)</f>
        <v>68.77</v>
      </c>
      <c r="R62" s="38" t="n">
        <f aca="false">ROUND(((($I62+$J62+$K62+$M62)*(R$72/12))/27),2)</f>
        <v>66.81</v>
      </c>
      <c r="S62" s="38"/>
      <c r="T62" s="38" t="n">
        <f aca="false">ROUND(((($I62+$J62+$P62+$L62)/9)*$T$72)+((($I62+$J62+$P62+$L62+$K62)/9)*$T$72),2)</f>
        <v>41.22</v>
      </c>
      <c r="U62" s="38" t="n">
        <f aca="false">ROUND(((($I62+$J62)*(U$72/12))/27),2)</f>
        <v>15.36</v>
      </c>
      <c r="V62" s="38" t="n">
        <f aca="false">ROUND(((($I62+$J62+$P62+$L62)*(V$72/12))/27),2)</f>
        <v>17.92</v>
      </c>
      <c r="W62" s="38"/>
      <c r="X62" s="38"/>
      <c r="Y62" s="38"/>
      <c r="Z62" s="38"/>
      <c r="AA62" s="38"/>
      <c r="AB62" s="46" t="n">
        <f aca="false">ROUND(($AD62/AB$72),3)</f>
        <v>0.212</v>
      </c>
      <c r="AC62" s="38" t="n">
        <f aca="false">ROUND((($AC$72*$AE$72*$AC$73*$AC$74*$AD62)/2000),2)</f>
        <v>12.8</v>
      </c>
      <c r="AD62" s="38" t="n">
        <f aca="false">ROUND((($I62+$J62+$O62)/9),2)</f>
        <v>423.92</v>
      </c>
      <c r="AE62" s="38" t="n">
        <f aca="false">$AD62</f>
        <v>423.92</v>
      </c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50" t="n">
        <f aca="false">C62</f>
        <v>35151.86</v>
      </c>
      <c r="C63" s="36" t="n">
        <v>35159.07</v>
      </c>
      <c r="D63" s="37" t="s">
        <v>42</v>
      </c>
      <c r="E63" s="38" t="n">
        <f aca="false">C63-B63</f>
        <v>7.20999999999913</v>
      </c>
      <c r="F63" s="39" t="n">
        <f aca="false">ROUND(AVERAGE(10,11.44),2)</f>
        <v>10.72</v>
      </c>
      <c r="G63" s="40" t="n">
        <f aca="false">ROUND((3945.76+24+($F63/2))/3945.76,4)</f>
        <v>1.0074</v>
      </c>
      <c r="H63" s="40" t="n">
        <f aca="false">ROUND((3945.76+24+($F63))/3945.76,4)</f>
        <v>1.0088</v>
      </c>
      <c r="I63" s="38" t="n">
        <f aca="false">IF($G63=0,ROUND($E63*$F63,2),ROUND($E63*$F63*$G63,2))</f>
        <v>77.86</v>
      </c>
      <c r="J63" s="38"/>
      <c r="K63" s="38" t="n">
        <f aca="false">IF($H63=0,ROUND($E63*(K$72/12),2),ROUND($E63*(K$72/12)*$H63,2))</f>
        <v>2.42</v>
      </c>
      <c r="L63" s="38"/>
      <c r="M63" s="38" t="n">
        <f aca="false">IF($H63=0,ROUND($E63*(M$72/12),2),ROUND($E63*(M$72/12)*$H63,2))</f>
        <v>3.94</v>
      </c>
      <c r="N63" s="38"/>
      <c r="O63" s="38" t="n">
        <f aca="false">IF($H63=0,ROUND($E63*(O$72/12),2),ROUND($E63*(O$72/12)*$H63,2))</f>
        <v>10.91</v>
      </c>
      <c r="P63" s="38"/>
      <c r="Q63" s="38" t="n">
        <f aca="false">ROUND(((($I63+$J63+$P63+$L63+$K63)*(Q$72/12))/27),2)</f>
        <v>1.61</v>
      </c>
      <c r="R63" s="38" t="n">
        <f aca="false">ROUND(((($I63+$J63+$K63+$M63)*(R$72/12))/27),2)</f>
        <v>1.56</v>
      </c>
      <c r="S63" s="38"/>
      <c r="T63" s="38" t="n">
        <f aca="false">ROUND(((($I63+$J63+$P63+$L63)/9)*$T$72)+((($I63+$J63+$P63+$L63+$K63)/9)*$T$72),2)</f>
        <v>0.97</v>
      </c>
      <c r="U63" s="38" t="n">
        <f aca="false">ROUND(((($I63+$J63)*(U$72/12))/27),2)</f>
        <v>0.36</v>
      </c>
      <c r="V63" s="38" t="n">
        <f aca="false">ROUND(((($I63+$J63+$P63+$L63)*(V$72/12))/27),2)</f>
        <v>0.42</v>
      </c>
      <c r="W63" s="38"/>
      <c r="X63" s="38"/>
      <c r="Y63" s="38"/>
      <c r="Z63" s="38"/>
      <c r="AA63" s="38"/>
      <c r="AB63" s="46" t="n">
        <f aca="false">ROUND(($AD63/AB$72),3)</f>
        <v>0.005</v>
      </c>
      <c r="AC63" s="38" t="n">
        <f aca="false">ROUND((($AC$72*$AE$72*$AC$73*$AC$74*$AD63)/2000),2)</f>
        <v>0.3</v>
      </c>
      <c r="AD63" s="38" t="n">
        <f aca="false">ROUND((($I63+$J63+$O63)/9),2)</f>
        <v>9.86</v>
      </c>
      <c r="AE63" s="38" t="n">
        <f aca="false">$AD63</f>
        <v>9.86</v>
      </c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50" t="n">
        <f aca="false">C63</f>
        <v>35159.07</v>
      </c>
      <c r="C64" s="36" t="n">
        <v>35215.72</v>
      </c>
      <c r="D64" s="37" t="s">
        <v>42</v>
      </c>
      <c r="E64" s="38" t="n">
        <f aca="false">C64-B64</f>
        <v>56.6500000000015</v>
      </c>
      <c r="F64" s="39" t="n">
        <v>11.44</v>
      </c>
      <c r="G64" s="40" t="n">
        <f aca="false">ROUND((3945.76+24+($F64/2))/3945.76,4)</f>
        <v>1.0075</v>
      </c>
      <c r="H64" s="40" t="n">
        <f aca="false">ROUND((3945.76+24+($F64))/3945.76,4)</f>
        <v>1.009</v>
      </c>
      <c r="I64" s="38" t="n">
        <f aca="false">IF($G64=0,ROUND($E64*$F64,2),ROUND($E64*$F64*$G64,2))</f>
        <v>652.94</v>
      </c>
      <c r="J64" s="38"/>
      <c r="K64" s="38"/>
      <c r="L64" s="38"/>
      <c r="M64" s="38"/>
      <c r="N64" s="38"/>
      <c r="O64" s="38" t="n">
        <f aca="false">IF($H64=0,ROUND($E64*(O$72/12),2),ROUND($E64*(O$72/12)*$H64,2))</f>
        <v>85.74</v>
      </c>
      <c r="P64" s="38"/>
      <c r="Q64" s="38" t="n">
        <f aca="false">ROUND(((($I64+$J64+$P64+$L64+$K64)*(Q$72/12))/27),2)</f>
        <v>13.1</v>
      </c>
      <c r="R64" s="38" t="n">
        <f aca="false">ROUND(((($I64+$J64+$K64+$M64+$O64)*(R$72/12))/27),2)</f>
        <v>13.68</v>
      </c>
      <c r="S64" s="38"/>
      <c r="T64" s="38" t="n">
        <f aca="false">ROUND(((($I64+$J64+$P64+$L64)/9)*$T$72)+((($I64+$J64+$P64+$L64+$K64)/9)*$T$72),2)</f>
        <v>7.98</v>
      </c>
      <c r="U64" s="38" t="n">
        <f aca="false">ROUND(((($I64+$J64)*(U$72/12))/27),2)</f>
        <v>3.02</v>
      </c>
      <c r="V64" s="38" t="n">
        <f aca="false">ROUND(((($I64+$J64+$P64+$L64)*(V$72/12))/27),2)</f>
        <v>3.53</v>
      </c>
      <c r="W64" s="38"/>
      <c r="X64" s="38"/>
      <c r="Y64" s="38" t="n">
        <f aca="false">IF($G64=0,ROUND($E64,2),ROUND($E64*$H64,2))</f>
        <v>57.16</v>
      </c>
      <c r="Z64" s="38"/>
      <c r="AA64" s="38"/>
      <c r="AB64" s="46" t="n">
        <f aca="false">ROUND(($AD64/AB$72),3)</f>
        <v>0.041</v>
      </c>
      <c r="AC64" s="38" t="n">
        <f aca="false">ROUND((($AC$72*$AE$72*$AC$73*$AC$74*$AD64)/2000),2)</f>
        <v>2.48</v>
      </c>
      <c r="AD64" s="38" t="n">
        <f aca="false">ROUND((($I64+$J64+$O64)/9),2)</f>
        <v>82.08</v>
      </c>
      <c r="AE64" s="38" t="n">
        <f aca="false">$AD64</f>
        <v>82.08</v>
      </c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5712</v>
      </c>
      <c r="R67" s="55" t="n">
        <f aca="false">IF(SUM(R13:R66)=0," ",ROUNDUP(SUM(R13:R66),0))</f>
        <v>5372</v>
      </c>
      <c r="S67" s="55" t="str">
        <f aca="false">IF(SUM(S13:S66)=0," ",ROUNDUP(SUM(S13:S66),0))</f>
        <v> </v>
      </c>
      <c r="T67" s="55" t="n">
        <f aca="false">IF(SUM(T13:T66)=0," ",ROUNDUP(SUM(T13:T66),0))</f>
        <v>3461</v>
      </c>
      <c r="U67" s="55" t="n">
        <f aca="false">IF(SUM(U13:U66)=0," ",ROUNDUP(SUM(U13:U66),0))</f>
        <v>1300</v>
      </c>
      <c r="V67" s="55" t="n">
        <f aca="false">IF(SUM(V13:V66)=0," ",ROUNDUP(SUM(V13:V66),0))</f>
        <v>1521</v>
      </c>
      <c r="W67" s="55" t="n">
        <f aca="false">IF(SUM(W13:W66)=0," ",ROUNDUP(SUM(W13:W66),0))</f>
        <v>2116</v>
      </c>
      <c r="X67" s="55" t="str">
        <f aca="false">IF(SUM(X13:X66)=0," ",ROUNDUP(SUM(X13:X66),0))</f>
        <v> </v>
      </c>
      <c r="Y67" s="55" t="n">
        <f aca="false">IF(SUM(Y13:Y66)=0," ",ROUNDUP(SUM(Y13:Y66),0))</f>
        <v>148</v>
      </c>
      <c r="Z67" s="55" t="str">
        <f aca="false">IF(SUM(Z13:Z66)=0," ",ROUNDUP(SUM(Z13:Z66),0))</f>
        <v> </v>
      </c>
      <c r="AA67" s="55" t="n">
        <f aca="false">IF(SUM(AA13:AA66)=0," ",ROUNDUP(SUM(AA13:AA66),0))</f>
        <v>505</v>
      </c>
      <c r="AB67" s="55" t="n">
        <f aca="false">IF(SUM(AB13:AB66)=0," ",ROUNDUP(SUM(AB13:AB66),0))</f>
        <v>17</v>
      </c>
      <c r="AC67" s="55" t="n">
        <f aca="false">IF(SUM(AC13:AC66)=0," ",ROUNDUP(SUM(AC13:AC66),0))</f>
        <v>977</v>
      </c>
      <c r="AD67" s="55" t="n">
        <f aca="false">IF(SUM(AD13:AD66)=0," ",ROUNDUP(SUM(AD13:AD66),0))</f>
        <v>32358</v>
      </c>
      <c r="AE67" s="55" t="n">
        <f aca="false">IF(SUM(AE13:AE66)=0," ",ROUNDUP(SUM(AE13:AE66),0))</f>
        <v>32358</v>
      </c>
      <c r="AF67" s="56" t="n">
        <v>2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8"/>
      <c r="AA74" s="68"/>
      <c r="AB74" s="67"/>
      <c r="AC74" s="67" t="n">
        <v>0.05</v>
      </c>
      <c r="AD74" s="67"/>
      <c r="AE74" s="67"/>
      <c r="AF74" s="59"/>
      <c r="AG74" s="59"/>
    </row>
  </sheetData>
  <mergeCells count="52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4"/>
    <mergeCell ref="B14:I14"/>
    <mergeCell ref="AF55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25" zoomScalePageLayoutView="55" workbookViewId="0">
      <pane xSplit="0" ySplit="12" topLeftCell="A41" activePane="bottomLeft" state="frozen"/>
      <selection pane="topLeft" activeCell="B1" activeCellId="0" sqref="B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 t="n">
        <v>609</v>
      </c>
      <c r="AA3" s="20"/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6" t="s">
        <v>76</v>
      </c>
      <c r="AA4" s="26"/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 t="s">
        <v>32</v>
      </c>
      <c r="AA12" s="32"/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77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83" t="s">
        <v>40</v>
      </c>
      <c r="C15" s="83"/>
      <c r="D15" s="37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44" t="n">
        <v>21235.71</v>
      </c>
      <c r="C16" s="45" t="n">
        <v>21244.43</v>
      </c>
      <c r="D16" s="37" t="s">
        <v>42</v>
      </c>
      <c r="E16" s="38" t="s">
        <v>50</v>
      </c>
      <c r="F16" s="38"/>
      <c r="G16" s="38"/>
      <c r="H16" s="38"/>
      <c r="I16" s="38"/>
      <c r="J16" s="38" t="n">
        <v>69.804</v>
      </c>
      <c r="K16" s="38"/>
      <c r="L16" s="37"/>
      <c r="M16" s="37"/>
      <c r="N16" s="37"/>
      <c r="O16" s="37"/>
      <c r="P16" s="38"/>
      <c r="Q16" s="38"/>
      <c r="R16" s="38" t="n">
        <f aca="false">ROUND(((($I16+$J16+$K16+$M16)*(R$72/12))/27),2)</f>
        <v>1.29</v>
      </c>
      <c r="S16" s="38"/>
      <c r="T16" s="38"/>
      <c r="U16" s="38"/>
      <c r="V16" s="38"/>
      <c r="W16" s="38"/>
      <c r="X16" s="38" t="n">
        <f aca="false">ROUND((($I16+$J16+$L16)/9),2)</f>
        <v>7.76</v>
      </c>
      <c r="Y16" s="38"/>
      <c r="Z16" s="38"/>
      <c r="AA16" s="38"/>
      <c r="AB16" s="46" t="n">
        <f aca="false">ROUND(($AD16/AB$72),3)</f>
        <v>0.004</v>
      </c>
      <c r="AC16" s="38" t="n">
        <f aca="false">ROUND((($AC$72*$AE$72*$AC$73*$AC$74*$AD16)/2000),2)</f>
        <v>0.23</v>
      </c>
      <c r="AD16" s="38" t="n">
        <f aca="false">ROUND((($I16+$J16)/9),2)</f>
        <v>7.76</v>
      </c>
      <c r="AE16" s="38" t="n">
        <f aca="false">$AD16</f>
        <v>7.76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21244.43</v>
      </c>
      <c r="C17" s="36" t="n">
        <v>21476.56</v>
      </c>
      <c r="D17" s="37" t="s">
        <v>42</v>
      </c>
      <c r="E17" s="38" t="n">
        <f aca="false">C17-B17</f>
        <v>232.130000000001</v>
      </c>
      <c r="F17" s="39" t="n">
        <v>16</v>
      </c>
      <c r="G17" s="40"/>
      <c r="H17" s="40"/>
      <c r="I17" s="38" t="n">
        <f aca="false">IF($G17=0,ROUND($E17*$F17,2),ROUND($E17*$F17*$G17,2))</f>
        <v>3714.08</v>
      </c>
      <c r="J17" s="38"/>
      <c r="K17" s="38"/>
      <c r="L17" s="38"/>
      <c r="M17" s="38"/>
      <c r="N17" s="38"/>
      <c r="O17" s="38"/>
      <c r="P17" s="38"/>
      <c r="Q17" s="38"/>
      <c r="R17" s="38" t="n">
        <f aca="false">ROUND(((($I17+$J17+$K17+$M17)*(R$72/12))/27),2)</f>
        <v>68.78</v>
      </c>
      <c r="S17" s="38"/>
      <c r="T17" s="38"/>
      <c r="U17" s="38"/>
      <c r="V17" s="38"/>
      <c r="W17" s="38"/>
      <c r="X17" s="38" t="n">
        <f aca="false">ROUND((($I17+$J17+$L17)/9),2)</f>
        <v>412.68</v>
      </c>
      <c r="Y17" s="38"/>
      <c r="Z17" s="38"/>
      <c r="AA17" s="38"/>
      <c r="AB17" s="46" t="n">
        <f aca="false">ROUND(($AD17/AB$72),3)</f>
        <v>0.206</v>
      </c>
      <c r="AC17" s="38" t="n">
        <f aca="false">ROUND((($AC$72*$AE$72*$AC$73*$AC$74*$AD17)/2000),2)</f>
        <v>12.46</v>
      </c>
      <c r="AD17" s="38" t="n">
        <f aca="false">ROUND((($I17+$J17)/9),2)</f>
        <v>412.68</v>
      </c>
      <c r="AE17" s="38" t="n">
        <f aca="false">$AD17</f>
        <v>412.68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21476.56</v>
      </c>
      <c r="C18" s="36" t="n">
        <v>21606.38</v>
      </c>
      <c r="D18" s="37" t="s">
        <v>42</v>
      </c>
      <c r="E18" s="38" t="n">
        <f aca="false">C18-B18</f>
        <v>129.82</v>
      </c>
      <c r="F18" s="39" t="n">
        <v>16</v>
      </c>
      <c r="G18" s="40" t="n">
        <f aca="false">ROUND((409.26+($F18/2))/409.26,4)</f>
        <v>1.0195</v>
      </c>
      <c r="H18" s="40"/>
      <c r="I18" s="38" t="n">
        <f aca="false">IF($G18=0,ROUND($E18*$F18,2),ROUND($E18*$F18*$G18,2))</f>
        <v>2117.62</v>
      </c>
      <c r="J18" s="38"/>
      <c r="K18" s="38"/>
      <c r="L18" s="38"/>
      <c r="M18" s="38"/>
      <c r="N18" s="38"/>
      <c r="O18" s="38"/>
      <c r="P18" s="38"/>
      <c r="Q18" s="38"/>
      <c r="R18" s="38" t="n">
        <f aca="false">ROUND(((($I18+$J18+$K18+$M18)*(R$72/12))/27),2)</f>
        <v>39.22</v>
      </c>
      <c r="S18" s="38"/>
      <c r="T18" s="38"/>
      <c r="U18" s="38"/>
      <c r="V18" s="38"/>
      <c r="W18" s="38"/>
      <c r="X18" s="38" t="n">
        <f aca="false">ROUND((($I18+$J18+$L18)/9),2)</f>
        <v>235.29</v>
      </c>
      <c r="Y18" s="38"/>
      <c r="Z18" s="38"/>
      <c r="AA18" s="38"/>
      <c r="AB18" s="46" t="n">
        <f aca="false">ROUND(($AD18/AB$72),3)</f>
        <v>0.118</v>
      </c>
      <c r="AC18" s="38" t="n">
        <f aca="false">ROUND((($AC$72*$AE$72*$AC$73*$AC$74*$AD18)/2000),2)</f>
        <v>7.1</v>
      </c>
      <c r="AD18" s="38" t="n">
        <f aca="false">ROUND((($I18+$J18)/9),2)</f>
        <v>235.29</v>
      </c>
      <c r="AE18" s="38" t="n">
        <f aca="false">$AD18</f>
        <v>235.29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21606.38</v>
      </c>
      <c r="C19" s="36" t="n">
        <v>22108.08</v>
      </c>
      <c r="D19" s="37" t="s">
        <v>42</v>
      </c>
      <c r="E19" s="38" t="n">
        <f aca="false">C19-B19</f>
        <v>501.700000000001</v>
      </c>
      <c r="F19" s="39" t="n">
        <v>16</v>
      </c>
      <c r="G19" s="40" t="n">
        <f aca="false">ROUND((204.63+($F19/2))/204.63,4)</f>
        <v>1.0391</v>
      </c>
      <c r="H19" s="40"/>
      <c r="I19" s="38" t="n">
        <f aca="false">IF($G19=0,ROUND($E19*$F19,2),ROUND($E19*$F19*$G19,2))</f>
        <v>8341.06</v>
      </c>
      <c r="J19" s="38"/>
      <c r="K19" s="38"/>
      <c r="L19" s="38"/>
      <c r="M19" s="38"/>
      <c r="N19" s="38"/>
      <c r="O19" s="38"/>
      <c r="P19" s="38"/>
      <c r="Q19" s="38"/>
      <c r="R19" s="38" t="n">
        <f aca="false">ROUND(((($I19+$J19+$K19+$M19)*(R$72/12))/27),2)</f>
        <v>154.46</v>
      </c>
      <c r="S19" s="38"/>
      <c r="T19" s="38"/>
      <c r="U19" s="38"/>
      <c r="V19" s="38"/>
      <c r="W19" s="38"/>
      <c r="X19" s="38" t="n">
        <f aca="false">ROUND((($I19+$J19+$L19)/9),2)</f>
        <v>926.78</v>
      </c>
      <c r="Y19" s="38"/>
      <c r="Z19" s="38"/>
      <c r="AA19" s="38"/>
      <c r="AB19" s="46" t="n">
        <f aca="false">ROUND(($AD19/AB$72),3)</f>
        <v>0.463</v>
      </c>
      <c r="AC19" s="38" t="n">
        <f aca="false">ROUND((($AC$72*$AE$72*$AC$73*$AC$74*$AD19)/2000),2)</f>
        <v>27.98</v>
      </c>
      <c r="AD19" s="38" t="n">
        <f aca="false">ROUND((($I19+$J19)/9),2)</f>
        <v>926.78</v>
      </c>
      <c r="AE19" s="38" t="n">
        <f aca="false">$AD19</f>
        <v>926.78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22108.08</v>
      </c>
      <c r="C20" s="36" t="n">
        <v>22308.08</v>
      </c>
      <c r="D20" s="37" t="s">
        <v>42</v>
      </c>
      <c r="E20" s="38" t="n">
        <f aca="false">C20-B20</f>
        <v>200</v>
      </c>
      <c r="F20" s="39" t="n">
        <v>16</v>
      </c>
      <c r="G20" s="40" t="n">
        <f aca="false">ROUND((((204.63+($F20/2))/204.63)+1)/2,4)</f>
        <v>1.0195</v>
      </c>
      <c r="H20" s="40"/>
      <c r="I20" s="38" t="n">
        <f aca="false">IF($G20=0,ROUND($E20*$F20,2),ROUND($E20*$F20*$G20,2))</f>
        <v>3262.4</v>
      </c>
      <c r="J20" s="38"/>
      <c r="K20" s="38"/>
      <c r="L20" s="38"/>
      <c r="M20" s="38"/>
      <c r="N20" s="38"/>
      <c r="O20" s="38"/>
      <c r="P20" s="38"/>
      <c r="Q20" s="38"/>
      <c r="R20" s="38" t="n">
        <f aca="false">ROUND(((($I20+$J20+$K20+$M20)*(R$72/12))/27),2)</f>
        <v>60.41</v>
      </c>
      <c r="S20" s="38"/>
      <c r="T20" s="38"/>
      <c r="U20" s="38"/>
      <c r="V20" s="38"/>
      <c r="W20" s="38"/>
      <c r="X20" s="38" t="n">
        <f aca="false">ROUND((($I20+$J20+$L20)/9),2)</f>
        <v>362.49</v>
      </c>
      <c r="Y20" s="38"/>
      <c r="Z20" s="38"/>
      <c r="AA20" s="38"/>
      <c r="AB20" s="46" t="n">
        <f aca="false">ROUND(($AD20/AB$72),3)</f>
        <v>0.181</v>
      </c>
      <c r="AC20" s="38" t="n">
        <f aca="false">ROUND((($AC$72*$AE$72*$AC$73*$AC$74*$AD20)/2000),2)</f>
        <v>10.94</v>
      </c>
      <c r="AD20" s="38" t="n">
        <f aca="false">ROUND((($I20+$J20)/9),2)</f>
        <v>362.49</v>
      </c>
      <c r="AE20" s="38" t="n">
        <f aca="false">$AD20</f>
        <v>362.49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22308.08</v>
      </c>
      <c r="C21" s="36" t="n">
        <v>22587.1</v>
      </c>
      <c r="D21" s="37" t="s">
        <v>42</v>
      </c>
      <c r="E21" s="38" t="n">
        <f aca="false">C21-B21</f>
        <v>279.019999999997</v>
      </c>
      <c r="F21" s="39" t="n">
        <v>16</v>
      </c>
      <c r="G21" s="40" t="n">
        <f aca="false">ROUND((3819.72+($F21/2))/3819.72,4)</f>
        <v>1.0021</v>
      </c>
      <c r="H21" s="40"/>
      <c r="I21" s="38" t="n">
        <f aca="false">IF($G21=0,ROUND($E21*$F21,2),ROUND($E21*$F21*$G21,2))</f>
        <v>4473.7</v>
      </c>
      <c r="J21" s="38"/>
      <c r="K21" s="38"/>
      <c r="L21" s="38"/>
      <c r="M21" s="38"/>
      <c r="N21" s="38"/>
      <c r="O21" s="38"/>
      <c r="P21" s="38"/>
      <c r="Q21" s="38" t="n">
        <f aca="false">ROUND(((($I21+$J21+$P21+$L21+$K21)*(Q$72/12))/27),2)</f>
        <v>89.75</v>
      </c>
      <c r="R21" s="38" t="n">
        <f aca="false">ROUND(((($I21+$J21+$K21+$M21)*(R$72/12))/27),2)</f>
        <v>82.85</v>
      </c>
      <c r="S21" s="38"/>
      <c r="T21" s="38" t="n">
        <f aca="false">ROUND(((($I21+$J21+$P21+$L21)/9)*$T$72)+((($I21+$J21+$P21+$L21+$K21)/9)*$T$72),2)</f>
        <v>54.68</v>
      </c>
      <c r="U21" s="38" t="n">
        <f aca="false">ROUND(((($I21+$J21)*(U$72/12))/27),2)</f>
        <v>20.71</v>
      </c>
      <c r="V21" s="38" t="n">
        <f aca="false">ROUND(((($I21+$J21)*(V$72/12))/27),2)</f>
        <v>24.16</v>
      </c>
      <c r="W21" s="38" t="n">
        <f aca="false">$V21+$U21</f>
        <v>44.87</v>
      </c>
      <c r="X21" s="38"/>
      <c r="Y21" s="38"/>
      <c r="Z21" s="38"/>
      <c r="AA21" s="38"/>
      <c r="AB21" s="46" t="n">
        <f aca="false">ROUND(($AD21/AB$72),3)</f>
        <v>0.249</v>
      </c>
      <c r="AC21" s="38" t="n">
        <f aca="false">ROUND((($AC$72*$AE$72*$AC$73*$AC$74*$AD21)/2000),2)</f>
        <v>15.01</v>
      </c>
      <c r="AD21" s="38" t="n">
        <f aca="false">ROUND((($I21+$J21)/9),2)</f>
        <v>497.08</v>
      </c>
      <c r="AE21" s="38" t="n">
        <f aca="false">$AD21</f>
        <v>497.08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22587.1</v>
      </c>
      <c r="C22" s="36" t="n">
        <v>22761.56</v>
      </c>
      <c r="D22" s="37" t="s">
        <v>42</v>
      </c>
      <c r="E22" s="38" t="s">
        <v>50</v>
      </c>
      <c r="F22" s="38"/>
      <c r="G22" s="38"/>
      <c r="H22" s="38"/>
      <c r="I22" s="38"/>
      <c r="J22" s="38" t="n">
        <f aca="false">ROUND(1840.453+489.381,2)</f>
        <v>2329.83</v>
      </c>
      <c r="K22" s="38"/>
      <c r="L22" s="38"/>
      <c r="M22" s="38"/>
      <c r="N22" s="38"/>
      <c r="O22" s="38"/>
      <c r="P22" s="38"/>
      <c r="Q22" s="38" t="n">
        <f aca="false">ROUND(((($I22+$J22+$P22+$L22+$K22)*(Q$72/12))/27),2)</f>
        <v>46.74</v>
      </c>
      <c r="R22" s="38" t="n">
        <f aca="false">ROUND(((($I22+$J22+$K22+$M22)*(R$72/12))/27),2)</f>
        <v>43.15</v>
      </c>
      <c r="S22" s="38"/>
      <c r="T22" s="38" t="n">
        <f aca="false">ROUND(((($I22+$J22+$P22+$L22)/9)*$T$72)+((($I22+$J22+$P22+$L22+$K22)/9)*$T$72),2)</f>
        <v>28.48</v>
      </c>
      <c r="U22" s="38" t="n">
        <f aca="false">ROUND(((($I22+$J22)*(U$72/12))/27),2)</f>
        <v>10.79</v>
      </c>
      <c r="V22" s="38" t="n">
        <f aca="false">ROUND(((($I22+$J22)*(V$72/12))/27),2)</f>
        <v>12.58</v>
      </c>
      <c r="W22" s="38" t="n">
        <f aca="false">$V22+$U22</f>
        <v>23.37</v>
      </c>
      <c r="X22" s="38"/>
      <c r="Y22" s="38"/>
      <c r="Z22" s="38"/>
      <c r="AA22" s="38"/>
      <c r="AB22" s="46" t="n">
        <f aca="false">ROUND(($AD22/AB$72),3)</f>
        <v>0.129</v>
      </c>
      <c r="AC22" s="38" t="n">
        <f aca="false">ROUND((($AC$72*$AE$72*$AC$73*$AC$74*$AD22)/2000),2)</f>
        <v>7.81</v>
      </c>
      <c r="AD22" s="38" t="n">
        <f aca="false">ROUND((($I22+$J22)/9),2)</f>
        <v>258.87</v>
      </c>
      <c r="AE22" s="38" t="n">
        <f aca="false">$AD22</f>
        <v>258.87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44" t="n">
        <v>21235.71</v>
      </c>
      <c r="C24" s="45" t="n">
        <v>21244.43</v>
      </c>
      <c r="D24" s="37" t="s">
        <v>41</v>
      </c>
      <c r="E24" s="38" t="s">
        <v>50</v>
      </c>
      <c r="F24" s="38"/>
      <c r="G24" s="38"/>
      <c r="H24" s="38"/>
      <c r="I24" s="38"/>
      <c r="J24" s="38" t="n">
        <v>12.257</v>
      </c>
      <c r="K24" s="38"/>
      <c r="L24" s="37"/>
      <c r="M24" s="37"/>
      <c r="N24" s="37"/>
      <c r="O24" s="37"/>
      <c r="P24" s="38"/>
      <c r="Q24" s="38"/>
      <c r="R24" s="38" t="n">
        <f aca="false">ROUND(((($I24+$J24+$K24+$M24)*(R$72/12))/27),2)</f>
        <v>0.23</v>
      </c>
      <c r="S24" s="38"/>
      <c r="T24" s="38"/>
      <c r="U24" s="38"/>
      <c r="V24" s="38"/>
      <c r="W24" s="38"/>
      <c r="X24" s="38" t="n">
        <f aca="false">ROUND((($I24+$J24+$L24)/9),2)</f>
        <v>1.36</v>
      </c>
      <c r="Y24" s="38"/>
      <c r="Z24" s="38"/>
      <c r="AA24" s="38"/>
      <c r="AB24" s="46" t="n">
        <f aca="false">ROUND(($AD24/AB$72),3)</f>
        <v>0.001</v>
      </c>
      <c r="AC24" s="38" t="n">
        <f aca="false">ROUND((($AC$72*$AE$72*$AC$73*$AC$74*$AD24)/2000),2)</f>
        <v>0.04</v>
      </c>
      <c r="AD24" s="38" t="n">
        <f aca="false">ROUND((($I24+$J24)/9),2)</f>
        <v>1.36</v>
      </c>
      <c r="AE24" s="38" t="n">
        <f aca="false">$AD24</f>
        <v>1.36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/>
      <c r="C25" s="36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21433.03</v>
      </c>
      <c r="C26" s="36" t="n">
        <v>21476.56</v>
      </c>
      <c r="D26" s="37" t="s">
        <v>41</v>
      </c>
      <c r="E26" s="38" t="n">
        <f aca="false">C26-B26</f>
        <v>43.5300000000025</v>
      </c>
      <c r="F26" s="39" t="n">
        <v>16</v>
      </c>
      <c r="G26" s="40"/>
      <c r="H26" s="40"/>
      <c r="I26" s="38" t="n">
        <f aca="false">IF($G26=0,ROUND($E26*$F26,2),ROUND($E26*$F26*$G26,2))</f>
        <v>696.48</v>
      </c>
      <c r="J26" s="38"/>
      <c r="K26" s="38"/>
      <c r="L26" s="38"/>
      <c r="M26" s="38"/>
      <c r="N26" s="38"/>
      <c r="O26" s="38"/>
      <c r="P26" s="38"/>
      <c r="Q26" s="38"/>
      <c r="R26" s="38" t="n">
        <f aca="false">ROUND(((($I26+$J26+$K26+$M26)*(R$72/12))/27),2)</f>
        <v>12.9</v>
      </c>
      <c r="S26" s="38"/>
      <c r="T26" s="38"/>
      <c r="U26" s="38"/>
      <c r="V26" s="38"/>
      <c r="W26" s="38"/>
      <c r="X26" s="38" t="n">
        <f aca="false">ROUND((($I26+$J26+$L26)/9),2)</f>
        <v>77.39</v>
      </c>
      <c r="Y26" s="38"/>
      <c r="Z26" s="38"/>
      <c r="AA26" s="38"/>
      <c r="AB26" s="46" t="n">
        <f aca="false">ROUND(($AD26/AB$72),3)</f>
        <v>0.039</v>
      </c>
      <c r="AC26" s="38" t="n">
        <f aca="false">ROUND((($AC$72*$AE$72*$AC$73*$AC$74*$AD26)/2000),2)</f>
        <v>2.34</v>
      </c>
      <c r="AD26" s="38" t="n">
        <f aca="false">ROUND((($I26+$J26)/9),2)</f>
        <v>77.39</v>
      </c>
      <c r="AE26" s="38" t="n">
        <f aca="false">$AD26</f>
        <v>77.39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21476.56</v>
      </c>
      <c r="C27" s="36" t="n">
        <v>21525</v>
      </c>
      <c r="D27" s="37" t="s">
        <v>41</v>
      </c>
      <c r="E27" s="38" t="n">
        <f aca="false">C27-B27</f>
        <v>48.4399999999987</v>
      </c>
      <c r="F27" s="39" t="n">
        <v>16</v>
      </c>
      <c r="G27" s="40" t="n">
        <f aca="false">ROUND((409.26-($F27/2))/409.26,4)</f>
        <v>0.9805</v>
      </c>
      <c r="H27" s="40"/>
      <c r="I27" s="38" t="n">
        <f aca="false">IF($G27=0,ROUND($E27*$F27,2),ROUND($E27*$F27*$G27,2))</f>
        <v>759.93</v>
      </c>
      <c r="J27" s="38"/>
      <c r="K27" s="38"/>
      <c r="L27" s="38"/>
      <c r="M27" s="38"/>
      <c r="N27" s="38"/>
      <c r="O27" s="38"/>
      <c r="P27" s="38"/>
      <c r="Q27" s="38"/>
      <c r="R27" s="38" t="n">
        <f aca="false">ROUND(((($I27+$J27+$K27+$M27)*(R$72/12))/27),2)</f>
        <v>14.07</v>
      </c>
      <c r="S27" s="38"/>
      <c r="T27" s="38"/>
      <c r="U27" s="38"/>
      <c r="V27" s="38"/>
      <c r="W27" s="38"/>
      <c r="X27" s="38" t="n">
        <f aca="false">ROUND((($I27+$J27+$L27)/9),2)</f>
        <v>84.44</v>
      </c>
      <c r="Y27" s="38"/>
      <c r="Z27" s="38"/>
      <c r="AA27" s="38"/>
      <c r="AB27" s="46" t="n">
        <f aca="false">ROUND(($AD27/AB$72),3)</f>
        <v>0.042</v>
      </c>
      <c r="AC27" s="38" t="n">
        <f aca="false">ROUND((($AC$72*$AE$72*$AC$73*$AC$74*$AD27)/2000),2)</f>
        <v>2.55</v>
      </c>
      <c r="AD27" s="38" t="n">
        <f aca="false">ROUND((($I27+$J27)/9),2)</f>
        <v>84.44</v>
      </c>
      <c r="AE27" s="38" t="n">
        <f aca="false">$AD27</f>
        <v>84.44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21525</v>
      </c>
      <c r="C28" s="36" t="n">
        <v>21575</v>
      </c>
      <c r="D28" s="37" t="s">
        <v>41</v>
      </c>
      <c r="E28" s="38" t="n">
        <f aca="false">C28-B28</f>
        <v>50</v>
      </c>
      <c r="F28" s="39" t="n">
        <f aca="false">ROUND(AVERAGE(16,0),2)</f>
        <v>8</v>
      </c>
      <c r="G28" s="40" t="n">
        <f aca="false">ROUND((409.26-($F28/2))/409.26,4)</f>
        <v>0.9902</v>
      </c>
      <c r="H28" s="40"/>
      <c r="I28" s="38" t="n">
        <f aca="false">IF($G28=0,ROUND($E28*$F28,2),ROUND($E28*$F28*$G28,2))</f>
        <v>396.08</v>
      </c>
      <c r="J28" s="38"/>
      <c r="K28" s="38"/>
      <c r="L28" s="38"/>
      <c r="M28" s="38"/>
      <c r="N28" s="38"/>
      <c r="O28" s="38"/>
      <c r="P28" s="38"/>
      <c r="Q28" s="38"/>
      <c r="R28" s="38" t="n">
        <f aca="false">ROUND(((($I28+$J28+$K28+$M28)*(R$72/12))/27),2)</f>
        <v>7.33</v>
      </c>
      <c r="S28" s="38"/>
      <c r="T28" s="38"/>
      <c r="U28" s="38"/>
      <c r="V28" s="38"/>
      <c r="W28" s="38"/>
      <c r="X28" s="38" t="n">
        <f aca="false">ROUND((($I28+$J28+$L28)/9),2)</f>
        <v>44.01</v>
      </c>
      <c r="Y28" s="38"/>
      <c r="Z28" s="38"/>
      <c r="AA28" s="38"/>
      <c r="AB28" s="46" t="n">
        <f aca="false">ROUND(($AD28/AB$72),3)</f>
        <v>0.022</v>
      </c>
      <c r="AC28" s="38" t="n">
        <f aca="false">ROUND((($AC$72*$AE$72*$AC$73*$AC$74*$AD28)/2000),2)</f>
        <v>1.33</v>
      </c>
      <c r="AD28" s="38" t="n">
        <f aca="false">ROUND((($I28+$J28)/9),2)</f>
        <v>44.01</v>
      </c>
      <c r="AE28" s="38" t="n">
        <f aca="false">$AD28</f>
        <v>44.01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/>
      <c r="C29" s="36"/>
      <c r="D29" s="37"/>
      <c r="E29" s="84"/>
      <c r="F29" s="48"/>
      <c r="G29" s="48"/>
      <c r="H29" s="4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81" t="s">
        <v>43</v>
      </c>
      <c r="C30" s="81"/>
      <c r="D30" s="82"/>
      <c r="E30" s="38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v>21235.71</v>
      </c>
      <c r="C31" s="36" t="n">
        <v>21271.15</v>
      </c>
      <c r="D31" s="37" t="s">
        <v>42</v>
      </c>
      <c r="E31" s="38" t="n">
        <v>3.142</v>
      </c>
      <c r="F31" s="40" t="s">
        <v>50</v>
      </c>
      <c r="G31" s="40"/>
      <c r="H31" s="40"/>
      <c r="I31" s="40"/>
      <c r="J31" s="38" t="n">
        <v>124.459</v>
      </c>
      <c r="K31" s="38"/>
      <c r="L31" s="38"/>
      <c r="M31" s="38"/>
      <c r="N31" s="38" t="n">
        <f aca="false">IF($H31=0,ROUND($E31*(N$72/12),2),ROUND($E31*(N$72/12)*$H31,2))</f>
        <v>3.14</v>
      </c>
      <c r="O31" s="38" t="n">
        <f aca="false">IF($H31=0,ROUND($E31*(O$72/12),2),ROUND($E31*(O$72/12)*$H31,2))</f>
        <v>4.71</v>
      </c>
      <c r="P31" s="38"/>
      <c r="Q31" s="38"/>
      <c r="R31" s="38" t="n">
        <f aca="false">ROUND(((($I31+$J31+$K31+$N31)*(R$72/12))/27),2)</f>
        <v>2.36</v>
      </c>
      <c r="S31" s="38"/>
      <c r="T31" s="38"/>
      <c r="U31" s="38"/>
      <c r="V31" s="38"/>
      <c r="W31" s="38"/>
      <c r="X31" s="38" t="n">
        <f aca="false">ROUND((($I31+$J31)/9),2)</f>
        <v>13.83</v>
      </c>
      <c r="Y31" s="38"/>
      <c r="Z31" s="38" t="n">
        <f aca="false">IF($G31=0,ROUND($E31,2),ROUND($E31*$H31,2))</f>
        <v>3.14</v>
      </c>
      <c r="AA31" s="38"/>
      <c r="AB31" s="46" t="n">
        <f aca="false">ROUND(($AD31/AB$72),3)</f>
        <v>0.007</v>
      </c>
      <c r="AC31" s="38" t="n">
        <f aca="false">ROUND((($AC$72*$AE$72*$AC$73*$AC$74*$AD31)/2000),2)</f>
        <v>0.43</v>
      </c>
      <c r="AD31" s="38" t="n">
        <f aca="false">ROUND((($I31+$J31+$O31)/9),2)</f>
        <v>14.35</v>
      </c>
      <c r="AE31" s="38" t="n">
        <f aca="false">$AD31</f>
        <v>14.35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21271.15</v>
      </c>
      <c r="C32" s="36" t="n">
        <v>21476.56</v>
      </c>
      <c r="D32" s="37" t="s">
        <v>42</v>
      </c>
      <c r="E32" s="38" t="n">
        <f aca="false">C32-B32</f>
        <v>205.41</v>
      </c>
      <c r="F32" s="39" t="n">
        <v>3</v>
      </c>
      <c r="G32" s="40"/>
      <c r="H32" s="40"/>
      <c r="I32" s="38" t="n">
        <f aca="false">IF($G32=0,ROUND($E32*$F32,2),ROUND($E32*$F32*$G32,2))</f>
        <v>616.23</v>
      </c>
      <c r="J32" s="38"/>
      <c r="K32" s="38"/>
      <c r="L32" s="38"/>
      <c r="M32" s="38"/>
      <c r="N32" s="38" t="n">
        <f aca="false">IF($H32=0,ROUND($E32*(N$72/12),2),ROUND($E32*(N$72/12)*$H32,2))</f>
        <v>205.41</v>
      </c>
      <c r="O32" s="38" t="n">
        <f aca="false">IF($H32=0,ROUND($E32*(O$72/12),2),ROUND($E32*(O$72/12)*$H32,2))</f>
        <v>308.12</v>
      </c>
      <c r="P32" s="38"/>
      <c r="Q32" s="38"/>
      <c r="R32" s="38" t="n">
        <f aca="false">ROUND(((($I32+$J32+$K32+$N32)*(R$72/12))/27),2)</f>
        <v>15.22</v>
      </c>
      <c r="S32" s="38"/>
      <c r="T32" s="38"/>
      <c r="U32" s="38"/>
      <c r="V32" s="38"/>
      <c r="W32" s="38"/>
      <c r="X32" s="38" t="n">
        <f aca="false">ROUND((($I32+$J32)/9),2)</f>
        <v>68.47</v>
      </c>
      <c r="Y32" s="38"/>
      <c r="Z32" s="38" t="n">
        <f aca="false">IF($G32=0,ROUND($E32,2),ROUND($E32*$H32,2))</f>
        <v>205.41</v>
      </c>
      <c r="AA32" s="38"/>
      <c r="AB32" s="46" t="n">
        <f aca="false">ROUND(($AD32/AB$72),3)</f>
        <v>0.051</v>
      </c>
      <c r="AC32" s="38" t="n">
        <f aca="false">ROUND((($AC$72*$AE$72*$AC$73*$AC$74*$AD32)/2000),2)</f>
        <v>3.1</v>
      </c>
      <c r="AD32" s="38" t="n">
        <f aca="false">ROUND((($I32+$J32+$O32)/9),2)</f>
        <v>102.71</v>
      </c>
      <c r="AE32" s="38" t="n">
        <f aca="false">$AD32</f>
        <v>102.71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21476.56</v>
      </c>
      <c r="C33" s="36" t="n">
        <v>21589.75</v>
      </c>
      <c r="D33" s="37" t="s">
        <v>42</v>
      </c>
      <c r="E33" s="38" t="n">
        <f aca="false">C33-B33</f>
        <v>113.189999999999</v>
      </c>
      <c r="F33" s="39" t="n">
        <v>3</v>
      </c>
      <c r="G33" s="40" t="n">
        <f aca="false">ROUND((409.26+16+($F33/2))/409.26,4)</f>
        <v>1.0428</v>
      </c>
      <c r="H33" s="40" t="n">
        <f aca="false">ROUND((409.26+16+($F33))/409.26,4)</f>
        <v>1.0464</v>
      </c>
      <c r="I33" s="38" t="n">
        <f aca="false">IF($G33=0,ROUND($E33*$F33,2),ROUND($E33*$F33*$G33,2))</f>
        <v>354.1</v>
      </c>
      <c r="J33" s="38"/>
      <c r="K33" s="38"/>
      <c r="L33" s="38"/>
      <c r="M33" s="38"/>
      <c r="N33" s="38" t="n">
        <f aca="false">IF($H33=0,ROUND($E33*(N$72/12),2),ROUND($E33*(N$72/12)*$H33,2))</f>
        <v>118.44</v>
      </c>
      <c r="O33" s="38" t="n">
        <f aca="false">IF($H33=0,ROUND($E33*(O$72/12),2),ROUND($E33*(O$72/12)*$H33,2))</f>
        <v>177.66</v>
      </c>
      <c r="P33" s="38"/>
      <c r="Q33" s="38"/>
      <c r="R33" s="38" t="n">
        <f aca="false">ROUND(((($I33+$J33+$K33+$N33)*(R$72/12))/27),2)</f>
        <v>8.75</v>
      </c>
      <c r="S33" s="38"/>
      <c r="T33" s="38"/>
      <c r="U33" s="38"/>
      <c r="V33" s="38"/>
      <c r="W33" s="38"/>
      <c r="X33" s="38" t="n">
        <f aca="false">ROUND((($I33+$J33)/9),2)</f>
        <v>39.34</v>
      </c>
      <c r="Y33" s="38"/>
      <c r="Z33" s="38" t="n">
        <f aca="false">IF($G33=0,ROUND($E33,2),ROUND($E33*$H33,2))</f>
        <v>118.44</v>
      </c>
      <c r="AA33" s="38"/>
      <c r="AB33" s="46" t="n">
        <f aca="false">ROUND(($AD33/AB$72),3)</f>
        <v>0.03</v>
      </c>
      <c r="AC33" s="38" t="n">
        <f aca="false">ROUND((($AC$72*$AE$72*$AC$73*$AC$74*$AD33)/2000),2)</f>
        <v>1.78</v>
      </c>
      <c r="AD33" s="38" t="n">
        <f aca="false">ROUND((($I33+$J33+$O33)/9),2)</f>
        <v>59.08</v>
      </c>
      <c r="AE33" s="38" t="n">
        <f aca="false">$AD33</f>
        <v>59.08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21589.75</v>
      </c>
      <c r="C34" s="36" t="n">
        <v>21606.38</v>
      </c>
      <c r="D34" s="37" t="s">
        <v>42</v>
      </c>
      <c r="E34" s="38" t="n">
        <f aca="false">C34-B34</f>
        <v>16.630000000001</v>
      </c>
      <c r="F34" s="39" t="n">
        <v>3</v>
      </c>
      <c r="G34" s="40" t="n">
        <f aca="false">ROUND((409.26+16+($F34/2))/409.26,4)</f>
        <v>1.0428</v>
      </c>
      <c r="H34" s="40" t="n">
        <f aca="false">ROUND((409.26+16+($F34))/409.26,4)</f>
        <v>1.0464</v>
      </c>
      <c r="I34" s="38" t="n">
        <f aca="false">IF($G34=0,ROUND($E34*$F34,2),ROUND($E34*$F34*$G34,2))</f>
        <v>52.03</v>
      </c>
      <c r="J34" s="38"/>
      <c r="K34" s="38"/>
      <c r="L34" s="38" t="n">
        <f aca="false">IF($H34=0,ROUND($E34*(L$72/12),2),ROUND($E34*(L$72/12)*$H34,2))</f>
        <v>8.7</v>
      </c>
      <c r="M34" s="38"/>
      <c r="N34" s="38"/>
      <c r="O34" s="38" t="n">
        <f aca="false">IF($H34=0,ROUND($E34*(O$72/12),2),ROUND($E34*(O$72/12)*$H34,2))</f>
        <v>26.1</v>
      </c>
      <c r="P34" s="38"/>
      <c r="Q34" s="38"/>
      <c r="R34" s="38" t="n">
        <f aca="false">ROUND(((($I34+$J34+$K34+$L34)*(R$72/12))/27),2)</f>
        <v>1.12</v>
      </c>
      <c r="S34" s="38"/>
      <c r="T34" s="38"/>
      <c r="U34" s="38"/>
      <c r="V34" s="38"/>
      <c r="W34" s="38"/>
      <c r="X34" s="38" t="n">
        <f aca="false">ROUND((($I34+$J34)/9),2)</f>
        <v>5.78</v>
      </c>
      <c r="Y34" s="38"/>
      <c r="Z34" s="38"/>
      <c r="AA34" s="38"/>
      <c r="AB34" s="46" t="n">
        <f aca="false">ROUND(($AD34/AB$72),3)</f>
        <v>0.004</v>
      </c>
      <c r="AC34" s="38" t="n">
        <f aca="false">ROUND((($AC$72*$AE$72*$AC$73*$AC$74*$AD34)/2000),2)</f>
        <v>0.26</v>
      </c>
      <c r="AD34" s="38" t="n">
        <f aca="false">ROUND((($I34+$J34+$O34)/9),2)</f>
        <v>8.68</v>
      </c>
      <c r="AE34" s="38" t="n">
        <f aca="false">$AD34</f>
        <v>8.68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21606.38</v>
      </c>
      <c r="C35" s="36" t="n">
        <v>22108.08</v>
      </c>
      <c r="D35" s="37" t="s">
        <v>42</v>
      </c>
      <c r="E35" s="38" t="n">
        <f aca="false">C35-B35</f>
        <v>501.700000000001</v>
      </c>
      <c r="F35" s="39" t="n">
        <v>3</v>
      </c>
      <c r="G35" s="40" t="n">
        <f aca="false">ROUND((204.63+16+($F35/2))/204.63,4)</f>
        <v>1.0855</v>
      </c>
      <c r="H35" s="40" t="n">
        <f aca="false">ROUND((204.63+16+($F35))/204.63,4)</f>
        <v>1.0929</v>
      </c>
      <c r="I35" s="38" t="n">
        <f aca="false">IF($G35=0,ROUND($E35*$F35,2),ROUND($E35*$F35*$G35,2))</f>
        <v>1633.79</v>
      </c>
      <c r="J35" s="38"/>
      <c r="K35" s="38"/>
      <c r="L35" s="38" t="n">
        <f aca="false">IF($H35=0,ROUND($E35*(L$72/12),2),ROUND($E35*(L$72/12)*$H35,2))</f>
        <v>274.15</v>
      </c>
      <c r="M35" s="38"/>
      <c r="N35" s="38"/>
      <c r="O35" s="38" t="n">
        <f aca="false">IF($H35=0,ROUND($E35*(O$72/12),2),ROUND($E35*(O$72/12)*$H35,2))</f>
        <v>822.46</v>
      </c>
      <c r="P35" s="38"/>
      <c r="Q35" s="38"/>
      <c r="R35" s="38" t="n">
        <f aca="false">ROUND(((($I35+$J35+$K35+$L35)*(R$72/12))/27),2)</f>
        <v>35.33</v>
      </c>
      <c r="S35" s="38"/>
      <c r="T35" s="38"/>
      <c r="U35" s="38"/>
      <c r="V35" s="38"/>
      <c r="W35" s="38"/>
      <c r="X35" s="38" t="n">
        <f aca="false">ROUND((($I35+$J35)/9),2)</f>
        <v>181.53</v>
      </c>
      <c r="Y35" s="38"/>
      <c r="Z35" s="38"/>
      <c r="AA35" s="38"/>
      <c r="AB35" s="46" t="n">
        <f aca="false">ROUND(($AD35/AB$72),3)</f>
        <v>0.136</v>
      </c>
      <c r="AC35" s="38" t="n">
        <f aca="false">ROUND((($AC$72*$AE$72*$AC$73*$AC$74*$AD35)/2000),2)</f>
        <v>8.24</v>
      </c>
      <c r="AD35" s="38" t="n">
        <f aca="false">ROUND((($I35+$J35+$O35)/9),2)</f>
        <v>272.92</v>
      </c>
      <c r="AE35" s="38" t="n">
        <f aca="false">$AD35</f>
        <v>272.92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22108.08</v>
      </c>
      <c r="C36" s="36" t="n">
        <v>22308.25</v>
      </c>
      <c r="D36" s="37" t="s">
        <v>42</v>
      </c>
      <c r="E36" s="38" t="n">
        <f aca="false">C36-B36</f>
        <v>200.169999999998</v>
      </c>
      <c r="F36" s="39" t="n">
        <v>3</v>
      </c>
      <c r="G36" s="40" t="n">
        <f aca="false">ROUND((((204.63+16+($F36/2))/204.63)+1)/2,4)</f>
        <v>1.0428</v>
      </c>
      <c r="H36" s="40" t="n">
        <f aca="false">ROUND((((204.63+16+($F36))/204.63)+1)/2,4)</f>
        <v>1.0464</v>
      </c>
      <c r="I36" s="38" t="n">
        <f aca="false">IF($G36=0,ROUND($E36*$F36,2),ROUND($E36*$F36*$G36,2))</f>
        <v>626.21</v>
      </c>
      <c r="J36" s="38"/>
      <c r="K36" s="38"/>
      <c r="L36" s="38" t="n">
        <f aca="false">IF($H36=0,ROUND($E36*(L$72/12),2),ROUND($E36*(L$72/12)*$H36,2))</f>
        <v>104.73</v>
      </c>
      <c r="M36" s="38"/>
      <c r="N36" s="38"/>
      <c r="O36" s="38" t="n">
        <f aca="false">IF($H36=0,ROUND($E36*(O$72/12),2),ROUND($E36*(O$72/12)*$H36,2))</f>
        <v>314.19</v>
      </c>
      <c r="P36" s="38"/>
      <c r="Q36" s="38"/>
      <c r="R36" s="38" t="n">
        <f aca="false">ROUND(((($I36+$J36+$K36+$L36)*(R$72/12))/27),2)</f>
        <v>13.54</v>
      </c>
      <c r="S36" s="38"/>
      <c r="T36" s="38"/>
      <c r="U36" s="38"/>
      <c r="V36" s="38"/>
      <c r="W36" s="38"/>
      <c r="X36" s="38" t="n">
        <f aca="false">ROUND((($I36+$J36)/9),2)</f>
        <v>69.58</v>
      </c>
      <c r="Y36" s="38"/>
      <c r="Z36" s="38"/>
      <c r="AA36" s="38"/>
      <c r="AB36" s="46" t="n">
        <f aca="false">ROUND(($AD36/AB$72),3)</f>
        <v>0.052</v>
      </c>
      <c r="AC36" s="38" t="n">
        <f aca="false">ROUND((($AC$72*$AE$72*$AC$73*$AC$74*$AD36)/2000),2)</f>
        <v>3.15</v>
      </c>
      <c r="AD36" s="38" t="n">
        <f aca="false">ROUND((($I36+$J36+$O36)/9),2)</f>
        <v>104.49</v>
      </c>
      <c r="AE36" s="38" t="n">
        <f aca="false">$AD36</f>
        <v>104.49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/>
      <c r="C37" s="36"/>
      <c r="D37" s="37"/>
      <c r="E37" s="38"/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v>21235.71</v>
      </c>
      <c r="C38" s="36" t="n">
        <v>21244.44</v>
      </c>
      <c r="D38" s="37" t="s">
        <v>41</v>
      </c>
      <c r="E38" s="38" t="n">
        <v>81.815</v>
      </c>
      <c r="F38" s="38" t="s">
        <v>50</v>
      </c>
      <c r="G38" s="38"/>
      <c r="H38" s="38"/>
      <c r="I38" s="38"/>
      <c r="J38" s="38" t="n">
        <v>509.598</v>
      </c>
      <c r="K38" s="38"/>
      <c r="L38" s="38" t="n">
        <f aca="false">IF($H38=0,ROUND($E38*(L$72/12),2),ROUND($E38*(L$72/12)*$H38,2))</f>
        <v>40.91</v>
      </c>
      <c r="M38" s="38"/>
      <c r="N38" s="38"/>
      <c r="O38" s="38" t="n">
        <f aca="false">IF($H38=0,ROUND($E38*(O$72/12),2),ROUND($E38*(O$72/12)*$H38,2))</f>
        <v>122.72</v>
      </c>
      <c r="P38" s="38"/>
      <c r="Q38" s="38"/>
      <c r="R38" s="38" t="n">
        <f aca="false">ROUND(((($I38+$J38+$K38+$L38)*(R$72/12))/27),2)</f>
        <v>10.19</v>
      </c>
      <c r="S38" s="38"/>
      <c r="T38" s="38"/>
      <c r="U38" s="38"/>
      <c r="V38" s="38"/>
      <c r="W38" s="38"/>
      <c r="X38" s="38" t="n">
        <f aca="false">ROUND((($I38+$J38)/9),2)</f>
        <v>56.62</v>
      </c>
      <c r="Y38" s="38"/>
      <c r="Z38" s="38"/>
      <c r="AA38" s="38"/>
      <c r="AB38" s="46" t="n">
        <f aca="false">ROUND(($AD38/AB$72),3)</f>
        <v>0.035</v>
      </c>
      <c r="AC38" s="38" t="n">
        <f aca="false">ROUND((($AC$72*$AE$72*$AC$73*$AC$74*$AD38)/2000),2)</f>
        <v>2.12</v>
      </c>
      <c r="AD38" s="38" t="n">
        <f aca="false">ROUND((($I38+$J38+$O38)/9),2)</f>
        <v>70.26</v>
      </c>
      <c r="AE38" s="38" t="n">
        <f aca="false">$AD38</f>
        <v>70.26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21244.44</v>
      </c>
      <c r="C39" s="36" t="n">
        <v>21315.79</v>
      </c>
      <c r="D39" s="37" t="s">
        <v>41</v>
      </c>
      <c r="E39" s="38" t="n">
        <f aca="false">C39-B39</f>
        <v>71.3500000000022</v>
      </c>
      <c r="F39" s="39" t="n">
        <v>6</v>
      </c>
      <c r="G39" s="40"/>
      <c r="H39" s="40"/>
      <c r="I39" s="38" t="n">
        <f aca="false">IF($G39=0,ROUND($E39*$F39,2),ROUND($E39*$F39*$G39,2))</f>
        <v>428.1</v>
      </c>
      <c r="J39" s="38"/>
      <c r="K39" s="38"/>
      <c r="L39" s="38" t="n">
        <f aca="false">IF($H39=0,ROUND($E39*(L$72/12),2),ROUND($E39*(L$72/12)*$H39,2))</f>
        <v>35.68</v>
      </c>
      <c r="M39" s="38"/>
      <c r="N39" s="38"/>
      <c r="O39" s="38" t="n">
        <f aca="false">IF($H39=0,ROUND($E39*(O$72/12),2),ROUND($E39*(O$72/12)*$H39,2))</f>
        <v>107.03</v>
      </c>
      <c r="P39" s="38"/>
      <c r="Q39" s="38"/>
      <c r="R39" s="38" t="n">
        <f aca="false">ROUND(((($I39+$J39+$K39+$L39)*(R$72/12))/27),2)</f>
        <v>8.59</v>
      </c>
      <c r="S39" s="38"/>
      <c r="T39" s="38"/>
      <c r="U39" s="38"/>
      <c r="V39" s="38"/>
      <c r="W39" s="38"/>
      <c r="X39" s="38" t="n">
        <f aca="false">ROUND((($I39+$J39)/9),2)</f>
        <v>47.57</v>
      </c>
      <c r="Y39" s="38"/>
      <c r="Z39" s="38"/>
      <c r="AA39" s="38"/>
      <c r="AB39" s="46" t="n">
        <f aca="false">ROUND(($AD39/AB$72),3)</f>
        <v>0.03</v>
      </c>
      <c r="AC39" s="38" t="n">
        <f aca="false">ROUND((($AC$72*$AE$72*$AC$73*$AC$74*$AD39)/2000),2)</f>
        <v>1.79</v>
      </c>
      <c r="AD39" s="38" t="n">
        <f aca="false">ROUND((($I39+$J39+$O39)/9),2)</f>
        <v>59.46</v>
      </c>
      <c r="AE39" s="38" t="n">
        <f aca="false">$AD39</f>
        <v>59.46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21315.79</v>
      </c>
      <c r="C40" s="36" t="n">
        <v>21433.03</v>
      </c>
      <c r="D40" s="37" t="s">
        <v>41</v>
      </c>
      <c r="E40" s="38" t="n">
        <v>14.099</v>
      </c>
      <c r="F40" s="38" t="s">
        <v>50</v>
      </c>
      <c r="G40" s="38"/>
      <c r="H40" s="38"/>
      <c r="I40" s="38"/>
      <c r="J40" s="38" t="n">
        <f aca="false">ROUND(705.581,2)</f>
        <v>705.58</v>
      </c>
      <c r="K40" s="38"/>
      <c r="L40" s="38" t="n">
        <f aca="false">IF($H40=0,ROUND($E40*(L$72/12),2),ROUND($E40*(L$72/12)*$H40,2))</f>
        <v>7.05</v>
      </c>
      <c r="M40" s="38"/>
      <c r="N40" s="38"/>
      <c r="O40" s="38" t="n">
        <f aca="false">IF($H40=0,ROUND($E40*(O$72/12),2),ROUND($E40*(O$72/12)*$H40,2))</f>
        <v>21.15</v>
      </c>
      <c r="P40" s="38"/>
      <c r="Q40" s="38"/>
      <c r="R40" s="38" t="n">
        <f aca="false">ROUND(((($I40+$J40+$K40+$L40)*(R$72/12))/27),2)</f>
        <v>13.2</v>
      </c>
      <c r="S40" s="38"/>
      <c r="T40" s="38"/>
      <c r="U40" s="38"/>
      <c r="V40" s="38"/>
      <c r="W40" s="38"/>
      <c r="X40" s="38" t="n">
        <f aca="false">ROUND((($I40+$J40)/9),2)</f>
        <v>78.4</v>
      </c>
      <c r="Y40" s="38"/>
      <c r="Z40" s="38"/>
      <c r="AA40" s="38"/>
      <c r="AB40" s="46" t="n">
        <f aca="false">ROUND(($AD40/AB$72),3)</f>
        <v>0.04</v>
      </c>
      <c r="AC40" s="38" t="n">
        <f aca="false">ROUND((($AC$72*$AE$72*$AC$73*$AC$74*$AD40)/2000),2)</f>
        <v>2.44</v>
      </c>
      <c r="AD40" s="38" t="n">
        <f aca="false">ROUND((($I40+$J40+$O40)/9),2)</f>
        <v>80.75</v>
      </c>
      <c r="AE40" s="38" t="n">
        <f aca="false">$AD40</f>
        <v>80.75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21433.03</v>
      </c>
      <c r="C41" s="36" t="n">
        <v>21476.56</v>
      </c>
      <c r="D41" s="37" t="s">
        <v>41</v>
      </c>
      <c r="E41" s="38" t="n">
        <f aca="false">C41-B41</f>
        <v>43.5300000000025</v>
      </c>
      <c r="F41" s="39" t="n">
        <v>6</v>
      </c>
      <c r="G41" s="40"/>
      <c r="H41" s="40"/>
      <c r="I41" s="38" t="n">
        <f aca="false">IF($G41=0,ROUND($E41*$F41,2),ROUND($E41*$F41*$G41,2))</f>
        <v>261.18</v>
      </c>
      <c r="J41" s="38"/>
      <c r="K41" s="38"/>
      <c r="L41" s="38" t="n">
        <f aca="false">IF($H41=0,ROUND($E41*(L$72/12),2),ROUND($E41*(L$72/12)*$H41,2))</f>
        <v>21.77</v>
      </c>
      <c r="M41" s="38"/>
      <c r="N41" s="38"/>
      <c r="O41" s="38" t="n">
        <f aca="false">IF($H41=0,ROUND($E41*(O$72/12),2),ROUND($E41*(O$72/12)*$H41,2))</f>
        <v>65.3</v>
      </c>
      <c r="P41" s="38"/>
      <c r="Q41" s="38"/>
      <c r="R41" s="38" t="n">
        <f aca="false">ROUND(((($I41+$J41+$K41+$L41)*(R$72/12))/27),2)</f>
        <v>5.24</v>
      </c>
      <c r="S41" s="38"/>
      <c r="T41" s="38"/>
      <c r="U41" s="38"/>
      <c r="V41" s="38"/>
      <c r="W41" s="38"/>
      <c r="X41" s="38" t="n">
        <f aca="false">ROUND((($I41+$J41)/9),2)</f>
        <v>29.02</v>
      </c>
      <c r="Y41" s="38"/>
      <c r="Z41" s="38"/>
      <c r="AA41" s="38"/>
      <c r="AB41" s="46" t="n">
        <f aca="false">ROUND(($AD41/AB$72),3)</f>
        <v>0.018</v>
      </c>
      <c r="AC41" s="38" t="n">
        <f aca="false">ROUND((($AC$72*$AE$72*$AC$73*$AC$74*$AD41)/2000),2)</f>
        <v>1.1</v>
      </c>
      <c r="AD41" s="38" t="n">
        <f aca="false">ROUND((($I41+$J41+$O41)/9),2)</f>
        <v>36.28</v>
      </c>
      <c r="AE41" s="38" t="n">
        <f aca="false">$AD41</f>
        <v>36.28</v>
      </c>
      <c r="AF41" s="28"/>
      <c r="AG41" s="28"/>
    </row>
    <row r="42" s="16" customFormat="true" ht="21.95" hidden="false" customHeight="true" outlineLevel="0" collapsed="false">
      <c r="A42" s="34" t="n">
        <v>30</v>
      </c>
      <c r="B42" s="35" t="n">
        <f aca="false">C41</f>
        <v>21476.56</v>
      </c>
      <c r="C42" s="36" t="n">
        <v>21525</v>
      </c>
      <c r="D42" s="37" t="s">
        <v>41</v>
      </c>
      <c r="E42" s="38" t="n">
        <f aca="false">C42-B42</f>
        <v>48.4399999999987</v>
      </c>
      <c r="F42" s="39" t="n">
        <v>6</v>
      </c>
      <c r="G42" s="40" t="n">
        <f aca="false">ROUND((409.26-16-($F42/2))/409.26,4)</f>
        <v>0.9536</v>
      </c>
      <c r="H42" s="40" t="n">
        <f aca="false">ROUND((409.26-16-($F42))/409.26,4)</f>
        <v>0.9462</v>
      </c>
      <c r="I42" s="38" t="n">
        <f aca="false">IF($G42=0,ROUND($E42*$F42,2),ROUND($E42*$F42*$G42,2))</f>
        <v>277.15</v>
      </c>
      <c r="J42" s="38"/>
      <c r="K42" s="38"/>
      <c r="L42" s="38" t="n">
        <f aca="false">IF($H42=0,ROUND($E42*(L$72/12),2),ROUND($E42*(L$72/12)*$H42,2))</f>
        <v>22.92</v>
      </c>
      <c r="M42" s="38"/>
      <c r="N42" s="38"/>
      <c r="O42" s="38" t="n">
        <f aca="false">IF($H42=0,ROUND($E42*(O$72/12),2),ROUND($E42*(O$72/12)*$H42,2))</f>
        <v>68.75</v>
      </c>
      <c r="P42" s="38"/>
      <c r="Q42" s="38"/>
      <c r="R42" s="38" t="n">
        <f aca="false">ROUND(((($I42+$J42+$K42+$L42)*(R$72/12))/27),2)</f>
        <v>5.56</v>
      </c>
      <c r="S42" s="38"/>
      <c r="T42" s="38"/>
      <c r="U42" s="38"/>
      <c r="V42" s="38"/>
      <c r="W42" s="38"/>
      <c r="X42" s="38" t="n">
        <f aca="false">ROUND((($I42+$J42)/9),2)</f>
        <v>30.79</v>
      </c>
      <c r="Y42" s="38"/>
      <c r="Z42" s="38"/>
      <c r="AA42" s="38"/>
      <c r="AB42" s="46" t="n">
        <f aca="false">ROUND(($AD42/AB$72),3)</f>
        <v>0.019</v>
      </c>
      <c r="AC42" s="38" t="n">
        <f aca="false">ROUND((($AC$72*$AE$72*$AC$73*$AC$74*$AD42)/2000),2)</f>
        <v>1.16</v>
      </c>
      <c r="AD42" s="38" t="n">
        <f aca="false">ROUND((($I42+$J42+$O42)/9),2)</f>
        <v>38.43</v>
      </c>
      <c r="AE42" s="38" t="n">
        <f aca="false">$AD42</f>
        <v>38.43</v>
      </c>
      <c r="AF42" s="28"/>
      <c r="AG42" s="28"/>
    </row>
    <row r="43" s="16" customFormat="true" ht="21.95" hidden="false" customHeight="true" outlineLevel="0" collapsed="false">
      <c r="A43" s="34" t="n">
        <v>31</v>
      </c>
      <c r="B43" s="35" t="n">
        <f aca="false">C42</f>
        <v>21525</v>
      </c>
      <c r="C43" s="36" t="n">
        <v>21575</v>
      </c>
      <c r="D43" s="37" t="s">
        <v>41</v>
      </c>
      <c r="E43" s="38" t="n">
        <f aca="false">C43-B43</f>
        <v>50</v>
      </c>
      <c r="F43" s="39" t="n">
        <v>6</v>
      </c>
      <c r="G43" s="40" t="n">
        <f aca="false">ROUND((409.26-8-($F43/2))/409.26,4)</f>
        <v>0.9731</v>
      </c>
      <c r="H43" s="40" t="n">
        <f aca="false">ROUND((409.26-8-($F43))/409.26,4)</f>
        <v>0.9658</v>
      </c>
      <c r="I43" s="38" t="n">
        <f aca="false">IF($G43=0,ROUND($E43*$F43,2),ROUND($E43*$F43*$G43,2))</f>
        <v>291.93</v>
      </c>
      <c r="J43" s="38"/>
      <c r="K43" s="38"/>
      <c r="L43" s="38" t="n">
        <f aca="false">IF($H43=0,ROUND($E43*(L$72/12),2),ROUND($E43*(L$72/12)*$H43,2))</f>
        <v>24.15</v>
      </c>
      <c r="M43" s="38"/>
      <c r="N43" s="38"/>
      <c r="O43" s="38" t="n">
        <f aca="false">IF($H43=0,ROUND($E43*(O$72/12),2),ROUND($E43*(O$72/12)*$H43,2))</f>
        <v>72.44</v>
      </c>
      <c r="P43" s="38"/>
      <c r="Q43" s="38"/>
      <c r="R43" s="38" t="n">
        <f aca="false">ROUND(((($I43+$J43+$K43+$L43)*(R$72/12))/27),2)</f>
        <v>5.85</v>
      </c>
      <c r="S43" s="38"/>
      <c r="T43" s="38"/>
      <c r="U43" s="38"/>
      <c r="V43" s="38"/>
      <c r="W43" s="38"/>
      <c r="X43" s="38" t="n">
        <f aca="false">ROUND((($I43+$J43)/9),2)</f>
        <v>32.44</v>
      </c>
      <c r="Y43" s="38"/>
      <c r="Z43" s="38"/>
      <c r="AA43" s="38"/>
      <c r="AB43" s="46" t="n">
        <f aca="false">ROUND(($AD43/AB$72),3)</f>
        <v>0.02</v>
      </c>
      <c r="AC43" s="38" t="n">
        <f aca="false">ROUND((($AC$72*$AE$72*$AC$73*$AC$74*$AD43)/2000),2)</f>
        <v>1.22</v>
      </c>
      <c r="AD43" s="38" t="n">
        <f aca="false">ROUND((($I43+$J43+$O43)/9),2)</f>
        <v>40.49</v>
      </c>
      <c r="AE43" s="38" t="n">
        <f aca="false">$AD43</f>
        <v>40.49</v>
      </c>
      <c r="AF43" s="28"/>
      <c r="AG43" s="28"/>
    </row>
    <row r="44" s="16" customFormat="true" ht="21.95" hidden="false" customHeight="true" outlineLevel="0" collapsed="false">
      <c r="A44" s="34" t="n">
        <v>32</v>
      </c>
      <c r="B44" s="35" t="n">
        <f aca="false">C43</f>
        <v>21575</v>
      </c>
      <c r="C44" s="36" t="n">
        <v>21606.38</v>
      </c>
      <c r="D44" s="37" t="s">
        <v>41</v>
      </c>
      <c r="E44" s="38" t="n">
        <f aca="false">C44-B44</f>
        <v>31.380000000001</v>
      </c>
      <c r="F44" s="39" t="n">
        <v>6</v>
      </c>
      <c r="G44" s="40" t="n">
        <f aca="false">ROUND((204.63-($F44/2))/204.63,4)</f>
        <v>0.9853</v>
      </c>
      <c r="H44" s="40" t="n">
        <f aca="false">ROUND((204.63-($F44))/204.63,4)</f>
        <v>0.9707</v>
      </c>
      <c r="I44" s="38" t="n">
        <f aca="false">IF($G44=0,ROUND($E44*$F44,2),ROUND($E44*$F44*$G44,2))</f>
        <v>185.51</v>
      </c>
      <c r="J44" s="38"/>
      <c r="K44" s="38"/>
      <c r="L44" s="38" t="n">
        <f aca="false">IF($H44=0,ROUND($E44*(L$72/12),2),ROUND($E44*(L$72/12)*$H44,2))</f>
        <v>15.23</v>
      </c>
      <c r="M44" s="38"/>
      <c r="N44" s="38"/>
      <c r="O44" s="38" t="n">
        <f aca="false">IF($H44=0,ROUND($E44*(O$72/12),2),ROUND($E44*(O$72/12)*$H44,2))</f>
        <v>45.69</v>
      </c>
      <c r="P44" s="38"/>
      <c r="Q44" s="38"/>
      <c r="R44" s="38" t="n">
        <f aca="false">ROUND(((($I44+$J44+$K44+$L44)*(R$72/12))/27),2)</f>
        <v>3.72</v>
      </c>
      <c r="S44" s="38"/>
      <c r="T44" s="38"/>
      <c r="U44" s="38"/>
      <c r="V44" s="38"/>
      <c r="W44" s="38"/>
      <c r="X44" s="38" t="n">
        <f aca="false">ROUND((($I44+$J44)/9),2)</f>
        <v>20.61</v>
      </c>
      <c r="Y44" s="38"/>
      <c r="Z44" s="38"/>
      <c r="AA44" s="38"/>
      <c r="AB44" s="46" t="n">
        <f aca="false">ROUND(($AD44/AB$72),3)</f>
        <v>0.013</v>
      </c>
      <c r="AC44" s="38" t="n">
        <f aca="false">ROUND((($AC$72*$AE$72*$AC$73*$AC$74*$AD44)/2000),2)</f>
        <v>0.78</v>
      </c>
      <c r="AD44" s="38" t="n">
        <f aca="false">ROUND((($I44+$J44+$O44)/9),2)</f>
        <v>25.69</v>
      </c>
      <c r="AE44" s="38" t="n">
        <f aca="false">$AD44</f>
        <v>25.69</v>
      </c>
      <c r="AF44" s="28"/>
      <c r="AG44" s="28"/>
    </row>
    <row r="45" s="16" customFormat="true" ht="21.95" hidden="false" customHeight="true" outlineLevel="0" collapsed="false">
      <c r="A45" s="34" t="n">
        <v>33</v>
      </c>
      <c r="B45" s="35" t="n">
        <f aca="false">C44</f>
        <v>21606.38</v>
      </c>
      <c r="C45" s="36" t="n">
        <v>22108.08</v>
      </c>
      <c r="D45" s="37" t="s">
        <v>41</v>
      </c>
      <c r="E45" s="38" t="n">
        <f aca="false">C45-B45</f>
        <v>501.700000000001</v>
      </c>
      <c r="F45" s="39" t="n">
        <v>6</v>
      </c>
      <c r="G45" s="40" t="n">
        <f aca="false">ROUND((204.63-($F45/2))/204.63,4)</f>
        <v>0.9853</v>
      </c>
      <c r="H45" s="40" t="n">
        <f aca="false">ROUND((204.63-($F45))/204.63,4)</f>
        <v>0.9707</v>
      </c>
      <c r="I45" s="38" t="n">
        <f aca="false">IF($G45=0,ROUND($E45*$F45,2),ROUND($E45*$F45*$G45,2))</f>
        <v>2965.95</v>
      </c>
      <c r="J45" s="38"/>
      <c r="K45" s="38"/>
      <c r="L45" s="38" t="n">
        <f aca="false">IF($H45=0,ROUND($E45*(L$72/12),2),ROUND($E45*(L$72/12)*$H45,2))</f>
        <v>243.5</v>
      </c>
      <c r="M45" s="38"/>
      <c r="N45" s="38"/>
      <c r="O45" s="38" t="n">
        <f aca="false">IF($H45=0,ROUND($E45*(O$72/12),2),ROUND($E45*(O$72/12)*$H45,2))</f>
        <v>730.5</v>
      </c>
      <c r="P45" s="38"/>
      <c r="Q45" s="38"/>
      <c r="R45" s="38" t="n">
        <f aca="false">ROUND(((($I45+$J45+$K45+$L45)*(R$72/12))/27),2)</f>
        <v>59.43</v>
      </c>
      <c r="S45" s="38"/>
      <c r="T45" s="38"/>
      <c r="U45" s="38"/>
      <c r="V45" s="38"/>
      <c r="W45" s="38"/>
      <c r="X45" s="38" t="n">
        <f aca="false">ROUND((($I45+$J45)/9),2)</f>
        <v>329.55</v>
      </c>
      <c r="Y45" s="38"/>
      <c r="Z45" s="38"/>
      <c r="AA45" s="38"/>
      <c r="AB45" s="46" t="n">
        <f aca="false">ROUND(($AD45/AB$72),3)</f>
        <v>0.205</v>
      </c>
      <c r="AC45" s="38" t="n">
        <f aca="false">ROUND((($AC$72*$AE$72*$AC$73*$AC$74*$AD45)/2000),2)</f>
        <v>12.4</v>
      </c>
      <c r="AD45" s="38" t="n">
        <f aca="false">ROUND((($I45+$J45+$O45)/9),2)</f>
        <v>410.72</v>
      </c>
      <c r="AE45" s="38" t="n">
        <f aca="false">$AD45</f>
        <v>410.72</v>
      </c>
      <c r="AF45" s="28"/>
      <c r="AG45" s="28"/>
    </row>
    <row r="46" s="16" customFormat="true" ht="21.95" hidden="false" customHeight="true" outlineLevel="0" collapsed="false">
      <c r="A46" s="34" t="n">
        <v>34</v>
      </c>
      <c r="B46" s="35" t="n">
        <f aca="false">C45</f>
        <v>22108.08</v>
      </c>
      <c r="C46" s="36" t="n">
        <v>22258.08</v>
      </c>
      <c r="D46" s="37" t="s">
        <v>41</v>
      </c>
      <c r="E46" s="38" t="n">
        <f aca="false">C46-B46</f>
        <v>150</v>
      </c>
      <c r="F46" s="39" t="n">
        <v>6</v>
      </c>
      <c r="G46" s="40" t="n">
        <f aca="false">ROUND((((204.63-($F46/2))/204.63)+1)/2,4)</f>
        <v>0.9927</v>
      </c>
      <c r="H46" s="40" t="n">
        <f aca="false">ROUND((((204.63-($F46))/204.63)+1)/2,4)</f>
        <v>0.9853</v>
      </c>
      <c r="I46" s="38" t="n">
        <f aca="false">IF($G46=0,ROUND($E46*$F46,2),ROUND($E46*$F46*$G46,2))</f>
        <v>893.43</v>
      </c>
      <c r="J46" s="38"/>
      <c r="K46" s="38"/>
      <c r="L46" s="38" t="n">
        <f aca="false">IF($H46=0,ROUND($E46*(L$72/12),2),ROUND($E46*(L$72/12)*$H46,2))</f>
        <v>73.9</v>
      </c>
      <c r="M46" s="38"/>
      <c r="N46" s="38"/>
      <c r="O46" s="38" t="n">
        <f aca="false">IF($H46=0,ROUND($E46*(O$72/12),2),ROUND($E46*(O$72/12)*$H46,2))</f>
        <v>221.69</v>
      </c>
      <c r="P46" s="38"/>
      <c r="Q46" s="38"/>
      <c r="R46" s="38" t="n">
        <f aca="false">ROUND(((($I46+$J46+$K46+$L46)*(R$72/12))/27),2)</f>
        <v>17.91</v>
      </c>
      <c r="S46" s="38"/>
      <c r="T46" s="38"/>
      <c r="U46" s="38"/>
      <c r="V46" s="38"/>
      <c r="W46" s="38"/>
      <c r="X46" s="38" t="n">
        <f aca="false">ROUND((($I46+$J46)/9),2)</f>
        <v>99.27</v>
      </c>
      <c r="Y46" s="38"/>
      <c r="Z46" s="38"/>
      <c r="AA46" s="38"/>
      <c r="AB46" s="46" t="n">
        <f aca="false">ROUND(($AD46/AB$72),3)</f>
        <v>0.062</v>
      </c>
      <c r="AC46" s="38" t="n">
        <f aca="false">ROUND((($AC$72*$AE$72*$AC$73*$AC$74*$AD46)/2000),2)</f>
        <v>3.74</v>
      </c>
      <c r="AD46" s="38" t="n">
        <f aca="false">ROUND((($I46+$J46+$O46)/9),2)</f>
        <v>123.9</v>
      </c>
      <c r="AE46" s="38" t="n">
        <f aca="false">$AD46</f>
        <v>123.9</v>
      </c>
      <c r="AF46" s="28"/>
      <c r="AG46" s="28"/>
    </row>
    <row r="47" s="16" customFormat="true" ht="21.95" hidden="false" customHeight="true" outlineLevel="0" collapsed="false">
      <c r="A47" s="34" t="n">
        <v>35</v>
      </c>
      <c r="B47" s="35" t="n">
        <f aca="false">C46</f>
        <v>22258.08</v>
      </c>
      <c r="C47" s="36" t="n">
        <v>22308.08</v>
      </c>
      <c r="D47" s="37" t="s">
        <v>41</v>
      </c>
      <c r="E47" s="38" t="n">
        <f aca="false">C47-B47</f>
        <v>50</v>
      </c>
      <c r="F47" s="39" t="n">
        <f aca="false">ROUND(AVERAGE(6,8),2)</f>
        <v>7</v>
      </c>
      <c r="G47" s="40" t="n">
        <f aca="false">ROUND((((204.63-($F47/2))/204.63)+1)/2,4)</f>
        <v>0.9914</v>
      </c>
      <c r="H47" s="40" t="n">
        <f aca="false">ROUND((((204.63-($F47))/204.63)+1)/2,4)</f>
        <v>0.9829</v>
      </c>
      <c r="I47" s="38" t="n">
        <f aca="false">IF($G47=0,ROUND($E47*$F47,2),ROUND($E47*$F47*$G47,2))</f>
        <v>346.99</v>
      </c>
      <c r="J47" s="38"/>
      <c r="K47" s="38"/>
      <c r="L47" s="38" t="n">
        <f aca="false">IF($H47=0,ROUND($E47*(L$72/12),2),ROUND($E47*(L$72/12)*$H47,2))</f>
        <v>24.57</v>
      </c>
      <c r="M47" s="38"/>
      <c r="N47" s="38"/>
      <c r="O47" s="38" t="n">
        <f aca="false">IF($H47=0,ROUND($E47*(O$72/12),2),ROUND($E47*(O$72/12)*$H47,2))</f>
        <v>73.72</v>
      </c>
      <c r="P47" s="38"/>
      <c r="Q47" s="38"/>
      <c r="R47" s="38" t="n">
        <f aca="false">ROUND(((($I47+$J47+$K47+$L47)*(R$72/12))/27),2)</f>
        <v>6.88</v>
      </c>
      <c r="S47" s="38"/>
      <c r="T47" s="38"/>
      <c r="U47" s="38"/>
      <c r="V47" s="38"/>
      <c r="W47" s="38"/>
      <c r="X47" s="38" t="n">
        <f aca="false">ROUND((($I47+$J47)/9),2)</f>
        <v>38.55</v>
      </c>
      <c r="Y47" s="38"/>
      <c r="Z47" s="38"/>
      <c r="AA47" s="38"/>
      <c r="AB47" s="46" t="n">
        <f aca="false">ROUND(($AD47/AB$72),3)</f>
        <v>0.023</v>
      </c>
      <c r="AC47" s="38" t="n">
        <f aca="false">ROUND((($AC$72*$AE$72*$AC$73*$AC$74*$AD47)/2000),2)</f>
        <v>1.41</v>
      </c>
      <c r="AD47" s="38" t="n">
        <f aca="false">ROUND((($I47+$J47+$O47)/9),2)</f>
        <v>46.75</v>
      </c>
      <c r="AE47" s="38" t="n">
        <f aca="false">$AD47</f>
        <v>46.75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22308.08</v>
      </c>
      <c r="C48" s="36" t="n">
        <v>22675.05</v>
      </c>
      <c r="D48" s="37" t="s">
        <v>41</v>
      </c>
      <c r="E48" s="38" t="n">
        <f aca="false">C48-B48</f>
        <v>366.969999999998</v>
      </c>
      <c r="F48" s="39" t="n">
        <v>8</v>
      </c>
      <c r="G48" s="40" t="n">
        <f aca="false">ROUND((3819.72-($F48/2))/3819.72,4)</f>
        <v>0.999</v>
      </c>
      <c r="H48" s="40" t="n">
        <f aca="false">ROUND((3819.72-($F48))/3819.72,4)</f>
        <v>0.9979</v>
      </c>
      <c r="I48" s="38" t="n">
        <f aca="false">IF($G48=0,ROUND($E48*$F48,2),ROUND($E48*$F48*$G48,2))</f>
        <v>2932.82</v>
      </c>
      <c r="J48" s="38"/>
      <c r="K48" s="38" t="n">
        <f aca="false">IF($H48=0,ROUND($E48*(K$72/12),2),ROUND($E48*(K$72/12)*$H48,2))</f>
        <v>122.07</v>
      </c>
      <c r="L48" s="38"/>
      <c r="M48" s="38" t="n">
        <f aca="false">IF($H48=0,ROUND($E48*(M$72/12),2),ROUND($E48*(M$72/12)*$H48,2))</f>
        <v>198.36</v>
      </c>
      <c r="N48" s="38"/>
      <c r="O48" s="38" t="n">
        <f aca="false">IF($H48=0,ROUND($E48*(O$72/12),2),ROUND($E48*(O$72/12)*$H48,2))</f>
        <v>549.3</v>
      </c>
      <c r="P48" s="38"/>
      <c r="Q48" s="38" t="n">
        <f aca="false">ROUND(((($I48+$J48+$K48)*(Q$72/12))/27),2)</f>
        <v>61.29</v>
      </c>
      <c r="R48" s="38" t="n">
        <f aca="false">ROUND(((($I48+$J48+$K48+$M48)*(R$72/12))/27),2)</f>
        <v>60.25</v>
      </c>
      <c r="S48" s="38"/>
      <c r="T48" s="38" t="n">
        <f aca="false">ROUND(((($I48+$J48)/9)*$T$72)+((($I48+$J48+$K48)/9)*$T$72),2)</f>
        <v>36.59</v>
      </c>
      <c r="U48" s="38" t="n">
        <f aca="false">ROUND(((($I48+$J48)*(U$72/12))/27),2)</f>
        <v>13.58</v>
      </c>
      <c r="V48" s="38" t="n">
        <f aca="false">ROUND(((($I48+$J48)*(V$72/12))/27),2)</f>
        <v>15.84</v>
      </c>
      <c r="W48" s="38" t="n">
        <f aca="false">$V48+$U48</f>
        <v>29.42</v>
      </c>
      <c r="X48" s="38"/>
      <c r="Y48" s="38"/>
      <c r="Z48" s="38"/>
      <c r="AA48" s="38"/>
      <c r="AB48" s="46" t="n">
        <f aca="false">ROUND(($AD48/AB$72),3)</f>
        <v>0.193</v>
      </c>
      <c r="AC48" s="38" t="n">
        <f aca="false">ROUND((($AC$72*$AE$72*$AC$73*$AC$74*$AD48)/2000),2)</f>
        <v>11.68</v>
      </c>
      <c r="AD48" s="38" t="n">
        <f aca="false">ROUND((($I48+$J48+$O48)/9),2)</f>
        <v>386.9</v>
      </c>
      <c r="AE48" s="38" t="n">
        <f aca="false">$AD48</f>
        <v>386.9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22675.05</v>
      </c>
      <c r="C49" s="36" t="n">
        <v>22761.56</v>
      </c>
      <c r="D49" s="37" t="s">
        <v>41</v>
      </c>
      <c r="E49" s="38" t="n">
        <f aca="false">C49-B49</f>
        <v>86.510000000002</v>
      </c>
      <c r="F49" s="39" t="n">
        <v>8</v>
      </c>
      <c r="G49" s="40" t="n">
        <f aca="false">ROUND((3819.72-($F49/2))/3819.72,4)</f>
        <v>0.999</v>
      </c>
      <c r="H49" s="40" t="n">
        <f aca="false">ROUND((3819.72-($F49))/3819.72,4)</f>
        <v>0.9979</v>
      </c>
      <c r="I49" s="38" t="n">
        <f aca="false">IF($G49=0,ROUND($E49*$F49,2),ROUND($E49*$F49*$G49,2))</f>
        <v>691.39</v>
      </c>
      <c r="J49" s="38"/>
      <c r="K49" s="38" t="n">
        <f aca="false">IF($H49=0,ROUND($E49*(K$72/12),2),ROUND($E49*(K$72/12)*$H49,2))</f>
        <v>28.78</v>
      </c>
      <c r="L49" s="38" t="n">
        <f aca="false">IF($H49=0,ROUND($E49*(L$72/12),2),ROUND($E49*(L$72/12)*$H49,2))</f>
        <v>43.16</v>
      </c>
      <c r="M49" s="38" t="n">
        <f aca="false">IF($H49=0,ROUND($E49*(M$72/12),2),ROUND($E49*(M$72/12)*$H49,2))</f>
        <v>46.76</v>
      </c>
      <c r="N49" s="38"/>
      <c r="O49" s="38"/>
      <c r="P49" s="38" t="n">
        <f aca="false">IF($H49=0,ROUND($E49*(P$72/12),2),ROUND($E49*(P$72/12)*$H49,2))</f>
        <v>143.88</v>
      </c>
      <c r="Q49" s="38" t="n">
        <f aca="false">ROUND(((($I49+$J49+$P49+$L49+$K49)*(Q$72/12))/27),2)</f>
        <v>18.2</v>
      </c>
      <c r="R49" s="38" t="n">
        <f aca="false">ROUND(((($I49+$J49+$P49+$L49+$K49+$M49)*(R$72/12))/27),2)</f>
        <v>17.67</v>
      </c>
      <c r="S49" s="38"/>
      <c r="T49" s="38" t="n">
        <f aca="false">ROUND(((($I49+$J49+$P49+$L49)/9)*$T$72)+((($I49+$J49+$P49+$L49+$K49)/9)*$T$72),2)</f>
        <v>10.91</v>
      </c>
      <c r="U49" s="38" t="n">
        <f aca="false">ROUND(((($I49+$J49)*(U$72/12))/27),2)</f>
        <v>3.2</v>
      </c>
      <c r="V49" s="38" t="n">
        <f aca="false">ROUND(((($I49+$J49+$P49+$L49)*(V$72/12))/27),2)</f>
        <v>4.74</v>
      </c>
      <c r="W49" s="38" t="n">
        <f aca="false">$V49+$U49</f>
        <v>7.94</v>
      </c>
      <c r="X49" s="38"/>
      <c r="Y49" s="38"/>
      <c r="Z49" s="38"/>
      <c r="AA49" s="38"/>
      <c r="AB49" s="46" t="n">
        <f aca="false">ROUND(($AD49/AB$72),3)</f>
        <v>0.053</v>
      </c>
      <c r="AC49" s="38" t="n">
        <f aca="false">ROUND((($AC$72*$AE$72*$AC$73*$AC$74*$AD49)/2000),2)</f>
        <v>3.2</v>
      </c>
      <c r="AD49" s="38" t="n">
        <f aca="false">ROUND((($I49+$J49+$K49+$L49+$M49+$P49)/9),2)</f>
        <v>106</v>
      </c>
      <c r="AE49" s="38" t="n">
        <f aca="false">$AD49</f>
        <v>106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50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41" t="s">
        <v>78</v>
      </c>
      <c r="C51" s="41"/>
      <c r="D51" s="41"/>
      <c r="E51" s="41"/>
      <c r="F51" s="41"/>
      <c r="G51" s="41"/>
      <c r="H51" s="41"/>
      <c r="I51" s="41"/>
      <c r="J51" s="38"/>
      <c r="K51" s="38"/>
      <c r="L51" s="37"/>
      <c r="M51" s="37"/>
      <c r="N51" s="37"/>
      <c r="O51" s="37"/>
      <c r="P51" s="37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42" t="s">
        <v>40</v>
      </c>
      <c r="C52" s="43"/>
      <c r="D52" s="37"/>
      <c r="E52" s="38"/>
      <c r="F52" s="38"/>
      <c r="G52" s="38"/>
      <c r="H52" s="38"/>
      <c r="I52" s="38"/>
      <c r="J52" s="38"/>
      <c r="K52" s="38"/>
      <c r="L52" s="37"/>
      <c r="M52" s="37"/>
      <c r="N52" s="37"/>
      <c r="O52" s="37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44" t="n">
        <v>1070.74</v>
      </c>
      <c r="C53" s="45" t="n">
        <v>1152.41</v>
      </c>
      <c r="D53" s="37" t="s">
        <v>42</v>
      </c>
      <c r="E53" s="38" t="s">
        <v>50</v>
      </c>
      <c r="F53" s="38"/>
      <c r="G53" s="38"/>
      <c r="H53" s="38"/>
      <c r="I53" s="38"/>
      <c r="J53" s="38" t="n">
        <v>770.636</v>
      </c>
      <c r="K53" s="38"/>
      <c r="L53" s="37"/>
      <c r="M53" s="37"/>
      <c r="N53" s="37"/>
      <c r="O53" s="37"/>
      <c r="P53" s="38"/>
      <c r="Q53" s="38"/>
      <c r="R53" s="38" t="n">
        <f aca="false">ROUND(((($I53+$J53+$K53+$L53)*(R$72/12))/27),2)</f>
        <v>14.27</v>
      </c>
      <c r="S53" s="38"/>
      <c r="T53" s="38"/>
      <c r="U53" s="38"/>
      <c r="V53" s="38"/>
      <c r="W53" s="38"/>
      <c r="X53" s="38" t="n">
        <f aca="false">ROUND((($I53+$J53+$L53)/9),2)</f>
        <v>85.63</v>
      </c>
      <c r="Y53" s="38"/>
      <c r="Z53" s="38"/>
      <c r="AA53" s="38"/>
      <c r="AB53" s="46" t="n">
        <f aca="false">ROUND(($AD53/AB$72),3)</f>
        <v>0.043</v>
      </c>
      <c r="AC53" s="38" t="n">
        <f aca="false">ROUND((($AC$72*$AE$72*$AC$73*$AC$74*$AD53)/2000),2)</f>
        <v>2.58</v>
      </c>
      <c r="AD53" s="38" t="n">
        <f aca="false">ROUND((($I53+$J53)/9),2)</f>
        <v>85.63</v>
      </c>
      <c r="AE53" s="38" t="n">
        <f aca="false">$AD53</f>
        <v>85.63</v>
      </c>
      <c r="AF53" s="51" t="s">
        <v>44</v>
      </c>
      <c r="AG53" s="51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1152.41</v>
      </c>
      <c r="C54" s="36" t="n">
        <v>1433.03</v>
      </c>
      <c r="D54" s="37" t="s">
        <v>42</v>
      </c>
      <c r="E54" s="38" t="n">
        <f aca="false">C54-B54</f>
        <v>280.62</v>
      </c>
      <c r="F54" s="39" t="n">
        <v>16</v>
      </c>
      <c r="G54" s="40" t="n">
        <f aca="false">ROUND((347.25+($F54/2))/347.25,4)</f>
        <v>1.023</v>
      </c>
      <c r="H54" s="40"/>
      <c r="I54" s="38" t="n">
        <f aca="false">IF($G54=0,ROUND($E54*$F54,2),ROUND($E54*$F54*$G54,2))</f>
        <v>4593.19</v>
      </c>
      <c r="J54" s="38"/>
      <c r="K54" s="38"/>
      <c r="L54" s="38"/>
      <c r="M54" s="38"/>
      <c r="N54" s="38"/>
      <c r="O54" s="38"/>
      <c r="P54" s="38"/>
      <c r="Q54" s="38"/>
      <c r="R54" s="38" t="n">
        <f aca="false">ROUND(((($I54+$J54+$K54+$L54)*(R$72/12))/27),2)</f>
        <v>85.06</v>
      </c>
      <c r="S54" s="38"/>
      <c r="T54" s="38"/>
      <c r="U54" s="38"/>
      <c r="V54" s="38"/>
      <c r="W54" s="38"/>
      <c r="X54" s="38" t="n">
        <f aca="false">ROUND((($I54+$J54+$L54)/9),2)</f>
        <v>510.35</v>
      </c>
      <c r="Y54" s="38"/>
      <c r="Z54" s="38"/>
      <c r="AA54" s="38"/>
      <c r="AB54" s="46" t="n">
        <f aca="false">ROUND(($AD54/AB$72),3)</f>
        <v>0.255</v>
      </c>
      <c r="AC54" s="38" t="n">
        <f aca="false">ROUND((($AC$72*$AE$72*$AC$73*$AC$74*$AD54)/2000),2)</f>
        <v>15.41</v>
      </c>
      <c r="AD54" s="38" t="n">
        <f aca="false">ROUND((($I54+$J54)/9),2)</f>
        <v>510.35</v>
      </c>
      <c r="AE54" s="38" t="n">
        <f aca="false">$AD54</f>
        <v>510.35</v>
      </c>
      <c r="AF54" s="51"/>
      <c r="AG54" s="51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51"/>
      <c r="AG55" s="51"/>
    </row>
    <row r="56" s="16" customFormat="true" ht="21.95" hidden="false" customHeight="true" outlineLevel="0" collapsed="false">
      <c r="A56" s="34" t="n">
        <f aca="false">A55+1</f>
        <v>44</v>
      </c>
      <c r="B56" s="81" t="s">
        <v>43</v>
      </c>
      <c r="C56" s="81"/>
      <c r="D56" s="82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 t="n">
        <v>1152.41</v>
      </c>
      <c r="C57" s="36" t="n">
        <v>1199.26</v>
      </c>
      <c r="D57" s="37" t="s">
        <v>42</v>
      </c>
      <c r="E57" s="38" t="n">
        <v>8.312</v>
      </c>
      <c r="F57" s="40" t="s">
        <v>50</v>
      </c>
      <c r="G57" s="40"/>
      <c r="H57" s="40"/>
      <c r="I57" s="40"/>
      <c r="J57" s="38" t="n">
        <v>327.219</v>
      </c>
      <c r="K57" s="38"/>
      <c r="L57" s="38" t="n">
        <f aca="false">IF($H57=0,ROUND($E57*(L$72/12),2),ROUND($E57*(L$72/12)*$H57,2))</f>
        <v>4.16</v>
      </c>
      <c r="M57" s="38"/>
      <c r="N57" s="38"/>
      <c r="O57" s="38" t="n">
        <f aca="false">IF($H57=0,ROUND($E57*(O$72/12),2),ROUND($E57*(O$72/12)*$H57,2))</f>
        <v>12.47</v>
      </c>
      <c r="P57" s="38"/>
      <c r="Q57" s="38"/>
      <c r="R57" s="38" t="n">
        <f aca="false">ROUND(((($I57+$J57+$K57+$L57)*(R$72/12))/27),2)</f>
        <v>6.14</v>
      </c>
      <c r="S57" s="38"/>
      <c r="T57" s="38"/>
      <c r="U57" s="38"/>
      <c r="V57" s="38"/>
      <c r="W57" s="38"/>
      <c r="X57" s="38" t="n">
        <f aca="false">ROUND((($I57+$J57)/9),2)</f>
        <v>36.36</v>
      </c>
      <c r="Y57" s="38"/>
      <c r="Z57" s="38"/>
      <c r="AA57" s="38"/>
      <c r="AB57" s="46" t="n">
        <f aca="false">ROUND(($AD57/AB$72),3)</f>
        <v>0.019</v>
      </c>
      <c r="AC57" s="38" t="n">
        <f aca="false">ROUND((($AC$72*$AE$72*$AC$73*$AC$74*$AD57)/2000),2)</f>
        <v>1.14</v>
      </c>
      <c r="AD57" s="38" t="n">
        <f aca="false">ROUND((($I57+$J57+$O57)/9),2)</f>
        <v>37.74</v>
      </c>
      <c r="AE57" s="38" t="n">
        <f aca="false">$AD57</f>
        <v>37.74</v>
      </c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1199.26</v>
      </c>
      <c r="C58" s="36" t="n">
        <v>1321.45</v>
      </c>
      <c r="D58" s="37" t="s">
        <v>42</v>
      </c>
      <c r="E58" s="38" t="n">
        <f aca="false">C58-B58</f>
        <v>122.19</v>
      </c>
      <c r="F58" s="39" t="n">
        <v>3</v>
      </c>
      <c r="G58" s="40" t="n">
        <f aca="false">ROUND((347.25+16+($F58/2))/347.25,4)</f>
        <v>1.0504</v>
      </c>
      <c r="H58" s="40" t="n">
        <f aca="false">ROUND((347.25+16+($F58))/347.25,4)</f>
        <v>1.0547</v>
      </c>
      <c r="I58" s="38" t="n">
        <f aca="false">IF($G58=0,ROUND($E58*$F58,2),ROUND($E58*$F58*$G58,2))</f>
        <v>385.05</v>
      </c>
      <c r="J58" s="38"/>
      <c r="K58" s="38"/>
      <c r="L58" s="38" t="n">
        <f aca="false">IF($H58=0,ROUND($E58*(L$72/12),2),ROUND($E58*(L$72/12)*$H58,2))</f>
        <v>64.44</v>
      </c>
      <c r="M58" s="38"/>
      <c r="N58" s="38"/>
      <c r="O58" s="38" t="n">
        <f aca="false">IF($H58=0,ROUND($E58*(O$72/12),2),ROUND($E58*(O$72/12)*$H58,2))</f>
        <v>193.31</v>
      </c>
      <c r="P58" s="38"/>
      <c r="Q58" s="38"/>
      <c r="R58" s="38" t="n">
        <f aca="false">ROUND(((($I58+$J58+$K58+$L58)*(R$72/12))/27),2)</f>
        <v>8.32</v>
      </c>
      <c r="S58" s="38"/>
      <c r="T58" s="38"/>
      <c r="U58" s="38"/>
      <c r="V58" s="38"/>
      <c r="W58" s="38"/>
      <c r="X58" s="38" t="n">
        <f aca="false">ROUND((($I58+$J58)/9),2)</f>
        <v>42.78</v>
      </c>
      <c r="Y58" s="38"/>
      <c r="Z58" s="38"/>
      <c r="AA58" s="38"/>
      <c r="AB58" s="46" t="n">
        <f aca="false">ROUND(($AD58/AB$72),3)</f>
        <v>0.032</v>
      </c>
      <c r="AC58" s="38" t="n">
        <f aca="false">ROUND((($AC$72*$AE$72*$AC$73*$AC$74*$AD58)/2000),2)</f>
        <v>1.94</v>
      </c>
      <c r="AD58" s="38" t="n">
        <f aca="false">ROUND((($I58+$J58+$O58)/9),2)</f>
        <v>64.26</v>
      </c>
      <c r="AE58" s="38" t="n">
        <f aca="false">$AD58</f>
        <v>64.26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v>1070.74</v>
      </c>
      <c r="C60" s="36" t="n">
        <v>1433.03</v>
      </c>
      <c r="D60" s="37" t="s">
        <v>41</v>
      </c>
      <c r="E60" s="38" t="n">
        <f aca="false">C60-B60</f>
        <v>362.29</v>
      </c>
      <c r="F60" s="39" t="n">
        <v>6</v>
      </c>
      <c r="G60" s="40" t="n">
        <f aca="false">ROUND((347.25-($F60/2))/347.25,4)</f>
        <v>0.9914</v>
      </c>
      <c r="H60" s="40" t="n">
        <f aca="false">ROUND((347.25-($F60))/347.25,4)</f>
        <v>0.9827</v>
      </c>
      <c r="I60" s="38" t="n">
        <f aca="false">IF($G60=0,ROUND($E60*$F60,2),ROUND($E60*$F60*$G60,2))</f>
        <v>2155.05</v>
      </c>
      <c r="J60" s="38"/>
      <c r="K60" s="38"/>
      <c r="L60" s="38" t="n">
        <f aca="false">IF($H60=0,ROUND($E60*(L$72/12),2),ROUND($E60*(L$72/12)*$H60,2))</f>
        <v>178.01</v>
      </c>
      <c r="M60" s="38"/>
      <c r="N60" s="38"/>
      <c r="O60" s="38" t="n">
        <f aca="false">IF($H60=0,ROUND($E60*(O$72/12),2),ROUND($E60*(O$72/12)*$H60,2))</f>
        <v>534.03</v>
      </c>
      <c r="P60" s="38"/>
      <c r="Q60" s="38"/>
      <c r="R60" s="38" t="n">
        <f aca="false">ROUND(((($I60+$J60+$K60+$L60)*(R$72/12))/27),2)</f>
        <v>43.2</v>
      </c>
      <c r="S60" s="38"/>
      <c r="T60" s="38"/>
      <c r="U60" s="38"/>
      <c r="V60" s="38"/>
      <c r="W60" s="38"/>
      <c r="X60" s="38" t="n">
        <f aca="false">ROUND((($I60+$J60)/9),2)</f>
        <v>239.45</v>
      </c>
      <c r="Y60" s="38"/>
      <c r="Z60" s="38"/>
      <c r="AA60" s="38"/>
      <c r="AB60" s="46" t="n">
        <f aca="false">ROUND(($AD60/AB$72),3)</f>
        <v>0.149</v>
      </c>
      <c r="AC60" s="38" t="n">
        <f aca="false">ROUND((($AC$72*$AE$72*$AC$73*$AC$74*$AD60)/2000),2)</f>
        <v>9.02</v>
      </c>
      <c r="AD60" s="38" t="n">
        <f aca="false">ROUND((($I60+$J60+$O60)/9),2)</f>
        <v>298.79</v>
      </c>
      <c r="AE60" s="38" t="n">
        <f aca="false">$AD60</f>
        <v>298.79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51"/>
      <c r="AG61" s="51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51"/>
      <c r="AG62" s="51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38"/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16</v>
      </c>
      <c r="R67" s="55" t="n">
        <f aca="false">IF(SUM(R13:R66)=0," ",ROUNDUP(SUM(R13:R66),0))</f>
        <v>933</v>
      </c>
      <c r="S67" s="55" t="str">
        <f aca="false">IF(SUM(S13:S66)=0," ",ROUNDUP(SUM(S13:S66),0))</f>
        <v> </v>
      </c>
      <c r="T67" s="55" t="n">
        <f aca="false">IF(SUM(T13:T66)=0," ",ROUNDUP(SUM(T13:T66),0))</f>
        <v>131</v>
      </c>
      <c r="U67" s="55" t="n">
        <f aca="false">IF(SUM(U13:U66)=0," ",ROUNDUP(SUM(U13:U66),0))</f>
        <v>49</v>
      </c>
      <c r="V67" s="55" t="n">
        <f aca="false">IF(SUM(V13:V66)=0," ",ROUNDUP(SUM(V13:V66),0))</f>
        <v>58</v>
      </c>
      <c r="W67" s="55" t="n">
        <f aca="false">IF(SUM(W13:W66)=0," ",ROUNDUP(SUM(W13:W66),0))</f>
        <v>106</v>
      </c>
      <c r="X67" s="55" t="n">
        <f aca="false">IF(SUM(X13:X66)=0," ",ROUNDUP(SUM(X13:X66),0))</f>
        <v>4209</v>
      </c>
      <c r="Y67" s="55" t="str">
        <f aca="false">IF(SUM(Y13:Y66)=0," ",ROUNDUP(SUM(Y13:Y66),0))</f>
        <v> </v>
      </c>
      <c r="Z67" s="55" t="n">
        <f aca="false">IF(SUM(Z13:Z66)=0," ",ROUNDUP(SUM(Z13:Z66),0))</f>
        <v>327</v>
      </c>
      <c r="AA67" s="55" t="str">
        <f aca="false">IF(SUM(AA13:AA66)=0," ",ROUNDUP(SUM(AA13:AA66),0))</f>
        <v> </v>
      </c>
      <c r="AB67" s="55" t="n">
        <f aca="false">IF(SUM(AB13:AB66)=0," ",ROUNDUP(SUM(AB13:AB66),0))</f>
        <v>3</v>
      </c>
      <c r="AC67" s="55" t="n">
        <f aca="false">IF(SUM(AC13:AC66)=0," ",ROUNDUP(SUM(AC13:AC66),0))</f>
        <v>178</v>
      </c>
      <c r="AD67" s="55" t="n">
        <f aca="false">IF(SUM(AD13:AD66)=0," ",ROUNDUP(SUM(AD13:AD66),0))</f>
        <v>5893</v>
      </c>
      <c r="AE67" s="55" t="n">
        <f aca="false">IF(SUM(AE13:AE66)=0," ",ROUNDUP(SUM(AE13:AE66),0))</f>
        <v>5893</v>
      </c>
      <c r="AF67" s="85" t="n">
        <v>11</v>
      </c>
      <c r="AG67" s="85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 t="n">
        <v>4</v>
      </c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6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2"/>
    <mergeCell ref="B14:I14"/>
    <mergeCell ref="B15:C15"/>
    <mergeCell ref="E16:I16"/>
    <mergeCell ref="E22:I22"/>
    <mergeCell ref="E24:I24"/>
    <mergeCell ref="B30:C30"/>
    <mergeCell ref="F31:I31"/>
    <mergeCell ref="F38:I38"/>
    <mergeCell ref="F40:I40"/>
    <mergeCell ref="B51:I51"/>
    <mergeCell ref="E53:I53"/>
    <mergeCell ref="AF53:AG66"/>
    <mergeCell ref="B56:C56"/>
    <mergeCell ref="F57:I57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0" ySplit="12" topLeftCell="A41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 t="n">
        <v>609</v>
      </c>
      <c r="AA3" s="20"/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5" t="s">
        <v>76</v>
      </c>
      <c r="AA4" s="25"/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 t="s">
        <v>32</v>
      </c>
      <c r="AA12" s="32"/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79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83" t="s">
        <v>40</v>
      </c>
      <c r="C15" s="83"/>
      <c r="D15" s="37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44" t="n">
        <v>1165</v>
      </c>
      <c r="C16" s="45" t="n">
        <v>1365</v>
      </c>
      <c r="D16" s="37" t="s">
        <v>42</v>
      </c>
      <c r="E16" s="38" t="n">
        <f aca="false">C16-B16</f>
        <v>200</v>
      </c>
      <c r="F16" s="39" t="n">
        <v>16</v>
      </c>
      <c r="G16" s="40" t="n">
        <f aca="false">ROUND((((1762.95+($F16/2))/1762.95)+1)/2,4)</f>
        <v>1.0023</v>
      </c>
      <c r="H16" s="40" t="n">
        <f aca="false">ROUND((((1762.95+($F16))/1762.95)+1)/2,4)</f>
        <v>1.0045</v>
      </c>
      <c r="I16" s="38" t="n">
        <f aca="false">IF($G16=0,ROUND($E16*$F16,2),ROUND($E16*$F16*$G16,2))</f>
        <v>3207.36</v>
      </c>
      <c r="J16" s="38"/>
      <c r="K16" s="38"/>
      <c r="L16" s="37"/>
      <c r="M16" s="37"/>
      <c r="N16" s="37"/>
      <c r="O16" s="37"/>
      <c r="P16" s="38"/>
      <c r="Q16" s="38" t="n">
        <f aca="false">ROUND(((($I16+$J16+$P16+$L16+$K16)*(Q$72/12))/27),2)</f>
        <v>64.35</v>
      </c>
      <c r="R16" s="38" t="n">
        <f aca="false">ROUND(((($I16+$J16+$K16+$M16)*(R$72/12))/27),2)</f>
        <v>59.4</v>
      </c>
      <c r="S16" s="38"/>
      <c r="T16" s="38" t="n">
        <f aca="false">ROUND(((($I16+$J16+$P16+$L16)/9)*$T$72)+((($I16+$J16+$P16+$L16+$K16)/9)*$T$72),2)</f>
        <v>39.2</v>
      </c>
      <c r="U16" s="38" t="n">
        <f aca="false">ROUND(((($I16+$J16)*(U$72/12))/27),2)</f>
        <v>14.85</v>
      </c>
      <c r="V16" s="38" t="n">
        <f aca="false">ROUND(((($I16+$J16)*(V$72/12))/27),2)</f>
        <v>17.32</v>
      </c>
      <c r="W16" s="38" t="n">
        <f aca="false">$V16+$U16</f>
        <v>32.17</v>
      </c>
      <c r="X16" s="38"/>
      <c r="Y16" s="38"/>
      <c r="Z16" s="38"/>
      <c r="AA16" s="38"/>
      <c r="AB16" s="46" t="n">
        <f aca="false">ROUND(($AD16/AB$72),3)</f>
        <v>0.178</v>
      </c>
      <c r="AC16" s="38" t="n">
        <f aca="false">ROUND((($AC$72*$AE$72*$AC$73*$AC$74*$AD16)/2000),2)</f>
        <v>10.76</v>
      </c>
      <c r="AD16" s="38" t="n">
        <f aca="false">ROUND((($I16+$J16)/9),2)</f>
        <v>356.37</v>
      </c>
      <c r="AE16" s="38" t="n">
        <f aca="false">$AD16</f>
        <v>356.37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1365</v>
      </c>
      <c r="C17" s="36" t="n">
        <v>1429.49</v>
      </c>
      <c r="D17" s="37" t="s">
        <v>42</v>
      </c>
      <c r="E17" s="38" t="n">
        <f aca="false">C17-B17</f>
        <v>64.49</v>
      </c>
      <c r="F17" s="39" t="n">
        <v>16</v>
      </c>
      <c r="G17" s="40" t="n">
        <f aca="false">ROUND((1762.95+($F17/2))/1762.95,4)</f>
        <v>1.0045</v>
      </c>
      <c r="H17" s="40" t="n">
        <f aca="false">ROUND((1762.95+($F17))/1762.95,4)</f>
        <v>1.0091</v>
      </c>
      <c r="I17" s="38" t="n">
        <f aca="false">IF($G17=0,ROUND($E17*$F17,2),ROUND($E17*$F17*$G17,2))</f>
        <v>1036.48</v>
      </c>
      <c r="J17" s="38"/>
      <c r="K17" s="38"/>
      <c r="L17" s="38"/>
      <c r="M17" s="38"/>
      <c r="N17" s="38"/>
      <c r="O17" s="38"/>
      <c r="P17" s="38"/>
      <c r="Q17" s="38" t="n">
        <f aca="false">ROUND(((($I17+$J17+$P17+$L17+$K17)*(Q$72/12))/27),2)</f>
        <v>20.79</v>
      </c>
      <c r="R17" s="38" t="n">
        <f aca="false">ROUND(((($I17+$J17+$K17+$M17)*(R$72/12))/27),2)</f>
        <v>19.19</v>
      </c>
      <c r="S17" s="38"/>
      <c r="T17" s="38" t="n">
        <f aca="false">ROUND(((($I17+$J17+$P17+$L17)/9)*$T$72)+((($I17+$J17+$P17+$L17+$K17)/9)*$T$72),2)</f>
        <v>12.67</v>
      </c>
      <c r="U17" s="38" t="n">
        <f aca="false">ROUND(((($I17+$J17)*(U$72/12))/27),2)</f>
        <v>4.8</v>
      </c>
      <c r="V17" s="38" t="n">
        <f aca="false">ROUND(((($I17+$J17)*(V$72/12))/27),2)</f>
        <v>5.6</v>
      </c>
      <c r="W17" s="38" t="n">
        <f aca="false">$V17+$U17</f>
        <v>10.4</v>
      </c>
      <c r="X17" s="38"/>
      <c r="Y17" s="38"/>
      <c r="Z17" s="38"/>
      <c r="AA17" s="38"/>
      <c r="AB17" s="46" t="n">
        <f aca="false">ROUND(($AD17/AB$72),3)</f>
        <v>0.058</v>
      </c>
      <c r="AC17" s="38" t="n">
        <f aca="false">ROUND((($AC$72*$AE$72*$AC$73*$AC$74*$AD17)/2000),2)</f>
        <v>3.48</v>
      </c>
      <c r="AD17" s="38" t="n">
        <f aca="false">ROUND((($I17+$J17)/9),2)</f>
        <v>115.16</v>
      </c>
      <c r="AE17" s="38" t="n">
        <f aca="false">$AD17</f>
        <v>115.16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1429.49</v>
      </c>
      <c r="C18" s="36" t="n">
        <v>1565</v>
      </c>
      <c r="D18" s="37" t="s">
        <v>42</v>
      </c>
      <c r="E18" s="38" t="n">
        <f aca="false">C18-B18</f>
        <v>135.51</v>
      </c>
      <c r="F18" s="39" t="n">
        <v>16</v>
      </c>
      <c r="G18" s="40" t="n">
        <f aca="false">ROUND((1762.95+($F18/2))/1762.95,4)</f>
        <v>1.0045</v>
      </c>
      <c r="H18" s="40" t="n">
        <f aca="false">ROUND((1762.95+($F18))/1762.95,4)</f>
        <v>1.0091</v>
      </c>
      <c r="I18" s="38" t="n">
        <f aca="false">IF($G18=0,ROUND($E18*$F18,2),ROUND($E18*$F18*$G18,2))</f>
        <v>2177.92</v>
      </c>
      <c r="J18" s="38"/>
      <c r="K18" s="38"/>
      <c r="L18" s="38"/>
      <c r="M18" s="38"/>
      <c r="N18" s="38"/>
      <c r="O18" s="38"/>
      <c r="P18" s="38"/>
      <c r="Q18" s="38"/>
      <c r="R18" s="38" t="n">
        <f aca="false">ROUND(((($I18+$J18+$K18+$L18)*(R$72/12))/27),2)</f>
        <v>40.33</v>
      </c>
      <c r="S18" s="38"/>
      <c r="T18" s="38"/>
      <c r="U18" s="38"/>
      <c r="V18" s="38"/>
      <c r="W18" s="38"/>
      <c r="X18" s="38" t="n">
        <f aca="false">ROUND(($I18+$J18)/9,2)</f>
        <v>241.99</v>
      </c>
      <c r="Y18" s="38"/>
      <c r="Z18" s="38"/>
      <c r="AA18" s="38"/>
      <c r="AB18" s="46" t="n">
        <f aca="false">ROUND(($AD18/AB$72),3)</f>
        <v>0.121</v>
      </c>
      <c r="AC18" s="38" t="n">
        <f aca="false">ROUND((($AC$72*$AE$72*$AC$73*$AC$74*$AD18)/2000),2)</f>
        <v>7.31</v>
      </c>
      <c r="AD18" s="38" t="n">
        <f aca="false">ROUND((($I18+$J18)/9),2)</f>
        <v>241.99</v>
      </c>
      <c r="AE18" s="38" t="n">
        <f aca="false">$AD18</f>
        <v>241.99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1565</v>
      </c>
      <c r="C19" s="36" t="n">
        <v>1934.51</v>
      </c>
      <c r="D19" s="37" t="s">
        <v>42</v>
      </c>
      <c r="E19" s="38" t="n">
        <f aca="false">C19-B19</f>
        <v>369.51</v>
      </c>
      <c r="F19" s="39" t="n">
        <v>16</v>
      </c>
      <c r="G19" s="40" t="n">
        <f aca="false">ROUND((716.2+($F19/2))/716.2,4)</f>
        <v>1.0112</v>
      </c>
      <c r="H19" s="40" t="n">
        <f aca="false">ROUND((716.2+($F19))/716.2,4)</f>
        <v>1.0223</v>
      </c>
      <c r="I19" s="38" t="n">
        <f aca="false">IF($G19=0,ROUND($E19*$F19,2),ROUND($E19*$F19*$G19,2))</f>
        <v>5978.38</v>
      </c>
      <c r="J19" s="38"/>
      <c r="K19" s="38"/>
      <c r="L19" s="38"/>
      <c r="M19" s="38"/>
      <c r="N19" s="38"/>
      <c r="O19" s="38"/>
      <c r="P19" s="38"/>
      <c r="Q19" s="38"/>
      <c r="R19" s="38" t="n">
        <f aca="false">ROUND(((($I19+$J19+$K19+$L19)*(R$72/12))/27),2)</f>
        <v>110.71</v>
      </c>
      <c r="S19" s="38"/>
      <c r="T19" s="38"/>
      <c r="U19" s="38"/>
      <c r="V19" s="38"/>
      <c r="W19" s="38"/>
      <c r="X19" s="38" t="n">
        <f aca="false">ROUND(($I19+$J19)/9,2)</f>
        <v>664.26</v>
      </c>
      <c r="Y19" s="38"/>
      <c r="Z19" s="38"/>
      <c r="AA19" s="38"/>
      <c r="AB19" s="46" t="n">
        <f aca="false">ROUND(($AD19/AB$72),3)</f>
        <v>0.332</v>
      </c>
      <c r="AC19" s="38" t="n">
        <f aca="false">ROUND((($AC$72*$AE$72*$AC$73*$AC$74*$AD19)/2000),2)</f>
        <v>20.05</v>
      </c>
      <c r="AD19" s="38" t="n">
        <f aca="false">ROUND((($I19+$J19)/9),2)</f>
        <v>664.26</v>
      </c>
      <c r="AE19" s="38" t="n">
        <f aca="false">$AD19</f>
        <v>664.26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1934.51</v>
      </c>
      <c r="C20" s="36" t="n">
        <v>2136.34</v>
      </c>
      <c r="D20" s="37" t="s">
        <v>42</v>
      </c>
      <c r="E20" s="38" t="n">
        <f aca="false">C20-B20</f>
        <v>201.83</v>
      </c>
      <c r="F20" s="39" t="n">
        <v>16</v>
      </c>
      <c r="G20" s="40"/>
      <c r="H20" s="40"/>
      <c r="I20" s="38" t="n">
        <f aca="false">IF($G20=0,ROUND($E20*$F20,2),ROUND($E20*$F20*$G20,2))</f>
        <v>3229.28</v>
      </c>
      <c r="J20" s="38"/>
      <c r="K20" s="38"/>
      <c r="L20" s="38"/>
      <c r="M20" s="38"/>
      <c r="N20" s="38"/>
      <c r="O20" s="38"/>
      <c r="P20" s="38"/>
      <c r="Q20" s="38"/>
      <c r="R20" s="38" t="n">
        <f aca="false">ROUND(((($I20+$J20+$K20+$L20)*(R$72/12))/27),2)</f>
        <v>59.8</v>
      </c>
      <c r="S20" s="38"/>
      <c r="T20" s="38"/>
      <c r="U20" s="38"/>
      <c r="V20" s="38"/>
      <c r="W20" s="38"/>
      <c r="X20" s="38" t="n">
        <f aca="false">ROUND(($I20+$J20)/9,2)</f>
        <v>358.81</v>
      </c>
      <c r="Y20" s="38"/>
      <c r="Z20" s="38"/>
      <c r="AA20" s="38"/>
      <c r="AB20" s="46" t="n">
        <f aca="false">ROUND(($AD20/AB$72),3)</f>
        <v>0.179</v>
      </c>
      <c r="AC20" s="38" t="n">
        <f aca="false">ROUND((($AC$72*$AE$72*$AC$73*$AC$74*$AD20)/2000),2)</f>
        <v>10.83</v>
      </c>
      <c r="AD20" s="38" t="n">
        <f aca="false">ROUND((($I20+$J20)/9),2)</f>
        <v>358.81</v>
      </c>
      <c r="AE20" s="38" t="n">
        <f aca="false">$AD20</f>
        <v>358.81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2136.34</v>
      </c>
      <c r="C21" s="36" t="n">
        <v>2542.94</v>
      </c>
      <c r="D21" s="37" t="s">
        <v>42</v>
      </c>
      <c r="E21" s="38" t="n">
        <f aca="false">C21-B21</f>
        <v>406.6</v>
      </c>
      <c r="F21" s="39" t="n">
        <v>16</v>
      </c>
      <c r="G21" s="40" t="n">
        <f aca="false">ROUND((342.06-($F21/2))/342.06,4)</f>
        <v>0.9766</v>
      </c>
      <c r="H21" s="40" t="n">
        <f aca="false">ROUND((342.06-($F21))/342.06,4)</f>
        <v>0.9532</v>
      </c>
      <c r="I21" s="38" t="n">
        <f aca="false">IF($G21=0,ROUND($E21*$F21,2),ROUND($E21*$F21*$G21,2))</f>
        <v>6353.37</v>
      </c>
      <c r="J21" s="38"/>
      <c r="K21" s="38"/>
      <c r="L21" s="38"/>
      <c r="M21" s="38"/>
      <c r="N21" s="38"/>
      <c r="O21" s="38"/>
      <c r="P21" s="38"/>
      <c r="Q21" s="38"/>
      <c r="R21" s="38" t="n">
        <f aca="false">ROUND(((($I21+$J21+$K21+$L21)*(R$72/12))/27),2)</f>
        <v>117.66</v>
      </c>
      <c r="S21" s="38"/>
      <c r="T21" s="38"/>
      <c r="U21" s="38"/>
      <c r="V21" s="38"/>
      <c r="W21" s="38"/>
      <c r="X21" s="38" t="n">
        <f aca="false">ROUND(($I21+$J21)/9,2)</f>
        <v>705.93</v>
      </c>
      <c r="Y21" s="38"/>
      <c r="Z21" s="38"/>
      <c r="AA21" s="38"/>
      <c r="AB21" s="46" t="n">
        <f aca="false">ROUND(($AD21/AB$72),3)</f>
        <v>0.353</v>
      </c>
      <c r="AC21" s="38" t="n">
        <f aca="false">ROUND((($AC$72*$AE$72*$AC$73*$AC$74*$AD21)/2000),2)</f>
        <v>21.31</v>
      </c>
      <c r="AD21" s="38" t="n">
        <f aca="false">ROUND((($I21+$J21)/9),2)</f>
        <v>705.93</v>
      </c>
      <c r="AE21" s="38" t="n">
        <f aca="false">$AD21</f>
        <v>705.93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2542.94</v>
      </c>
      <c r="C22" s="36" t="n">
        <v>2819.66</v>
      </c>
      <c r="D22" s="37" t="s">
        <v>42</v>
      </c>
      <c r="E22" s="38" t="n">
        <f aca="false">C22-B22</f>
        <v>276.72</v>
      </c>
      <c r="F22" s="39" t="n">
        <v>16</v>
      </c>
      <c r="G22" s="40"/>
      <c r="H22" s="40"/>
      <c r="I22" s="38" t="n">
        <f aca="false">IF($G22=0,ROUND($E22*$F22,2),ROUND($E22*$F22*$G22,2))</f>
        <v>4427.52</v>
      </c>
      <c r="J22" s="38"/>
      <c r="K22" s="38"/>
      <c r="L22" s="38"/>
      <c r="M22" s="38"/>
      <c r="N22" s="38"/>
      <c r="O22" s="38"/>
      <c r="P22" s="38"/>
      <c r="Q22" s="38"/>
      <c r="R22" s="38" t="n">
        <f aca="false">ROUND(((($I22+$J22+$K22+$L22)*(R$72/12))/27),2)</f>
        <v>81.99</v>
      </c>
      <c r="S22" s="38"/>
      <c r="T22" s="38"/>
      <c r="U22" s="38"/>
      <c r="V22" s="38"/>
      <c r="W22" s="38"/>
      <c r="X22" s="38" t="n">
        <f aca="false">ROUND(($I22+$J22)/9,2)</f>
        <v>491.95</v>
      </c>
      <c r="Y22" s="38"/>
      <c r="Z22" s="38"/>
      <c r="AA22" s="38"/>
      <c r="AB22" s="46" t="n">
        <f aca="false">ROUND(($AD22/AB$72),3)</f>
        <v>0.246</v>
      </c>
      <c r="AC22" s="38" t="n">
        <f aca="false">ROUND((($AC$72*$AE$72*$AC$73*$AC$74*$AD22)/2000),2)</f>
        <v>14.85</v>
      </c>
      <c r="AD22" s="38" t="n">
        <f aca="false">ROUND((($I22+$J22)/9),2)</f>
        <v>491.95</v>
      </c>
      <c r="AE22" s="38" t="n">
        <f aca="false">$AD22</f>
        <v>491.95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86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6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2702.77</v>
      </c>
      <c r="C24" s="36" t="n">
        <v>2819.66</v>
      </c>
      <c r="D24" s="86" t="s">
        <v>41</v>
      </c>
      <c r="E24" s="38" t="s">
        <v>50</v>
      </c>
      <c r="F24" s="38"/>
      <c r="G24" s="38"/>
      <c r="H24" s="38"/>
      <c r="I24" s="38"/>
      <c r="J24" s="38" t="n">
        <v>1805.328</v>
      </c>
      <c r="K24" s="38"/>
      <c r="L24" s="38"/>
      <c r="M24" s="38"/>
      <c r="N24" s="38"/>
      <c r="O24" s="38"/>
      <c r="P24" s="38"/>
      <c r="Q24" s="38"/>
      <c r="R24" s="38" t="n">
        <f aca="false">ROUND(((($I24+$J24+$K24+$L24)*(R$72/12))/27),2)</f>
        <v>33.43</v>
      </c>
      <c r="S24" s="38"/>
      <c r="T24" s="38"/>
      <c r="U24" s="38"/>
      <c r="V24" s="38"/>
      <c r="W24" s="38"/>
      <c r="X24" s="38" t="n">
        <f aca="false">ROUND(($I24+$J24)/9,2)</f>
        <v>200.59</v>
      </c>
      <c r="Y24" s="38"/>
      <c r="Z24" s="38"/>
      <c r="AA24" s="38"/>
      <c r="AB24" s="46" t="n">
        <f aca="false">ROUND(($AD24/AB$72),3)</f>
        <v>0.1</v>
      </c>
      <c r="AC24" s="38" t="n">
        <f aca="false">ROUND((($AC$72*$AE$72*$AC$73*$AC$74*$AD24)/2000),2)</f>
        <v>6.06</v>
      </c>
      <c r="AD24" s="38" t="n">
        <f aca="false">ROUND((($I24+$J24)/9),2)</f>
        <v>200.59</v>
      </c>
      <c r="AE24" s="38" t="n">
        <f aca="false">$AD24</f>
        <v>200.59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/>
      <c r="C25" s="36"/>
      <c r="D25" s="86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6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69" t="s">
        <v>43</v>
      </c>
      <c r="C26" s="69"/>
      <c r="D26" s="86"/>
      <c r="E26" s="39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6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1429.32</v>
      </c>
      <c r="C27" s="36" t="n">
        <v>1565</v>
      </c>
      <c r="D27" s="86" t="s">
        <v>42</v>
      </c>
      <c r="E27" s="38" t="n">
        <f aca="false">C27-B27</f>
        <v>135.68</v>
      </c>
      <c r="F27" s="39" t="n">
        <v>3</v>
      </c>
      <c r="G27" s="40" t="n">
        <f aca="false">ROUND((1762.95+16+($F27/2))/1762.95,4)</f>
        <v>1.0099</v>
      </c>
      <c r="H27" s="40" t="n">
        <f aca="false">ROUND((1762.95+16+($F27))/1762.95,4)</f>
        <v>1.0108</v>
      </c>
      <c r="I27" s="38" t="n">
        <f aca="false">IF($G27=0,ROUND($E27*$F27,2),ROUND($E27*$F27*$G27,2))</f>
        <v>411.07</v>
      </c>
      <c r="J27" s="38"/>
      <c r="K27" s="38"/>
      <c r="L27" s="38" t="n">
        <f aca="false">IF($H27=0,ROUND($E27*(L$72/12),2),ROUND($E27*(L$72/12)*$H27,2))</f>
        <v>68.57</v>
      </c>
      <c r="M27" s="38"/>
      <c r="N27" s="38"/>
      <c r="O27" s="38" t="n">
        <f aca="false">IF($H27=0,ROUND($E27*(O$72/12),2),ROUND($E27*(O$72/12)*$H27,2))</f>
        <v>205.72</v>
      </c>
      <c r="P27" s="38"/>
      <c r="Q27" s="38"/>
      <c r="R27" s="38" t="n">
        <f aca="false">ROUND(((($I27+$J27+$K27+$L27)*(R$72/12))/27),2)</f>
        <v>8.88</v>
      </c>
      <c r="S27" s="38"/>
      <c r="T27" s="38"/>
      <c r="U27" s="38"/>
      <c r="V27" s="38"/>
      <c r="W27" s="38"/>
      <c r="X27" s="38" t="n">
        <f aca="false">ROUND(($I27+$J27)/9,2)</f>
        <v>45.67</v>
      </c>
      <c r="Y27" s="38"/>
      <c r="Z27" s="38"/>
      <c r="AA27" s="38"/>
      <c r="AB27" s="46" t="n">
        <f aca="false">ROUND(($AD27/AB$72),3)</f>
        <v>0.034</v>
      </c>
      <c r="AC27" s="38" t="n">
        <f aca="false">ROUND((($AC$72*$AE$72*$AC$73*$AC$74*$AD27)/2000),2)</f>
        <v>2.07</v>
      </c>
      <c r="AD27" s="38" t="n">
        <f aca="false">ROUND((($I27+$J27+$O27)/9),2)</f>
        <v>68.53</v>
      </c>
      <c r="AE27" s="38" t="n">
        <f aca="false">$AD27</f>
        <v>68.53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1565</v>
      </c>
      <c r="C28" s="36" t="n">
        <v>1934.51</v>
      </c>
      <c r="D28" s="37" t="s">
        <v>42</v>
      </c>
      <c r="E28" s="38" t="n">
        <f aca="false">C28-B28</f>
        <v>369.51</v>
      </c>
      <c r="F28" s="39" t="n">
        <v>3</v>
      </c>
      <c r="G28" s="40" t="n">
        <f aca="false">ROUND((716.2+16+($F28/2))/716.2,4)</f>
        <v>1.0244</v>
      </c>
      <c r="H28" s="40" t="n">
        <f aca="false">ROUND((716.2+16+($F28))/716.2,4)</f>
        <v>1.0265</v>
      </c>
      <c r="I28" s="38" t="n">
        <f aca="false">IF($G28=0,ROUND($E28*$F28,2),ROUND($E28*$F28*$G28,2))</f>
        <v>1135.58</v>
      </c>
      <c r="J28" s="38"/>
      <c r="K28" s="38"/>
      <c r="L28" s="38" t="n">
        <f aca="false">IF($H28=0,ROUND($E28*(L$72/12),2),ROUND($E28*(L$72/12)*$H28,2))</f>
        <v>189.65</v>
      </c>
      <c r="M28" s="38"/>
      <c r="N28" s="38"/>
      <c r="O28" s="38" t="n">
        <f aca="false">IF($H28=0,ROUND($E28*(O$72/12),2),ROUND($E28*(O$72/12)*$H28,2))</f>
        <v>568.95</v>
      </c>
      <c r="P28" s="38"/>
      <c r="Q28" s="38"/>
      <c r="R28" s="38" t="n">
        <f aca="false">ROUND(((($I28+$J28+$K28+$L28)*(R$72/12))/27),2)</f>
        <v>24.54</v>
      </c>
      <c r="S28" s="38"/>
      <c r="T28" s="38"/>
      <c r="U28" s="38"/>
      <c r="V28" s="38"/>
      <c r="W28" s="38"/>
      <c r="X28" s="38" t="n">
        <f aca="false">ROUND(($I28+$J28)/9,2)</f>
        <v>126.18</v>
      </c>
      <c r="Y28" s="38"/>
      <c r="Z28" s="38"/>
      <c r="AA28" s="38"/>
      <c r="AB28" s="46" t="n">
        <f aca="false">ROUND(($AD28/AB$72),3)</f>
        <v>0.095</v>
      </c>
      <c r="AC28" s="38" t="n">
        <f aca="false">ROUND((($AC$72*$AE$72*$AC$73*$AC$74*$AD28)/2000),2)</f>
        <v>5.72</v>
      </c>
      <c r="AD28" s="38" t="n">
        <f aca="false">ROUND((($I28+$J28+$O28)/9),2)</f>
        <v>189.39</v>
      </c>
      <c r="AE28" s="38" t="n">
        <f aca="false">$AD28</f>
        <v>189.39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1934.51</v>
      </c>
      <c r="C29" s="36" t="n">
        <v>2136.34</v>
      </c>
      <c r="D29" s="37" t="s">
        <v>42</v>
      </c>
      <c r="E29" s="38" t="n">
        <f aca="false">C29-B29</f>
        <v>201.83</v>
      </c>
      <c r="F29" s="39" t="n">
        <v>3</v>
      </c>
      <c r="G29" s="40"/>
      <c r="H29" s="40"/>
      <c r="I29" s="38" t="n">
        <f aca="false">IF($G29=0,ROUND($E29*$F29,2),ROUND($E29*$F29*$G29,2))</f>
        <v>605.49</v>
      </c>
      <c r="J29" s="38"/>
      <c r="K29" s="38"/>
      <c r="L29" s="38" t="n">
        <f aca="false">IF($H29=0,ROUND($E29*(L$72/12),2),ROUND($E29*(L$72/12)*$H29,2))</f>
        <v>100.92</v>
      </c>
      <c r="M29" s="38"/>
      <c r="N29" s="38"/>
      <c r="O29" s="38" t="n">
        <f aca="false">IF($H29=0,ROUND($E29*(O$72/12),2),ROUND($E29*(O$72/12)*$H29,2))</f>
        <v>302.75</v>
      </c>
      <c r="P29" s="38"/>
      <c r="Q29" s="38"/>
      <c r="R29" s="38" t="n">
        <f aca="false">ROUND(((($I29+$J29+$K29+$L29)*(R$72/12))/27),2)</f>
        <v>13.08</v>
      </c>
      <c r="S29" s="38"/>
      <c r="T29" s="38"/>
      <c r="U29" s="38"/>
      <c r="V29" s="38"/>
      <c r="W29" s="38"/>
      <c r="X29" s="38" t="n">
        <f aca="false">ROUND(($I29+$J29)/9,2)</f>
        <v>67.28</v>
      </c>
      <c r="Y29" s="38"/>
      <c r="Z29" s="38"/>
      <c r="AA29" s="38"/>
      <c r="AB29" s="46" t="n">
        <f aca="false">ROUND(($AD29/AB$72),3)</f>
        <v>0.05</v>
      </c>
      <c r="AC29" s="38" t="n">
        <f aca="false">ROUND((($AC$72*$AE$72*$AC$73*$AC$74*$AD29)/2000),2)</f>
        <v>3.05</v>
      </c>
      <c r="AD29" s="38" t="n">
        <f aca="false">ROUND((($I29+$J29+$O29)/9),2)</f>
        <v>100.92</v>
      </c>
      <c r="AE29" s="38" t="n">
        <f aca="false">$AD29</f>
        <v>100.92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2136.34</v>
      </c>
      <c r="C30" s="36" t="n">
        <v>2471.21</v>
      </c>
      <c r="D30" s="37" t="s">
        <v>42</v>
      </c>
      <c r="E30" s="38" t="n">
        <f aca="false">C30-B30</f>
        <v>334.87</v>
      </c>
      <c r="F30" s="39" t="n">
        <v>3</v>
      </c>
      <c r="G30" s="40" t="n">
        <f aca="false">ROUND((342.06-16-($F30/2))/342.06,4)</f>
        <v>0.9488</v>
      </c>
      <c r="H30" s="40" t="n">
        <f aca="false">ROUND((342.06-16-($F30))/342.06,4)</f>
        <v>0.9445</v>
      </c>
      <c r="I30" s="38" t="n">
        <f aca="false">IF($G30=0,ROUND($E30*$F30,2),ROUND($E30*$F30*$G30,2))</f>
        <v>953.17</v>
      </c>
      <c r="J30" s="38"/>
      <c r="K30" s="38"/>
      <c r="L30" s="38" t="n">
        <f aca="false">IF($H30=0,ROUND($E30*(L$72/12),2),ROUND($E30*(L$72/12)*$H30,2))</f>
        <v>158.14</v>
      </c>
      <c r="M30" s="38"/>
      <c r="N30" s="38"/>
      <c r="O30" s="38" t="n">
        <f aca="false">IF($H30=0,ROUND($E30*(O$72/12),2),ROUND($E30*(O$72/12)*$H30,2))</f>
        <v>474.43</v>
      </c>
      <c r="P30" s="38"/>
      <c r="Q30" s="38"/>
      <c r="R30" s="38" t="n">
        <f aca="false">ROUND(((($I30+$J30+$K30+$L30)*(R$72/12))/27),2)</f>
        <v>20.58</v>
      </c>
      <c r="S30" s="38"/>
      <c r="T30" s="38"/>
      <c r="U30" s="38"/>
      <c r="V30" s="38"/>
      <c r="W30" s="38"/>
      <c r="X30" s="38" t="n">
        <f aca="false">ROUND(($I30+$J30)/9,2)</f>
        <v>105.91</v>
      </c>
      <c r="Y30" s="38"/>
      <c r="Z30" s="38"/>
      <c r="AA30" s="38"/>
      <c r="AB30" s="46" t="n">
        <f aca="false">ROUND(($AD30/AB$72),3)</f>
        <v>0.079</v>
      </c>
      <c r="AC30" s="38" t="n">
        <f aca="false">ROUND((($AC$72*$AE$72*$AC$73*$AC$74*$AD30)/2000),2)</f>
        <v>4.79</v>
      </c>
      <c r="AD30" s="38" t="n">
        <f aca="false">ROUND((($I30+$J30+$O30)/9),2)</f>
        <v>158.62</v>
      </c>
      <c r="AE30" s="38" t="n">
        <f aca="false">$AD30</f>
        <v>158.62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2471.21</v>
      </c>
      <c r="C31" s="36" t="n">
        <v>2542.94</v>
      </c>
      <c r="D31" s="37" t="s">
        <v>42</v>
      </c>
      <c r="E31" s="38" t="n">
        <f aca="false">C31-B31</f>
        <v>71.73</v>
      </c>
      <c r="F31" s="39" t="n">
        <v>3</v>
      </c>
      <c r="G31" s="40" t="n">
        <f aca="false">ROUND((342.06-16-($F31/2))/342.06,4)</f>
        <v>0.9488</v>
      </c>
      <c r="H31" s="40" t="n">
        <f aca="false">ROUND((342.06-16-($F31))/342.06,4)</f>
        <v>0.9445</v>
      </c>
      <c r="I31" s="38" t="n">
        <f aca="false">IF($G31=0,ROUND($E31*$F31,2),ROUND($E31*$F31*$G31,2))</f>
        <v>204.17</v>
      </c>
      <c r="J31" s="38"/>
      <c r="K31" s="38"/>
      <c r="L31" s="38"/>
      <c r="M31" s="38"/>
      <c r="N31" s="38" t="n">
        <f aca="false">IF($H31=0,ROUND($E31*(N$72/12),2),ROUND($E31*(N$72/12)*$H31,2))</f>
        <v>67.75</v>
      </c>
      <c r="O31" s="38" t="n">
        <f aca="false">IF($H31=0,ROUND($E31*(O$72/12),2),ROUND($E31*(O$72/12)*$H31,2))</f>
        <v>101.62</v>
      </c>
      <c r="P31" s="38"/>
      <c r="Q31" s="38"/>
      <c r="R31" s="38" t="n">
        <f aca="false">ROUND(((($I31+$J31+$K31+$L31)*(R$72/12))/27),2)</f>
        <v>3.78</v>
      </c>
      <c r="S31" s="38"/>
      <c r="T31" s="38"/>
      <c r="U31" s="38"/>
      <c r="V31" s="38"/>
      <c r="W31" s="38"/>
      <c r="X31" s="38" t="n">
        <f aca="false">ROUND(($I31+$J31)/9,2)</f>
        <v>22.69</v>
      </c>
      <c r="Y31" s="38"/>
      <c r="Z31" s="38" t="n">
        <f aca="false">IF($G31=0,ROUND($E31,2),ROUND($E31*$H31,2))</f>
        <v>67.75</v>
      </c>
      <c r="AA31" s="38"/>
      <c r="AB31" s="46" t="n">
        <f aca="false">ROUND(($AD31/AB$72),3)</f>
        <v>0.017</v>
      </c>
      <c r="AC31" s="38" t="n">
        <f aca="false">ROUND((($AC$72*$AE$72*$AC$73*$AC$74*$AD31)/2000),2)</f>
        <v>1.03</v>
      </c>
      <c r="AD31" s="38" t="n">
        <f aca="false">ROUND((($I31+$J31+$O31)/9),2)</f>
        <v>33.98</v>
      </c>
      <c r="AE31" s="38" t="n">
        <f aca="false">$AD31</f>
        <v>33.98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2542.94</v>
      </c>
      <c r="C32" s="36" t="n">
        <v>2801.75</v>
      </c>
      <c r="D32" s="37" t="s">
        <v>42</v>
      </c>
      <c r="E32" s="38" t="n">
        <f aca="false">C32-B32</f>
        <v>258.81</v>
      </c>
      <c r="F32" s="39" t="n">
        <v>3</v>
      </c>
      <c r="G32" s="40"/>
      <c r="H32" s="40"/>
      <c r="I32" s="38" t="n">
        <f aca="false">IF($G32=0,ROUND($E32*$F32,2),ROUND($E32*$F32*$G32,2))</f>
        <v>776.43</v>
      </c>
      <c r="J32" s="38"/>
      <c r="K32" s="38"/>
      <c r="L32" s="38"/>
      <c r="M32" s="38"/>
      <c r="N32" s="38" t="n">
        <f aca="false">IF($H32=0,ROUND($E32*(N$72/12),2),ROUND($E32*(N$72/12)*$H32,2))</f>
        <v>258.81</v>
      </c>
      <c r="O32" s="38" t="n">
        <f aca="false">IF($H32=0,ROUND($E32*(O$72/12),2),ROUND($E32*(O$72/12)*$H32,2))</f>
        <v>388.22</v>
      </c>
      <c r="P32" s="38"/>
      <c r="Q32" s="38"/>
      <c r="R32" s="38" t="n">
        <f aca="false">ROUND(((($I32+$J32+$K32+$L32)*(R$72/12))/27),2)</f>
        <v>14.38</v>
      </c>
      <c r="S32" s="38"/>
      <c r="T32" s="38"/>
      <c r="U32" s="38"/>
      <c r="V32" s="38"/>
      <c r="W32" s="38"/>
      <c r="X32" s="38" t="n">
        <f aca="false">ROUND(($I32+$J32)/9,2)</f>
        <v>86.27</v>
      </c>
      <c r="Y32" s="38"/>
      <c r="Z32" s="38" t="n">
        <f aca="false">IF($G32=0,ROUND($E32,2),ROUND($E32*$H32,2))</f>
        <v>258.81</v>
      </c>
      <c r="AA32" s="38"/>
      <c r="AB32" s="46" t="n">
        <f aca="false">ROUND(($AD32/AB$72),3)</f>
        <v>0.065</v>
      </c>
      <c r="AC32" s="38" t="n">
        <f aca="false">ROUND((($AC$72*$AE$72*$AC$73*$AC$74*$AD32)/2000),2)</f>
        <v>3.91</v>
      </c>
      <c r="AD32" s="38" t="n">
        <f aca="false">ROUND((($I32+$J32+$O32)/9),2)</f>
        <v>129.41</v>
      </c>
      <c r="AE32" s="38" t="n">
        <f aca="false">$AD32</f>
        <v>129.41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2801.75</v>
      </c>
      <c r="C33" s="36" t="n">
        <v>2815.84</v>
      </c>
      <c r="D33" s="37" t="s">
        <v>42</v>
      </c>
      <c r="E33" s="38" t="n">
        <v>3.142</v>
      </c>
      <c r="F33" s="38" t="s">
        <v>50</v>
      </c>
      <c r="G33" s="38"/>
      <c r="H33" s="38"/>
      <c r="I33" s="38"/>
      <c r="J33" s="38" t="n">
        <v>111.767</v>
      </c>
      <c r="K33" s="38"/>
      <c r="L33" s="38"/>
      <c r="M33" s="38"/>
      <c r="N33" s="38" t="n">
        <f aca="false">IF($H33=0,ROUND($E33*(N$72/12),2),ROUND($E33*(N$72/12)*$H33,2))</f>
        <v>3.14</v>
      </c>
      <c r="O33" s="38" t="n">
        <f aca="false">IF($H33=0,ROUND($E33*(O$72/12),2),ROUND($E33*(O$72/12)*$H33,2))</f>
        <v>4.71</v>
      </c>
      <c r="P33" s="38"/>
      <c r="Q33" s="38"/>
      <c r="R33" s="38" t="n">
        <f aca="false">ROUND(((($I33+$J33+$K33+$L33)*(R$72/12))/27),2)</f>
        <v>2.07</v>
      </c>
      <c r="S33" s="38"/>
      <c r="T33" s="38"/>
      <c r="U33" s="38"/>
      <c r="V33" s="38"/>
      <c r="W33" s="38"/>
      <c r="X33" s="38" t="n">
        <f aca="false">ROUND(($I33+$J33)/9,2)</f>
        <v>12.42</v>
      </c>
      <c r="Y33" s="38"/>
      <c r="Z33" s="38" t="n">
        <f aca="false">IF($G33=0,ROUND($E33,2),ROUND($E33*$H33,2))</f>
        <v>3.14</v>
      </c>
      <c r="AA33" s="38"/>
      <c r="AB33" s="46" t="n">
        <f aca="false">ROUND(($AD33/AB$72),3)</f>
        <v>0.006</v>
      </c>
      <c r="AC33" s="38" t="n">
        <f aca="false">ROUND((($AC$72*$AE$72*$AC$73*$AC$74*$AD33)/2000),2)</f>
        <v>0.39</v>
      </c>
      <c r="AD33" s="38" t="n">
        <f aca="false">ROUND((($I33+$J33+$O33)/9),2)</f>
        <v>12.94</v>
      </c>
      <c r="AE33" s="38" t="n">
        <f aca="false">$AD33</f>
        <v>12.94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46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1165</v>
      </c>
      <c r="C35" s="36" t="n">
        <v>1215</v>
      </c>
      <c r="D35" s="37" t="s">
        <v>41</v>
      </c>
      <c r="E35" s="38" t="n">
        <f aca="false">C35-B35</f>
        <v>50</v>
      </c>
      <c r="F35" s="39" t="n">
        <f aca="false">ROUND(AVERAGE(8,6),2)</f>
        <v>7</v>
      </c>
      <c r="G35" s="40" t="n">
        <f aca="false">ROUND((((1762.95-($F35/2))/1762.95)+1)/2,4)</f>
        <v>0.999</v>
      </c>
      <c r="H35" s="40" t="n">
        <f aca="false">ROUND((((1762.95-($F35))/1762.95)+1)/2,4)</f>
        <v>0.998</v>
      </c>
      <c r="I35" s="38" t="n">
        <f aca="false">IF($G35=0,ROUND($E35*$F35,2),ROUND($E35*$F35*$G35,2))</f>
        <v>349.65</v>
      </c>
      <c r="J35" s="38"/>
      <c r="K35" s="38" t="n">
        <f aca="false">IF($H35=0,ROUND($E35*(K$72/12),2),ROUND($E35*(K$72/12)*$H35,2))</f>
        <v>16.63</v>
      </c>
      <c r="L35" s="38"/>
      <c r="M35" s="38" t="n">
        <f aca="false">IF($H35=0,ROUND($E35*(M$72/12),2),ROUND($E35*(M$72/12)*$H35,2))</f>
        <v>27.03</v>
      </c>
      <c r="N35" s="38"/>
      <c r="O35" s="38" t="n">
        <f aca="false">IF($H35=0,ROUND($E35*(O$72/12),2),ROUND($E35*(O$72/12)*$H35,2))</f>
        <v>74.85</v>
      </c>
      <c r="P35" s="38"/>
      <c r="Q35" s="38" t="n">
        <f aca="false">ROUND(((($I35+$J35+$K35)*(Q$72/12))/27),2)</f>
        <v>7.35</v>
      </c>
      <c r="R35" s="38" t="n">
        <f aca="false">ROUND(((($I35+$J35+$K35+$M35)*(R$72/12))/27),2)</f>
        <v>7.28</v>
      </c>
      <c r="S35" s="38"/>
      <c r="T35" s="38" t="n">
        <f aca="false">ROUND(((($I35+$J35)/9)*$T$72)+((($I35+$J35+$K35)/9)*$T$72),2)</f>
        <v>4.38</v>
      </c>
      <c r="U35" s="38" t="n">
        <f aca="false">ROUND(((($I35+$J35)*(U$72/12))/27),2)</f>
        <v>1.62</v>
      </c>
      <c r="V35" s="38" t="n">
        <f aca="false">ROUND(((($I35+$J35)*(V$72/12))/27),2)</f>
        <v>1.89</v>
      </c>
      <c r="W35" s="38"/>
      <c r="X35" s="38"/>
      <c r="Y35" s="38"/>
      <c r="Z35" s="38"/>
      <c r="AA35" s="38"/>
      <c r="AB35" s="46" t="n">
        <f aca="false">ROUND(($AD35/AB$72),3)</f>
        <v>0.024</v>
      </c>
      <c r="AC35" s="38" t="n">
        <f aca="false">ROUND((($AC$72*$AE$72*$AC$73*$AC$74*$AD35)/2000),2)</f>
        <v>1.42</v>
      </c>
      <c r="AD35" s="38" t="n">
        <f aca="false">ROUND((($I35+$J35+$O35)/9),2)</f>
        <v>47.17</v>
      </c>
      <c r="AE35" s="38" t="n">
        <f aca="false">$AD35</f>
        <v>47.17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1215</v>
      </c>
      <c r="C36" s="36" t="n">
        <v>1365</v>
      </c>
      <c r="D36" s="37" t="s">
        <v>41</v>
      </c>
      <c r="E36" s="38" t="n">
        <f aca="false">C36-B36</f>
        <v>150</v>
      </c>
      <c r="F36" s="39" t="n">
        <v>6</v>
      </c>
      <c r="G36" s="40" t="n">
        <f aca="false">ROUND((((1762.95-($F36/2))/1762.95)+1)/2,4)</f>
        <v>0.9991</v>
      </c>
      <c r="H36" s="40" t="n">
        <f aca="false">ROUND((((1762.95-($F36))/1762.95)+1)/2,4)</f>
        <v>0.9983</v>
      </c>
      <c r="I36" s="38" t="n">
        <f aca="false">IF($G36=0,ROUND($E36*$F36,2),ROUND($E36*$F36*$G36,2))</f>
        <v>899.19</v>
      </c>
      <c r="J36" s="38"/>
      <c r="K36" s="38" t="n">
        <f aca="false">IF($H36=0,ROUND($E36*(K$72/12),2),ROUND($E36*(K$72/12)*$H36,2))</f>
        <v>49.92</v>
      </c>
      <c r="L36" s="38"/>
      <c r="M36" s="38" t="n">
        <f aca="false">IF($H36=0,ROUND($E36*(M$72/12),2),ROUND($E36*(M$72/12)*$H36,2))</f>
        <v>81.11</v>
      </c>
      <c r="N36" s="38"/>
      <c r="O36" s="38" t="n">
        <f aca="false">IF($H36=0,ROUND($E36*(O$72/12),2),ROUND($E36*(O$72/12)*$H36,2))</f>
        <v>224.62</v>
      </c>
      <c r="P36" s="38"/>
      <c r="Q36" s="38" t="n">
        <f aca="false">ROUND(((($I36+$J36+$K36)*(Q$72/12))/27),2)</f>
        <v>19.04</v>
      </c>
      <c r="R36" s="38" t="n">
        <f aca="false">ROUND(((($I36+$J36+$K36+$M36)*(R$72/12))/27),2)</f>
        <v>19.08</v>
      </c>
      <c r="S36" s="38"/>
      <c r="T36" s="38" t="n">
        <f aca="false">ROUND(((($I36+$J36)/9)*$T$72)+((($I36+$J36+$K36)/9)*$T$72),2)</f>
        <v>11.3</v>
      </c>
      <c r="U36" s="38" t="n">
        <f aca="false">ROUND(((($I36+$J36)*(U$72/12))/27),2)</f>
        <v>4.16</v>
      </c>
      <c r="V36" s="38" t="n">
        <f aca="false">ROUND(((($I36+$J36)*(V$72/12))/27),2)</f>
        <v>4.86</v>
      </c>
      <c r="W36" s="38"/>
      <c r="X36" s="38"/>
      <c r="Y36" s="38"/>
      <c r="Z36" s="38"/>
      <c r="AA36" s="38"/>
      <c r="AB36" s="46" t="n">
        <f aca="false">ROUND(($AD36/AB$72),3)</f>
        <v>0.062</v>
      </c>
      <c r="AC36" s="38" t="n">
        <f aca="false">ROUND((($AC$72*$AE$72*$AC$73*$AC$74*$AD36)/2000),2)</f>
        <v>3.77</v>
      </c>
      <c r="AD36" s="38" t="n">
        <f aca="false">ROUND((($I36+$J36+$O36)/9),2)</f>
        <v>124.87</v>
      </c>
      <c r="AE36" s="38" t="n">
        <f aca="false">$AD36</f>
        <v>124.87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1365</v>
      </c>
      <c r="C37" s="36" t="n">
        <v>1429.49</v>
      </c>
      <c r="D37" s="37" t="s">
        <v>41</v>
      </c>
      <c r="E37" s="38" t="n">
        <f aca="false">C37-B37</f>
        <v>64.49</v>
      </c>
      <c r="F37" s="39" t="n">
        <v>6</v>
      </c>
      <c r="G37" s="40" t="n">
        <f aca="false">ROUND((1762.95-($F37/2))/1762.95,4)</f>
        <v>0.9983</v>
      </c>
      <c r="H37" s="40" t="n">
        <f aca="false">ROUND((1762.95-($F37))/1762.95,4)</f>
        <v>0.9966</v>
      </c>
      <c r="I37" s="38" t="n">
        <f aca="false">IF($G37=0,ROUND($E37*$F37,2),ROUND($E37*$F37*$G37,2))</f>
        <v>386.28</v>
      </c>
      <c r="J37" s="38"/>
      <c r="K37" s="38" t="n">
        <f aca="false">IF($H37=0,ROUND($E37*(K$72/12),2),ROUND($E37*(K$72/12)*$H37,2))</f>
        <v>21.42</v>
      </c>
      <c r="L37" s="38"/>
      <c r="M37" s="38" t="n">
        <f aca="false">IF($H37=0,ROUND($E37*(M$72/12),2),ROUND($E37*(M$72/12)*$H37,2))</f>
        <v>34.81</v>
      </c>
      <c r="N37" s="38"/>
      <c r="O37" s="38" t="n">
        <f aca="false">IF($H37=0,ROUND($E37*(O$72/12),2),ROUND($E37*(O$72/12)*$H37,2))</f>
        <v>96.41</v>
      </c>
      <c r="P37" s="38"/>
      <c r="Q37" s="38" t="n">
        <f aca="false">ROUND(((($I37+$J37+$K37)*(Q$72/12))/27),2)</f>
        <v>8.18</v>
      </c>
      <c r="R37" s="38" t="n">
        <f aca="false">ROUND(((($I37+$J37+$K37+$M37)*(R$72/12))/27),2)</f>
        <v>8.19</v>
      </c>
      <c r="S37" s="38"/>
      <c r="T37" s="38" t="n">
        <f aca="false">ROUND(((($I37+$J37)/9)*$T$72)+((($I37+$J37+$K37)/9)*$T$72),2)</f>
        <v>4.85</v>
      </c>
      <c r="U37" s="38" t="n">
        <f aca="false">ROUND(((($I37+$J37)*(U$72/12))/27),2)</f>
        <v>1.79</v>
      </c>
      <c r="V37" s="38" t="n">
        <f aca="false">ROUND(((($I37+$J37)*(V$72/12))/27),2)</f>
        <v>2.09</v>
      </c>
      <c r="W37" s="38"/>
      <c r="X37" s="38"/>
      <c r="Y37" s="38"/>
      <c r="Z37" s="38"/>
      <c r="AA37" s="38"/>
      <c r="AB37" s="46" t="n">
        <f aca="false">ROUND(($AD37/AB$72),3)</f>
        <v>0.027</v>
      </c>
      <c r="AC37" s="38" t="n">
        <f aca="false">ROUND((($AC$72*$AE$72*$AC$73*$AC$74*$AD37)/2000),2)</f>
        <v>1.62</v>
      </c>
      <c r="AD37" s="38" t="n">
        <f aca="false">ROUND((($I37+$J37+$O37)/9),2)</f>
        <v>53.63</v>
      </c>
      <c r="AE37" s="38" t="n">
        <f aca="false">$AD37</f>
        <v>53.63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1429.49</v>
      </c>
      <c r="C38" s="36" t="n">
        <v>1565</v>
      </c>
      <c r="D38" s="37" t="s">
        <v>41</v>
      </c>
      <c r="E38" s="38" t="n">
        <f aca="false">C38-B38</f>
        <v>135.51</v>
      </c>
      <c r="F38" s="39" t="n">
        <v>6</v>
      </c>
      <c r="G38" s="40" t="n">
        <f aca="false">ROUND((1762.95-($F38/2))/1762.95,4)</f>
        <v>0.9983</v>
      </c>
      <c r="H38" s="40" t="n">
        <f aca="false">ROUND((1762.95-($F38))/1762.95,4)</f>
        <v>0.9966</v>
      </c>
      <c r="I38" s="38" t="n">
        <f aca="false">IF($G38=0,ROUND($E38*$F38,2),ROUND($E38*$F38*$G38,2))</f>
        <v>811.68</v>
      </c>
      <c r="J38" s="38"/>
      <c r="K38" s="38"/>
      <c r="L38" s="38" t="n">
        <f aca="false">IF($H38=0,ROUND($E38*(L$72/12),2),ROUND($E38*(L$72/12)*$H38,2))</f>
        <v>67.52</v>
      </c>
      <c r="M38" s="38"/>
      <c r="N38" s="38"/>
      <c r="O38" s="38" t="n">
        <f aca="false">IF($H38=0,ROUND($E38*(O$72/12),2),ROUND($E38*(O$72/12)*$H38,2))</f>
        <v>202.57</v>
      </c>
      <c r="P38" s="38"/>
      <c r="Q38" s="38"/>
      <c r="R38" s="38" t="n">
        <f aca="false">ROUND(((($I38+$J38+$K38+$L38)*(R$72/12))/27),2)</f>
        <v>16.28</v>
      </c>
      <c r="S38" s="38"/>
      <c r="T38" s="38"/>
      <c r="U38" s="38"/>
      <c r="V38" s="38"/>
      <c r="W38" s="38"/>
      <c r="X38" s="38" t="n">
        <f aca="false">ROUND(($I38+$J38)/9,2)</f>
        <v>90.19</v>
      </c>
      <c r="Y38" s="38"/>
      <c r="Z38" s="38"/>
      <c r="AA38" s="38"/>
      <c r="AB38" s="46" t="n">
        <f aca="false">ROUND(($AD38/AB$72),3)</f>
        <v>0.056</v>
      </c>
      <c r="AC38" s="38" t="n">
        <f aca="false">ROUND((($AC$72*$AE$72*$AC$73*$AC$74*$AD38)/2000),2)</f>
        <v>3.4</v>
      </c>
      <c r="AD38" s="38" t="n">
        <f aca="false">ROUND((($I38+$J38+$O38)/9),2)</f>
        <v>112.69</v>
      </c>
      <c r="AE38" s="38" t="n">
        <f aca="false">$AD38</f>
        <v>112.69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1565</v>
      </c>
      <c r="C39" s="36" t="n">
        <v>1934.51</v>
      </c>
      <c r="D39" s="37" t="s">
        <v>41</v>
      </c>
      <c r="E39" s="38" t="n">
        <f aca="false">C39-B39</f>
        <v>369.51</v>
      </c>
      <c r="F39" s="39" t="n">
        <v>6</v>
      </c>
      <c r="G39" s="40" t="n">
        <f aca="false">ROUND((716.2-($F39/2))/716.2,4)</f>
        <v>0.9958</v>
      </c>
      <c r="H39" s="40" t="n">
        <f aca="false">ROUND((716.2-($F39))/716.2,4)</f>
        <v>0.9916</v>
      </c>
      <c r="I39" s="38" t="n">
        <f aca="false">IF($G39=0,ROUND($E39*$F39,2),ROUND($E39*$F39*$G39,2))</f>
        <v>2207.75</v>
      </c>
      <c r="J39" s="38"/>
      <c r="K39" s="38"/>
      <c r="L39" s="38" t="n">
        <f aca="false">IF($H39=0,ROUND($E39*(L$72/12),2),ROUND($E39*(L$72/12)*$H39,2))</f>
        <v>183.2</v>
      </c>
      <c r="M39" s="38"/>
      <c r="N39" s="38"/>
      <c r="O39" s="38" t="n">
        <f aca="false">IF($H39=0,ROUND($E39*(O$72/12),2),ROUND($E39*(O$72/12)*$H39,2))</f>
        <v>549.61</v>
      </c>
      <c r="P39" s="38"/>
      <c r="Q39" s="38"/>
      <c r="R39" s="38" t="n">
        <f aca="false">ROUND(((($I39+$J39+$K39+$L39)*(R$72/12))/27),2)</f>
        <v>44.28</v>
      </c>
      <c r="S39" s="38"/>
      <c r="T39" s="38"/>
      <c r="U39" s="38"/>
      <c r="V39" s="38"/>
      <c r="W39" s="38"/>
      <c r="X39" s="38" t="n">
        <f aca="false">ROUND(($I39+$J39)/9,2)</f>
        <v>245.31</v>
      </c>
      <c r="Y39" s="38"/>
      <c r="Z39" s="38"/>
      <c r="AA39" s="38"/>
      <c r="AB39" s="46" t="n">
        <f aca="false">ROUND(($AD39/AB$72),3)</f>
        <v>0.153</v>
      </c>
      <c r="AC39" s="38" t="n">
        <f aca="false">ROUND((($AC$72*$AE$72*$AC$73*$AC$74*$AD39)/2000),2)</f>
        <v>9.25</v>
      </c>
      <c r="AD39" s="38" t="n">
        <f aca="false">ROUND((($I39+$J39+$O39)/9),2)</f>
        <v>306.37</v>
      </c>
      <c r="AE39" s="38" t="n">
        <f aca="false">$AD39</f>
        <v>306.37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1934.51</v>
      </c>
      <c r="C40" s="36" t="n">
        <v>2136.34</v>
      </c>
      <c r="D40" s="37" t="s">
        <v>41</v>
      </c>
      <c r="E40" s="38" t="n">
        <f aca="false">C40-B40</f>
        <v>201.83</v>
      </c>
      <c r="F40" s="39" t="n">
        <v>6</v>
      </c>
      <c r="G40" s="40"/>
      <c r="H40" s="40"/>
      <c r="I40" s="38" t="n">
        <f aca="false">IF($G40=0,ROUND($E40*$F40,2),ROUND($E40*$F40*$G40,2))</f>
        <v>1210.98</v>
      </c>
      <c r="J40" s="38"/>
      <c r="K40" s="38"/>
      <c r="L40" s="38" t="n">
        <f aca="false">IF($H40=0,ROUND($E40*(L$72/12),2),ROUND($E40*(L$72/12)*$H40,2))</f>
        <v>100.92</v>
      </c>
      <c r="M40" s="38"/>
      <c r="N40" s="38"/>
      <c r="O40" s="38" t="n">
        <f aca="false">IF($H40=0,ROUND($E40*(O$72/12),2),ROUND($E40*(O$72/12)*$H40,2))</f>
        <v>302.75</v>
      </c>
      <c r="P40" s="38"/>
      <c r="Q40" s="38"/>
      <c r="R40" s="38" t="n">
        <f aca="false">ROUND(((($I40+$J40+$K40+$L40)*(R$72/12))/27),2)</f>
        <v>24.29</v>
      </c>
      <c r="S40" s="38"/>
      <c r="T40" s="38"/>
      <c r="U40" s="38"/>
      <c r="V40" s="38"/>
      <c r="W40" s="38"/>
      <c r="X40" s="38" t="n">
        <f aca="false">ROUND(($I40+$J40)/9,2)</f>
        <v>134.55</v>
      </c>
      <c r="Y40" s="38"/>
      <c r="Z40" s="38"/>
      <c r="AA40" s="38"/>
      <c r="AB40" s="46" t="n">
        <f aca="false">ROUND(($AD40/AB$72),3)</f>
        <v>0.084</v>
      </c>
      <c r="AC40" s="38" t="n">
        <f aca="false">ROUND((($AC$72*$AE$72*$AC$73*$AC$74*$AD40)/2000),2)</f>
        <v>5.08</v>
      </c>
      <c r="AD40" s="38" t="n">
        <f aca="false">ROUND((($I40+$J40+$O40)/9),2)</f>
        <v>168.19</v>
      </c>
      <c r="AE40" s="38" t="n">
        <f aca="false">$AD40</f>
        <v>168.19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2136.34</v>
      </c>
      <c r="C41" s="36" t="n">
        <v>2542.94</v>
      </c>
      <c r="D41" s="37" t="s">
        <v>41</v>
      </c>
      <c r="E41" s="38" t="n">
        <f aca="false">C41-B41</f>
        <v>406.6</v>
      </c>
      <c r="F41" s="39" t="n">
        <v>6</v>
      </c>
      <c r="G41" s="40" t="n">
        <f aca="false">ROUND((342.06+($F41/2))/342.06,4)</f>
        <v>1.0088</v>
      </c>
      <c r="H41" s="40" t="n">
        <f aca="false">ROUND((342.06+($F41))/342.06,4)</f>
        <v>1.0175</v>
      </c>
      <c r="I41" s="38" t="n">
        <f aca="false">IF($G41=0,ROUND($E41*$F41,2),ROUND($E41*$F41*$G41,2))</f>
        <v>2461.07</v>
      </c>
      <c r="J41" s="38"/>
      <c r="K41" s="38"/>
      <c r="L41" s="38" t="n">
        <f aca="false">IF($H41=0,ROUND($E41*(L$72/12),2),ROUND($E41*(L$72/12)*$H41,2))</f>
        <v>206.86</v>
      </c>
      <c r="M41" s="38"/>
      <c r="N41" s="38"/>
      <c r="O41" s="38" t="n">
        <f aca="false">IF($H41=0,ROUND($E41*(O$72/12),2),ROUND($E41*(O$72/12)*$H41,2))</f>
        <v>620.57</v>
      </c>
      <c r="P41" s="38"/>
      <c r="Q41" s="38"/>
      <c r="R41" s="38" t="n">
        <f aca="false">ROUND(((($I41+$J41+$K41+$L41)*(R$72/12))/27),2)</f>
        <v>49.41</v>
      </c>
      <c r="S41" s="38"/>
      <c r="T41" s="38"/>
      <c r="U41" s="38"/>
      <c r="V41" s="38"/>
      <c r="W41" s="38"/>
      <c r="X41" s="38" t="n">
        <f aca="false">ROUND(($I41+$J41)/9,2)</f>
        <v>273.45</v>
      </c>
      <c r="Y41" s="38"/>
      <c r="Z41" s="38"/>
      <c r="AA41" s="38"/>
      <c r="AB41" s="46" t="n">
        <f aca="false">ROUND(($AD41/AB$72),3)</f>
        <v>0.171</v>
      </c>
      <c r="AC41" s="38" t="n">
        <f aca="false">ROUND((($AC$72*$AE$72*$AC$73*$AC$74*$AD41)/2000),2)</f>
        <v>10.34</v>
      </c>
      <c r="AD41" s="38" t="n">
        <f aca="false">ROUND((($I41+$J41+$O41)/9),2)</f>
        <v>342.4</v>
      </c>
      <c r="AE41" s="38" t="n">
        <f aca="false">$AD41</f>
        <v>342.4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2542.94</v>
      </c>
      <c r="C42" s="36" t="n">
        <v>2702.47</v>
      </c>
      <c r="D42" s="37" t="s">
        <v>41</v>
      </c>
      <c r="E42" s="38" t="n">
        <f aca="false">C42-B42</f>
        <v>159.53</v>
      </c>
      <c r="F42" s="39" t="n">
        <v>6</v>
      </c>
      <c r="G42" s="40"/>
      <c r="H42" s="40"/>
      <c r="I42" s="38" t="n">
        <f aca="false">IF($G42=0,ROUND($E42*$F42,2),ROUND($E42*$F42*$G42,2))</f>
        <v>957.18</v>
      </c>
      <c r="J42" s="38"/>
      <c r="K42" s="38"/>
      <c r="L42" s="38" t="n">
        <f aca="false">IF($H42=0,ROUND($E42*(L$72/12),2),ROUND($E42*(L$72/12)*$H42,2))</f>
        <v>79.76</v>
      </c>
      <c r="M42" s="38"/>
      <c r="N42" s="38"/>
      <c r="O42" s="38" t="n">
        <f aca="false">IF($H42=0,ROUND($E42*(O$72/12),2),ROUND($E42*(O$72/12)*$H42,2))</f>
        <v>239.3</v>
      </c>
      <c r="P42" s="38"/>
      <c r="Q42" s="38"/>
      <c r="R42" s="38" t="n">
        <f aca="false">ROUND(((($I42+$J42+$K42+$L42)*(R$72/12))/27),2)</f>
        <v>19.2</v>
      </c>
      <c r="S42" s="38"/>
      <c r="T42" s="38"/>
      <c r="U42" s="38"/>
      <c r="V42" s="38"/>
      <c r="W42" s="38"/>
      <c r="X42" s="38" t="n">
        <f aca="false">ROUND(($I42+$J42)/9,2)</f>
        <v>106.35</v>
      </c>
      <c r="Y42" s="38"/>
      <c r="Z42" s="38"/>
      <c r="AA42" s="38"/>
      <c r="AB42" s="46" t="n">
        <f aca="false">ROUND(($AD42/AB$72),3)</f>
        <v>0.066</v>
      </c>
      <c r="AC42" s="38" t="n">
        <f aca="false">ROUND((($AC$72*$AE$72*$AC$73*$AC$74*$AD42)/2000),2)</f>
        <v>4.01</v>
      </c>
      <c r="AD42" s="38" t="n">
        <f aca="false">ROUND((($I42+$J42+$O42)/9),2)</f>
        <v>132.94</v>
      </c>
      <c r="AE42" s="38" t="n">
        <f aca="false">$AD42</f>
        <v>132.94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2702.47</v>
      </c>
      <c r="C43" s="36" t="n">
        <v>2815.84</v>
      </c>
      <c r="D43" s="37" t="s">
        <v>41</v>
      </c>
      <c r="E43" s="38" t="n">
        <f aca="false">ROUND(11.153+112.381,2)</f>
        <v>123.53</v>
      </c>
      <c r="F43" s="38" t="s">
        <v>50</v>
      </c>
      <c r="G43" s="38"/>
      <c r="H43" s="38"/>
      <c r="I43" s="38"/>
      <c r="J43" s="38" t="n">
        <v>1015.64</v>
      </c>
      <c r="K43" s="38"/>
      <c r="L43" s="38" t="n">
        <f aca="false">IF($H43=0,ROUND($E43*(L$72/12),2),ROUND($E43*(L$72/12)*$H43,2))</f>
        <v>61.77</v>
      </c>
      <c r="M43" s="38"/>
      <c r="N43" s="38"/>
      <c r="O43" s="38" t="n">
        <f aca="false">IF($H43=0,ROUND($E43*(O$72/12),2),ROUND($E43*(O$72/12)*$H43,2))</f>
        <v>185.3</v>
      </c>
      <c r="P43" s="38"/>
      <c r="Q43" s="38"/>
      <c r="R43" s="38" t="n">
        <f aca="false">ROUND(((($I43+$J43+$K43+$L43)*(R$72/12))/27),2)</f>
        <v>19.95</v>
      </c>
      <c r="S43" s="38"/>
      <c r="T43" s="38"/>
      <c r="U43" s="38"/>
      <c r="V43" s="38"/>
      <c r="W43" s="38"/>
      <c r="X43" s="38" t="n">
        <f aca="false">ROUND(($I43+$J43)/9,2)</f>
        <v>112.85</v>
      </c>
      <c r="Y43" s="38"/>
      <c r="Z43" s="38"/>
      <c r="AA43" s="38"/>
      <c r="AB43" s="46" t="n">
        <f aca="false">ROUND(($AD43/AB$72),3)</f>
        <v>0.067</v>
      </c>
      <c r="AC43" s="38" t="n">
        <f aca="false">ROUND((($AC$72*$AE$72*$AC$73*$AC$74*$AD43)/2000),2)</f>
        <v>4.03</v>
      </c>
      <c r="AD43" s="38" t="n">
        <f aca="false">ROUND((($I43+$J43+$O43)/9),2)</f>
        <v>133.44</v>
      </c>
      <c r="AE43" s="38" t="n">
        <f aca="false">$AD43</f>
        <v>133.44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/>
      <c r="C44" s="36"/>
      <c r="D44" s="37"/>
      <c r="E44" s="38"/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46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41" t="s">
        <v>80</v>
      </c>
      <c r="C45" s="41"/>
      <c r="D45" s="41"/>
      <c r="E45" s="41"/>
      <c r="F45" s="41"/>
      <c r="G45" s="41"/>
      <c r="H45" s="41"/>
      <c r="I45" s="41"/>
      <c r="J45" s="38"/>
      <c r="K45" s="38"/>
      <c r="L45" s="37"/>
      <c r="M45" s="37"/>
      <c r="N45" s="37"/>
      <c r="O45" s="37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46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83" t="s">
        <v>40</v>
      </c>
      <c r="C46" s="83"/>
      <c r="D46" s="37"/>
      <c r="E46" s="38"/>
      <c r="F46" s="38"/>
      <c r="G46" s="38"/>
      <c r="H46" s="38"/>
      <c r="I46" s="38"/>
      <c r="J46" s="38"/>
      <c r="K46" s="38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46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44" t="n">
        <v>8007.89</v>
      </c>
      <c r="C47" s="45" t="n">
        <v>8176.19</v>
      </c>
      <c r="D47" s="37" t="s">
        <v>41</v>
      </c>
      <c r="E47" s="38" t="s">
        <v>50</v>
      </c>
      <c r="F47" s="38"/>
      <c r="G47" s="38"/>
      <c r="H47" s="38"/>
      <c r="I47" s="38"/>
      <c r="J47" s="38" t="n">
        <v>2747.186</v>
      </c>
      <c r="K47" s="38"/>
      <c r="L47" s="37"/>
      <c r="M47" s="37"/>
      <c r="N47" s="37"/>
      <c r="O47" s="37"/>
      <c r="P47" s="38"/>
      <c r="Q47" s="38" t="n">
        <f aca="false">ROUND(((($I47+$J47+$P47+$L47+$K47)*(Q$72/12))/27),2)</f>
        <v>55.11</v>
      </c>
      <c r="R47" s="38" t="n">
        <f aca="false">ROUND(((($I47+$J47+$K47+$M47)*(R$72/12))/27),2)</f>
        <v>50.87</v>
      </c>
      <c r="S47" s="38"/>
      <c r="T47" s="38" t="n">
        <f aca="false">ROUND(((($I47+$J47+$P47+$L47)/9)*$T$72)+((($I47+$J47+$P47+$L47+$K47)/9)*$T$72),2)</f>
        <v>33.58</v>
      </c>
      <c r="U47" s="38" t="n">
        <f aca="false">ROUND(((($I47+$J47)*(U$72/12))/27),2)</f>
        <v>12.72</v>
      </c>
      <c r="V47" s="38" t="n">
        <f aca="false">ROUND(((($I47+$J47)*(V$72/12))/27),2)</f>
        <v>14.84</v>
      </c>
      <c r="W47" s="38" t="n">
        <f aca="false">$V47+$U47</f>
        <v>27.56</v>
      </c>
      <c r="X47" s="38"/>
      <c r="Y47" s="38"/>
      <c r="Z47" s="38"/>
      <c r="AA47" s="38"/>
      <c r="AB47" s="46" t="n">
        <f aca="false">ROUND(($AD47/AB$72),3)</f>
        <v>0.153</v>
      </c>
      <c r="AC47" s="38" t="n">
        <f aca="false">ROUND((($AC$72*$AE$72*$AC$73*$AC$74*$AD47)/2000),2)</f>
        <v>9.21</v>
      </c>
      <c r="AD47" s="38" t="n">
        <f aca="false">ROUND((($I47+$J47)/9),2)</f>
        <v>305.24</v>
      </c>
      <c r="AE47" s="38" t="n">
        <f aca="false">$AD47</f>
        <v>305.24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8176.19</v>
      </c>
      <c r="C48" s="36" t="n">
        <v>8453.51</v>
      </c>
      <c r="D48" s="37" t="s">
        <v>41</v>
      </c>
      <c r="E48" s="38" t="n">
        <f aca="false">C48-B48</f>
        <v>277.320000000001</v>
      </c>
      <c r="F48" s="39" t="n">
        <v>16</v>
      </c>
      <c r="G48" s="40" t="n">
        <f aca="false">ROUND((3819.72+($F48/2))/3819.72,4)</f>
        <v>1.0021</v>
      </c>
      <c r="H48" s="40"/>
      <c r="I48" s="38" t="n">
        <f aca="false">IF($G48=0,ROUND($E48*$F48,2),ROUND($E48*$F48*$G48,2))</f>
        <v>4446.44</v>
      </c>
      <c r="J48" s="38"/>
      <c r="K48" s="38"/>
      <c r="L48" s="38"/>
      <c r="M48" s="38"/>
      <c r="N48" s="38"/>
      <c r="O48" s="38"/>
      <c r="P48" s="38"/>
      <c r="Q48" s="38" t="n">
        <f aca="false">ROUND(((($I48+$J48+$P48+$L48+$K48)*(Q$72/12))/27),2)</f>
        <v>89.2</v>
      </c>
      <c r="R48" s="38" t="n">
        <f aca="false">ROUND(((($I48+$J48+$K48+$M48)*(R$72/12))/27),2)</f>
        <v>82.34</v>
      </c>
      <c r="S48" s="38"/>
      <c r="T48" s="38" t="n">
        <f aca="false">ROUND(((($I48+$J48+$P48+$L48)/9)*$T$72)+((($I48+$J48+$P48+$L48+$K48)/9)*$T$72),2)</f>
        <v>54.35</v>
      </c>
      <c r="U48" s="38" t="n">
        <f aca="false">ROUND(((($I48+$J48)*(U$72/12))/27),2)</f>
        <v>20.59</v>
      </c>
      <c r="V48" s="38" t="n">
        <f aca="false">ROUND(((($I48+$J48)*(V$72/12))/27),2)</f>
        <v>24.02</v>
      </c>
      <c r="W48" s="38" t="n">
        <f aca="false">$V48+$U48</f>
        <v>44.61</v>
      </c>
      <c r="X48" s="38"/>
      <c r="Y48" s="38"/>
      <c r="Z48" s="38"/>
      <c r="AA48" s="38"/>
      <c r="AB48" s="46" t="n">
        <f aca="false">ROUND(($AD48/AB$72),3)</f>
        <v>0.247</v>
      </c>
      <c r="AC48" s="38" t="n">
        <f aca="false">ROUND((($AC$72*$AE$72*$AC$73*$AC$74*$AD48)/2000),2)</f>
        <v>14.91</v>
      </c>
      <c r="AD48" s="38" t="n">
        <f aca="false">ROUND((($I48+$J48)/9),2)</f>
        <v>494.05</v>
      </c>
      <c r="AE48" s="38" t="n">
        <f aca="false">$AD48</f>
        <v>494.05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8453.51</v>
      </c>
      <c r="C49" s="36" t="n">
        <v>8570.12</v>
      </c>
      <c r="D49" s="37" t="s">
        <v>41</v>
      </c>
      <c r="E49" s="38" t="n">
        <f aca="false">C49-B49</f>
        <v>116.610000000001</v>
      </c>
      <c r="F49" s="39" t="n">
        <v>16</v>
      </c>
      <c r="G49" s="40" t="n">
        <f aca="false">ROUND((3819.72+($F49/2))/3819.72,4)</f>
        <v>1.0021</v>
      </c>
      <c r="H49" s="40"/>
      <c r="I49" s="38" t="n">
        <f aca="false">IF($G49=0,ROUND($E49*$F49,2),ROUND($E49*$F49*$G49,2))</f>
        <v>1869.68</v>
      </c>
      <c r="J49" s="38"/>
      <c r="K49" s="38"/>
      <c r="L49" s="38"/>
      <c r="M49" s="38"/>
      <c r="N49" s="38"/>
      <c r="O49" s="38"/>
      <c r="P49" s="38"/>
      <c r="Q49" s="38"/>
      <c r="R49" s="38" t="n">
        <f aca="false">ROUND(((($I49+$J49+$K49+$L49)*(R$72/12))/27),2)</f>
        <v>34.62</v>
      </c>
      <c r="S49" s="38"/>
      <c r="T49" s="38"/>
      <c r="U49" s="38"/>
      <c r="V49" s="38"/>
      <c r="W49" s="38"/>
      <c r="X49" s="38" t="n">
        <f aca="false">ROUND(($I49+$J49)/9,2)</f>
        <v>207.74</v>
      </c>
      <c r="Y49" s="38"/>
      <c r="Z49" s="38"/>
      <c r="AA49" s="38"/>
      <c r="AB49" s="46" t="n">
        <f aca="false">ROUND(($AD49/AB$72),3)</f>
        <v>0.104</v>
      </c>
      <c r="AC49" s="38" t="n">
        <f aca="false">ROUND((($AC$72*$AE$72*$AC$73*$AC$74*$AD49)/2000),2)</f>
        <v>6.27</v>
      </c>
      <c r="AD49" s="38" t="n">
        <f aca="false">ROUND((($I49+$J49)/9),2)</f>
        <v>207.74</v>
      </c>
      <c r="AE49" s="38" t="n">
        <f aca="false">$AD49</f>
        <v>207.74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8570.12</v>
      </c>
      <c r="C50" s="36" t="n">
        <v>8826.34</v>
      </c>
      <c r="D50" s="37" t="s">
        <v>41</v>
      </c>
      <c r="E50" s="38" t="n">
        <f aca="false">C50-B50</f>
        <v>256.219999999999</v>
      </c>
      <c r="F50" s="39" t="n">
        <v>16</v>
      </c>
      <c r="G50" s="40"/>
      <c r="H50" s="40"/>
      <c r="I50" s="38" t="n">
        <f aca="false">IF($G50=0,ROUND($E50*$F50,2),ROUND($E50*$F50*$G50,2))</f>
        <v>4099.52</v>
      </c>
      <c r="J50" s="38"/>
      <c r="K50" s="38"/>
      <c r="L50" s="38"/>
      <c r="M50" s="38"/>
      <c r="N50" s="38"/>
      <c r="O50" s="38"/>
      <c r="P50" s="38"/>
      <c r="Q50" s="38"/>
      <c r="R50" s="38" t="n">
        <f aca="false">ROUND(((($I50+$J50+$K50+$L50)*(R$72/12))/27),2)</f>
        <v>75.92</v>
      </c>
      <c r="S50" s="38"/>
      <c r="T50" s="38"/>
      <c r="U50" s="38"/>
      <c r="V50" s="38"/>
      <c r="W50" s="38"/>
      <c r="X50" s="38" t="n">
        <f aca="false">ROUND(($I50+$J50)/9,2)</f>
        <v>455.5</v>
      </c>
      <c r="Y50" s="38"/>
      <c r="Z50" s="49"/>
      <c r="AA50" s="49"/>
      <c r="AB50" s="46" t="n">
        <f aca="false">ROUND(($AD50/AB$72),3)</f>
        <v>0.228</v>
      </c>
      <c r="AC50" s="38" t="n">
        <f aca="false">ROUND((($AC$72*$AE$72*$AC$73*$AC$74*$AD50)/2000),2)</f>
        <v>13.75</v>
      </c>
      <c r="AD50" s="38" t="n">
        <f aca="false">ROUND((($I50+$J50)/9),2)</f>
        <v>455.5</v>
      </c>
      <c r="AE50" s="38" t="n">
        <f aca="false">$AD50</f>
        <v>455.5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8826.34</v>
      </c>
      <c r="C51" s="36" t="n">
        <v>8921.54</v>
      </c>
      <c r="D51" s="37" t="s">
        <v>41</v>
      </c>
      <c r="E51" s="38" t="n">
        <f aca="false">C51-B51</f>
        <v>95.2000000000007</v>
      </c>
      <c r="F51" s="39" t="n">
        <v>16</v>
      </c>
      <c r="G51" s="40" t="n">
        <f aca="false">ROUND((636.62-($F51/2))/636.62,4)</f>
        <v>0.9874</v>
      </c>
      <c r="H51" s="40"/>
      <c r="I51" s="38" t="n">
        <f aca="false">IF($G51=0,ROUND($E51*$F51,2),ROUND($E51*$F51*$G51,2))</f>
        <v>1504.01</v>
      </c>
      <c r="J51" s="38"/>
      <c r="K51" s="38"/>
      <c r="L51" s="38"/>
      <c r="M51" s="38"/>
      <c r="N51" s="38"/>
      <c r="O51" s="38"/>
      <c r="P51" s="38"/>
      <c r="Q51" s="38"/>
      <c r="R51" s="38" t="n">
        <f aca="false">ROUND(((($I51+$J51+$K51+$L51)*(R$72/12))/27),2)</f>
        <v>27.85</v>
      </c>
      <c r="S51" s="38"/>
      <c r="T51" s="38"/>
      <c r="U51" s="38"/>
      <c r="V51" s="38"/>
      <c r="W51" s="38"/>
      <c r="X51" s="38" t="n">
        <f aca="false">ROUND(($I51+$J51)/9,2)</f>
        <v>167.11</v>
      </c>
      <c r="Y51" s="38"/>
      <c r="Z51" s="38"/>
      <c r="AA51" s="38"/>
      <c r="AB51" s="46" t="n">
        <f aca="false">ROUND(($AD51/AB$72),3)</f>
        <v>0.084</v>
      </c>
      <c r="AC51" s="38" t="n">
        <f aca="false">ROUND((($AC$72*$AE$72*$AC$73*$AC$74*$AD51)/2000),2)</f>
        <v>5.04</v>
      </c>
      <c r="AD51" s="38" t="n">
        <f aca="false">ROUND((($I51+$J51)/9),2)</f>
        <v>167.11</v>
      </c>
      <c r="AE51" s="38" t="n">
        <f aca="false">$AD51</f>
        <v>167.11</v>
      </c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8921.54</v>
      </c>
      <c r="C52" s="36" t="n">
        <v>9050</v>
      </c>
      <c r="D52" s="37" t="s">
        <v>41</v>
      </c>
      <c r="E52" s="38" t="n">
        <f aca="false">C52-B52</f>
        <v>128.459999999999</v>
      </c>
      <c r="F52" s="39" t="n">
        <v>16</v>
      </c>
      <c r="G52" s="40"/>
      <c r="H52" s="40"/>
      <c r="I52" s="38" t="n">
        <f aca="false">IF($G52=0,ROUND($E52*$F52,2),ROUND($E52*$F52*$G52,2))</f>
        <v>2055.36</v>
      </c>
      <c r="J52" s="38"/>
      <c r="K52" s="38"/>
      <c r="L52" s="38"/>
      <c r="M52" s="38"/>
      <c r="N52" s="38"/>
      <c r="O52" s="38"/>
      <c r="P52" s="38"/>
      <c r="Q52" s="38"/>
      <c r="R52" s="38" t="n">
        <f aca="false">ROUND(((($I52+$J52+$K52+$L52)*(R$72/12))/27),2)</f>
        <v>38.06</v>
      </c>
      <c r="S52" s="38"/>
      <c r="T52" s="38"/>
      <c r="U52" s="38"/>
      <c r="V52" s="38"/>
      <c r="W52" s="38"/>
      <c r="X52" s="38" t="n">
        <f aca="false">ROUND(($I52+$J52)/9,2)</f>
        <v>228.37</v>
      </c>
      <c r="Y52" s="38"/>
      <c r="Z52" s="38"/>
      <c r="AA52" s="38"/>
      <c r="AB52" s="46" t="n">
        <f aca="false">ROUND(($AD52/AB$72),3)</f>
        <v>0.114</v>
      </c>
      <c r="AC52" s="38" t="n">
        <f aca="false">ROUND((($AC$72*$AE$72*$AC$73*$AC$74*$AD52)/2000),2)</f>
        <v>6.89</v>
      </c>
      <c r="AD52" s="38" t="n">
        <f aca="false">ROUND((($I52+$J52)/9),2)</f>
        <v>228.37</v>
      </c>
      <c r="AE52" s="38" t="n">
        <f aca="false">$AD52</f>
        <v>228.37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46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69" t="s">
        <v>43</v>
      </c>
      <c r="C54" s="69"/>
      <c r="D54" s="86"/>
      <c r="E54" s="39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46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v>8453.51</v>
      </c>
      <c r="C55" s="36" t="n">
        <v>8570.12</v>
      </c>
      <c r="D55" s="86" t="s">
        <v>41</v>
      </c>
      <c r="E55" s="38" t="n">
        <f aca="false">C55-B55</f>
        <v>116.610000000001</v>
      </c>
      <c r="F55" s="39" t="n">
        <v>3</v>
      </c>
      <c r="G55" s="40" t="n">
        <f aca="false">ROUND((3819.72+16+($F55/2))/3819.72,4)</f>
        <v>1.0046</v>
      </c>
      <c r="H55" s="40" t="n">
        <f aca="false">ROUND((3819.72+16+($F55))/3819.72,4)</f>
        <v>1.005</v>
      </c>
      <c r="I55" s="38" t="n">
        <f aca="false">IF($G55=0,ROUND($E55*$F55,2),ROUND($E55*$F55*$G55,2))</f>
        <v>351.44</v>
      </c>
      <c r="J55" s="38"/>
      <c r="K55" s="38"/>
      <c r="L55" s="38" t="n">
        <f aca="false">IF($H55=0,ROUND($E55*(L$72/12),2),ROUND($E55*(L$72/12)*$H55,2))</f>
        <v>58.6</v>
      </c>
      <c r="M55" s="38"/>
      <c r="N55" s="38"/>
      <c r="O55" s="38" t="n">
        <f aca="false">IF($H55=0,ROUND($E55*(O$72/12),2),ROUND($E55*(O$72/12)*$H55,2))</f>
        <v>175.79</v>
      </c>
      <c r="P55" s="38"/>
      <c r="Q55" s="38"/>
      <c r="R55" s="38" t="n">
        <f aca="false">ROUND(((($I55+$J55+$K55+$L55)*(R$72/12))/27),2)</f>
        <v>7.59</v>
      </c>
      <c r="S55" s="38"/>
      <c r="T55" s="38"/>
      <c r="U55" s="38"/>
      <c r="V55" s="38"/>
      <c r="W55" s="38"/>
      <c r="X55" s="38" t="n">
        <f aca="false">ROUND(($I55+$J55)/9,2)</f>
        <v>39.05</v>
      </c>
      <c r="Y55" s="38"/>
      <c r="Z55" s="38"/>
      <c r="AA55" s="38"/>
      <c r="AB55" s="46" t="n">
        <f aca="false">ROUND(($AD55/AB$72),3)</f>
        <v>0.029</v>
      </c>
      <c r="AC55" s="38" t="n">
        <f aca="false">ROUND((($AC$72*$AE$72*$AC$73*$AC$74*$AD55)/2000),2)</f>
        <v>1.77</v>
      </c>
      <c r="AD55" s="38" t="n">
        <f aca="false">ROUND((($I55+$J55+$O55)/9),2)</f>
        <v>58.58</v>
      </c>
      <c r="AE55" s="38" t="n">
        <f aca="false">$AD55</f>
        <v>58.58</v>
      </c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8570.12</v>
      </c>
      <c r="C56" s="36" t="n">
        <v>8712.5</v>
      </c>
      <c r="D56" s="37" t="s">
        <v>41</v>
      </c>
      <c r="E56" s="38" t="n">
        <f aca="false">C56-B56</f>
        <v>142.379999999999</v>
      </c>
      <c r="F56" s="39" t="n">
        <v>3</v>
      </c>
      <c r="G56" s="40"/>
      <c r="H56" s="40"/>
      <c r="I56" s="38" t="n">
        <f aca="false">IF($G56=0,ROUND($E56*$F56,2),ROUND($E56*$F56*$G56,2))</f>
        <v>427.14</v>
      </c>
      <c r="J56" s="38"/>
      <c r="K56" s="38"/>
      <c r="L56" s="38" t="n">
        <f aca="false">IF($H56=0,ROUND($E56*(L$72/12),2),ROUND($E56*(L$72/12)*$H56,2))</f>
        <v>71.19</v>
      </c>
      <c r="M56" s="38"/>
      <c r="N56" s="38"/>
      <c r="O56" s="38" t="n">
        <f aca="false">IF($H56=0,ROUND($E56*(O$72/12),2),ROUND($E56*(O$72/12)*$H56,2))</f>
        <v>213.57</v>
      </c>
      <c r="P56" s="38"/>
      <c r="Q56" s="38"/>
      <c r="R56" s="38" t="n">
        <f aca="false">ROUND(((($I56+$J56+$K56+$L56)*(R$72/12))/27),2)</f>
        <v>9.23</v>
      </c>
      <c r="S56" s="38"/>
      <c r="T56" s="38"/>
      <c r="U56" s="38"/>
      <c r="V56" s="38"/>
      <c r="W56" s="38"/>
      <c r="X56" s="38" t="n">
        <f aca="false">ROUND(($I56+$J56)/9,2)</f>
        <v>47.46</v>
      </c>
      <c r="Y56" s="38"/>
      <c r="Z56" s="49"/>
      <c r="AA56" s="49"/>
      <c r="AB56" s="46" t="n">
        <f aca="false">ROUND(($AD56/AB$72),3)</f>
        <v>0.036</v>
      </c>
      <c r="AC56" s="38" t="n">
        <f aca="false">ROUND((($AC$72*$AE$72*$AC$73*$AC$74*$AD56)/2000),2)</f>
        <v>2.15</v>
      </c>
      <c r="AD56" s="38" t="n">
        <f aca="false">ROUND((($I56+$J56+$O56)/9),2)</f>
        <v>71.19</v>
      </c>
      <c r="AE56" s="38" t="n">
        <f aca="false">$AD56</f>
        <v>71.19</v>
      </c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8712.5</v>
      </c>
      <c r="C57" s="36" t="n">
        <v>8812.5</v>
      </c>
      <c r="D57" s="37" t="s">
        <v>41</v>
      </c>
      <c r="E57" s="38" t="n">
        <f aca="false">C57-B57</f>
        <v>100</v>
      </c>
      <c r="F57" s="39" t="n">
        <f aca="false">ROUND(AVERAGE(3,12),2)</f>
        <v>7.5</v>
      </c>
      <c r="G57" s="40"/>
      <c r="H57" s="40"/>
      <c r="I57" s="38" t="n">
        <f aca="false">IF($G57=0,ROUND($E57*$F57,2),ROUND($E57*$F57*$G57,2))</f>
        <v>750</v>
      </c>
      <c r="J57" s="38"/>
      <c r="K57" s="38"/>
      <c r="L57" s="38" t="n">
        <f aca="false">IF($H57=0,ROUND($E57*(L$72/12),2),ROUND($E57*(L$72/12)*$H57,2))</f>
        <v>50</v>
      </c>
      <c r="M57" s="38"/>
      <c r="N57" s="38"/>
      <c r="O57" s="38" t="n">
        <f aca="false">IF($H57=0,ROUND($E57*(O$72/12),2),ROUND($E57*(O$72/12)*$H57,2))</f>
        <v>150</v>
      </c>
      <c r="P57" s="38"/>
      <c r="Q57" s="38"/>
      <c r="R57" s="38" t="n">
        <f aca="false">ROUND(((($I57+$J57+$K57+$L57)*(R$72/12))/27),2)</f>
        <v>14.81</v>
      </c>
      <c r="S57" s="38"/>
      <c r="T57" s="38"/>
      <c r="U57" s="38"/>
      <c r="V57" s="38"/>
      <c r="W57" s="38"/>
      <c r="X57" s="38" t="n">
        <f aca="false">ROUND(($I57+$J57)/9,2)</f>
        <v>83.33</v>
      </c>
      <c r="Y57" s="38"/>
      <c r="Z57" s="38"/>
      <c r="AA57" s="38"/>
      <c r="AB57" s="46" t="n">
        <f aca="false">ROUND(($AD57/AB$72),3)</f>
        <v>0.05</v>
      </c>
      <c r="AC57" s="38" t="n">
        <f aca="false">ROUND((($AC$72*$AE$72*$AC$73*$AC$74*$AD57)/2000),2)</f>
        <v>3.02</v>
      </c>
      <c r="AD57" s="38" t="n">
        <f aca="false">ROUND((($I57+$J57+$O57)/9),2)</f>
        <v>100</v>
      </c>
      <c r="AE57" s="38" t="n">
        <f aca="false">$AD57</f>
        <v>100</v>
      </c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8812.5</v>
      </c>
      <c r="C58" s="36" t="n">
        <v>8826.34</v>
      </c>
      <c r="D58" s="37" t="s">
        <v>41</v>
      </c>
      <c r="E58" s="38" t="n">
        <f aca="false">C58-B58</f>
        <v>13.8400000000001</v>
      </c>
      <c r="F58" s="39" t="n">
        <v>12</v>
      </c>
      <c r="G58" s="40"/>
      <c r="H58" s="40"/>
      <c r="I58" s="38" t="n">
        <f aca="false">IF($G58=0,ROUND($E58*$F58,2),ROUND($E58*$F58*$G58,2))</f>
        <v>166.08</v>
      </c>
      <c r="J58" s="38"/>
      <c r="K58" s="38"/>
      <c r="L58" s="38" t="n">
        <f aca="false">IF($H58=0,ROUND($E58*(L$72/12),2),ROUND($E58*(L$72/12)*$H58,2))</f>
        <v>6.92</v>
      </c>
      <c r="M58" s="38"/>
      <c r="N58" s="38"/>
      <c r="O58" s="38" t="n">
        <f aca="false">IF($H58=0,ROUND($E58*(O$72/12),2),ROUND($E58*(O$72/12)*$H58,2))</f>
        <v>20.76</v>
      </c>
      <c r="P58" s="38"/>
      <c r="Q58" s="38"/>
      <c r="R58" s="38" t="n">
        <f aca="false">ROUND(((($I58+$J58+$K58+$L58)*(R$72/12))/27),2)</f>
        <v>3.2</v>
      </c>
      <c r="S58" s="38"/>
      <c r="T58" s="38"/>
      <c r="U58" s="38"/>
      <c r="V58" s="38"/>
      <c r="W58" s="38"/>
      <c r="X58" s="38" t="n">
        <f aca="false">ROUND(($I58+$J58)/9,2)</f>
        <v>18.45</v>
      </c>
      <c r="Y58" s="38"/>
      <c r="Z58" s="38"/>
      <c r="AA58" s="38"/>
      <c r="AB58" s="46" t="n">
        <f aca="false">ROUND(($AD58/AB$72),3)</f>
        <v>0.01</v>
      </c>
      <c r="AC58" s="38" t="n">
        <f aca="false">ROUND((($AC$72*$AE$72*$AC$73*$AC$74*$AD58)/2000),2)</f>
        <v>0.63</v>
      </c>
      <c r="AD58" s="38" t="n">
        <f aca="false">ROUND((($I58+$J58+$O58)/9),2)</f>
        <v>20.76</v>
      </c>
      <c r="AE58" s="38" t="n">
        <f aca="false">$AD58</f>
        <v>20.76</v>
      </c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8826.34</v>
      </c>
      <c r="C59" s="36" t="n">
        <v>8921.54</v>
      </c>
      <c r="D59" s="37" t="s">
        <v>41</v>
      </c>
      <c r="E59" s="38" t="n">
        <f aca="false">C59-B59</f>
        <v>95.2000000000007</v>
      </c>
      <c r="F59" s="39" t="n">
        <v>12</v>
      </c>
      <c r="G59" s="40" t="n">
        <f aca="false">ROUND((636.62-16-($F59/2))/636.62,4)</f>
        <v>0.9654</v>
      </c>
      <c r="H59" s="40" t="n">
        <f aca="false">ROUND((636.62-16-($F59))/636.62,4)</f>
        <v>0.956</v>
      </c>
      <c r="I59" s="38" t="n">
        <f aca="false">IF($G59=0,ROUND($E59*$F59,2),ROUND($E59*$F59*$G59,2))</f>
        <v>1102.87</v>
      </c>
      <c r="J59" s="38"/>
      <c r="K59" s="38"/>
      <c r="L59" s="38" t="n">
        <f aca="false">IF($H59=0,ROUND($E59*(L$72/12),2),ROUND($E59*(L$72/12)*$H59,2))</f>
        <v>45.51</v>
      </c>
      <c r="M59" s="38"/>
      <c r="N59" s="38"/>
      <c r="O59" s="38" t="n">
        <f aca="false">IF($H59=0,ROUND($E59*(O$72/12),2),ROUND($E59*(O$72/12)*$H59,2))</f>
        <v>136.52</v>
      </c>
      <c r="P59" s="38"/>
      <c r="Q59" s="38"/>
      <c r="R59" s="38" t="n">
        <f aca="false">ROUND(((($I59+$J59+$K59+$L59)*(R$72/12))/27),2)</f>
        <v>21.27</v>
      </c>
      <c r="S59" s="38"/>
      <c r="T59" s="38"/>
      <c r="U59" s="38"/>
      <c r="V59" s="38"/>
      <c r="W59" s="38"/>
      <c r="X59" s="38" t="n">
        <f aca="false">ROUND(($I59+$J59)/9,2)</f>
        <v>122.54</v>
      </c>
      <c r="Y59" s="38"/>
      <c r="Z59" s="38"/>
      <c r="AA59" s="38"/>
      <c r="AB59" s="46" t="n">
        <f aca="false">ROUND(($AD59/AB$72),3)</f>
        <v>0.069</v>
      </c>
      <c r="AC59" s="38" t="n">
        <f aca="false">ROUND((($AC$72*$AE$72*$AC$73*$AC$74*$AD59)/2000),2)</f>
        <v>4.16</v>
      </c>
      <c r="AD59" s="38" t="n">
        <f aca="false">ROUND((($I59+$J59+$O59)/9),2)</f>
        <v>137.71</v>
      </c>
      <c r="AE59" s="38" t="n">
        <f aca="false">$AD59</f>
        <v>137.71</v>
      </c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 t="n">
        <f aca="false">C59</f>
        <v>8921.54</v>
      </c>
      <c r="C60" s="36" t="n">
        <v>9025</v>
      </c>
      <c r="D60" s="37" t="s">
        <v>41</v>
      </c>
      <c r="E60" s="38" t="n">
        <f aca="false">C60-B60</f>
        <v>103.459999999999</v>
      </c>
      <c r="F60" s="39" t="n">
        <v>12</v>
      </c>
      <c r="G60" s="40"/>
      <c r="H60" s="40"/>
      <c r="I60" s="38" t="n">
        <f aca="false">IF($G60=0,ROUND($E60*$F60,2),ROUND($E60*$F60*$G60,2))</f>
        <v>1241.52</v>
      </c>
      <c r="J60" s="38"/>
      <c r="K60" s="38"/>
      <c r="L60" s="38" t="n">
        <f aca="false">IF($H60=0,ROUND($E60*(L$72/12),2),ROUND($E60*(L$72/12)*$H60,2))</f>
        <v>51.73</v>
      </c>
      <c r="M60" s="38"/>
      <c r="N60" s="38"/>
      <c r="O60" s="38" t="n">
        <f aca="false">IF($H60=0,ROUND($E60*(O$72/12),2),ROUND($E60*(O$72/12)*$H60,2))</f>
        <v>155.19</v>
      </c>
      <c r="P60" s="38"/>
      <c r="Q60" s="38"/>
      <c r="R60" s="38" t="n">
        <f aca="false">ROUND(((($I60+$J60+$K60+$L60)*(R$72/12))/27),2)</f>
        <v>23.95</v>
      </c>
      <c r="S60" s="38"/>
      <c r="T60" s="38"/>
      <c r="U60" s="38"/>
      <c r="V60" s="38"/>
      <c r="W60" s="38"/>
      <c r="X60" s="38" t="n">
        <f aca="false">ROUND(($I60+$J60)/9,2)</f>
        <v>137.95</v>
      </c>
      <c r="Y60" s="38"/>
      <c r="Z60" s="38"/>
      <c r="AA60" s="38"/>
      <c r="AB60" s="46" t="n">
        <f aca="false">ROUND(($AD60/AB$72),3)</f>
        <v>0.078</v>
      </c>
      <c r="AC60" s="38" t="n">
        <f aca="false">ROUND((($AC$72*$AE$72*$AC$73*$AC$74*$AD60)/2000),2)</f>
        <v>4.68</v>
      </c>
      <c r="AD60" s="38" t="n">
        <f aca="false">ROUND((($I60+$J60+$O60)/9),2)</f>
        <v>155.19</v>
      </c>
      <c r="AE60" s="38" t="n">
        <f aca="false">$AD60</f>
        <v>155.19</v>
      </c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 t="n">
        <f aca="false">C60</f>
        <v>9025</v>
      </c>
      <c r="C61" s="36" t="n">
        <v>9050</v>
      </c>
      <c r="D61" s="37" t="s">
        <v>41</v>
      </c>
      <c r="E61" s="38" t="n">
        <f aca="false">C61-B61</f>
        <v>25</v>
      </c>
      <c r="F61" s="39" t="n">
        <f aca="false">ROUND(AVERAGE(12,10.9),2)</f>
        <v>11.45</v>
      </c>
      <c r="G61" s="40"/>
      <c r="H61" s="40"/>
      <c r="I61" s="38" t="n">
        <f aca="false">IF($G61=0,ROUND($E61*$F61,2),ROUND($E61*$F61*$G61,2))</f>
        <v>286.25</v>
      </c>
      <c r="J61" s="38"/>
      <c r="K61" s="38"/>
      <c r="L61" s="38" t="n">
        <f aca="false">IF($H61=0,ROUND($E61*(L$72/12),2),ROUND($E61*(L$72/12)*$H61,2))</f>
        <v>12.5</v>
      </c>
      <c r="M61" s="38"/>
      <c r="N61" s="38"/>
      <c r="O61" s="38" t="n">
        <f aca="false">IF($H61=0,ROUND($E61*(O$72/12),2),ROUND($E61*(O$72/12)*$H61,2))</f>
        <v>37.5</v>
      </c>
      <c r="P61" s="38"/>
      <c r="Q61" s="38"/>
      <c r="R61" s="38" t="n">
        <f aca="false">ROUND(((($I61+$J61+$K61+$L61)*(R$72/12))/27),2)</f>
        <v>5.53</v>
      </c>
      <c r="S61" s="38"/>
      <c r="T61" s="38"/>
      <c r="U61" s="38"/>
      <c r="V61" s="38"/>
      <c r="W61" s="38"/>
      <c r="X61" s="38" t="n">
        <f aca="false">ROUND(($I61+$J61)/9,2)</f>
        <v>31.81</v>
      </c>
      <c r="Y61" s="38"/>
      <c r="Z61" s="38"/>
      <c r="AA61" s="38"/>
      <c r="AB61" s="46" t="n">
        <f aca="false">ROUND(($AD61/AB$72),3)</f>
        <v>0.018</v>
      </c>
      <c r="AC61" s="38" t="n">
        <f aca="false">ROUND((($AC$72*$AE$72*$AC$73*$AC$74*$AD61)/2000),2)</f>
        <v>1.09</v>
      </c>
      <c r="AD61" s="38" t="n">
        <f aca="false">ROUND((($I61+$J61+$O61)/9),2)</f>
        <v>35.97</v>
      </c>
      <c r="AE61" s="38" t="n">
        <f aca="false">$AD61</f>
        <v>35.97</v>
      </c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50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65</v>
      </c>
      <c r="R67" s="55" t="n">
        <f aca="false">IF(SUM(R13:R66)=0," ",ROUNDUP(SUM(R13:R66),0))</f>
        <v>1214</v>
      </c>
      <c r="S67" s="55" t="str">
        <f aca="false">IF(SUM(S13:S66)=0," ",ROUNDUP(SUM(S13:S66),0))</f>
        <v> </v>
      </c>
      <c r="T67" s="55" t="n">
        <f aca="false">IF(SUM(T13:T66)=0," ",ROUNDUP(SUM(T13:T66),0))</f>
        <v>161</v>
      </c>
      <c r="U67" s="55" t="n">
        <f aca="false">IF(SUM(U13:U66)=0," ",ROUNDUP(SUM(U13:U66),0))</f>
        <v>61</v>
      </c>
      <c r="V67" s="55" t="n">
        <f aca="false">IF(SUM(V13:V66)=0," ",ROUNDUP(SUM(V13:V66),0))</f>
        <v>71</v>
      </c>
      <c r="W67" s="55" t="n">
        <f aca="false">IF(SUM(W13:W66)=0," ",ROUNDUP(SUM(W13:W66),0))</f>
        <v>115</v>
      </c>
      <c r="X67" s="55" t="n">
        <f aca="false">IF(SUM(X13:X66)=0," ",ROUNDUP(SUM(X13:X66),0))</f>
        <v>5632</v>
      </c>
      <c r="Y67" s="55" t="str">
        <f aca="false">IF(SUM(Y13:Y66)=0," ",ROUNDUP(SUM(Y13:Y66),0))</f>
        <v> </v>
      </c>
      <c r="Z67" s="55" t="n">
        <f aca="false">IF(SUM(Z13:Z66)=0," ",ROUNDUP(SUM(Z13:Z66),0))</f>
        <v>330</v>
      </c>
      <c r="AA67" s="55" t="str">
        <f aca="false">IF(SUM(AA13:AA66)=0," ",ROUNDUP(SUM(AA13:AA66),0))</f>
        <v> </v>
      </c>
      <c r="AB67" s="55" t="n">
        <f aca="false">IF(SUM(AB13:AB66)=0," ",ROUNDUP(SUM(AB13:AB66),0))</f>
        <v>4</v>
      </c>
      <c r="AC67" s="55" t="n">
        <f aca="false">IF(SUM(AC13:AC66)=0," ",ROUNDUP(SUM(AC13:AC66),0))</f>
        <v>233</v>
      </c>
      <c r="AD67" s="55" t="n">
        <f aca="false">IF(SUM(AD13:AD66)=0," ",ROUNDUP(SUM(AD13:AD66),0))</f>
        <v>7688</v>
      </c>
      <c r="AE67" s="55" t="n">
        <f aca="false">IF(SUM(AE13:AE66)=0," ",ROUNDUP(SUM(AE13:AE66),0))</f>
        <v>7688</v>
      </c>
      <c r="AF67" s="56" t="n">
        <v>12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61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24:I24"/>
    <mergeCell ref="B26:C26"/>
    <mergeCell ref="F33:I33"/>
    <mergeCell ref="F43:I43"/>
    <mergeCell ref="B45:I45"/>
    <mergeCell ref="B46:C46"/>
    <mergeCell ref="E47:I47"/>
    <mergeCell ref="AF51:AG66"/>
    <mergeCell ref="B54:C54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41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81</v>
      </c>
      <c r="C14" s="41"/>
      <c r="D14" s="41"/>
      <c r="E14" s="41"/>
      <c r="F14" s="41"/>
      <c r="G14" s="41"/>
      <c r="H14" s="41"/>
      <c r="I14" s="41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8007.89</v>
      </c>
      <c r="C16" s="36" t="n">
        <v>8453.51</v>
      </c>
      <c r="D16" s="86" t="s">
        <v>42</v>
      </c>
      <c r="E16" s="38" t="n">
        <f aca="false">C16-B16</f>
        <v>445.62</v>
      </c>
      <c r="F16" s="39" t="n">
        <v>8</v>
      </c>
      <c r="G16" s="40" t="n">
        <f aca="false">ROUND((3819.72-($F16/2))/3819.72,4)</f>
        <v>0.999</v>
      </c>
      <c r="H16" s="40" t="n">
        <f aca="false">ROUND((3819.72-($F16))/3819.72,4)</f>
        <v>0.9979</v>
      </c>
      <c r="I16" s="38" t="n">
        <f aca="false">IF($G16=0,ROUND($E16*$F16,2),ROUND($E16*$F16*$G16,2))</f>
        <v>3561.4</v>
      </c>
      <c r="J16" s="38"/>
      <c r="K16" s="38" t="n">
        <f aca="false">IF($H16=0,ROUND($E16*(K$72/12),2),ROUND($E16*(K$72/12)*$H16,2))</f>
        <v>148.23</v>
      </c>
      <c r="L16" s="38"/>
      <c r="M16" s="38" t="n">
        <f aca="false">IF($H16=0,ROUND($E16*(M$72/12),2),ROUND($E16*(M$72/12)*$H16,2))</f>
        <v>240.87</v>
      </c>
      <c r="N16" s="38"/>
      <c r="O16" s="38" t="n">
        <f aca="false">IF($H16=0,ROUND($E16*(O$72/12),2),ROUND($E16*(O$72/12)*$H16,2))</f>
        <v>667.03</v>
      </c>
      <c r="P16" s="38"/>
      <c r="Q16" s="38" t="n">
        <f aca="false">ROUND(((($I16+$J16+$K16)*(Q$72/12))/27),2)</f>
        <v>74.42</v>
      </c>
      <c r="R16" s="38" t="n">
        <f aca="false">ROUND(((($I16+$J16+$K16+$M16)*(R$72/12))/27),2)</f>
        <v>73.16</v>
      </c>
      <c r="S16" s="38"/>
      <c r="T16" s="38" t="n">
        <f aca="false">ROUND(((($I16+$J16)/9)*$T$72)+((($I16+$J16+$K16)/9)*$T$72),2)</f>
        <v>44.43</v>
      </c>
      <c r="U16" s="38" t="n">
        <f aca="false">ROUND(((($I16+$J16)*(U$72/12))/27),2)</f>
        <v>16.49</v>
      </c>
      <c r="V16" s="38" t="n">
        <f aca="false">ROUND(((($I16+$J16)*(V$72/12))/27),2)</f>
        <v>19.24</v>
      </c>
      <c r="W16" s="38"/>
      <c r="X16" s="38"/>
      <c r="Y16" s="38"/>
      <c r="Z16" s="38"/>
      <c r="AA16" s="38"/>
      <c r="AB16" s="46" t="n">
        <f aca="false">ROUND(($AD16/AB$72),3)</f>
        <v>0.235</v>
      </c>
      <c r="AC16" s="38" t="n">
        <f aca="false">ROUND((($AC$72*$AE$72*$AC$73*$AC$74*$AD16)/2000),2)</f>
        <v>14.18</v>
      </c>
      <c r="AD16" s="38" t="n">
        <f aca="false">ROUND((($I16+$J16+$O16)/9),2)</f>
        <v>469.83</v>
      </c>
      <c r="AE16" s="38" t="n">
        <f aca="false">$AD16</f>
        <v>469.83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8453.51</v>
      </c>
      <c r="C17" s="36" t="n">
        <v>8553.51</v>
      </c>
      <c r="D17" s="86" t="s">
        <v>42</v>
      </c>
      <c r="E17" s="38" t="n">
        <f aca="false">C17-B17</f>
        <v>100</v>
      </c>
      <c r="F17" s="39" t="n">
        <f aca="false">ROUND(AVERAGE(8,12),2)</f>
        <v>10</v>
      </c>
      <c r="G17" s="40" t="n">
        <f aca="false">ROUND((3819.72-($F17/2))/3819.72,4)</f>
        <v>0.9987</v>
      </c>
      <c r="H17" s="40" t="n">
        <f aca="false">ROUND((3819.72-($F17))/3819.72,4)</f>
        <v>0.9974</v>
      </c>
      <c r="I17" s="38" t="n">
        <f aca="false">IF($G17=0,ROUND($E17*$F17,2),ROUND($E17*$F17*$G17,2))</f>
        <v>998.7</v>
      </c>
      <c r="J17" s="38"/>
      <c r="K17" s="38"/>
      <c r="L17" s="38" t="n">
        <f aca="false">IF($H17=0,ROUND($E17*(L$72/12),2),ROUND($E17*(L$72/12)*$H17,2))</f>
        <v>49.87</v>
      </c>
      <c r="M17" s="38"/>
      <c r="N17" s="38"/>
      <c r="O17" s="38" t="n">
        <f aca="false">IF($H17=0,ROUND($E17*(O$72/12),2),ROUND($E17*(O$72/12)*$H17,2))</f>
        <v>149.61</v>
      </c>
      <c r="P17" s="38"/>
      <c r="Q17" s="38"/>
      <c r="R17" s="38" t="n">
        <f aca="false">ROUND(((($I17+$J17+$K17+$L17)*(R$72/12))/27),2)</f>
        <v>19.42</v>
      </c>
      <c r="S17" s="38"/>
      <c r="T17" s="38"/>
      <c r="U17" s="38"/>
      <c r="V17" s="38"/>
      <c r="W17" s="38"/>
      <c r="X17" s="38" t="n">
        <f aca="false">ROUND((($I17+$J17)/9),2)</f>
        <v>110.97</v>
      </c>
      <c r="Y17" s="38"/>
      <c r="Z17" s="49"/>
      <c r="AA17" s="49"/>
      <c r="AB17" s="46" t="n">
        <f aca="false">ROUND(($AD17/AB$72),3)</f>
        <v>0.064</v>
      </c>
      <c r="AC17" s="38" t="n">
        <f aca="false">ROUND((($AC$72*$AE$72*$AC$73*$AC$74*$AD17)/2000),2)</f>
        <v>3.85</v>
      </c>
      <c r="AD17" s="38" t="n">
        <f aca="false">ROUND((($I17+$J17+$O17)/9),2)</f>
        <v>127.59</v>
      </c>
      <c r="AE17" s="38" t="n">
        <f aca="false">$AD17</f>
        <v>127.59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8553.51</v>
      </c>
      <c r="C18" s="36" t="n">
        <v>8570.12</v>
      </c>
      <c r="D18" s="86" t="s">
        <v>42</v>
      </c>
      <c r="E18" s="38" t="n">
        <f aca="false">C18-B18</f>
        <v>16.6100000000006</v>
      </c>
      <c r="F18" s="39" t="n">
        <v>12</v>
      </c>
      <c r="G18" s="40" t="n">
        <f aca="false">ROUND((3819.72-($F18/2))/3819.72,4)</f>
        <v>0.9984</v>
      </c>
      <c r="H18" s="40" t="n">
        <f aca="false">ROUND((3819.72-($F18))/3819.72,4)</f>
        <v>0.9969</v>
      </c>
      <c r="I18" s="38" t="n">
        <f aca="false">IF($G18=0,ROUND($E18*$F18,2),ROUND($E18*$F18*$G18,2))</f>
        <v>199</v>
      </c>
      <c r="J18" s="38"/>
      <c r="K18" s="38"/>
      <c r="L18" s="38" t="n">
        <f aca="false">IF($H18=0,ROUND($E18*(L$72/12),2),ROUND($E18*(L$72/12)*$H18,2))</f>
        <v>8.28</v>
      </c>
      <c r="M18" s="38"/>
      <c r="N18" s="38"/>
      <c r="O18" s="38" t="n">
        <f aca="false">IF($H18=0,ROUND($E18*(O$72/12),2),ROUND($E18*(O$72/12)*$H18,2))</f>
        <v>24.84</v>
      </c>
      <c r="P18" s="38"/>
      <c r="Q18" s="38"/>
      <c r="R18" s="38" t="n">
        <f aca="false">ROUND(((($I18+$J18+$K18+$L18)*(R$72/12))/27),2)</f>
        <v>3.84</v>
      </c>
      <c r="S18" s="38"/>
      <c r="T18" s="38"/>
      <c r="U18" s="38"/>
      <c r="V18" s="38"/>
      <c r="W18" s="38"/>
      <c r="X18" s="38" t="n">
        <f aca="false">ROUND((($I18+$J18)/9),2)</f>
        <v>22.11</v>
      </c>
      <c r="Y18" s="38"/>
      <c r="Z18" s="38"/>
      <c r="AA18" s="38"/>
      <c r="AB18" s="46" t="n">
        <f aca="false">ROUND(($AD18/AB$72),3)</f>
        <v>0.012</v>
      </c>
      <c r="AC18" s="38" t="n">
        <f aca="false">ROUND((($AC$72*$AE$72*$AC$73*$AC$74*$AD18)/2000),2)</f>
        <v>0.75</v>
      </c>
      <c r="AD18" s="38" t="n">
        <f aca="false">ROUND((($I18+$J18+$O18)/9),2)</f>
        <v>24.87</v>
      </c>
      <c r="AE18" s="38" t="n">
        <f aca="false">$AD18</f>
        <v>24.87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8570.12</v>
      </c>
      <c r="C19" s="36" t="n">
        <v>8826.34</v>
      </c>
      <c r="D19" s="86" t="s">
        <v>42</v>
      </c>
      <c r="E19" s="38" t="n">
        <f aca="false">C19-B19</f>
        <v>256.219999999999</v>
      </c>
      <c r="F19" s="39" t="n">
        <v>12</v>
      </c>
      <c r="G19" s="40"/>
      <c r="H19" s="40"/>
      <c r="I19" s="38" t="n">
        <f aca="false">IF($G19=0,ROUND($E19*$F19,2),ROUND($E19*$F19*$G19,2))</f>
        <v>3074.64</v>
      </c>
      <c r="J19" s="38"/>
      <c r="K19" s="38"/>
      <c r="L19" s="38" t="n">
        <f aca="false">IF($H19=0,ROUND($E19*(L$72/12),2),ROUND($E19*(L$72/12)*$H19,2))</f>
        <v>128.11</v>
      </c>
      <c r="M19" s="38"/>
      <c r="N19" s="38"/>
      <c r="O19" s="38" t="n">
        <f aca="false">IF($H19=0,ROUND($E19*(O$72/12),2),ROUND($E19*(O$72/12)*$H19,2))</f>
        <v>384.33</v>
      </c>
      <c r="P19" s="38"/>
      <c r="Q19" s="38"/>
      <c r="R19" s="38" t="n">
        <f aca="false">ROUND(((($I19+$J19+$K19+$L19)*(R$72/12))/27),2)</f>
        <v>59.31</v>
      </c>
      <c r="S19" s="38"/>
      <c r="T19" s="38"/>
      <c r="U19" s="38"/>
      <c r="V19" s="38"/>
      <c r="W19" s="38"/>
      <c r="X19" s="38" t="n">
        <f aca="false">ROUND((($I19+$J19)/9),2)</f>
        <v>341.63</v>
      </c>
      <c r="Y19" s="38"/>
      <c r="Z19" s="38"/>
      <c r="AA19" s="38"/>
      <c r="AB19" s="46" t="n">
        <f aca="false">ROUND(($AD19/AB$72),3)</f>
        <v>0.192</v>
      </c>
      <c r="AC19" s="38" t="n">
        <f aca="false">ROUND((($AC$72*$AE$72*$AC$73*$AC$74*$AD19)/2000),2)</f>
        <v>11.6</v>
      </c>
      <c r="AD19" s="38" t="n">
        <f aca="false">ROUND((($I19+$J19+$O19)/9),2)</f>
        <v>384.33</v>
      </c>
      <c r="AE19" s="38" t="n">
        <f aca="false">$AD19</f>
        <v>384.33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8826.34</v>
      </c>
      <c r="C20" s="36" t="n">
        <v>8921.54</v>
      </c>
      <c r="D20" s="86" t="s">
        <v>42</v>
      </c>
      <c r="E20" s="38" t="n">
        <f aca="false">C20-B20</f>
        <v>95.2000000000007</v>
      </c>
      <c r="F20" s="39" t="n">
        <v>12</v>
      </c>
      <c r="G20" s="40" t="n">
        <f aca="false">ROUND((636.62+($F20/2))/636.62,4)</f>
        <v>1.0094</v>
      </c>
      <c r="H20" s="40" t="n">
        <f aca="false">ROUND((636.62+($F20))/636.62,4)</f>
        <v>1.0188</v>
      </c>
      <c r="I20" s="38" t="n">
        <f aca="false">IF($G20=0,ROUND($E20*$F20,2),ROUND($E20*$F20*$G20,2))</f>
        <v>1153.14</v>
      </c>
      <c r="J20" s="38"/>
      <c r="K20" s="38"/>
      <c r="L20" s="38" t="n">
        <f aca="false">IF($H20=0,ROUND($E20*(L$72/12),2),ROUND($E20*(L$72/12)*$H20,2))</f>
        <v>48.49</v>
      </c>
      <c r="M20" s="38"/>
      <c r="N20" s="38"/>
      <c r="O20" s="38" t="n">
        <f aca="false">IF($H20=0,ROUND($E20*(O$72/12),2),ROUND($E20*(O$72/12)*$H20,2))</f>
        <v>145.48</v>
      </c>
      <c r="P20" s="38"/>
      <c r="Q20" s="38"/>
      <c r="R20" s="38" t="n">
        <f aca="false">ROUND(((($I20+$J20+$K20+$L20)*(R$72/12))/27),2)</f>
        <v>22.25</v>
      </c>
      <c r="S20" s="38"/>
      <c r="T20" s="38"/>
      <c r="U20" s="38"/>
      <c r="V20" s="38"/>
      <c r="W20" s="38"/>
      <c r="X20" s="38" t="n">
        <f aca="false">ROUND((($I20+$J20)/9),2)</f>
        <v>128.13</v>
      </c>
      <c r="Y20" s="38"/>
      <c r="Z20" s="38"/>
      <c r="AA20" s="38"/>
      <c r="AB20" s="46" t="n">
        <f aca="false">ROUND(($AD20/AB$72),3)</f>
        <v>0.072</v>
      </c>
      <c r="AC20" s="38" t="n">
        <f aca="false">ROUND((($AC$72*$AE$72*$AC$73*$AC$74*$AD20)/2000),2)</f>
        <v>4.36</v>
      </c>
      <c r="AD20" s="38" t="n">
        <f aca="false">ROUND((($I20+$J20+$O20)/9),2)</f>
        <v>144.29</v>
      </c>
      <c r="AE20" s="38" t="n">
        <f aca="false">$AD20</f>
        <v>144.29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8921.54</v>
      </c>
      <c r="C21" s="36" t="n">
        <v>9025</v>
      </c>
      <c r="D21" s="86" t="s">
        <v>42</v>
      </c>
      <c r="E21" s="38" t="n">
        <f aca="false">C21-B21</f>
        <v>103.459999999999</v>
      </c>
      <c r="F21" s="39" t="n">
        <v>12</v>
      </c>
      <c r="G21" s="40"/>
      <c r="H21" s="40"/>
      <c r="I21" s="38" t="n">
        <f aca="false">IF($G21=0,ROUND($E21*$F21,2),ROUND($E21*$F21*$G21,2))</f>
        <v>1241.52</v>
      </c>
      <c r="J21" s="38"/>
      <c r="K21" s="38"/>
      <c r="L21" s="38" t="n">
        <f aca="false">IF($H21=0,ROUND($E21*(L$72/12),2),ROUND($E21*(L$72/12)*$H21,2))</f>
        <v>51.73</v>
      </c>
      <c r="M21" s="38"/>
      <c r="N21" s="38"/>
      <c r="O21" s="38" t="n">
        <f aca="false">IF($H21=0,ROUND($E21*(O$72/12),2),ROUND($E21*(O$72/12)*$H21,2))</f>
        <v>155.19</v>
      </c>
      <c r="P21" s="38"/>
      <c r="Q21" s="38"/>
      <c r="R21" s="38" t="n">
        <f aca="false">ROUND(((($I21+$J21+$K21+$L21)*(R$72/12))/27),2)</f>
        <v>23.95</v>
      </c>
      <c r="S21" s="38"/>
      <c r="T21" s="38"/>
      <c r="U21" s="38"/>
      <c r="V21" s="38"/>
      <c r="W21" s="38"/>
      <c r="X21" s="38" t="n">
        <f aca="false">ROUND((($I21+$J21)/9),2)</f>
        <v>137.95</v>
      </c>
      <c r="Y21" s="38"/>
      <c r="Z21" s="38"/>
      <c r="AA21" s="38"/>
      <c r="AB21" s="46" t="n">
        <f aca="false">ROUND(($AD21/AB$72),3)</f>
        <v>0.078</v>
      </c>
      <c r="AC21" s="38" t="n">
        <f aca="false">ROUND((($AC$72*$AE$72*$AC$73*$AC$74*$AD21)/2000),2)</f>
        <v>4.68</v>
      </c>
      <c r="AD21" s="38" t="n">
        <f aca="false">ROUND((($I21+$J21+$O21)/9),2)</f>
        <v>155.19</v>
      </c>
      <c r="AE21" s="38" t="n">
        <f aca="false">$AD21</f>
        <v>155.19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9025</v>
      </c>
      <c r="C22" s="36" t="n">
        <v>9050</v>
      </c>
      <c r="D22" s="86" t="s">
        <v>42</v>
      </c>
      <c r="E22" s="38" t="n">
        <f aca="false">C22-B22</f>
        <v>25</v>
      </c>
      <c r="F22" s="39" t="n">
        <f aca="false">ROUND(AVERAGE(12,11.24),2)</f>
        <v>11.62</v>
      </c>
      <c r="G22" s="40"/>
      <c r="H22" s="40"/>
      <c r="I22" s="38" t="n">
        <f aca="false">IF($G22=0,ROUND($E22*$F22,2),ROUND($E22*$F22*$G22,2))</f>
        <v>290.5</v>
      </c>
      <c r="J22" s="38"/>
      <c r="K22" s="38"/>
      <c r="L22" s="38" t="n">
        <f aca="false">IF($H22=0,ROUND($E22*(L$72/12),2),ROUND($E22*(L$72/12)*$H22,2))</f>
        <v>12.5</v>
      </c>
      <c r="M22" s="38"/>
      <c r="N22" s="38"/>
      <c r="O22" s="38" t="n">
        <f aca="false">IF($H22=0,ROUND($E22*(O$72/12),2),ROUND($E22*(O$72/12)*$H22,2))</f>
        <v>37.5</v>
      </c>
      <c r="P22" s="38"/>
      <c r="Q22" s="38"/>
      <c r="R22" s="38" t="n">
        <f aca="false">ROUND(((($I22+$J22+$K22+$L22)*(R$72/12))/27),2)</f>
        <v>5.61</v>
      </c>
      <c r="S22" s="38"/>
      <c r="T22" s="38"/>
      <c r="U22" s="38"/>
      <c r="V22" s="38"/>
      <c r="W22" s="38"/>
      <c r="X22" s="38" t="n">
        <f aca="false">ROUND((($I22+$J22)/9),2)</f>
        <v>32.28</v>
      </c>
      <c r="Y22" s="38"/>
      <c r="Z22" s="38"/>
      <c r="AA22" s="38"/>
      <c r="AB22" s="46" t="n">
        <f aca="false">ROUND(($AD22/AB$72),3)</f>
        <v>0.018</v>
      </c>
      <c r="AC22" s="38" t="n">
        <f aca="false">ROUND((($AC$72*$AE$72*$AC$73*$AC$74*$AD22)/2000),2)</f>
        <v>1.1</v>
      </c>
      <c r="AD22" s="38" t="n">
        <f aca="false">ROUND((($I22+$J22+$O22)/9),2)</f>
        <v>36.44</v>
      </c>
      <c r="AE22" s="38" t="n">
        <f aca="false">$AD22</f>
        <v>36.44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50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46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41" t="s">
        <v>82</v>
      </c>
      <c r="C24" s="41"/>
      <c r="D24" s="41"/>
      <c r="E24" s="41"/>
      <c r="F24" s="41"/>
      <c r="G24" s="41"/>
      <c r="H24" s="41"/>
      <c r="I24" s="41"/>
      <c r="J24" s="38"/>
      <c r="K24" s="38"/>
      <c r="L24" s="37"/>
      <c r="M24" s="37"/>
      <c r="N24" s="37"/>
      <c r="O24" s="37"/>
      <c r="P24" s="37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46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42" t="s">
        <v>40</v>
      </c>
      <c r="C25" s="43"/>
      <c r="D25" s="37"/>
      <c r="E25" s="38"/>
      <c r="F25" s="38"/>
      <c r="G25" s="38"/>
      <c r="H25" s="38"/>
      <c r="I25" s="38"/>
      <c r="J25" s="38"/>
      <c r="K25" s="38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6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44" t="n">
        <v>517.21</v>
      </c>
      <c r="C26" s="45" t="n">
        <v>522.77</v>
      </c>
      <c r="D26" s="37" t="s">
        <v>41</v>
      </c>
      <c r="E26" s="38" t="n">
        <f aca="false">C26-B26</f>
        <v>5.55999999999995</v>
      </c>
      <c r="F26" s="39" t="n">
        <v>16</v>
      </c>
      <c r="G26" s="40"/>
      <c r="H26" s="40"/>
      <c r="I26" s="38" t="n">
        <f aca="false">IF($G26=0,ROUND($E26*$F26,2),ROUND($E26*$F26*$G26,2))</f>
        <v>88.96</v>
      </c>
      <c r="J26" s="38"/>
      <c r="K26" s="38"/>
      <c r="L26" s="37"/>
      <c r="M26" s="37"/>
      <c r="N26" s="37"/>
      <c r="O26" s="37"/>
      <c r="P26" s="38"/>
      <c r="Q26" s="38"/>
      <c r="R26" s="38" t="n">
        <f aca="false">ROUND(((($I26+$J26+$K26+$L26)*(R$72/12))/27),2)</f>
        <v>1.65</v>
      </c>
      <c r="S26" s="38"/>
      <c r="T26" s="38"/>
      <c r="U26" s="38"/>
      <c r="V26" s="38"/>
      <c r="W26" s="38"/>
      <c r="X26" s="38" t="n">
        <f aca="false">ROUND((($I26+$J26)/9),2)</f>
        <v>9.88</v>
      </c>
      <c r="Y26" s="38"/>
      <c r="Z26" s="38"/>
      <c r="AA26" s="38"/>
      <c r="AB26" s="46" t="n">
        <f aca="false">ROUND(($AD26/AB$72),3)</f>
        <v>0.005</v>
      </c>
      <c r="AC26" s="38" t="n">
        <f aca="false">ROUND((($AC$72*$AE$72*$AC$73*$AC$74*$AD26)/2000),2)</f>
        <v>0.3</v>
      </c>
      <c r="AD26" s="38" t="n">
        <f aca="false">ROUND((($I26+$J26)/9),2)</f>
        <v>9.88</v>
      </c>
      <c r="AE26" s="38" t="n">
        <f aca="false">$AD26</f>
        <v>9.88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522.77</v>
      </c>
      <c r="C27" s="36" t="n">
        <v>665.64</v>
      </c>
      <c r="D27" s="37" t="s">
        <v>41</v>
      </c>
      <c r="E27" s="38" t="n">
        <f aca="false">C27-B27</f>
        <v>142.87</v>
      </c>
      <c r="F27" s="39" t="n">
        <v>16</v>
      </c>
      <c r="G27" s="40" t="n">
        <f aca="false">ROUND((848.83+($F27/2))/848.83,4)</f>
        <v>1.0094</v>
      </c>
      <c r="H27" s="40"/>
      <c r="I27" s="38" t="n">
        <f aca="false">IF($G27=0,ROUND($E27*$F27,2),ROUND($E27*$F27*$G27,2))</f>
        <v>2307.41</v>
      </c>
      <c r="J27" s="38"/>
      <c r="K27" s="38"/>
      <c r="L27" s="38"/>
      <c r="M27" s="38"/>
      <c r="N27" s="38"/>
      <c r="O27" s="38"/>
      <c r="P27" s="38"/>
      <c r="Q27" s="38"/>
      <c r="R27" s="38" t="n">
        <f aca="false">ROUND(((($I27+$J27+$K27+$L27)*(R$72/12))/27),2)</f>
        <v>42.73</v>
      </c>
      <c r="S27" s="38"/>
      <c r="T27" s="38"/>
      <c r="U27" s="38"/>
      <c r="V27" s="38"/>
      <c r="W27" s="38"/>
      <c r="X27" s="38" t="n">
        <f aca="false">ROUND((($I27+$J27)/9),2)</f>
        <v>256.38</v>
      </c>
      <c r="Y27" s="38"/>
      <c r="Z27" s="38"/>
      <c r="AA27" s="38"/>
      <c r="AB27" s="46" t="n">
        <f aca="false">ROUND(($AD27/AB$72),3)</f>
        <v>0.128</v>
      </c>
      <c r="AC27" s="38" t="n">
        <f aca="false">ROUND((($AC$72*$AE$72*$AC$73*$AC$74*$AD27)/2000),2)</f>
        <v>7.74</v>
      </c>
      <c r="AD27" s="38" t="n">
        <f aca="false">ROUND((($I27+$J27)/9),2)</f>
        <v>256.38</v>
      </c>
      <c r="AE27" s="38" t="n">
        <f aca="false">$AD27</f>
        <v>256.38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665.64</v>
      </c>
      <c r="C28" s="36" t="n">
        <v>804.85</v>
      </c>
      <c r="D28" s="37" t="s">
        <v>41</v>
      </c>
      <c r="E28" s="38" t="n">
        <f aca="false">C28-B28</f>
        <v>139.21</v>
      </c>
      <c r="F28" s="39" t="n">
        <v>16</v>
      </c>
      <c r="G28" s="40" t="n">
        <f aca="false">ROUND((((848.83+($F28/2))/848.83)+1)/2,4)</f>
        <v>1.0047</v>
      </c>
      <c r="H28" s="40"/>
      <c r="I28" s="38" t="n">
        <f aca="false">IF($G28=0,ROUND($E28*$F28,2),ROUND($E28*$F28*$G28,2))</f>
        <v>2237.83</v>
      </c>
      <c r="J28" s="38"/>
      <c r="K28" s="38"/>
      <c r="L28" s="38"/>
      <c r="M28" s="38"/>
      <c r="N28" s="38"/>
      <c r="O28" s="38"/>
      <c r="P28" s="38"/>
      <c r="Q28" s="38"/>
      <c r="R28" s="38" t="n">
        <f aca="false">ROUND(((($I28+$J28+$K28+$L28)*(R$72/12))/27),2)</f>
        <v>41.44</v>
      </c>
      <c r="S28" s="38"/>
      <c r="T28" s="38"/>
      <c r="U28" s="38"/>
      <c r="V28" s="38"/>
      <c r="W28" s="38"/>
      <c r="X28" s="38" t="n">
        <f aca="false">ROUND((($I28+$J28)/9),2)</f>
        <v>248.65</v>
      </c>
      <c r="Y28" s="38"/>
      <c r="Z28" s="38"/>
      <c r="AA28" s="38"/>
      <c r="AB28" s="46" t="n">
        <f aca="false">ROUND(($AD28/AB$72),3)</f>
        <v>0.124</v>
      </c>
      <c r="AC28" s="38" t="n">
        <f aca="false">ROUND((($AC$72*$AE$72*$AC$73*$AC$74*$AD28)/2000),2)</f>
        <v>7.51</v>
      </c>
      <c r="AD28" s="38" t="n">
        <f aca="false">ROUND((($I28+$J28)/9),2)</f>
        <v>248.65</v>
      </c>
      <c r="AE28" s="38" t="n">
        <f aca="false">$AD28</f>
        <v>248.65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804.85</v>
      </c>
      <c r="C29" s="36" t="n">
        <v>915.64</v>
      </c>
      <c r="D29" s="37" t="s">
        <v>41</v>
      </c>
      <c r="E29" s="38" t="n">
        <f aca="false">C29-B29</f>
        <v>110.79</v>
      </c>
      <c r="F29" s="39" t="n">
        <v>16</v>
      </c>
      <c r="G29" s="40" t="n">
        <f aca="false">ROUND((((848.83+($F29/2))/848.83)+1)/2,4)</f>
        <v>1.0047</v>
      </c>
      <c r="H29" s="40"/>
      <c r="I29" s="38" t="n">
        <f aca="false">IF($G29=0,ROUND($E29*$F29,2),ROUND($E29*$F29*$G29,2))</f>
        <v>1780.97</v>
      </c>
      <c r="J29" s="38"/>
      <c r="K29" s="38"/>
      <c r="L29" s="38"/>
      <c r="M29" s="38"/>
      <c r="N29" s="38"/>
      <c r="O29" s="38"/>
      <c r="P29" s="38"/>
      <c r="Q29" s="38" t="n">
        <f aca="false">ROUND(((($I29+$J29+$K29)*(Q$72/12))/27),2)</f>
        <v>35.73</v>
      </c>
      <c r="R29" s="38" t="n">
        <f aca="false">ROUND(((($I29+$J29+$K29+$M29)*(R$72/12))/27),2)</f>
        <v>32.98</v>
      </c>
      <c r="S29" s="38"/>
      <c r="T29" s="38" t="n">
        <f aca="false">ROUND(((($I29+$J29)/9)*$T$72)+((($I29+$J29+$K29)/9)*$T$72),2)</f>
        <v>21.77</v>
      </c>
      <c r="U29" s="38" t="n">
        <f aca="false">ROUND(((($I29+$J29)*(U$72/12))/27),2)</f>
        <v>8.25</v>
      </c>
      <c r="V29" s="38" t="n">
        <f aca="false">ROUND(((($I29+$J29)*(V$72/12))/27),2)</f>
        <v>9.62</v>
      </c>
      <c r="W29" s="38" t="n">
        <f aca="false">$V29+$U29</f>
        <v>17.87</v>
      </c>
      <c r="X29" s="38"/>
      <c r="Y29" s="38"/>
      <c r="Z29" s="49"/>
      <c r="AA29" s="49"/>
      <c r="AB29" s="46" t="n">
        <f aca="false">ROUND(($AD29/AB$72),3)</f>
        <v>0.099</v>
      </c>
      <c r="AC29" s="38" t="n">
        <f aca="false">ROUND((($AC$72*$AE$72*$AC$73*$AC$74*$AD29)/2000),2)</f>
        <v>5.97</v>
      </c>
      <c r="AD29" s="38" t="n">
        <f aca="false">ROUND((($I29+$J29)/9),2)</f>
        <v>197.89</v>
      </c>
      <c r="AE29" s="38" t="n">
        <f aca="false">$AD29</f>
        <v>197.89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/>
      <c r="C30" s="36"/>
      <c r="D30" s="37"/>
      <c r="E30" s="38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46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69" t="s">
        <v>43</v>
      </c>
      <c r="C31" s="69"/>
      <c r="D31" s="86"/>
      <c r="E31" s="39"/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46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v>517.21</v>
      </c>
      <c r="C32" s="36" t="n">
        <v>522.77</v>
      </c>
      <c r="D32" s="86" t="s">
        <v>41</v>
      </c>
      <c r="E32" s="38" t="n">
        <f aca="false">C32-B32</f>
        <v>5.55999999999995</v>
      </c>
      <c r="F32" s="39" t="n">
        <f aca="false">ROUND(AVERAGE(4.11,3.904),2)</f>
        <v>4.01</v>
      </c>
      <c r="G32" s="40"/>
      <c r="H32" s="40"/>
      <c r="I32" s="38" t="n">
        <f aca="false">IF($G32=0,ROUND($E32*$F32,2),ROUND($E32*$F32*$G32,2))</f>
        <v>22.3</v>
      </c>
      <c r="J32" s="38"/>
      <c r="K32" s="38"/>
      <c r="L32" s="38" t="n">
        <f aca="false">IF($H32=0,ROUND($E32*(L$72/12),2),ROUND($E32*(L$72/12)*$H32,2))</f>
        <v>2.78</v>
      </c>
      <c r="M32" s="38"/>
      <c r="N32" s="38"/>
      <c r="O32" s="38" t="n">
        <f aca="false">IF($H32=0,ROUND($E32*(O$72/12),2),ROUND($E32*(O$72/12)*$H32,2))</f>
        <v>8.34</v>
      </c>
      <c r="P32" s="38"/>
      <c r="Q32" s="38"/>
      <c r="R32" s="38" t="n">
        <f aca="false">ROUND(((($I32+$J32+$K32+$L32)*(R$72/12))/27),2)</f>
        <v>0.46</v>
      </c>
      <c r="S32" s="38"/>
      <c r="T32" s="38"/>
      <c r="U32" s="38"/>
      <c r="V32" s="38"/>
      <c r="W32" s="38"/>
      <c r="X32" s="38" t="n">
        <f aca="false">ROUND((($I32+$J32)/9),2)</f>
        <v>2.48</v>
      </c>
      <c r="Y32" s="38"/>
      <c r="Z32" s="38"/>
      <c r="AA32" s="38"/>
      <c r="AB32" s="46" t="n">
        <f aca="false">ROUND(($AD32/AB$72),3)</f>
        <v>0.002</v>
      </c>
      <c r="AC32" s="38" t="n">
        <f aca="false">ROUND((($AC$72*$AE$72*$AC$73*$AC$74*$AD32)/2000),2)</f>
        <v>0.1</v>
      </c>
      <c r="AD32" s="38" t="n">
        <f aca="false">ROUND((($I32+$J32+$O32)/9),2)</f>
        <v>3.4</v>
      </c>
      <c r="AE32" s="38" t="n">
        <f aca="false">$AD32</f>
        <v>3.4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522.77</v>
      </c>
      <c r="C33" s="36" t="n">
        <v>547.21</v>
      </c>
      <c r="D33" s="37" t="s">
        <v>41</v>
      </c>
      <c r="E33" s="38" t="n">
        <f aca="false">C33-B33</f>
        <v>24.4400000000001</v>
      </c>
      <c r="F33" s="39" t="n">
        <f aca="false">ROUND(AVERAGE(3.904,3),2)</f>
        <v>3.45</v>
      </c>
      <c r="G33" s="40" t="n">
        <f aca="false">ROUND((848.83+16+($F33/2))/848.83,4)</f>
        <v>1.0209</v>
      </c>
      <c r="H33" s="40" t="n">
        <f aca="false">ROUND((848.83+16+($F33))/848.83,4)</f>
        <v>1.0229</v>
      </c>
      <c r="I33" s="38" t="n">
        <f aca="false">IF($G33=0,ROUND($E33*$F33,2),ROUND($E33*$F33*$G33,2))</f>
        <v>86.08</v>
      </c>
      <c r="J33" s="38"/>
      <c r="K33" s="38"/>
      <c r="L33" s="38" t="n">
        <f aca="false">IF($H33=0,ROUND($E33*(L$72/12),2),ROUND($E33*(L$72/12)*$H33,2))</f>
        <v>12.5</v>
      </c>
      <c r="M33" s="38"/>
      <c r="N33" s="38"/>
      <c r="O33" s="38" t="n">
        <f aca="false">IF($H33=0,ROUND($E33*(O$72/12),2),ROUND($E33*(O$72/12)*$H33,2))</f>
        <v>37.5</v>
      </c>
      <c r="P33" s="38"/>
      <c r="Q33" s="38"/>
      <c r="R33" s="38" t="n">
        <f aca="false">ROUND(((($I33+$J33+$K33+$L33)*(R$72/12))/27),2)</f>
        <v>1.83</v>
      </c>
      <c r="S33" s="38"/>
      <c r="T33" s="38"/>
      <c r="U33" s="38"/>
      <c r="V33" s="38"/>
      <c r="W33" s="38"/>
      <c r="X33" s="38" t="n">
        <f aca="false">ROUND((($I33+$J33)/9),2)</f>
        <v>9.56</v>
      </c>
      <c r="Y33" s="38"/>
      <c r="Z33" s="38"/>
      <c r="AA33" s="38"/>
      <c r="AB33" s="46" t="n">
        <f aca="false">ROUND(($AD33/AB$72),3)</f>
        <v>0.007</v>
      </c>
      <c r="AC33" s="38" t="n">
        <f aca="false">ROUND((($AC$72*$AE$72*$AC$73*$AC$74*$AD33)/2000),2)</f>
        <v>0.41</v>
      </c>
      <c r="AD33" s="38" t="n">
        <f aca="false">ROUND((($I33+$J33+$O33)/9),2)</f>
        <v>13.73</v>
      </c>
      <c r="AE33" s="38" t="n">
        <f aca="false">$AD33</f>
        <v>13.73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547.21</v>
      </c>
      <c r="C34" s="36" t="n">
        <v>665.64</v>
      </c>
      <c r="D34" s="37" t="s">
        <v>41</v>
      </c>
      <c r="E34" s="38" t="n">
        <f aca="false">C34-B34</f>
        <v>118.43</v>
      </c>
      <c r="F34" s="39" t="n">
        <v>3</v>
      </c>
      <c r="G34" s="40" t="n">
        <f aca="false">ROUND((848.83+16+($F34/2))/848.83,4)</f>
        <v>1.0206</v>
      </c>
      <c r="H34" s="40" t="n">
        <f aca="false">ROUND((848.83+16+($F34))/848.83,4)</f>
        <v>1.0224</v>
      </c>
      <c r="I34" s="38" t="n">
        <f aca="false">IF($G34=0,ROUND($E34*$F34,2),ROUND($E34*$F34*$G34,2))</f>
        <v>362.61</v>
      </c>
      <c r="J34" s="38"/>
      <c r="K34" s="38"/>
      <c r="L34" s="38" t="n">
        <f aca="false">IF($H34=0,ROUND($E34*(L$72/12),2),ROUND($E34*(L$72/12)*$H34,2))</f>
        <v>60.54</v>
      </c>
      <c r="M34" s="38"/>
      <c r="N34" s="38"/>
      <c r="O34" s="38" t="n">
        <f aca="false">IF($H34=0,ROUND($E34*(O$72/12),2),ROUND($E34*(O$72/12)*$H34,2))</f>
        <v>181.62</v>
      </c>
      <c r="P34" s="38"/>
      <c r="Q34" s="38"/>
      <c r="R34" s="38" t="n">
        <f aca="false">ROUND(((($I34+$J34+$K34+$L34)*(R$72/12))/27),2)</f>
        <v>7.84</v>
      </c>
      <c r="S34" s="38"/>
      <c r="T34" s="38"/>
      <c r="U34" s="38"/>
      <c r="V34" s="38"/>
      <c r="W34" s="38"/>
      <c r="X34" s="38" t="n">
        <f aca="false">ROUND((($I34+$J34)/9),2)</f>
        <v>40.29</v>
      </c>
      <c r="Y34" s="38"/>
      <c r="Z34" s="38"/>
      <c r="AA34" s="38"/>
      <c r="AB34" s="46" t="n">
        <f aca="false">ROUND(($AD34/AB$72),3)</f>
        <v>0.03</v>
      </c>
      <c r="AC34" s="38" t="n">
        <f aca="false">ROUND((($AC$72*$AE$72*$AC$73*$AC$74*$AD34)/2000),2)</f>
        <v>1.83</v>
      </c>
      <c r="AD34" s="38" t="n">
        <f aca="false">ROUND((($I34+$J34+$O34)/9),2)</f>
        <v>60.47</v>
      </c>
      <c r="AE34" s="38" t="n">
        <f aca="false">$AD34</f>
        <v>60.47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665.64</v>
      </c>
      <c r="C35" s="36" t="n">
        <v>804.92</v>
      </c>
      <c r="D35" s="37" t="s">
        <v>41</v>
      </c>
      <c r="E35" s="38" t="n">
        <f aca="false">C35-B35</f>
        <v>139.28</v>
      </c>
      <c r="F35" s="39" t="n">
        <v>3</v>
      </c>
      <c r="G35" s="40" t="n">
        <f aca="false">ROUND((((848.83+16+($F35/2))/848.83)+1)/2,4)</f>
        <v>1.0103</v>
      </c>
      <c r="H35" s="40" t="n">
        <f aca="false">ROUND((((848.83+16+($F35))/848.83)+1)/2,4)</f>
        <v>1.0112</v>
      </c>
      <c r="I35" s="38" t="n">
        <f aca="false">IF($G35=0,ROUND($E35*$F35,2),ROUND($E35*$F35*$G35,2))</f>
        <v>422.14</v>
      </c>
      <c r="J35" s="38"/>
      <c r="K35" s="38"/>
      <c r="L35" s="38" t="n">
        <f aca="false">IF($H35=0,ROUND($E35*(L$72/12),2),ROUND($E35*(L$72/12)*$H35,2))</f>
        <v>70.42</v>
      </c>
      <c r="M35" s="38"/>
      <c r="N35" s="38"/>
      <c r="O35" s="38" t="n">
        <f aca="false">IF($H35=0,ROUND($E35*(O$72/12),2),ROUND($E35*(O$72/12)*$H35,2))</f>
        <v>211.26</v>
      </c>
      <c r="P35" s="38"/>
      <c r="Q35" s="38"/>
      <c r="R35" s="38" t="n">
        <f aca="false">ROUND(((($I35+$J35+$K35+$L35)*(R$72/12))/27),2)</f>
        <v>9.12</v>
      </c>
      <c r="S35" s="38"/>
      <c r="T35" s="38"/>
      <c r="U35" s="38"/>
      <c r="V35" s="38"/>
      <c r="W35" s="38"/>
      <c r="X35" s="38" t="n">
        <f aca="false">ROUND((($I35+$J35)/9),2)</f>
        <v>46.9</v>
      </c>
      <c r="Y35" s="38"/>
      <c r="Z35" s="49"/>
      <c r="AA35" s="49"/>
      <c r="AB35" s="46" t="n">
        <f aca="false">ROUND(($AD35/AB$72),3)</f>
        <v>0.035</v>
      </c>
      <c r="AC35" s="38" t="n">
        <f aca="false">ROUND((($AC$72*$AE$72*$AC$73*$AC$74*$AD35)/2000),2)</f>
        <v>2.12</v>
      </c>
      <c r="AD35" s="38" t="n">
        <f aca="false">ROUND((($I35+$J35+$O35)/9),2)</f>
        <v>70.38</v>
      </c>
      <c r="AE35" s="38" t="n">
        <f aca="false">$AD35</f>
        <v>70.38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/>
      <c r="C36" s="36"/>
      <c r="D36" s="37"/>
      <c r="E36" s="38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46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517.21</v>
      </c>
      <c r="C37" s="36" t="n">
        <v>522.77</v>
      </c>
      <c r="D37" s="86" t="s">
        <v>42</v>
      </c>
      <c r="E37" s="38" t="n">
        <f aca="false">C37-B37</f>
        <v>5.55999999999995</v>
      </c>
      <c r="F37" s="38" t="n">
        <f aca="false">ROUND(AVERAGE(7.03,7.25),2)</f>
        <v>7.14</v>
      </c>
      <c r="G37" s="40"/>
      <c r="H37" s="40"/>
      <c r="I37" s="38" t="n">
        <f aca="false">IF($G37=0,ROUND($E37*$F37,2),ROUND($E37*$F37*$G37,2))</f>
        <v>39.7</v>
      </c>
      <c r="J37" s="38"/>
      <c r="K37" s="38"/>
      <c r="L37" s="38" t="n">
        <f aca="false">IF($H37=0,ROUND($E37*(L$72/12),2),ROUND($E37*(L$72/12)*$H37,2))</f>
        <v>2.78</v>
      </c>
      <c r="M37" s="38"/>
      <c r="N37" s="38"/>
      <c r="O37" s="38" t="n">
        <f aca="false">IF($H37=0,ROUND($E37*(O$72/12),2),ROUND($E37*(O$72/12)*$H37,2))</f>
        <v>8.34</v>
      </c>
      <c r="P37" s="38"/>
      <c r="Q37" s="38"/>
      <c r="R37" s="38" t="n">
        <f aca="false">ROUND(((($I37+$J37+$K37+$L37)*(R$72/12))/27),2)</f>
        <v>0.79</v>
      </c>
      <c r="S37" s="38"/>
      <c r="T37" s="38"/>
      <c r="U37" s="38"/>
      <c r="V37" s="38"/>
      <c r="W37" s="38"/>
      <c r="X37" s="38" t="n">
        <f aca="false">ROUND((($I37+$J37)/9),2)</f>
        <v>4.41</v>
      </c>
      <c r="Y37" s="38"/>
      <c r="Z37" s="38"/>
      <c r="AA37" s="38"/>
      <c r="AB37" s="46" t="n">
        <f aca="false">ROUND(($AD37/AB$72),3)</f>
        <v>0.003</v>
      </c>
      <c r="AC37" s="38" t="n">
        <f aca="false">ROUND((($AC$72*$AE$72*$AC$73*$AC$74*$AD37)/2000),2)</f>
        <v>0.16</v>
      </c>
      <c r="AD37" s="38" t="n">
        <f aca="false">ROUND((($I37+$J37+$O37)/9),2)</f>
        <v>5.34</v>
      </c>
      <c r="AE37" s="38" t="n">
        <f aca="false">$AD37</f>
        <v>5.34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522.77</v>
      </c>
      <c r="C38" s="36" t="n">
        <v>592.21</v>
      </c>
      <c r="D38" s="86" t="s">
        <v>42</v>
      </c>
      <c r="E38" s="38" t="n">
        <f aca="false">C38-B38</f>
        <v>69.4400000000001</v>
      </c>
      <c r="F38" s="39" t="n">
        <f aca="false">ROUND(AVERAGE(7.25,10),2)</f>
        <v>8.63</v>
      </c>
      <c r="G38" s="40" t="n">
        <f aca="false">ROUND((848.83-($F38/2))/848.83,4)</f>
        <v>0.9949</v>
      </c>
      <c r="H38" s="40" t="n">
        <f aca="false">ROUND((848.83-($F38))/848.83,4)</f>
        <v>0.9898</v>
      </c>
      <c r="I38" s="38" t="n">
        <f aca="false">IF($G38=0,ROUND($E38*$F38,2),ROUND($E38*$F38*$G38,2))</f>
        <v>596.21</v>
      </c>
      <c r="J38" s="38"/>
      <c r="K38" s="38"/>
      <c r="L38" s="38" t="n">
        <f aca="false">IF($H38=0,ROUND($E38*(L$72/12),2),ROUND($E38*(L$72/12)*$H38,2))</f>
        <v>34.37</v>
      </c>
      <c r="M38" s="38"/>
      <c r="N38" s="38"/>
      <c r="O38" s="38" t="n">
        <f aca="false">IF($H38=0,ROUND($E38*(O$72/12),2),ROUND($E38*(O$72/12)*$H38,2))</f>
        <v>103.1</v>
      </c>
      <c r="P38" s="38"/>
      <c r="Q38" s="38"/>
      <c r="R38" s="38" t="n">
        <f aca="false">ROUND(((($I38+$J38+$K38+$L38)*(R$72/12))/27),2)</f>
        <v>11.68</v>
      </c>
      <c r="S38" s="38"/>
      <c r="T38" s="38"/>
      <c r="U38" s="38"/>
      <c r="V38" s="38"/>
      <c r="W38" s="38"/>
      <c r="X38" s="38" t="n">
        <f aca="false">ROUND((($I38+$J38)/9),2)</f>
        <v>66.25</v>
      </c>
      <c r="Y38" s="38"/>
      <c r="Z38" s="38"/>
      <c r="AA38" s="38"/>
      <c r="AB38" s="46" t="n">
        <f aca="false">ROUND(($AD38/AB$72),3)</f>
        <v>0.039</v>
      </c>
      <c r="AC38" s="38" t="n">
        <f aca="false">ROUND((($AC$72*$AE$72*$AC$73*$AC$74*$AD38)/2000),2)</f>
        <v>2.35</v>
      </c>
      <c r="AD38" s="38" t="n">
        <f aca="false">ROUND((($I38+$J38+$O38)/9),2)</f>
        <v>77.7</v>
      </c>
      <c r="AE38" s="38" t="n">
        <f aca="false">$AD38</f>
        <v>77.7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592.21</v>
      </c>
      <c r="C39" s="36" t="n">
        <v>665.64</v>
      </c>
      <c r="D39" s="86" t="s">
        <v>42</v>
      </c>
      <c r="E39" s="38" t="n">
        <f aca="false">C39-B39</f>
        <v>73.43</v>
      </c>
      <c r="F39" s="39" t="n">
        <v>10</v>
      </c>
      <c r="G39" s="40" t="n">
        <f aca="false">ROUND((848.83-($F39/2))/848.83,4)</f>
        <v>0.9941</v>
      </c>
      <c r="H39" s="40" t="n">
        <f aca="false">ROUND((848.83-($F39))/848.83,4)</f>
        <v>0.9882</v>
      </c>
      <c r="I39" s="38" t="n">
        <f aca="false">IF($G39=0,ROUND($E39*$F39,2),ROUND($E39*$F39*$G39,2))</f>
        <v>729.97</v>
      </c>
      <c r="J39" s="38"/>
      <c r="K39" s="38"/>
      <c r="L39" s="38" t="n">
        <f aca="false">IF($H39=0,ROUND($E39*(L$72/12),2),ROUND($E39*(L$72/12)*$H39,2))</f>
        <v>36.28</v>
      </c>
      <c r="M39" s="38"/>
      <c r="N39" s="38"/>
      <c r="O39" s="38" t="n">
        <f aca="false">IF($H39=0,ROUND($E39*(O$72/12),2),ROUND($E39*(O$72/12)*$H39,2))</f>
        <v>108.85</v>
      </c>
      <c r="P39" s="38"/>
      <c r="Q39" s="38"/>
      <c r="R39" s="38" t="n">
        <f aca="false">ROUND(((($I39+$J39+$K39+$L39)*(R$72/12))/27),2)</f>
        <v>14.19</v>
      </c>
      <c r="S39" s="38"/>
      <c r="T39" s="38"/>
      <c r="U39" s="38"/>
      <c r="V39" s="38"/>
      <c r="W39" s="38"/>
      <c r="X39" s="38" t="n">
        <f aca="false">ROUND((($I39+$J39)/9),2)</f>
        <v>81.11</v>
      </c>
      <c r="Y39" s="38"/>
      <c r="Z39" s="38"/>
      <c r="AA39" s="38"/>
      <c r="AB39" s="46" t="n">
        <f aca="false">ROUND(($AD39/AB$72),3)</f>
        <v>0.047</v>
      </c>
      <c r="AC39" s="38" t="n">
        <f aca="false">ROUND((($AC$72*$AE$72*$AC$73*$AC$74*$AD39)/2000),2)</f>
        <v>2.81</v>
      </c>
      <c r="AD39" s="38" t="n">
        <f aca="false">ROUND((($I39+$J39+$O39)/9),2)</f>
        <v>93.2</v>
      </c>
      <c r="AE39" s="38" t="n">
        <f aca="false">$AD39</f>
        <v>93.2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665.64</v>
      </c>
      <c r="C40" s="36" t="n">
        <v>804.85</v>
      </c>
      <c r="D40" s="86" t="s">
        <v>42</v>
      </c>
      <c r="E40" s="38" t="n">
        <f aca="false">C40-B40</f>
        <v>139.21</v>
      </c>
      <c r="F40" s="39" t="n">
        <v>10</v>
      </c>
      <c r="G40" s="40" t="n">
        <f aca="false">ROUND((((848.83-($F40/2))/848.83)+1)/2,4)</f>
        <v>0.9971</v>
      </c>
      <c r="H40" s="40" t="n">
        <f aca="false">ROUND((((848.83-($F40))/848.83)+1)/2,4)</f>
        <v>0.9941</v>
      </c>
      <c r="I40" s="38" t="n">
        <f aca="false">IF($G40=0,ROUND($E40*$F40,2),ROUND($E40*$F40*$G40,2))</f>
        <v>1388.06</v>
      </c>
      <c r="J40" s="38"/>
      <c r="K40" s="38"/>
      <c r="L40" s="38" t="n">
        <f aca="false">IF($H40=0,ROUND($E40*(L$72/12),2),ROUND($E40*(L$72/12)*$H40,2))</f>
        <v>69.19</v>
      </c>
      <c r="M40" s="38"/>
      <c r="N40" s="38"/>
      <c r="O40" s="38" t="n">
        <f aca="false">IF($H40=0,ROUND($E40*(O$72/12),2),ROUND($E40*(O$72/12)*$H40,2))</f>
        <v>207.58</v>
      </c>
      <c r="P40" s="38"/>
      <c r="Q40" s="38"/>
      <c r="R40" s="38" t="n">
        <f aca="false">ROUND(((($I40+$J40+$K40+$L40)*(R$72/12))/27),2)</f>
        <v>26.99</v>
      </c>
      <c r="S40" s="38"/>
      <c r="T40" s="38"/>
      <c r="U40" s="38"/>
      <c r="V40" s="38"/>
      <c r="W40" s="38"/>
      <c r="X40" s="38" t="n">
        <f aca="false">ROUND((($I40+$J40)/9),2)</f>
        <v>154.23</v>
      </c>
      <c r="Y40" s="38"/>
      <c r="Z40" s="38"/>
      <c r="AA40" s="38"/>
      <c r="AB40" s="46" t="n">
        <f aca="false">ROUND(($AD40/AB$72),3)</f>
        <v>0.089</v>
      </c>
      <c r="AC40" s="38" t="n">
        <f aca="false">ROUND((($AC$72*$AE$72*$AC$73*$AC$74*$AD40)/2000),2)</f>
        <v>5.35</v>
      </c>
      <c r="AD40" s="38" t="n">
        <f aca="false">ROUND((($I40+$J40+$O40)/9),2)</f>
        <v>177.29</v>
      </c>
      <c r="AE40" s="38" t="n">
        <f aca="false">$AD40</f>
        <v>177.29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804.85</v>
      </c>
      <c r="C41" s="36" t="n">
        <v>865.64</v>
      </c>
      <c r="D41" s="86" t="s">
        <v>42</v>
      </c>
      <c r="E41" s="38" t="n">
        <f aca="false">C41-B41</f>
        <v>60.79</v>
      </c>
      <c r="F41" s="39" t="n">
        <v>10</v>
      </c>
      <c r="G41" s="40" t="n">
        <f aca="false">ROUND((((848.83-($F41/2))/848.83)+1)/2,4)</f>
        <v>0.9971</v>
      </c>
      <c r="H41" s="40" t="n">
        <f aca="false">ROUND((((848.83-($F41))/848.83)+1)/2,4)</f>
        <v>0.9941</v>
      </c>
      <c r="I41" s="38" t="n">
        <f aca="false">IF($G41=0,ROUND($E41*$F41,2),ROUND($E41*$F41*$G41,2))</f>
        <v>606.14</v>
      </c>
      <c r="J41" s="38"/>
      <c r="K41" s="38" t="n">
        <f aca="false">IF($H41=0,ROUND($E41*(K$72/12),2),ROUND($E41*(K$72/12)*$H41,2))</f>
        <v>20.14</v>
      </c>
      <c r="L41" s="38"/>
      <c r="M41" s="38" t="n">
        <f aca="false">IF($H41=0,ROUND($E41*(M$72/12),2),ROUND($E41*(M$72/12)*$H41,2))</f>
        <v>32.73</v>
      </c>
      <c r="N41" s="38"/>
      <c r="O41" s="38" t="n">
        <f aca="false">IF($H41=0,ROUND($E41*(O$72/12),2),ROUND($E41*(O$72/12)*$H41,2))</f>
        <v>90.65</v>
      </c>
      <c r="P41" s="38"/>
      <c r="Q41" s="38" t="n">
        <f aca="false">ROUND(((($I41+$J41+$K41)*(Q$72/12))/27),2)</f>
        <v>12.56</v>
      </c>
      <c r="R41" s="38" t="n">
        <f aca="false">ROUND(((($I41+$J41+$K41+$M41)*(R$72/12))/27),2)</f>
        <v>12.2</v>
      </c>
      <c r="S41" s="38"/>
      <c r="T41" s="38" t="n">
        <f aca="false">ROUND(((($I41+$J41)/9)*$T$72)+((($I41+$J41+$K41)/9)*$T$72),2)</f>
        <v>7.53</v>
      </c>
      <c r="U41" s="38" t="n">
        <f aca="false">ROUND(((($I41+$J41)*(U$72/12))/27),2)</f>
        <v>2.81</v>
      </c>
      <c r="V41" s="38" t="n">
        <f aca="false">ROUND(((($I41+$J41)*(V$72/12))/27),2)</f>
        <v>3.27</v>
      </c>
      <c r="W41" s="38"/>
      <c r="X41" s="38"/>
      <c r="Y41" s="38"/>
      <c r="Z41" s="38"/>
      <c r="AA41" s="38"/>
      <c r="AB41" s="46" t="n">
        <f aca="false">ROUND(($AD41/AB$72),3)</f>
        <v>0.039</v>
      </c>
      <c r="AC41" s="38" t="n">
        <f aca="false">ROUND((($AC$72*$AE$72*$AC$73*$AC$74*$AD41)/2000),2)</f>
        <v>2.34</v>
      </c>
      <c r="AD41" s="38" t="n">
        <f aca="false">ROUND((($I41+$J41+$O41)/9),2)</f>
        <v>77.42</v>
      </c>
      <c r="AE41" s="38" t="n">
        <f aca="false">$AD41</f>
        <v>77.42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865.64</v>
      </c>
      <c r="C42" s="36" t="n">
        <v>915.64</v>
      </c>
      <c r="D42" s="86" t="s">
        <v>42</v>
      </c>
      <c r="E42" s="38" t="n">
        <f aca="false">C42-B42</f>
        <v>50</v>
      </c>
      <c r="F42" s="39" t="n">
        <f aca="false">ROUND(AVERAGE(10,8),2)</f>
        <v>9</v>
      </c>
      <c r="G42" s="40" t="n">
        <f aca="false">ROUND((((848.83-($F42/2))/848.83)+1)/2,4)</f>
        <v>0.9973</v>
      </c>
      <c r="H42" s="40" t="n">
        <f aca="false">ROUND((((848.83-($F42))/848.83)+1)/2,4)</f>
        <v>0.9947</v>
      </c>
      <c r="I42" s="38" t="n">
        <f aca="false">IF($G42=0,ROUND($E42*$F42,2),ROUND($E42*$F42*$G42,2))</f>
        <v>448.79</v>
      </c>
      <c r="J42" s="38"/>
      <c r="K42" s="38" t="n">
        <f aca="false">IF($H42=0,ROUND($E42*(K$72/12),2),ROUND($E42*(K$72/12)*$H42,2))</f>
        <v>16.58</v>
      </c>
      <c r="L42" s="38"/>
      <c r="M42" s="38" t="n">
        <f aca="false">IF($H42=0,ROUND($E42*(M$72/12),2),ROUND($E42*(M$72/12)*$H42,2))</f>
        <v>26.94</v>
      </c>
      <c r="N42" s="38"/>
      <c r="O42" s="38" t="n">
        <f aca="false">IF($H42=0,ROUND($E42*(O$72/12),2),ROUND($E42*(O$72/12)*$H42,2))</f>
        <v>74.6</v>
      </c>
      <c r="P42" s="38"/>
      <c r="Q42" s="38" t="n">
        <f aca="false">ROUND(((($I42+$J42+$K42)*(Q$72/12))/27),2)</f>
        <v>9.34</v>
      </c>
      <c r="R42" s="38" t="n">
        <f aca="false">ROUND(((($I42+$J42+$K42+$M42)*(R$72/12))/27),2)</f>
        <v>9.12</v>
      </c>
      <c r="S42" s="38"/>
      <c r="T42" s="38" t="n">
        <f aca="false">ROUND(((($I42+$J42)/9)*$T$72)+((($I42+$J42+$K42)/9)*$T$72),2)</f>
        <v>5.59</v>
      </c>
      <c r="U42" s="38" t="n">
        <f aca="false">ROUND(((($I42+$J42)*(U$72/12))/27),2)</f>
        <v>2.08</v>
      </c>
      <c r="V42" s="38" t="n">
        <f aca="false">ROUND(((($I42+$J42)*(V$72/12))/27),2)</f>
        <v>2.42</v>
      </c>
      <c r="W42" s="38"/>
      <c r="X42" s="38"/>
      <c r="Y42" s="38"/>
      <c r="Z42" s="38"/>
      <c r="AA42" s="38"/>
      <c r="AB42" s="46" t="n">
        <f aca="false">ROUND(($AD42/AB$72),3)</f>
        <v>0.029</v>
      </c>
      <c r="AC42" s="38" t="n">
        <f aca="false">ROUND((($AC$72*$AE$72*$AC$73*$AC$74*$AD42)/2000),2)</f>
        <v>1.76</v>
      </c>
      <c r="AD42" s="38" t="n">
        <f aca="false">ROUND((($I42+$J42+$O42)/9),2)</f>
        <v>58.15</v>
      </c>
      <c r="AE42" s="38" t="n">
        <f aca="false">$AD42</f>
        <v>58.15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46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41" t="s">
        <v>83</v>
      </c>
      <c r="C44" s="41"/>
      <c r="D44" s="41"/>
      <c r="E44" s="41"/>
      <c r="F44" s="41"/>
      <c r="G44" s="41"/>
      <c r="H44" s="41"/>
      <c r="I44" s="41"/>
      <c r="J44" s="38"/>
      <c r="K44" s="38"/>
      <c r="L44" s="37"/>
      <c r="M44" s="37"/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46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42" t="s">
        <v>40</v>
      </c>
      <c r="C45" s="43"/>
      <c r="D45" s="37"/>
      <c r="E45" s="38"/>
      <c r="F45" s="38"/>
      <c r="G45" s="38"/>
      <c r="H45" s="38"/>
      <c r="I45" s="38"/>
      <c r="J45" s="38"/>
      <c r="K45" s="38"/>
      <c r="L45" s="37"/>
      <c r="M45" s="37"/>
      <c r="N45" s="37"/>
      <c r="O45" s="37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46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44" t="n">
        <v>9900</v>
      </c>
      <c r="C46" s="45" t="n">
        <v>9999.5</v>
      </c>
      <c r="D46" s="37" t="s">
        <v>42</v>
      </c>
      <c r="E46" s="38" t="n">
        <f aca="false">C46-B46</f>
        <v>99.5</v>
      </c>
      <c r="F46" s="39" t="n">
        <v>16</v>
      </c>
      <c r="G46" s="40"/>
      <c r="H46" s="40"/>
      <c r="I46" s="38" t="n">
        <f aca="false">IF($G46=0,ROUND($E46*$F46,2),ROUND($E46*$F46*$G46,2))</f>
        <v>1592</v>
      </c>
      <c r="J46" s="38"/>
      <c r="K46" s="38"/>
      <c r="L46" s="37"/>
      <c r="M46" s="37"/>
      <c r="N46" s="37"/>
      <c r="O46" s="37"/>
      <c r="P46" s="38"/>
      <c r="Q46" s="38"/>
      <c r="R46" s="38" t="n">
        <f aca="false">ROUND(((($I46+$J46+$K46+$L46)*(R$72/12))/27),2)</f>
        <v>29.48</v>
      </c>
      <c r="S46" s="38"/>
      <c r="T46" s="38"/>
      <c r="U46" s="38"/>
      <c r="V46" s="38"/>
      <c r="W46" s="38"/>
      <c r="X46" s="38" t="n">
        <f aca="false">ROUND((($I46+$J46)/9),2)</f>
        <v>176.89</v>
      </c>
      <c r="Y46" s="38"/>
      <c r="Z46" s="38"/>
      <c r="AA46" s="38"/>
      <c r="AB46" s="46" t="n">
        <f aca="false">ROUND(($AD46/AB$72),3)</f>
        <v>0.088</v>
      </c>
      <c r="AC46" s="38" t="n">
        <f aca="false">ROUND((($AC$72*$AE$72*$AC$73*$AC$74*$AD46)/2000),2)</f>
        <v>5.34</v>
      </c>
      <c r="AD46" s="38" t="n">
        <f aca="false">ROUND((($I46+$J46)/9),2)</f>
        <v>176.89</v>
      </c>
      <c r="AE46" s="38" t="n">
        <f aca="false">$AD46</f>
        <v>176.89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9999.5</v>
      </c>
      <c r="C47" s="36" t="n">
        <v>10094.55</v>
      </c>
      <c r="D47" s="37" t="s">
        <v>42</v>
      </c>
      <c r="E47" s="38" t="n">
        <f aca="false">C47-B47</f>
        <v>95.0499999999993</v>
      </c>
      <c r="F47" s="39" t="n">
        <v>16</v>
      </c>
      <c r="G47" s="40" t="n">
        <f aca="false">ROUND((636.62-($F47/2))/636.62,4)</f>
        <v>0.9874</v>
      </c>
      <c r="H47" s="40"/>
      <c r="I47" s="38" t="n">
        <f aca="false">IF($G47=0,ROUND($E47*$F47,2),ROUND($E47*$F47*$G47,2))</f>
        <v>1501.64</v>
      </c>
      <c r="J47" s="38"/>
      <c r="K47" s="38"/>
      <c r="L47" s="38"/>
      <c r="M47" s="38"/>
      <c r="N47" s="38"/>
      <c r="O47" s="38"/>
      <c r="P47" s="38"/>
      <c r="Q47" s="38"/>
      <c r="R47" s="38" t="n">
        <f aca="false">ROUND(((($I47+$J47+$K47+$L47)*(R$72/12))/27),2)</f>
        <v>27.81</v>
      </c>
      <c r="S47" s="38"/>
      <c r="T47" s="38"/>
      <c r="U47" s="38"/>
      <c r="V47" s="38"/>
      <c r="W47" s="38"/>
      <c r="X47" s="38" t="n">
        <f aca="false">ROUND((($I47+$J47)/9),2)</f>
        <v>166.85</v>
      </c>
      <c r="Y47" s="38"/>
      <c r="Z47" s="38"/>
      <c r="AA47" s="38"/>
      <c r="AB47" s="46" t="n">
        <f aca="false">ROUND(($AD47/AB$72),3)</f>
        <v>0.083</v>
      </c>
      <c r="AC47" s="38" t="n">
        <f aca="false">ROUND((($AC$72*$AE$72*$AC$73*$AC$74*$AD47)/2000),2)</f>
        <v>5.04</v>
      </c>
      <c r="AD47" s="38" t="n">
        <f aca="false">ROUND((($I47+$J47)/9),2)</f>
        <v>166.85</v>
      </c>
      <c r="AE47" s="38" t="n">
        <f aca="false">$AD47</f>
        <v>166.85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10094.55</v>
      </c>
      <c r="C48" s="36" t="n">
        <v>10250</v>
      </c>
      <c r="D48" s="37" t="s">
        <v>42</v>
      </c>
      <c r="E48" s="38" t="n">
        <f aca="false">C48-B48</f>
        <v>155.450000000001</v>
      </c>
      <c r="F48" s="39" t="n">
        <v>16</v>
      </c>
      <c r="G48" s="40"/>
      <c r="H48" s="40"/>
      <c r="I48" s="38" t="n">
        <f aca="false">IF($G48=0,ROUND($E48*$F48,2),ROUND($E48*$F48*$G48,2))</f>
        <v>2487.2</v>
      </c>
      <c r="J48" s="38"/>
      <c r="K48" s="38"/>
      <c r="L48" s="38"/>
      <c r="M48" s="38"/>
      <c r="N48" s="38"/>
      <c r="O48" s="38"/>
      <c r="P48" s="38"/>
      <c r="Q48" s="38"/>
      <c r="R48" s="38" t="n">
        <f aca="false">ROUND(((($I48+$J48+$K48+$L48)*(R$72/12))/27),2)</f>
        <v>46.06</v>
      </c>
      <c r="S48" s="38"/>
      <c r="T48" s="38"/>
      <c r="U48" s="38"/>
      <c r="V48" s="38"/>
      <c r="W48" s="38"/>
      <c r="X48" s="38" t="n">
        <f aca="false">ROUND((($I48+$J48)/9),2)</f>
        <v>276.36</v>
      </c>
      <c r="Y48" s="38"/>
      <c r="Z48" s="38"/>
      <c r="AA48" s="38"/>
      <c r="AB48" s="46" t="n">
        <f aca="false">ROUND(($AD48/AB$72),3)</f>
        <v>0.138</v>
      </c>
      <c r="AC48" s="38" t="n">
        <f aca="false">ROUND((($AC$72*$AE$72*$AC$73*$AC$74*$AD48)/2000),2)</f>
        <v>8.34</v>
      </c>
      <c r="AD48" s="38" t="n">
        <f aca="false">ROUND((($I48+$J48)/9),2)</f>
        <v>276.36</v>
      </c>
      <c r="AE48" s="38" t="n">
        <f aca="false">$AD48</f>
        <v>276.36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10250</v>
      </c>
      <c r="C49" s="36" t="n">
        <v>10300</v>
      </c>
      <c r="D49" s="37" t="s">
        <v>42</v>
      </c>
      <c r="E49" s="38" t="n">
        <f aca="false">C49-B49</f>
        <v>50</v>
      </c>
      <c r="F49" s="39" t="n">
        <v>16</v>
      </c>
      <c r="G49" s="40"/>
      <c r="H49" s="40"/>
      <c r="I49" s="38" t="n">
        <f aca="false">IF($G49=0,ROUND($E49*$F49,2),ROUND($E49*$F49*$G49,2))</f>
        <v>800</v>
      </c>
      <c r="J49" s="38"/>
      <c r="K49" s="38"/>
      <c r="L49" s="38"/>
      <c r="M49" s="38"/>
      <c r="N49" s="38"/>
      <c r="O49" s="38"/>
      <c r="P49" s="38"/>
      <c r="Q49" s="38"/>
      <c r="R49" s="38" t="n">
        <f aca="false">ROUND(((($I49+$J49+$K49+$L49)*(R$72/12))/27),2)</f>
        <v>14.81</v>
      </c>
      <c r="S49" s="38"/>
      <c r="T49" s="38"/>
      <c r="U49" s="38"/>
      <c r="V49" s="38"/>
      <c r="W49" s="38"/>
      <c r="X49" s="38" t="n">
        <f aca="false">ROUND((($I49+$J49)/9),2)</f>
        <v>88.89</v>
      </c>
      <c r="Y49" s="38"/>
      <c r="Z49" s="49"/>
      <c r="AA49" s="49" t="n">
        <f aca="false">ROUND(($I49+$J49)/9,2)</f>
        <v>88.89</v>
      </c>
      <c r="AB49" s="46" t="n">
        <f aca="false">ROUND(($AA49/AB$72),3)</f>
        <v>0.044</v>
      </c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10300</v>
      </c>
      <c r="C50" s="36" t="n">
        <v>10351.37</v>
      </c>
      <c r="D50" s="37" t="s">
        <v>42</v>
      </c>
      <c r="E50" s="38" t="n">
        <f aca="false">C50-B50</f>
        <v>51.3700000000008</v>
      </c>
      <c r="F50" s="39" t="n">
        <v>16</v>
      </c>
      <c r="G50" s="40"/>
      <c r="H50" s="40"/>
      <c r="I50" s="38" t="n">
        <f aca="false">IF($G50=0,ROUND($E50*$F50,2),ROUND($E50*$F50*$G50,2))</f>
        <v>821.92</v>
      </c>
      <c r="J50" s="38"/>
      <c r="K50" s="38"/>
      <c r="L50" s="38"/>
      <c r="M50" s="38"/>
      <c r="N50" s="38"/>
      <c r="O50" s="38"/>
      <c r="P50" s="38"/>
      <c r="Q50" s="38"/>
      <c r="R50" s="38" t="n">
        <f aca="false">ROUND(((($I50+$J50+$K50+$L50)*(R$72/12))/27),2)</f>
        <v>15.22</v>
      </c>
      <c r="S50" s="38"/>
      <c r="T50" s="38"/>
      <c r="U50" s="38"/>
      <c r="V50" s="38"/>
      <c r="W50" s="38"/>
      <c r="X50" s="38" t="n">
        <f aca="false">ROUND((($I50+$J50)/9),2)</f>
        <v>91.32</v>
      </c>
      <c r="Y50" s="38"/>
      <c r="Z50" s="49"/>
      <c r="AA50" s="49"/>
      <c r="AB50" s="46" t="n">
        <f aca="false">ROUND(($AD50/AB$72),3)</f>
        <v>0.046</v>
      </c>
      <c r="AC50" s="38" t="n">
        <f aca="false">ROUND((($AC$72*$AE$72*$AC$73*$AC$74*$AD50)/2000),2)</f>
        <v>2.76</v>
      </c>
      <c r="AD50" s="38" t="n">
        <f aca="false">ROUND((($I50+$J50)/9),2)</f>
        <v>91.32</v>
      </c>
      <c r="AE50" s="38" t="n">
        <f aca="false">$AD50</f>
        <v>91.32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10351.37</v>
      </c>
      <c r="C51" s="36" t="n">
        <v>10468.14</v>
      </c>
      <c r="D51" s="37" t="s">
        <v>42</v>
      </c>
      <c r="E51" s="38" t="n">
        <f aca="false">C51-B51</f>
        <v>116.769999999999</v>
      </c>
      <c r="F51" s="39" t="n">
        <v>16</v>
      </c>
      <c r="G51" s="40" t="n">
        <f aca="false">ROUND((3819.72+($F51/2))/3819.72,4)</f>
        <v>1.0021</v>
      </c>
      <c r="H51" s="40"/>
      <c r="I51" s="38" t="n">
        <f aca="false">IF($G51=0,ROUND($E51*$F51,2),ROUND($E51*$F51*$G51,2))</f>
        <v>1872.24</v>
      </c>
      <c r="J51" s="38"/>
      <c r="K51" s="38"/>
      <c r="L51" s="38"/>
      <c r="M51" s="38"/>
      <c r="N51" s="38"/>
      <c r="O51" s="38"/>
      <c r="P51" s="38"/>
      <c r="Q51" s="38"/>
      <c r="R51" s="38" t="n">
        <f aca="false">ROUND(((($I51+$J51+$K51+$L51)*(R$72/12))/27),2)</f>
        <v>34.67</v>
      </c>
      <c r="S51" s="38"/>
      <c r="T51" s="38"/>
      <c r="U51" s="38"/>
      <c r="V51" s="38"/>
      <c r="W51" s="38"/>
      <c r="X51" s="38" t="n">
        <f aca="false">ROUND((($I51+$J51)/9),2)</f>
        <v>208.03</v>
      </c>
      <c r="Y51" s="38"/>
      <c r="Z51" s="49"/>
      <c r="AA51" s="49"/>
      <c r="AB51" s="46" t="n">
        <f aca="false">ROUND(($AD51/AB$72),3)</f>
        <v>0.104</v>
      </c>
      <c r="AC51" s="38" t="n">
        <f aca="false">ROUND((($AC$72*$AE$72*$AC$73*$AC$74*$AD51)/2000),2)</f>
        <v>6.28</v>
      </c>
      <c r="AD51" s="38" t="n">
        <f aca="false">ROUND((($I51+$J51)/9),2)</f>
        <v>208.03</v>
      </c>
      <c r="AE51" s="38" t="n">
        <f aca="false">$AD51</f>
        <v>208.03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10468.14</v>
      </c>
      <c r="C52" s="36" t="n">
        <v>10747.17</v>
      </c>
      <c r="D52" s="37" t="s">
        <v>42</v>
      </c>
      <c r="E52" s="38" t="n">
        <f aca="false">C52-B52</f>
        <v>279.030000000001</v>
      </c>
      <c r="F52" s="39" t="n">
        <v>16</v>
      </c>
      <c r="G52" s="40" t="n">
        <f aca="false">ROUND((3819.72+($F52/2))/3819.72,4)</f>
        <v>1.0021</v>
      </c>
      <c r="H52" s="40"/>
      <c r="I52" s="38" t="n">
        <f aca="false">IF($G52=0,ROUND($E52*$F52,2),ROUND($E52*$F52*$G52,2))</f>
        <v>4473.86</v>
      </c>
      <c r="J52" s="38"/>
      <c r="K52" s="38"/>
      <c r="L52" s="38"/>
      <c r="M52" s="38"/>
      <c r="N52" s="38"/>
      <c r="O52" s="38"/>
      <c r="P52" s="38"/>
      <c r="Q52" s="38" t="n">
        <f aca="false">ROUND(((($I52+$J52+$K52)*(Q$72/12))/27),2)</f>
        <v>89.75</v>
      </c>
      <c r="R52" s="38" t="n">
        <f aca="false">ROUND(((($I52+$J52+$K52+$M52)*(R$72/12))/27),2)</f>
        <v>82.85</v>
      </c>
      <c r="S52" s="38"/>
      <c r="T52" s="38" t="n">
        <f aca="false">ROUND(((($I52+$J52)/9)*$T$72)+((($I52+$J52+$K52)/9)*$T$72),2)</f>
        <v>54.68</v>
      </c>
      <c r="U52" s="38" t="n">
        <f aca="false">ROUND(((($I52+$J52)*(U$72/12))/27),2)</f>
        <v>20.71</v>
      </c>
      <c r="V52" s="38" t="n">
        <f aca="false">ROUND(((($I52+$J52)*(V$72/12))/27),2)</f>
        <v>24.16</v>
      </c>
      <c r="W52" s="38" t="n">
        <f aca="false">$V52+$U52</f>
        <v>44.87</v>
      </c>
      <c r="X52" s="38"/>
      <c r="Y52" s="38"/>
      <c r="Z52" s="38"/>
      <c r="AA52" s="38"/>
      <c r="AB52" s="46" t="n">
        <f aca="false">ROUND(($AD52/AB$72),3)</f>
        <v>0.249</v>
      </c>
      <c r="AC52" s="38" t="n">
        <f aca="false">ROUND((($AC$72*$AE$72*$AC$73*$AC$74*$AD52)/2000),2)</f>
        <v>15.01</v>
      </c>
      <c r="AD52" s="38" t="n">
        <f aca="false">ROUND((($I52+$J52)/9),2)</f>
        <v>497.1</v>
      </c>
      <c r="AE52" s="38" t="n">
        <f aca="false">$AD52</f>
        <v>497.1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10747.17</v>
      </c>
      <c r="C53" s="36" t="n">
        <v>10921.62</v>
      </c>
      <c r="D53" s="37" t="s">
        <v>42</v>
      </c>
      <c r="E53" s="38" t="s">
        <v>50</v>
      </c>
      <c r="F53" s="38"/>
      <c r="G53" s="38"/>
      <c r="H53" s="38"/>
      <c r="I53" s="38"/>
      <c r="J53" s="38" t="n">
        <v>2329.709</v>
      </c>
      <c r="K53" s="38"/>
      <c r="L53" s="38"/>
      <c r="M53" s="38"/>
      <c r="N53" s="38"/>
      <c r="O53" s="38"/>
      <c r="P53" s="38"/>
      <c r="Q53" s="38" t="n">
        <f aca="false">ROUND(((($I53+$J53+$K53)*(Q$72/12))/27),2)</f>
        <v>46.74</v>
      </c>
      <c r="R53" s="38" t="n">
        <f aca="false">ROUND(((($I53+$J53+$K53+$M53)*(R$72/12))/27),2)</f>
        <v>43.14</v>
      </c>
      <c r="S53" s="38"/>
      <c r="T53" s="38" t="n">
        <f aca="false">ROUND(((($I53+$J53)/9)*$T$72)+((($I53+$J53+$K53)/9)*$T$72),2)</f>
        <v>28.47</v>
      </c>
      <c r="U53" s="38" t="n">
        <f aca="false">ROUND(((($I53+$J53)*(U$72/12))/27),2)</f>
        <v>10.79</v>
      </c>
      <c r="V53" s="38" t="n">
        <f aca="false">ROUND(((($I53+$J53)*(V$72/12))/27),2)</f>
        <v>12.58</v>
      </c>
      <c r="W53" s="38" t="n">
        <f aca="false">$V53+$U53</f>
        <v>23.37</v>
      </c>
      <c r="X53" s="38"/>
      <c r="Y53" s="38"/>
      <c r="Z53" s="49"/>
      <c r="AA53" s="49"/>
      <c r="AB53" s="46" t="n">
        <f aca="false">ROUND(($AD53/AB$72),3)</f>
        <v>0.129</v>
      </c>
      <c r="AC53" s="38" t="n">
        <f aca="false">ROUND((($AC$72*$AE$72*$AC$73*$AC$74*$AD53)/2000),2)</f>
        <v>7.81</v>
      </c>
      <c r="AD53" s="38" t="n">
        <f aca="false">ROUND((($I53+$J53)/9),2)</f>
        <v>258.86</v>
      </c>
      <c r="AE53" s="38" t="n">
        <f aca="false">$AD53</f>
        <v>258.86</v>
      </c>
      <c r="AF53" s="51" t="s">
        <v>44</v>
      </c>
      <c r="AG53" s="51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46"/>
      <c r="AC54" s="38"/>
      <c r="AD54" s="38"/>
      <c r="AE54" s="38"/>
      <c r="AF54" s="51"/>
      <c r="AG54" s="51"/>
    </row>
    <row r="55" s="16" customFormat="true" ht="21.95" hidden="false" customHeight="true" outlineLevel="0" collapsed="false">
      <c r="A55" s="34" t="n">
        <f aca="false">A54+1</f>
        <v>43</v>
      </c>
      <c r="B55" s="69" t="s">
        <v>43</v>
      </c>
      <c r="C55" s="69"/>
      <c r="D55" s="37"/>
      <c r="E55" s="39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46"/>
      <c r="AC55" s="38"/>
      <c r="AD55" s="38"/>
      <c r="AE55" s="38"/>
      <c r="AF55" s="51"/>
      <c r="AG55" s="51"/>
    </row>
    <row r="56" s="16" customFormat="true" ht="21.95" hidden="false" customHeight="true" outlineLevel="0" collapsed="false">
      <c r="A56" s="34" t="n">
        <f aca="false">A55+1</f>
        <v>44</v>
      </c>
      <c r="B56" s="35" t="n">
        <v>9900</v>
      </c>
      <c r="C56" s="36" t="n">
        <v>9925</v>
      </c>
      <c r="D56" s="37" t="s">
        <v>41</v>
      </c>
      <c r="E56" s="38" t="n">
        <f aca="false">C56-B56</f>
        <v>25</v>
      </c>
      <c r="F56" s="39" t="n">
        <f aca="false">ROUND(AVERAGE(2.5,3),2)</f>
        <v>2.75</v>
      </c>
      <c r="G56" s="40"/>
      <c r="H56" s="40"/>
      <c r="I56" s="38" t="n">
        <f aca="false">IF($G56=0,ROUND($E56*$F56,2),ROUND($E56*$F56*$G56,2))</f>
        <v>68.75</v>
      </c>
      <c r="J56" s="38"/>
      <c r="K56" s="38"/>
      <c r="L56" s="38" t="n">
        <f aca="false">IF($H56=0,ROUND($E56*(L$72/12),2),ROUND($E56*(L$72/12)*$H56,2))</f>
        <v>12.5</v>
      </c>
      <c r="M56" s="38"/>
      <c r="N56" s="38"/>
      <c r="O56" s="38" t="n">
        <f aca="false">IF($H56=0,ROUND($E56*(O$72/12),2),ROUND($E56*(O$72/12)*$H56,2))</f>
        <v>37.5</v>
      </c>
      <c r="P56" s="38"/>
      <c r="Q56" s="38"/>
      <c r="R56" s="38" t="n">
        <f aca="false">ROUND(((($I56+$J56+$K56+$L56)*(R$72/12))/27),2)</f>
        <v>1.5</v>
      </c>
      <c r="S56" s="38"/>
      <c r="T56" s="38"/>
      <c r="U56" s="38"/>
      <c r="V56" s="38"/>
      <c r="W56" s="38"/>
      <c r="X56" s="38" t="n">
        <f aca="false">ROUND((($I56+$J56)/9),2)</f>
        <v>7.64</v>
      </c>
      <c r="Y56" s="38"/>
      <c r="Z56" s="38"/>
      <c r="AA56" s="38"/>
      <c r="AB56" s="46" t="n">
        <f aca="false">ROUND(($AD56/AB$72),3)</f>
        <v>0.006</v>
      </c>
      <c r="AC56" s="38" t="n">
        <f aca="false">ROUND((($AC$72*$AE$72*$AC$73*$AC$74*$AD56)/2000),2)</f>
        <v>0.36</v>
      </c>
      <c r="AD56" s="38" t="n">
        <f aca="false">ROUND((($I56+$J56+$O56)/9),2)</f>
        <v>11.81</v>
      </c>
      <c r="AE56" s="38" t="n">
        <f aca="false">$AD56</f>
        <v>11.81</v>
      </c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9925</v>
      </c>
      <c r="C57" s="36" t="n">
        <v>10094.55</v>
      </c>
      <c r="D57" s="37" t="s">
        <v>41</v>
      </c>
      <c r="E57" s="38" t="n">
        <f aca="false">C57-B57</f>
        <v>169.549999999999</v>
      </c>
      <c r="F57" s="39" t="n">
        <v>3</v>
      </c>
      <c r="G57" s="40" t="n">
        <f aca="false">ROUND((636.62-16-($F57/2))/636.62,4)</f>
        <v>0.9725</v>
      </c>
      <c r="H57" s="40" t="n">
        <f aca="false">ROUND((636.62-16-($F57))/636.62,4)</f>
        <v>0.9702</v>
      </c>
      <c r="I57" s="38" t="n">
        <f aca="false">IF($G57=0,ROUND($E57*$F57,2),ROUND($E57*$F57*$G57,2))</f>
        <v>494.66</v>
      </c>
      <c r="J57" s="38"/>
      <c r="K57" s="38"/>
      <c r="L57" s="38" t="n">
        <f aca="false">IF($H57=0,ROUND($E57*(L$72/12),2),ROUND($E57*(L$72/12)*$H57,2))</f>
        <v>82.25</v>
      </c>
      <c r="M57" s="38"/>
      <c r="N57" s="38"/>
      <c r="O57" s="38" t="n">
        <f aca="false">IF($H57=0,ROUND($E57*(O$72/12),2),ROUND($E57*(O$72/12)*$H57,2))</f>
        <v>246.75</v>
      </c>
      <c r="P57" s="38"/>
      <c r="Q57" s="38"/>
      <c r="R57" s="38" t="n">
        <f aca="false">ROUND(((($I57+$J57+$K57+$L57)*(R$72/12))/27),2)</f>
        <v>10.68</v>
      </c>
      <c r="S57" s="38"/>
      <c r="T57" s="38"/>
      <c r="U57" s="38"/>
      <c r="V57" s="38"/>
      <c r="W57" s="38"/>
      <c r="X57" s="38" t="n">
        <f aca="false">ROUND((($I57+$J57)/9),2)</f>
        <v>54.96</v>
      </c>
      <c r="Y57" s="38"/>
      <c r="Z57" s="38"/>
      <c r="AA57" s="38"/>
      <c r="AB57" s="46" t="n">
        <f aca="false">ROUND(($AD57/AB$72),3)</f>
        <v>0.041</v>
      </c>
      <c r="AC57" s="38" t="n">
        <f aca="false">ROUND((($AC$72*$AE$72*$AC$73*$AC$74*$AD57)/2000),2)</f>
        <v>2.49</v>
      </c>
      <c r="AD57" s="38" t="n">
        <f aca="false">ROUND((($I57+$J57+$O57)/9),2)</f>
        <v>82.38</v>
      </c>
      <c r="AE57" s="38" t="n">
        <f aca="false">$AD57</f>
        <v>82.38</v>
      </c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10094.55</v>
      </c>
      <c r="C58" s="36" t="n">
        <v>10250</v>
      </c>
      <c r="D58" s="37" t="s">
        <v>41</v>
      </c>
      <c r="E58" s="38" t="n">
        <f aca="false">C58-B58</f>
        <v>155.450000000001</v>
      </c>
      <c r="F58" s="39" t="n">
        <v>3</v>
      </c>
      <c r="G58" s="40"/>
      <c r="H58" s="40"/>
      <c r="I58" s="38" t="n">
        <f aca="false">IF($G58=0,ROUND($E58*$F58,2),ROUND($E58*$F58*$G58,2))</f>
        <v>466.35</v>
      </c>
      <c r="J58" s="38"/>
      <c r="K58" s="38"/>
      <c r="L58" s="38" t="n">
        <f aca="false">IF($H58=0,ROUND($E58*(L$72/12),2),ROUND($E58*(L$72/12)*$H58,2))</f>
        <v>77.73</v>
      </c>
      <c r="M58" s="38"/>
      <c r="N58" s="38"/>
      <c r="O58" s="38" t="n">
        <f aca="false">IF($H58=0,ROUND($E58*(O$72/12),2),ROUND($E58*(O$72/12)*$H58,2))</f>
        <v>233.18</v>
      </c>
      <c r="P58" s="38"/>
      <c r="Q58" s="38"/>
      <c r="R58" s="38" t="n">
        <f aca="false">ROUND(((($I58+$J58+$K58+$L58)*(R$72/12))/27),2)</f>
        <v>10.08</v>
      </c>
      <c r="S58" s="38"/>
      <c r="T58" s="38"/>
      <c r="U58" s="38"/>
      <c r="V58" s="38"/>
      <c r="W58" s="38"/>
      <c r="X58" s="38" t="n">
        <f aca="false">ROUND((($I58+$J58)/9),2)</f>
        <v>51.82</v>
      </c>
      <c r="Y58" s="38"/>
      <c r="Z58" s="38"/>
      <c r="AA58" s="38"/>
      <c r="AB58" s="46" t="n">
        <f aca="false">ROUND(($AD58/AB$72),3)</f>
        <v>0.039</v>
      </c>
      <c r="AC58" s="38" t="n">
        <f aca="false">ROUND((($AC$72*$AE$72*$AC$73*$AC$74*$AD58)/2000),2)</f>
        <v>2.35</v>
      </c>
      <c r="AD58" s="38" t="n">
        <f aca="false">ROUND((($I58+$J58+$O58)/9),2)</f>
        <v>77.73</v>
      </c>
      <c r="AE58" s="38" t="n">
        <f aca="false">$AD58</f>
        <v>77.73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10250</v>
      </c>
      <c r="C59" s="36" t="n">
        <v>10300</v>
      </c>
      <c r="D59" s="37" t="s">
        <v>41</v>
      </c>
      <c r="E59" s="38" t="n">
        <f aca="false">C59-B59</f>
        <v>50</v>
      </c>
      <c r="F59" s="39" t="n">
        <v>3</v>
      </c>
      <c r="G59" s="40"/>
      <c r="H59" s="40"/>
      <c r="I59" s="38" t="n">
        <f aca="false">IF($G59=0,ROUND($E59*$F59,2),ROUND($E59*$F59*$G59,2))</f>
        <v>150</v>
      </c>
      <c r="J59" s="38"/>
      <c r="K59" s="38"/>
      <c r="L59" s="38" t="n">
        <f aca="false">IF($H59=0,ROUND($E59*(L$72/12),2),ROUND($E59*(L$72/12)*$H59,2))</f>
        <v>25</v>
      </c>
      <c r="M59" s="38"/>
      <c r="N59" s="38"/>
      <c r="O59" s="38" t="n">
        <f aca="false">IF($H59=0,ROUND($E59*(O$72/12),2),ROUND($E59*(O$72/12)*$H59,2))</f>
        <v>75</v>
      </c>
      <c r="P59" s="38"/>
      <c r="Q59" s="38"/>
      <c r="R59" s="38" t="n">
        <f aca="false">ROUND(((($I59+$J59+$K59+$L59)*(R$72/12))/27),2)</f>
        <v>3.24</v>
      </c>
      <c r="S59" s="38"/>
      <c r="T59" s="38"/>
      <c r="U59" s="38"/>
      <c r="V59" s="38"/>
      <c r="W59" s="38"/>
      <c r="X59" s="38" t="n">
        <f aca="false">ROUND((($I59+$J59)/9),2)</f>
        <v>16.67</v>
      </c>
      <c r="Y59" s="38"/>
      <c r="Z59" s="49"/>
      <c r="AA59" s="49" t="n">
        <f aca="false">ROUND(($I59+$J59+$O59)/9,2)</f>
        <v>25</v>
      </c>
      <c r="AB59" s="46" t="n">
        <f aca="false">ROUND(($AA59/AB$72),3)</f>
        <v>0.013</v>
      </c>
      <c r="AC59" s="38"/>
      <c r="AD59" s="38"/>
      <c r="AE59" s="38"/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10300</v>
      </c>
      <c r="C60" s="36" t="n">
        <v>10351.37</v>
      </c>
      <c r="D60" s="37" t="s">
        <v>41</v>
      </c>
      <c r="E60" s="38" t="n">
        <f aca="false">C60-B60</f>
        <v>51.3700000000008</v>
      </c>
      <c r="F60" s="39" t="n">
        <v>3</v>
      </c>
      <c r="G60" s="40"/>
      <c r="H60" s="40"/>
      <c r="I60" s="38" t="n">
        <f aca="false">IF($G60=0,ROUND($E60*$F60,2),ROUND($E60*$F60*$G60,2))</f>
        <v>154.11</v>
      </c>
      <c r="J60" s="38"/>
      <c r="K60" s="38"/>
      <c r="L60" s="38" t="n">
        <f aca="false">IF($H60=0,ROUND($E60*(L$72/12),2),ROUND($E60*(L$72/12)*$H60,2))</f>
        <v>25.69</v>
      </c>
      <c r="M60" s="38"/>
      <c r="N60" s="38"/>
      <c r="O60" s="38" t="n">
        <f aca="false">IF($H60=0,ROUND($E60*(O$72/12),2),ROUND($E60*(O$72/12)*$H60,2))</f>
        <v>77.06</v>
      </c>
      <c r="P60" s="38"/>
      <c r="Q60" s="38"/>
      <c r="R60" s="38" t="n">
        <f aca="false">ROUND(((($I60+$J60+$K60+$L60)*(R$72/12))/27),2)</f>
        <v>3.33</v>
      </c>
      <c r="S60" s="38"/>
      <c r="T60" s="38"/>
      <c r="U60" s="38"/>
      <c r="V60" s="38"/>
      <c r="W60" s="38"/>
      <c r="X60" s="38" t="n">
        <f aca="false">ROUND((($I60+$J60)/9),2)</f>
        <v>17.12</v>
      </c>
      <c r="Y60" s="38"/>
      <c r="Z60" s="49"/>
      <c r="AA60" s="49"/>
      <c r="AB60" s="46" t="n">
        <f aca="false">ROUND(($AD60/AB$72),3)</f>
        <v>0.013</v>
      </c>
      <c r="AC60" s="38" t="n">
        <f aca="false">ROUND((($AC$72*$AE$72*$AC$73*$AC$74*$AD60)/2000),2)</f>
        <v>0.78</v>
      </c>
      <c r="AD60" s="38" t="n">
        <f aca="false">ROUND((($I60+$J60+$O60)/9),2)</f>
        <v>25.69</v>
      </c>
      <c r="AE60" s="38" t="n">
        <f aca="false">$AD60</f>
        <v>25.69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 t="n">
        <f aca="false">C60</f>
        <v>10351.37</v>
      </c>
      <c r="C61" s="36" t="n">
        <v>10468.31</v>
      </c>
      <c r="D61" s="37" t="s">
        <v>41</v>
      </c>
      <c r="E61" s="38" t="n">
        <f aca="false">C61-B61</f>
        <v>116.939999999999</v>
      </c>
      <c r="F61" s="39" t="n">
        <v>3</v>
      </c>
      <c r="G61" s="40"/>
      <c r="H61" s="40"/>
      <c r="I61" s="38" t="n">
        <f aca="false">IF($G61=0,ROUND($E61*$F61,2),ROUND($E61*$F61*$G61,2))</f>
        <v>350.82</v>
      </c>
      <c r="J61" s="38"/>
      <c r="K61" s="38"/>
      <c r="L61" s="38" t="n">
        <f aca="false">IF($H61=0,ROUND($E61*(L$72/12),2),ROUND($E61*(L$72/12)*$H61,2))</f>
        <v>58.47</v>
      </c>
      <c r="M61" s="38"/>
      <c r="N61" s="38"/>
      <c r="O61" s="38" t="n">
        <f aca="false">IF($H61=0,ROUND($E61*(O$72/12),2),ROUND($E61*(O$72/12)*$H61,2))</f>
        <v>175.41</v>
      </c>
      <c r="P61" s="38"/>
      <c r="Q61" s="38"/>
      <c r="R61" s="38" t="n">
        <f aca="false">ROUND(((($I61+$J61+$K61+$L61)*(R$72/12))/27),2)</f>
        <v>7.58</v>
      </c>
      <c r="S61" s="38"/>
      <c r="T61" s="38"/>
      <c r="U61" s="38"/>
      <c r="V61" s="38"/>
      <c r="W61" s="38"/>
      <c r="X61" s="38" t="n">
        <f aca="false">ROUND((($I61+$J61)/9),2)</f>
        <v>38.98</v>
      </c>
      <c r="Y61" s="38"/>
      <c r="Z61" s="49"/>
      <c r="AA61" s="49"/>
      <c r="AB61" s="46" t="n">
        <f aca="false">ROUND(($AD61/AB$72),3)</f>
        <v>0.029</v>
      </c>
      <c r="AC61" s="38" t="n">
        <f aca="false">ROUND((($AC$72*$AE$72*$AC$73*$AC$74*$AD61)/2000),2)</f>
        <v>1.77</v>
      </c>
      <c r="AD61" s="38" t="n">
        <f aca="false">ROUND((($I61+$J61+$O61)/9),2)</f>
        <v>58.47</v>
      </c>
      <c r="AE61" s="38" t="n">
        <f aca="false">$AD61</f>
        <v>58.47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46"/>
      <c r="AC62" s="38"/>
      <c r="AD62" s="38"/>
      <c r="AE62" s="38"/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46"/>
      <c r="AC63" s="38"/>
      <c r="AD63" s="38"/>
      <c r="AE63" s="38"/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46"/>
      <c r="AC64" s="38"/>
      <c r="AD64" s="38"/>
      <c r="AE64" s="38"/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46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69</v>
      </c>
      <c r="R67" s="55" t="n">
        <f aca="false">IF(SUM(R13:R66)=0," ",ROUNDUP(SUM(R13:R66),0))</f>
        <v>752</v>
      </c>
      <c r="S67" s="55" t="str">
        <f aca="false">IF(SUM(S13:S66)=0," ",ROUNDUP(SUM(S13:S66),0))</f>
        <v> </v>
      </c>
      <c r="T67" s="55" t="n">
        <f aca="false">IF(SUM(T13:T66)=0," ",ROUNDUP(SUM(T13:T66),0))</f>
        <v>163</v>
      </c>
      <c r="U67" s="55" t="n">
        <f aca="false">IF(SUM(U13:U66)=0," ",ROUNDUP(SUM(U13:U66),0))</f>
        <v>62</v>
      </c>
      <c r="V67" s="55" t="n">
        <f aca="false">IF(SUM(V13:V66)=0," ",ROUNDUP(SUM(V13:V66),0))</f>
        <v>72</v>
      </c>
      <c r="W67" s="55" t="n">
        <f aca="false">IF(SUM(W13:W66)=0," ",ROUNDUP(SUM(W13:W66),0))</f>
        <v>87</v>
      </c>
      <c r="X67" s="55" t="n">
        <f aca="false">IF(SUM(X13:X66)=0," ",ROUNDUP(SUM(X13:X66),0))</f>
        <v>2889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n">
        <f aca="false">IF(SUM(AA13:AA66)=0," ",ROUNDUP(SUM(AA13:AA66),0))</f>
        <v>114</v>
      </c>
      <c r="AB67" s="55" t="n">
        <f aca="false">IF(SUM(AB13:AB66)=0," ",ROUNDUP(SUM(AB13:AB66),0))</f>
        <v>3</v>
      </c>
      <c r="AC67" s="55" t="n">
        <f aca="false">IF(SUM(AC13:AC66)=0," ",ROUNDUP(SUM(AC13:AC66),0))</f>
        <v>140</v>
      </c>
      <c r="AD67" s="55" t="n">
        <f aca="false">IF(SUM(AD13:AD66)=0," ",ROUNDUP(SUM(AD13:AD66),0))</f>
        <v>4624</v>
      </c>
      <c r="AE67" s="55" t="n">
        <f aca="false">IF(SUM(AE13:AE66)=0," ",ROUNDUP(SUM(AE13:AE66),0))</f>
        <v>4624</v>
      </c>
      <c r="AF67" s="56" t="n">
        <v>13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2"/>
    <mergeCell ref="B14:I14"/>
    <mergeCell ref="B15:C15"/>
    <mergeCell ref="B24:I24"/>
    <mergeCell ref="B31:C31"/>
    <mergeCell ref="B44:I44"/>
    <mergeCell ref="E53:I53"/>
    <mergeCell ref="AF53:AG66"/>
    <mergeCell ref="B55:C55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25" zoomScalePageLayoutView="54" workbookViewId="0">
      <pane xSplit="0" ySplit="12" topLeftCell="A37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 t="n">
        <v>304</v>
      </c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 t="n">
        <v>204</v>
      </c>
      <c r="AA3" s="20" t="n">
        <v>609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 t="s">
        <v>84</v>
      </c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5" t="s">
        <v>24</v>
      </c>
      <c r="AA4" s="25" t="s">
        <v>85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 t="s">
        <v>34</v>
      </c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 t="s">
        <v>36</v>
      </c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86</v>
      </c>
      <c r="C14" s="41"/>
      <c r="D14" s="41"/>
      <c r="E14" s="41"/>
      <c r="F14" s="41"/>
      <c r="G14" s="41"/>
      <c r="H14" s="41"/>
      <c r="I14" s="41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9900</v>
      </c>
      <c r="C16" s="36" t="n">
        <v>9925</v>
      </c>
      <c r="D16" s="86" t="s">
        <v>41</v>
      </c>
      <c r="E16" s="38" t="n">
        <f aca="false">C16-B16</f>
        <v>25</v>
      </c>
      <c r="F16" s="39" t="n">
        <f aca="false">ROUND(AVERAGE(11.44,12),2)</f>
        <v>11.72</v>
      </c>
      <c r="G16" s="40"/>
      <c r="H16" s="40"/>
      <c r="I16" s="38" t="n">
        <f aca="false">IF($G16=0,ROUND($E16*$F16,2),ROUND($E16*$F16*$G16,2))</f>
        <v>293</v>
      </c>
      <c r="J16" s="38"/>
      <c r="K16" s="38"/>
      <c r="L16" s="38" t="n">
        <f aca="false">IF($H16=0,ROUND($E16*(L$72/12),2),ROUND($E16*(L$72/12)*$H16,2))</f>
        <v>12.5</v>
      </c>
      <c r="M16" s="38"/>
      <c r="N16" s="38"/>
      <c r="O16" s="38" t="n">
        <f aca="false">IF($H16=0,ROUND($E16*(O$72/12),2),ROUND($E16*(O$72/12)*$H16,2))</f>
        <v>37.5</v>
      </c>
      <c r="P16" s="38"/>
      <c r="Q16" s="38"/>
      <c r="R16" s="38" t="n">
        <f aca="false">ROUND(((($I16+$J16+$K16+$L16)*(R$72/12))/27),2)</f>
        <v>5.66</v>
      </c>
      <c r="S16" s="38"/>
      <c r="T16" s="38"/>
      <c r="U16" s="38"/>
      <c r="V16" s="38"/>
      <c r="W16" s="38"/>
      <c r="X16" s="38" t="n">
        <f aca="false">ROUND((($I16+$J16)/9),2)</f>
        <v>32.56</v>
      </c>
      <c r="Y16" s="38"/>
      <c r="Z16" s="38"/>
      <c r="AA16" s="38"/>
      <c r="AB16" s="46" t="n">
        <f aca="false">ROUND(($AD16/AB$72),3)</f>
        <v>0.018</v>
      </c>
      <c r="AC16" s="38" t="n">
        <f aca="false">ROUND((($AC$72*$AE$72*$AC$73*$AC$74*$AD16)/2000),2)</f>
        <v>1.11</v>
      </c>
      <c r="AD16" s="38" t="n">
        <f aca="false">ROUND((($I16+$J16+$O16)/9),2)</f>
        <v>36.72</v>
      </c>
      <c r="AE16" s="38" t="n">
        <f aca="false">$AD16</f>
        <v>36.72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9925</v>
      </c>
      <c r="C17" s="36" t="n">
        <v>9999.5</v>
      </c>
      <c r="D17" s="86" t="s">
        <v>41</v>
      </c>
      <c r="E17" s="38" t="n">
        <f aca="false">C17-B17</f>
        <v>74.5</v>
      </c>
      <c r="F17" s="39" t="n">
        <v>12</v>
      </c>
      <c r="G17" s="40"/>
      <c r="H17" s="40"/>
      <c r="I17" s="38" t="n">
        <f aca="false">IF($G17=0,ROUND($E17*$F17,2),ROUND($E17*$F17*$G17,2))</f>
        <v>894</v>
      </c>
      <c r="J17" s="38"/>
      <c r="K17" s="38"/>
      <c r="L17" s="38" t="n">
        <f aca="false">IF($H17=0,ROUND($E17*(L$72/12),2),ROUND($E17*(L$72/12)*$H17,2))</f>
        <v>37.25</v>
      </c>
      <c r="M17" s="38"/>
      <c r="N17" s="38"/>
      <c r="O17" s="38" t="n">
        <f aca="false">IF($H17=0,ROUND($E17*(O$72/12),2),ROUND($E17*(O$72/12)*$H17,2))</f>
        <v>111.75</v>
      </c>
      <c r="P17" s="38"/>
      <c r="Q17" s="38"/>
      <c r="R17" s="38" t="n">
        <f aca="false">ROUND(((($I17+$J17+$K17+$L17)*(R$72/12))/27),2)</f>
        <v>17.25</v>
      </c>
      <c r="S17" s="38"/>
      <c r="T17" s="38"/>
      <c r="U17" s="38"/>
      <c r="V17" s="38"/>
      <c r="W17" s="38"/>
      <c r="X17" s="38" t="n">
        <f aca="false">ROUND((($I17+$J17)/9),2)</f>
        <v>99.33</v>
      </c>
      <c r="Y17" s="38"/>
      <c r="Z17" s="49"/>
      <c r="AA17" s="49"/>
      <c r="AB17" s="46" t="n">
        <f aca="false">ROUND(($AD17/AB$72),3)</f>
        <v>0.056</v>
      </c>
      <c r="AC17" s="38" t="n">
        <f aca="false">ROUND((($AC$72*$AE$72*$AC$73*$AC$74*$AD17)/2000),2)</f>
        <v>3.37</v>
      </c>
      <c r="AD17" s="38" t="n">
        <f aca="false">ROUND((($I17+$J17+$O17)/9),2)</f>
        <v>111.75</v>
      </c>
      <c r="AE17" s="38" t="n">
        <f aca="false">$AD17</f>
        <v>111.75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9999.5</v>
      </c>
      <c r="C18" s="36" t="n">
        <v>10094.55</v>
      </c>
      <c r="D18" s="86" t="s">
        <v>41</v>
      </c>
      <c r="E18" s="38" t="n">
        <f aca="false">C18-B18</f>
        <v>95.0499999999993</v>
      </c>
      <c r="F18" s="39" t="n">
        <v>12</v>
      </c>
      <c r="G18" s="40" t="n">
        <f aca="false">ROUND((636.62+($F18/2))/636.62,4)</f>
        <v>1.0094</v>
      </c>
      <c r="H18" s="40" t="n">
        <f aca="false">ROUND((636.62+($F18))/636.62,4)</f>
        <v>1.0188</v>
      </c>
      <c r="I18" s="38" t="n">
        <f aca="false">IF($G18=0,ROUND($E18*$F18,2),ROUND($E18*$F18*$G18,2))</f>
        <v>1151.32</v>
      </c>
      <c r="J18" s="38"/>
      <c r="K18" s="38"/>
      <c r="L18" s="38" t="n">
        <f aca="false">IF($H18=0,ROUND($E18*(L$72/12),2),ROUND($E18*(L$72/12)*$H18,2))</f>
        <v>48.42</v>
      </c>
      <c r="M18" s="38"/>
      <c r="N18" s="38"/>
      <c r="O18" s="38" t="n">
        <f aca="false">IF($H18=0,ROUND($E18*(O$72/12),2),ROUND($E18*(O$72/12)*$H18,2))</f>
        <v>145.26</v>
      </c>
      <c r="P18" s="38"/>
      <c r="Q18" s="38"/>
      <c r="R18" s="38" t="n">
        <f aca="false">ROUND(((($I18+$J18+$K18+$L18)*(R$72/12))/27),2)</f>
        <v>22.22</v>
      </c>
      <c r="S18" s="38"/>
      <c r="T18" s="38"/>
      <c r="U18" s="38"/>
      <c r="V18" s="38"/>
      <c r="W18" s="38"/>
      <c r="X18" s="38" t="n">
        <f aca="false">ROUND((($I18+$J18)/9),2)</f>
        <v>127.92</v>
      </c>
      <c r="Y18" s="38"/>
      <c r="Z18" s="38"/>
      <c r="AA18" s="38"/>
      <c r="AB18" s="46" t="n">
        <f aca="false">ROUND(($AD18/AB$72),3)</f>
        <v>0.072</v>
      </c>
      <c r="AC18" s="38" t="n">
        <f aca="false">ROUND((($AC$72*$AE$72*$AC$73*$AC$74*$AD18)/2000),2)</f>
        <v>4.35</v>
      </c>
      <c r="AD18" s="38" t="n">
        <f aca="false">ROUND((($I18+$J18+$O18)/9),2)</f>
        <v>144.06</v>
      </c>
      <c r="AE18" s="38" t="n">
        <f aca="false">$AD18</f>
        <v>144.06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10094.55</v>
      </c>
      <c r="C19" s="36" t="n">
        <v>10250</v>
      </c>
      <c r="D19" s="86" t="s">
        <v>41</v>
      </c>
      <c r="E19" s="38" t="n">
        <f aca="false">C19-B19</f>
        <v>155.450000000001</v>
      </c>
      <c r="F19" s="39" t="n">
        <v>12</v>
      </c>
      <c r="G19" s="40"/>
      <c r="H19" s="40"/>
      <c r="I19" s="38" t="n">
        <f aca="false">IF($G19=0,ROUND($E19*$F19,2),ROUND($E19*$F19*$G19,2))</f>
        <v>1865.4</v>
      </c>
      <c r="J19" s="38"/>
      <c r="K19" s="38"/>
      <c r="L19" s="38" t="n">
        <f aca="false">IF($H19=0,ROUND($E19*(L$72/12),2),ROUND($E19*(L$72/12)*$H19,2))</f>
        <v>77.73</v>
      </c>
      <c r="M19" s="38"/>
      <c r="N19" s="38"/>
      <c r="O19" s="38" t="n">
        <f aca="false">IF($H19=0,ROUND($E19*(O$72/12),2),ROUND($E19*(O$72/12)*$H19,2))</f>
        <v>233.18</v>
      </c>
      <c r="P19" s="38"/>
      <c r="Q19" s="38"/>
      <c r="R19" s="38" t="n">
        <f aca="false">ROUND(((($I19+$J19+$K19+$L19)*(R$72/12))/27),2)</f>
        <v>35.98</v>
      </c>
      <c r="S19" s="38"/>
      <c r="T19" s="38"/>
      <c r="U19" s="38"/>
      <c r="V19" s="38"/>
      <c r="W19" s="38"/>
      <c r="X19" s="38" t="n">
        <f aca="false">ROUND((($I19+$J19)/9),2)</f>
        <v>207.27</v>
      </c>
      <c r="Y19" s="38"/>
      <c r="Z19" s="38"/>
      <c r="AA19" s="38"/>
      <c r="AB19" s="46" t="n">
        <f aca="false">ROUND(($AD19/AB$72),3)</f>
        <v>0.117</v>
      </c>
      <c r="AC19" s="38" t="n">
        <f aca="false">ROUND((($AC$72*$AE$72*$AC$73*$AC$74*$AD19)/2000),2)</f>
        <v>7.04</v>
      </c>
      <c r="AD19" s="38" t="n">
        <f aca="false">ROUND((($I19+$J19+$O19)/9),2)</f>
        <v>233.18</v>
      </c>
      <c r="AE19" s="38" t="n">
        <f aca="false">$AD19</f>
        <v>233.18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10250</v>
      </c>
      <c r="C20" s="36" t="n">
        <v>10300</v>
      </c>
      <c r="D20" s="86" t="s">
        <v>41</v>
      </c>
      <c r="E20" s="38" t="n">
        <f aca="false">C20-B20</f>
        <v>50</v>
      </c>
      <c r="F20" s="39" t="n">
        <v>12</v>
      </c>
      <c r="G20" s="40"/>
      <c r="H20" s="40"/>
      <c r="I20" s="38" t="n">
        <f aca="false">IF($G20=0,ROUND($E20*$F20,2),ROUND($E20*$F20*$G20,2))</f>
        <v>600</v>
      </c>
      <c r="J20" s="38"/>
      <c r="K20" s="38"/>
      <c r="L20" s="38" t="n">
        <f aca="false">IF($H20=0,ROUND($E20*(L$72/12),2),ROUND($E20*(L$72/12)*$H20,2))</f>
        <v>25</v>
      </c>
      <c r="M20" s="38"/>
      <c r="N20" s="38"/>
      <c r="O20" s="38" t="n">
        <f aca="false">IF($H20=0,ROUND($E20*(O$72/12),2),ROUND($E20*(O$72/12)*$H20,2))</f>
        <v>75</v>
      </c>
      <c r="P20" s="38"/>
      <c r="Q20" s="38"/>
      <c r="R20" s="38" t="n">
        <f aca="false">ROUND(((($I20+$J20+$K20+$L20)*(R$72/12))/27),2)</f>
        <v>11.57</v>
      </c>
      <c r="S20" s="38"/>
      <c r="T20" s="38"/>
      <c r="U20" s="38"/>
      <c r="V20" s="38"/>
      <c r="W20" s="38"/>
      <c r="X20" s="38" t="n">
        <f aca="false">ROUND((($I20+$J20)/9),2)</f>
        <v>66.67</v>
      </c>
      <c r="Y20" s="38"/>
      <c r="Z20" s="38" t="n">
        <f aca="false">ROUND(($I20+$J20+$O20)/9,2)</f>
        <v>75</v>
      </c>
      <c r="AA20" s="38"/>
      <c r="AB20" s="46" t="n">
        <f aca="false">ROUND(($Z20/AB$72),3)</f>
        <v>0.038</v>
      </c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10300</v>
      </c>
      <c r="C21" s="36" t="n">
        <v>10351.37</v>
      </c>
      <c r="D21" s="86" t="s">
        <v>41</v>
      </c>
      <c r="E21" s="38" t="n">
        <f aca="false">C21-B21</f>
        <v>51.3700000000008</v>
      </c>
      <c r="F21" s="39" t="n">
        <v>12</v>
      </c>
      <c r="G21" s="40"/>
      <c r="H21" s="40"/>
      <c r="I21" s="38" t="n">
        <f aca="false">IF($G21=0,ROUND($E21*$F21,2),ROUND($E21*$F21*$G21,2))</f>
        <v>616.44</v>
      </c>
      <c r="J21" s="38"/>
      <c r="K21" s="38"/>
      <c r="L21" s="38" t="n">
        <f aca="false">IF($H21=0,ROUND($E21*(L$72/12),2),ROUND($E21*(L$72/12)*$H21,2))</f>
        <v>25.69</v>
      </c>
      <c r="M21" s="38"/>
      <c r="N21" s="38"/>
      <c r="O21" s="38" t="n">
        <f aca="false">IF($H21=0,ROUND($E21*(O$72/12),2),ROUND($E21*(O$72/12)*$H21,2))</f>
        <v>77.06</v>
      </c>
      <c r="P21" s="38"/>
      <c r="Q21" s="38"/>
      <c r="R21" s="38" t="n">
        <f aca="false">ROUND(((($I21+$J21+$K21+$L21)*(R$72/12))/27),2)</f>
        <v>11.89</v>
      </c>
      <c r="S21" s="38"/>
      <c r="T21" s="38"/>
      <c r="U21" s="38"/>
      <c r="V21" s="38"/>
      <c r="W21" s="38"/>
      <c r="X21" s="38" t="n">
        <f aca="false">ROUND((($I21+$J21)/9),2)</f>
        <v>68.49</v>
      </c>
      <c r="Y21" s="38"/>
      <c r="Z21" s="38"/>
      <c r="AA21" s="38"/>
      <c r="AB21" s="46" t="n">
        <f aca="false">ROUND(($AD21/AB$72),3)</f>
        <v>0.039</v>
      </c>
      <c r="AC21" s="38" t="n">
        <f aca="false">ROUND((($AC$72*$AE$72*$AC$73*$AC$74*$AD21)/2000),2)</f>
        <v>2.33</v>
      </c>
      <c r="AD21" s="38" t="n">
        <f aca="false">ROUND((($I21+$J21+$O21)/9),2)</f>
        <v>77.06</v>
      </c>
      <c r="AE21" s="38" t="n">
        <f aca="false">$AD21</f>
        <v>77.06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10351.37</v>
      </c>
      <c r="C22" s="36" t="n">
        <v>10368.14</v>
      </c>
      <c r="D22" s="86" t="s">
        <v>41</v>
      </c>
      <c r="E22" s="38" t="n">
        <f aca="false">C22-B22</f>
        <v>16.7699999999986</v>
      </c>
      <c r="F22" s="39" t="n">
        <v>12</v>
      </c>
      <c r="G22" s="40" t="n">
        <f aca="false">ROUND((3819.72-($F22/2))/3819.72,4)</f>
        <v>0.9984</v>
      </c>
      <c r="H22" s="40" t="n">
        <f aca="false">ROUND((3819.72-($F22))/3819.72,4)</f>
        <v>0.9969</v>
      </c>
      <c r="I22" s="38" t="n">
        <f aca="false">IF($G22=0,ROUND($E22*$F22,2),ROUND($E22*$F22*$G22,2))</f>
        <v>200.92</v>
      </c>
      <c r="J22" s="38"/>
      <c r="K22" s="38"/>
      <c r="L22" s="38" t="n">
        <f aca="false">IF($H22=0,ROUND($E22*(L$72/12),2),ROUND($E22*(L$72/12)*$H22,2))</f>
        <v>8.36</v>
      </c>
      <c r="M22" s="38"/>
      <c r="N22" s="38"/>
      <c r="O22" s="38" t="n">
        <f aca="false">IF($H22=0,ROUND($E22*(O$72/12),2),ROUND($E22*(O$72/12)*$H22,2))</f>
        <v>25.08</v>
      </c>
      <c r="P22" s="38"/>
      <c r="Q22" s="38"/>
      <c r="R22" s="38" t="n">
        <f aca="false">ROUND(((($I22+$J22+$K22+$L22)*(R$72/12))/27),2)</f>
        <v>3.88</v>
      </c>
      <c r="S22" s="38"/>
      <c r="T22" s="38"/>
      <c r="U22" s="38"/>
      <c r="V22" s="38"/>
      <c r="W22" s="38"/>
      <c r="X22" s="38" t="n">
        <f aca="false">ROUND((($I22+$J22)/9),2)</f>
        <v>22.32</v>
      </c>
      <c r="Y22" s="38"/>
      <c r="Z22" s="38"/>
      <c r="AA22" s="38"/>
      <c r="AB22" s="46" t="n">
        <f aca="false">ROUND(($AD22/AB$72),3)</f>
        <v>0.013</v>
      </c>
      <c r="AC22" s="38" t="n">
        <f aca="false">ROUND((($AC$72*$AE$72*$AC$73*$AC$74*$AD22)/2000),2)</f>
        <v>0.76</v>
      </c>
      <c r="AD22" s="38" t="n">
        <f aca="false">ROUND((($I22+$J22+$O22)/9),2)</f>
        <v>25.11</v>
      </c>
      <c r="AE22" s="38" t="n">
        <f aca="false">$AD22</f>
        <v>25.11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10368.14</v>
      </c>
      <c r="C23" s="36" t="n">
        <v>10468.14</v>
      </c>
      <c r="D23" s="86" t="s">
        <v>41</v>
      </c>
      <c r="E23" s="38" t="n">
        <f aca="false">C23-B23</f>
        <v>100</v>
      </c>
      <c r="F23" s="39" t="n">
        <f aca="false">ROUND(AVERAGE(12,8),2)</f>
        <v>10</v>
      </c>
      <c r="G23" s="40" t="n">
        <f aca="false">ROUND((3819.72-($F23/2))/3819.72,4)</f>
        <v>0.9987</v>
      </c>
      <c r="H23" s="40" t="n">
        <f aca="false">ROUND((3819.72-($F23))/3819.72,4)</f>
        <v>0.9974</v>
      </c>
      <c r="I23" s="38" t="n">
        <f aca="false">IF($G23=0,ROUND($E23*$F23,2),ROUND($E23*$F23*$G23,2))</f>
        <v>998.7</v>
      </c>
      <c r="J23" s="38"/>
      <c r="K23" s="38"/>
      <c r="L23" s="38" t="n">
        <f aca="false">IF($H23=0,ROUND($E23*(L$72/12),2),ROUND($E23*(L$72/12)*$H23,2))</f>
        <v>49.87</v>
      </c>
      <c r="M23" s="38"/>
      <c r="N23" s="38"/>
      <c r="O23" s="38" t="n">
        <f aca="false">IF($H23=0,ROUND($E23*(O$72/12),2),ROUND($E23*(O$72/12)*$H23,2))</f>
        <v>149.61</v>
      </c>
      <c r="P23" s="38"/>
      <c r="Q23" s="38"/>
      <c r="R23" s="38" t="n">
        <f aca="false">ROUND(((($I23+$J23+$K23+$L23)*(R$72/12))/27),2)</f>
        <v>19.42</v>
      </c>
      <c r="S23" s="38"/>
      <c r="T23" s="38"/>
      <c r="U23" s="38"/>
      <c r="V23" s="38"/>
      <c r="W23" s="38"/>
      <c r="X23" s="38" t="n">
        <f aca="false">ROUND((($I23+$J23)/9),2)</f>
        <v>110.97</v>
      </c>
      <c r="Y23" s="38"/>
      <c r="Z23" s="38"/>
      <c r="AA23" s="38"/>
      <c r="AB23" s="46" t="n">
        <f aca="false">ROUND(($AD23/AB$72),3)</f>
        <v>0.064</v>
      </c>
      <c r="AC23" s="38" t="n">
        <f aca="false">ROUND((($AC$72*$AE$72*$AC$73*$AC$74*$AD23)/2000),2)</f>
        <v>3.85</v>
      </c>
      <c r="AD23" s="38" t="n">
        <f aca="false">ROUND((($I23+$J23+$O23)/9),2)</f>
        <v>127.59</v>
      </c>
      <c r="AE23" s="38" t="n">
        <f aca="false">$AD23</f>
        <v>127.59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10468.14</v>
      </c>
      <c r="C24" s="36" t="n">
        <v>10921.63</v>
      </c>
      <c r="D24" s="86" t="s">
        <v>41</v>
      </c>
      <c r="E24" s="38" t="n">
        <f aca="false">C24-B24</f>
        <v>453.49</v>
      </c>
      <c r="F24" s="39" t="n">
        <v>8</v>
      </c>
      <c r="G24" s="40" t="n">
        <f aca="false">ROUND((3819.72-($F24/2))/3819.72,4)</f>
        <v>0.999</v>
      </c>
      <c r="H24" s="40" t="n">
        <f aca="false">ROUND((3819.72-($F24))/3819.72,4)</f>
        <v>0.9979</v>
      </c>
      <c r="I24" s="38" t="n">
        <f aca="false">IF($G24=0,ROUND($E24*$F24,2),ROUND($E24*$F24*$G24,2))</f>
        <v>3624.29</v>
      </c>
      <c r="J24" s="38"/>
      <c r="K24" s="38" t="n">
        <f aca="false">IF($H24=0,ROUND($E24*(K$72/12),2),ROUND($E24*(K$72/12)*$H24,2))</f>
        <v>150.85</v>
      </c>
      <c r="L24" s="38"/>
      <c r="M24" s="38" t="n">
        <f aca="false">IF($H24=0,ROUND($E24*(M$72/12),2),ROUND($E24*(M$72/12)*$H24,2))</f>
        <v>245.12</v>
      </c>
      <c r="N24" s="38"/>
      <c r="O24" s="38" t="n">
        <f aca="false">IF($H24=0,ROUND($E24*(O$72/12),2),ROUND($E24*(O$72/12)*$H24,2))</f>
        <v>678.81</v>
      </c>
      <c r="P24" s="38"/>
      <c r="Q24" s="38" t="n">
        <f aca="false">ROUND(((($I24+$J24+$K24)*(Q$72/12))/27),2)</f>
        <v>75.74</v>
      </c>
      <c r="R24" s="38" t="n">
        <f aca="false">ROUND(((($I24+$J24+$K24+$M24)*(R$72/12))/27),2)</f>
        <v>74.45</v>
      </c>
      <c r="S24" s="38"/>
      <c r="T24" s="38" t="n">
        <f aca="false">ROUND(((($I24+$J24)/9)*$T$72)+((($I24+$J24+$K24)/9)*$T$72),2)</f>
        <v>45.22</v>
      </c>
      <c r="U24" s="38" t="n">
        <f aca="false">ROUND(((($I24+$J24)*(U$72/12))/27),2)</f>
        <v>16.78</v>
      </c>
      <c r="V24" s="38" t="n">
        <f aca="false">ROUND(((($I24+$J24)*(V$72/12))/27),2)</f>
        <v>19.58</v>
      </c>
      <c r="W24" s="38"/>
      <c r="X24" s="38"/>
      <c r="Y24" s="38"/>
      <c r="Z24" s="38"/>
      <c r="AA24" s="38"/>
      <c r="AB24" s="46" t="n">
        <f aca="false">ROUND(($AD24/AB$72),3)</f>
        <v>0.239</v>
      </c>
      <c r="AC24" s="38" t="n">
        <f aca="false">ROUND((($AC$72*$AE$72*$AC$73*$AC$74*$AD24)/2000),2)</f>
        <v>14.43</v>
      </c>
      <c r="AD24" s="38" t="n">
        <f aca="false">ROUND((($I24+$J24+$O24)/9),2)</f>
        <v>478.12</v>
      </c>
      <c r="AE24" s="38" t="n">
        <f aca="false">$AD24</f>
        <v>478.12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50"/>
      <c r="C25" s="36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6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41" t="s">
        <v>87</v>
      </c>
      <c r="C26" s="41"/>
      <c r="D26" s="41"/>
      <c r="E26" s="41"/>
      <c r="F26" s="41"/>
      <c r="G26" s="41"/>
      <c r="H26" s="41"/>
      <c r="I26" s="41"/>
      <c r="J26" s="38"/>
      <c r="K26" s="38"/>
      <c r="L26" s="37"/>
      <c r="M26" s="37"/>
      <c r="N26" s="37"/>
      <c r="O26" s="37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6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42" t="s">
        <v>40</v>
      </c>
      <c r="C27" s="43"/>
      <c r="D27" s="37"/>
      <c r="E27" s="38"/>
      <c r="F27" s="38"/>
      <c r="G27" s="38"/>
      <c r="H27" s="38"/>
      <c r="I27" s="38"/>
      <c r="J27" s="38"/>
      <c r="K27" s="38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46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44" t="n">
        <v>1994.24</v>
      </c>
      <c r="C28" s="45" t="n">
        <v>2108.4</v>
      </c>
      <c r="D28" s="37" t="s">
        <v>42</v>
      </c>
      <c r="E28" s="38" t="n">
        <f aca="false">C28-B28</f>
        <v>114.16</v>
      </c>
      <c r="F28" s="39" t="n">
        <v>16</v>
      </c>
      <c r="G28" s="40" t="n">
        <f aca="false">ROUND((((848.83+($F28/2))/848.83)+1)/2,4)</f>
        <v>1.0047</v>
      </c>
      <c r="H28" s="40"/>
      <c r="I28" s="38" t="n">
        <f aca="false">IF($G28=0,ROUND($E28*$F28,2),ROUND($E28*$F28*$G28,2))</f>
        <v>1835.14</v>
      </c>
      <c r="J28" s="38"/>
      <c r="K28" s="38"/>
      <c r="L28" s="37"/>
      <c r="M28" s="38"/>
      <c r="N28" s="37"/>
      <c r="O28" s="37"/>
      <c r="P28" s="38"/>
      <c r="Q28" s="38" t="n">
        <f aca="false">ROUND(((($I28+$J28+$K28)*(Q$72/12))/27),2)</f>
        <v>36.82</v>
      </c>
      <c r="R28" s="38" t="n">
        <f aca="false">ROUND(((($I28+$J28+$K28+$M28)*(R$72/12))/27),2)</f>
        <v>33.98</v>
      </c>
      <c r="S28" s="38"/>
      <c r="T28" s="38" t="n">
        <f aca="false">ROUND(((($I28+$J28)/9)*$T$72)+((($I28+$J28+$K28)/9)*$T$72),2)</f>
        <v>22.43</v>
      </c>
      <c r="U28" s="38" t="n">
        <f aca="false">ROUND(((($I28+$J28)*(U$72/12))/27),2)</f>
        <v>8.5</v>
      </c>
      <c r="V28" s="38" t="n">
        <f aca="false">ROUND(((($I28+$J28)*(V$72/12))/27),2)</f>
        <v>9.91</v>
      </c>
      <c r="W28" s="38" t="n">
        <f aca="false">$V28+$U28</f>
        <v>18.41</v>
      </c>
      <c r="X28" s="38"/>
      <c r="Y28" s="38"/>
      <c r="Z28" s="38"/>
      <c r="AA28" s="38"/>
      <c r="AB28" s="46" t="n">
        <f aca="false">ROUND(($AD28/AB$72),3)</f>
        <v>0.102</v>
      </c>
      <c r="AC28" s="38" t="n">
        <f aca="false">ROUND((($AC$72*$AE$72*$AC$73*$AC$74*$AD28)/2000),2)</f>
        <v>6.16</v>
      </c>
      <c r="AD28" s="38" t="n">
        <f aca="false">ROUND((($I28+$J28)/9),2)</f>
        <v>203.9</v>
      </c>
      <c r="AE28" s="38" t="n">
        <f aca="false">$AD28</f>
        <v>203.9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2108.4</v>
      </c>
      <c r="C29" s="36" t="n">
        <v>2244.24</v>
      </c>
      <c r="D29" s="37" t="s">
        <v>42</v>
      </c>
      <c r="E29" s="38" t="n">
        <f aca="false">C29-B29</f>
        <v>135.84</v>
      </c>
      <c r="F29" s="39" t="n">
        <v>16</v>
      </c>
      <c r="G29" s="40" t="n">
        <f aca="false">ROUND((((848.83+($F29/2))/848.83)+1)/2,4)</f>
        <v>1.0047</v>
      </c>
      <c r="H29" s="40"/>
      <c r="I29" s="38" t="n">
        <f aca="false">IF($G29=0,ROUND($E29*$F29,2),ROUND($E29*$F29*$G29,2))</f>
        <v>2183.66</v>
      </c>
      <c r="J29" s="38"/>
      <c r="K29" s="38"/>
      <c r="L29" s="38"/>
      <c r="M29" s="38"/>
      <c r="N29" s="38"/>
      <c r="O29" s="38"/>
      <c r="P29" s="38"/>
      <c r="Q29" s="38"/>
      <c r="R29" s="38" t="n">
        <f aca="false">ROUND(((($I29+$J29+$K29+$L29)*(R$72/12))/27),2)</f>
        <v>40.44</v>
      </c>
      <c r="S29" s="38"/>
      <c r="T29" s="38"/>
      <c r="U29" s="38"/>
      <c r="V29" s="38"/>
      <c r="W29" s="38"/>
      <c r="X29" s="38" t="n">
        <f aca="false">ROUND((($I29+$J29)/9),2)</f>
        <v>242.63</v>
      </c>
      <c r="Y29" s="38"/>
      <c r="Z29" s="38"/>
      <c r="AA29" s="38"/>
      <c r="AB29" s="46" t="n">
        <f aca="false">ROUND(($AD29/AB$72),3)</f>
        <v>0.121</v>
      </c>
      <c r="AC29" s="38" t="n">
        <f aca="false">ROUND((($AC$72*$AE$72*$AC$73*$AC$74*$AD29)/2000),2)</f>
        <v>7.32</v>
      </c>
      <c r="AD29" s="38" t="n">
        <f aca="false">ROUND((($I29+$J29)/9),2)</f>
        <v>242.63</v>
      </c>
      <c r="AE29" s="38" t="n">
        <f aca="false">$AD29</f>
        <v>242.63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2244.24</v>
      </c>
      <c r="C30" s="36" t="n">
        <v>2334.25</v>
      </c>
      <c r="D30" s="37" t="s">
        <v>42</v>
      </c>
      <c r="E30" s="38" t="n">
        <f aca="false">C30-B30</f>
        <v>90.0100000000002</v>
      </c>
      <c r="F30" s="39" t="n">
        <v>16</v>
      </c>
      <c r="G30" s="40" t="n">
        <f aca="false">ROUND((848.83+($F30/2))/848.83,4)</f>
        <v>1.0094</v>
      </c>
      <c r="H30" s="40"/>
      <c r="I30" s="38" t="n">
        <f aca="false">IF($G30=0,ROUND($E30*$F30,2),ROUND($E30*$F30*$G30,2))</f>
        <v>1453.7</v>
      </c>
      <c r="J30" s="38"/>
      <c r="K30" s="38"/>
      <c r="L30" s="38"/>
      <c r="M30" s="38"/>
      <c r="N30" s="38"/>
      <c r="O30" s="38"/>
      <c r="P30" s="38"/>
      <c r="Q30" s="38"/>
      <c r="R30" s="38" t="n">
        <f aca="false">ROUND(((($I30+$J30+$K30+$L30)*(R$72/12))/27),2)</f>
        <v>26.92</v>
      </c>
      <c r="S30" s="38"/>
      <c r="T30" s="38"/>
      <c r="U30" s="38"/>
      <c r="V30" s="38"/>
      <c r="W30" s="38"/>
      <c r="X30" s="38" t="n">
        <f aca="false">ROUND((($I30+$J30)/9),2)</f>
        <v>161.52</v>
      </c>
      <c r="Y30" s="38"/>
      <c r="Z30" s="38"/>
      <c r="AA30" s="38"/>
      <c r="AB30" s="46" t="n">
        <f aca="false">ROUND(($AD30/AB$72),3)</f>
        <v>0.081</v>
      </c>
      <c r="AC30" s="38" t="n">
        <f aca="false">ROUND((($AC$72*$AE$72*$AC$73*$AC$74*$AD30)/2000),2)</f>
        <v>4.88</v>
      </c>
      <c r="AD30" s="38" t="n">
        <f aca="false">ROUND((($I30+$J30)/9),2)</f>
        <v>161.52</v>
      </c>
      <c r="AE30" s="38" t="n">
        <f aca="false">$AD30</f>
        <v>161.52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2334.25</v>
      </c>
      <c r="C31" s="36" t="n">
        <v>2404.44</v>
      </c>
      <c r="D31" s="37" t="s">
        <v>42</v>
      </c>
      <c r="E31" s="38" t="n">
        <f aca="false">C31-B31</f>
        <v>70.1900000000001</v>
      </c>
      <c r="F31" s="39" t="n">
        <v>16</v>
      </c>
      <c r="G31" s="40"/>
      <c r="H31" s="40"/>
      <c r="I31" s="38" t="n">
        <f aca="false">IF($G31=0,ROUND($E31*$F31,2),ROUND($E31*$F31*$G31,2))</f>
        <v>1123.04</v>
      </c>
      <c r="J31" s="38"/>
      <c r="K31" s="38"/>
      <c r="L31" s="38"/>
      <c r="M31" s="38"/>
      <c r="N31" s="38"/>
      <c r="O31" s="38"/>
      <c r="P31" s="38"/>
      <c r="Q31" s="38"/>
      <c r="R31" s="38" t="n">
        <f aca="false">ROUND(((($I31+$J31+$K31+$L31)*(R$72/12))/27),2)</f>
        <v>20.8</v>
      </c>
      <c r="S31" s="38"/>
      <c r="T31" s="38"/>
      <c r="U31" s="38"/>
      <c r="V31" s="38"/>
      <c r="W31" s="38"/>
      <c r="X31" s="38" t="n">
        <f aca="false">ROUND((($I31+$J31)/9),2)</f>
        <v>124.78</v>
      </c>
      <c r="Y31" s="38"/>
      <c r="Z31" s="49"/>
      <c r="AA31" s="49"/>
      <c r="AB31" s="46" t="n">
        <f aca="false">ROUND(($AD31/AB$72),3)</f>
        <v>0.062</v>
      </c>
      <c r="AC31" s="38" t="n">
        <f aca="false">ROUND((($AC$72*$AE$72*$AC$73*$AC$74*$AD31)/2000),2)</f>
        <v>3.77</v>
      </c>
      <c r="AD31" s="38" t="n">
        <f aca="false">ROUND((($I31+$J31)/9),2)</f>
        <v>124.78</v>
      </c>
      <c r="AE31" s="38" t="n">
        <f aca="false">$AD31</f>
        <v>124.78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87"/>
      <c r="AC32" s="38"/>
      <c r="AD32" s="8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69" t="s">
        <v>43</v>
      </c>
      <c r="C33" s="69"/>
      <c r="D33" s="86"/>
      <c r="E33" s="39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6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2108.32</v>
      </c>
      <c r="C34" s="36" t="n">
        <v>2244.24</v>
      </c>
      <c r="D34" s="86" t="s">
        <v>42</v>
      </c>
      <c r="E34" s="38" t="n">
        <f aca="false">C34-B34</f>
        <v>135.92</v>
      </c>
      <c r="F34" s="39" t="n">
        <v>3</v>
      </c>
      <c r="G34" s="40" t="n">
        <f aca="false">ROUND((((848.83+16+($F34/2))/848.83)+1)/2,4)</f>
        <v>1.0103</v>
      </c>
      <c r="H34" s="40" t="n">
        <f aca="false">ROUND((((848.83+16+($F34))/848.83)+1)/2,4)</f>
        <v>1.0112</v>
      </c>
      <c r="I34" s="38" t="n">
        <f aca="false">IF($G34=0,ROUND($E34*$F34,2),ROUND($E34*$F34*$G34,2))</f>
        <v>411.96</v>
      </c>
      <c r="J34" s="38"/>
      <c r="K34" s="38"/>
      <c r="L34" s="38" t="n">
        <f aca="false">IF($H34=0,ROUND($E34*(L$72/12),2),ROUND($E34*(L$72/12)*$H34,2))</f>
        <v>68.72</v>
      </c>
      <c r="M34" s="38"/>
      <c r="N34" s="38"/>
      <c r="O34" s="38" t="n">
        <f aca="false">IF($H34=0,ROUND($E34*(O$72/12),2),ROUND($E34*(O$72/12)*$H34,2))</f>
        <v>206.16</v>
      </c>
      <c r="P34" s="38"/>
      <c r="Q34" s="38"/>
      <c r="R34" s="38" t="n">
        <f aca="false">ROUND(((($I34+$J34+$K34+$L34)*(R$72/12))/27),2)</f>
        <v>8.9</v>
      </c>
      <c r="S34" s="38"/>
      <c r="T34" s="38"/>
      <c r="U34" s="38"/>
      <c r="V34" s="38"/>
      <c r="W34" s="38"/>
      <c r="X34" s="38" t="n">
        <f aca="false">ROUND((($I34+$J34)/9),2)</f>
        <v>45.77</v>
      </c>
      <c r="Y34" s="38"/>
      <c r="Z34" s="38"/>
      <c r="AA34" s="38"/>
      <c r="AB34" s="46" t="n">
        <f aca="false">ROUND(($AD34/AB$72),3)</f>
        <v>0.034</v>
      </c>
      <c r="AC34" s="38" t="n">
        <f aca="false">ROUND((($AC$72*$AE$72*$AC$73*$AC$74*$AD34)/2000),2)</f>
        <v>2.07</v>
      </c>
      <c r="AD34" s="38" t="n">
        <f aca="false">ROUND((($I34+$J34+$O34)/9),2)</f>
        <v>68.68</v>
      </c>
      <c r="AE34" s="38" t="n">
        <f aca="false">$AD34</f>
        <v>68.68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2244.24</v>
      </c>
      <c r="C35" s="36" t="n">
        <v>2334.25</v>
      </c>
      <c r="D35" s="37" t="s">
        <v>42</v>
      </c>
      <c r="E35" s="38" t="n">
        <f aca="false">C35-B35</f>
        <v>90.0100000000002</v>
      </c>
      <c r="F35" s="39" t="n">
        <v>3</v>
      </c>
      <c r="G35" s="40" t="n">
        <f aca="false">ROUND((848.83+16+($F35/2))/848.83,4)</f>
        <v>1.0206</v>
      </c>
      <c r="H35" s="40" t="n">
        <f aca="false">ROUND((848.83+16+($F35))/848.83,4)</f>
        <v>1.0224</v>
      </c>
      <c r="I35" s="38" t="n">
        <f aca="false">IF($G35=0,ROUND($E35*$F35,2),ROUND($E35*$F35*$G35,2))</f>
        <v>275.59</v>
      </c>
      <c r="J35" s="38"/>
      <c r="K35" s="38"/>
      <c r="L35" s="38" t="n">
        <f aca="false">IF($H35=0,ROUND($E35*(L$72/12),2),ROUND($E35*(L$72/12)*$H35,2))</f>
        <v>46.01</v>
      </c>
      <c r="M35" s="38"/>
      <c r="N35" s="38"/>
      <c r="O35" s="38" t="n">
        <f aca="false">IF($H35=0,ROUND($E35*(O$72/12),2),ROUND($E35*(O$72/12)*$H35,2))</f>
        <v>138.04</v>
      </c>
      <c r="P35" s="38"/>
      <c r="Q35" s="38"/>
      <c r="R35" s="38" t="n">
        <f aca="false">ROUND(((($I35+$J35+$K35+$L35)*(R$72/12))/27),2)</f>
        <v>5.96</v>
      </c>
      <c r="S35" s="38"/>
      <c r="T35" s="38"/>
      <c r="U35" s="38"/>
      <c r="V35" s="38"/>
      <c r="W35" s="38"/>
      <c r="X35" s="38" t="n">
        <f aca="false">ROUND((($I35+$J35)/9),2)</f>
        <v>30.62</v>
      </c>
      <c r="Y35" s="38"/>
      <c r="Z35" s="38"/>
      <c r="AA35" s="38"/>
      <c r="AB35" s="46" t="n">
        <f aca="false">ROUND(($AD35/AB$72),3)</f>
        <v>0.023</v>
      </c>
      <c r="AC35" s="38" t="n">
        <f aca="false">ROUND((($AC$72*$AE$72*$AC$73*$AC$74*$AD35)/2000),2)</f>
        <v>1.39</v>
      </c>
      <c r="AD35" s="38" t="n">
        <f aca="false">ROUND((($I35+$J35+$O35)/9),2)</f>
        <v>45.96</v>
      </c>
      <c r="AE35" s="38" t="n">
        <f aca="false">$AD35</f>
        <v>45.96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2334.25</v>
      </c>
      <c r="C36" s="36" t="n">
        <v>2374.44</v>
      </c>
      <c r="D36" s="37" t="s">
        <v>42</v>
      </c>
      <c r="E36" s="38" t="n">
        <f aca="false">C36-B36</f>
        <v>40.1900000000001</v>
      </c>
      <c r="F36" s="39" t="n">
        <v>3</v>
      </c>
      <c r="G36" s="40" t="n">
        <f aca="false">ROUND((848.83+16+($F36/2))/848.83,4)</f>
        <v>1.0206</v>
      </c>
      <c r="H36" s="40" t="n">
        <f aca="false">ROUND((848.83+16+($F36))/848.83,4)</f>
        <v>1.0224</v>
      </c>
      <c r="I36" s="38" t="n">
        <f aca="false">IF($G36=0,ROUND($E36*$F36,2),ROUND($E36*$F36*$G36,2))</f>
        <v>123.05</v>
      </c>
      <c r="J36" s="38"/>
      <c r="K36" s="38"/>
      <c r="L36" s="38" t="n">
        <f aca="false">IF($H36=0,ROUND($E36*(L$72/12),2),ROUND($E36*(L$72/12)*$H36,2))</f>
        <v>20.55</v>
      </c>
      <c r="M36" s="38"/>
      <c r="N36" s="38"/>
      <c r="O36" s="38" t="n">
        <f aca="false">IF($H36=0,ROUND($E36*(O$72/12),2),ROUND($E36*(O$72/12)*$H36,2))</f>
        <v>61.64</v>
      </c>
      <c r="P36" s="38"/>
      <c r="Q36" s="38"/>
      <c r="R36" s="38" t="n">
        <f aca="false">ROUND(((($I36+$J36+$K36+$L36)*(R$72/12))/27),2)</f>
        <v>2.66</v>
      </c>
      <c r="S36" s="38"/>
      <c r="T36" s="38"/>
      <c r="U36" s="38"/>
      <c r="V36" s="38"/>
      <c r="W36" s="38"/>
      <c r="X36" s="38" t="n">
        <f aca="false">ROUND((($I36+$J36)/9),2)</f>
        <v>13.67</v>
      </c>
      <c r="Y36" s="38"/>
      <c r="Z36" s="38"/>
      <c r="AA36" s="38"/>
      <c r="AB36" s="46" t="n">
        <f aca="false">ROUND(($AD36/AB$72),3)</f>
        <v>0.01</v>
      </c>
      <c r="AC36" s="38" t="n">
        <f aca="false">ROUND((($AC$72*$AE$72*$AC$73*$AC$74*$AD36)/2000),2)</f>
        <v>0.62</v>
      </c>
      <c r="AD36" s="38" t="n">
        <f aca="false">ROUND((($I36+$J36+$O36)/9),2)</f>
        <v>20.52</v>
      </c>
      <c r="AE36" s="38" t="n">
        <f aca="false">$AD36</f>
        <v>20.52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2374.44</v>
      </c>
      <c r="C37" s="36" t="n">
        <v>2404.44</v>
      </c>
      <c r="D37" s="37" t="s">
        <v>42</v>
      </c>
      <c r="E37" s="38" t="n">
        <f aca="false">C37-B37</f>
        <v>30</v>
      </c>
      <c r="F37" s="39" t="n">
        <f aca="false">ROUND(AVERAGE(3,4.05),2)</f>
        <v>3.53</v>
      </c>
      <c r="G37" s="40"/>
      <c r="H37" s="40"/>
      <c r="I37" s="38" t="n">
        <f aca="false">IF($G37=0,ROUND($E37*$F37,2),ROUND($E37*$F37*$G37,2))</f>
        <v>105.9</v>
      </c>
      <c r="J37" s="38"/>
      <c r="K37" s="38"/>
      <c r="L37" s="38" t="n">
        <f aca="false">IF($H37=0,ROUND($E37*(L$72/12),2),ROUND($E37*(L$72/12)*$H37,2))</f>
        <v>15</v>
      </c>
      <c r="M37" s="38"/>
      <c r="N37" s="38"/>
      <c r="O37" s="38" t="n">
        <f aca="false">IF($H37=0,ROUND($E37*(O$72/12),2),ROUND($E37*(O$72/12)*$H37,2))</f>
        <v>45</v>
      </c>
      <c r="P37" s="38"/>
      <c r="Q37" s="38"/>
      <c r="R37" s="38" t="n">
        <f aca="false">ROUND(((($I37+$J37+$K37+$L37)*(R$72/12))/27),2)</f>
        <v>2.24</v>
      </c>
      <c r="S37" s="38"/>
      <c r="T37" s="38"/>
      <c r="U37" s="38"/>
      <c r="V37" s="38"/>
      <c r="W37" s="38"/>
      <c r="X37" s="38" t="n">
        <f aca="false">ROUND((($I37+$J37)/9),2)</f>
        <v>11.77</v>
      </c>
      <c r="Y37" s="38"/>
      <c r="Z37" s="49"/>
      <c r="AA37" s="49"/>
      <c r="AB37" s="46" t="n">
        <f aca="false">ROUND(($AD37/AB$72),3)</f>
        <v>0.008</v>
      </c>
      <c r="AC37" s="38" t="n">
        <f aca="false">ROUND((($AC$72*$AE$72*$AC$73*$AC$74*$AD37)/2000),2)</f>
        <v>0.51</v>
      </c>
      <c r="AD37" s="38" t="n">
        <f aca="false">ROUND((($I37+$J37+$O37)/9),2)</f>
        <v>16.77</v>
      </c>
      <c r="AE37" s="38" t="n">
        <f aca="false">$AD37</f>
        <v>16.77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6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1994.24</v>
      </c>
      <c r="C39" s="36" t="n">
        <v>2044.24</v>
      </c>
      <c r="D39" s="86" t="s">
        <v>41</v>
      </c>
      <c r="E39" s="38" t="n">
        <f aca="false">C39-B39</f>
        <v>50</v>
      </c>
      <c r="F39" s="38" t="n">
        <f aca="false">ROUND(AVERAGE(8,10),2)</f>
        <v>9</v>
      </c>
      <c r="G39" s="40" t="n">
        <f aca="false">ROUND((((848.83-($F39/2))/848.83)+1)/2,4)</f>
        <v>0.9973</v>
      </c>
      <c r="H39" s="40" t="n">
        <f aca="false">ROUND((((848.83-($F39))/848.83)+1)/2,4)</f>
        <v>0.9947</v>
      </c>
      <c r="I39" s="38" t="n">
        <f aca="false">IF($G39=0,ROUND($E39*$F39,2),ROUND($E39*$F39*$G39,2))</f>
        <v>448.79</v>
      </c>
      <c r="J39" s="38"/>
      <c r="K39" s="38" t="n">
        <f aca="false">IF($H39=0,ROUND($E39*(K$72/12),2),ROUND($E39*(K$72/12)*$H39,2))</f>
        <v>16.58</v>
      </c>
      <c r="L39" s="38"/>
      <c r="M39" s="38" t="n">
        <f aca="false">IF($H39=0,ROUND($E39*(M$72/12),2),ROUND($E39*(M$72/12)*$H39,2))</f>
        <v>26.94</v>
      </c>
      <c r="N39" s="38"/>
      <c r="O39" s="38" t="n">
        <f aca="false">IF($H39=0,ROUND($E39*(O$72/12),2),ROUND($E39*(O$72/12)*$H39,2))</f>
        <v>74.6</v>
      </c>
      <c r="P39" s="38"/>
      <c r="Q39" s="38" t="n">
        <f aca="false">ROUND(((($I39+$J39+$K39)*(Q$72/12))/27),2)</f>
        <v>9.34</v>
      </c>
      <c r="R39" s="38" t="n">
        <f aca="false">ROUND(((($I39+$J39+$K39+$M39)*(R$72/12))/27),2)</f>
        <v>9.12</v>
      </c>
      <c r="S39" s="38"/>
      <c r="T39" s="38" t="n">
        <f aca="false">ROUND(((($I39+$J39)/9)*$T$72)+((($I39+$J39+$K39)/9)*$T$72),2)</f>
        <v>5.59</v>
      </c>
      <c r="U39" s="38" t="n">
        <f aca="false">ROUND(((($I39+$J39)*(U$72/12))/27),2)</f>
        <v>2.08</v>
      </c>
      <c r="V39" s="38" t="n">
        <f aca="false">ROUND(((($I39+$J39)*(V$72/12))/27),2)</f>
        <v>2.42</v>
      </c>
      <c r="W39" s="38"/>
      <c r="X39" s="38"/>
      <c r="Y39" s="38"/>
      <c r="Z39" s="38"/>
      <c r="AA39" s="38"/>
      <c r="AB39" s="46" t="n">
        <f aca="false">ROUND(($AD39/AB$72),3)</f>
        <v>0.029</v>
      </c>
      <c r="AC39" s="38" t="n">
        <f aca="false">ROUND((($AC$72*$AE$72*$AC$73*$AC$74*$AD39)/2000),2)</f>
        <v>1.76</v>
      </c>
      <c r="AD39" s="38" t="n">
        <f aca="false">ROUND((($I39+$J39+$O39)/9),2)</f>
        <v>58.15</v>
      </c>
      <c r="AE39" s="38" t="n">
        <f aca="false">$AD39</f>
        <v>58.15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2044.24</v>
      </c>
      <c r="C40" s="36" t="n">
        <v>2108.4</v>
      </c>
      <c r="D40" s="86" t="s">
        <v>41</v>
      </c>
      <c r="E40" s="38" t="n">
        <f aca="false">C40-B40</f>
        <v>64.1600000000001</v>
      </c>
      <c r="F40" s="39" t="n">
        <v>10</v>
      </c>
      <c r="G40" s="40" t="n">
        <f aca="false">ROUND((((848.83-($F40/2))/848.83)+1)/2,4)</f>
        <v>0.9971</v>
      </c>
      <c r="H40" s="40" t="n">
        <f aca="false">ROUND((((848.83-($F40))/848.83)+1)/2,4)</f>
        <v>0.9941</v>
      </c>
      <c r="I40" s="38" t="n">
        <f aca="false">IF($G40=0,ROUND($E40*$F40,2),ROUND($E40*$F40*$G40,2))</f>
        <v>639.74</v>
      </c>
      <c r="J40" s="38"/>
      <c r="K40" s="38" t="n">
        <f aca="false">IF($H40=0,ROUND($E40*(K$72/12),2),ROUND($E40*(K$72/12)*$H40,2))</f>
        <v>21.26</v>
      </c>
      <c r="L40" s="38"/>
      <c r="M40" s="38" t="n">
        <f aca="false">IF($H40=0,ROUND($E40*(M$72/12),2),ROUND($E40*(M$72/12)*$H40,2))</f>
        <v>34.55</v>
      </c>
      <c r="N40" s="38"/>
      <c r="O40" s="38" t="n">
        <f aca="false">IF($H40=0,ROUND($E40*(O$72/12),2),ROUND($E40*(O$72/12)*$H40,2))</f>
        <v>95.67</v>
      </c>
      <c r="P40" s="38"/>
      <c r="Q40" s="38" t="n">
        <f aca="false">ROUND(((($I40+$J40+$K40)*(Q$72/12))/27),2)</f>
        <v>13.26</v>
      </c>
      <c r="R40" s="38" t="n">
        <f aca="false">ROUND(((($I40+$J40+$K40+$M40)*(R$72/12))/27),2)</f>
        <v>12.88</v>
      </c>
      <c r="S40" s="38"/>
      <c r="T40" s="38" t="n">
        <f aca="false">ROUND(((($I40+$J40)/9)*$T$72)+((($I40+$J40+$K40)/9)*$T$72),2)</f>
        <v>7.95</v>
      </c>
      <c r="U40" s="38" t="n">
        <f aca="false">ROUND(((($I40+$J40)*(U$72/12))/27),2)</f>
        <v>2.96</v>
      </c>
      <c r="V40" s="38" t="n">
        <f aca="false">ROUND(((($I40+$J40)*(V$72/12))/27),2)</f>
        <v>3.46</v>
      </c>
      <c r="W40" s="38"/>
      <c r="X40" s="38"/>
      <c r="Y40" s="38"/>
      <c r="Z40" s="38"/>
      <c r="AA40" s="38"/>
      <c r="AB40" s="46" t="n">
        <f aca="false">ROUND(($AD40/AB$72),3)</f>
        <v>0.041</v>
      </c>
      <c r="AC40" s="38" t="n">
        <f aca="false">ROUND((($AC$72*$AE$72*$AC$73*$AC$74*$AD40)/2000),2)</f>
        <v>2.47</v>
      </c>
      <c r="AD40" s="38" t="n">
        <f aca="false">ROUND((($I40+$J40+$O40)/9),2)</f>
        <v>81.71</v>
      </c>
      <c r="AE40" s="38" t="n">
        <f aca="false">$AD40</f>
        <v>81.71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2108.4</v>
      </c>
      <c r="C41" s="36" t="n">
        <v>2244.24</v>
      </c>
      <c r="D41" s="86" t="s">
        <v>41</v>
      </c>
      <c r="E41" s="38" t="n">
        <f aca="false">C41-B41</f>
        <v>135.84</v>
      </c>
      <c r="F41" s="39" t="n">
        <v>10</v>
      </c>
      <c r="G41" s="40" t="n">
        <f aca="false">ROUND((((848.83-($F41/2))/848.83)+1)/2,4)</f>
        <v>0.9971</v>
      </c>
      <c r="H41" s="40" t="n">
        <f aca="false">ROUND((((848.83-($F41))/848.83)+1)/2,4)</f>
        <v>0.9941</v>
      </c>
      <c r="I41" s="38" t="n">
        <f aca="false">IF($G41=0,ROUND($E41*$F41,2),ROUND($E41*$F41*$G41,2))</f>
        <v>1354.46</v>
      </c>
      <c r="J41" s="38"/>
      <c r="K41" s="38"/>
      <c r="L41" s="38" t="n">
        <f aca="false">IF($H41=0,ROUND($E41*(L$72/12),2),ROUND($E41*(L$72/12)*$H41,2))</f>
        <v>67.52</v>
      </c>
      <c r="M41" s="38"/>
      <c r="N41" s="38"/>
      <c r="O41" s="38" t="n">
        <f aca="false">IF($H41=0,ROUND($E41*(O$72/12),2),ROUND($E41*(O$72/12)*$H41,2))</f>
        <v>202.56</v>
      </c>
      <c r="P41" s="38"/>
      <c r="Q41" s="38"/>
      <c r="R41" s="38" t="n">
        <f aca="false">ROUND(((($I41+$J41+$K41+$L41)*(R$72/12))/27),2)</f>
        <v>26.33</v>
      </c>
      <c r="S41" s="38"/>
      <c r="T41" s="38"/>
      <c r="U41" s="38"/>
      <c r="V41" s="38"/>
      <c r="W41" s="38"/>
      <c r="X41" s="38" t="n">
        <f aca="false">ROUND((($I41+$J41)/9),2)</f>
        <v>150.5</v>
      </c>
      <c r="Y41" s="38"/>
      <c r="Z41" s="38"/>
      <c r="AA41" s="38"/>
      <c r="AB41" s="46" t="n">
        <f aca="false">ROUND(($AD41/AB$72),3)</f>
        <v>0.087</v>
      </c>
      <c r="AC41" s="38" t="n">
        <f aca="false">ROUND((($AC$72*$AE$72*$AC$73*$AC$74*$AD41)/2000),2)</f>
        <v>5.22</v>
      </c>
      <c r="AD41" s="38" t="n">
        <f aca="false">ROUND((($I41+$J41+$O41)/9),2)</f>
        <v>173</v>
      </c>
      <c r="AE41" s="38" t="n">
        <f aca="false">$AD41</f>
        <v>173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2244.24</v>
      </c>
      <c r="C42" s="36" t="n">
        <v>2289.44</v>
      </c>
      <c r="D42" s="86" t="s">
        <v>41</v>
      </c>
      <c r="E42" s="38" t="n">
        <f aca="false">C42-B42</f>
        <v>45.2000000000003</v>
      </c>
      <c r="F42" s="39" t="n">
        <v>10</v>
      </c>
      <c r="G42" s="40" t="n">
        <f aca="false">ROUND((848.83-($F42/2))/848.83,4)</f>
        <v>0.9941</v>
      </c>
      <c r="H42" s="40" t="n">
        <f aca="false">ROUND((848.83-($F42))/848.83,4)</f>
        <v>0.9882</v>
      </c>
      <c r="I42" s="38" t="n">
        <f aca="false">IF($G42=0,ROUND($E42*$F42,2),ROUND($E42*$F42*$G42,2))</f>
        <v>449.33</v>
      </c>
      <c r="J42" s="38"/>
      <c r="K42" s="38"/>
      <c r="L42" s="38" t="n">
        <f aca="false">IF($H42=0,ROUND($E42*(L$72/12),2),ROUND($E42*(L$72/12)*$H42,2))</f>
        <v>22.33</v>
      </c>
      <c r="M42" s="38"/>
      <c r="N42" s="38"/>
      <c r="O42" s="38" t="n">
        <f aca="false">IF($H42=0,ROUND($E42*(O$72/12),2),ROUND($E42*(O$72/12)*$H42,2))</f>
        <v>67</v>
      </c>
      <c r="P42" s="38"/>
      <c r="Q42" s="38"/>
      <c r="R42" s="38" t="n">
        <f aca="false">ROUND(((($I42+$J42+$K42+$L42)*(R$72/12))/27),2)</f>
        <v>8.73</v>
      </c>
      <c r="S42" s="38"/>
      <c r="T42" s="38"/>
      <c r="U42" s="38"/>
      <c r="V42" s="38"/>
      <c r="W42" s="38"/>
      <c r="X42" s="38" t="n">
        <f aca="false">ROUND((($I42+$J42)/9),2)</f>
        <v>49.93</v>
      </c>
      <c r="Y42" s="38"/>
      <c r="Z42" s="38"/>
      <c r="AA42" s="38"/>
      <c r="AB42" s="46" t="n">
        <f aca="false">ROUND(($AD42/AB$72),3)</f>
        <v>0.029</v>
      </c>
      <c r="AC42" s="38" t="n">
        <f aca="false">ROUND((($AC$72*$AE$72*$AC$73*$AC$74*$AD42)/2000),2)</f>
        <v>1.73</v>
      </c>
      <c r="AD42" s="38" t="n">
        <f aca="false">ROUND((($I42+$J42+$O42)/9),2)</f>
        <v>57.37</v>
      </c>
      <c r="AE42" s="38" t="n">
        <f aca="false">$AD42</f>
        <v>57.37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2289.44</v>
      </c>
      <c r="C43" s="36" t="n">
        <v>2334.25</v>
      </c>
      <c r="D43" s="86" t="s">
        <v>41</v>
      </c>
      <c r="E43" s="38" t="n">
        <f aca="false">C43-B43</f>
        <v>44.8099999999999</v>
      </c>
      <c r="F43" s="39" t="n">
        <f aca="false">ROUND(AVERAGE(10,8.215),2)</f>
        <v>9.11</v>
      </c>
      <c r="G43" s="40" t="n">
        <f aca="false">ROUND((848.83-($F43/2))/848.83,4)</f>
        <v>0.9946</v>
      </c>
      <c r="H43" s="40" t="n">
        <f aca="false">ROUND((848.83-($F43))/848.83,4)</f>
        <v>0.9893</v>
      </c>
      <c r="I43" s="38" t="n">
        <f aca="false">IF($G43=0,ROUND($E43*$F43,2),ROUND($E43*$F43*$G43,2))</f>
        <v>406.01</v>
      </c>
      <c r="J43" s="38"/>
      <c r="K43" s="38"/>
      <c r="L43" s="38" t="n">
        <f aca="false">IF($H43=0,ROUND($E43*(L$72/12),2),ROUND($E43*(L$72/12)*$H43,2))</f>
        <v>22.17</v>
      </c>
      <c r="M43" s="38"/>
      <c r="N43" s="38"/>
      <c r="O43" s="38" t="n">
        <f aca="false">IF($H43=0,ROUND($E43*(O$72/12),2),ROUND($E43*(O$72/12)*$H43,2))</f>
        <v>66.5</v>
      </c>
      <c r="P43" s="38"/>
      <c r="Q43" s="38"/>
      <c r="R43" s="38" t="n">
        <f aca="false">ROUND(((($I43+$J43+$K43+$L43)*(R$72/12))/27),2)</f>
        <v>7.93</v>
      </c>
      <c r="S43" s="38"/>
      <c r="T43" s="38"/>
      <c r="U43" s="38"/>
      <c r="V43" s="38"/>
      <c r="W43" s="38"/>
      <c r="X43" s="38" t="n">
        <f aca="false">ROUND((($I43+$J43)/9),2)</f>
        <v>45.11</v>
      </c>
      <c r="Y43" s="38"/>
      <c r="Z43" s="38"/>
      <c r="AA43" s="38"/>
      <c r="AB43" s="46" t="n">
        <f aca="false">ROUND(($AD43/AB$72),3)</f>
        <v>0.026</v>
      </c>
      <c r="AC43" s="38" t="n">
        <f aca="false">ROUND((($AC$72*$AE$72*$AC$73*$AC$74*$AD43)/2000),2)</f>
        <v>1.58</v>
      </c>
      <c r="AD43" s="38" t="n">
        <f aca="false">ROUND((($I43+$J43+$O43)/9),2)</f>
        <v>52.5</v>
      </c>
      <c r="AE43" s="38" t="n">
        <f aca="false">$AD43</f>
        <v>52.5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2334.25</v>
      </c>
      <c r="C44" s="36" t="n">
        <v>2404.44</v>
      </c>
      <c r="D44" s="86" t="s">
        <v>41</v>
      </c>
      <c r="E44" s="38" t="n">
        <f aca="false">C44-B44</f>
        <v>70.1900000000001</v>
      </c>
      <c r="F44" s="39" t="n">
        <f aca="false">ROUND(AVERAGE(8.215,5.42),2)</f>
        <v>6.82</v>
      </c>
      <c r="G44" s="40"/>
      <c r="H44" s="40"/>
      <c r="I44" s="38" t="n">
        <f aca="false">IF($G44=0,ROUND($E44*$F44,2),ROUND($E44*$F44*$G44,2))</f>
        <v>478.7</v>
      </c>
      <c r="J44" s="38"/>
      <c r="K44" s="38"/>
      <c r="L44" s="38" t="n">
        <f aca="false">IF($H44=0,ROUND($E44*(L$72/12),2),ROUND($E44*(L$72/12)*$H44,2))</f>
        <v>35.1</v>
      </c>
      <c r="M44" s="38"/>
      <c r="N44" s="38"/>
      <c r="O44" s="38" t="n">
        <f aca="false">IF($H44=0,ROUND($E44*(O$72/12),2),ROUND($E44*(O$72/12)*$H44,2))</f>
        <v>105.29</v>
      </c>
      <c r="P44" s="38"/>
      <c r="Q44" s="38"/>
      <c r="R44" s="38" t="n">
        <f aca="false">ROUND(((($I44+$J44+$K44+$L44)*(R$72/12))/27),2)</f>
        <v>9.51</v>
      </c>
      <c r="S44" s="38"/>
      <c r="T44" s="38"/>
      <c r="U44" s="38"/>
      <c r="V44" s="38"/>
      <c r="W44" s="38"/>
      <c r="X44" s="38" t="n">
        <f aca="false">ROUND((($I44+$J44)/9),2)</f>
        <v>53.19</v>
      </c>
      <c r="Y44" s="38"/>
      <c r="Z44" s="38"/>
      <c r="AA44" s="38"/>
      <c r="AB44" s="46" t="n">
        <f aca="false">ROUND(($AD44/AB$72),3)</f>
        <v>0.032</v>
      </c>
      <c r="AC44" s="38" t="n">
        <f aca="false">ROUND((($AC$72*$AE$72*$AC$73*$AC$74*$AD44)/2000),2)</f>
        <v>1.96</v>
      </c>
      <c r="AD44" s="38" t="n">
        <f aca="false">ROUND((($I44+$J44+$O44)/9),2)</f>
        <v>64.89</v>
      </c>
      <c r="AE44" s="38" t="n">
        <f aca="false">$AD44</f>
        <v>64.89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46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41" t="s">
        <v>88</v>
      </c>
      <c r="C46" s="41"/>
      <c r="D46" s="41"/>
      <c r="E46" s="41"/>
      <c r="F46" s="41"/>
      <c r="G46" s="41"/>
      <c r="H46" s="41"/>
      <c r="I46" s="41"/>
      <c r="J46" s="38"/>
      <c r="K46" s="38"/>
      <c r="L46" s="37"/>
      <c r="M46" s="37"/>
      <c r="N46" s="37"/>
      <c r="O46" s="37"/>
      <c r="P46" s="37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46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42" t="s">
        <v>89</v>
      </c>
      <c r="C47" s="43"/>
      <c r="D47" s="37"/>
      <c r="E47" s="38"/>
      <c r="F47" s="38"/>
      <c r="G47" s="38"/>
      <c r="H47" s="38"/>
      <c r="I47" s="38"/>
      <c r="J47" s="38"/>
      <c r="K47" s="38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46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44" t="n">
        <v>21280</v>
      </c>
      <c r="C48" s="45" t="n">
        <v>21589.75</v>
      </c>
      <c r="D48" s="37" t="s">
        <v>42</v>
      </c>
      <c r="E48" s="38" t="s">
        <v>50</v>
      </c>
      <c r="F48" s="38"/>
      <c r="G48" s="38"/>
      <c r="H48" s="38"/>
      <c r="I48" s="38"/>
      <c r="J48" s="38" t="n">
        <f aca="false">ROUND(647.934+839.298,2)</f>
        <v>1487.23</v>
      </c>
      <c r="K48" s="38"/>
      <c r="L48" s="37"/>
      <c r="M48" s="37"/>
      <c r="N48" s="37"/>
      <c r="O48" s="37"/>
      <c r="P48" s="38"/>
      <c r="Q48" s="38"/>
      <c r="R48" s="38" t="n">
        <f aca="false">ROUND(((($I48+$J48+$K48+$L48)*(R$72/12))/27),2)</f>
        <v>27.54</v>
      </c>
      <c r="S48" s="38"/>
      <c r="T48" s="38"/>
      <c r="U48" s="38"/>
      <c r="V48" s="38"/>
      <c r="W48" s="38"/>
      <c r="X48" s="38"/>
      <c r="Y48" s="38"/>
      <c r="Z48" s="38"/>
      <c r="AA48" s="38" t="n">
        <f aca="false">ROUND((($J48)/9),2)</f>
        <v>165.25</v>
      </c>
      <c r="AB48" s="46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46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41" t="s">
        <v>90</v>
      </c>
      <c r="C50" s="41"/>
      <c r="D50" s="41"/>
      <c r="E50" s="41"/>
      <c r="F50" s="41"/>
      <c r="G50" s="41"/>
      <c r="H50" s="41"/>
      <c r="I50" s="41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46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42" t="s">
        <v>91</v>
      </c>
      <c r="C51" s="43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9"/>
      <c r="AA51" s="49"/>
      <c r="AB51" s="46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59900</v>
      </c>
      <c r="C52" s="36" t="n">
        <v>60000</v>
      </c>
      <c r="D52" s="37" t="s">
        <v>92</v>
      </c>
      <c r="E52" s="38" t="n">
        <f aca="false">C52-B52</f>
        <v>100</v>
      </c>
      <c r="F52" s="38" t="n">
        <f aca="false">ROUND(AVERAGE(2.164,2.901),2)</f>
        <v>2.53</v>
      </c>
      <c r="G52" s="38"/>
      <c r="H52" s="38"/>
      <c r="I52" s="38" t="n">
        <f aca="false">IF($G52=0,ROUND($E52*$F52,2),ROUND($E52*$F52*$G52,2))</f>
        <v>253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 t="n">
        <f aca="false">-ROUND(((($I52+$J52)*(U$72/12))/27),2)</f>
        <v>-1.17</v>
      </c>
      <c r="V52" s="38"/>
      <c r="W52" s="38"/>
      <c r="X52" s="38"/>
      <c r="Y52" s="38"/>
      <c r="Z52" s="49"/>
      <c r="AA52" s="49"/>
      <c r="AB52" s="46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60000</v>
      </c>
      <c r="C53" s="36" t="n">
        <v>60100</v>
      </c>
      <c r="D53" s="37" t="s">
        <v>92</v>
      </c>
      <c r="E53" s="38" t="n">
        <f aca="false">C53-B53</f>
        <v>100</v>
      </c>
      <c r="F53" s="38" t="n">
        <f aca="false">ROUND(AVERAGE(2.901,2.985),2)</f>
        <v>2.94</v>
      </c>
      <c r="G53" s="40"/>
      <c r="H53" s="40"/>
      <c r="I53" s="38" t="n">
        <f aca="false">IF($G53=0,ROUND($E53*$F53,2),ROUND($E53*$F53*$G53,2))</f>
        <v>294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 t="n">
        <f aca="false">-ROUND(((($I53+$J53)*(U$72/12))/27),2)</f>
        <v>-1.36</v>
      </c>
      <c r="V53" s="38"/>
      <c r="W53" s="38"/>
      <c r="X53" s="38"/>
      <c r="Y53" s="38"/>
      <c r="Z53" s="38"/>
      <c r="AA53" s="38"/>
      <c r="AB53" s="46"/>
      <c r="AC53" s="38"/>
      <c r="AD53" s="38"/>
      <c r="AE53" s="38"/>
      <c r="AF53" s="51" t="s">
        <v>44</v>
      </c>
      <c r="AG53" s="51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60100</v>
      </c>
      <c r="C54" s="36" t="n">
        <v>60200</v>
      </c>
      <c r="D54" s="37" t="s">
        <v>92</v>
      </c>
      <c r="E54" s="39" t="n">
        <f aca="false">C54-B54</f>
        <v>100</v>
      </c>
      <c r="F54" s="38" t="n">
        <f aca="false">ROUND(AVERAGE(2.985,3.404),2)</f>
        <v>3.19</v>
      </c>
      <c r="G54" s="40"/>
      <c r="H54" s="40"/>
      <c r="I54" s="38" t="n">
        <f aca="false">IF($G54=0,ROUND($E54*$F54,2),ROUND($E54*$F54*$G54,2))</f>
        <v>319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 t="n">
        <f aca="false">-ROUND(((($I54+$J54)*(U$72/12))/27),2)</f>
        <v>-1.48</v>
      </c>
      <c r="V54" s="38"/>
      <c r="W54" s="38"/>
      <c r="X54" s="38"/>
      <c r="Y54" s="38"/>
      <c r="Z54" s="38"/>
      <c r="AA54" s="38"/>
      <c r="AB54" s="46"/>
      <c r="AC54" s="38"/>
      <c r="AD54" s="38"/>
      <c r="AE54" s="38"/>
      <c r="AF54" s="51"/>
      <c r="AG54" s="51"/>
    </row>
    <row r="55" s="16" customFormat="true" ht="21.95" hidden="false" customHeight="true" outlineLevel="0" collapsed="false">
      <c r="A55" s="34" t="n">
        <f aca="false">A54+1</f>
        <v>43</v>
      </c>
      <c r="B55" s="35" t="n">
        <v>60200</v>
      </c>
      <c r="C55" s="36" t="n">
        <v>60235</v>
      </c>
      <c r="D55" s="86" t="s">
        <v>92</v>
      </c>
      <c r="E55" s="38" t="n">
        <v>35</v>
      </c>
      <c r="F55" s="39" t="n">
        <f aca="false">ROUND(AVERAGE(3.404,4.925),2)</f>
        <v>4.16</v>
      </c>
      <c r="G55" s="40"/>
      <c r="H55" s="40"/>
      <c r="I55" s="38" t="n">
        <f aca="false">IF($G55=0,ROUND($E55*$F55,2),ROUND($E55*$F55*$G55,2))</f>
        <v>145.6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 t="n">
        <f aca="false">-ROUND(((($I55+$J55)*(U$72/12))/27),2)</f>
        <v>-0.67</v>
      </c>
      <c r="V55" s="38"/>
      <c r="W55" s="38"/>
      <c r="X55" s="38"/>
      <c r="Y55" s="38"/>
      <c r="Z55" s="38"/>
      <c r="AA55" s="38"/>
      <c r="AB55" s="46"/>
      <c r="AC55" s="38"/>
      <c r="AD55" s="38"/>
      <c r="AE55" s="38"/>
      <c r="AF55" s="51"/>
      <c r="AG55" s="51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46"/>
      <c r="AC56" s="38"/>
      <c r="AD56" s="38"/>
      <c r="AE56" s="38"/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46"/>
      <c r="AC57" s="38"/>
      <c r="AD57" s="38"/>
      <c r="AE57" s="38"/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41" t="s">
        <v>93</v>
      </c>
      <c r="C58" s="41"/>
      <c r="D58" s="41"/>
      <c r="E58" s="41"/>
      <c r="F58" s="41"/>
      <c r="G58" s="41"/>
      <c r="H58" s="41"/>
      <c r="I58" s="41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49"/>
      <c r="AA58" s="49"/>
      <c r="AB58" s="46"/>
      <c r="AC58" s="38"/>
      <c r="AD58" s="38"/>
      <c r="AE58" s="38"/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 t="n">
        <v>29900</v>
      </c>
      <c r="C59" s="36" t="n">
        <v>30235</v>
      </c>
      <c r="D59" s="37" t="s">
        <v>92</v>
      </c>
      <c r="E59" s="38" t="n">
        <f aca="false">C59-B59</f>
        <v>335</v>
      </c>
      <c r="F59" s="38" t="n">
        <v>13</v>
      </c>
      <c r="G59" s="38"/>
      <c r="H59" s="38"/>
      <c r="I59" s="38" t="n">
        <f aca="false">IF($G59=0,ROUND($E59*$F59,2),ROUND($E59*$F59*$G59,2))</f>
        <v>4355</v>
      </c>
      <c r="J59" s="38"/>
      <c r="K59" s="38"/>
      <c r="L59" s="38"/>
      <c r="M59" s="38"/>
      <c r="N59" s="38"/>
      <c r="O59" s="38"/>
      <c r="P59" s="38"/>
      <c r="Q59" s="38"/>
      <c r="R59" s="38"/>
      <c r="S59" s="38" t="n">
        <f aca="false">ROUND((($I59*$S$72))/27,2)</f>
        <v>52.42</v>
      </c>
      <c r="T59" s="38"/>
      <c r="U59" s="38"/>
      <c r="V59" s="38"/>
      <c r="W59" s="38"/>
      <c r="X59" s="38"/>
      <c r="Y59" s="38"/>
      <c r="Z59" s="38"/>
      <c r="AA59" s="38"/>
      <c r="AB59" s="46"/>
      <c r="AC59" s="38"/>
      <c r="AD59" s="38"/>
      <c r="AE59" s="38"/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46"/>
      <c r="AC60" s="38"/>
      <c r="AD60" s="38"/>
      <c r="AE60" s="38"/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46"/>
      <c r="AC61" s="38"/>
      <c r="AD61" s="38"/>
      <c r="AE61" s="38"/>
      <c r="AF61" s="51"/>
      <c r="AG61" s="51"/>
    </row>
    <row r="62" s="52" customFormat="true" ht="21.95" hidden="false" customHeight="true" outlineLevel="0" collapsed="false">
      <c r="A62" s="34" t="n">
        <f aca="false">A61+1</f>
        <v>50</v>
      </c>
      <c r="B62" s="50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46"/>
      <c r="AC62" s="38"/>
      <c r="AD62" s="38"/>
      <c r="AE62" s="38"/>
      <c r="AF62" s="51"/>
      <c r="AG62" s="51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87"/>
      <c r="AC63" s="88"/>
      <c r="AD63" s="88"/>
      <c r="AE63" s="88"/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36</v>
      </c>
      <c r="R67" s="55" t="n">
        <f aca="false">IF(SUM(R13:R66)=0," ",ROUNDUP(SUM(R13:R66),0))</f>
        <v>447</v>
      </c>
      <c r="S67" s="55" t="n">
        <f aca="false">IF(SUM(S13:S66)=0," ",ROUNDUP(SUM(S13:S66),0))</f>
        <v>53</v>
      </c>
      <c r="T67" s="55" t="n">
        <f aca="false">IF(SUM(T13:T66)=0," ",ROUNDUP(SUM(T13:T66),0))</f>
        <v>82</v>
      </c>
      <c r="U67" s="55" t="n">
        <f aca="false">IF(SUM(U13:U66)=0," ",ROUNDUP(SUM(U13:U66),0))</f>
        <v>26</v>
      </c>
      <c r="V67" s="55" t="n">
        <f aca="false">IF(SUM(V13:V66)=0," ",ROUNDUP(SUM(V13:V66),0))</f>
        <v>36</v>
      </c>
      <c r="W67" s="55" t="n">
        <f aca="false">IF(SUM(W13:W66)=0," ",ROUNDUP(SUM(W13:W66),0))</f>
        <v>19</v>
      </c>
      <c r="X67" s="55" t="n">
        <f aca="false">IF(SUM(X13:X66)=0," ",ROUNDUP(SUM(X13:X66),0))</f>
        <v>1666</v>
      </c>
      <c r="Y67" s="55" t="str">
        <f aca="false">IF(SUM(Y13:Y66)=0," ",ROUNDUP(SUM(Y13:Y66),0))</f>
        <v> </v>
      </c>
      <c r="Z67" s="55" t="n">
        <f aca="false">IF(SUM(Z13:Z66)=0," ",ROUNDUP(SUM(Z13:Z66),0))</f>
        <v>75</v>
      </c>
      <c r="AA67" s="55" t="n">
        <f aca="false">IF(SUM(AA13:AA66)=0," ",ROUNDUP(SUM(AA13:AA66),0))</f>
        <v>166</v>
      </c>
      <c r="AB67" s="55" t="n">
        <f aca="false">IF(SUM(AB13:AB66)=0," ",ROUNDUP(SUM(AB13:AB66),0))</f>
        <v>2</v>
      </c>
      <c r="AC67" s="55" t="n">
        <f aca="false">IF(SUM(AC13:AC66)=0," ",ROUNDUP(SUM(AC13:AC66),0))</f>
        <v>79</v>
      </c>
      <c r="AD67" s="55" t="n">
        <f aca="false">IF(SUM(AD13:AD66)=0," ",ROUNDUP(SUM(AD13:AD66),0))</f>
        <v>2606</v>
      </c>
      <c r="AE67" s="55" t="n">
        <f aca="false">IF(SUM(AE13:AE66)=0," ",ROUNDUP(SUM(AE13:AE66),0))</f>
        <v>2606</v>
      </c>
      <c r="AF67" s="56" t="n">
        <v>14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 t="n">
        <f aca="false">AVERAGE(0,0.65)</f>
        <v>0.325</v>
      </c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 t="n">
        <v>4</v>
      </c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9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2"/>
    <mergeCell ref="B14:I14"/>
    <mergeCell ref="B15:C15"/>
    <mergeCell ref="B26:I26"/>
    <mergeCell ref="B33:C33"/>
    <mergeCell ref="B46:I46"/>
    <mergeCell ref="E48:I48"/>
    <mergeCell ref="B50:I50"/>
    <mergeCell ref="AF53:AG66"/>
    <mergeCell ref="B58:I58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13" activePane="bottomLeft" state="frozen"/>
      <selection pane="topLeft" activeCell="A1" activeCellId="0" sqref="A1"/>
      <selection pane="bottom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21" min="4" style="1" width="15.7"/>
    <col collapsed="false" customWidth="true" hidden="false" outlineLevel="0" max="22" min="22" style="2" width="15.7"/>
    <col collapsed="false" customWidth="true" hidden="false" outlineLevel="0" max="31" min="23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S1" s="3"/>
      <c r="U1" s="3"/>
      <c r="V1" s="4"/>
      <c r="X1" s="3"/>
      <c r="Y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5</v>
      </c>
      <c r="R2" s="10"/>
      <c r="S2" s="10" t="n">
        <v>26</v>
      </c>
      <c r="T2" s="11"/>
      <c r="U2" s="10" t="n">
        <v>3</v>
      </c>
      <c r="V2" s="10" t="n">
        <v>28</v>
      </c>
      <c r="W2" s="12"/>
      <c r="X2" s="10" t="n">
        <v>24</v>
      </c>
      <c r="Y2" s="10" t="n">
        <v>25</v>
      </c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4</v>
      </c>
      <c r="L3" s="19" t="s">
        <v>10</v>
      </c>
      <c r="M3" s="19" t="s">
        <v>13</v>
      </c>
      <c r="N3" s="19"/>
      <c r="O3" s="19"/>
      <c r="P3" s="19"/>
      <c r="Q3" s="20" t="n">
        <v>304</v>
      </c>
      <c r="R3" s="20" t="n">
        <v>254</v>
      </c>
      <c r="S3" s="20" t="n">
        <v>305</v>
      </c>
      <c r="T3" s="20"/>
      <c r="U3" s="20" t="n">
        <v>407</v>
      </c>
      <c r="V3" s="20" t="n">
        <v>407</v>
      </c>
      <c r="W3" s="21"/>
      <c r="X3" s="20" t="n">
        <v>441</v>
      </c>
      <c r="Y3" s="20" t="n">
        <v>441</v>
      </c>
      <c r="Z3" s="20"/>
      <c r="AA3" s="21" t="n">
        <v>204</v>
      </c>
      <c r="AB3" s="21" t="n">
        <v>204</v>
      </c>
      <c r="AC3" s="20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8</v>
      </c>
      <c r="R4" s="26" t="s">
        <v>95</v>
      </c>
      <c r="S4" s="25" t="s">
        <v>96</v>
      </c>
      <c r="T4" s="26"/>
      <c r="U4" s="25" t="s">
        <v>97</v>
      </c>
      <c r="V4" s="25" t="s">
        <v>98</v>
      </c>
      <c r="W4" s="26"/>
      <c r="X4" s="26" t="s">
        <v>99</v>
      </c>
      <c r="Y4" s="26" t="s">
        <v>100</v>
      </c>
      <c r="Z4" s="25"/>
      <c r="AA4" s="26" t="s">
        <v>25</v>
      </c>
      <c r="AB4" s="26" t="s">
        <v>24</v>
      </c>
      <c r="AC4" s="26"/>
      <c r="AD4" s="25"/>
      <c r="AE4" s="26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6"/>
      <c r="S5" s="25"/>
      <c r="T5" s="26"/>
      <c r="U5" s="25"/>
      <c r="V5" s="25"/>
      <c r="W5" s="26"/>
      <c r="X5" s="26"/>
      <c r="Y5" s="26"/>
      <c r="Z5" s="25"/>
      <c r="AA5" s="26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6"/>
      <c r="S6" s="25"/>
      <c r="T6" s="26"/>
      <c r="U6" s="25"/>
      <c r="V6" s="25"/>
      <c r="W6" s="26"/>
      <c r="X6" s="26"/>
      <c r="Y6" s="26"/>
      <c r="Z6" s="25"/>
      <c r="AA6" s="26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6"/>
      <c r="S7" s="25"/>
      <c r="T7" s="26"/>
      <c r="U7" s="25"/>
      <c r="V7" s="25"/>
      <c r="W7" s="26"/>
      <c r="X7" s="26"/>
      <c r="Y7" s="26"/>
      <c r="Z7" s="25"/>
      <c r="AA7" s="26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6"/>
      <c r="S8" s="25"/>
      <c r="T8" s="26"/>
      <c r="U8" s="25"/>
      <c r="V8" s="25"/>
      <c r="W8" s="26"/>
      <c r="X8" s="26"/>
      <c r="Y8" s="26"/>
      <c r="Z8" s="25"/>
      <c r="AA8" s="26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6"/>
      <c r="S9" s="25"/>
      <c r="T9" s="26"/>
      <c r="U9" s="25"/>
      <c r="V9" s="25"/>
      <c r="W9" s="26"/>
      <c r="X9" s="26"/>
      <c r="Y9" s="26"/>
      <c r="Z9" s="25"/>
      <c r="AA9" s="26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6"/>
      <c r="S10" s="25"/>
      <c r="T10" s="26"/>
      <c r="U10" s="25"/>
      <c r="V10" s="25"/>
      <c r="W10" s="26"/>
      <c r="X10" s="26"/>
      <c r="Y10" s="26"/>
      <c r="Z10" s="25"/>
      <c r="AA10" s="26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6"/>
      <c r="S11" s="25"/>
      <c r="T11" s="26"/>
      <c r="U11" s="25"/>
      <c r="V11" s="25"/>
      <c r="W11" s="26"/>
      <c r="X11" s="26"/>
      <c r="Y11" s="26"/>
      <c r="Z11" s="25"/>
      <c r="AA11" s="26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/>
      <c r="O12" s="32"/>
      <c r="P12" s="32"/>
      <c r="Q12" s="33" t="s">
        <v>34</v>
      </c>
      <c r="R12" s="33" t="s">
        <v>36</v>
      </c>
      <c r="S12" s="33" t="s">
        <v>36</v>
      </c>
      <c r="T12" s="33"/>
      <c r="U12" s="33" t="s">
        <v>35</v>
      </c>
      <c r="V12" s="33" t="s">
        <v>35</v>
      </c>
      <c r="W12" s="32"/>
      <c r="X12" s="33" t="s">
        <v>34</v>
      </c>
      <c r="Y12" s="33" t="s">
        <v>34</v>
      </c>
      <c r="Z12" s="32"/>
      <c r="AA12" s="32" t="s">
        <v>37</v>
      </c>
      <c r="AB12" s="32" t="s">
        <v>36</v>
      </c>
      <c r="AC12" s="33"/>
      <c r="AD12" s="32"/>
      <c r="AE12" s="33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6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01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6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0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6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8765</v>
      </c>
      <c r="C16" s="36" t="n">
        <v>8950.68</v>
      </c>
      <c r="D16" s="86" t="s">
        <v>41</v>
      </c>
      <c r="E16" s="38" t="n">
        <f aca="false">C16-B16</f>
        <v>185.68</v>
      </c>
      <c r="F16" s="39" t="n">
        <f aca="false">ROUND(AVERAGE(0,6.96),2)</f>
        <v>3.48</v>
      </c>
      <c r="G16" s="40"/>
      <c r="H16" s="40"/>
      <c r="I16" s="38" t="n">
        <f aca="false">IF($G16=0,ROUND($E16*$F16,2),ROUND($E16*$F16*$G16,2))</f>
        <v>646.17</v>
      </c>
      <c r="J16" s="38"/>
      <c r="K16" s="38"/>
      <c r="L16" s="38"/>
      <c r="M16" s="38"/>
      <c r="N16" s="38"/>
      <c r="O16" s="38"/>
      <c r="P16" s="38"/>
      <c r="Q16" s="38" t="n">
        <f aca="false">ROUND(((($I16+$J16+$K16+$L16)*(Q$72/12))/27),2)</f>
        <v>11.97</v>
      </c>
      <c r="R16" s="38"/>
      <c r="S16" s="38" t="n">
        <f aca="false">ROUND((($I16+$J16+$K16)/9),2)</f>
        <v>71.8</v>
      </c>
      <c r="T16" s="38"/>
      <c r="U16" s="38" t="n">
        <f aca="false">ROUND(((($I16+$J16)/9)*$U$72),2)</f>
        <v>3.95</v>
      </c>
      <c r="V16" s="38" t="n">
        <f aca="false">ROUND(((($I16+$J16+$K16)/9)*$V$72),2)</f>
        <v>6.1</v>
      </c>
      <c r="W16" s="38"/>
      <c r="X16" s="38" t="n">
        <f aca="false">ROUND(((($I16+$J16)*(X$72/12))/27),2)</f>
        <v>2.99</v>
      </c>
      <c r="Y16" s="38" t="n">
        <f aca="false">ROUND(((($I16+$J16)*(Y$72/12))/27),2)</f>
        <v>1.5</v>
      </c>
      <c r="Z16" s="49"/>
      <c r="AA16" s="90" t="n">
        <f aca="false">ROUND(((($I16+$J16+L16)/9)/AA$72),3)</f>
        <v>0.036</v>
      </c>
      <c r="AB16" s="49" t="n">
        <f aca="false">ROUND((($I16+$J16+L16)/9),2)</f>
        <v>71.8</v>
      </c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8950.68</v>
      </c>
      <c r="C17" s="36" t="n">
        <v>8988.53</v>
      </c>
      <c r="D17" s="86" t="s">
        <v>41</v>
      </c>
      <c r="E17" s="38" t="s">
        <v>50</v>
      </c>
      <c r="F17" s="38"/>
      <c r="G17" s="38"/>
      <c r="H17" s="38"/>
      <c r="I17" s="38"/>
      <c r="J17" s="38" t="n">
        <f aca="false">ROUND(238.81+163.56+6.551,2)</f>
        <v>408.92</v>
      </c>
      <c r="K17" s="38"/>
      <c r="L17" s="38"/>
      <c r="M17" s="38"/>
      <c r="N17" s="38"/>
      <c r="O17" s="38"/>
      <c r="P17" s="38"/>
      <c r="Q17" s="38" t="n">
        <f aca="false">ROUND(((($I17+$J17+$K17+$L17)*(Q$72/12))/27),2)</f>
        <v>7.57</v>
      </c>
      <c r="R17" s="38"/>
      <c r="S17" s="38" t="n">
        <f aca="false">ROUND((($I17+$J17+$K17)/9),2)</f>
        <v>45.44</v>
      </c>
      <c r="T17" s="38"/>
      <c r="U17" s="38" t="n">
        <f aca="false">ROUND(((($I17+$J17)/9)*$U$72),2)</f>
        <v>2.5</v>
      </c>
      <c r="V17" s="38" t="n">
        <f aca="false">ROUND(((($I17+$J17+$K17)/9)*$V$72),2)</f>
        <v>3.86</v>
      </c>
      <c r="W17" s="38"/>
      <c r="X17" s="38" t="n">
        <f aca="false">ROUND(((($I17+$J17)*(X$72/12))/27),2)</f>
        <v>1.89</v>
      </c>
      <c r="Y17" s="38" t="n">
        <f aca="false">ROUND(((($I17+$J17)*(Y$72/12))/27),2)</f>
        <v>0.95</v>
      </c>
      <c r="Z17" s="38"/>
      <c r="AA17" s="90" t="n">
        <f aca="false">ROUND(((($I17+$J17+L17)/9)/AA$72),3)</f>
        <v>0.023</v>
      </c>
      <c r="AB17" s="49" t="n">
        <f aca="false">ROUND((($I17+$J17+L17)/9),2)</f>
        <v>45.44</v>
      </c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8988.53</v>
      </c>
      <c r="C18" s="36" t="n">
        <v>9123.54</v>
      </c>
      <c r="D18" s="86" t="s">
        <v>41</v>
      </c>
      <c r="E18" s="38" t="n">
        <f aca="false">C18-B18</f>
        <v>135.01</v>
      </c>
      <c r="F18" s="39" t="n">
        <v>6</v>
      </c>
      <c r="G18" s="40"/>
      <c r="H18" s="40"/>
      <c r="I18" s="38" t="n">
        <f aca="false">IF($G18=0,ROUND($E18*$F18,2),ROUND($E18*$F18*$G18,2))</f>
        <v>810.06</v>
      </c>
      <c r="J18" s="38"/>
      <c r="K18" s="38"/>
      <c r="L18" s="38"/>
      <c r="M18" s="38"/>
      <c r="N18" s="38"/>
      <c r="O18" s="38"/>
      <c r="P18" s="38"/>
      <c r="Q18" s="38" t="n">
        <f aca="false">ROUND(((($I18+$J18+$K18+$L18)*(Q$72/12))/27),2)</f>
        <v>15</v>
      </c>
      <c r="R18" s="38"/>
      <c r="S18" s="38" t="n">
        <f aca="false">ROUND((($I18+$J18+$K18)/9),2)</f>
        <v>90.01</v>
      </c>
      <c r="T18" s="38"/>
      <c r="U18" s="38" t="n">
        <f aca="false">ROUND(((($I18+$J18)/9)*$U$72),2)</f>
        <v>4.95</v>
      </c>
      <c r="V18" s="38" t="n">
        <f aca="false">ROUND(((($I18+$J18+$K18)/9)*$V$72),2)</f>
        <v>7.65</v>
      </c>
      <c r="W18" s="38"/>
      <c r="X18" s="38" t="n">
        <f aca="false">ROUND(((($I18+$J18)*(X$72/12))/27),2)</f>
        <v>3.75</v>
      </c>
      <c r="Y18" s="38" t="n">
        <f aca="false">ROUND(((($I18+$J18)*(Y$72/12))/27),2)</f>
        <v>1.88</v>
      </c>
      <c r="Z18" s="38"/>
      <c r="AA18" s="90" t="n">
        <f aca="false">ROUND(((($I18+$J18+L18)/9)/AA$72),3)</f>
        <v>0.045</v>
      </c>
      <c r="AB18" s="49" t="n">
        <f aca="false">ROUND((($I18+$J18+L18)/9),2)</f>
        <v>90.01</v>
      </c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/>
      <c r="C19" s="36"/>
      <c r="D19" s="86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90"/>
      <c r="AB19" s="49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9785.21</v>
      </c>
      <c r="C20" s="36" t="n">
        <v>9800.89</v>
      </c>
      <c r="D20" s="86" t="s">
        <v>41</v>
      </c>
      <c r="E20" s="38" t="n">
        <f aca="false">C20-B20</f>
        <v>15.6800000000003</v>
      </c>
      <c r="F20" s="39" t="n">
        <v>6</v>
      </c>
      <c r="G20" s="40"/>
      <c r="H20" s="40"/>
      <c r="I20" s="38" t="n">
        <f aca="false">IF($G20=0,ROUND($E20*$F20,2),ROUND($E20*$F20*$G20,2))</f>
        <v>94.08</v>
      </c>
      <c r="J20" s="38"/>
      <c r="K20" s="38"/>
      <c r="L20" s="38"/>
      <c r="M20" s="38"/>
      <c r="N20" s="38"/>
      <c r="O20" s="38"/>
      <c r="P20" s="38"/>
      <c r="Q20" s="38" t="n">
        <f aca="false">ROUND(((($I20+$J20+$K20+$L20)*(Q$72/12))/27),2)</f>
        <v>1.74</v>
      </c>
      <c r="R20" s="38"/>
      <c r="S20" s="38" t="n">
        <f aca="false">ROUND((($I20+$J20+$K20)/9),2)</f>
        <v>10.45</v>
      </c>
      <c r="T20" s="38"/>
      <c r="U20" s="38" t="n">
        <f aca="false">ROUND(((($I20+$J20)/9)*$U$72),2)</f>
        <v>0.57</v>
      </c>
      <c r="V20" s="38" t="n">
        <f aca="false">ROUND(((($I20+$J20+$K20)/9)*$V$72),2)</f>
        <v>0.89</v>
      </c>
      <c r="W20" s="38"/>
      <c r="X20" s="38" t="n">
        <f aca="false">ROUND(((($I20+$J20)*(X$72/12))/27),2)</f>
        <v>0.44</v>
      </c>
      <c r="Y20" s="38" t="n">
        <f aca="false">ROUND(((($I20+$J20)*(Y$72/12))/27),2)</f>
        <v>0.22</v>
      </c>
      <c r="Z20" s="38"/>
      <c r="AA20" s="90" t="n">
        <f aca="false">ROUND(((($I20+$J20+L20)/9)/AA$72),3)</f>
        <v>0.005</v>
      </c>
      <c r="AB20" s="49" t="n">
        <f aca="false">ROUND((($I20+$J20+L20)/9),2)</f>
        <v>10.45</v>
      </c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86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90"/>
      <c r="AB21" s="49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8568.75</v>
      </c>
      <c r="C22" s="36" t="n">
        <v>8600</v>
      </c>
      <c r="D22" s="86" t="s">
        <v>42</v>
      </c>
      <c r="E22" s="38" t="n">
        <f aca="false">C22-B22</f>
        <v>31.25</v>
      </c>
      <c r="F22" s="39" t="n">
        <f aca="false">ROUND(AVERAGE(2,12),2)</f>
        <v>7</v>
      </c>
      <c r="G22" s="40"/>
      <c r="H22" s="40"/>
      <c r="I22" s="38" t="n">
        <f aca="false">IF($G22=0,ROUND($E22*$F22,2),ROUND($E22*$F22*$G22,2))</f>
        <v>218.75</v>
      </c>
      <c r="J22" s="38"/>
      <c r="K22" s="38"/>
      <c r="L22" s="38"/>
      <c r="M22" s="38"/>
      <c r="N22" s="38"/>
      <c r="O22" s="38"/>
      <c r="P22" s="38"/>
      <c r="Q22" s="38" t="n">
        <f aca="false">ROUND(((($I22+$J22+$K22+$L22)*(Q$72/12))/27),2)</f>
        <v>4.05</v>
      </c>
      <c r="R22" s="38"/>
      <c r="S22" s="38" t="n">
        <f aca="false">ROUND((($I22+$J22+$K22)/9),2)</f>
        <v>24.31</v>
      </c>
      <c r="T22" s="38"/>
      <c r="U22" s="38" t="n">
        <f aca="false">ROUND(((($I22+$J22)/9)*$U$72),2)</f>
        <v>1.34</v>
      </c>
      <c r="V22" s="38" t="n">
        <f aca="false">ROUND(((($I22+$J22+$K22)/9)*$V$72),2)</f>
        <v>2.07</v>
      </c>
      <c r="W22" s="38"/>
      <c r="X22" s="38" t="n">
        <f aca="false">ROUND(((($I22+$J22)*(X$72/12))/27),2)</f>
        <v>1.01</v>
      </c>
      <c r="Y22" s="38" t="n">
        <f aca="false">ROUND(((($I22+$J22)*(Y$72/12))/27),2)</f>
        <v>0.51</v>
      </c>
      <c r="Z22" s="38"/>
      <c r="AA22" s="90" t="n">
        <f aca="false">ROUND(((($I22+$J22+L22)/9)/AA$72),3)</f>
        <v>0.012</v>
      </c>
      <c r="AB22" s="49" t="n">
        <f aca="false">ROUND((($I22+$J22+L22)/9),2)</f>
        <v>24.31</v>
      </c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8600</v>
      </c>
      <c r="C23" s="36" t="n">
        <v>8765</v>
      </c>
      <c r="D23" s="86" t="s">
        <v>42</v>
      </c>
      <c r="E23" s="38" t="n">
        <f aca="false">C23-B23</f>
        <v>165</v>
      </c>
      <c r="F23" s="39" t="n">
        <v>12</v>
      </c>
      <c r="G23" s="40"/>
      <c r="H23" s="40"/>
      <c r="I23" s="38" t="n">
        <f aca="false">IF($G23=0,ROUND($E23*$F23,2),ROUND($E23*$F23*$G23,2))</f>
        <v>1980</v>
      </c>
      <c r="J23" s="38"/>
      <c r="K23" s="38"/>
      <c r="L23" s="38"/>
      <c r="M23" s="38"/>
      <c r="N23" s="38"/>
      <c r="O23" s="38"/>
      <c r="P23" s="38"/>
      <c r="Q23" s="38" t="n">
        <f aca="false">ROUND(((($I23+$J23+$K23+$L23)*(Q$72/12))/27),2)</f>
        <v>36.67</v>
      </c>
      <c r="R23" s="38"/>
      <c r="S23" s="38" t="n">
        <f aca="false">ROUND((($I23+$J23+$K23)/9),2)</f>
        <v>220</v>
      </c>
      <c r="T23" s="38"/>
      <c r="U23" s="38" t="n">
        <f aca="false">ROUND(((($I23+$J23)/9)*$U$72),2)</f>
        <v>12.1</v>
      </c>
      <c r="V23" s="38" t="n">
        <f aca="false">ROUND(((($I23+$J23+$K23)/9)*$V$72),2)</f>
        <v>18.7</v>
      </c>
      <c r="W23" s="38"/>
      <c r="X23" s="38" t="n">
        <f aca="false">ROUND(((($I23+$J23)*(X$72/12))/27),2)</f>
        <v>9.17</v>
      </c>
      <c r="Y23" s="38" t="n">
        <f aca="false">ROUND(((($I23+$J23)*(Y$72/12))/27),2)</f>
        <v>4.58</v>
      </c>
      <c r="Z23" s="38"/>
      <c r="AA23" s="90" t="n">
        <f aca="false">ROUND(((($I23+$J23+L23)/9)/AA$72),3)</f>
        <v>0.11</v>
      </c>
      <c r="AB23" s="49" t="n">
        <f aca="false">ROUND((($I23+$J23+L23)/9),2)</f>
        <v>220</v>
      </c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8765</v>
      </c>
      <c r="C24" s="36" t="n">
        <v>8916.86</v>
      </c>
      <c r="D24" s="86" t="s">
        <v>42</v>
      </c>
      <c r="E24" s="38" t="n">
        <f aca="false">C24-B24</f>
        <v>151.860000000001</v>
      </c>
      <c r="F24" s="39" t="n">
        <f aca="false">ROUND(AVERAGE(12,17.7),2)</f>
        <v>14.85</v>
      </c>
      <c r="G24" s="40"/>
      <c r="H24" s="40"/>
      <c r="I24" s="38" t="n">
        <f aca="false">IF($G24=0,ROUND($E24*$F24,2),ROUND($E24*$F24*$G24,2))</f>
        <v>2255.12</v>
      </c>
      <c r="J24" s="38"/>
      <c r="K24" s="38"/>
      <c r="L24" s="38"/>
      <c r="M24" s="38"/>
      <c r="N24" s="38"/>
      <c r="O24" s="38"/>
      <c r="P24" s="38"/>
      <c r="Q24" s="38" t="n">
        <f aca="false">ROUND(((($I24+$J24+$K24+$L24)*(Q$72/12))/27),2)</f>
        <v>41.76</v>
      </c>
      <c r="R24" s="38"/>
      <c r="S24" s="38" t="n">
        <f aca="false">ROUND((($I24+$J24+$K24)/9),2)</f>
        <v>250.57</v>
      </c>
      <c r="T24" s="38"/>
      <c r="U24" s="38" t="n">
        <f aca="false">ROUND(((($I24+$J24)/9)*$U$72),2)</f>
        <v>13.78</v>
      </c>
      <c r="V24" s="38" t="n">
        <f aca="false">ROUND(((($I24+$J24+$K24)/9)*$V$72),2)</f>
        <v>21.3</v>
      </c>
      <c r="W24" s="38"/>
      <c r="X24" s="38" t="n">
        <f aca="false">ROUND(((($I24+$J24)*(X$72/12))/27),2)</f>
        <v>10.44</v>
      </c>
      <c r="Y24" s="38" t="n">
        <f aca="false">ROUND(((($I24+$J24)*(Y$72/12))/27),2)</f>
        <v>5.22</v>
      </c>
      <c r="Z24" s="38"/>
      <c r="AA24" s="90" t="n">
        <f aca="false">ROUND(((($I24+$J24+L24)/9)/AA$72),3)</f>
        <v>0.125</v>
      </c>
      <c r="AB24" s="49" t="n">
        <f aca="false">ROUND((($I24+$J24+L24)/9),2)</f>
        <v>250.57</v>
      </c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8916.86</v>
      </c>
      <c r="C25" s="36" t="n">
        <v>8992.9</v>
      </c>
      <c r="D25" s="86" t="s">
        <v>42</v>
      </c>
      <c r="E25" s="38" t="s">
        <v>50</v>
      </c>
      <c r="F25" s="38"/>
      <c r="G25" s="38"/>
      <c r="H25" s="38"/>
      <c r="I25" s="38"/>
      <c r="J25" s="38" t="n">
        <f aca="false">ROUND(1368.553+409.642,2)</f>
        <v>1778.2</v>
      </c>
      <c r="K25" s="38"/>
      <c r="L25" s="38"/>
      <c r="M25" s="38"/>
      <c r="N25" s="38"/>
      <c r="O25" s="38"/>
      <c r="P25" s="38"/>
      <c r="Q25" s="38" t="n">
        <f aca="false">ROUND(((($I25+$J25+$K25+$L25)*(Q$72/12))/27),2)</f>
        <v>32.93</v>
      </c>
      <c r="R25" s="38"/>
      <c r="S25" s="38" t="n">
        <f aca="false">ROUND((($I25+$J25+$K25)/9),2)</f>
        <v>197.58</v>
      </c>
      <c r="T25" s="38"/>
      <c r="U25" s="38" t="n">
        <f aca="false">ROUND(((($I25+$J25)/9)*$U$72),2)</f>
        <v>10.87</v>
      </c>
      <c r="V25" s="38" t="n">
        <f aca="false">ROUND(((($I25+$J25+$K25)/9)*$V$72),2)</f>
        <v>16.79</v>
      </c>
      <c r="W25" s="38"/>
      <c r="X25" s="38" t="n">
        <f aca="false">ROUND(((($I25+$J25)*(X$72/12))/27),2)</f>
        <v>8.23</v>
      </c>
      <c r="Y25" s="38" t="n">
        <f aca="false">ROUND(((($I25+$J25)*(Y$72/12))/27),2)</f>
        <v>4.12</v>
      </c>
      <c r="Z25" s="38"/>
      <c r="AA25" s="90" t="n">
        <f aca="false">ROUND(((($I25+$J25+L25)/9)/AA$72),3)</f>
        <v>0.099</v>
      </c>
      <c r="AB25" s="49" t="n">
        <f aca="false">ROUND((($I25+$J25+L25)/9),2)</f>
        <v>197.58</v>
      </c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8992.9</v>
      </c>
      <c r="C26" s="36" t="n">
        <v>9028.74</v>
      </c>
      <c r="D26" s="86" t="s">
        <v>42</v>
      </c>
      <c r="E26" s="38" t="n">
        <f aca="false">C26-B26</f>
        <v>35.8400000000001</v>
      </c>
      <c r="F26" s="39" t="n">
        <v>18</v>
      </c>
      <c r="G26" s="40"/>
      <c r="H26" s="40"/>
      <c r="I26" s="38" t="n">
        <f aca="false">IF($G26=0,ROUND($E26*$F26,2),ROUND($E26*$F26*$G26,2))</f>
        <v>645.12</v>
      </c>
      <c r="J26" s="38"/>
      <c r="K26" s="38"/>
      <c r="L26" s="38"/>
      <c r="M26" s="38"/>
      <c r="N26" s="38"/>
      <c r="O26" s="38"/>
      <c r="P26" s="38"/>
      <c r="Q26" s="38" t="n">
        <f aca="false">ROUND(((($I26+$J26+$K26+$L26)*(Q$72/12))/27),2)</f>
        <v>11.95</v>
      </c>
      <c r="R26" s="38"/>
      <c r="S26" s="38" t="n">
        <f aca="false">ROUND((($I26+$J26+$K26)/9),2)</f>
        <v>71.68</v>
      </c>
      <c r="T26" s="38"/>
      <c r="U26" s="38" t="n">
        <f aca="false">ROUND(((($I26+$J26)/9)*$U$72),2)</f>
        <v>3.94</v>
      </c>
      <c r="V26" s="38" t="n">
        <f aca="false">ROUND(((($I26+$J26+$K26)/9)*$V$72),2)</f>
        <v>6.09</v>
      </c>
      <c r="W26" s="38"/>
      <c r="X26" s="38" t="n">
        <f aca="false">ROUND(((($I26+$J26)*(X$72/12))/27),2)</f>
        <v>2.99</v>
      </c>
      <c r="Y26" s="38" t="n">
        <f aca="false">ROUND(((($I26+$J26)*(Y$72/12))/27),2)</f>
        <v>1.49</v>
      </c>
      <c r="Z26" s="38"/>
      <c r="AA26" s="90" t="n">
        <f aca="false">ROUND(((($I26+$J26+L26)/9)/AA$72),3)</f>
        <v>0.036</v>
      </c>
      <c r="AB26" s="49" t="n">
        <f aca="false">ROUND((($I26+$J26+L26)/9),2)</f>
        <v>71.68</v>
      </c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9028.74</v>
      </c>
      <c r="C27" s="36" t="n">
        <v>9034.04</v>
      </c>
      <c r="D27" s="86" t="s">
        <v>42</v>
      </c>
      <c r="E27" s="38" t="s">
        <v>50</v>
      </c>
      <c r="F27" s="38"/>
      <c r="G27" s="38"/>
      <c r="H27" s="38"/>
      <c r="I27" s="38"/>
      <c r="J27" s="38" t="n">
        <v>59.88</v>
      </c>
      <c r="K27" s="38"/>
      <c r="L27" s="38"/>
      <c r="M27" s="38"/>
      <c r="N27" s="38"/>
      <c r="O27" s="38"/>
      <c r="P27" s="38"/>
      <c r="Q27" s="38" t="n">
        <f aca="false">ROUND(((($I27+$J27+$K27+$L27)*(Q$72/12))/27),2)</f>
        <v>1.11</v>
      </c>
      <c r="R27" s="38"/>
      <c r="S27" s="38" t="n">
        <f aca="false">ROUND((($I27+$J27+$K27)/9),2)</f>
        <v>6.65</v>
      </c>
      <c r="T27" s="38"/>
      <c r="U27" s="38" t="n">
        <f aca="false">ROUND(((($I27+$J27)/9)*$U$72),2)</f>
        <v>0.37</v>
      </c>
      <c r="V27" s="38" t="n">
        <f aca="false">ROUND(((($I27+$J27+$K27)/9)*$V$72),2)</f>
        <v>0.57</v>
      </c>
      <c r="W27" s="38"/>
      <c r="X27" s="38" t="n">
        <f aca="false">ROUND(((($I27+$J27)*(X$72/12))/27),2)</f>
        <v>0.28</v>
      </c>
      <c r="Y27" s="38" t="n">
        <f aca="false">ROUND(((($I27+$J27)*(Y$72/12))/27),2)</f>
        <v>0.14</v>
      </c>
      <c r="Z27" s="38"/>
      <c r="AA27" s="90" t="n">
        <f aca="false">ROUND(((($I27+$J27+L27)/9)/AA$72),3)</f>
        <v>0.003</v>
      </c>
      <c r="AB27" s="49" t="n">
        <f aca="false">ROUND((($I27+$J27+L27)/9),2)</f>
        <v>6.65</v>
      </c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9034.04</v>
      </c>
      <c r="C28" s="36" t="n">
        <v>9123.54</v>
      </c>
      <c r="D28" s="86" t="s">
        <v>42</v>
      </c>
      <c r="E28" s="38" t="n">
        <f aca="false">C28-B28</f>
        <v>89.5</v>
      </c>
      <c r="F28" s="39" t="n">
        <v>6</v>
      </c>
      <c r="G28" s="40"/>
      <c r="H28" s="40"/>
      <c r="I28" s="38" t="n">
        <f aca="false">IF($G28=0,ROUND($E28*$F28,2),ROUND($E28*$F28*$G28,2))</f>
        <v>537</v>
      </c>
      <c r="J28" s="38"/>
      <c r="K28" s="38"/>
      <c r="L28" s="38"/>
      <c r="M28" s="38"/>
      <c r="N28" s="38"/>
      <c r="O28" s="38"/>
      <c r="P28" s="38"/>
      <c r="Q28" s="38" t="n">
        <f aca="false">ROUND(((($I28+$J28+$K28+$L28)*(Q$72/12))/27),2)</f>
        <v>9.94</v>
      </c>
      <c r="R28" s="38"/>
      <c r="S28" s="38" t="n">
        <f aca="false">ROUND((($I28+$J28+$K28)/9),2)</f>
        <v>59.67</v>
      </c>
      <c r="T28" s="38"/>
      <c r="U28" s="38" t="n">
        <f aca="false">ROUND(((($I28+$J28)/9)*$U$72),2)</f>
        <v>3.28</v>
      </c>
      <c r="V28" s="38" t="n">
        <f aca="false">ROUND(((($I28+$J28+$K28)/9)*$V$72),2)</f>
        <v>5.07</v>
      </c>
      <c r="W28" s="38"/>
      <c r="X28" s="38" t="n">
        <f aca="false">ROUND(((($I28+$J28)*(X$72/12))/27),2)</f>
        <v>2.49</v>
      </c>
      <c r="Y28" s="38" t="n">
        <f aca="false">ROUND(((($I28+$J28)*(Y$72/12))/27),2)</f>
        <v>1.24</v>
      </c>
      <c r="Z28" s="49"/>
      <c r="AA28" s="90" t="n">
        <f aca="false">ROUND(((($I28+$J28+L28)/9)/AA$72),3)</f>
        <v>0.03</v>
      </c>
      <c r="AB28" s="49" t="n">
        <f aca="false">ROUND((($I28+$J28+L28)/9),2)</f>
        <v>59.67</v>
      </c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/>
      <c r="C29" s="36"/>
      <c r="D29" s="86"/>
      <c r="E29" s="38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90"/>
      <c r="AB29" s="49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9785.21</v>
      </c>
      <c r="C30" s="36" t="n">
        <v>9840</v>
      </c>
      <c r="D30" s="86" t="s">
        <v>42</v>
      </c>
      <c r="E30" s="38" t="n">
        <f aca="false">C30-B30</f>
        <v>54.7900000000009</v>
      </c>
      <c r="F30" s="39" t="n">
        <v>6</v>
      </c>
      <c r="G30" s="40"/>
      <c r="H30" s="40"/>
      <c r="I30" s="38" t="n">
        <f aca="false">IF($G30=0,ROUND($E30*$F30,2),ROUND($E30*$F30*$G30,2))</f>
        <v>328.74</v>
      </c>
      <c r="J30" s="38"/>
      <c r="K30" s="38"/>
      <c r="L30" s="38"/>
      <c r="M30" s="38"/>
      <c r="N30" s="38"/>
      <c r="O30" s="38"/>
      <c r="P30" s="38"/>
      <c r="Q30" s="38" t="n">
        <f aca="false">ROUND(((($I30+$J30+$K30+$L30)*(Q$72/12))/27),2)</f>
        <v>6.09</v>
      </c>
      <c r="R30" s="38"/>
      <c r="S30" s="38" t="n">
        <f aca="false">ROUND((($I30+$J30+$K30)/9),2)</f>
        <v>36.53</v>
      </c>
      <c r="T30" s="38"/>
      <c r="U30" s="38" t="n">
        <f aca="false">ROUND(((($I30+$J30)/9)*$U$72),2)</f>
        <v>2.01</v>
      </c>
      <c r="V30" s="38" t="n">
        <f aca="false">ROUND(((($I30+$J30+$K30)/9)*$V$72),2)</f>
        <v>3.1</v>
      </c>
      <c r="W30" s="38"/>
      <c r="X30" s="38" t="n">
        <f aca="false">ROUND(((($I30+$J30)*(X$72/12))/27),2)</f>
        <v>1.52</v>
      </c>
      <c r="Y30" s="38" t="n">
        <f aca="false">ROUND(((($I30+$J30)*(Y$72/12))/27),2)</f>
        <v>0.76</v>
      </c>
      <c r="Z30" s="38"/>
      <c r="AA30" s="90" t="n">
        <f aca="false">ROUND(((($I30+$J30+L30)/9)/AA$72),3)</f>
        <v>0.018</v>
      </c>
      <c r="AB30" s="49" t="n">
        <f aca="false">ROUND((($I30+$J30+L30)/9),2)</f>
        <v>36.53</v>
      </c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9840</v>
      </c>
      <c r="C31" s="36" t="n">
        <v>10000</v>
      </c>
      <c r="D31" s="86" t="s">
        <v>42</v>
      </c>
      <c r="E31" s="38" t="n">
        <f aca="false">C31-B31</f>
        <v>160</v>
      </c>
      <c r="F31" s="39" t="n">
        <f aca="false">ROUND(AVERAGE(6,0),2)</f>
        <v>3</v>
      </c>
      <c r="G31" s="40"/>
      <c r="H31" s="40"/>
      <c r="I31" s="38" t="n">
        <f aca="false">IF($G31=0,ROUND($E31*$F31,2),ROUND($E31*$F31*$G31,2))</f>
        <v>480</v>
      </c>
      <c r="J31" s="38"/>
      <c r="K31" s="38"/>
      <c r="L31" s="38"/>
      <c r="M31" s="38"/>
      <c r="N31" s="38"/>
      <c r="O31" s="38"/>
      <c r="P31" s="38"/>
      <c r="Q31" s="38" t="n">
        <f aca="false">ROUND(((($I31+$J31+$K31+$L31)*(Q$72/12))/27),2)</f>
        <v>8.89</v>
      </c>
      <c r="R31" s="38"/>
      <c r="S31" s="38" t="n">
        <f aca="false">ROUND((($I31+$J31+$K31)/9),2)</f>
        <v>53.33</v>
      </c>
      <c r="T31" s="38"/>
      <c r="U31" s="38" t="n">
        <f aca="false">ROUND(((($I31+$J31)/9)*$U$72),2)</f>
        <v>2.93</v>
      </c>
      <c r="V31" s="38" t="n">
        <f aca="false">ROUND(((($I31+$J31+$K31)/9)*$V$72),2)</f>
        <v>4.53</v>
      </c>
      <c r="W31" s="38"/>
      <c r="X31" s="38" t="n">
        <f aca="false">ROUND(((($I31+$J31)*(X$72/12))/27),2)</f>
        <v>2.22</v>
      </c>
      <c r="Y31" s="38" t="n">
        <f aca="false">ROUND(((($I31+$J31)*(Y$72/12))/27),2)</f>
        <v>1.11</v>
      </c>
      <c r="Z31" s="38"/>
      <c r="AA31" s="90" t="n">
        <f aca="false">ROUND(((($I31+$J31+L31)/9)/AA$72),3)</f>
        <v>0.027</v>
      </c>
      <c r="AB31" s="49" t="n">
        <f aca="false">ROUND((($I31+$J31+L31)/9),2)</f>
        <v>53.33</v>
      </c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86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90"/>
      <c r="AB32" s="49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69" t="s">
        <v>43</v>
      </c>
      <c r="C33" s="69"/>
      <c r="D33" s="86"/>
      <c r="E33" s="39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90"/>
      <c r="AB33" s="49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8765</v>
      </c>
      <c r="C34" s="36" t="n">
        <v>8790</v>
      </c>
      <c r="D34" s="86" t="s">
        <v>41</v>
      </c>
      <c r="E34" s="38" t="n">
        <f aca="false">C34-B34</f>
        <v>25</v>
      </c>
      <c r="F34" s="39" t="n">
        <f aca="false">ROUND(AVERAGE(6.7,6),2)</f>
        <v>6.35</v>
      </c>
      <c r="G34" s="40"/>
      <c r="H34" s="40"/>
      <c r="I34" s="38" t="n">
        <f aca="false">IF($G34=0,ROUND($E34*$F34,2),ROUND($E34*$F34*$G34,2))</f>
        <v>158.75</v>
      </c>
      <c r="J34" s="38"/>
      <c r="K34" s="38" t="n">
        <f aca="false">IF($H34=0,ROUND($E34*(K$72/12),2),ROUND($E34*(K$72/12)*$H34,2))</f>
        <v>6.25</v>
      </c>
      <c r="L34" s="38" t="n">
        <f aca="false">IF($H34=0,ROUND($E34*(L$72/12),2),ROUND($E34*(L$72/12)*$H34,2))</f>
        <v>12.5</v>
      </c>
      <c r="M34" s="38" t="n">
        <f aca="false">IF($H34=0,ROUND($E34*(M$72/12),2),ROUND($E34*(M$72/12)*$H34,2))</f>
        <v>37.5</v>
      </c>
      <c r="N34" s="38"/>
      <c r="O34" s="38"/>
      <c r="P34" s="38"/>
      <c r="Q34" s="38" t="n">
        <f aca="false">ROUND(((($I34+$J34+$K34+$L34)*(Q$72/12))/27),2)</f>
        <v>3.29</v>
      </c>
      <c r="R34" s="38"/>
      <c r="S34" s="38" t="n">
        <f aca="false">ROUND((($I34+$J34+$K34)/9),2)</f>
        <v>18.33</v>
      </c>
      <c r="T34" s="38"/>
      <c r="U34" s="38" t="n">
        <f aca="false">ROUND(((($I34+$J34)/9)*$U$72),2)</f>
        <v>0.97</v>
      </c>
      <c r="V34" s="38" t="n">
        <f aca="false">ROUND(((($I34+$J34+$K34)/9)*$V$72),2)</f>
        <v>1.56</v>
      </c>
      <c r="W34" s="38"/>
      <c r="X34" s="38" t="n">
        <f aca="false">ROUND(((($I34+$J34)*(X$72/12))/27),2)</f>
        <v>0.73</v>
      </c>
      <c r="Y34" s="38" t="n">
        <f aca="false">ROUND(((($I34+$J34)*(Y$73/12))/27),2)</f>
        <v>0.73</v>
      </c>
      <c r="Z34" s="49"/>
      <c r="AA34" s="90" t="n">
        <f aca="false">ROUND(((($I34+$J34+$M34)/9)/AA$72),3)</f>
        <v>0.011</v>
      </c>
      <c r="AB34" s="49" t="n">
        <f aca="false">ROUND((($I34+$J34+M34)/9),2)</f>
        <v>21.81</v>
      </c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8790</v>
      </c>
      <c r="C35" s="36" t="n">
        <v>8950.68</v>
      </c>
      <c r="D35" s="37" t="s">
        <v>41</v>
      </c>
      <c r="E35" s="38" t="n">
        <f aca="false">C35-B35</f>
        <v>160.68</v>
      </c>
      <c r="F35" s="39" t="n">
        <v>6</v>
      </c>
      <c r="G35" s="40"/>
      <c r="H35" s="40"/>
      <c r="I35" s="38" t="n">
        <f aca="false">IF($G35=0,ROUND($E35*$F35,2),ROUND($E35*$F35*$G35,2))</f>
        <v>964.08</v>
      </c>
      <c r="J35" s="38"/>
      <c r="K35" s="38" t="n">
        <f aca="false">IF($H35=0,ROUND($E35*(K$72/12),2),ROUND($E35*(K$72/12)*$H35,2))</f>
        <v>40.17</v>
      </c>
      <c r="L35" s="38" t="n">
        <f aca="false">IF($H35=0,ROUND($E35*(L$72/12),2),ROUND($E35*(L$72/12)*$H35,2))</f>
        <v>80.34</v>
      </c>
      <c r="M35" s="38" t="n">
        <f aca="false">IF($H35=0,ROUND($E35*(M$72/12),2),ROUND($E35*(M$72/12)*$H35,2))</f>
        <v>241.02</v>
      </c>
      <c r="N35" s="38"/>
      <c r="O35" s="38"/>
      <c r="P35" s="38"/>
      <c r="Q35" s="38" t="n">
        <f aca="false">ROUND(((($I35+$J35+$K35+$L35)*(Q$72/12))/27),2)</f>
        <v>20.09</v>
      </c>
      <c r="R35" s="38"/>
      <c r="S35" s="38" t="n">
        <f aca="false">ROUND((($I35+$J35+$K35)/9),2)</f>
        <v>111.58</v>
      </c>
      <c r="T35" s="38"/>
      <c r="U35" s="38" t="n">
        <f aca="false">ROUND(((($I35+$J35)/9)*$U$72),2)</f>
        <v>5.89</v>
      </c>
      <c r="V35" s="38" t="n">
        <f aca="false">ROUND(((($I35+$J35+$K35)/9)*$V$72),2)</f>
        <v>9.48</v>
      </c>
      <c r="W35" s="38"/>
      <c r="X35" s="38" t="n">
        <f aca="false">ROUND(((($I35+$J35)*(X$72/12))/27),2)</f>
        <v>4.46</v>
      </c>
      <c r="Y35" s="38" t="n">
        <f aca="false">ROUND(((($I35+$J35)*(Y$73/12))/27),2)</f>
        <v>4.46</v>
      </c>
      <c r="Z35" s="38"/>
      <c r="AA35" s="90" t="n">
        <f aca="false">ROUND(((($I35+$J35+$M35)/9)/AA$72),3)</f>
        <v>0.067</v>
      </c>
      <c r="AB35" s="49" t="n">
        <f aca="false">ROUND((($I35+$J35+M35)/9),2)</f>
        <v>133.9</v>
      </c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8950.68</v>
      </c>
      <c r="C36" s="36" t="n">
        <v>8979.56</v>
      </c>
      <c r="D36" s="37" t="s">
        <v>41</v>
      </c>
      <c r="E36" s="38" t="n">
        <v>27.276</v>
      </c>
      <c r="F36" s="38" t="s">
        <v>50</v>
      </c>
      <c r="G36" s="38"/>
      <c r="H36" s="38"/>
      <c r="I36" s="38"/>
      <c r="J36" s="38" t="n">
        <v>175.579</v>
      </c>
      <c r="K36" s="38" t="n">
        <f aca="false">IF($H36=0,ROUND($E36*(K$72/12),2),ROUND($E36*(K$72/12)*$H36,2))</f>
        <v>6.82</v>
      </c>
      <c r="L36" s="38" t="n">
        <f aca="false">IF($H36=0,ROUND($E36*(L$72/12),2),ROUND($E36*(L$72/12)*$H36,2))</f>
        <v>13.64</v>
      </c>
      <c r="M36" s="38" t="n">
        <f aca="false">IF($H36=0,ROUND($E36*(M$72/12),2),ROUND($E36*(M$72/12)*$H36,2))</f>
        <v>40.91</v>
      </c>
      <c r="N36" s="38"/>
      <c r="O36" s="38"/>
      <c r="P36" s="38"/>
      <c r="Q36" s="38" t="n">
        <f aca="false">ROUND(((($I36+$J36+$K36+$L36)*(Q$72/12))/27),2)</f>
        <v>3.63</v>
      </c>
      <c r="R36" s="38"/>
      <c r="S36" s="38" t="n">
        <f aca="false">ROUND((($I36+$J36+$K36)/9),2)</f>
        <v>20.27</v>
      </c>
      <c r="T36" s="38"/>
      <c r="U36" s="38" t="n">
        <f aca="false">ROUND(((($I36+$J36)/9)*$U$72),2)</f>
        <v>1.07</v>
      </c>
      <c r="V36" s="38" t="n">
        <f aca="false">ROUND(((($I36+$J36+$K36)/9)*$V$72),2)</f>
        <v>1.72</v>
      </c>
      <c r="W36" s="38"/>
      <c r="X36" s="38" t="n">
        <f aca="false">ROUND(((($I36+$J36)*(X$72/12))/27),2)</f>
        <v>0.81</v>
      </c>
      <c r="Y36" s="38" t="n">
        <f aca="false">ROUND(((($I36+$J36)*(Y$73/12))/27),2)</f>
        <v>0.81</v>
      </c>
      <c r="Z36" s="38"/>
      <c r="AA36" s="90" t="n">
        <f aca="false">ROUND(((($I36+$J36+$M36)/9)/AA$72),3)</f>
        <v>0.012</v>
      </c>
      <c r="AB36" s="49" t="n">
        <f aca="false">ROUND((($I36+$J36+M36)/9),2)</f>
        <v>24.05</v>
      </c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/>
      <c r="C37" s="36"/>
      <c r="D37" s="37"/>
      <c r="E37" s="38"/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90"/>
      <c r="AB37" s="49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v>9028.75</v>
      </c>
      <c r="C38" s="36" t="n">
        <v>9048.01</v>
      </c>
      <c r="D38" s="37" t="s">
        <v>41</v>
      </c>
      <c r="E38" s="38" t="n">
        <v>14.756</v>
      </c>
      <c r="F38" s="38" t="s">
        <v>50</v>
      </c>
      <c r="G38" s="38"/>
      <c r="H38" s="38"/>
      <c r="I38" s="38"/>
      <c r="J38" s="38" t="n">
        <v>159.696</v>
      </c>
      <c r="K38" s="38" t="n">
        <f aca="false">IF($H38=0,ROUND($E38*(K$72/12),2),ROUND($E38*(K$72/12)*$H38,2))</f>
        <v>3.69</v>
      </c>
      <c r="L38" s="38" t="n">
        <f aca="false">IF($H38=0,ROUND($E38*(L$72/12),2),ROUND($E38*(L$72/12)*$H38,2))</f>
        <v>7.38</v>
      </c>
      <c r="M38" s="38" t="n">
        <f aca="false">IF($H38=0,ROUND($E38*(M$72/12),2),ROUND($E38*(M$72/12)*$H38,2))</f>
        <v>22.13</v>
      </c>
      <c r="N38" s="38"/>
      <c r="O38" s="38"/>
      <c r="P38" s="38"/>
      <c r="Q38" s="38" t="n">
        <f aca="false">ROUND(((($I38+$J38+$K38+$L38)*(Q$72/12))/27),2)</f>
        <v>3.16</v>
      </c>
      <c r="R38" s="38"/>
      <c r="S38" s="38" t="n">
        <f aca="false">ROUND((($I38+$J38+$K38)/9),2)</f>
        <v>18.15</v>
      </c>
      <c r="T38" s="38"/>
      <c r="U38" s="38" t="n">
        <f aca="false">ROUND(((($I38+$J38)/9)*$U$72),2)</f>
        <v>0.98</v>
      </c>
      <c r="V38" s="38" t="n">
        <f aca="false">ROUND(((($I38+$J38+$K38)/9)*$V$72),2)</f>
        <v>1.54</v>
      </c>
      <c r="W38" s="38"/>
      <c r="X38" s="38" t="n">
        <f aca="false">ROUND(((($I38+$J38)*(X$72/12))/27),2)</f>
        <v>0.74</v>
      </c>
      <c r="Y38" s="38" t="n">
        <f aca="false">ROUND(((($I38+$J38)*(Y$73/12))/27),2)</f>
        <v>0.74</v>
      </c>
      <c r="Z38" s="38"/>
      <c r="AA38" s="90" t="n">
        <f aca="false">ROUND(((($I38+$J38+$M38)/9)/AA$72),3)</f>
        <v>0.01</v>
      </c>
      <c r="AB38" s="49" t="n">
        <f aca="false">ROUND((($I38+$J38+M38)/9),2)</f>
        <v>20.2</v>
      </c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9048.01</v>
      </c>
      <c r="C39" s="36" t="n">
        <v>9098.54</v>
      </c>
      <c r="D39" s="86" t="s">
        <v>41</v>
      </c>
      <c r="E39" s="38" t="n">
        <f aca="false">C39-B39</f>
        <v>50.5300000000007</v>
      </c>
      <c r="F39" s="39" t="n">
        <v>6</v>
      </c>
      <c r="G39" s="40"/>
      <c r="H39" s="40"/>
      <c r="I39" s="38" t="n">
        <f aca="false">IF($G39=0,ROUND($E39*$F39,2),ROUND($E39*$F39*$G39,2))</f>
        <v>303.18</v>
      </c>
      <c r="J39" s="38"/>
      <c r="K39" s="38" t="n">
        <f aca="false">IF($H39=0,ROUND($E39*(K$72/12),2),ROUND($E39*(K$72/12)*$H39,2))</f>
        <v>12.63</v>
      </c>
      <c r="L39" s="38" t="n">
        <f aca="false">IF($H39=0,ROUND($E39*(L$72/12),2),ROUND($E39*(L$72/12)*$H39,2))</f>
        <v>25.27</v>
      </c>
      <c r="M39" s="38" t="n">
        <f aca="false">IF($H39=0,ROUND($E39*(M$72/12),2),ROUND($E39*(M$72/12)*$H39,2))</f>
        <v>75.8</v>
      </c>
      <c r="N39" s="38"/>
      <c r="O39" s="38"/>
      <c r="P39" s="38"/>
      <c r="Q39" s="38" t="n">
        <f aca="false">ROUND(((($I39+$J39+$K39+$L39)*(Q$72/12))/27),2)</f>
        <v>6.32</v>
      </c>
      <c r="R39" s="38"/>
      <c r="S39" s="38" t="n">
        <f aca="false">ROUND((($I39+$J39+$K39)/9),2)</f>
        <v>35.09</v>
      </c>
      <c r="T39" s="38"/>
      <c r="U39" s="38" t="n">
        <f aca="false">ROUND(((($I39+$J39)/9)*$U$72),2)</f>
        <v>1.85</v>
      </c>
      <c r="V39" s="38" t="n">
        <f aca="false">ROUND(((($I39+$J39+$K39)/9)*$V$72),2)</f>
        <v>2.98</v>
      </c>
      <c r="W39" s="38"/>
      <c r="X39" s="38" t="n">
        <f aca="false">ROUND(((($I39+$J39)*(X$72/12))/27),2)</f>
        <v>1.4</v>
      </c>
      <c r="Y39" s="38" t="n">
        <f aca="false">ROUND(((($I39+$J39)*(Y$73/12))/27),2)</f>
        <v>1.4</v>
      </c>
      <c r="Z39" s="38"/>
      <c r="AA39" s="90" t="n">
        <f aca="false">ROUND(((($I39+$J39+$M39)/9)/AA$72),3)</f>
        <v>0.021</v>
      </c>
      <c r="AB39" s="49" t="n">
        <f aca="false">ROUND((($I39+$J39+M39)/9),2)</f>
        <v>42.11</v>
      </c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9098.54</v>
      </c>
      <c r="C40" s="36" t="n">
        <v>9123.54</v>
      </c>
      <c r="D40" s="37" t="s">
        <v>41</v>
      </c>
      <c r="E40" s="38" t="n">
        <f aca="false">C40-B40</f>
        <v>25</v>
      </c>
      <c r="F40" s="39" t="n">
        <f aca="false">ROUND(AVERAGE(6,5.29),2)</f>
        <v>5.65</v>
      </c>
      <c r="G40" s="40"/>
      <c r="H40" s="40"/>
      <c r="I40" s="38" t="n">
        <f aca="false">IF($G40=0,ROUND($E40*$F40,2),ROUND($E40*$F40*$G40,2))</f>
        <v>141.25</v>
      </c>
      <c r="J40" s="38"/>
      <c r="K40" s="38" t="n">
        <f aca="false">IF($H40=0,ROUND($E40*(K$72/12),2),ROUND($E40*(K$72/12)*$H40,2))</f>
        <v>6.25</v>
      </c>
      <c r="L40" s="38" t="n">
        <f aca="false">IF($H40=0,ROUND($E40*(L$72/12),2),ROUND($E40*(L$72/12)*$H40,2))</f>
        <v>12.5</v>
      </c>
      <c r="M40" s="38" t="n">
        <f aca="false">IF($H40=0,ROUND($E40*(M$72/12),2),ROUND($E40*(M$72/12)*$H40,2))</f>
        <v>37.5</v>
      </c>
      <c r="N40" s="38"/>
      <c r="O40" s="38"/>
      <c r="P40" s="38"/>
      <c r="Q40" s="38" t="n">
        <f aca="false">ROUND(((($I40+$J40+$K40+$L40)*(Q$72/12))/27),2)</f>
        <v>2.96</v>
      </c>
      <c r="R40" s="38"/>
      <c r="S40" s="38" t="n">
        <f aca="false">ROUND((($I40+$J40+$K40)/9),2)</f>
        <v>16.39</v>
      </c>
      <c r="T40" s="38"/>
      <c r="U40" s="38" t="n">
        <f aca="false">ROUND(((($I40+$J40)/9)*$U$72),2)</f>
        <v>0.86</v>
      </c>
      <c r="V40" s="38" t="n">
        <f aca="false">ROUND(((($I40+$J40+$K40)/9)*$V$72),2)</f>
        <v>1.39</v>
      </c>
      <c r="W40" s="38"/>
      <c r="X40" s="38" t="n">
        <f aca="false">ROUND(((($I40+$J40)*(X$72/12))/27),2)</f>
        <v>0.65</v>
      </c>
      <c r="Y40" s="38" t="n">
        <f aca="false">ROUND(((($I40+$J40)*(Y$73/12))/27),2)</f>
        <v>0.65</v>
      </c>
      <c r="Z40" s="38"/>
      <c r="AA40" s="90" t="n">
        <f aca="false">ROUND(((($I40+$J40+$M40)/9)/AA$72),3)</f>
        <v>0.01</v>
      </c>
      <c r="AB40" s="49" t="n">
        <f aca="false">ROUND((($I40+$J40+M40)/9),2)</f>
        <v>19.86</v>
      </c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/>
      <c r="C41" s="36"/>
      <c r="D41" s="86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90"/>
      <c r="AB41" s="49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9785.21</v>
      </c>
      <c r="C42" s="36" t="n">
        <v>9800.89</v>
      </c>
      <c r="D42" s="86" t="s">
        <v>41</v>
      </c>
      <c r="E42" s="38" t="n">
        <f aca="false">C42-B42</f>
        <v>15.6800000000003</v>
      </c>
      <c r="F42" s="39" t="n">
        <f aca="false">ROUND(AVERAGE(6.7,6),2)</f>
        <v>6.35</v>
      </c>
      <c r="G42" s="40"/>
      <c r="H42" s="40"/>
      <c r="I42" s="38" t="n">
        <f aca="false">IF($G42=0,ROUND($E42*$F42,2),ROUND($E42*$F42*$G42,2))</f>
        <v>99.57</v>
      </c>
      <c r="J42" s="38"/>
      <c r="K42" s="38" t="n">
        <f aca="false">IF($H42=0,ROUND($E42*(K$72/12),2),ROUND($E42*(K$72/12)*$H42,2))</f>
        <v>3.92</v>
      </c>
      <c r="L42" s="38" t="n">
        <f aca="false">IF($H42=0,ROUND($E42*(L$72/12),2),ROUND($E42*(L$72/12)*$H42,2))</f>
        <v>7.84</v>
      </c>
      <c r="M42" s="38" t="n">
        <f aca="false">IF($H42=0,ROUND($E42*(M$72/12),2),ROUND($E42*(M$72/12)*$H42,2))</f>
        <v>23.52</v>
      </c>
      <c r="N42" s="38"/>
      <c r="O42" s="38"/>
      <c r="P42" s="38"/>
      <c r="Q42" s="38" t="n">
        <f aca="false">ROUND(((($I42+$J42+$K42+$L42)*(Q$72/12))/27),2)</f>
        <v>2.06</v>
      </c>
      <c r="R42" s="38"/>
      <c r="S42" s="38" t="n">
        <f aca="false">ROUND((($I42+$J42+$K42)/9),2)</f>
        <v>11.5</v>
      </c>
      <c r="T42" s="38"/>
      <c r="U42" s="38" t="n">
        <f aca="false">ROUND(((($I42+$J42)/9)*$U$72),2)</f>
        <v>0.61</v>
      </c>
      <c r="V42" s="38" t="n">
        <f aca="false">ROUND(((($I42+$J42+$K42)/9)*$V$72),2)</f>
        <v>0.98</v>
      </c>
      <c r="W42" s="38"/>
      <c r="X42" s="38" t="n">
        <f aca="false">ROUND(((($I42+$J42)*(X$72/12))/27),2)</f>
        <v>0.46</v>
      </c>
      <c r="Y42" s="38" t="n">
        <f aca="false">ROUND(((($I42+$J42)*(Y$73/12))/27),2)</f>
        <v>0.46</v>
      </c>
      <c r="Z42" s="38"/>
      <c r="AA42" s="90" t="n">
        <f aca="false">ROUND(((($I42+$J42+$M42)/9)/AA$72),3)</f>
        <v>0.007</v>
      </c>
      <c r="AB42" s="49" t="n">
        <f aca="false">ROUND((($I42+$J42+M42)/9),2)</f>
        <v>13.68</v>
      </c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90"/>
      <c r="AB43" s="49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8568.75</v>
      </c>
      <c r="C44" s="36" t="n">
        <v>8600</v>
      </c>
      <c r="D44" s="86" t="s">
        <v>42</v>
      </c>
      <c r="E44" s="38" t="n">
        <f aca="false">C44-B44</f>
        <v>31.25</v>
      </c>
      <c r="F44" s="39" t="n">
        <f aca="false">ROUND(AVERAGE(8.11,8),2)</f>
        <v>8.06</v>
      </c>
      <c r="G44" s="40"/>
      <c r="H44" s="40"/>
      <c r="I44" s="38" t="n">
        <f aca="false">IF($G44=0,ROUND($E44*$F44,2),ROUND($E44*$F44*$G44,2))</f>
        <v>251.88</v>
      </c>
      <c r="J44" s="38"/>
      <c r="K44" s="38" t="n">
        <f aca="false">IF($H44=0,ROUND($E44*(K$72/12),2),ROUND($E44*(K$72/12)*$H44,2))</f>
        <v>7.81</v>
      </c>
      <c r="L44" s="38" t="n">
        <f aca="false">IF($H44=0,ROUND($E44*(L$72/12),2),ROUND($E44*(L$72/12)*$H44,2))</f>
        <v>15.63</v>
      </c>
      <c r="M44" s="38" t="n">
        <f aca="false">IF($H44=0,ROUND($E44*(M$72/12),2),ROUND($E44*(M$72/12)*$H44,2))</f>
        <v>46.88</v>
      </c>
      <c r="N44" s="38"/>
      <c r="O44" s="38"/>
      <c r="P44" s="38"/>
      <c r="Q44" s="38" t="n">
        <f aca="false">ROUND(((($I44+$J44+$K44+$L44)*(Q$72/12))/27),2)</f>
        <v>5.1</v>
      </c>
      <c r="R44" s="38"/>
      <c r="S44" s="38" t="n">
        <f aca="false">ROUND((($I44+$J44+$K44)/9),2)</f>
        <v>28.85</v>
      </c>
      <c r="T44" s="38"/>
      <c r="U44" s="38" t="n">
        <f aca="false">ROUND(((($I44+$J44)/9)*$U$72),2)</f>
        <v>1.54</v>
      </c>
      <c r="V44" s="38" t="n">
        <f aca="false">ROUND(((($I44+$J44+$K44)/9)*$V$72),2)</f>
        <v>2.45</v>
      </c>
      <c r="W44" s="38"/>
      <c r="X44" s="38" t="n">
        <f aca="false">ROUND(((($I44+$J44)*(X$72/12))/27),2)</f>
        <v>1.17</v>
      </c>
      <c r="Y44" s="38" t="n">
        <f aca="false">ROUND(((($I44+$J44)*(Y$73/12))/27),2)</f>
        <v>1.17</v>
      </c>
      <c r="Z44" s="38"/>
      <c r="AA44" s="90" t="n">
        <f aca="false">ROUND(((($I44+$J44+$M44)/9)/AA$72),3)</f>
        <v>0.017</v>
      </c>
      <c r="AB44" s="49" t="n">
        <f aca="false">ROUND((($I44+$J44+M44)/9),2)</f>
        <v>33.2</v>
      </c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8600</v>
      </c>
      <c r="C45" s="36" t="n">
        <v>8916.86</v>
      </c>
      <c r="D45" s="86" t="s">
        <v>42</v>
      </c>
      <c r="E45" s="38" t="n">
        <f aca="false">C45-B45</f>
        <v>316.860000000001</v>
      </c>
      <c r="F45" s="39" t="n">
        <v>8</v>
      </c>
      <c r="G45" s="40"/>
      <c r="H45" s="40"/>
      <c r="I45" s="38" t="n">
        <f aca="false">IF($G45=0,ROUND($E45*$F45,2),ROUND($E45*$F45*$G45,2))</f>
        <v>2534.88</v>
      </c>
      <c r="J45" s="38"/>
      <c r="K45" s="38" t="n">
        <f aca="false">IF($H45=0,ROUND($E45*(K$72/12),2),ROUND($E45*(K$72/12)*$H45,2))</f>
        <v>79.22</v>
      </c>
      <c r="L45" s="38" t="n">
        <f aca="false">IF($H45=0,ROUND($E45*(L$72/12),2),ROUND($E45*(L$72/12)*$H45,2))</f>
        <v>158.43</v>
      </c>
      <c r="M45" s="38" t="n">
        <f aca="false">IF($H45=0,ROUND($E45*(M$72/12),2),ROUND($E45*(M$72/12)*$H45,2))</f>
        <v>475.29</v>
      </c>
      <c r="N45" s="38"/>
      <c r="O45" s="38"/>
      <c r="P45" s="38"/>
      <c r="Q45" s="38" t="n">
        <f aca="false">ROUND(((($I45+$J45+$K45+$L45)*(Q$72/12))/27),2)</f>
        <v>51.34</v>
      </c>
      <c r="R45" s="38"/>
      <c r="S45" s="38" t="n">
        <f aca="false">ROUND((($I45+$J45+$K45)/9),2)</f>
        <v>290.46</v>
      </c>
      <c r="T45" s="38"/>
      <c r="U45" s="38" t="n">
        <f aca="false">ROUND(((($I45+$J45)/9)*$U$72),2)</f>
        <v>15.49</v>
      </c>
      <c r="V45" s="38" t="n">
        <f aca="false">ROUND(((($I45+$J45+$K45)/9)*$V$72),2)</f>
        <v>24.69</v>
      </c>
      <c r="W45" s="38"/>
      <c r="X45" s="38" t="n">
        <f aca="false">ROUND(((($I45+$J45)*(X$72/12))/27),2)</f>
        <v>11.74</v>
      </c>
      <c r="Y45" s="38" t="n">
        <f aca="false">ROUND(((($I45+$J45)*(Y$73/12))/27),2)</f>
        <v>11.74</v>
      </c>
      <c r="Z45" s="38"/>
      <c r="AA45" s="90" t="n">
        <f aca="false">ROUND(((($I45+$J45+$M45)/9)/AA$72),3)</f>
        <v>0.167</v>
      </c>
      <c r="AB45" s="49" t="n">
        <f aca="false">ROUND((($I45+$J45+M45)/9),2)</f>
        <v>334.46</v>
      </c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8916.86</v>
      </c>
      <c r="C46" s="36" t="n">
        <v>8982.47</v>
      </c>
      <c r="D46" s="37" t="s">
        <v>42</v>
      </c>
      <c r="E46" s="38" t="n">
        <f aca="false">2.231+61.074</f>
        <v>63.305</v>
      </c>
      <c r="F46" s="38" t="s">
        <v>50</v>
      </c>
      <c r="G46" s="38"/>
      <c r="H46" s="38"/>
      <c r="I46" s="38"/>
      <c r="J46" s="38" t="n">
        <v>525.384</v>
      </c>
      <c r="K46" s="38" t="n">
        <f aca="false">IF($H46=0,ROUND($E46*(K$72/12),2),ROUND($E46*(K$72/12)*$H46,2))</f>
        <v>15.83</v>
      </c>
      <c r="L46" s="38" t="n">
        <f aca="false">IF($H46=0,ROUND($E46*(L$72/12),2),ROUND($E46*(L$72/12)*$H46,2))</f>
        <v>31.65</v>
      </c>
      <c r="M46" s="38" t="n">
        <f aca="false">IF($H46=0,ROUND($E46*(M$72/12),2),ROUND($E46*(M$72/12)*$H46,2))</f>
        <v>94.96</v>
      </c>
      <c r="N46" s="38"/>
      <c r="O46" s="38"/>
      <c r="P46" s="38"/>
      <c r="Q46" s="38" t="n">
        <f aca="false">ROUND(((($I46+$J46+$K46+$L46)*(Q$72/12))/27),2)</f>
        <v>10.61</v>
      </c>
      <c r="R46" s="38"/>
      <c r="S46" s="38" t="n">
        <f aca="false">ROUND((($I46+$J46+$K46)/9),2)</f>
        <v>60.13</v>
      </c>
      <c r="T46" s="38"/>
      <c r="U46" s="38" t="n">
        <f aca="false">ROUND(((($I46+$J46)/9)*$U$72),2)</f>
        <v>3.21</v>
      </c>
      <c r="V46" s="38" t="n">
        <f aca="false">ROUND(((($I46+$J46+$K46)/9)*$V$72),2)</f>
        <v>5.11</v>
      </c>
      <c r="W46" s="38"/>
      <c r="X46" s="38" t="n">
        <f aca="false">ROUND(((($I46+$J46)*(X$72/12))/27),2)</f>
        <v>2.43</v>
      </c>
      <c r="Y46" s="38" t="n">
        <f aca="false">ROUND(((($I46+$J46)*(Y$73/12))/27),2)</f>
        <v>2.43</v>
      </c>
      <c r="Z46" s="38"/>
      <c r="AA46" s="90" t="n">
        <f aca="false">ROUND(((($I46+$J46+$M46)/9)/AA$72),3)</f>
        <v>0.034</v>
      </c>
      <c r="AB46" s="49" t="n">
        <f aca="false">ROUND((($I46+$J46+M46)/9),2)</f>
        <v>68.93</v>
      </c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90"/>
      <c r="AB47" s="49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9028.75</v>
      </c>
      <c r="C48" s="36" t="n">
        <v>9055.15</v>
      </c>
      <c r="D48" s="37" t="s">
        <v>42</v>
      </c>
      <c r="E48" s="38" t="n">
        <v>23.701</v>
      </c>
      <c r="F48" s="38" t="s">
        <v>50</v>
      </c>
      <c r="G48" s="38"/>
      <c r="H48" s="38"/>
      <c r="I48" s="38"/>
      <c r="J48" s="38" t="n">
        <v>243.563</v>
      </c>
      <c r="K48" s="38" t="n">
        <f aca="false">IF($H48=0,ROUND($E48*(K$72/12),2),ROUND($E48*(K$72/12)*$H48,2))</f>
        <v>5.93</v>
      </c>
      <c r="L48" s="38" t="n">
        <f aca="false">IF($H48=0,ROUND($E48*(L$72/12),2),ROUND($E48*(L$72/12)*$H48,2))</f>
        <v>11.85</v>
      </c>
      <c r="M48" s="38" t="n">
        <f aca="false">IF($H48=0,ROUND($E48*(M$72/12),2),ROUND($E48*(M$72/12)*$H48,2))</f>
        <v>35.55</v>
      </c>
      <c r="N48" s="38"/>
      <c r="O48" s="38"/>
      <c r="P48" s="38"/>
      <c r="Q48" s="38" t="n">
        <f aca="false">ROUND(((($I48+$J48+$K48+$L48)*(Q$72/12))/27),2)</f>
        <v>4.84</v>
      </c>
      <c r="R48" s="38"/>
      <c r="S48" s="38" t="n">
        <f aca="false">ROUND((($I48+$J48+$K48)/9),2)</f>
        <v>27.72</v>
      </c>
      <c r="T48" s="38"/>
      <c r="U48" s="38" t="n">
        <f aca="false">ROUND(((($I48+$J48)/9)*$U$72),2)</f>
        <v>1.49</v>
      </c>
      <c r="V48" s="38" t="n">
        <f aca="false">ROUND(((($I48+$J48+$K48)/9)*$V$72),2)</f>
        <v>2.36</v>
      </c>
      <c r="W48" s="38"/>
      <c r="X48" s="38" t="n">
        <f aca="false">ROUND(((($I48+$J48)*(X$72/12))/27),2)</f>
        <v>1.13</v>
      </c>
      <c r="Y48" s="38" t="n">
        <f aca="false">ROUND(((($I48+$J48)*(Y$73/12))/27),2)</f>
        <v>1.13</v>
      </c>
      <c r="Z48" s="49"/>
      <c r="AA48" s="90" t="n">
        <f aca="false">ROUND(((($I48+$J48+$M48)/9)/AA$72),3)</f>
        <v>0.016</v>
      </c>
      <c r="AB48" s="49" t="n">
        <f aca="false">ROUND((($I48+$J48+M48)/9),2)</f>
        <v>31.01</v>
      </c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9055.15</v>
      </c>
      <c r="C49" s="36" t="n">
        <v>9098.54</v>
      </c>
      <c r="D49" s="86" t="s">
        <v>42</v>
      </c>
      <c r="E49" s="38" t="n">
        <f aca="false">C49-B49</f>
        <v>43.3900000000012</v>
      </c>
      <c r="F49" s="39" t="n">
        <v>6</v>
      </c>
      <c r="G49" s="40"/>
      <c r="H49" s="40"/>
      <c r="I49" s="38" t="n">
        <f aca="false">IF($G49=0,ROUND($E49*$F49,2),ROUND($E49*$F49*$G49,2))</f>
        <v>260.34</v>
      </c>
      <c r="J49" s="38"/>
      <c r="K49" s="38" t="n">
        <f aca="false">IF($H49=0,ROUND($E49*(K$72/12),2),ROUND($E49*(K$72/12)*$H49,2))</f>
        <v>10.85</v>
      </c>
      <c r="L49" s="38" t="n">
        <f aca="false">IF($H49=0,ROUND($E49*(L$72/12),2),ROUND($E49*(L$72/12)*$H49,2))</f>
        <v>21.7</v>
      </c>
      <c r="M49" s="38" t="n">
        <f aca="false">IF($H49=0,ROUND($E49*(M$72/12),2),ROUND($E49*(M$72/12)*$H49,2))</f>
        <v>65.09</v>
      </c>
      <c r="N49" s="38"/>
      <c r="O49" s="38"/>
      <c r="P49" s="38"/>
      <c r="Q49" s="38" t="n">
        <f aca="false">ROUND(((($I49+$J49+$K49+$L49)*(Q$72/12))/27),2)</f>
        <v>5.42</v>
      </c>
      <c r="R49" s="38"/>
      <c r="S49" s="38" t="n">
        <f aca="false">ROUND((($I49+$J49+$K49)/9),2)</f>
        <v>30.13</v>
      </c>
      <c r="T49" s="38"/>
      <c r="U49" s="38" t="n">
        <f aca="false">ROUND(((($I49+$J49)/9)*$U$72),2)</f>
        <v>1.59</v>
      </c>
      <c r="V49" s="38" t="n">
        <f aca="false">ROUND(((($I49+$J49+$K49)/9)*$V$72),2)</f>
        <v>2.56</v>
      </c>
      <c r="W49" s="38"/>
      <c r="X49" s="38" t="n">
        <f aca="false">ROUND(((($I49+$J49)*(X$72/12))/27),2)</f>
        <v>1.21</v>
      </c>
      <c r="Y49" s="38" t="n">
        <f aca="false">ROUND(((($I49+$J49)*(Y$73/12))/27),2)</f>
        <v>1.21</v>
      </c>
      <c r="Z49" s="38"/>
      <c r="AA49" s="90" t="n">
        <f aca="false">ROUND(((($I49+$J49+$M49)/9)/AA$72),3)</f>
        <v>0.018</v>
      </c>
      <c r="AB49" s="49" t="n">
        <f aca="false">ROUND((($I49+$J49+M49)/9),2)</f>
        <v>36.16</v>
      </c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9098.54</v>
      </c>
      <c r="C50" s="36" t="n">
        <v>9123.54</v>
      </c>
      <c r="D50" s="86" t="s">
        <v>42</v>
      </c>
      <c r="E50" s="38" t="n">
        <f aca="false">C50-B50</f>
        <v>25</v>
      </c>
      <c r="F50" s="39" t="n">
        <f aca="false">ROUND(AVERAGE(6,5.54),2)</f>
        <v>5.77</v>
      </c>
      <c r="G50" s="40"/>
      <c r="H50" s="40"/>
      <c r="I50" s="38" t="n">
        <f aca="false">IF($G50=0,ROUND($E50*$F50,2),ROUND($E50*$F50*$G50,2))</f>
        <v>144.25</v>
      </c>
      <c r="J50" s="38"/>
      <c r="K50" s="38" t="n">
        <f aca="false">IF($H50=0,ROUND($E50*(K$72/12),2),ROUND($E50*(K$72/12)*$H50,2))</f>
        <v>6.25</v>
      </c>
      <c r="L50" s="38" t="n">
        <f aca="false">IF($H50=0,ROUND($E50*(L$72/12),2),ROUND($E50*(L$72/12)*$H50,2))</f>
        <v>12.5</v>
      </c>
      <c r="M50" s="38" t="n">
        <f aca="false">IF($H50=0,ROUND($E50*(M$72/12),2),ROUND($E50*(M$72/12)*$H50,2))</f>
        <v>37.5</v>
      </c>
      <c r="N50" s="38"/>
      <c r="O50" s="38"/>
      <c r="P50" s="38"/>
      <c r="Q50" s="38" t="n">
        <f aca="false">ROUND(((($I50+$J50+$K50+$L50)*(Q$72/12))/27),2)</f>
        <v>3.02</v>
      </c>
      <c r="R50" s="38"/>
      <c r="S50" s="38" t="n">
        <f aca="false">ROUND((($I50+$J50+$K50)/9),2)</f>
        <v>16.72</v>
      </c>
      <c r="T50" s="38"/>
      <c r="U50" s="38" t="n">
        <f aca="false">ROUND(((($I50+$J50)/9)*$U$72),2)</f>
        <v>0.88</v>
      </c>
      <c r="V50" s="38" t="n">
        <f aca="false">ROUND(((($I50+$J50+$K50)/9)*$V$72),2)</f>
        <v>1.42</v>
      </c>
      <c r="W50" s="38"/>
      <c r="X50" s="38" t="n">
        <f aca="false">ROUND(((($I50+$J50)*(X$72/12))/27),2)</f>
        <v>0.67</v>
      </c>
      <c r="Y50" s="38" t="n">
        <f aca="false">ROUND(((($I50+$J50)*(Y$73/12))/27),2)</f>
        <v>0.67</v>
      </c>
      <c r="Z50" s="49"/>
      <c r="AA50" s="90" t="n">
        <f aca="false">ROUND(((($I50+$J50+$M50)/9)/AA$72),3)</f>
        <v>0.01</v>
      </c>
      <c r="AB50" s="49" t="n">
        <f aca="false">ROUND((($I50+$J50+M50)/9),2)</f>
        <v>20.19</v>
      </c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90"/>
      <c r="AB51" s="49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9785.21</v>
      </c>
      <c r="C52" s="36" t="n">
        <v>9810.21</v>
      </c>
      <c r="D52" s="86" t="s">
        <v>42</v>
      </c>
      <c r="E52" s="38" t="n">
        <f aca="false">C52-B52</f>
        <v>25</v>
      </c>
      <c r="F52" s="39" t="n">
        <f aca="false">ROUND(AVERAGE(5.28,6),2)</f>
        <v>5.64</v>
      </c>
      <c r="G52" s="40"/>
      <c r="H52" s="40"/>
      <c r="I52" s="38" t="n">
        <f aca="false">IF($G52=0,ROUND($E52*$F52,2),ROUND($E52*$F52*$G52,2))</f>
        <v>141</v>
      </c>
      <c r="J52" s="38"/>
      <c r="K52" s="38" t="n">
        <f aca="false">IF($H52=0,ROUND($E52*(K$72/12),2),ROUND($E52*(K$72/12)*$H52,2))</f>
        <v>6.25</v>
      </c>
      <c r="L52" s="38" t="n">
        <f aca="false">IF($H52=0,ROUND($E52*(L$72/12),2),ROUND($E52*(L$72/12)*$H52,2))</f>
        <v>12.5</v>
      </c>
      <c r="M52" s="38" t="n">
        <f aca="false">IF($H52=0,ROUND($E52*(M$72/12),2),ROUND($E52*(M$72/12)*$H52,2))</f>
        <v>37.5</v>
      </c>
      <c r="N52" s="38"/>
      <c r="O52" s="38"/>
      <c r="P52" s="38"/>
      <c r="Q52" s="38" t="n">
        <f aca="false">ROUND(((($I52+$J52+$K52+$L52)*(Q$72/12))/27),2)</f>
        <v>2.96</v>
      </c>
      <c r="R52" s="38"/>
      <c r="S52" s="38" t="n">
        <f aca="false">ROUND((($I52+$J52+$K52)/9),2)</f>
        <v>16.36</v>
      </c>
      <c r="T52" s="38"/>
      <c r="U52" s="38" t="n">
        <f aca="false">ROUND(((($I52+$J52)/9)*$U$72),2)</f>
        <v>0.86</v>
      </c>
      <c r="V52" s="38" t="n">
        <f aca="false">ROUND(((($I52+$J52+$K52)/9)*$V$72),2)</f>
        <v>1.39</v>
      </c>
      <c r="W52" s="38"/>
      <c r="X52" s="38" t="n">
        <f aca="false">ROUND(((($I52+$J52)*(X$72/12))/27),2)</f>
        <v>0.65</v>
      </c>
      <c r="Y52" s="38" t="n">
        <f aca="false">ROUND(((($I52+$J52)*(Y$73/12))/27),2)</f>
        <v>0.65</v>
      </c>
      <c r="Z52" s="38"/>
      <c r="AA52" s="90" t="n">
        <f aca="false">ROUND(((($I52+$J52+$M52)/9)/AA$72),3)</f>
        <v>0.01</v>
      </c>
      <c r="AB52" s="49" t="n">
        <f aca="false">ROUND((($I52+$J52+M52)/9),2)</f>
        <v>19.83</v>
      </c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9810.21</v>
      </c>
      <c r="C53" s="36" t="n">
        <v>9975</v>
      </c>
      <c r="D53" s="86" t="s">
        <v>42</v>
      </c>
      <c r="E53" s="38" t="n">
        <f aca="false">C53-B53</f>
        <v>164.790000000001</v>
      </c>
      <c r="F53" s="39" t="n">
        <v>6</v>
      </c>
      <c r="G53" s="40"/>
      <c r="H53" s="40"/>
      <c r="I53" s="38" t="n">
        <f aca="false">IF($G53=0,ROUND($E53*$F53,2),ROUND($E53*$F53*$G53,2))</f>
        <v>988.74</v>
      </c>
      <c r="J53" s="38"/>
      <c r="K53" s="38" t="n">
        <f aca="false">IF($H53=0,ROUND($E53*(K$72/12),2),ROUND($E53*(K$72/12)*$H53,2))</f>
        <v>41.2</v>
      </c>
      <c r="L53" s="38" t="n">
        <f aca="false">IF($H53=0,ROUND($E53*(L$72/12),2),ROUND($E53*(L$72/12)*$H53,2))</f>
        <v>82.4</v>
      </c>
      <c r="M53" s="38" t="n">
        <f aca="false">IF($H53=0,ROUND($E53*(M$72/12),2),ROUND($E53*(M$72/12)*$H53,2))</f>
        <v>247.19</v>
      </c>
      <c r="N53" s="38"/>
      <c r="O53" s="38"/>
      <c r="P53" s="38"/>
      <c r="Q53" s="38" t="n">
        <f aca="false">ROUND(((($I53+$J53+$K53+$L53)*(Q$72/12))/27),2)</f>
        <v>20.6</v>
      </c>
      <c r="R53" s="38"/>
      <c r="S53" s="38" t="n">
        <f aca="false">ROUND((($I53+$J53+$K53)/9),2)</f>
        <v>114.44</v>
      </c>
      <c r="T53" s="38"/>
      <c r="U53" s="38" t="n">
        <f aca="false">ROUND(((($I53+$J53)/9)*$U$72),2)</f>
        <v>6.04</v>
      </c>
      <c r="V53" s="38" t="n">
        <f aca="false">ROUND(((($I53+$J53+$K53)/9)*$V$72),2)</f>
        <v>9.73</v>
      </c>
      <c r="W53" s="38"/>
      <c r="X53" s="38" t="n">
        <f aca="false">ROUND(((($I53+$J53)*(X$72/12))/27),2)</f>
        <v>4.58</v>
      </c>
      <c r="Y53" s="38" t="n">
        <f aca="false">ROUND(((($I53+$J53)*(Y$73/12))/27),2)</f>
        <v>4.58</v>
      </c>
      <c r="Z53" s="38"/>
      <c r="AA53" s="90" t="n">
        <f aca="false">ROUND(((($I53+$J53+$M53)/9)/AA$72),3)</f>
        <v>0.069</v>
      </c>
      <c r="AB53" s="49" t="n">
        <f aca="false">ROUND((($I53+$J53+M53)/9),2)</f>
        <v>137.33</v>
      </c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9975</v>
      </c>
      <c r="C54" s="36" t="n">
        <v>10000</v>
      </c>
      <c r="D54" s="86" t="s">
        <v>42</v>
      </c>
      <c r="E54" s="38" t="n">
        <f aca="false">C54-B54</f>
        <v>25</v>
      </c>
      <c r="F54" s="39" t="n">
        <f aca="false">ROUND(AVERAGE(6,6.75),2)</f>
        <v>6.38</v>
      </c>
      <c r="G54" s="40"/>
      <c r="H54" s="40"/>
      <c r="I54" s="38" t="n">
        <f aca="false">IF($G54=0,ROUND($E54*$F54,2),ROUND($E54*$F54*$G54,2))</f>
        <v>159.5</v>
      </c>
      <c r="J54" s="38"/>
      <c r="K54" s="38" t="n">
        <f aca="false">IF($H54=0,ROUND($E54*(K$72/12),2),ROUND($E54*(K$72/12)*$H54,2))</f>
        <v>6.25</v>
      </c>
      <c r="L54" s="38" t="n">
        <f aca="false">IF($H54=0,ROUND($E54*(L$72/12),2),ROUND($E54*(L$72/12)*$H54,2))</f>
        <v>12.5</v>
      </c>
      <c r="M54" s="38" t="n">
        <f aca="false">IF($H54=0,ROUND($E54*(M$72/12),2),ROUND($E54*(M$72/12)*$H54,2))</f>
        <v>37.5</v>
      </c>
      <c r="N54" s="38"/>
      <c r="O54" s="38"/>
      <c r="P54" s="38"/>
      <c r="Q54" s="38" t="n">
        <f aca="false">ROUND(((($I54+$J54+$K54+$L54)*(Q$72/12))/27),2)</f>
        <v>3.3</v>
      </c>
      <c r="R54" s="38"/>
      <c r="S54" s="38" t="n">
        <f aca="false">ROUND((($I54+$J54+$K54)/9),2)</f>
        <v>18.42</v>
      </c>
      <c r="T54" s="38"/>
      <c r="U54" s="38" t="n">
        <f aca="false">ROUND(((($I54+$J54)/9)*$U$72),2)</f>
        <v>0.97</v>
      </c>
      <c r="V54" s="38" t="n">
        <f aca="false">ROUND(((($I54+$J54+$K54)/9)*$V$72),2)</f>
        <v>1.57</v>
      </c>
      <c r="W54" s="38"/>
      <c r="X54" s="38" t="n">
        <f aca="false">ROUND(((($I54+$J54)*(X$72/12))/27),2)</f>
        <v>0.74</v>
      </c>
      <c r="Y54" s="38" t="n">
        <f aca="false">ROUND(((($I54+$J54)*(Y$73/12))/27),2)</f>
        <v>0.74</v>
      </c>
      <c r="Z54" s="38"/>
      <c r="AA54" s="90" t="n">
        <f aca="false">ROUND(((($I54+$J54+$M54)/9)/AA$72),3)</f>
        <v>0.011</v>
      </c>
      <c r="AB54" s="49" t="n">
        <f aca="false">ROUND((($I54+$J54+M54)/9),2)</f>
        <v>21.89</v>
      </c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6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83" t="s">
        <v>102</v>
      </c>
      <c r="C56" s="83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90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v>8765</v>
      </c>
      <c r="C57" s="36" t="n">
        <v>9123.54</v>
      </c>
      <c r="D57" s="37" t="s">
        <v>41</v>
      </c>
      <c r="E57" s="38" t="n">
        <f aca="false">C57-B57</f>
        <v>358.540000000001</v>
      </c>
      <c r="F57" s="39" t="n">
        <v>24</v>
      </c>
      <c r="G57" s="40"/>
      <c r="H57" s="40"/>
      <c r="I57" s="38" t="n">
        <f aca="false">IF($G57=0,ROUND($E57*$F57,2),ROUND($E57*$F57*$G57,2))</f>
        <v>8604.96</v>
      </c>
      <c r="J57" s="38"/>
      <c r="K57" s="38"/>
      <c r="L57" s="38"/>
      <c r="M57" s="38"/>
      <c r="N57" s="38"/>
      <c r="O57" s="38"/>
      <c r="P57" s="38"/>
      <c r="Q57" s="38"/>
      <c r="R57" s="38" t="n">
        <f aca="false">ROUND(($I57+$J57)/9,2)</f>
        <v>956.11</v>
      </c>
      <c r="S57" s="38"/>
      <c r="T57" s="38"/>
      <c r="U57" s="38"/>
      <c r="V57" s="38" t="n">
        <f aca="false">ROUND(((($I57+$J57+$K57)/9)*$V$72),2)</f>
        <v>81.27</v>
      </c>
      <c r="W57" s="38"/>
      <c r="X57" s="38" t="n">
        <f aca="false">ROUND(((($I57+$J57)*(X$72/12))/27),2)</f>
        <v>39.84</v>
      </c>
      <c r="Y57" s="38"/>
      <c r="Z57" s="38"/>
      <c r="AA57" s="46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46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v>9785.21</v>
      </c>
      <c r="C59" s="36" t="n">
        <v>10175</v>
      </c>
      <c r="D59" s="37" t="s">
        <v>41</v>
      </c>
      <c r="E59" s="38" t="n">
        <f aca="false">C59-B59</f>
        <v>389.790000000001</v>
      </c>
      <c r="F59" s="39" t="n">
        <v>24</v>
      </c>
      <c r="G59" s="40"/>
      <c r="H59" s="40"/>
      <c r="I59" s="38" t="n">
        <f aca="false">IF($G59=0,ROUND($E59*$F59,2),ROUND($E59*$F59*$G59,2))</f>
        <v>9354.96</v>
      </c>
      <c r="J59" s="38"/>
      <c r="K59" s="38"/>
      <c r="L59" s="38"/>
      <c r="M59" s="38"/>
      <c r="N59" s="38"/>
      <c r="O59" s="38"/>
      <c r="P59" s="38"/>
      <c r="Q59" s="38"/>
      <c r="R59" s="38" t="n">
        <f aca="false">ROUND(($I59+$J59)/9,2)</f>
        <v>1039.44</v>
      </c>
      <c r="S59" s="38"/>
      <c r="U59" s="38"/>
      <c r="V59" s="38" t="n">
        <f aca="false">ROUND(((($I59+$J59+$K59)/9)*$V$72),2)</f>
        <v>88.35</v>
      </c>
      <c r="W59" s="38"/>
      <c r="X59" s="38" t="n">
        <f aca="false">ROUND(((($I59+$J59)*(X$72/12))/27),2)</f>
        <v>43.31</v>
      </c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50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70"/>
      <c r="R60" s="38"/>
      <c r="S60" s="70"/>
      <c r="T60" s="70"/>
      <c r="U60" s="70"/>
      <c r="V60" s="38"/>
      <c r="W60" s="70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91" t="n">
        <v>8568.75</v>
      </c>
      <c r="C61" s="36" t="n">
        <v>9123.54</v>
      </c>
      <c r="D61" s="37" t="s">
        <v>42</v>
      </c>
      <c r="E61" s="38" t="n">
        <f aca="false">C61-B61</f>
        <v>554.790000000001</v>
      </c>
      <c r="F61" s="39" t="n">
        <v>24</v>
      </c>
      <c r="G61" s="40"/>
      <c r="H61" s="40"/>
      <c r="I61" s="38" t="n">
        <f aca="false">IF($G61=0,ROUND($E61*$F61,2),ROUND($E61*$F61*$G61,2))</f>
        <v>13314.96</v>
      </c>
      <c r="J61" s="38"/>
      <c r="K61" s="38"/>
      <c r="L61" s="38"/>
      <c r="M61" s="38"/>
      <c r="N61" s="38"/>
      <c r="O61" s="38"/>
      <c r="P61" s="38"/>
      <c r="Q61" s="38"/>
      <c r="R61" s="38" t="n">
        <f aca="false">ROUND(($I61+$J61)/9,2)</f>
        <v>1479.44</v>
      </c>
      <c r="S61" s="38"/>
      <c r="T61" s="38"/>
      <c r="U61" s="38"/>
      <c r="V61" s="38" t="n">
        <f aca="false">ROUND(((($I61+$J61+$K61)/9)*$V$72),2)</f>
        <v>125.75</v>
      </c>
      <c r="W61" s="38"/>
      <c r="X61" s="38" t="n">
        <f aca="false">ROUND(((($I61+$J61)*(X$72/12))/27),2)</f>
        <v>61.64</v>
      </c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91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91" t="n">
        <v>9785.21</v>
      </c>
      <c r="C63" s="36" t="n">
        <v>10000</v>
      </c>
      <c r="D63" s="37" t="s">
        <v>42</v>
      </c>
      <c r="E63" s="38" t="n">
        <f aca="false">C63-B63</f>
        <v>214.790000000001</v>
      </c>
      <c r="F63" s="39" t="n">
        <v>24</v>
      </c>
      <c r="G63" s="40"/>
      <c r="H63" s="40"/>
      <c r="I63" s="38" t="n">
        <f aca="false">IF($G63=0,ROUND($E63*$F63,2),ROUND($E63*$F63*$G63,2))</f>
        <v>5154.96</v>
      </c>
      <c r="J63" s="38"/>
      <c r="K63" s="38"/>
      <c r="L63" s="38"/>
      <c r="M63" s="38"/>
      <c r="N63" s="38"/>
      <c r="O63" s="38"/>
      <c r="P63" s="38"/>
      <c r="Q63" s="38"/>
      <c r="R63" s="38" t="n">
        <f aca="false">ROUND(($I63+$J63)/9,2)</f>
        <v>572.77</v>
      </c>
      <c r="S63" s="38"/>
      <c r="T63" s="38"/>
      <c r="U63" s="38"/>
      <c r="V63" s="38" t="n">
        <f aca="false">ROUND(((($I63+$J63+$K63)/9)*$V$72),2)</f>
        <v>48.69</v>
      </c>
      <c r="W63" s="38"/>
      <c r="X63" s="38" t="n">
        <f aca="false">ROUND(((($I63+$J63)*(X$72/12))/27),2)</f>
        <v>23.87</v>
      </c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339</v>
      </c>
      <c r="R67" s="55" t="n">
        <f aca="false">IF(SUM(R13:R66)=0," ",ROUNDUP(SUM(R13:R66),0))</f>
        <v>4048</v>
      </c>
      <c r="S67" s="55" t="n">
        <f aca="false">IF(SUM(S13:S66)=0," ",ROUNDUP(SUM(S13:S66),0))</f>
        <v>1973</v>
      </c>
      <c r="T67" s="55" t="str">
        <f aca="false">IF(SUM(T13:T66)=0," ",ROUNDUP(SUM(T13:T66),0))</f>
        <v> </v>
      </c>
      <c r="U67" s="55" t="n">
        <f aca="false">IF(SUM(U13:U66)=0," ",ROUNDUP(SUM(U13:U66),0))</f>
        <v>107</v>
      </c>
      <c r="V67" s="55" t="n">
        <f aca="false">IF(SUM(V13:V66)=0," ",ROUNDUP(SUM(V13:V66),0))</f>
        <v>512</v>
      </c>
      <c r="W67" s="55" t="str">
        <f aca="false">IF(SUM(W13:W66)=0," ",ROUNDUP(SUM(W13:W66),0))</f>
        <v> </v>
      </c>
      <c r="X67" s="55" t="n">
        <f aca="false">IF(SUM(X13:X66)=0," ",ROUNDUP(SUM(X13:X66),0))</f>
        <v>250</v>
      </c>
      <c r="Y67" s="55" t="n">
        <f aca="false">IF(SUM(Y13:Y66)=0," ",ROUNDUP(SUM(Y13:Y66),0))</f>
        <v>58</v>
      </c>
      <c r="Z67" s="55" t="str">
        <f aca="false">IF(SUM(Z13:Z66)=0," ",ROUNDUP(SUM(Z13:Z66),0))</f>
        <v> </v>
      </c>
      <c r="AA67" s="55" t="n">
        <f aca="false">IF(SUM(AA13:AA66)=0," ",ROUNDUP(SUM(AA13:AA66),0))</f>
        <v>2</v>
      </c>
      <c r="AB67" s="55" t="n">
        <f aca="false">IF(SUM(AB13:AB66)=0," ",ROUNDUP(SUM(AB13:AB66),0))</f>
        <v>2117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5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U69" s="59"/>
      <c r="V69" s="1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U70" s="59"/>
      <c r="V70" s="1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U71" s="59"/>
      <c r="V71" s="1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3</v>
      </c>
      <c r="L72" s="62" t="n">
        <v>6</v>
      </c>
      <c r="M72" s="62" t="n">
        <v>18</v>
      </c>
      <c r="N72" s="62"/>
      <c r="O72" s="62"/>
      <c r="P72" s="62"/>
      <c r="Q72" s="62" t="n">
        <v>6</v>
      </c>
      <c r="R72" s="63"/>
      <c r="S72" s="63" t="n">
        <v>9</v>
      </c>
      <c r="T72" s="63"/>
      <c r="U72" s="64" t="n">
        <v>0.055</v>
      </c>
      <c r="V72" s="64" t="n">
        <v>0.085</v>
      </c>
      <c r="W72" s="63"/>
      <c r="X72" s="63" t="n">
        <v>1.5</v>
      </c>
      <c r="Y72" s="63" t="n">
        <v>0.75</v>
      </c>
      <c r="Z72" s="62"/>
      <c r="AA72" s="62" t="n">
        <v>2000</v>
      </c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R73" s="59"/>
      <c r="T73" s="59"/>
      <c r="U73" s="62"/>
      <c r="V73" s="1"/>
      <c r="X73" s="71"/>
      <c r="Y73" s="63" t="n">
        <v>1.5</v>
      </c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62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17:I17"/>
    <mergeCell ref="E25:I25"/>
    <mergeCell ref="E27:I27"/>
    <mergeCell ref="B33:C33"/>
    <mergeCell ref="F36:I36"/>
    <mergeCell ref="F38:I38"/>
    <mergeCell ref="F46:I46"/>
    <mergeCell ref="F48:I48"/>
    <mergeCell ref="AF51:AG66"/>
    <mergeCell ref="B56:C5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25" zoomScalePageLayoutView="55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17</v>
      </c>
      <c r="R2" s="10"/>
      <c r="S2" s="10" t="n">
        <v>16</v>
      </c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20" t="n">
        <v>209</v>
      </c>
      <c r="R3" s="20"/>
      <c r="S3" s="20" t="n">
        <v>441</v>
      </c>
      <c r="T3" s="20"/>
      <c r="U3" s="20"/>
      <c r="V3" s="20"/>
      <c r="W3" s="20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03</v>
      </c>
      <c r="R4" s="25"/>
      <c r="S4" s="25" t="s">
        <v>104</v>
      </c>
      <c r="T4" s="25"/>
      <c r="U4" s="26"/>
      <c r="V4" s="26"/>
      <c r="W4" s="26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33" t="s">
        <v>105</v>
      </c>
      <c r="R12" s="33"/>
      <c r="S12" s="33" t="s">
        <v>34</v>
      </c>
      <c r="T12" s="33"/>
      <c r="U12" s="33"/>
      <c r="V12" s="33"/>
      <c r="W12" s="33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06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39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30415</v>
      </c>
      <c r="C16" s="36" t="n">
        <v>30562.86</v>
      </c>
      <c r="D16" s="37" t="s">
        <v>41</v>
      </c>
      <c r="E16" s="38" t="n">
        <f aca="false">C16-B16</f>
        <v>147.860000000001</v>
      </c>
      <c r="F16" s="39" t="n">
        <v>5</v>
      </c>
      <c r="G16" s="40"/>
      <c r="H16" s="40"/>
      <c r="I16" s="38" t="n">
        <f aca="false">IF($G16=0,ROUND($E16*$F16,2),ROUND($E16*$F16*$G16,2))</f>
        <v>739.3</v>
      </c>
      <c r="J16" s="38"/>
      <c r="K16" s="38"/>
      <c r="L16" s="38"/>
      <c r="M16" s="38"/>
      <c r="N16" s="38"/>
      <c r="O16" s="38"/>
      <c r="P16" s="38"/>
      <c r="Q16" s="38" t="n">
        <f aca="false">IF($G16=0,ROUND($E16/Q$72,2),ROUND(($E16*$G16)/Q$72,2))</f>
        <v>1.48</v>
      </c>
      <c r="R16" s="38"/>
      <c r="S16" s="38" t="n">
        <f aca="false">IF(G16=0,($I16/27)*(S$72/12),($I16/27)*(S$72/12)*G16)</f>
        <v>4.56358024691358</v>
      </c>
      <c r="T16" s="38"/>
      <c r="U16" s="38"/>
      <c r="V16" s="38"/>
      <c r="W16" s="3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/>
      <c r="C17" s="36"/>
      <c r="D17" s="37"/>
      <c r="E17" s="38"/>
      <c r="F17" s="39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v>32524.63</v>
      </c>
      <c r="C18" s="36" t="n">
        <v>32845.93</v>
      </c>
      <c r="D18" s="37" t="s">
        <v>41</v>
      </c>
      <c r="E18" s="38" t="n">
        <f aca="false">C18-B18</f>
        <v>321.299999999999</v>
      </c>
      <c r="F18" s="39" t="n">
        <v>5</v>
      </c>
      <c r="G18" s="40" t="n">
        <f aca="false">ROUND((3080.42-12-4-($F18/2))/3080.42,4)</f>
        <v>0.994</v>
      </c>
      <c r="H18" s="40"/>
      <c r="I18" s="38" t="n">
        <f aca="false">IF($G18=0,ROUND($E18*$F18,2),ROUND($E18*$F18*$G18,2))</f>
        <v>1596.86</v>
      </c>
      <c r="J18" s="38"/>
      <c r="K18" s="38"/>
      <c r="L18" s="38"/>
      <c r="M18" s="38"/>
      <c r="N18" s="38"/>
      <c r="O18" s="38"/>
      <c r="P18" s="38"/>
      <c r="Q18" s="38" t="n">
        <f aca="false">IF($G18=0,ROUND($E18/Q$72,2),ROUND(($E18*$G18)/Q$72,2))</f>
        <v>3.19</v>
      </c>
      <c r="R18" s="38"/>
      <c r="S18" s="38" t="n">
        <f aca="false">IF(G18=0,($I18/27)*(S$72/12),($I18/27)*(S$72/12)*G18)</f>
        <v>9.798017530864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/>
      <c r="C19" s="36"/>
      <c r="D19" s="37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35079.25</v>
      </c>
      <c r="C20" s="36" t="n">
        <v>35157.68</v>
      </c>
      <c r="D20" s="37" t="s">
        <v>41</v>
      </c>
      <c r="E20" s="38" t="n">
        <f aca="false">62.5+15.799</f>
        <v>78.299</v>
      </c>
      <c r="F20" s="38" t="s">
        <v>50</v>
      </c>
      <c r="G20" s="38"/>
      <c r="H20" s="38"/>
      <c r="I20" s="38"/>
      <c r="J20" s="38" t="n">
        <v>392.326</v>
      </c>
      <c r="K20" s="38"/>
      <c r="L20" s="38"/>
      <c r="M20" s="38"/>
      <c r="N20" s="38"/>
      <c r="O20" s="38"/>
      <c r="P20" s="38"/>
      <c r="Q20" s="38" t="n">
        <f aca="false">IF($G20=0,ROUND($E20/Q$72,2),ROUND(($E20*$G20)/Q$72,2))</f>
        <v>0.78</v>
      </c>
      <c r="R20" s="38"/>
      <c r="S20" s="38" t="n">
        <f aca="false">IF(G20=0,($J20/27)*(S$72/12),($J20/27)*(S$72/12)*G20)</f>
        <v>2.42176543209877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35157.68</v>
      </c>
      <c r="C21" s="36" t="n">
        <v>35211.92</v>
      </c>
      <c r="D21" s="37" t="s">
        <v>41</v>
      </c>
      <c r="E21" s="38" t="n">
        <f aca="false">C21-B21</f>
        <v>54.239999999998</v>
      </c>
      <c r="F21" s="39" t="n">
        <v>4.5</v>
      </c>
      <c r="G21" s="40" t="n">
        <f aca="false">ROUND((3945.76-12-15.88-($F21/2))/3945.76,4)</f>
        <v>0.9924</v>
      </c>
      <c r="H21" s="40"/>
      <c r="I21" s="38" t="n">
        <f aca="false">IF($G21=0,ROUND($E21*$F21,2),ROUND($E21*$F21*$G21,2))</f>
        <v>242.22</v>
      </c>
      <c r="J21" s="38"/>
      <c r="K21" s="38"/>
      <c r="L21" s="38"/>
      <c r="M21" s="38"/>
      <c r="N21" s="38"/>
      <c r="O21" s="38"/>
      <c r="P21" s="38"/>
      <c r="Q21" s="38" t="n">
        <f aca="false">IF($G21=0,ROUND($E21/Q$72,2),ROUND(($E21*$G21)/Q$72,2))</f>
        <v>0.54</v>
      </c>
      <c r="R21" s="38"/>
      <c r="S21" s="38" t="n">
        <f aca="false">IF(G21=0,($I21/27)*(S$72/12),($I21/27)*(S$72/12)*G21)</f>
        <v>1.48382177777778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/>
      <c r="C22" s="36"/>
      <c r="D22" s="37"/>
      <c r="E22" s="38"/>
      <c r="F22" s="39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v>30236.87</v>
      </c>
      <c r="C23" s="36" t="n">
        <v>30375.2</v>
      </c>
      <c r="D23" s="37" t="s">
        <v>42</v>
      </c>
      <c r="E23" s="38" t="n">
        <f aca="false">C23-B23</f>
        <v>138.330000000002</v>
      </c>
      <c r="F23" s="39" t="n">
        <v>5</v>
      </c>
      <c r="G23" s="40"/>
      <c r="H23" s="40"/>
      <c r="I23" s="38" t="n">
        <f aca="false">IF($G23=0,ROUND($E23*$F23,2),ROUND($E23*$F23*$G23,2))</f>
        <v>691.65</v>
      </c>
      <c r="J23" s="38"/>
      <c r="K23" s="38"/>
      <c r="L23" s="38"/>
      <c r="M23" s="38"/>
      <c r="N23" s="38"/>
      <c r="O23" s="38"/>
      <c r="P23" s="38"/>
      <c r="Q23" s="38" t="n">
        <f aca="false">IF($G23=0,ROUND($E23/Q$72,2),ROUND(($E23*$G23)/Q$72,2))</f>
        <v>1.38</v>
      </c>
      <c r="R23" s="38"/>
      <c r="S23" s="38" t="n">
        <f aca="false">IF(G23=0,($I23/27)*(S$72/12),($I23/27)*(S$72/12)*G23)</f>
        <v>4.26944444444444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30375.2</v>
      </c>
      <c r="C24" s="36" t="n">
        <v>30393.35</v>
      </c>
      <c r="D24" s="37" t="s">
        <v>42</v>
      </c>
      <c r="E24" s="38" t="n">
        <f aca="false">C24-B24</f>
        <v>18.1499999999978</v>
      </c>
      <c r="F24" s="39" t="n">
        <v>4.5</v>
      </c>
      <c r="G24" s="40"/>
      <c r="H24" s="40"/>
      <c r="I24" s="38" t="n">
        <f aca="false">IF($G24=0,ROUND($E24*$F24,2),ROUND($E24*$F24*$G24,2))</f>
        <v>81.67</v>
      </c>
      <c r="J24" s="38"/>
      <c r="K24" s="38"/>
      <c r="L24" s="38"/>
      <c r="M24" s="38"/>
      <c r="N24" s="38"/>
      <c r="O24" s="38"/>
      <c r="P24" s="38"/>
      <c r="Q24" s="38" t="n">
        <f aca="false">IF($G24=0,ROUND($E24/Q$72,2),ROUND(($E24*$G24)/Q$72,2))</f>
        <v>0.18</v>
      </c>
      <c r="R24" s="38"/>
      <c r="S24" s="38" t="n">
        <f aca="false">IF(G24=0,($I24/27)*(S$72/12),($I24/27)*(S$72/12)*G24)</f>
        <v>0.504135802469136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/>
      <c r="C25" s="36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31092.26</v>
      </c>
      <c r="C26" s="36" t="n">
        <v>31424</v>
      </c>
      <c r="D26" s="37" t="s">
        <v>42</v>
      </c>
      <c r="E26" s="38" t="n">
        <f aca="false">C26-B26</f>
        <v>331.740000000002</v>
      </c>
      <c r="F26" s="39" t="n">
        <v>5</v>
      </c>
      <c r="G26" s="40"/>
      <c r="H26" s="40"/>
      <c r="I26" s="38" t="n">
        <f aca="false">IF($G26=0,ROUND($E26*$F26,2),ROUND($E26*$F26*$G26,2))</f>
        <v>1658.7</v>
      </c>
      <c r="J26" s="38"/>
      <c r="K26" s="38"/>
      <c r="L26" s="38"/>
      <c r="M26" s="38"/>
      <c r="N26" s="38"/>
      <c r="O26" s="38"/>
      <c r="P26" s="38"/>
      <c r="Q26" s="38" t="n">
        <f aca="false">IF($G26=0,ROUND($E26/Q$72,2),ROUND(($E26*$G26)/Q$72,2))</f>
        <v>3.32</v>
      </c>
      <c r="R26" s="38"/>
      <c r="S26" s="38" t="n">
        <f aca="false">IF(G26=0,($I26/27)*(S$72/12),($I26/27)*(S$72/12)*G26)</f>
        <v>10.2388888888889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50" t="n">
        <f aca="false">C26</f>
        <v>31424</v>
      </c>
      <c r="C27" s="36" t="n">
        <v>31512.38</v>
      </c>
      <c r="D27" s="37" t="s">
        <v>42</v>
      </c>
      <c r="E27" s="38" t="n">
        <f aca="false">C27-B27</f>
        <v>88.380000000001</v>
      </c>
      <c r="F27" s="39" t="n">
        <v>6</v>
      </c>
      <c r="G27" s="40"/>
      <c r="H27" s="40"/>
      <c r="I27" s="38" t="n">
        <f aca="false">IF($G27=0,ROUND($E27*$F27,2),ROUND($E27*$F27*$G27,2))</f>
        <v>530.28</v>
      </c>
      <c r="J27" s="38"/>
      <c r="K27" s="38"/>
      <c r="L27" s="38"/>
      <c r="M27" s="38"/>
      <c r="N27" s="38"/>
      <c r="O27" s="38"/>
      <c r="P27" s="38"/>
      <c r="Q27" s="38" t="n">
        <f aca="false">IF($G27=0,ROUND($E27/Q$72,2),ROUND(($E27*$G27)/Q$72,2))</f>
        <v>0.88</v>
      </c>
      <c r="R27" s="38"/>
      <c r="S27" s="38" t="n">
        <f aca="false">IF(G27=0,($I27/27)*(S$72/12),($I27/27)*(S$72/12)*G27)</f>
        <v>3.27333333333333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50"/>
      <c r="C28" s="36"/>
      <c r="D28" s="37"/>
      <c r="E28" s="38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32541.8</v>
      </c>
      <c r="C29" s="36" t="n">
        <v>32690.98</v>
      </c>
      <c r="D29" s="37" t="s">
        <v>42</v>
      </c>
      <c r="E29" s="38" t="n">
        <f aca="false">C29-B29</f>
        <v>149.18</v>
      </c>
      <c r="F29" s="39" t="n">
        <v>5</v>
      </c>
      <c r="G29" s="40" t="n">
        <f aca="false">ROUND((3080.42+24+10+($F29/2))/3080.42,4)</f>
        <v>1.0118</v>
      </c>
      <c r="H29" s="40"/>
      <c r="I29" s="38" t="n">
        <f aca="false">IF($G29=0,ROUND($E29*$F29,2),ROUND($E29*$F29*$G29,2))</f>
        <v>754.7</v>
      </c>
      <c r="J29" s="38"/>
      <c r="K29" s="38"/>
      <c r="L29" s="38"/>
      <c r="M29" s="38"/>
      <c r="N29" s="38"/>
      <c r="O29" s="38"/>
      <c r="P29" s="38"/>
      <c r="Q29" s="38" t="n">
        <f aca="false">IF($G29=0,ROUND($E29/Q$72,2),ROUND(($E29*$G29)/Q$72,2))</f>
        <v>1.51</v>
      </c>
      <c r="R29" s="38"/>
      <c r="S29" s="38" t="n">
        <f aca="false">IF(G29=0,($I29/27)*(S$72/12),($I29/27)*(S$72/12)*G29)</f>
        <v>4.71361395061728</v>
      </c>
      <c r="T29" s="38"/>
      <c r="U29" s="38"/>
      <c r="V29" s="38"/>
      <c r="W29" s="38"/>
      <c r="X29" s="38"/>
      <c r="Y29" s="38"/>
      <c r="Z29" s="49"/>
      <c r="AA29" s="49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32690.98</v>
      </c>
      <c r="C30" s="36" t="n">
        <v>32708.93</v>
      </c>
      <c r="D30" s="37" t="s">
        <v>42</v>
      </c>
      <c r="E30" s="38" t="n">
        <f aca="false">C30-B30</f>
        <v>17.9500000000007</v>
      </c>
      <c r="F30" s="39" t="n">
        <v>4.5</v>
      </c>
      <c r="G30" s="40" t="n">
        <f aca="false">ROUND((3080.42+24+10+($F30/2))/3080.42,4)</f>
        <v>1.0118</v>
      </c>
      <c r="H30" s="40"/>
      <c r="I30" s="38" t="n">
        <f aca="false">IF($G30=0,ROUND($E30*$F30,2),ROUND($E30*$F30*$G30,2))</f>
        <v>81.73</v>
      </c>
      <c r="J30" s="38"/>
      <c r="K30" s="38"/>
      <c r="L30" s="38"/>
      <c r="M30" s="38"/>
      <c r="N30" s="38"/>
      <c r="O30" s="38"/>
      <c r="P30" s="38"/>
      <c r="Q30" s="38" t="n">
        <f aca="false">IF($G30=0,ROUND($E30/Q$72,2),ROUND(($E30*$G30)/Q$72,2))</f>
        <v>0.18</v>
      </c>
      <c r="R30" s="38"/>
      <c r="S30" s="38" t="n">
        <f aca="false">IF(G30=0,($I30/27)*(S$72/12),($I30/27)*(S$72/12)*G30)</f>
        <v>0.510459345679012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/>
      <c r="C31" s="36"/>
      <c r="D31" s="37"/>
      <c r="E31" s="38"/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v>33572.8</v>
      </c>
      <c r="C32" s="36" t="n">
        <v>34722.56</v>
      </c>
      <c r="D32" s="37" t="s">
        <v>42</v>
      </c>
      <c r="E32" s="38" t="n">
        <f aca="false">C32-B32</f>
        <v>1149.75999999999</v>
      </c>
      <c r="F32" s="39" t="n">
        <v>5</v>
      </c>
      <c r="G32" s="40" t="n">
        <f aca="false">ROUND((3945.76+(56.996+34)/2+($F32/2))/3945.76,4)</f>
        <v>1.0122</v>
      </c>
      <c r="H32" s="40"/>
      <c r="I32" s="38" t="n">
        <f aca="false">IF($G32=0,ROUND($E32*$F32,2),ROUND($E32*$F32*$G32,2))</f>
        <v>5818.94</v>
      </c>
      <c r="J32" s="38"/>
      <c r="K32" s="38"/>
      <c r="L32" s="38"/>
      <c r="M32" s="38"/>
      <c r="N32" s="38"/>
      <c r="O32" s="38"/>
      <c r="P32" s="38"/>
      <c r="Q32" s="38" t="n">
        <f aca="false">IF($G32=0,ROUND($E32/Q$72,2),ROUND(($E32*$G32)/Q$72,2))</f>
        <v>11.64</v>
      </c>
      <c r="R32" s="38"/>
      <c r="S32" s="38" t="n">
        <f aca="false">IF(G32=0,($I32/27)*(S$72/12),($I32/27)*(S$72/12)*G32)</f>
        <v>36.3575991851852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34722.56</v>
      </c>
      <c r="C33" s="36" t="n">
        <v>35151.86</v>
      </c>
      <c r="D33" s="37" t="s">
        <v>42</v>
      </c>
      <c r="E33" s="38" t="n">
        <f aca="false">C33-B33</f>
        <v>429.300000000003</v>
      </c>
      <c r="F33" s="39" t="n">
        <v>5</v>
      </c>
      <c r="G33" s="40" t="n">
        <f aca="false">ROUND((3945.76+34+($F33/2))/3945.76,4)</f>
        <v>1.0093</v>
      </c>
      <c r="H33" s="40"/>
      <c r="I33" s="38" t="n">
        <f aca="false">IF($G33=0,ROUND($E33*$F33,2),ROUND($E33*$F33*$G33,2))</f>
        <v>2166.46</v>
      </c>
      <c r="J33" s="38"/>
      <c r="K33" s="38"/>
      <c r="L33" s="38"/>
      <c r="M33" s="38"/>
      <c r="N33" s="38"/>
      <c r="O33" s="38"/>
      <c r="P33" s="38"/>
      <c r="Q33" s="38" t="n">
        <f aca="false">IF($G33=0,ROUND($E33/Q$72,2),ROUND(($E33*$G33)/Q$72,2))</f>
        <v>4.33</v>
      </c>
      <c r="R33" s="38"/>
      <c r="S33" s="38" t="n">
        <f aca="false">IF(G33=0,($I33/27)*(S$72/12),($I33/27)*(S$72/12)*G33)</f>
        <v>13.4975807283951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35151.86</v>
      </c>
      <c r="C34" s="36" t="n">
        <v>35158.97</v>
      </c>
      <c r="D34" s="37" t="s">
        <v>42</v>
      </c>
      <c r="E34" s="38" t="n">
        <f aca="false">C34-B34</f>
        <v>7.11000000000058</v>
      </c>
      <c r="F34" s="39" t="n">
        <v>5</v>
      </c>
      <c r="G34" s="40" t="n">
        <f aca="false">ROUND((3945.76+(34+35.442)/2+($F34/2))/3945.76,4)</f>
        <v>1.0094</v>
      </c>
      <c r="H34" s="40"/>
      <c r="I34" s="38" t="n">
        <f aca="false">IF($G34=0,ROUND($E34*$F34,2),ROUND($E34*$F34*$G34,2))</f>
        <v>35.88</v>
      </c>
      <c r="J34" s="38"/>
      <c r="K34" s="38"/>
      <c r="L34" s="38"/>
      <c r="M34" s="38"/>
      <c r="N34" s="38"/>
      <c r="O34" s="38"/>
      <c r="P34" s="38"/>
      <c r="Q34" s="38" t="n">
        <f aca="false">IF($G34=0,ROUND($E34/Q$72,2),ROUND(($E34*$G34)/Q$72,2))</f>
        <v>0.07</v>
      </c>
      <c r="R34" s="38"/>
      <c r="S34" s="38" t="n">
        <f aca="false">IF(G34=0,($I34/27)*(S$72/12),($I34/27)*(S$72/12)*G34)</f>
        <v>0.223563407407407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35158.97</v>
      </c>
      <c r="C35" s="36" t="n">
        <v>35194.48</v>
      </c>
      <c r="D35" s="37" t="s">
        <v>42</v>
      </c>
      <c r="E35" s="38" t="n">
        <f aca="false">C35-B35</f>
        <v>35.510000000002</v>
      </c>
      <c r="F35" s="39" t="n">
        <v>4.5</v>
      </c>
      <c r="G35" s="40" t="n">
        <f aca="false">ROUND((3945.76+35.442+($F35/2))/3945.76,4)</f>
        <v>1.0096</v>
      </c>
      <c r="H35" s="40"/>
      <c r="I35" s="38" t="n">
        <f aca="false">IF($G35=0,ROUND($E35*$F35,2),ROUND($E35*$F35*$G35,2))</f>
        <v>161.33</v>
      </c>
      <c r="J35" s="38"/>
      <c r="K35" s="38"/>
      <c r="L35" s="38"/>
      <c r="M35" s="38"/>
      <c r="N35" s="38"/>
      <c r="O35" s="38"/>
      <c r="P35" s="38"/>
      <c r="Q35" s="38" t="n">
        <f aca="false">IF($G35=0,ROUND($E35/Q$72,2),ROUND(($E35*$G35)/Q$72,2))</f>
        <v>0.36</v>
      </c>
      <c r="R35" s="38"/>
      <c r="S35" s="38" t="n">
        <f aca="false">IF(G35=0,($I35/27)*(S$72/12),($I35/27)*(S$72/12)*G35)</f>
        <v>1.00542449382716</v>
      </c>
      <c r="T35" s="38"/>
      <c r="U35" s="38"/>
      <c r="V35" s="38"/>
      <c r="W35" s="38"/>
      <c r="X35" s="38"/>
      <c r="Y35" s="38"/>
      <c r="Z35" s="49"/>
      <c r="AA35" s="49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/>
      <c r="C36" s="36"/>
      <c r="D36" s="37"/>
      <c r="E36" s="38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69" t="s">
        <v>47</v>
      </c>
      <c r="C37" s="69"/>
      <c r="D37" s="86"/>
      <c r="E37" s="39"/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v>40656.16</v>
      </c>
      <c r="C38" s="36" t="n">
        <v>40674.56</v>
      </c>
      <c r="D38" s="37" t="s">
        <v>41</v>
      </c>
      <c r="E38" s="38" t="n">
        <f aca="false">C38-B38</f>
        <v>18.3999999999942</v>
      </c>
      <c r="F38" s="39" t="n">
        <v>4.5</v>
      </c>
      <c r="G38" s="40" t="n">
        <f aca="false">ROUND((3819.72-(46.826+47.192)/2-($F38/2))/3819.72,4)</f>
        <v>0.9871</v>
      </c>
      <c r="H38" s="40"/>
      <c r="I38" s="38" t="n">
        <f aca="false">IF($G38=0,ROUND($E38*$F38,2),ROUND($E38*$F38*$G38,2))</f>
        <v>81.73</v>
      </c>
      <c r="J38" s="38"/>
      <c r="K38" s="38"/>
      <c r="L38" s="38"/>
      <c r="M38" s="38"/>
      <c r="N38" s="38"/>
      <c r="O38" s="38"/>
      <c r="P38" s="38"/>
      <c r="Q38" s="38" t="n">
        <f aca="false">IF($G38=0,ROUND($E38/Q$72,2),ROUND(($E38*$G38)/Q$72,2))</f>
        <v>0.18</v>
      </c>
      <c r="R38" s="38"/>
      <c r="S38" s="38" t="n">
        <f aca="false">IF(G38=0,($I38/27)*(S$72/12),($I38/27)*(S$72/12)*G38)</f>
        <v>0.497998043209877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40674.56</v>
      </c>
      <c r="C39" s="36" t="n">
        <v>40814.66</v>
      </c>
      <c r="D39" s="37" t="s">
        <v>41</v>
      </c>
      <c r="E39" s="38" t="n">
        <f aca="false">C39-B39</f>
        <v>140.100000000006</v>
      </c>
      <c r="F39" s="39" t="n">
        <v>5</v>
      </c>
      <c r="G39" s="40" t="n">
        <f aca="false">ROUND((3819.72-(47.192+50.013)/2-($F39/2))/3819.72,4)</f>
        <v>0.9866</v>
      </c>
      <c r="H39" s="40"/>
      <c r="I39" s="38" t="n">
        <f aca="false">IF($G39=0,ROUND($E39*$F39,2),ROUND($E39*$F39*$G39,2))</f>
        <v>691.11</v>
      </c>
      <c r="J39" s="38"/>
      <c r="K39" s="38"/>
      <c r="L39" s="38"/>
      <c r="M39" s="38"/>
      <c r="N39" s="38"/>
      <c r="O39" s="38"/>
      <c r="P39" s="38"/>
      <c r="Q39" s="38" t="n">
        <f aca="false">IF($G39=0,ROUND($E39/Q$72,2),ROUND(($E39*$G39)/Q$72,2))</f>
        <v>1.38</v>
      </c>
      <c r="R39" s="38"/>
      <c r="S39" s="38" t="n">
        <f aca="false">IF(G39=0,($I39/27)*(S$72/12),($I39/27)*(S$72/12)*G39)</f>
        <v>4.20894522222222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v>41138.36</v>
      </c>
      <c r="C41" s="36" t="n">
        <v>41164.84</v>
      </c>
      <c r="D41" s="37" t="s">
        <v>41</v>
      </c>
      <c r="E41" s="38" t="n">
        <f aca="false">C41-B41</f>
        <v>26.4799999999959</v>
      </c>
      <c r="F41" s="39" t="n">
        <v>5</v>
      </c>
      <c r="G41" s="40"/>
      <c r="H41" s="40"/>
      <c r="I41" s="38" t="n">
        <f aca="false">IF($G41=0,ROUND($E41*$F41,2),ROUND($E41*$F41*$G41,2))</f>
        <v>132.4</v>
      </c>
      <c r="J41" s="38"/>
      <c r="K41" s="38"/>
      <c r="L41" s="38"/>
      <c r="M41" s="38"/>
      <c r="N41" s="38"/>
      <c r="O41" s="38"/>
      <c r="P41" s="38"/>
      <c r="Q41" s="38" t="n">
        <f aca="false">IF($G41=0,ROUND($E41/Q$72,2),ROUND(($E41*$G41)/Q$72,2))</f>
        <v>0.26</v>
      </c>
      <c r="R41" s="38"/>
      <c r="S41" s="38" t="n">
        <f aca="false">IF(G41=0,($I41/27)*(S$72/12),($I41/27)*(S$72/12)*G41)</f>
        <v>0.817283950617284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42819</v>
      </c>
      <c r="C43" s="36" t="n">
        <v>42837.2</v>
      </c>
      <c r="D43" s="37" t="s">
        <v>41</v>
      </c>
      <c r="E43" s="38" t="n">
        <f aca="false">C43-B43</f>
        <v>18.1999999999971</v>
      </c>
      <c r="F43" s="39" t="n">
        <v>4.5</v>
      </c>
      <c r="G43" s="40" t="n">
        <f aca="false">ROUND((((2684.85-(44.003+44.006)/2-($F43/2))/2684.85)+1)/2,4)</f>
        <v>0.9914</v>
      </c>
      <c r="H43" s="40"/>
      <c r="I43" s="38" t="n">
        <f aca="false">IF($G43=0,ROUND($E43*$F43,2),ROUND($E43*$F43*$G43,2))</f>
        <v>81.2</v>
      </c>
      <c r="J43" s="38"/>
      <c r="K43" s="38"/>
      <c r="L43" s="38"/>
      <c r="M43" s="38"/>
      <c r="N43" s="38"/>
      <c r="O43" s="38"/>
      <c r="P43" s="38"/>
      <c r="Q43" s="38" t="n">
        <f aca="false">IF($G43=0,ROUND($E43/Q$72,2),ROUND(($E43*$G43)/Q$72,2))</f>
        <v>0.18</v>
      </c>
      <c r="R43" s="38"/>
      <c r="S43" s="38" t="n">
        <f aca="false">IF(G43=0,($I43/27)*(S$72/12),($I43/27)*(S$72/12)*G43)</f>
        <v>0.496923950617284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42837.2</v>
      </c>
      <c r="C44" s="36" t="n">
        <v>43006.94</v>
      </c>
      <c r="D44" s="37" t="s">
        <v>41</v>
      </c>
      <c r="E44" s="38" t="n">
        <f aca="false">C44-B44</f>
        <v>169.740000000005</v>
      </c>
      <c r="F44" s="39" t="n">
        <v>5</v>
      </c>
      <c r="G44" s="40" t="n">
        <f aca="false">ROUND((((2684.85-(44.006+44)/2-($F44/2))/2684.85)+1)/2,4)</f>
        <v>0.9913</v>
      </c>
      <c r="H44" s="40"/>
      <c r="I44" s="38" t="n">
        <f aca="false">IF($G44=0,ROUND($E44*$F44,2),ROUND($E44*$F44*$G44,2))</f>
        <v>841.32</v>
      </c>
      <c r="J44" s="38"/>
      <c r="K44" s="38"/>
      <c r="L44" s="38"/>
      <c r="M44" s="38"/>
      <c r="N44" s="38"/>
      <c r="O44" s="38"/>
      <c r="P44" s="38"/>
      <c r="Q44" s="38" t="n">
        <f aca="false">IF($G44=0,ROUND($E44/Q$72,2),ROUND(($E44*$G44)/Q$72,2))</f>
        <v>1.68</v>
      </c>
      <c r="R44" s="38"/>
      <c r="S44" s="38" t="n">
        <f aca="false">IF(G44=0,($I44/27)*(S$72/12),($I44/27)*(S$72/12)*G44)</f>
        <v>5.14815133333333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43006.94</v>
      </c>
      <c r="C45" s="36" t="n">
        <v>43014.41</v>
      </c>
      <c r="D45" s="37" t="s">
        <v>41</v>
      </c>
      <c r="E45" s="38" t="n">
        <f aca="false">C45-B45</f>
        <v>7.47000000000116</v>
      </c>
      <c r="F45" s="39" t="n">
        <v>5</v>
      </c>
      <c r="G45" s="40" t="n">
        <f aca="false">ROUND((((2684.85-(44+43.264)/2-($F45/2))/2684.85)+1)/2,4)</f>
        <v>0.9914</v>
      </c>
      <c r="H45" s="40"/>
      <c r="I45" s="38" t="n">
        <f aca="false">IF($G45=0,ROUND($E45*$F45,2),ROUND($E45*$F45*$G45,2))</f>
        <v>37.03</v>
      </c>
      <c r="J45" s="38"/>
      <c r="K45" s="38"/>
      <c r="L45" s="38"/>
      <c r="M45" s="38"/>
      <c r="N45" s="38"/>
      <c r="O45" s="38"/>
      <c r="P45" s="38"/>
      <c r="Q45" s="38" t="n">
        <f aca="false">IF($G45=0,ROUND($E45/Q$72,2),ROUND(($E45*$G45)/Q$72,2))</f>
        <v>0.07</v>
      </c>
      <c r="R45" s="38"/>
      <c r="S45" s="38" t="n">
        <f aca="false">IF(G45=0,($I45/27)*(S$72/12),($I45/27)*(S$72/12)*G45)</f>
        <v>0.226614456790123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44097.14</v>
      </c>
      <c r="C47" s="36" t="n">
        <v>44803.37</v>
      </c>
      <c r="D47" s="37" t="s">
        <v>41</v>
      </c>
      <c r="E47" s="38" t="n">
        <f aca="false">C47-B47</f>
        <v>706.230000000003</v>
      </c>
      <c r="F47" s="39" t="n">
        <v>5</v>
      </c>
      <c r="G47" s="40" t="n">
        <f aca="false">ROUND((2684.85-34-($F47/2))/2684.85,4)</f>
        <v>0.9864</v>
      </c>
      <c r="H47" s="40"/>
      <c r="I47" s="38" t="n">
        <f aca="false">IF($G47=0,ROUND($E47*$F47,2),ROUND($E47*$F47*$G47,2))</f>
        <v>3483.13</v>
      </c>
      <c r="J47" s="38"/>
      <c r="K47" s="38"/>
      <c r="L47" s="38"/>
      <c r="M47" s="38"/>
      <c r="N47" s="38"/>
      <c r="O47" s="38"/>
      <c r="P47" s="38"/>
      <c r="Q47" s="38" t="n">
        <f aca="false">IF($G47=0,ROUND($E47/Q$72,2),ROUND(($E47*$G47)/Q$72,2))</f>
        <v>6.97</v>
      </c>
      <c r="R47" s="38"/>
      <c r="S47" s="38" t="n">
        <f aca="false">IF(G47=0,($I47/27)*(S$72/12),($I47/27)*(S$72/12)*G47)</f>
        <v>21.2083915555556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44803.37</v>
      </c>
      <c r="C48" s="36" t="n">
        <v>44975.83</v>
      </c>
      <c r="D48" s="37" t="s">
        <v>41</v>
      </c>
      <c r="E48" s="38" t="n">
        <f aca="false">C48-B48</f>
        <v>172.459999999999</v>
      </c>
      <c r="F48" s="39" t="n">
        <v>5</v>
      </c>
      <c r="G48" s="40" t="n">
        <f aca="false">ROUND((3861.76-34-($F48/2))/3861.76,4)</f>
        <v>0.9905</v>
      </c>
      <c r="H48" s="40"/>
      <c r="I48" s="38" t="n">
        <f aca="false">IF($G48=0,ROUND($E48*$F48,2),ROUND($E48*$F48*$G48,2))</f>
        <v>854.11</v>
      </c>
      <c r="J48" s="38"/>
      <c r="K48" s="38"/>
      <c r="L48" s="38"/>
      <c r="M48" s="38"/>
      <c r="N48" s="38"/>
      <c r="O48" s="38"/>
      <c r="P48" s="38"/>
      <c r="Q48" s="38" t="n">
        <f aca="false">IF($G48=0,ROUND($E48/Q$72,2),ROUND(($E48*$G48)/Q$72,2))</f>
        <v>1.71</v>
      </c>
      <c r="R48" s="38"/>
      <c r="S48" s="38" t="n">
        <f aca="false">IF(G48=0,($I48/27)*(S$72/12),($I48/27)*(S$72/12)*G48)</f>
        <v>5.22219725308642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44975.83</v>
      </c>
      <c r="C49" s="36" t="n">
        <v>45057.03</v>
      </c>
      <c r="D49" s="37" t="s">
        <v>41</v>
      </c>
      <c r="E49" s="38" t="n">
        <f aca="false">C49-B49</f>
        <v>81.1999999999971</v>
      </c>
      <c r="F49" s="39" t="n">
        <v>5</v>
      </c>
      <c r="G49" s="40" t="n">
        <f aca="false">ROUND((3861.76-(34+37.248)/2-($F49/2))/3861.76,4)</f>
        <v>0.9901</v>
      </c>
      <c r="H49" s="40"/>
      <c r="I49" s="38" t="n">
        <f aca="false">IF($G49=0,ROUND($E49*$F49,2),ROUND($E49*$F49*$G49,2))</f>
        <v>401.98</v>
      </c>
      <c r="J49" s="38"/>
      <c r="K49" s="38"/>
      <c r="L49" s="38"/>
      <c r="M49" s="38"/>
      <c r="N49" s="38"/>
      <c r="O49" s="38"/>
      <c r="P49" s="38"/>
      <c r="Q49" s="38" t="n">
        <f aca="false">IF($G49=0,ROUND($E49/Q$72,2),ROUND(($E49*$G49)/Q$72,2))</f>
        <v>0.8</v>
      </c>
      <c r="R49" s="38"/>
      <c r="S49" s="38" t="n">
        <f aca="false">IF(G49=0,($I49/27)*(S$72/12),($I49/27)*(S$72/12)*G49)</f>
        <v>2.45679258024691</v>
      </c>
      <c r="T49" s="38"/>
      <c r="U49" s="38"/>
      <c r="V49" s="38"/>
      <c r="W49" s="38"/>
      <c r="X49" s="38"/>
      <c r="Y49" s="38"/>
      <c r="Z49" s="49"/>
      <c r="AA49" s="49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45057.03</v>
      </c>
      <c r="C50" s="36" t="n">
        <v>45105.34</v>
      </c>
      <c r="D50" s="37" t="s">
        <v>41</v>
      </c>
      <c r="E50" s="38" t="n">
        <f aca="false">C50-B50</f>
        <v>48.3099999999977</v>
      </c>
      <c r="F50" s="39" t="n">
        <v>4.5</v>
      </c>
      <c r="G50" s="40" t="n">
        <f aca="false">ROUND((3861.76-37.248-($F50/2))/3861.76,4)</f>
        <v>0.9898</v>
      </c>
      <c r="H50" s="40"/>
      <c r="I50" s="38" t="n">
        <f aca="false">IF($G50=0,ROUND($E50*$F50,2),ROUND($E50*$F50*$G50,2))</f>
        <v>215.18</v>
      </c>
      <c r="J50" s="38"/>
      <c r="K50" s="38"/>
      <c r="L50" s="38"/>
      <c r="M50" s="38"/>
      <c r="N50" s="38"/>
      <c r="O50" s="38"/>
      <c r="P50" s="38"/>
      <c r="Q50" s="38" t="n">
        <f aca="false">IF($G50=0,ROUND($E50/Q$72,2),ROUND(($E50*$G50)/Q$72,2))</f>
        <v>0.48</v>
      </c>
      <c r="R50" s="38"/>
      <c r="S50" s="38" t="n">
        <f aca="false">IF(G50=0,($I50/27)*(S$72/12),($I50/27)*(S$72/12)*G50)</f>
        <v>1.3147232345679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9"/>
      <c r="AA51" s="49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40349</v>
      </c>
      <c r="C52" s="36" t="n">
        <v>40367.03</v>
      </c>
      <c r="D52" s="37" t="s">
        <v>42</v>
      </c>
      <c r="E52" s="38" t="n">
        <f aca="false">C52-B52</f>
        <v>18.0299999999988</v>
      </c>
      <c r="F52" s="39" t="n">
        <v>4.5</v>
      </c>
      <c r="G52" s="40" t="n">
        <f aca="false">ROUND((3819.72+24+($F52/2))/3819.72,4)</f>
        <v>1.0069</v>
      </c>
      <c r="H52" s="40"/>
      <c r="I52" s="38" t="n">
        <f aca="false">IF($G52=0,ROUND($E52*$F52,2),ROUND($E52*$F52*$G52,2))</f>
        <v>81.69</v>
      </c>
      <c r="J52" s="38"/>
      <c r="K52" s="38"/>
      <c r="L52" s="38"/>
      <c r="M52" s="38"/>
      <c r="N52" s="38"/>
      <c r="O52" s="38"/>
      <c r="P52" s="38"/>
      <c r="Q52" s="38" t="n">
        <f aca="false">IF($G52=0,ROUND($E52/Q$72,2),ROUND(($E52*$G52)/Q$72,2))</f>
        <v>0.18</v>
      </c>
      <c r="R52" s="38"/>
      <c r="S52" s="38" t="n">
        <f aca="false">IF(G52=0,($I52/27)*(S$72/12),($I52/27)*(S$72/12)*G52)</f>
        <v>0.507738648148148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40367.03</v>
      </c>
      <c r="C53" s="36" t="n">
        <v>40400</v>
      </c>
      <c r="D53" s="37" t="s">
        <v>42</v>
      </c>
      <c r="E53" s="38" t="n">
        <f aca="false">C53-B53</f>
        <v>32.9700000000012</v>
      </c>
      <c r="F53" s="39" t="n">
        <v>5</v>
      </c>
      <c r="G53" s="40" t="n">
        <f aca="false">ROUND((3819.72+24+($F53/2))/3819.72,4)</f>
        <v>1.0069</v>
      </c>
      <c r="H53" s="40"/>
      <c r="I53" s="38" t="n">
        <f aca="false">IF($G53=0,ROUND($E53*$F53,2),ROUND($E53*$F53*$G53,2))</f>
        <v>165.99</v>
      </c>
      <c r="J53" s="38"/>
      <c r="K53" s="38"/>
      <c r="L53" s="38"/>
      <c r="M53" s="38"/>
      <c r="N53" s="38"/>
      <c r="O53" s="38"/>
      <c r="P53" s="38"/>
      <c r="Q53" s="38" t="n">
        <f aca="false">IF($G53=0,ROUND($E53/Q$72,2),ROUND(($E53*$G53)/Q$72,2))</f>
        <v>0.33</v>
      </c>
      <c r="R53" s="38"/>
      <c r="S53" s="38" t="n">
        <f aca="false">IF(G53=0,($I53/27)*(S$72/12),($I53/27)*(S$72/12)*G53)</f>
        <v>1.03169957407407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40400</v>
      </c>
      <c r="C54" s="36" t="n">
        <v>40440</v>
      </c>
      <c r="D54" s="37" t="s">
        <v>42</v>
      </c>
      <c r="E54" s="38" t="n">
        <v>40.997</v>
      </c>
      <c r="F54" s="38" t="s">
        <v>50</v>
      </c>
      <c r="G54" s="38"/>
      <c r="H54" s="38"/>
      <c r="I54" s="38"/>
      <c r="J54" s="38" t="n">
        <v>204.986</v>
      </c>
      <c r="K54" s="38"/>
      <c r="L54" s="38"/>
      <c r="M54" s="38"/>
      <c r="N54" s="38"/>
      <c r="O54" s="38"/>
      <c r="P54" s="38"/>
      <c r="Q54" s="38" t="n">
        <f aca="false">IF($G54=0,ROUND($E54/Q$72,2),ROUND(($E54*$G54)/Q$72,2))</f>
        <v>0.41</v>
      </c>
      <c r="R54" s="38"/>
      <c r="S54" s="38" t="n">
        <f aca="false">IF(G54=0,($J54/27)*(S$72/12),($J54/27)*(S$72/12)*G54)</f>
        <v>1.26534567901235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40440</v>
      </c>
      <c r="C55" s="36" t="n">
        <v>40497.98</v>
      </c>
      <c r="D55" s="37" t="s">
        <v>42</v>
      </c>
      <c r="E55" s="38" t="n">
        <f aca="false">C55-B55</f>
        <v>57.9800000000032</v>
      </c>
      <c r="F55" s="39" t="n">
        <v>5</v>
      </c>
      <c r="G55" s="40" t="n">
        <f aca="false">ROUND((3819.72+16+($F55/2))/3819.72,4)</f>
        <v>1.0048</v>
      </c>
      <c r="H55" s="40"/>
      <c r="I55" s="38" t="n">
        <f aca="false">IF($G55=0,ROUND($E55*$F55,2),ROUND($E55*$F55*$G55,2))</f>
        <v>291.29</v>
      </c>
      <c r="J55" s="38"/>
      <c r="K55" s="38"/>
      <c r="L55" s="38"/>
      <c r="M55" s="38"/>
      <c r="N55" s="38"/>
      <c r="O55" s="38"/>
      <c r="P55" s="38"/>
      <c r="Q55" s="38" t="n">
        <f aca="false">IF($G55=0,ROUND($E55/Q$72,2),ROUND(($E55*$G55)/Q$72,2))</f>
        <v>0.58</v>
      </c>
      <c r="R55" s="38"/>
      <c r="S55" s="38" t="n">
        <f aca="false">IF(G55=0,($I55/27)*(S$72/12),($I55/27)*(S$72/12)*G55)</f>
        <v>1.8067172345679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v>40586.61</v>
      </c>
      <c r="C57" s="36" t="n">
        <v>40604.68</v>
      </c>
      <c r="D57" s="37" t="s">
        <v>42</v>
      </c>
      <c r="E57" s="38" t="n">
        <f aca="false">C57-B57</f>
        <v>18.0699999999997</v>
      </c>
      <c r="F57" s="39" t="n">
        <v>4.5</v>
      </c>
      <c r="G57" s="40" t="n">
        <f aca="false">ROUND((3819.72+16+($F57/2))/3819.72,4)</f>
        <v>1.0048</v>
      </c>
      <c r="H57" s="40"/>
      <c r="I57" s="38" t="n">
        <f aca="false">IF($G57=0,ROUND($E57*$F57,2),ROUND($E57*$F57*$G57,2))</f>
        <v>81.71</v>
      </c>
      <c r="J57" s="38"/>
      <c r="K57" s="38"/>
      <c r="L57" s="38"/>
      <c r="M57" s="38"/>
      <c r="N57" s="38"/>
      <c r="O57" s="38"/>
      <c r="P57" s="38"/>
      <c r="Q57" s="38" t="n">
        <f aca="false">IF($G57=0,ROUND($E57/Q$72,2),ROUND(($E57*$G57)/Q$72,2))</f>
        <v>0.18</v>
      </c>
      <c r="R57" s="38"/>
      <c r="S57" s="38" t="n">
        <f aca="false">IF(G57=0,($I57/27)*(S$72/12),($I57/27)*(S$72/12)*G57)</f>
        <v>0.50680375308642</v>
      </c>
      <c r="T57" s="38"/>
      <c r="U57" s="38"/>
      <c r="V57" s="38"/>
      <c r="W57" s="38"/>
      <c r="X57" s="38"/>
      <c r="Y57" s="38"/>
      <c r="Z57" s="49"/>
      <c r="AA57" s="49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40604.68</v>
      </c>
      <c r="C58" s="36" t="n">
        <v>40971.79</v>
      </c>
      <c r="D58" s="37" t="s">
        <v>42</v>
      </c>
      <c r="E58" s="38" t="n">
        <f aca="false">C58-B58</f>
        <v>367.110000000001</v>
      </c>
      <c r="F58" s="39" t="n">
        <v>5</v>
      </c>
      <c r="G58" s="40" t="n">
        <f aca="false">ROUND((3819.72+16+($F58/2))/3819.72,4)</f>
        <v>1.0048</v>
      </c>
      <c r="H58" s="40"/>
      <c r="I58" s="38" t="n">
        <f aca="false">IF($G58=0,ROUND($E58*$F58,2),ROUND($E58*$F58*$G58,2))</f>
        <v>1844.36</v>
      </c>
      <c r="J58" s="38"/>
      <c r="K58" s="38"/>
      <c r="L58" s="38"/>
      <c r="M58" s="38"/>
      <c r="N58" s="38"/>
      <c r="O58" s="38"/>
      <c r="P58" s="38"/>
      <c r="Q58" s="38" t="n">
        <f aca="false">IF($G58=0,ROUND($E58/Q$72,2),ROUND(($E58*$G58)/Q$72,2))</f>
        <v>3.69</v>
      </c>
      <c r="R58" s="38"/>
      <c r="S58" s="38" t="n">
        <f aca="false">IF(G58=0,($I58/27)*(S$72/12),($I58/27)*(S$72/12)*G58)</f>
        <v>11.4395859753086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40971.79</v>
      </c>
      <c r="C59" s="36" t="n">
        <v>41427.45</v>
      </c>
      <c r="D59" s="37" t="s">
        <v>42</v>
      </c>
      <c r="E59" s="38" t="n">
        <f aca="false">C59-B59</f>
        <v>455.659999999996</v>
      </c>
      <c r="F59" s="39" t="n">
        <v>5</v>
      </c>
      <c r="G59" s="40"/>
      <c r="H59" s="40"/>
      <c r="I59" s="38" t="n">
        <f aca="false">IF($G59=0,ROUND($E59*$F59,2),ROUND($E59*$F59*$G59,2))</f>
        <v>2278.3</v>
      </c>
      <c r="J59" s="38"/>
      <c r="K59" s="38"/>
      <c r="L59" s="38"/>
      <c r="M59" s="38"/>
      <c r="N59" s="38"/>
      <c r="O59" s="38"/>
      <c r="P59" s="38"/>
      <c r="Q59" s="38" t="n">
        <f aca="false">IF($G59=0,ROUND($E59/Q$72,2),ROUND(($E59*$G59)/Q$72,2))</f>
        <v>4.56</v>
      </c>
      <c r="R59" s="38"/>
      <c r="S59" s="38" t="n">
        <f aca="false">IF(G59=0,($I59/27)*(S$72/12),($I59/27)*(S$72/12)*G59)</f>
        <v>14.0635802469136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 t="n">
        <f aca="false">C59</f>
        <v>41427.45</v>
      </c>
      <c r="C60" s="36" t="n">
        <v>41885.32</v>
      </c>
      <c r="D60" s="37" t="s">
        <v>42</v>
      </c>
      <c r="E60" s="38" t="n">
        <f aca="false">C60-B60</f>
        <v>457.870000000003</v>
      </c>
      <c r="F60" s="39" t="n">
        <v>5</v>
      </c>
      <c r="G60" s="40" t="n">
        <f aca="false">ROUND((3819.72-16-($F60/2))/3819.72,4)</f>
        <v>0.9952</v>
      </c>
      <c r="H60" s="40"/>
      <c r="I60" s="38" t="n">
        <f aca="false">IF($G60=0,ROUND($E60*$F60,2),ROUND($E60*$F60*$G60,2))</f>
        <v>2278.36</v>
      </c>
      <c r="J60" s="38"/>
      <c r="K60" s="38"/>
      <c r="L60" s="38"/>
      <c r="M60" s="38"/>
      <c r="N60" s="38"/>
      <c r="O60" s="38"/>
      <c r="P60" s="38"/>
      <c r="Q60" s="38" t="n">
        <f aca="false">IF($G60=0,ROUND($E60/Q$72,2),ROUND(($E60*$G60)/Q$72,2))</f>
        <v>4.56</v>
      </c>
      <c r="R60" s="38"/>
      <c r="S60" s="38" t="n">
        <f aca="false">IF(G60=0,($I60/27)*(S$72/12),($I60/27)*(S$72/12)*G60)</f>
        <v>13.996443654321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50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 t="n">
        <v>42783.11</v>
      </c>
      <c r="C62" s="36" t="n">
        <v>42801.25</v>
      </c>
      <c r="D62" s="37" t="s">
        <v>42</v>
      </c>
      <c r="E62" s="38" t="n">
        <f aca="false">C62-B62</f>
        <v>18.1399999999994</v>
      </c>
      <c r="F62" s="39" t="n">
        <v>4.5</v>
      </c>
      <c r="G62" s="40" t="n">
        <f aca="false">ROUND((((2684.85+16+($F62/2))/2684.85)+1)/2,4)</f>
        <v>1.0034</v>
      </c>
      <c r="H62" s="40"/>
      <c r="I62" s="38" t="n">
        <f aca="false">IF($G62=0,ROUND($E62*$F62,2),ROUND($E62*$F62*$G62,2))</f>
        <v>81.91</v>
      </c>
      <c r="J62" s="38"/>
      <c r="K62" s="38"/>
      <c r="L62" s="38"/>
      <c r="M62" s="38"/>
      <c r="N62" s="38"/>
      <c r="O62" s="38"/>
      <c r="P62" s="38"/>
      <c r="Q62" s="38" t="n">
        <f aca="false">IF($G62=0,ROUND($E62/Q$72,2),ROUND(($E62*$G62)/Q$72,2))</f>
        <v>0.18</v>
      </c>
      <c r="R62" s="38"/>
      <c r="S62" s="38" t="n">
        <f aca="false">IF(G62=0,($I62/27)*(S$72/12),($I62/27)*(S$72/12)*G62)</f>
        <v>0.507336382716049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 t="n">
        <f aca="false">C62</f>
        <v>42801.25</v>
      </c>
      <c r="C63" s="36" t="n">
        <v>43076.18</v>
      </c>
      <c r="D63" s="37" t="s">
        <v>42</v>
      </c>
      <c r="E63" s="38" t="n">
        <f aca="false">C63-B63</f>
        <v>274.93</v>
      </c>
      <c r="F63" s="39" t="n">
        <v>5</v>
      </c>
      <c r="G63" s="40" t="n">
        <f aca="false">ROUND((((2684.85+16+($F63/2))/2684.85)+1)/2,4)</f>
        <v>1.0034</v>
      </c>
      <c r="H63" s="40"/>
      <c r="I63" s="38" t="n">
        <f aca="false">IF($G63=0,ROUND($E63*$F63,2),ROUND($E63*$F63*$G63,2))</f>
        <v>1379.32</v>
      </c>
      <c r="J63" s="38"/>
      <c r="K63" s="38"/>
      <c r="L63" s="38"/>
      <c r="M63" s="38"/>
      <c r="N63" s="38"/>
      <c r="O63" s="38"/>
      <c r="P63" s="38"/>
      <c r="Q63" s="38" t="n">
        <f aca="false">IF($G63=0,ROUND($E63/Q$72,2),ROUND(($E63*$G63)/Q$72,2))</f>
        <v>2.76</v>
      </c>
      <c r="R63" s="38"/>
      <c r="S63" s="38" t="n">
        <f aca="false">IF(G63=0,($I63/27)*(S$72/12),($I63/27)*(S$72/12)*G63)</f>
        <v>8.54326967901234</v>
      </c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44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61</v>
      </c>
      <c r="R67" s="55" t="str">
        <f aca="false">IF(SUM(R13:R66)=0," ",ROUNDUP(SUM(R13:R66),0))</f>
        <v> </v>
      </c>
      <c r="S67" s="55" t="n">
        <f aca="false">IF(SUM(S13:S66)=0," ",ROUNDUP(SUM(S13:S66),0))</f>
        <v>189</v>
      </c>
      <c r="T67" s="55" t="str">
        <f aca="false">IF(SUM(T13:T66)=0," ",ROUNDUP(SUM(T13:T66),0))</f>
        <v> </v>
      </c>
      <c r="U67" s="55" t="str">
        <f aca="false">IF(SUM(U13:U66)=0," ",ROUNDUP(SUM(U13:U66),0))</f>
        <v> </v>
      </c>
      <c r="V67" s="55" t="str">
        <f aca="false">IF(SUM(V13:V66)=0," ",ROUNDUP(SUM(V13:V66),0))</f>
        <v> </v>
      </c>
      <c r="W67" s="55" t="str">
        <f aca="false">IF(SUM(W13:W66)=0," ",ROUNDUP(SUM(W13:W66),0))</f>
        <v> 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6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62" t="n">
        <v>100</v>
      </c>
      <c r="R72" s="64"/>
      <c r="S72" s="63" t="n">
        <v>2</v>
      </c>
      <c r="T72" s="64"/>
      <c r="U72" s="63"/>
      <c r="V72" s="63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R73" s="62"/>
      <c r="T73" s="1"/>
      <c r="U73" s="71"/>
      <c r="V73" s="59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F20:I20"/>
    <mergeCell ref="B37:C37"/>
    <mergeCell ref="AF51:AG66"/>
    <mergeCell ref="F54:I54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17</v>
      </c>
      <c r="R2" s="10"/>
      <c r="S2" s="10" t="n">
        <v>16</v>
      </c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20" t="n">
        <v>209</v>
      </c>
      <c r="R3" s="20"/>
      <c r="S3" s="20" t="n">
        <v>441</v>
      </c>
      <c r="T3" s="20"/>
      <c r="U3" s="20"/>
      <c r="V3" s="20"/>
      <c r="W3" s="20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03</v>
      </c>
      <c r="R4" s="25"/>
      <c r="S4" s="25" t="s">
        <v>104</v>
      </c>
      <c r="T4" s="25"/>
      <c r="U4" s="26"/>
      <c r="V4" s="26"/>
      <c r="W4" s="26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33" t="s">
        <v>105</v>
      </c>
      <c r="R12" s="33"/>
      <c r="S12" s="33" t="s">
        <v>34</v>
      </c>
      <c r="T12" s="33"/>
      <c r="U12" s="33"/>
      <c r="V12" s="33"/>
      <c r="W12" s="33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07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7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44974.71</v>
      </c>
      <c r="C16" s="36" t="n">
        <v>45056.97</v>
      </c>
      <c r="D16" s="37" t="s">
        <v>42</v>
      </c>
      <c r="E16" s="38" t="n">
        <f aca="false">C16-B16</f>
        <v>82.260000000002</v>
      </c>
      <c r="F16" s="39" t="n">
        <v>5</v>
      </c>
      <c r="G16" s="40" t="n">
        <f aca="false">ROUND((3861.76+(20.585+23.874)/2+($F16/2))/3861.76,4)</f>
        <v>1.0064</v>
      </c>
      <c r="H16" s="40"/>
      <c r="I16" s="38" t="n">
        <f aca="false">IF($G16=0,ROUND($E16*$F16,2),ROUND($E16*$F16*$G16,2))</f>
        <v>413.93</v>
      </c>
      <c r="J16" s="38"/>
      <c r="K16" s="38"/>
      <c r="L16" s="38"/>
      <c r="M16" s="38"/>
      <c r="N16" s="38"/>
      <c r="O16" s="38"/>
      <c r="P16" s="38"/>
      <c r="Q16" s="38" t="n">
        <f aca="false">IF($G16=0,ROUND($E16/Q$72,2),ROUND(($E16*$G16)/Q$72,2))</f>
        <v>0.83</v>
      </c>
      <c r="R16" s="38"/>
      <c r="S16" s="38" t="n">
        <f aca="false">IF(G16=0,($I16/27)*(S$72/12),($I16/27)*(S$72/12)*G16)</f>
        <v>2.57147624691358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45056.97</v>
      </c>
      <c r="C17" s="36" t="n">
        <v>45074.5</v>
      </c>
      <c r="D17" s="37" t="s">
        <v>42</v>
      </c>
      <c r="E17" s="38" t="n">
        <f aca="false">C17-B17</f>
        <v>17.5299999999988</v>
      </c>
      <c r="F17" s="39" t="n">
        <v>4.5</v>
      </c>
      <c r="G17" s="40" t="n">
        <f aca="false">ROUND((3861.76+(23.874+24.575)/2+($F17/2))/3861.76,4)</f>
        <v>1.0069</v>
      </c>
      <c r="H17" s="40"/>
      <c r="I17" s="38" t="n">
        <f aca="false">IF($G17=0,ROUND($E17*$F17,2),ROUND($E17*$F17*$G17,2))</f>
        <v>79.43</v>
      </c>
      <c r="J17" s="38"/>
      <c r="K17" s="38"/>
      <c r="L17" s="38"/>
      <c r="M17" s="38"/>
      <c r="N17" s="38"/>
      <c r="O17" s="38"/>
      <c r="P17" s="38"/>
      <c r="Q17" s="38" t="n">
        <f aca="false">IF($G17=0,ROUND($E17/Q$72,2),ROUND(($E17*$G17)/Q$72,2))</f>
        <v>0.18</v>
      </c>
      <c r="R17" s="38"/>
      <c r="S17" s="38" t="n">
        <f aca="false">IF(G17=0,($I17/27)*(S$72/12),($I17/27)*(S$72/12)*G17)</f>
        <v>0.493691771604938</v>
      </c>
      <c r="T17" s="38"/>
      <c r="U17" s="38"/>
      <c r="V17" s="38"/>
      <c r="W17" s="38"/>
      <c r="X17" s="38"/>
      <c r="Y17" s="38"/>
      <c r="Z17" s="49"/>
      <c r="AA17" s="49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45074.5</v>
      </c>
      <c r="C18" s="36" t="n">
        <v>45107.14</v>
      </c>
      <c r="D18" s="37" t="s">
        <v>42</v>
      </c>
      <c r="E18" s="38" t="n">
        <f aca="false">C18-B18</f>
        <v>32.6399999999994</v>
      </c>
      <c r="F18" s="39" t="n">
        <v>4.5</v>
      </c>
      <c r="G18" s="40" t="n">
        <f aca="false">ROUND((3861.76+24.575+($F18/2))/3861.76,4)</f>
        <v>1.0069</v>
      </c>
      <c r="H18" s="40"/>
      <c r="I18" s="38" t="n">
        <f aca="false">IF($G18=0,ROUND($E18*$F18,2),ROUND($E18*$F18*$G18,2))</f>
        <v>147.89</v>
      </c>
      <c r="J18" s="38"/>
      <c r="K18" s="38"/>
      <c r="L18" s="38"/>
      <c r="M18" s="38"/>
      <c r="N18" s="38"/>
      <c r="O18" s="38"/>
      <c r="P18" s="38"/>
      <c r="Q18" s="38" t="n">
        <f aca="false">IF($G18=0,ROUND($E18/Q$72,2),ROUND(($E18*$G18)/Q$72,2))</f>
        <v>0.33</v>
      </c>
      <c r="R18" s="38"/>
      <c r="S18" s="38" t="n">
        <f aca="false">IF(G18=0,($I18/27)*(S$72/12),($I18/27)*(S$72/12)*G18)</f>
        <v>0.9192002530864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/>
      <c r="C19" s="36"/>
      <c r="D19" s="37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69" t="s">
        <v>51</v>
      </c>
      <c r="C20" s="69"/>
      <c r="D20" s="37"/>
      <c r="E20" s="38"/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v>67809.59</v>
      </c>
      <c r="C21" s="36" t="n">
        <v>67859.42</v>
      </c>
      <c r="D21" s="37" t="s">
        <v>55</v>
      </c>
      <c r="E21" s="38" t="n">
        <v>42.71</v>
      </c>
      <c r="F21" s="38" t="s">
        <v>50</v>
      </c>
      <c r="G21" s="38"/>
      <c r="H21" s="38"/>
      <c r="I21" s="38"/>
      <c r="J21" s="38" t="n">
        <v>210.37</v>
      </c>
      <c r="K21" s="38"/>
      <c r="L21" s="38"/>
      <c r="M21" s="38"/>
      <c r="N21" s="38"/>
      <c r="O21" s="38"/>
      <c r="P21" s="38"/>
      <c r="Q21" s="38" t="n">
        <f aca="false">IF($G21=0,ROUND($E21/Q$72,2),ROUND(($E21*$G21)/Q$72,2))</f>
        <v>0.43</v>
      </c>
      <c r="R21" s="38"/>
      <c r="S21" s="38" t="n">
        <f aca="false">IF(G21=0,($J21/27)*(S$72/12),($J21/27)*(S$72/12)*G21)</f>
        <v>1.29858024691358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67852.42</v>
      </c>
      <c r="C22" s="36" t="n">
        <v>67921.92</v>
      </c>
      <c r="D22" s="37" t="s">
        <v>55</v>
      </c>
      <c r="E22" s="38" t="n">
        <v>70.38</v>
      </c>
      <c r="F22" s="39" t="n">
        <v>5</v>
      </c>
      <c r="G22" s="40"/>
      <c r="H22" s="40"/>
      <c r="I22" s="38" t="n">
        <f aca="false">IF($G22=0,ROUND($E22*$F22,2),ROUND($E22*$F22*$G22,2))</f>
        <v>351.9</v>
      </c>
      <c r="J22" s="38"/>
      <c r="K22" s="38"/>
      <c r="L22" s="38"/>
      <c r="M22" s="38"/>
      <c r="N22" s="38"/>
      <c r="O22" s="38"/>
      <c r="P22" s="38"/>
      <c r="Q22" s="38" t="n">
        <f aca="false">IF($G22=0,ROUND($E22/Q$72,2),ROUND(($E22*$G22)/Q$72,2))</f>
        <v>0.7</v>
      </c>
      <c r="R22" s="38"/>
      <c r="S22" s="38" t="n">
        <f aca="false">IF(G22=0,($I22/27)*(S$72/12),($I22/27)*(S$72/12)*G22)</f>
        <v>2.17222222222222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69736.49</v>
      </c>
      <c r="C24" s="36" t="n">
        <v>69823.27</v>
      </c>
      <c r="D24" s="37" t="s">
        <v>55</v>
      </c>
      <c r="E24" s="38" t="n">
        <f aca="false">12.5+25+25+25</f>
        <v>87.5</v>
      </c>
      <c r="F24" s="38" t="s">
        <v>50</v>
      </c>
      <c r="G24" s="38"/>
      <c r="H24" s="38"/>
      <c r="I24" s="38"/>
      <c r="J24" s="38" t="n">
        <f aca="false">266.659+171.445</f>
        <v>438.104</v>
      </c>
      <c r="K24" s="38"/>
      <c r="L24" s="38"/>
      <c r="M24" s="38"/>
      <c r="N24" s="38"/>
      <c r="O24" s="38"/>
      <c r="P24" s="38"/>
      <c r="Q24" s="38" t="n">
        <f aca="false">IF($G24=0,ROUND($E24/Q$72,2),ROUND(($E24*$G24)/Q$72,2))</f>
        <v>0.88</v>
      </c>
      <c r="R24" s="38"/>
      <c r="S24" s="38" t="n">
        <f aca="false">IF(G24=0,($J24/27)*(S$72/12),($J24/27)*(S$72/12)*G24)</f>
        <v>2.70434567901235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69823.27</v>
      </c>
      <c r="C25" s="36" t="n">
        <v>69847.84</v>
      </c>
      <c r="D25" s="37" t="s">
        <v>55</v>
      </c>
      <c r="E25" s="38" t="n">
        <f aca="false">C25-B25</f>
        <v>24.5699999999924</v>
      </c>
      <c r="F25" s="39" t="n">
        <v>5</v>
      </c>
      <c r="G25" s="40"/>
      <c r="H25" s="40"/>
      <c r="I25" s="38" t="n">
        <f aca="false">IF($G25=0,ROUND($E25*$F25,2),ROUND($E25*$F25*$G25,2))</f>
        <v>122.85</v>
      </c>
      <c r="J25" s="38"/>
      <c r="K25" s="38"/>
      <c r="L25" s="38"/>
      <c r="M25" s="38"/>
      <c r="N25" s="38"/>
      <c r="O25" s="38"/>
      <c r="P25" s="38"/>
      <c r="Q25" s="38" t="n">
        <f aca="false">IF($G25=0,ROUND($E25/Q$72,2),ROUND(($E25*$G25)/Q$72,2))</f>
        <v>0.25</v>
      </c>
      <c r="R25" s="38"/>
      <c r="S25" s="38" t="n">
        <f aca="false">IF(G25=0,($I25/27)*(S$72/12),($I25/27)*(S$72/12)*G25)</f>
        <v>0.758333333333333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72237.67</v>
      </c>
      <c r="C27" s="36" t="n">
        <v>72287.5</v>
      </c>
      <c r="D27" s="37" t="s">
        <v>55</v>
      </c>
      <c r="E27" s="38" t="n">
        <f aca="false">C27-B27</f>
        <v>49.8300000000017</v>
      </c>
      <c r="F27" s="92" t="s">
        <v>50</v>
      </c>
      <c r="G27" s="92"/>
      <c r="H27" s="92"/>
      <c r="I27" s="92"/>
      <c r="J27" s="88" t="n">
        <v>250.002</v>
      </c>
      <c r="K27" s="72"/>
      <c r="L27" s="72"/>
      <c r="M27" s="72"/>
      <c r="N27" s="72"/>
      <c r="O27" s="72"/>
      <c r="P27" s="72"/>
      <c r="Q27" s="38" t="n">
        <f aca="false">IF($G27=0,ROUND($E27/Q$72,2),ROUND(($E27*$G27)/Q$72,2))</f>
        <v>0.5</v>
      </c>
      <c r="R27" s="72"/>
      <c r="S27" s="38" t="n">
        <f aca="false">IF(G27=0,($J27/27)*(S$72/12),($J27/27)*(S$72/12)*G27)</f>
        <v>1.54322222222222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75" t="n">
        <f aca="false">C27</f>
        <v>72287.5</v>
      </c>
      <c r="C28" s="75" t="n">
        <v>72350</v>
      </c>
      <c r="D28" s="37" t="s">
        <v>55</v>
      </c>
      <c r="E28" s="38" t="n">
        <f aca="false">C28-B28</f>
        <v>62.5</v>
      </c>
      <c r="F28" s="88" t="n">
        <v>5</v>
      </c>
      <c r="G28" s="72"/>
      <c r="H28" s="72"/>
      <c r="I28" s="38" t="n">
        <f aca="false">IF($G28=0,ROUND($E28*$F28,2),ROUND($E28*$F28*$G28,2))</f>
        <v>312.5</v>
      </c>
      <c r="J28" s="72"/>
      <c r="K28" s="72"/>
      <c r="L28" s="72"/>
      <c r="M28" s="72"/>
      <c r="N28" s="72"/>
      <c r="O28" s="72"/>
      <c r="P28" s="72"/>
      <c r="Q28" s="38" t="n">
        <f aca="false">IF($G28=0,ROUND($E28/Q$72,2),ROUND(($E28*$G28)/Q$72,2))</f>
        <v>0.63</v>
      </c>
      <c r="R28" s="72"/>
      <c r="S28" s="38" t="n">
        <f aca="false">IF(G28=0,($I28/27)*(S$72/12),($I28/27)*(S$72/12)*G28)</f>
        <v>1.92901234567901</v>
      </c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72"/>
      <c r="C29" s="72"/>
      <c r="D29" s="72"/>
      <c r="E29" s="72"/>
      <c r="F29" s="72"/>
      <c r="G29" s="72"/>
      <c r="H29" s="72"/>
      <c r="I29" s="38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76993.62</v>
      </c>
      <c r="C30" s="36" t="n">
        <v>77080.4</v>
      </c>
      <c r="D30" s="37" t="s">
        <v>55</v>
      </c>
      <c r="E30" s="38" t="n">
        <f aca="false">12.5+25+25+25</f>
        <v>87.5</v>
      </c>
      <c r="F30" s="38" t="s">
        <v>50</v>
      </c>
      <c r="G30" s="38"/>
      <c r="H30" s="38"/>
      <c r="I30" s="38"/>
      <c r="J30" s="38" t="n">
        <f aca="false">269.669+168.965</f>
        <v>438.634</v>
      </c>
      <c r="K30" s="38"/>
      <c r="L30" s="38"/>
      <c r="M30" s="38"/>
      <c r="N30" s="38"/>
      <c r="O30" s="38"/>
      <c r="P30" s="38"/>
      <c r="Q30" s="38" t="n">
        <f aca="false">IF($G30=0,ROUND($E30/Q$72,2),ROUND(($E30*$G30)/Q$72,2))</f>
        <v>0.88</v>
      </c>
      <c r="R30" s="38"/>
      <c r="S30" s="38" t="n">
        <f aca="false">IF(G30=0,($J30/27)*(S$72/12),($J30/27)*(S$72/12)*G30)</f>
        <v>2.70761728395062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77080.4</v>
      </c>
      <c r="C31" s="36" t="n">
        <v>77105.4</v>
      </c>
      <c r="D31" s="37" t="s">
        <v>55</v>
      </c>
      <c r="E31" s="38" t="n">
        <f aca="false">C31-B31</f>
        <v>25</v>
      </c>
      <c r="F31" s="39" t="n">
        <v>5</v>
      </c>
      <c r="G31" s="40"/>
      <c r="H31" s="40"/>
      <c r="I31" s="38" t="n">
        <f aca="false">IF($G31=0,ROUND($E31*$F31,2),ROUND($E31*$F31*$G31,2))</f>
        <v>125</v>
      </c>
      <c r="J31" s="38"/>
      <c r="K31" s="38"/>
      <c r="L31" s="38"/>
      <c r="M31" s="38"/>
      <c r="N31" s="38"/>
      <c r="O31" s="38"/>
      <c r="P31" s="38"/>
      <c r="Q31" s="38" t="n">
        <f aca="false">IF($G31=0,ROUND($E31/Q$72,2),ROUND(($E31*$G31)/Q$72,2))</f>
        <v>0.25</v>
      </c>
      <c r="R31" s="38"/>
      <c r="S31" s="38" t="n">
        <f aca="false">IF(G31=0,($I31/27)*(S$72/12),($I31/27)*(S$72/12)*G31)</f>
        <v>0.771604938271605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v>81717.87</v>
      </c>
      <c r="C33" s="36" t="n">
        <v>82200</v>
      </c>
      <c r="D33" s="37" t="s">
        <v>55</v>
      </c>
      <c r="E33" s="38" t="n">
        <f aca="false">C33-B33</f>
        <v>482.130000000005</v>
      </c>
      <c r="F33" s="39" t="n">
        <v>5</v>
      </c>
      <c r="G33" s="40"/>
      <c r="H33" s="40"/>
      <c r="I33" s="38" t="n">
        <f aca="false">IF($G33=0,ROUND($E33*$F33,2),ROUND($E33*$F33*$G33,2))</f>
        <v>2410.65</v>
      </c>
      <c r="J33" s="38"/>
      <c r="K33" s="38"/>
      <c r="L33" s="38"/>
      <c r="M33" s="38"/>
      <c r="N33" s="38"/>
      <c r="O33" s="38"/>
      <c r="P33" s="38"/>
      <c r="Q33" s="38" t="n">
        <f aca="false">IF($G33=0,ROUND($E33/Q$72,2),ROUND(($E33*$G33)/Q$72,2))</f>
        <v>4.82</v>
      </c>
      <c r="R33" s="38"/>
      <c r="S33" s="38" t="n">
        <f aca="false">IF(G33=0,($I33/27)*(S$72/12),($I33/27)*(S$72/12)*G33)</f>
        <v>14.8805555555556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65767.86</v>
      </c>
      <c r="C35" s="36" t="n">
        <v>65774.4</v>
      </c>
      <c r="D35" s="37" t="s">
        <v>56</v>
      </c>
      <c r="E35" s="38" t="n">
        <f aca="false">C35-B35</f>
        <v>6.5399999999936</v>
      </c>
      <c r="F35" s="39" t="n">
        <v>5</v>
      </c>
      <c r="G35" s="40" t="n">
        <f aca="false">ROUND((3903.78+78.024+($F35/2))/3903.78,4)</f>
        <v>1.0206</v>
      </c>
      <c r="H35" s="40"/>
      <c r="I35" s="38" t="n">
        <f aca="false">IF($G35=0,ROUND($E35*$F35,2),ROUND($E35*$F35*$G35,2))</f>
        <v>33.37</v>
      </c>
      <c r="J35" s="38"/>
      <c r="K35" s="38"/>
      <c r="L35" s="38"/>
      <c r="M35" s="38"/>
      <c r="N35" s="38"/>
      <c r="O35" s="38"/>
      <c r="P35" s="38"/>
      <c r="Q35" s="38" t="n">
        <f aca="false">IF($G35=0,ROUND($E35/Q$72,2),ROUND(($E35*$G35)/Q$72,2))</f>
        <v>0.07</v>
      </c>
      <c r="R35" s="38"/>
      <c r="S35" s="38" t="n">
        <f aca="false">IF(G35=0,($I35/27)*(S$72/12),($I35/27)*(S$72/12)*G35)</f>
        <v>0.210231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65774.4</v>
      </c>
      <c r="C36" s="36" t="n">
        <v>65825</v>
      </c>
      <c r="D36" s="37" t="s">
        <v>56</v>
      </c>
      <c r="E36" s="38" t="n">
        <f aca="false">C36-B36</f>
        <v>50.6000000000058</v>
      </c>
      <c r="F36" s="39" t="n">
        <v>5</v>
      </c>
      <c r="G36" s="40" t="n">
        <f aca="false">ROUND((3903.78+78.024+($F36/2))/3903.78,4)</f>
        <v>1.0206</v>
      </c>
      <c r="H36" s="40"/>
      <c r="I36" s="38" t="n">
        <f aca="false">IF($G36=0,ROUND($E36*$F36,2),ROUND($E36*$F36*$G36,2))</f>
        <v>258.21</v>
      </c>
      <c r="J36" s="38"/>
      <c r="K36" s="38"/>
      <c r="L36" s="38"/>
      <c r="M36" s="38"/>
      <c r="N36" s="38"/>
      <c r="O36" s="38"/>
      <c r="P36" s="38"/>
      <c r="Q36" s="38" t="n">
        <f aca="false">IF($G36=0,ROUND($E36/Q$72,2),ROUND(($E36*$G36)/Q$72,2))</f>
        <v>0.52</v>
      </c>
      <c r="R36" s="38"/>
      <c r="S36" s="38" t="n">
        <f aca="false">IF(G36=0,($I36/27)*(S$72/12),($I36/27)*(S$72/12)*G36)</f>
        <v>1.626723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65825</v>
      </c>
      <c r="C37" s="36" t="n">
        <v>65890.97</v>
      </c>
      <c r="D37" s="37" t="s">
        <v>56</v>
      </c>
      <c r="E37" s="38" t="n">
        <f aca="false">C37-B37</f>
        <v>65.9700000000012</v>
      </c>
      <c r="F37" s="39" t="n">
        <v>5</v>
      </c>
      <c r="G37" s="40" t="n">
        <f aca="false">ROUND((3903.78+78.024+($F37/2))/3903.78,4)</f>
        <v>1.0206</v>
      </c>
      <c r="H37" s="40"/>
      <c r="I37" s="38" t="n">
        <f aca="false">IF($G37=0,ROUND($E37*$F37,2),ROUND($E37*$F37*$G37,2))</f>
        <v>336.64</v>
      </c>
      <c r="J37" s="38"/>
      <c r="K37" s="38"/>
      <c r="L37" s="38"/>
      <c r="M37" s="38"/>
      <c r="N37" s="38"/>
      <c r="O37" s="38"/>
      <c r="P37" s="38"/>
      <c r="Q37" s="38" t="n">
        <f aca="false">IF($G37=0,ROUND($E37/Q$72,2),ROUND(($E37*$G37)/Q$72,2))</f>
        <v>0.67</v>
      </c>
      <c r="R37" s="38"/>
      <c r="S37" s="38" t="n">
        <f aca="false">IF(G37=0,($I37/27)*(S$72/12),($I37/27)*(S$72/12)*G37)</f>
        <v>2.120832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65890.97</v>
      </c>
      <c r="C38" s="36" t="n">
        <v>66363.7</v>
      </c>
      <c r="D38" s="37" t="s">
        <v>56</v>
      </c>
      <c r="E38" s="38" t="n">
        <f aca="false">C38-B38</f>
        <v>472.729999999996</v>
      </c>
      <c r="F38" s="39" t="n">
        <v>5</v>
      </c>
      <c r="G38" s="40"/>
      <c r="H38" s="40"/>
      <c r="I38" s="38" t="n">
        <f aca="false">IF($G38=0,ROUND($E38*$F38,2),ROUND($E38*$F38*$G38,2))</f>
        <v>2363.65</v>
      </c>
      <c r="J38" s="38"/>
      <c r="K38" s="38"/>
      <c r="L38" s="38"/>
      <c r="M38" s="38"/>
      <c r="N38" s="38"/>
      <c r="O38" s="38"/>
      <c r="P38" s="38"/>
      <c r="Q38" s="38" t="n">
        <f aca="false">IF($G38=0,ROUND($E38/Q$72,2),ROUND(($E38*$G38)/Q$72,2))</f>
        <v>4.73</v>
      </c>
      <c r="R38" s="38"/>
      <c r="S38" s="38" t="n">
        <f aca="false">IF(G38=0,($I38/27)*(S$72/12),($I38/27)*(S$72/12)*G38)</f>
        <v>14.5904320987654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81"/>
      <c r="C39" s="82"/>
      <c r="D39" s="86"/>
      <c r="E39" s="39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v>67677.52</v>
      </c>
      <c r="C40" s="36" t="n">
        <v>67815.85</v>
      </c>
      <c r="D40" s="37" t="s">
        <v>56</v>
      </c>
      <c r="E40" s="38" t="n">
        <f aca="false">C40-B40</f>
        <v>138.330000000002</v>
      </c>
      <c r="F40" s="39" t="n">
        <v>5</v>
      </c>
      <c r="G40" s="40"/>
      <c r="H40" s="40"/>
      <c r="I40" s="38" t="n">
        <f aca="false">IF($G40=0,ROUND($E40*$F40,2),ROUND($E40*$F40*$G40,2))</f>
        <v>691.65</v>
      </c>
      <c r="J40" s="38"/>
      <c r="K40" s="38"/>
      <c r="L40" s="38"/>
      <c r="M40" s="38"/>
      <c r="N40" s="38"/>
      <c r="O40" s="38"/>
      <c r="P40" s="38"/>
      <c r="Q40" s="38" t="n">
        <f aca="false">IF($G40=0,ROUND($E40/Q$72,2),ROUND(($E40*$G40)/Q$72,2))</f>
        <v>1.38</v>
      </c>
      <c r="R40" s="38"/>
      <c r="S40" s="38" t="n">
        <f aca="false">IF(G40=0,($I40/27)*(S$72/12),($I40/27)*(S$72/12)*G40)</f>
        <v>4.26944444444444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67815.85</v>
      </c>
      <c r="C41" s="36" t="n">
        <v>67834.01</v>
      </c>
      <c r="D41" s="37" t="s">
        <v>56</v>
      </c>
      <c r="E41" s="38" t="n">
        <f aca="false">C41-B41</f>
        <v>18.1599999999889</v>
      </c>
      <c r="F41" s="39" t="n">
        <v>4.5</v>
      </c>
      <c r="G41" s="40"/>
      <c r="H41" s="40"/>
      <c r="I41" s="38" t="n">
        <f aca="false">IF($G41=0,ROUND($E41*$F41,2),ROUND($E41*$F41*$G41,2))</f>
        <v>81.72</v>
      </c>
      <c r="J41" s="38"/>
      <c r="K41" s="38"/>
      <c r="L41" s="38"/>
      <c r="M41" s="38"/>
      <c r="N41" s="38"/>
      <c r="O41" s="38"/>
      <c r="P41" s="38"/>
      <c r="Q41" s="38" t="n">
        <f aca="false">IF($G41=0,ROUND($E41/Q$72,2),ROUND(($E41*$G41)/Q$72,2))</f>
        <v>0.18</v>
      </c>
      <c r="R41" s="38"/>
      <c r="S41" s="38" t="n">
        <f aca="false">IF(G41=0,($I41/27)*(S$72/12),($I41/27)*(S$72/12)*G41)</f>
        <v>0.504444444444445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69391.36</v>
      </c>
      <c r="C43" s="36" t="n">
        <v>69841.65</v>
      </c>
      <c r="D43" s="37" t="s">
        <v>56</v>
      </c>
      <c r="E43" s="38" t="n">
        <f aca="false">C43-B43</f>
        <v>450.289999999994</v>
      </c>
      <c r="F43" s="39" t="n">
        <v>5</v>
      </c>
      <c r="G43" s="40"/>
      <c r="H43" s="40"/>
      <c r="I43" s="38" t="n">
        <f aca="false">IF($G43=0,ROUND($E43*$F43,2),ROUND($E43*$F43*$G43,2))</f>
        <v>2251.45</v>
      </c>
      <c r="J43" s="38"/>
      <c r="K43" s="38"/>
      <c r="L43" s="38"/>
      <c r="M43" s="38"/>
      <c r="N43" s="38"/>
      <c r="O43" s="38"/>
      <c r="P43" s="38"/>
      <c r="Q43" s="38" t="n">
        <f aca="false">IF($G43=0,ROUND($E43/Q$72,2),ROUND(($E43*$G43)/Q$72,2))</f>
        <v>4.5</v>
      </c>
      <c r="R43" s="38"/>
      <c r="S43" s="38" t="n">
        <f aca="false">IF(G43=0,($I43/27)*(S$72/12),($I43/27)*(S$72/12)*G43)</f>
        <v>13.8978395061728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69841.65</v>
      </c>
      <c r="C44" s="36" t="n">
        <v>69847.8</v>
      </c>
      <c r="D44" s="37" t="s">
        <v>56</v>
      </c>
      <c r="E44" s="38" t="n">
        <f aca="false">C44-B44</f>
        <v>6.15000000000873</v>
      </c>
      <c r="F44" s="39" t="n">
        <v>4.5</v>
      </c>
      <c r="G44" s="40"/>
      <c r="H44" s="40"/>
      <c r="I44" s="38" t="n">
        <f aca="false">IF($G44=0,ROUND($E44*$F44,2),ROUND($E44*$F44*$G44,2))</f>
        <v>27.68</v>
      </c>
      <c r="J44" s="38"/>
      <c r="K44" s="38"/>
      <c r="L44" s="38"/>
      <c r="M44" s="38"/>
      <c r="N44" s="38"/>
      <c r="O44" s="38"/>
      <c r="P44" s="38"/>
      <c r="Q44" s="38" t="n">
        <f aca="false">IF($G44=0,ROUND($E44/Q$72,2),ROUND(($E44*$G44)/Q$72,2))</f>
        <v>0.06</v>
      </c>
      <c r="R44" s="38"/>
      <c r="S44" s="38" t="n">
        <f aca="false">IF(G44=0,($I44/27)*(S$72/12),($I44/27)*(S$72/12)*G44)</f>
        <v>0.170864197530864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69847.8</v>
      </c>
      <c r="C45" s="36" t="n">
        <f aca="false">B46</f>
        <v>70019.25</v>
      </c>
      <c r="D45" s="37" t="s">
        <v>53</v>
      </c>
      <c r="E45" s="37"/>
      <c r="F45" s="37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v>70019.25</v>
      </c>
      <c r="C46" s="36" t="n">
        <v>70317.26</v>
      </c>
      <c r="D46" s="37" t="s">
        <v>56</v>
      </c>
      <c r="E46" s="38" t="n">
        <f aca="false">C46-B46</f>
        <v>298.009999999995</v>
      </c>
      <c r="F46" s="39" t="n">
        <v>5</v>
      </c>
      <c r="G46" s="40"/>
      <c r="H46" s="40"/>
      <c r="I46" s="38" t="n">
        <f aca="false">IF($G46=0,ROUND($E46*$F46,2),ROUND($E46*$F46*$G46,2))</f>
        <v>1490.05</v>
      </c>
      <c r="J46" s="38"/>
      <c r="K46" s="38"/>
      <c r="L46" s="38"/>
      <c r="M46" s="38"/>
      <c r="N46" s="38"/>
      <c r="O46" s="38"/>
      <c r="P46" s="38"/>
      <c r="Q46" s="38" t="n">
        <f aca="false">IF($G46=0,ROUND($E46/Q$72,2),ROUND(($E46*$G46)/Q$72,2))</f>
        <v>2.98</v>
      </c>
      <c r="R46" s="38"/>
      <c r="S46" s="38" t="n">
        <f aca="false">IF(G46=0,($I46/27)*(S$72/12),($I46/27)*(S$72/12)*G46)</f>
        <v>9.19783950617284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 t="n">
        <f aca="false">IF(G47=0,($I47/27)*(S$72/12),($I47/27)*(S$72/12)*G47)</f>
        <v>0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71994.52</v>
      </c>
      <c r="C48" s="36" t="n">
        <v>72257.85</v>
      </c>
      <c r="D48" s="37" t="s">
        <v>56</v>
      </c>
      <c r="E48" s="38" t="n">
        <f aca="false">C48-B48</f>
        <v>263.330000000002</v>
      </c>
      <c r="F48" s="39" t="n">
        <v>5</v>
      </c>
      <c r="G48" s="40"/>
      <c r="H48" s="40"/>
      <c r="I48" s="38" t="n">
        <f aca="false">IF($G48=0,ROUND($E48*$F48,2),ROUND($E48*$F48*$G48,2))</f>
        <v>1316.65</v>
      </c>
      <c r="J48" s="38"/>
      <c r="K48" s="38"/>
      <c r="L48" s="38"/>
      <c r="M48" s="38"/>
      <c r="N48" s="38"/>
      <c r="O48" s="38"/>
      <c r="P48" s="38"/>
      <c r="Q48" s="38" t="n">
        <f aca="false">IF($G48=0,ROUND($E48/Q$72,2),ROUND(($E48*$G48)/Q$72,2))</f>
        <v>2.63</v>
      </c>
      <c r="R48" s="38"/>
      <c r="S48" s="38" t="n">
        <f aca="false">IF(G48=0,($I48/27)*(S$72/12),($I48/27)*(S$72/12)*G48)</f>
        <v>8.12746913580247</v>
      </c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72257.85</v>
      </c>
      <c r="C49" s="36" t="n">
        <v>72276</v>
      </c>
      <c r="D49" s="37" t="s">
        <v>56</v>
      </c>
      <c r="E49" s="38" t="n">
        <f aca="false">C49-B49</f>
        <v>18.1499999999942</v>
      </c>
      <c r="F49" s="39" t="n">
        <v>4.5</v>
      </c>
      <c r="G49" s="40"/>
      <c r="H49" s="40"/>
      <c r="I49" s="38" t="n">
        <f aca="false">IF($G49=0,ROUND($E49*$F49,2),ROUND($E49*$F49*$G49,2))</f>
        <v>81.67</v>
      </c>
      <c r="J49" s="38"/>
      <c r="K49" s="38"/>
      <c r="L49" s="38"/>
      <c r="M49" s="38"/>
      <c r="N49" s="38"/>
      <c r="O49" s="38"/>
      <c r="P49" s="38"/>
      <c r="Q49" s="38" t="n">
        <f aca="false">IF($G49=0,ROUND($E49/Q$72,2),ROUND(($E49*$G49)/Q$72,2))</f>
        <v>0.18</v>
      </c>
      <c r="R49" s="38"/>
      <c r="S49" s="38" t="n">
        <f aca="false">IF(G49=0,($I49/27)*(S$72/12),($I49/27)*(S$72/12)*G49)</f>
        <v>0.504135802469136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v>76698.33</v>
      </c>
      <c r="C51" s="36" t="n">
        <v>77105.03</v>
      </c>
      <c r="D51" s="37" t="s">
        <v>56</v>
      </c>
      <c r="E51" s="38" t="n">
        <f aca="false">C51-B51</f>
        <v>406.699999999997</v>
      </c>
      <c r="F51" s="39" t="n">
        <v>5</v>
      </c>
      <c r="G51" s="40"/>
      <c r="H51" s="40"/>
      <c r="I51" s="38" t="n">
        <f aca="false">IF($G51=0,ROUND($E51*$F51,2),ROUND($E51*$F51*$G51,2))</f>
        <v>2033.5</v>
      </c>
      <c r="J51" s="38"/>
      <c r="K51" s="38"/>
      <c r="L51" s="38"/>
      <c r="M51" s="38"/>
      <c r="N51" s="38"/>
      <c r="O51" s="38"/>
      <c r="P51" s="38"/>
      <c r="Q51" s="38" t="n">
        <f aca="false">IF($G51=0,ROUND($E51/Q$72,2),ROUND(($E51*$G51)/Q$72,2))</f>
        <v>4.07</v>
      </c>
      <c r="R51" s="38"/>
      <c r="S51" s="38" t="n">
        <f aca="false">IF(G51=0,($I51/27)*(S$72/12),($I51/27)*(S$72/12)*G51)</f>
        <v>12.5524691358025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77105.03</v>
      </c>
      <c r="C52" s="36" t="n">
        <v>77117.93</v>
      </c>
      <c r="D52" s="37" t="s">
        <v>56</v>
      </c>
      <c r="E52" s="38" t="n">
        <f aca="false">C52-B52</f>
        <v>12.8999999999942</v>
      </c>
      <c r="F52" s="39" t="n">
        <v>4.5</v>
      </c>
      <c r="G52" s="40"/>
      <c r="H52" s="40"/>
      <c r="I52" s="38" t="n">
        <f aca="false">IF($G52=0,ROUND($E52*$F52,2),ROUND($E52*$F52*$G52,2))</f>
        <v>58.05</v>
      </c>
      <c r="J52" s="38"/>
      <c r="K52" s="38"/>
      <c r="L52" s="38"/>
      <c r="M52" s="38"/>
      <c r="N52" s="38"/>
      <c r="O52" s="38"/>
      <c r="P52" s="38"/>
      <c r="Q52" s="38" t="n">
        <f aca="false">IF($G52=0,ROUND($E52/Q$72,2),ROUND(($E52*$G52)/Q$72,2))</f>
        <v>0.13</v>
      </c>
      <c r="R52" s="38"/>
      <c r="S52" s="38" t="n">
        <f aca="false">IF(G52=0,($I52/27)*(S$72/12),($I52/27)*(S$72/12)*G52)</f>
        <v>0.358333333333333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77117.93</v>
      </c>
      <c r="C53" s="36" t="n">
        <f aca="false">B54</f>
        <v>77302.32</v>
      </c>
      <c r="D53" s="37" t="s">
        <v>53</v>
      </c>
      <c r="E53" s="37"/>
      <c r="F53" s="37"/>
      <c r="G53" s="37"/>
      <c r="H53" s="3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v>77302.32</v>
      </c>
      <c r="C54" s="36" t="n">
        <v>77303.89</v>
      </c>
      <c r="D54" s="37" t="s">
        <v>56</v>
      </c>
      <c r="E54" s="38" t="n">
        <f aca="false">C54-B54</f>
        <v>1.56999999999243</v>
      </c>
      <c r="F54" s="39" t="n">
        <v>4.5</v>
      </c>
      <c r="G54" s="40"/>
      <c r="H54" s="40"/>
      <c r="I54" s="38" t="n">
        <f aca="false">IF($G54=0,ROUND($E54*$F54,2),ROUND($E54*$F54*$G54,2))</f>
        <v>7.06</v>
      </c>
      <c r="J54" s="38"/>
      <c r="K54" s="38"/>
      <c r="L54" s="38"/>
      <c r="M54" s="38"/>
      <c r="N54" s="38"/>
      <c r="O54" s="38"/>
      <c r="P54" s="38"/>
      <c r="Q54" s="38" t="n">
        <f aca="false">IF($G54=0,ROUND($E54/Q$72,2),ROUND(($E54*$G54)/Q$72,2))</f>
        <v>0.02</v>
      </c>
      <c r="R54" s="38"/>
      <c r="S54" s="38" t="n">
        <f aca="false">IF(G54=0,($I54/27)*(S$72/12),($I54/27)*(S$72/12)*G54)</f>
        <v>0.0435802469135802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77303.89</v>
      </c>
      <c r="C55" s="36" t="n">
        <v>77308.3</v>
      </c>
      <c r="D55" s="37" t="s">
        <v>56</v>
      </c>
      <c r="E55" s="38" t="n">
        <f aca="false">C55-B55</f>
        <v>4.41000000000349</v>
      </c>
      <c r="F55" s="39" t="n">
        <v>5</v>
      </c>
      <c r="G55" s="40"/>
      <c r="H55" s="40"/>
      <c r="I55" s="38" t="n">
        <f aca="false">IF($G55=0,ROUND($E55*$F55,2),ROUND($E55*$F55*$G55,2))</f>
        <v>22.05</v>
      </c>
      <c r="J55" s="38"/>
      <c r="K55" s="38"/>
      <c r="L55" s="38"/>
      <c r="M55" s="38"/>
      <c r="N55" s="38"/>
      <c r="O55" s="38"/>
      <c r="P55" s="38"/>
      <c r="Q55" s="38" t="n">
        <f aca="false">IF($G55=0,ROUND($E55/Q$72,2),ROUND(($E55*$G55)/Q$72,2))</f>
        <v>0.04</v>
      </c>
      <c r="R55" s="38"/>
      <c r="S55" s="38" t="n">
        <f aca="false">IF(G55=0,($I55/27)*(S$72/12),($I55/27)*(S$72/12)*G55)</f>
        <v>0.136111111111111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77308.3</v>
      </c>
      <c r="C56" s="36" t="n">
        <v>77362.74</v>
      </c>
      <c r="D56" s="37" t="s">
        <v>56</v>
      </c>
      <c r="E56" s="38" t="n">
        <f aca="false">C56-B56</f>
        <v>54.4400000000023</v>
      </c>
      <c r="F56" s="39" t="n">
        <v>5</v>
      </c>
      <c r="G56" s="40" t="n">
        <f aca="false">ROUND((42928.89+80.006+($F56/2))/42928.89,4)</f>
        <v>1.0019</v>
      </c>
      <c r="H56" s="40"/>
      <c r="I56" s="38" t="n">
        <f aca="false">IF($G56=0,ROUND($E56*$F56,2),ROUND($E56*$F56*$G56,2))</f>
        <v>272.72</v>
      </c>
      <c r="J56" s="38"/>
      <c r="K56" s="38"/>
      <c r="L56" s="38"/>
      <c r="M56" s="38"/>
      <c r="N56" s="38"/>
      <c r="O56" s="38"/>
      <c r="P56" s="38"/>
      <c r="Q56" s="38" t="n">
        <f aca="false">IF($G56=0,ROUND($E56/Q$72,2),ROUND(($E56*$G56)/Q$72,2))</f>
        <v>0.55</v>
      </c>
      <c r="R56" s="38"/>
      <c r="S56" s="38" t="n">
        <f aca="false">IF(G56=0,($I56/27)*(S$72/12),($I56/27)*(S$72/12)*G56)</f>
        <v>1.68665535802469</v>
      </c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93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93" t="n">
        <f aca="false">A57+1</f>
        <v>46</v>
      </c>
      <c r="B58" s="35" t="n">
        <v>81792.02</v>
      </c>
      <c r="C58" s="36" t="n">
        <v>82017.85</v>
      </c>
      <c r="D58" s="37" t="s">
        <v>56</v>
      </c>
      <c r="E58" s="38" t="n">
        <f aca="false">C58-B58</f>
        <v>225.830000000002</v>
      </c>
      <c r="F58" s="39" t="n">
        <v>5</v>
      </c>
      <c r="G58" s="40"/>
      <c r="H58" s="40"/>
      <c r="I58" s="38" t="n">
        <f aca="false">IF($G58=0,ROUND($E58*$F58,2),ROUND($E58*$F58*$G58,2))</f>
        <v>1129.15</v>
      </c>
      <c r="J58" s="38"/>
      <c r="K58" s="38"/>
      <c r="L58" s="38"/>
      <c r="M58" s="38"/>
      <c r="N58" s="38"/>
      <c r="O58" s="38"/>
      <c r="P58" s="38"/>
      <c r="Q58" s="38" t="n">
        <f aca="false">IF($G58=0,ROUND($E58/Q$72,2),ROUND(($E58*$G58)/Q$72,2))</f>
        <v>2.26</v>
      </c>
      <c r="R58" s="38"/>
      <c r="S58" s="38" t="n">
        <f aca="false">IF(G58=0,($I58/27)*(S$72/12),($I58/27)*(S$72/12)*G58)</f>
        <v>6.97006172839506</v>
      </c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94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82017.85</v>
      </c>
      <c r="C59" s="36" t="n">
        <v>82036</v>
      </c>
      <c r="D59" s="37" t="s">
        <v>56</v>
      </c>
      <c r="E59" s="38" t="n">
        <f aca="false">C59-B59</f>
        <v>18.1499999999942</v>
      </c>
      <c r="F59" s="39" t="n">
        <v>4.5</v>
      </c>
      <c r="G59" s="40"/>
      <c r="H59" s="40"/>
      <c r="I59" s="38" t="n">
        <f aca="false">IF($G59=0,ROUND($E59*$F59,2),ROUND($E59*$F59*$G59,2))</f>
        <v>81.67</v>
      </c>
      <c r="J59" s="38"/>
      <c r="K59" s="38"/>
      <c r="L59" s="38"/>
      <c r="M59" s="38"/>
      <c r="N59" s="38"/>
      <c r="O59" s="38"/>
      <c r="P59" s="38"/>
      <c r="Q59" s="38" t="n">
        <f aca="false">IF($G59=0,ROUND($E59/Q$72,2),ROUND(($E59*$G59)/Q$72,2))</f>
        <v>0.18</v>
      </c>
      <c r="R59" s="38"/>
      <c r="S59" s="38" t="n">
        <f aca="false">IF(G59=0,($I59/27)*(S$72/12),($I59/27)*(S$72/12)*G59)</f>
        <v>0.504135802469136</v>
      </c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94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36</v>
      </c>
      <c r="R67" s="55" t="str">
        <f aca="false">IF(SUM(R13:R66)=0," ",ROUNDUP(SUM(R13:R66),0))</f>
        <v> </v>
      </c>
      <c r="S67" s="55" t="n">
        <f aca="false">IF(SUM(S13:S66)=0," ",ROUNDUP(SUM(S13:S66),0))</f>
        <v>111</v>
      </c>
      <c r="T67" s="55" t="str">
        <f aca="false">IF(SUM(T13:T66)=0," ",ROUNDUP(SUM(T13:T66),0))</f>
        <v> </v>
      </c>
      <c r="U67" s="55" t="str">
        <f aca="false">IF(SUM(U13:U66)=0," ",ROUNDUP(SUM(U13:U66),0))</f>
        <v> </v>
      </c>
      <c r="V67" s="55" t="str">
        <f aca="false">IF(SUM(V13:V66)=0," ",ROUNDUP(SUM(V13:V66),0))</f>
        <v> </v>
      </c>
      <c r="W67" s="55" t="str">
        <f aca="false">IF(SUM(W13:W66)=0," ",ROUNDUP(SUM(W13:W66),0))</f>
        <v> </v>
      </c>
      <c r="X67" s="55" t="str">
        <f aca="false">IF(SUM(X13:X66)=0," ",ROUNDUP(SUM(X13:X66),0))</f>
        <v> 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7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62" t="n">
        <v>100</v>
      </c>
      <c r="R72" s="64"/>
      <c r="S72" s="63" t="n">
        <v>2</v>
      </c>
      <c r="T72" s="64"/>
      <c r="U72" s="63"/>
      <c r="V72" s="63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R73" s="62"/>
      <c r="T73" s="1"/>
      <c r="U73" s="71"/>
      <c r="V73" s="59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60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B20:C20"/>
    <mergeCell ref="F21:I21"/>
    <mergeCell ref="F24:I24"/>
    <mergeCell ref="F27:I27"/>
    <mergeCell ref="F30:I30"/>
    <mergeCell ref="D45:I45"/>
    <mergeCell ref="AF51:AG66"/>
    <mergeCell ref="D53:I53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17</v>
      </c>
      <c r="R2" s="10"/>
      <c r="S2" s="10" t="n">
        <v>16</v>
      </c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20" t="n">
        <v>209</v>
      </c>
      <c r="R3" s="20"/>
      <c r="S3" s="20" t="n">
        <v>441</v>
      </c>
      <c r="T3" s="20"/>
      <c r="U3" s="20"/>
      <c r="V3" s="20"/>
      <c r="W3" s="20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03</v>
      </c>
      <c r="R4" s="25"/>
      <c r="S4" s="25" t="s">
        <v>104</v>
      </c>
      <c r="T4" s="25"/>
      <c r="U4" s="26"/>
      <c r="V4" s="26"/>
      <c r="W4" s="26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33" t="s">
        <v>105</v>
      </c>
      <c r="R12" s="33"/>
      <c r="S12" s="33" t="s">
        <v>34</v>
      </c>
      <c r="T12" s="33"/>
      <c r="U12" s="33"/>
      <c r="V12" s="33"/>
      <c r="W12" s="33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07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57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65799.57</v>
      </c>
      <c r="C16" s="36" t="n">
        <v>65823.1</v>
      </c>
      <c r="D16" s="37" t="s">
        <v>59</v>
      </c>
      <c r="E16" s="38" t="n">
        <f aca="false">C16-B16</f>
        <v>23.5299999999988</v>
      </c>
      <c r="F16" s="39" t="n">
        <v>5</v>
      </c>
      <c r="G16" s="40" t="n">
        <f aca="false">ROUND((3903.76-78.38-($F16/2))/3903.76,4)</f>
        <v>0.9793</v>
      </c>
      <c r="H16" s="40"/>
      <c r="I16" s="38" t="n">
        <f aca="false">IF($G16=0,ROUND($E16*$F16,2),ROUND($E16*$F16*$G16,2))</f>
        <v>115.21</v>
      </c>
      <c r="J16" s="38"/>
      <c r="K16" s="38"/>
      <c r="L16" s="38"/>
      <c r="M16" s="38"/>
      <c r="N16" s="38"/>
      <c r="O16" s="38"/>
      <c r="P16" s="38"/>
      <c r="Q16" s="38" t="n">
        <f aca="false">IF($G16=0,ROUND($E16/Q$72,2),ROUND(($E16*$G16)/Q$72,2))</f>
        <v>0.23</v>
      </c>
      <c r="R16" s="38"/>
      <c r="S16" s="38" t="n">
        <f aca="false">IF(G16=0,($I16/27)*(S$72/12),($I16/27)*(S$72/12)*G16)</f>
        <v>0.696451561728395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65823.1</v>
      </c>
      <c r="C17" s="36" t="n">
        <v>65835</v>
      </c>
      <c r="D17" s="37" t="s">
        <v>59</v>
      </c>
      <c r="E17" s="38" t="n">
        <f aca="false">C17-B17</f>
        <v>11.8999999999942</v>
      </c>
      <c r="F17" s="39" t="n">
        <v>5</v>
      </c>
      <c r="G17" s="40" t="n">
        <f aca="false">ROUND((3903.76-(78.38+76)/2-($F17/2))/3903.76,4)</f>
        <v>0.9796</v>
      </c>
      <c r="H17" s="40"/>
      <c r="I17" s="38" t="n">
        <f aca="false">IF($G17=0,ROUND($E17*$F17,2),ROUND($E17*$F17*$G17,2))</f>
        <v>58.29</v>
      </c>
      <c r="J17" s="38"/>
      <c r="K17" s="38"/>
      <c r="L17" s="38"/>
      <c r="M17" s="38"/>
      <c r="N17" s="38"/>
      <c r="O17" s="38"/>
      <c r="P17" s="38"/>
      <c r="Q17" s="38" t="n">
        <f aca="false">IF($G17=0,ROUND($E17/Q$72,2),ROUND(($E17*$G17)/Q$72,2))</f>
        <v>0.12</v>
      </c>
      <c r="R17" s="38"/>
      <c r="S17" s="38" t="n">
        <f aca="false">IF(G17=0,($I17/27)*(S$72/12),($I17/27)*(S$72/12)*G17)</f>
        <v>0.352474592592593</v>
      </c>
      <c r="T17" s="38"/>
      <c r="U17" s="38"/>
      <c r="V17" s="38"/>
      <c r="W17" s="38"/>
      <c r="X17" s="38"/>
      <c r="Y17" s="38"/>
      <c r="Z17" s="49"/>
      <c r="AA17" s="49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65835</v>
      </c>
      <c r="C18" s="36" t="n">
        <v>65890.97</v>
      </c>
      <c r="D18" s="37" t="s">
        <v>59</v>
      </c>
      <c r="E18" s="38" t="n">
        <f aca="false">C18-B18</f>
        <v>55.9700000000012</v>
      </c>
      <c r="F18" s="39" t="n">
        <v>5</v>
      </c>
      <c r="G18" s="40" t="n">
        <f aca="false">ROUND((3903.76-76-($F18/2))/3903.76,4)</f>
        <v>0.9799</v>
      </c>
      <c r="H18" s="40"/>
      <c r="I18" s="38" t="n">
        <f aca="false">IF($G18=0,ROUND($E18*$F18,2),ROUND($E18*$F18*$G18,2))</f>
        <v>274.23</v>
      </c>
      <c r="J18" s="38"/>
      <c r="K18" s="38"/>
      <c r="L18" s="38"/>
      <c r="M18" s="38"/>
      <c r="N18" s="38"/>
      <c r="O18" s="38"/>
      <c r="P18" s="38"/>
      <c r="Q18" s="38" t="n">
        <f aca="false">IF($G18=0,ROUND($E18/Q$72,2),ROUND(($E18*$G18)/Q$72,2))</f>
        <v>0.55</v>
      </c>
      <c r="R18" s="38"/>
      <c r="S18" s="38" t="n">
        <f aca="false">IF(G18=0,($I18/27)*(S$72/12),($I18/27)*(S$72/12)*G18)</f>
        <v>1.65875294444444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65890.97</v>
      </c>
      <c r="C19" s="36" t="n">
        <v>66908.53</v>
      </c>
      <c r="D19" s="37" t="s">
        <v>59</v>
      </c>
      <c r="E19" s="38" t="n">
        <f aca="false">C19-B19</f>
        <v>1017.56</v>
      </c>
      <c r="F19" s="39" t="n">
        <v>5</v>
      </c>
      <c r="G19" s="40"/>
      <c r="H19" s="40"/>
      <c r="I19" s="38" t="n">
        <f aca="false">IF($G19=0,ROUND($E19*$F19,2),ROUND($E19*$F19*$G19,2))</f>
        <v>5087.8</v>
      </c>
      <c r="J19" s="38"/>
      <c r="K19" s="38"/>
      <c r="L19" s="38"/>
      <c r="M19" s="38"/>
      <c r="N19" s="38"/>
      <c r="O19" s="38"/>
      <c r="P19" s="38"/>
      <c r="Q19" s="38" t="n">
        <f aca="false">IF($G19=0,ROUND($E19/Q$72,2),ROUND(($E19*$G19)/Q$72,2))</f>
        <v>10.18</v>
      </c>
      <c r="R19" s="38"/>
      <c r="S19" s="38" t="n">
        <f aca="false">IF(G19=0,($I19/27)*(S$72/12),($I19/27)*(S$72/12)*G19)</f>
        <v>31.4061728395062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/>
      <c r="C20" s="36"/>
      <c r="D20" s="37"/>
      <c r="E20" s="38"/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v>67958</v>
      </c>
      <c r="C21" s="36" t="n">
        <v>67976.15</v>
      </c>
      <c r="D21" s="37" t="s">
        <v>59</v>
      </c>
      <c r="E21" s="38" t="n">
        <f aca="false">C21-B21</f>
        <v>18.1499999999942</v>
      </c>
      <c r="F21" s="39" t="n">
        <v>4.5</v>
      </c>
      <c r="G21" s="40"/>
      <c r="H21" s="40"/>
      <c r="I21" s="38" t="n">
        <f aca="false">IF($G21=0,ROUND($E21*$F21,2),ROUND($E21*$F21*$G21,2))</f>
        <v>81.67</v>
      </c>
      <c r="J21" s="38"/>
      <c r="K21" s="38"/>
      <c r="L21" s="38"/>
      <c r="M21" s="38"/>
      <c r="N21" s="38"/>
      <c r="O21" s="38"/>
      <c r="P21" s="38"/>
      <c r="Q21" s="38" t="n">
        <f aca="false">IF($G21=0,ROUND($E21/Q$72,2),ROUND(($E21*$G21)/Q$72,2))</f>
        <v>0.18</v>
      </c>
      <c r="R21" s="38"/>
      <c r="S21" s="38" t="n">
        <f aca="false">IF(G21=0,($I21/27)*(S$72/12),($I21/27)*(S$72/12)*G21)</f>
        <v>0.504135802469136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67976.15</v>
      </c>
      <c r="C22" s="36" t="n">
        <v>68639.48</v>
      </c>
      <c r="D22" s="37" t="s">
        <v>59</v>
      </c>
      <c r="E22" s="38" t="n">
        <f aca="false">C22-B22</f>
        <v>663.330000000002</v>
      </c>
      <c r="F22" s="39" t="n">
        <v>5</v>
      </c>
      <c r="G22" s="40"/>
      <c r="H22" s="40"/>
      <c r="I22" s="38" t="n">
        <f aca="false">IF($G22=0,ROUND($E22*$F22,2),ROUND($E22*$F22*$G22,2))</f>
        <v>3316.65</v>
      </c>
      <c r="J22" s="38"/>
      <c r="K22" s="38"/>
      <c r="L22" s="38"/>
      <c r="M22" s="38"/>
      <c r="N22" s="38"/>
      <c r="O22" s="38"/>
      <c r="P22" s="38"/>
      <c r="Q22" s="38" t="n">
        <f aca="false">IF($G22=0,ROUND($E22/Q$72,2),ROUND(($E22*$G22)/Q$72,2))</f>
        <v>6.63</v>
      </c>
      <c r="R22" s="38"/>
      <c r="S22" s="38" t="n">
        <f aca="false">IF(G22=0,($I22/27)*(S$72/12),($I22/27)*(S$72/12)*G22)</f>
        <v>20.4731481481481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69585.05</v>
      </c>
      <c r="C24" s="36" t="n">
        <v>69844.05</v>
      </c>
      <c r="D24" s="37" t="s">
        <v>59</v>
      </c>
      <c r="E24" s="38" t="n">
        <f aca="false">C24-B24</f>
        <v>259</v>
      </c>
      <c r="F24" s="39" t="n">
        <v>5</v>
      </c>
      <c r="G24" s="40"/>
      <c r="H24" s="40"/>
      <c r="I24" s="38" t="n">
        <f aca="false">IF($G24=0,ROUND($E24*$F24,2),ROUND($E24*$F24*$G24,2))</f>
        <v>1295</v>
      </c>
      <c r="J24" s="38"/>
      <c r="K24" s="38"/>
      <c r="L24" s="38"/>
      <c r="M24" s="38"/>
      <c r="N24" s="38"/>
      <c r="O24" s="38"/>
      <c r="P24" s="38"/>
      <c r="Q24" s="38" t="n">
        <f aca="false">IF($G24=0,ROUND($E24/Q$72,2),ROUND(($E24*$G24)/Q$72,2))</f>
        <v>2.59</v>
      </c>
      <c r="R24" s="38"/>
      <c r="S24" s="38" t="n">
        <f aca="false">IF(G24=0,($I24/27)*(S$72/12),($I24/27)*(S$72/12)*G24)</f>
        <v>7.99382716049383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69844.05</v>
      </c>
      <c r="C25" s="36" t="n">
        <v>69845.65</v>
      </c>
      <c r="D25" s="37" t="s">
        <v>59</v>
      </c>
      <c r="E25" s="38" t="n">
        <f aca="false">C25-B25</f>
        <v>1.59999999999127</v>
      </c>
      <c r="F25" s="39" t="n">
        <v>4.5</v>
      </c>
      <c r="G25" s="40"/>
      <c r="H25" s="40"/>
      <c r="I25" s="38" t="n">
        <f aca="false">IF($G25=0,ROUND($E25*$F25,2),ROUND($E25*$F25*$G25,2))</f>
        <v>7.2</v>
      </c>
      <c r="J25" s="38"/>
      <c r="K25" s="38"/>
      <c r="L25" s="38"/>
      <c r="M25" s="38"/>
      <c r="N25" s="38"/>
      <c r="O25" s="38"/>
      <c r="P25" s="38"/>
      <c r="Q25" s="38" t="n">
        <f aca="false">IF($G25=0,ROUND($E25/Q$72,2),ROUND(($E25*$G25)/Q$72,2))</f>
        <v>0.02</v>
      </c>
      <c r="R25" s="38"/>
      <c r="S25" s="38" t="n">
        <f aca="false">IF(G25=0,($I25/27)*(S$72/12),($I25/27)*(S$72/12)*G25)</f>
        <v>0.0444444444444444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70016.99</v>
      </c>
      <c r="C27" s="36" t="n">
        <v>72304</v>
      </c>
      <c r="D27" s="37" t="s">
        <v>59</v>
      </c>
      <c r="E27" s="38" t="n">
        <f aca="false">C27-B27</f>
        <v>2287.00999999999</v>
      </c>
      <c r="F27" s="39" t="n">
        <v>5</v>
      </c>
      <c r="G27" s="40"/>
      <c r="H27" s="40"/>
      <c r="I27" s="38" t="n">
        <f aca="false">IF($G27=0,ROUND($E27*$F27,2),ROUND($E27*$F27*$G27,2))</f>
        <v>11435.05</v>
      </c>
      <c r="J27" s="38"/>
      <c r="K27" s="38"/>
      <c r="L27" s="38"/>
      <c r="M27" s="38"/>
      <c r="N27" s="38"/>
      <c r="O27" s="38"/>
      <c r="P27" s="38"/>
      <c r="Q27" s="38" t="n">
        <f aca="false">IF($G27=0,ROUND($E27/Q$72,2),ROUND(($E27*$G27)/Q$72,2))</f>
        <v>22.87</v>
      </c>
      <c r="R27" s="38"/>
      <c r="S27" s="38" t="n">
        <f aca="false">IF(G27=0,($I27/27)*(S$72/12),($I27/27)*(S$72/12)*G27)</f>
        <v>70.5867283950617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72372</v>
      </c>
      <c r="C29" s="36" t="n">
        <v>72390.15</v>
      </c>
      <c r="D29" s="37" t="s">
        <v>59</v>
      </c>
      <c r="E29" s="38" t="n">
        <f aca="false">C29-B29</f>
        <v>18.1499999999942</v>
      </c>
      <c r="F29" s="39" t="n">
        <v>4.5</v>
      </c>
      <c r="G29" s="40"/>
      <c r="H29" s="40"/>
      <c r="I29" s="38" t="n">
        <f aca="false">IF($G29=0,ROUND($E29*$F29,2),ROUND($E29*$F29*$G29,2))</f>
        <v>81.67</v>
      </c>
      <c r="J29" s="38"/>
      <c r="K29" s="38"/>
      <c r="L29" s="38"/>
      <c r="M29" s="38"/>
      <c r="N29" s="38"/>
      <c r="O29" s="38"/>
      <c r="P29" s="38"/>
      <c r="Q29" s="38" t="n">
        <f aca="false">IF($G29=0,ROUND($E29/Q$72,2),ROUND(($E29*$G29)/Q$72,2))</f>
        <v>0.18</v>
      </c>
      <c r="R29" s="38"/>
      <c r="S29" s="38" t="n">
        <f aca="false">IF(G29=0,($I29/27)*(S$72/12),($I29/27)*(S$72/12)*G29)</f>
        <v>0.504135802469136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72390.15</v>
      </c>
      <c r="C30" s="36" t="n">
        <v>72528.48</v>
      </c>
      <c r="D30" s="37" t="s">
        <v>59</v>
      </c>
      <c r="E30" s="38" t="n">
        <f aca="false">C30-B30</f>
        <v>138.330000000002</v>
      </c>
      <c r="F30" s="39" t="n">
        <v>5</v>
      </c>
      <c r="G30" s="40"/>
      <c r="H30" s="40"/>
      <c r="I30" s="38" t="n">
        <f aca="false">IF($G30=0,ROUND($E30*$F30,2),ROUND($E30*$F30*$G30,2))</f>
        <v>691.65</v>
      </c>
      <c r="J30" s="38"/>
      <c r="K30" s="38"/>
      <c r="L30" s="38"/>
      <c r="M30" s="38"/>
      <c r="N30" s="38"/>
      <c r="O30" s="38"/>
      <c r="P30" s="38"/>
      <c r="Q30" s="38" t="n">
        <f aca="false">IF($G30=0,ROUND($E30/Q$72,2),ROUND(($E30*$G30)/Q$72,2))</f>
        <v>1.38</v>
      </c>
      <c r="R30" s="38"/>
      <c r="S30" s="38" t="n">
        <f aca="false">IF(G30=0,($I30/27)*(S$72/12),($I30/27)*(S$72/12)*G30)</f>
        <v>4.26944444444444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/>
      <c r="C31" s="36"/>
      <c r="D31" s="37"/>
      <c r="E31" s="38"/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v>76329.32</v>
      </c>
      <c r="C32" s="36" t="n">
        <v>77113.28</v>
      </c>
      <c r="D32" s="37" t="s">
        <v>59</v>
      </c>
      <c r="E32" s="38" t="n">
        <f aca="false">C32-B32</f>
        <v>783.959999999992</v>
      </c>
      <c r="F32" s="39" t="n">
        <v>5</v>
      </c>
      <c r="G32" s="40"/>
      <c r="H32" s="40"/>
      <c r="I32" s="38" t="n">
        <f aca="false">IF($G32=0,ROUND($E32*$F32,2),ROUND($E32*$F32*$G32,2))</f>
        <v>3919.8</v>
      </c>
      <c r="J32" s="38"/>
      <c r="K32" s="38"/>
      <c r="L32" s="38"/>
      <c r="M32" s="38"/>
      <c r="N32" s="38"/>
      <c r="O32" s="38"/>
      <c r="P32" s="38"/>
      <c r="Q32" s="38" t="n">
        <f aca="false">IF($G32=0,ROUND($E32/Q$72,2),ROUND(($E32*$G32)/Q$72,2))</f>
        <v>7.84</v>
      </c>
      <c r="R32" s="38"/>
      <c r="S32" s="38" t="n">
        <f aca="false">IF(G32=0,($I32/27)*(S$72/12),($I32/27)*(S$72/12)*G32)</f>
        <v>24.1962962962963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77113.28</v>
      </c>
      <c r="C33" s="36" t="n">
        <v>77115.04</v>
      </c>
      <c r="D33" s="37" t="s">
        <v>59</v>
      </c>
      <c r="E33" s="38" t="n">
        <f aca="false">C33-B33</f>
        <v>1.75999999999476</v>
      </c>
      <c r="F33" s="39" t="n">
        <v>4.5</v>
      </c>
      <c r="G33" s="40"/>
      <c r="H33" s="40"/>
      <c r="I33" s="38" t="n">
        <f aca="false">IF($G33=0,ROUND($E33*$F33,2),ROUND($E33*$F33*$G33,2))</f>
        <v>7.92</v>
      </c>
      <c r="J33" s="38"/>
      <c r="K33" s="38"/>
      <c r="L33" s="38"/>
      <c r="M33" s="38"/>
      <c r="N33" s="38"/>
      <c r="O33" s="38"/>
      <c r="P33" s="38"/>
      <c r="Q33" s="38" t="n">
        <f aca="false">IF($G33=0,ROUND($E33/Q$72,2),ROUND(($E33*$G33)/Q$72,2))</f>
        <v>0.02</v>
      </c>
      <c r="R33" s="38"/>
      <c r="S33" s="38" t="n">
        <f aca="false">IF(G33=0,($I33/27)*(S$72/12),($I33/27)*(S$72/12)*G33)</f>
        <v>0.0488888888888889</v>
      </c>
      <c r="T33" s="38"/>
      <c r="U33" s="38"/>
      <c r="V33" s="38"/>
      <c r="W33" s="38"/>
      <c r="X33" s="38"/>
      <c r="Y33" s="38"/>
      <c r="Z33" s="49"/>
      <c r="AA33" s="49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77115.04</v>
      </c>
      <c r="C34" s="36" t="n">
        <f aca="false">B35</f>
        <v>77311.43</v>
      </c>
      <c r="D34" s="37" t="s">
        <v>53</v>
      </c>
      <c r="E34" s="37"/>
      <c r="F34" s="37"/>
      <c r="G34" s="37"/>
      <c r="H34" s="37"/>
      <c r="I34" s="37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77311.43</v>
      </c>
      <c r="C35" s="36" t="n">
        <v>77312.02</v>
      </c>
      <c r="D35" s="37" t="s">
        <v>59</v>
      </c>
      <c r="E35" s="38" t="n">
        <f aca="false">C35-B35</f>
        <v>0.59000000001106</v>
      </c>
      <c r="F35" s="39" t="n">
        <v>4.5</v>
      </c>
      <c r="G35" s="40" t="n">
        <f aca="false">ROUND((42928.89-80.101-($F35/2))/42928.89,4)</f>
        <v>0.9981</v>
      </c>
      <c r="H35" s="40"/>
      <c r="I35" s="38" t="n">
        <f aca="false">IF($G35=0,ROUND($E35*$F35,2),ROUND($E35*$F35*$G35,2))</f>
        <v>2.65</v>
      </c>
      <c r="J35" s="38"/>
      <c r="K35" s="38"/>
      <c r="L35" s="38"/>
      <c r="M35" s="38"/>
      <c r="N35" s="38"/>
      <c r="O35" s="38"/>
      <c r="P35" s="38"/>
      <c r="Q35" s="38" t="n">
        <f aca="false">IF($G35=0,ROUND($E35/Q$72,2),ROUND(($E35*$G35)/Q$72,2))</f>
        <v>0.01</v>
      </c>
      <c r="R35" s="38"/>
      <c r="S35" s="38" t="n">
        <f aca="false">IF(G35=0,($I35/27)*(S$72/12),($I35/27)*(S$72/12)*G35)</f>
        <v>0.0163269444444444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77312.02</v>
      </c>
      <c r="C36" s="36" t="n">
        <v>77335</v>
      </c>
      <c r="D36" s="37" t="s">
        <v>59</v>
      </c>
      <c r="E36" s="38" t="n">
        <f aca="false">C36-B36</f>
        <v>22.9799999999959</v>
      </c>
      <c r="F36" s="39" t="n">
        <v>5</v>
      </c>
      <c r="G36" s="40" t="n">
        <f aca="false">ROUND((42928.89-(80.101+80.1)/2-($F36/2))/42928.89,4)</f>
        <v>0.9981</v>
      </c>
      <c r="H36" s="40"/>
      <c r="I36" s="38" t="n">
        <f aca="false">IF($G36=0,ROUND($E36*$F36,2),ROUND($E36*$F36*$G36,2))</f>
        <v>114.68</v>
      </c>
      <c r="J36" s="38"/>
      <c r="K36" s="38"/>
      <c r="L36" s="38"/>
      <c r="M36" s="38"/>
      <c r="N36" s="38"/>
      <c r="O36" s="38"/>
      <c r="P36" s="38"/>
      <c r="Q36" s="38" t="n">
        <f aca="false">IF($G36=0,ROUND($E36/Q$72,2),ROUND(($E36*$G36)/Q$72,2))</f>
        <v>0.23</v>
      </c>
      <c r="R36" s="38"/>
      <c r="S36" s="38" t="n">
        <f aca="false">IF(G36=0,($I36/27)*(S$72/12),($I36/27)*(S$72/12)*G36)</f>
        <v>0.706556222222222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77335</v>
      </c>
      <c r="C37" s="36" t="n">
        <v>77354</v>
      </c>
      <c r="D37" s="37" t="s">
        <v>59</v>
      </c>
      <c r="E37" s="38" t="n">
        <f aca="false">C37-B37</f>
        <v>19</v>
      </c>
      <c r="F37" s="39" t="n">
        <v>5</v>
      </c>
      <c r="G37" s="40" t="n">
        <f aca="false">ROUND((42928.89-(80.1+76.68)/2-($F37/2))/42928.89,4)</f>
        <v>0.9981</v>
      </c>
      <c r="H37" s="40"/>
      <c r="I37" s="38" t="n">
        <f aca="false">IF($G37=0,ROUND($E37*$F37,2),ROUND($E37*$F37*$G37,2))</f>
        <v>94.82</v>
      </c>
      <c r="J37" s="38"/>
      <c r="K37" s="38"/>
      <c r="L37" s="38"/>
      <c r="M37" s="38"/>
      <c r="N37" s="38"/>
      <c r="O37" s="38"/>
      <c r="P37" s="38"/>
      <c r="Q37" s="38" t="n">
        <f aca="false">IF($G37=0,ROUND($E37/Q$72,2),ROUND(($E37*$G37)/Q$72,2))</f>
        <v>0.19</v>
      </c>
      <c r="R37" s="38"/>
      <c r="S37" s="38" t="n">
        <f aca="false">IF(G37=0,($I37/27)*(S$72/12),($I37/27)*(S$72/12)*G37)</f>
        <v>0.584196555555556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77354</v>
      </c>
      <c r="C38" s="36" t="n">
        <v>77769.35</v>
      </c>
      <c r="D38" s="37" t="s">
        <v>59</v>
      </c>
      <c r="E38" s="38" t="n">
        <f aca="false">C38-B38</f>
        <v>415.350000000006</v>
      </c>
      <c r="F38" s="39" t="n">
        <v>5</v>
      </c>
      <c r="G38" s="40" t="n">
        <f aca="false">ROUND((42928.89-(76.68+84.989)/2-($F38/2))/42928.89,4)</f>
        <v>0.9981</v>
      </c>
      <c r="H38" s="40"/>
      <c r="I38" s="38" t="n">
        <f aca="false">IF($G38=0,ROUND($E38*$F38,2),ROUND($E38*$F38*$G38,2))</f>
        <v>2072.8</v>
      </c>
      <c r="J38" s="38"/>
      <c r="K38" s="38"/>
      <c r="L38" s="38"/>
      <c r="M38" s="38"/>
      <c r="N38" s="38"/>
      <c r="O38" s="38"/>
      <c r="P38" s="38"/>
      <c r="Q38" s="38" t="n">
        <f aca="false">IF($G38=0,ROUND($E38/Q$72,2),ROUND(($E38*$G38)/Q$72,2))</f>
        <v>4.15</v>
      </c>
      <c r="R38" s="38"/>
      <c r="S38" s="38" t="n">
        <f aca="false">IF(G38=0,($I38/27)*(S$72/12),($I38/27)*(S$72/12)*G38)</f>
        <v>12.7707511111111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50"/>
      <c r="C39" s="36"/>
      <c r="D39" s="37"/>
      <c r="E39" s="38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v>82018</v>
      </c>
      <c r="C40" s="36" t="n">
        <v>82066</v>
      </c>
      <c r="D40" s="37" t="s">
        <v>59</v>
      </c>
      <c r="E40" s="38" t="n">
        <f aca="false">C40-B40</f>
        <v>48</v>
      </c>
      <c r="F40" s="39" t="n">
        <v>5</v>
      </c>
      <c r="G40" s="40"/>
      <c r="H40" s="40"/>
      <c r="I40" s="38" t="n">
        <f aca="false">IF($G40=0,ROUND($E40*$F40,2),ROUND($E40*$F40*$G40,2))</f>
        <v>240</v>
      </c>
      <c r="J40" s="38"/>
      <c r="K40" s="38"/>
      <c r="L40" s="38"/>
      <c r="M40" s="38"/>
      <c r="N40" s="38"/>
      <c r="O40" s="38"/>
      <c r="P40" s="38"/>
      <c r="Q40" s="38" t="n">
        <f aca="false">IF($G40=0,ROUND($E40/Q$72,2),ROUND(($E40*$G40)/Q$72,2))</f>
        <v>0.48</v>
      </c>
      <c r="R40" s="38"/>
      <c r="S40" s="38" t="n">
        <f aca="false">IF(G40=0,($I40/27)*(S$72/12),($I40/27)*(S$72/12)*G40)</f>
        <v>1.48148148148148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v>82134</v>
      </c>
      <c r="C41" s="36" t="n">
        <v>82152.15</v>
      </c>
      <c r="D41" s="37" t="s">
        <v>59</v>
      </c>
      <c r="E41" s="38" t="n">
        <f aca="false">C41-B41</f>
        <v>18.1499999999942</v>
      </c>
      <c r="F41" s="39" t="n">
        <v>4.5</v>
      </c>
      <c r="G41" s="40"/>
      <c r="H41" s="40"/>
      <c r="I41" s="38" t="n">
        <f aca="false">IF($G41=0,ROUND($E41*$F41,2),ROUND($E41*$F41*$G41,2))</f>
        <v>81.67</v>
      </c>
      <c r="J41" s="38"/>
      <c r="K41" s="38"/>
      <c r="L41" s="38"/>
      <c r="M41" s="38"/>
      <c r="N41" s="38"/>
      <c r="O41" s="38"/>
      <c r="P41" s="38"/>
      <c r="Q41" s="38" t="n">
        <f aca="false">IF($G41=0,ROUND($E41/Q$72,2),ROUND(($E41*$G41)/Q$72,2))</f>
        <v>0.18</v>
      </c>
      <c r="R41" s="38"/>
      <c r="S41" s="38" t="n">
        <f aca="false">IF(G41=0,($I41/27)*(S$72/12),($I41/27)*(S$72/12)*G41)</f>
        <v>0.504135802469136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82152.15</v>
      </c>
      <c r="C42" s="36" t="n">
        <v>82290.52</v>
      </c>
      <c r="D42" s="37" t="s">
        <v>59</v>
      </c>
      <c r="E42" s="38" t="n">
        <f aca="false">C42-B42</f>
        <v>138.37000000001</v>
      </c>
      <c r="F42" s="39" t="n">
        <v>5</v>
      </c>
      <c r="G42" s="40"/>
      <c r="H42" s="40"/>
      <c r="I42" s="38" t="n">
        <f aca="false">IF($G42=0,ROUND($E42*$F42,2),ROUND($E42*$F42*$G42,2))</f>
        <v>691.85</v>
      </c>
      <c r="J42" s="38"/>
      <c r="K42" s="38"/>
      <c r="L42" s="38"/>
      <c r="M42" s="38"/>
      <c r="N42" s="38"/>
      <c r="O42" s="38"/>
      <c r="P42" s="38"/>
      <c r="Q42" s="38" t="n">
        <f aca="false">IF($G42=0,ROUND($E42/Q$72,2),ROUND(($E42*$G42)/Q$72,2))</f>
        <v>1.38</v>
      </c>
      <c r="R42" s="38"/>
      <c r="S42" s="38" t="n">
        <f aca="false">IF(G42=0,($I42/27)*(S$72/12),($I42/27)*(S$72/12)*G42)</f>
        <v>4.27067901234568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65798.05</v>
      </c>
      <c r="C44" s="36" t="n">
        <v>65822.72</v>
      </c>
      <c r="D44" s="37" t="s">
        <v>60</v>
      </c>
      <c r="E44" s="38" t="n">
        <f aca="false">C44-B44</f>
        <v>24.6699999999983</v>
      </c>
      <c r="F44" s="39" t="n">
        <v>5</v>
      </c>
      <c r="G44" s="40" t="n">
        <f aca="false">ROUND((3903.78-16.544+($F44/2))/3903.78,4)</f>
        <v>0.9964</v>
      </c>
      <c r="H44" s="40"/>
      <c r="I44" s="38" t="n">
        <f aca="false">IF($G44=0,ROUND($E44*$F44,2),ROUND($E44*$F44*$G44,2))</f>
        <v>122.91</v>
      </c>
      <c r="J44" s="38"/>
      <c r="K44" s="38"/>
      <c r="L44" s="38"/>
      <c r="M44" s="38"/>
      <c r="N44" s="38"/>
      <c r="O44" s="38"/>
      <c r="P44" s="38"/>
      <c r="Q44" s="38" t="n">
        <f aca="false">IF($G44=0,ROUND($E44/Q$72,2),ROUND(($E44*$G44)/Q$72,2))</f>
        <v>0.25</v>
      </c>
      <c r="R44" s="38"/>
      <c r="S44" s="38" t="n">
        <f aca="false">IF(G44=0,($I44/27)*(S$72/12),($I44/27)*(S$72/12)*G44)</f>
        <v>0.75597237037037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65822.72</v>
      </c>
      <c r="C45" s="36" t="n">
        <v>65823.15</v>
      </c>
      <c r="D45" s="37" t="s">
        <v>60</v>
      </c>
      <c r="E45" s="38" t="n">
        <f aca="false">C45-B45</f>
        <v>0.429999999993015</v>
      </c>
      <c r="F45" s="39" t="n">
        <v>5</v>
      </c>
      <c r="G45" s="40" t="n">
        <f aca="false">ROUND((3861.76-(16.544+16.63)/2+($F45/2))/3861.76,4)</f>
        <v>0.9964</v>
      </c>
      <c r="H45" s="40"/>
      <c r="I45" s="38" t="n">
        <f aca="false">IF($G45=0,ROUND($E45*$F45,2),ROUND($E45*$F45*$G45,2))</f>
        <v>2.14</v>
      </c>
      <c r="J45" s="38"/>
      <c r="K45" s="38"/>
      <c r="L45" s="38"/>
      <c r="M45" s="38"/>
      <c r="N45" s="38"/>
      <c r="O45" s="38"/>
      <c r="P45" s="38"/>
      <c r="Q45" s="38" t="n">
        <f aca="false">IF($G45=0,ROUND($E45/Q$72,2),ROUND(($E45*$G45)/Q$72,2))</f>
        <v>0</v>
      </c>
      <c r="R45" s="38"/>
      <c r="S45" s="38" t="n">
        <f aca="false">IF(G45=0,($I45/27)*(S$72/12),($I45/27)*(S$72/12)*G45)</f>
        <v>0.0131623209876543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65823.15</v>
      </c>
      <c r="C46" s="36" t="n">
        <v>65909.85</v>
      </c>
      <c r="D46" s="37" t="s">
        <v>60</v>
      </c>
      <c r="E46" s="38" t="n">
        <f aca="false">25+25+25+12.5</f>
        <v>87.5</v>
      </c>
      <c r="F46" s="38" t="s">
        <v>50</v>
      </c>
      <c r="G46" s="38"/>
      <c r="H46" s="38"/>
      <c r="I46" s="38"/>
      <c r="J46" s="38" t="n">
        <f aca="false">208.54+133.709+56.709+38.674</f>
        <v>437.632</v>
      </c>
      <c r="K46" s="38"/>
      <c r="L46" s="38"/>
      <c r="M46" s="38"/>
      <c r="N46" s="38"/>
      <c r="O46" s="38"/>
      <c r="P46" s="38"/>
      <c r="Q46" s="38" t="n">
        <f aca="false">IF($G46=0,ROUND($E46/Q$72,2),ROUND(($E46*$G46)/Q$72,2))</f>
        <v>0.88</v>
      </c>
      <c r="R46" s="38"/>
      <c r="S46" s="38" t="n">
        <f aca="false">IF(G46=0,($J46/27)*(S$72/12),($J46/27)*(S$72/12)*G46)</f>
        <v>2.70143209876543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67871.15</v>
      </c>
      <c r="C48" s="36" t="n">
        <v>67933.65</v>
      </c>
      <c r="D48" s="37" t="s">
        <v>60</v>
      </c>
      <c r="E48" s="38" t="n">
        <f aca="false">C48-B48</f>
        <v>62.5</v>
      </c>
      <c r="F48" s="39" t="n">
        <v>5</v>
      </c>
      <c r="G48" s="40"/>
      <c r="H48" s="40"/>
      <c r="I48" s="38" t="n">
        <f aca="false">IF($G48=0,ROUND($E48*$F48,2),ROUND($E48*$F48*$G48,2))</f>
        <v>312.5</v>
      </c>
      <c r="J48" s="38"/>
      <c r="K48" s="38"/>
      <c r="L48" s="38"/>
      <c r="M48" s="38"/>
      <c r="N48" s="38"/>
      <c r="O48" s="38"/>
      <c r="P48" s="38"/>
      <c r="Q48" s="38" t="n">
        <f aca="false">IF($G48=0,ROUND($E48/Q$72,2),ROUND(($E48*$G48)/Q$72,2))</f>
        <v>0.63</v>
      </c>
      <c r="R48" s="38"/>
      <c r="S48" s="38" t="n">
        <f aca="false">IF(G48=0,($I48/27)*(S$72/12),($I48/27)*(S$72/12)*G48)</f>
        <v>1.92901234567901</v>
      </c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67933.65</v>
      </c>
      <c r="C49" s="36" t="n">
        <v>67983.46</v>
      </c>
      <c r="D49" s="37" t="s">
        <v>60</v>
      </c>
      <c r="E49" s="38" t="n">
        <f aca="false">12.501+25+12.5</f>
        <v>50.001</v>
      </c>
      <c r="F49" s="38" t="s">
        <v>50</v>
      </c>
      <c r="G49" s="38"/>
      <c r="H49" s="38"/>
      <c r="I49" s="38"/>
      <c r="J49" s="38" t="n">
        <f aca="false">149.604+100.171</f>
        <v>249.775</v>
      </c>
      <c r="K49" s="38"/>
      <c r="L49" s="38"/>
      <c r="M49" s="38"/>
      <c r="N49" s="38"/>
      <c r="O49" s="38"/>
      <c r="P49" s="38"/>
      <c r="Q49" s="38" t="n">
        <f aca="false">IF($G49=0,ROUND($E49/Q$72,2),ROUND(($E49*$G49)/Q$72,2))</f>
        <v>0.5</v>
      </c>
      <c r="R49" s="38"/>
      <c r="S49" s="38" t="n">
        <f aca="false">IF(G49=0,($J49/27)*(S$72/12),($J49/27)*(S$72/12)*G49)</f>
        <v>1.54182098765432</v>
      </c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 t="s">
        <v>44</v>
      </c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v>70016.99</v>
      </c>
      <c r="C51" s="36" t="n">
        <v>70041.47</v>
      </c>
      <c r="D51" s="37" t="s">
        <v>60</v>
      </c>
      <c r="E51" s="38" t="n">
        <f aca="false">C51-B51</f>
        <v>24.4799999999959</v>
      </c>
      <c r="F51" s="39" t="n">
        <v>5</v>
      </c>
      <c r="G51" s="40"/>
      <c r="H51" s="40"/>
      <c r="I51" s="38" t="n">
        <f aca="false">IF($G51=0,ROUND($E51*$F51,2),ROUND($E51*$F51*$G51,2))</f>
        <v>122.4</v>
      </c>
      <c r="J51" s="38"/>
      <c r="K51" s="38"/>
      <c r="L51" s="38"/>
      <c r="M51" s="38"/>
      <c r="N51" s="38"/>
      <c r="O51" s="38"/>
      <c r="P51" s="38"/>
      <c r="Q51" s="38" t="n">
        <f aca="false">IF($G51=0,ROUND($E51/Q$72,2),ROUND(($E51*$G51)/Q$72,2))</f>
        <v>0.24</v>
      </c>
      <c r="R51" s="38"/>
      <c r="S51" s="38" t="n">
        <f aca="false">IF(G51=0,($I51/27)*(S$72/12),($I51/27)*(S$72/12)*G51)</f>
        <v>0.755555555555556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70041.47</v>
      </c>
      <c r="C52" s="36" t="n">
        <v>70128.26</v>
      </c>
      <c r="D52" s="37" t="s">
        <v>60</v>
      </c>
      <c r="E52" s="38" t="n">
        <f aca="false">25+25+25+12.5</f>
        <v>87.5</v>
      </c>
      <c r="F52" s="38" t="s">
        <v>50</v>
      </c>
      <c r="G52" s="38"/>
      <c r="H52" s="38"/>
      <c r="I52" s="38"/>
      <c r="J52" s="38" t="n">
        <f aca="false">264.999+172.121</f>
        <v>437.12</v>
      </c>
      <c r="K52" s="38"/>
      <c r="L52" s="38"/>
      <c r="M52" s="38"/>
      <c r="N52" s="38"/>
      <c r="O52" s="38"/>
      <c r="P52" s="38"/>
      <c r="Q52" s="38" t="n">
        <f aca="false">IF($G52=0,ROUND($E52/Q$72,2),ROUND(($E52*$G52)/Q$72,2))</f>
        <v>0.88</v>
      </c>
      <c r="R52" s="38"/>
      <c r="S52" s="38" t="n">
        <f aca="false">IF(G52=0,($J52/27)*(S$72/12),($J52/27)*(S$72/12)*G52)</f>
        <v>2.69827160493827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v>72299</v>
      </c>
      <c r="C54" s="36" t="n">
        <v>72361.5</v>
      </c>
      <c r="D54" s="37" t="s">
        <v>60</v>
      </c>
      <c r="E54" s="38" t="n">
        <f aca="false">C54-B54</f>
        <v>62.5</v>
      </c>
      <c r="F54" s="39" t="n">
        <v>5</v>
      </c>
      <c r="G54" s="40"/>
      <c r="H54" s="40"/>
      <c r="I54" s="38" t="n">
        <f aca="false">IF($G54=0,ROUND($E54*$F54,2),ROUND($E54*$F54*$G54,2))</f>
        <v>312.5</v>
      </c>
      <c r="J54" s="38"/>
      <c r="K54" s="38"/>
      <c r="L54" s="38"/>
      <c r="M54" s="38"/>
      <c r="N54" s="38"/>
      <c r="O54" s="38"/>
      <c r="P54" s="38"/>
      <c r="Q54" s="38" t="n">
        <f aca="false">IF($G54=0,ROUND($E54/Q$72,2),ROUND(($E54*$G54)/Q$72,2))</f>
        <v>0.63</v>
      </c>
      <c r="R54" s="38"/>
      <c r="S54" s="38" t="n">
        <f aca="false">IF(G54=0,($I54/27)*(S$72/12),($I54/27)*(S$72/12)*G54)</f>
        <v>1.92901234567901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72361.5</v>
      </c>
      <c r="C55" s="36" t="n">
        <v>72411.33</v>
      </c>
      <c r="D55" s="37" t="s">
        <v>60</v>
      </c>
      <c r="E55" s="38" t="n">
        <f aca="false">12.501+25+12.5</f>
        <v>50.001</v>
      </c>
      <c r="F55" s="38" t="s">
        <v>50</v>
      </c>
      <c r="G55" s="38"/>
      <c r="H55" s="38"/>
      <c r="I55" s="38"/>
      <c r="J55" s="38" t="n">
        <f aca="false">149.604+100.171</f>
        <v>249.775</v>
      </c>
      <c r="K55" s="38"/>
      <c r="L55" s="38"/>
      <c r="M55" s="38"/>
      <c r="N55" s="38"/>
      <c r="O55" s="38"/>
      <c r="P55" s="38"/>
      <c r="Q55" s="38" t="n">
        <f aca="false">IF($G55=0,ROUND($E55/Q$72,2),ROUND(($E55*$G55)/Q$72,2))</f>
        <v>0.5</v>
      </c>
      <c r="R55" s="38"/>
      <c r="S55" s="38" t="n">
        <f aca="false">IF(G55=0,($J55/27)*(S$72/12),($J55/27)*(S$72/12)*G55)</f>
        <v>1.54182098765432</v>
      </c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v>77311.64</v>
      </c>
      <c r="C57" s="36" t="n">
        <v>77335.25</v>
      </c>
      <c r="D57" s="37" t="s">
        <v>60</v>
      </c>
      <c r="E57" s="38" t="n">
        <f aca="false">C57-B57</f>
        <v>23.6100000000006</v>
      </c>
      <c r="F57" s="39" t="n">
        <v>5</v>
      </c>
      <c r="G57" s="40" t="n">
        <f aca="false">ROUND((42928.89-(18.052+18.051)/2+($F57/2))/42928.89,4)</f>
        <v>0.9996</v>
      </c>
      <c r="H57" s="40"/>
      <c r="I57" s="38" t="n">
        <f aca="false">IF($G57=0,ROUND($E57*$F57,2),ROUND($E57*$F57*$G57,2))</f>
        <v>118</v>
      </c>
      <c r="J57" s="38"/>
      <c r="K57" s="38"/>
      <c r="L57" s="38"/>
      <c r="M57" s="38"/>
      <c r="N57" s="38"/>
      <c r="O57" s="38"/>
      <c r="P57" s="38"/>
      <c r="Q57" s="38" t="n">
        <f aca="false">IF($G57=0,ROUND($E57/Q$72,2),ROUND(($E57*$G57)/Q$72,2))</f>
        <v>0.24</v>
      </c>
      <c r="R57" s="38"/>
      <c r="S57" s="38" t="n">
        <f aca="false">IF(G57=0,($I57/27)*(S$72/12),($I57/27)*(S$72/12)*G57)</f>
        <v>0.728103703703704</v>
      </c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52" customFormat="true" ht="21.95" hidden="false" customHeight="true" outlineLevel="0" collapsed="false">
      <c r="A58" s="34" t="n">
        <f aca="false">A57+1</f>
        <v>46</v>
      </c>
      <c r="B58" s="35" t="n">
        <f aca="false">C57</f>
        <v>77335.25</v>
      </c>
      <c r="C58" s="36" t="n">
        <v>77336.65</v>
      </c>
      <c r="D58" s="37" t="s">
        <v>60</v>
      </c>
      <c r="E58" s="38" t="n">
        <f aca="false">C58-B58</f>
        <v>1.39999999999418</v>
      </c>
      <c r="F58" s="39" t="n">
        <v>5</v>
      </c>
      <c r="G58" s="40" t="n">
        <f aca="false">ROUND((42928.89-(18.051+18.331)/2+($F58/2))/42928.89,4)</f>
        <v>0.9996</v>
      </c>
      <c r="H58" s="40"/>
      <c r="I58" s="38" t="n">
        <f aca="false">IF($G58=0,ROUND($E58*$F58,2),ROUND($E58*$F58*$G58,2))</f>
        <v>7</v>
      </c>
      <c r="J58" s="38"/>
      <c r="K58" s="38"/>
      <c r="L58" s="38"/>
      <c r="M58" s="38"/>
      <c r="N58" s="38"/>
      <c r="O58" s="38"/>
      <c r="P58" s="38"/>
      <c r="Q58" s="38" t="n">
        <f aca="false">IF($G58=0,ROUND($E58/Q$72,2),ROUND(($E58*$G58)/Q$72,2))</f>
        <v>0.01</v>
      </c>
      <c r="R58" s="38"/>
      <c r="S58" s="38" t="n">
        <f aca="false">IF(G58=0,($I58/27)*(S$72/12),($I58/27)*(S$72/12)*G58)</f>
        <v>0.0431925925925926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52" customFormat="true" ht="21.95" hidden="false" customHeight="true" outlineLevel="0" collapsed="false">
      <c r="A59" s="34" t="n">
        <f aca="false">A58+1</f>
        <v>47</v>
      </c>
      <c r="B59" s="35" t="n">
        <f aca="false">C58</f>
        <v>77336.65</v>
      </c>
      <c r="C59" s="36" t="n">
        <v>77423.44</v>
      </c>
      <c r="D59" s="37" t="s">
        <v>60</v>
      </c>
      <c r="E59" s="38" t="n">
        <f aca="false">25+25+25+12.5</f>
        <v>87.5</v>
      </c>
      <c r="F59" s="38" t="s">
        <v>50</v>
      </c>
      <c r="G59" s="38"/>
      <c r="H59" s="38"/>
      <c r="I59" s="38"/>
      <c r="J59" s="38" t="n">
        <f aca="false">266.538+170.393</f>
        <v>436.931</v>
      </c>
      <c r="K59" s="38"/>
      <c r="L59" s="38"/>
      <c r="M59" s="38"/>
      <c r="N59" s="38"/>
      <c r="O59" s="38"/>
      <c r="P59" s="38"/>
      <c r="Q59" s="38" t="n">
        <f aca="false">IF($G59=0,ROUND($E59/Q$72,2),ROUND(($E59*$G59)/Q$72,2))</f>
        <v>0.88</v>
      </c>
      <c r="R59" s="38"/>
      <c r="S59" s="38" t="n">
        <f aca="false">IF(G59=0,($J59/27)*(S$72/12),($J59/27)*(S$72/12)*G59)</f>
        <v>2.69710493827161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 t="n">
        <v>82060.51</v>
      </c>
      <c r="C61" s="36" t="n">
        <v>82123.01</v>
      </c>
      <c r="D61" s="37" t="s">
        <v>60</v>
      </c>
      <c r="E61" s="38" t="n">
        <f aca="false">C61-B61</f>
        <v>62.5</v>
      </c>
      <c r="F61" s="39" t="n">
        <v>5</v>
      </c>
      <c r="G61" s="40"/>
      <c r="H61" s="40"/>
      <c r="I61" s="38" t="n">
        <f aca="false">IF($G61=0,ROUND($E61*$F61,2),ROUND($E61*$F61*$G61,2))</f>
        <v>312.5</v>
      </c>
      <c r="J61" s="38"/>
      <c r="K61" s="38"/>
      <c r="L61" s="38"/>
      <c r="M61" s="38"/>
      <c r="N61" s="38"/>
      <c r="O61" s="38"/>
      <c r="P61" s="38"/>
      <c r="Q61" s="38" t="n">
        <f aca="false">IF($G61=0,ROUND($E61/Q$72,2),ROUND(($E61*$G61)/Q$72,2))</f>
        <v>0.63</v>
      </c>
      <c r="R61" s="38"/>
      <c r="S61" s="38" t="n">
        <f aca="false">IF(G61=0,($I61/27)*(S$72/12),($I61/27)*(S$72/12)*G61)</f>
        <v>1.92901234567901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 t="n">
        <f aca="false">C61</f>
        <v>82123.01</v>
      </c>
      <c r="C62" s="36" t="n">
        <v>82172.83</v>
      </c>
      <c r="D62" s="37" t="s">
        <v>60</v>
      </c>
      <c r="E62" s="38" t="n">
        <f aca="false">12.501+25+12.5</f>
        <v>50.001</v>
      </c>
      <c r="F62" s="38" t="s">
        <v>50</v>
      </c>
      <c r="G62" s="38"/>
      <c r="H62" s="38"/>
      <c r="I62" s="38"/>
      <c r="J62" s="38" t="n">
        <f aca="false">149.604+100.171</f>
        <v>249.775</v>
      </c>
      <c r="K62" s="38"/>
      <c r="L62" s="38"/>
      <c r="M62" s="38"/>
      <c r="N62" s="38"/>
      <c r="O62" s="38"/>
      <c r="P62" s="38"/>
      <c r="Q62" s="38" t="n">
        <f aca="false">IF($G62=0,ROUND($E62/Q$72,2),ROUND(($E62*$G62)/Q$72,2))</f>
        <v>0.5</v>
      </c>
      <c r="R62" s="38"/>
      <c r="S62" s="38" t="n">
        <f aca="false">IF(G62=0,($J62/27)*(S$72/12),($J62/27)*(S$72/12)*G62)</f>
        <v>1.54182098765432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67</v>
      </c>
      <c r="R67" s="55" t="str">
        <f aca="false">IF(SUM(R13:R66)=0," ",ROUNDUP(SUM(R13:R66),0))</f>
        <v> </v>
      </c>
      <c r="S67" s="55" t="n">
        <f aca="false">IF(SUM(S13:S66)=0," ",ROUNDUP(SUM(S13:S66),0))</f>
        <v>204</v>
      </c>
      <c r="T67" s="55" t="str">
        <f aca="false">IF(SUM(T13:T66)=0," ",ROUNDUP(SUM(T13:T66),0))</f>
        <v> </v>
      </c>
      <c r="U67" s="95" t="str">
        <f aca="false">IF(SUM(U13:U66)=0," ",ROUNDUP(SUM(U13:U66),0))</f>
        <v> 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8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96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62" t="n">
        <v>100</v>
      </c>
      <c r="R72" s="64"/>
      <c r="S72" s="63" t="n">
        <v>2</v>
      </c>
      <c r="T72" s="64"/>
      <c r="U72" s="63"/>
      <c r="V72" s="63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R73" s="62"/>
      <c r="T73" s="1"/>
      <c r="U73" s="71"/>
      <c r="V73" s="59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48"/>
    <mergeCell ref="B14:I14"/>
    <mergeCell ref="B15:C15"/>
    <mergeCell ref="D28:I28"/>
    <mergeCell ref="D34:I34"/>
    <mergeCell ref="F46:I46"/>
    <mergeCell ref="F49:I49"/>
    <mergeCell ref="AF49:AG66"/>
    <mergeCell ref="F52:I52"/>
    <mergeCell ref="F55:I55"/>
    <mergeCell ref="F59:I59"/>
    <mergeCell ref="F62:I62"/>
    <mergeCell ref="B67:P68"/>
    <mergeCell ref="Q67:Q68"/>
    <mergeCell ref="R67:R68"/>
    <mergeCell ref="S67:S68"/>
    <mergeCell ref="T67:T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36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17</v>
      </c>
      <c r="R2" s="10"/>
      <c r="S2" s="10" t="n">
        <v>16</v>
      </c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20" t="n">
        <v>209</v>
      </c>
      <c r="R3" s="20"/>
      <c r="S3" s="20" t="n">
        <v>441</v>
      </c>
      <c r="T3" s="20"/>
      <c r="U3" s="20"/>
      <c r="V3" s="20"/>
      <c r="W3" s="20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03</v>
      </c>
      <c r="R4" s="25"/>
      <c r="S4" s="25" t="s">
        <v>104</v>
      </c>
      <c r="T4" s="25"/>
      <c r="U4" s="26"/>
      <c r="V4" s="26"/>
      <c r="W4" s="26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33" t="s">
        <v>105</v>
      </c>
      <c r="R12" s="33"/>
      <c r="S12" s="33" t="s">
        <v>34</v>
      </c>
      <c r="T12" s="33"/>
      <c r="U12" s="33"/>
      <c r="V12" s="33"/>
      <c r="W12" s="33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07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73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11512.38</v>
      </c>
      <c r="C16" s="36" t="n">
        <v>11953.73</v>
      </c>
      <c r="D16" s="37" t="s">
        <v>42</v>
      </c>
      <c r="E16" s="38" t="n">
        <f aca="false">C16-B16</f>
        <v>441.35</v>
      </c>
      <c r="F16" s="39" t="n">
        <v>6</v>
      </c>
      <c r="G16" s="40" t="n">
        <f aca="false">ROUND((3618.68-8-($F16/2))/3618.68,4)</f>
        <v>0.997</v>
      </c>
      <c r="H16" s="40"/>
      <c r="I16" s="38" t="n">
        <f aca="false">IF($G16=0,ROUND($E16*$F16,2),ROUND($E16*$F16*$G16,2))</f>
        <v>2640.16</v>
      </c>
      <c r="J16" s="38"/>
      <c r="K16" s="38"/>
      <c r="L16" s="38"/>
      <c r="M16" s="38"/>
      <c r="N16" s="38"/>
      <c r="O16" s="38"/>
      <c r="P16" s="38"/>
      <c r="Q16" s="38" t="n">
        <f aca="false">IF($G16=0,ROUND($E16/Q$72,2),ROUND(($E16*$G16)/Q$72,2))</f>
        <v>4.4</v>
      </c>
      <c r="R16" s="38"/>
      <c r="S16" s="38" t="n">
        <f aca="false">IF(G16=0,($I16/27)*(S$72/12),($I16/27)*(S$72/12)*G16)</f>
        <v>16.2483920987654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11953.73</v>
      </c>
      <c r="C17" s="36" t="n">
        <v>12003.73</v>
      </c>
      <c r="D17" s="37" t="s">
        <v>42</v>
      </c>
      <c r="E17" s="38" t="n">
        <f aca="false">C17-B17</f>
        <v>50</v>
      </c>
      <c r="F17" s="39" t="n">
        <v>7</v>
      </c>
      <c r="G17" s="40" t="n">
        <f aca="false">ROUND((3618.68-(8+6)/2-($F17/2))/3618.68,4)</f>
        <v>0.9971</v>
      </c>
      <c r="H17" s="40"/>
      <c r="I17" s="38" t="n">
        <f aca="false">IF($G17=0,ROUND($E17*$F17,2),ROUND($E17*$F17*$G17,2))</f>
        <v>348.99</v>
      </c>
      <c r="J17" s="38"/>
      <c r="K17" s="38"/>
      <c r="L17" s="38"/>
      <c r="M17" s="38"/>
      <c r="N17" s="38"/>
      <c r="O17" s="38"/>
      <c r="P17" s="38"/>
      <c r="Q17" s="38" t="n">
        <f aca="false">IF($G17=0,ROUND($E17/Q$72,2),ROUND(($E17*$G17)/Q$72,2))</f>
        <v>0.5</v>
      </c>
      <c r="R17" s="38"/>
      <c r="S17" s="38" t="n">
        <f aca="false">IF(G17=0,($I17/27)*(S$72/12),($I17/27)*(S$72/12)*G17)</f>
        <v>2.14801190740741</v>
      </c>
      <c r="T17" s="38"/>
      <c r="U17" s="38"/>
      <c r="V17" s="38"/>
      <c r="W17" s="38"/>
      <c r="X17" s="38"/>
      <c r="Y17" s="38"/>
      <c r="Z17" s="49"/>
      <c r="AA17" s="49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12003.73</v>
      </c>
      <c r="C18" s="36" t="n">
        <v>12053.73</v>
      </c>
      <c r="D18" s="37" t="s">
        <v>42</v>
      </c>
      <c r="E18" s="38" t="n">
        <f aca="false">C18-B18</f>
        <v>50</v>
      </c>
      <c r="F18" s="39" t="n">
        <v>8</v>
      </c>
      <c r="G18" s="40" t="n">
        <f aca="false">ROUND((3618.68-6-($F18/2))/3618.68,4)</f>
        <v>0.9972</v>
      </c>
      <c r="H18" s="40"/>
      <c r="I18" s="38" t="n">
        <f aca="false">IF($G18=0,ROUND($E18*$F18,2),ROUND($E18*$F18*$G18,2))</f>
        <v>398.88</v>
      </c>
      <c r="J18" s="38"/>
      <c r="K18" s="38"/>
      <c r="L18" s="38"/>
      <c r="M18" s="38"/>
      <c r="N18" s="38"/>
      <c r="O18" s="38"/>
      <c r="P18" s="38"/>
      <c r="Q18" s="38" t="n">
        <f aca="false">IF($G18=0,ROUND($E18/Q$72,2),ROUND(($E18*$G18)/Q$72,2))</f>
        <v>0.5</v>
      </c>
      <c r="R18" s="38"/>
      <c r="S18" s="38" t="n">
        <f aca="false">IF(G18=0,($I18/27)*(S$72/12),($I18/27)*(S$72/12)*G18)</f>
        <v>2.455328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12053.73</v>
      </c>
      <c r="C19" s="36" t="n">
        <v>12270.57</v>
      </c>
      <c r="D19" s="37" t="s">
        <v>42</v>
      </c>
      <c r="E19" s="38" t="n">
        <f aca="false">C19-B19</f>
        <v>216.84</v>
      </c>
      <c r="F19" s="39" t="n">
        <v>8</v>
      </c>
      <c r="G19" s="40" t="n">
        <f aca="false">ROUND((1432.39-6-($F19/2))/1432.39,4)</f>
        <v>0.993</v>
      </c>
      <c r="H19" s="40"/>
      <c r="I19" s="38" t="n">
        <f aca="false">IF($G19=0,ROUND($E19*$F19,2),ROUND($E19*$F19*$G19,2))</f>
        <v>1722.58</v>
      </c>
      <c r="J19" s="38"/>
      <c r="K19" s="38"/>
      <c r="L19" s="38"/>
      <c r="M19" s="38"/>
      <c r="N19" s="38"/>
      <c r="O19" s="38"/>
      <c r="P19" s="38"/>
      <c r="Q19" s="38" t="n">
        <f aca="false">IF($G19=0,ROUND($E19/Q$72,2),ROUND(($E19*$G19)/Q$72,2))</f>
        <v>2.15</v>
      </c>
      <c r="R19" s="38"/>
      <c r="S19" s="38" t="n">
        <f aca="false">IF(G19=0,($I19/27)*(S$72/12),($I19/27)*(S$72/12)*G19)</f>
        <v>10.5587774074074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12270.57</v>
      </c>
      <c r="C20" s="36" t="n">
        <v>12446.12</v>
      </c>
      <c r="D20" s="37" t="s">
        <v>42</v>
      </c>
      <c r="E20" s="38" t="n">
        <f aca="false">C20-B20</f>
        <v>175.550000000001</v>
      </c>
      <c r="F20" s="39" t="n">
        <v>8</v>
      </c>
      <c r="G20" s="40"/>
      <c r="H20" s="40"/>
      <c r="I20" s="38" t="n">
        <f aca="false">IF($G20=0,ROUND($E20*$F20,2),ROUND($E20*$F20*$G20,2))</f>
        <v>1404.4</v>
      </c>
      <c r="J20" s="38"/>
      <c r="K20" s="38"/>
      <c r="L20" s="38"/>
      <c r="M20" s="38"/>
      <c r="N20" s="38"/>
      <c r="O20" s="38"/>
      <c r="P20" s="38"/>
      <c r="Q20" s="38" t="n">
        <f aca="false">IF($G20=0,ROUND($E20/Q$72,2),ROUND(($E20*$G20)/Q$72,2))</f>
        <v>1.76</v>
      </c>
      <c r="R20" s="38"/>
      <c r="S20" s="38" t="n">
        <f aca="false">IF(G20=0,($I20/27)*(S$72/12),($I20/27)*(S$72/12)*G20)</f>
        <v>8.66913580246914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12446.12</v>
      </c>
      <c r="C21" s="36" t="n">
        <v>12673.95</v>
      </c>
      <c r="D21" s="37" t="s">
        <v>42</v>
      </c>
      <c r="E21" s="38" t="n">
        <f aca="false">C21-B21</f>
        <v>227.83</v>
      </c>
      <c r="F21" s="39" t="n">
        <v>8</v>
      </c>
      <c r="G21" s="40" t="n">
        <f aca="false">ROUND((1273.24+6+($F21/2))/1273.24,4)</f>
        <v>1.0079</v>
      </c>
      <c r="H21" s="40"/>
      <c r="I21" s="38" t="n">
        <f aca="false">IF($G21=0,ROUND($E21*$F21,2),ROUND($E21*$F21*$G21,2))</f>
        <v>1837.04</v>
      </c>
      <c r="J21" s="38"/>
      <c r="K21" s="38"/>
      <c r="L21" s="38"/>
      <c r="M21" s="38"/>
      <c r="N21" s="38"/>
      <c r="O21" s="38"/>
      <c r="P21" s="38"/>
      <c r="Q21" s="38" t="n">
        <f aca="false">IF($G21=0,ROUND($E21/Q$72,2),ROUND(($E21*$G21)/Q$72,2))</f>
        <v>2.3</v>
      </c>
      <c r="R21" s="38"/>
      <c r="S21" s="38" t="n">
        <f aca="false">IF(G21=0,($I21/27)*(S$72/12),($I21/27)*(S$72/12)*G21)</f>
        <v>11.4293371358025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12673.95</v>
      </c>
      <c r="C22" s="36" t="n">
        <v>12713.42</v>
      </c>
      <c r="D22" s="37" t="s">
        <v>42</v>
      </c>
      <c r="E22" s="38" t="n">
        <f aca="false">C22-B22</f>
        <v>39.4699999999993</v>
      </c>
      <c r="F22" s="39" t="n">
        <v>5</v>
      </c>
      <c r="G22" s="40" t="n">
        <f aca="false">ROUND((1273.24+6+($F22/2))/1273.24,4)</f>
        <v>1.0067</v>
      </c>
      <c r="H22" s="40"/>
      <c r="I22" s="38" t="n">
        <f aca="false">IF($G22=0,ROUND($E22*$F22,2),ROUND($E22*$F22*$G22,2))</f>
        <v>198.67</v>
      </c>
      <c r="J22" s="38"/>
      <c r="K22" s="38"/>
      <c r="L22" s="38"/>
      <c r="M22" s="38"/>
      <c r="N22" s="38"/>
      <c r="O22" s="38"/>
      <c r="P22" s="38"/>
      <c r="Q22" s="38" t="n">
        <f aca="false">IF($G22=0,ROUND($E22/Q$72,2),ROUND(($E22*$G22)/Q$72,2))</f>
        <v>0.4</v>
      </c>
      <c r="R22" s="38"/>
      <c r="S22" s="38" t="n">
        <f aca="false">IF(G22=0,($I22/27)*(S$72/12),($I22/27)*(S$72/12)*G22)</f>
        <v>1.23457462345679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81" t="s">
        <v>75</v>
      </c>
      <c r="C24" s="82"/>
      <c r="D24" s="86"/>
      <c r="E24" s="39"/>
      <c r="F24" s="39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2810.97</v>
      </c>
      <c r="C25" s="36" t="n">
        <v>2832.71</v>
      </c>
      <c r="D25" s="37" t="s">
        <v>41</v>
      </c>
      <c r="E25" s="38" t="s">
        <v>50</v>
      </c>
      <c r="F25" s="38"/>
      <c r="G25" s="38"/>
      <c r="H25" s="38"/>
      <c r="I25" s="38"/>
      <c r="J25" s="38" t="n">
        <f aca="false">61.2+73.032</f>
        <v>134.232</v>
      </c>
      <c r="K25" s="38"/>
      <c r="L25" s="38"/>
      <c r="M25" s="38"/>
      <c r="N25" s="38"/>
      <c r="O25" s="38"/>
      <c r="P25" s="38"/>
      <c r="Q25" s="38" t="n">
        <f aca="false">ROUND((C25-B25)/Q$72,2)</f>
        <v>0.22</v>
      </c>
      <c r="R25" s="38"/>
      <c r="S25" s="38" t="n">
        <f aca="false">IF(G25=0,($J25/27)*(S$72/12),($J25/27)*(S$72/12)*G25)</f>
        <v>0.828592592592593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2832.71</v>
      </c>
      <c r="C26" s="36" t="n">
        <v>2840.66</v>
      </c>
      <c r="D26" s="37" t="s">
        <v>41</v>
      </c>
      <c r="E26" s="38" t="n">
        <f aca="false">C26-B26</f>
        <v>7.94999999999982</v>
      </c>
      <c r="F26" s="39" t="n">
        <v>6</v>
      </c>
      <c r="G26" s="40"/>
      <c r="H26" s="40"/>
      <c r="I26" s="38" t="n">
        <f aca="false">IF($G26=0,ROUND($E26*$F26,2),ROUND($E26*$F26*$G26,2))</f>
        <v>47.7</v>
      </c>
      <c r="J26" s="38"/>
      <c r="K26" s="38"/>
      <c r="L26" s="38"/>
      <c r="M26" s="38"/>
      <c r="N26" s="38"/>
      <c r="O26" s="38"/>
      <c r="P26" s="38"/>
      <c r="Q26" s="38" t="n">
        <f aca="false">IF($G26=0,ROUND($E26/Q$72,2),ROUND(($E26*$G26)/Q$72,2))</f>
        <v>0.08</v>
      </c>
      <c r="R26" s="38"/>
      <c r="S26" s="38" t="n">
        <f aca="false">IF(G26=0,($I26/27)*(S$72/12),($I26/27)*(S$72/12)*G26)</f>
        <v>0.294444444444444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2840.66</v>
      </c>
      <c r="C27" s="36" t="n">
        <v>2851.32</v>
      </c>
      <c r="D27" s="37" t="s">
        <v>41</v>
      </c>
      <c r="E27" s="38" t="n">
        <f aca="false">C27-B27</f>
        <v>10.6600000000003</v>
      </c>
      <c r="F27" s="39" t="n">
        <v>6</v>
      </c>
      <c r="G27" s="40" t="n">
        <f aca="false">ROUND((3862.64-19-($F27/2))/3862.64,4)</f>
        <v>0.9943</v>
      </c>
      <c r="H27" s="40"/>
      <c r="I27" s="38" t="n">
        <f aca="false">IF($G27=0,ROUND($E27*$F27,2),ROUND($E27*$F27*$G27,2))</f>
        <v>63.6</v>
      </c>
      <c r="J27" s="38"/>
      <c r="K27" s="38"/>
      <c r="L27" s="38"/>
      <c r="M27" s="38"/>
      <c r="N27" s="38"/>
      <c r="O27" s="38"/>
      <c r="P27" s="38"/>
      <c r="Q27" s="38" t="n">
        <f aca="false">IF($G27=0,ROUND($E27/Q$72,2),ROUND(($E27*$G27)/Q$72,2))</f>
        <v>0.11</v>
      </c>
      <c r="R27" s="38"/>
      <c r="S27" s="38" t="n">
        <f aca="false">IF(G27=0,($I27/27)*(S$72/12),($I27/27)*(S$72/12)*G27)</f>
        <v>0.390354814814815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8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3203.36</v>
      </c>
      <c r="C29" s="36" t="n">
        <v>3207.56</v>
      </c>
      <c r="D29" s="37" t="s">
        <v>42</v>
      </c>
      <c r="E29" s="38" t="n">
        <f aca="false">C29-B29</f>
        <v>4.19999999999982</v>
      </c>
      <c r="F29" s="39" t="n">
        <v>5</v>
      </c>
      <c r="G29" s="40" t="n">
        <f aca="false">ROUND((1145.92-(13.39+13.3)/2-($F29/2))/1145.92,4)</f>
        <v>0.9862</v>
      </c>
      <c r="H29" s="40"/>
      <c r="I29" s="38" t="n">
        <f aca="false">IF($G29=0,ROUND($E29*$F29,2),ROUND($E29*$F29*$G29,2))</f>
        <v>20.71</v>
      </c>
      <c r="J29" s="38"/>
      <c r="K29" s="38"/>
      <c r="L29" s="38"/>
      <c r="M29" s="38"/>
      <c r="N29" s="38"/>
      <c r="O29" s="38"/>
      <c r="P29" s="38"/>
      <c r="Q29" s="38" t="n">
        <f aca="false">IF($G29=0,ROUND($E29/Q$72,2),ROUND(($E29*$G29)/Q$72,2))</f>
        <v>0.04</v>
      </c>
      <c r="R29" s="38"/>
      <c r="S29" s="38" t="n">
        <f aca="false">IF(G29=0,($I29/27)*(S$72/12),($I29/27)*(S$72/12)*G29)</f>
        <v>0.126075320987654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3207.56</v>
      </c>
      <c r="C30" s="36" t="n">
        <v>3522.56</v>
      </c>
      <c r="D30" s="37" t="s">
        <v>42</v>
      </c>
      <c r="E30" s="38" t="n">
        <f aca="false">C30-B30</f>
        <v>315</v>
      </c>
      <c r="F30" s="39" t="n">
        <v>5</v>
      </c>
      <c r="G30" s="40" t="n">
        <f aca="false">ROUND((((1145.92-(13.3+7)/2-($F30/2))/1145.92)+1)/2,4)</f>
        <v>0.9945</v>
      </c>
      <c r="H30" s="40"/>
      <c r="I30" s="38" t="n">
        <f aca="false">IF($G30=0,ROUND($E30*$F30,2),ROUND($E30*$F30*$G30,2))</f>
        <v>1566.34</v>
      </c>
      <c r="J30" s="38"/>
      <c r="K30" s="38"/>
      <c r="L30" s="38"/>
      <c r="M30" s="38"/>
      <c r="N30" s="38"/>
      <c r="O30" s="38"/>
      <c r="P30" s="38"/>
      <c r="Q30" s="38" t="n">
        <f aca="false">IF($G30=0,ROUND($E30/Q$72,2),ROUND(($E30*$G30)/Q$72,2))</f>
        <v>3.13</v>
      </c>
      <c r="R30" s="38"/>
      <c r="S30" s="38" t="n">
        <f aca="false">IF(G30=0,($I30/27)*(S$72/12),($I30/27)*(S$72/12)*G30)</f>
        <v>9.61558722222222</v>
      </c>
      <c r="T30" s="38"/>
      <c r="U30" s="38"/>
      <c r="V30" s="38"/>
      <c r="W30" s="38"/>
      <c r="X30" s="38"/>
      <c r="Y30" s="38"/>
      <c r="Z30" s="49"/>
      <c r="AA30" s="49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3522.56</v>
      </c>
      <c r="C31" s="36" t="n">
        <v>3572.56</v>
      </c>
      <c r="D31" s="37" t="s">
        <v>42</v>
      </c>
      <c r="E31" s="38" t="n">
        <f aca="false">C31-B31</f>
        <v>50</v>
      </c>
      <c r="F31" s="39" t="n">
        <v>5</v>
      </c>
      <c r="G31" s="40" t="n">
        <f aca="false">ROUND((((1145.92-(7+8)/2-($F31/2))/1145.92)+1)/2,4)</f>
        <v>0.9956</v>
      </c>
      <c r="H31" s="40"/>
      <c r="I31" s="38" t="n">
        <f aca="false">IF($G31=0,ROUND($E31*$F31,2),ROUND($E31*$F31*$G31,2))</f>
        <v>248.9</v>
      </c>
      <c r="J31" s="38"/>
      <c r="K31" s="38"/>
      <c r="L31" s="38"/>
      <c r="M31" s="38"/>
      <c r="N31" s="38"/>
      <c r="O31" s="38"/>
      <c r="P31" s="38"/>
      <c r="Q31" s="38" t="n">
        <f aca="false">IF($G31=0,ROUND($E31/Q$72,2),ROUND(($E31*$G31)/Q$72,2))</f>
        <v>0.5</v>
      </c>
      <c r="R31" s="38"/>
      <c r="S31" s="38" t="n">
        <f aca="false">IF(G31=0,($I31/27)*(S$72/12),($I31/27)*(S$72/12)*G31)</f>
        <v>1.52965950617284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81" t="s">
        <v>78</v>
      </c>
      <c r="C33" s="82"/>
      <c r="D33" s="86"/>
      <c r="E33" s="39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1070.74</v>
      </c>
      <c r="C34" s="36" t="n">
        <v>1107.17</v>
      </c>
      <c r="D34" s="37" t="s">
        <v>41</v>
      </c>
      <c r="E34" s="38" t="n">
        <f aca="false">C34-B34</f>
        <v>36.4300000000001</v>
      </c>
      <c r="F34" s="39" t="n">
        <v>5</v>
      </c>
      <c r="G34" s="40" t="n">
        <f aca="false">ROUND((347.25-6-($F34/2))/347.25,4)</f>
        <v>0.9755</v>
      </c>
      <c r="H34" s="40"/>
      <c r="I34" s="38" t="n">
        <f aca="false">IF($G34=0,ROUND($E34*$F34,2),ROUND($E34*$F34*$G34,2))</f>
        <v>177.69</v>
      </c>
      <c r="J34" s="38"/>
      <c r="K34" s="38"/>
      <c r="L34" s="38"/>
      <c r="M34" s="38"/>
      <c r="N34" s="38"/>
      <c r="O34" s="38"/>
      <c r="P34" s="38"/>
      <c r="Q34" s="38" t="n">
        <f aca="false">IF($G34=0,ROUND($E34/Q$72,2),ROUND(($E34*$G34)/Q$72,2))</f>
        <v>0.36</v>
      </c>
      <c r="R34" s="38"/>
      <c r="S34" s="38" t="n">
        <f aca="false">IF(G34=0,($I34/27)*(S$72/12),($I34/27)*(S$72/12)*G34)</f>
        <v>1.06997898148148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81" t="s">
        <v>79</v>
      </c>
      <c r="C36" s="82"/>
      <c r="D36" s="86"/>
      <c r="E36" s="39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49"/>
      <c r="AA36" s="49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1165</v>
      </c>
      <c r="C37" s="36" t="n">
        <v>1215</v>
      </c>
      <c r="D37" s="37" t="s">
        <v>41</v>
      </c>
      <c r="E37" s="38" t="n">
        <f aca="false">C37-B37</f>
        <v>50</v>
      </c>
      <c r="F37" s="39" t="n">
        <v>5</v>
      </c>
      <c r="G37" s="40" t="n">
        <f aca="false">ROUND((((1762.95-(8+6)/2-($F37/2))/1762.95)+1)/2,4)</f>
        <v>0.9973</v>
      </c>
      <c r="H37" s="40"/>
      <c r="I37" s="38" t="n">
        <f aca="false">IF($G37=0,ROUND($E37*$F37,2),ROUND($E37*$F37*$G37,2))</f>
        <v>249.33</v>
      </c>
      <c r="J37" s="38"/>
      <c r="K37" s="38"/>
      <c r="L37" s="38"/>
      <c r="M37" s="38"/>
      <c r="N37" s="38"/>
      <c r="O37" s="38"/>
      <c r="P37" s="38"/>
      <c r="Q37" s="38" t="n">
        <f aca="false">IF($G37=0,ROUND($E37/Q$72,2),ROUND(($E37*$G37)/Q$72,2))</f>
        <v>0.5</v>
      </c>
      <c r="R37" s="38"/>
      <c r="S37" s="38" t="n">
        <f aca="false">IF(G37=0,($I37/27)*(S$72/12),($I37/27)*(S$72/12)*G37)</f>
        <v>1.53491857407407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1215</v>
      </c>
      <c r="C38" s="36" t="n">
        <v>1365</v>
      </c>
      <c r="D38" s="37" t="s">
        <v>41</v>
      </c>
      <c r="E38" s="38" t="n">
        <f aca="false">C38-B38</f>
        <v>150</v>
      </c>
      <c r="F38" s="39" t="n">
        <v>5</v>
      </c>
      <c r="G38" s="40" t="n">
        <f aca="false">ROUND((((1762.95-6-($F38/2))/1762.95)+1)/2,4)</f>
        <v>0.9976</v>
      </c>
      <c r="H38" s="40"/>
      <c r="I38" s="38" t="n">
        <f aca="false">IF($G38=0,ROUND($E38*$F38,2),ROUND($E38*$F38*$G38,2))</f>
        <v>748.2</v>
      </c>
      <c r="J38" s="38"/>
      <c r="K38" s="38"/>
      <c r="L38" s="38"/>
      <c r="M38" s="38"/>
      <c r="N38" s="38"/>
      <c r="O38" s="38"/>
      <c r="P38" s="38"/>
      <c r="Q38" s="38" t="n">
        <f aca="false">IF($G38=0,ROUND($E38/Q$72,2),ROUND(($E38*$G38)/Q$72,2))</f>
        <v>1.5</v>
      </c>
      <c r="R38" s="38"/>
      <c r="S38" s="38" t="n">
        <f aca="false">IF(G38=0,($I38/27)*(S$72/12),($I38/27)*(S$72/12)*G38)</f>
        <v>4.60743407407407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1365</v>
      </c>
      <c r="C39" s="36" t="n">
        <v>1565</v>
      </c>
      <c r="D39" s="37" t="s">
        <v>41</v>
      </c>
      <c r="E39" s="38" t="n">
        <f aca="false">C39-B39</f>
        <v>200</v>
      </c>
      <c r="F39" s="39" t="n">
        <v>5</v>
      </c>
      <c r="G39" s="40" t="n">
        <f aca="false">ROUND((1762.95-6-($F39/2))/1762.95,4)</f>
        <v>0.9952</v>
      </c>
      <c r="H39" s="40"/>
      <c r="I39" s="38" t="n">
        <f aca="false">IF($G39=0,ROUND($E39*$F39,2),ROUND($E39*$F39*$G39,2))</f>
        <v>995.2</v>
      </c>
      <c r="J39" s="38"/>
      <c r="K39" s="38"/>
      <c r="L39" s="38"/>
      <c r="M39" s="38"/>
      <c r="N39" s="38"/>
      <c r="O39" s="38"/>
      <c r="P39" s="38"/>
      <c r="Q39" s="38" t="n">
        <f aca="false">IF($G39=0,ROUND($E39/Q$72,2),ROUND(($E39*$G39)/Q$72,2))</f>
        <v>1.99</v>
      </c>
      <c r="R39" s="38"/>
      <c r="S39" s="38" t="n">
        <f aca="false">IF(G39=0,($I39/27)*(S$72/12),($I39/27)*(S$72/12)*G39)</f>
        <v>6.1137224691358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1565</v>
      </c>
      <c r="C40" s="36" t="n">
        <v>1900.76</v>
      </c>
      <c r="D40" s="37" t="s">
        <v>41</v>
      </c>
      <c r="E40" s="38" t="n">
        <f aca="false">C40-B40</f>
        <v>335.76</v>
      </c>
      <c r="F40" s="39" t="n">
        <v>5</v>
      </c>
      <c r="G40" s="40" t="n">
        <f aca="false">ROUND((716.2-6-($F40/2))/716.2,4)</f>
        <v>0.9881</v>
      </c>
      <c r="H40" s="40"/>
      <c r="I40" s="38" t="n">
        <f aca="false">IF($G40=0,ROUND($E40*$F40,2),ROUND($E40*$F40*$G40,2))</f>
        <v>1658.82</v>
      </c>
      <c r="J40" s="38"/>
      <c r="K40" s="38"/>
      <c r="L40" s="38"/>
      <c r="M40" s="38"/>
      <c r="N40" s="38"/>
      <c r="O40" s="38"/>
      <c r="P40" s="38"/>
      <c r="Q40" s="38" t="n">
        <f aca="false">IF($G40=0,ROUND($E40/Q$72,2),ROUND(($E40*$G40)/Q$72,2))</f>
        <v>3.32</v>
      </c>
      <c r="R40" s="38"/>
      <c r="S40" s="38" t="n">
        <f aca="false">IF(G40=0,($I40/27)*(S$72/12),($I40/27)*(S$72/12)*G40)</f>
        <v>10.117778037037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/>
      <c r="C41" s="36"/>
      <c r="D41" s="37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42" t="s">
        <v>108</v>
      </c>
      <c r="C42" s="82"/>
      <c r="D42" s="86"/>
      <c r="E42" s="39"/>
      <c r="F42" s="97"/>
      <c r="G42" s="98"/>
      <c r="H42" s="9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9054.14</v>
      </c>
      <c r="C43" s="36" t="n">
        <v>9129.14</v>
      </c>
      <c r="D43" s="37" t="s">
        <v>41</v>
      </c>
      <c r="E43" s="38" t="n">
        <f aca="false">70.954+25.559</f>
        <v>96.513</v>
      </c>
      <c r="F43" s="84" t="n">
        <v>5</v>
      </c>
      <c r="G43" s="99"/>
      <c r="H43" s="99"/>
      <c r="I43" s="38" t="n">
        <f aca="false">IF($G43=0,ROUND($E43*$F43,2),ROUND($E43*$F43*$G43,2))</f>
        <v>482.57</v>
      </c>
      <c r="J43" s="39"/>
      <c r="K43" s="38"/>
      <c r="L43" s="38"/>
      <c r="M43" s="38"/>
      <c r="N43" s="38"/>
      <c r="O43" s="38"/>
      <c r="P43" s="38"/>
      <c r="Q43" s="38" t="n">
        <f aca="false">IF($G43=0,ROUND($E43/Q$72,2),ROUND(($E43*$G43)/Q$72,2))</f>
        <v>0.97</v>
      </c>
      <c r="R43" s="38"/>
      <c r="S43" s="38" t="n">
        <f aca="false">IF(G43=0,($I43/27)*(S$72/12),($I43/27)*(S$72/12)*G43)</f>
        <v>2.97882716049383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/>
      <c r="C44" s="36"/>
      <c r="D44" s="37"/>
      <c r="E44" s="38"/>
      <c r="F44" s="100"/>
      <c r="G44" s="101"/>
      <c r="H44" s="101"/>
      <c r="I44" s="102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v>9779.56</v>
      </c>
      <c r="C45" s="36" t="n">
        <v>9800.89</v>
      </c>
      <c r="D45" s="37" t="s">
        <v>41</v>
      </c>
      <c r="E45" s="38" t="n">
        <f aca="false">C45-B45</f>
        <v>21.3299999999999</v>
      </c>
      <c r="F45" s="39" t="n">
        <v>5</v>
      </c>
      <c r="G45" s="40"/>
      <c r="H45" s="40"/>
      <c r="I45" s="38" t="n">
        <f aca="false">IF($G45=0,ROUND($E45*$F45,2),ROUND($E45*$F45*$G45,2))</f>
        <v>106.65</v>
      </c>
      <c r="J45" s="38"/>
      <c r="K45" s="38"/>
      <c r="L45" s="38"/>
      <c r="M45" s="38"/>
      <c r="N45" s="38"/>
      <c r="O45" s="38"/>
      <c r="P45" s="38"/>
      <c r="Q45" s="38" t="n">
        <f aca="false">IF($G45=0,ROUND($E45/Q$72,2),ROUND(($E45*$G45)/Q$72,2))</f>
        <v>0.21</v>
      </c>
      <c r="R45" s="38"/>
      <c r="S45" s="38" t="n">
        <f aca="false">IF(G45=0,($I45/27)*(S$72/12),($I45/27)*(S$72/12)*G45)</f>
        <v>0.658333333333333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9034.85</v>
      </c>
      <c r="C47" s="36" t="n">
        <v>9055.15</v>
      </c>
      <c r="D47" s="37" t="s">
        <v>42</v>
      </c>
      <c r="E47" s="38" t="s">
        <v>50</v>
      </c>
      <c r="F47" s="38"/>
      <c r="G47" s="38"/>
      <c r="H47" s="38"/>
      <c r="I47" s="38"/>
      <c r="J47" s="38" t="n">
        <v>127.03</v>
      </c>
      <c r="K47" s="38"/>
      <c r="L47" s="38"/>
      <c r="M47" s="38"/>
      <c r="N47" s="38"/>
      <c r="O47" s="38"/>
      <c r="P47" s="38"/>
      <c r="Q47" s="38" t="n">
        <f aca="false">ROUND((C47-B47)/Q$72,2)</f>
        <v>0.2</v>
      </c>
      <c r="R47" s="38"/>
      <c r="S47" s="38" t="n">
        <f aca="false">IF(G47=0,($I47/27)*(S$72/12),($I47/27)*(S$72/12)*G47)</f>
        <v>0</v>
      </c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9055.15</v>
      </c>
      <c r="C48" s="36" t="n">
        <v>9129.3</v>
      </c>
      <c r="D48" s="37" t="s">
        <v>42</v>
      </c>
      <c r="E48" s="38" t="n">
        <f aca="false">C48-B48</f>
        <v>74.1499999999996</v>
      </c>
      <c r="F48" s="39" t="n">
        <v>5</v>
      </c>
      <c r="G48" s="40"/>
      <c r="H48" s="40"/>
      <c r="I48" s="38" t="n">
        <f aca="false">IF($G48=0,ROUND($E48*$F48,2),ROUND($E48*$F48*$G48,2))</f>
        <v>370.75</v>
      </c>
      <c r="J48" s="38"/>
      <c r="K48" s="38"/>
      <c r="L48" s="38"/>
      <c r="M48" s="38"/>
      <c r="N48" s="38"/>
      <c r="O48" s="38"/>
      <c r="P48" s="38"/>
      <c r="Q48" s="38" t="n">
        <f aca="false">IF($G48=0,ROUND($E48/Q$72,2),ROUND(($E48*$G48)/Q$72,2))</f>
        <v>0.74</v>
      </c>
      <c r="R48" s="38"/>
      <c r="S48" s="38" t="n">
        <f aca="false">IF(G48=0,($I48/27)*(S$72/12),($I48/27)*(S$72/12)*G48)</f>
        <v>2.28858024691358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8"/>
      <c r="G49" s="39"/>
      <c r="H49" s="38"/>
      <c r="I49" s="39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6" t="n">
        <v>9749.91</v>
      </c>
      <c r="C50" s="36" t="n">
        <v>9799.9</v>
      </c>
      <c r="D50" s="37" t="s">
        <v>42</v>
      </c>
      <c r="E50" s="38" t="n">
        <f aca="false">C50-B50</f>
        <v>49.9899999999998</v>
      </c>
      <c r="F50" s="38" t="n">
        <v>5</v>
      </c>
      <c r="G50" s="103"/>
      <c r="H50" s="103"/>
      <c r="I50" s="38" t="n">
        <f aca="false">IF($G50=0,ROUND($E50*$F50,2),ROUND($E50*$F50*$G50,2))</f>
        <v>249.95</v>
      </c>
      <c r="J50" s="38"/>
      <c r="K50" s="38"/>
      <c r="L50" s="38"/>
      <c r="M50" s="38"/>
      <c r="N50" s="38"/>
      <c r="O50" s="38"/>
      <c r="P50" s="38"/>
      <c r="Q50" s="38" t="n">
        <f aca="false">IF($G50=0,ROUND($E50/Q$72,2),ROUND(($E50*$G50)/Q$72,2))</f>
        <v>0.5</v>
      </c>
      <c r="R50" s="38"/>
      <c r="S50" s="38" t="n">
        <f aca="false">IF(G50=0,($I50/27)*(S$72/12),($I50/27)*(S$72/12)*G50)</f>
        <v>1.5429012345679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104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49"/>
      <c r="AA51" s="49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6" t="n">
        <v>9945.87</v>
      </c>
      <c r="C52" s="36" t="n">
        <v>9955.97</v>
      </c>
      <c r="D52" s="37" t="s">
        <v>42</v>
      </c>
      <c r="E52" s="38" t="s">
        <v>50</v>
      </c>
      <c r="F52" s="38"/>
      <c r="G52" s="38"/>
      <c r="H52" s="38"/>
      <c r="I52" s="38"/>
      <c r="J52" s="38" t="n">
        <f aca="false">ROUND(89.503,2)</f>
        <v>89.5</v>
      </c>
      <c r="K52" s="38"/>
      <c r="L52" s="38"/>
      <c r="M52" s="38"/>
      <c r="N52" s="38"/>
      <c r="O52" s="38"/>
      <c r="P52" s="38"/>
      <c r="Q52" s="38" t="n">
        <f aca="false">ROUND((C52-B52)/Q$72,2)</f>
        <v>0.1</v>
      </c>
      <c r="R52" s="38"/>
      <c r="S52" s="38" t="n">
        <f aca="false">IF(G52=0,($J52/27)*(S$72/12),($J52/27)*(S$72/12)*G52)</f>
        <v>0.552469135802469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6" t="n">
        <v>9955.97</v>
      </c>
      <c r="C53" s="36" t="n">
        <v>9980.9</v>
      </c>
      <c r="D53" s="37" t="s">
        <v>42</v>
      </c>
      <c r="E53" s="38" t="n">
        <f aca="false">C53-B53</f>
        <v>24.9300000000003</v>
      </c>
      <c r="F53" s="39" t="n">
        <v>5</v>
      </c>
      <c r="G53" s="40"/>
      <c r="H53" s="40"/>
      <c r="I53" s="38" t="n">
        <f aca="false">IF($G53=0,ROUND($E53*$F53,2),ROUND($E53*$F53*$G53,2))</f>
        <v>124.65</v>
      </c>
      <c r="J53" s="38"/>
      <c r="K53" s="38"/>
      <c r="L53" s="38"/>
      <c r="M53" s="38"/>
      <c r="N53" s="38"/>
      <c r="O53" s="38"/>
      <c r="P53" s="38"/>
      <c r="Q53" s="38" t="n">
        <f aca="false">IF($G53=0,ROUND($E53/Q$72,2),ROUND(($E53*$G53)/Q$72,2))</f>
        <v>0.25</v>
      </c>
      <c r="R53" s="38"/>
      <c r="S53" s="38" t="n">
        <f aca="false">IF(G53=0,($I53/27)*(S$72/12),($I53/27)*(S$72/12)*G53)</f>
        <v>0.769444444444445</v>
      </c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7</v>
      </c>
      <c r="R67" s="55" t="str">
        <f aca="false">IF(SUM(R13:R66)=0," ",ROUNDUP(SUM(R13:R66),0))</f>
        <v> </v>
      </c>
      <c r="S67" s="55" t="n">
        <f aca="false">IF(SUM(S13:S66)=0," ",ROUNDUP(SUM(S13:S66),0))</f>
        <v>98</v>
      </c>
      <c r="T67" s="55" t="str">
        <f aca="false">IF(SUM(T13:T66)=0," ",ROUNDUP(SUM(T13:T66),0))</f>
        <v> </v>
      </c>
      <c r="U67" s="95" t="str">
        <f aca="false">IF(SUM(U13:U66)=0," ",ROUNDUP(SUM(U13:U66),0))</f>
        <v> 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19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96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62" t="n">
        <v>100</v>
      </c>
      <c r="R72" s="64"/>
      <c r="S72" s="63" t="n">
        <v>2</v>
      </c>
      <c r="T72" s="64"/>
      <c r="U72" s="63"/>
      <c r="V72" s="63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R73" s="62"/>
      <c r="T73" s="1"/>
      <c r="U73" s="71"/>
      <c r="V73" s="59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1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25:I25"/>
    <mergeCell ref="E47:I47"/>
    <mergeCell ref="AF51:AG66"/>
    <mergeCell ref="E52:I52"/>
    <mergeCell ref="B67:P68"/>
    <mergeCell ref="Q67:Q68"/>
    <mergeCell ref="R67:R68"/>
    <mergeCell ref="S67:S68"/>
    <mergeCell ref="T67:T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4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39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30562.86</v>
      </c>
      <c r="C16" s="36" t="n">
        <v>32190.5</v>
      </c>
      <c r="D16" s="37" t="s">
        <v>41</v>
      </c>
      <c r="E16" s="38" t="n">
        <f aca="false">C16-B16</f>
        <v>1627.64</v>
      </c>
      <c r="F16" s="39" t="n">
        <v>2</v>
      </c>
      <c r="G16" s="40"/>
      <c r="H16" s="40"/>
      <c r="I16" s="38" t="n">
        <f aca="false">IF($G16=0,ROUND($E16*$F16,2),ROUND($E16*$F16*$G16,2))</f>
        <v>3255.28</v>
      </c>
      <c r="J16" s="38"/>
      <c r="K16" s="38"/>
      <c r="L16" s="38"/>
      <c r="M16" s="38"/>
      <c r="N16" s="38"/>
      <c r="O16" s="38"/>
      <c r="P16" s="38"/>
      <c r="Q16" s="38" t="n">
        <f aca="false">IF(G16=0,ROUND((($I16)/9)*Q$72,2),ROUND((($I16)/9)*Q$72*G16,2))</f>
        <v>144.68</v>
      </c>
      <c r="R16" s="38"/>
      <c r="S16" s="38" t="n">
        <f aca="false">IF(G16=0,ROUND($I16*(S$72)/S$74,2),ROUND($I16*(S$72)/S$74*G16,2))</f>
        <v>0.98</v>
      </c>
      <c r="T16" s="38" t="n">
        <f aca="false">IF(G16=0,ROUND(($I16*(T$72/12))/27,2),ROUND(($I16*(T$72/12))/27*G16,2))</f>
        <v>20.09</v>
      </c>
      <c r="U16" s="38" t="n">
        <f aca="false">IF(G16=0,ROUND($I16/9,2),ROUND($I16/9*G16,2))</f>
        <v>361.7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32190.5</v>
      </c>
      <c r="C17" s="36" t="n">
        <v>32490.5</v>
      </c>
      <c r="D17" s="37" t="s">
        <v>41</v>
      </c>
      <c r="E17" s="38" t="n">
        <f aca="false">C17-B17</f>
        <v>300</v>
      </c>
      <c r="F17" s="39" t="n">
        <v>2</v>
      </c>
      <c r="G17" s="40" t="n">
        <f aca="false">ROUND((((3080.42-16-($F17/2))/3080.42)+1)/2,4)</f>
        <v>0.9972</v>
      </c>
      <c r="H17" s="40"/>
      <c r="I17" s="38" t="n">
        <f aca="false">IF($G17=0,ROUND($E17*$F17,2),ROUND($E17*$F17*$G17,2))</f>
        <v>598.32</v>
      </c>
      <c r="J17" s="38"/>
      <c r="K17" s="38"/>
      <c r="L17" s="38"/>
      <c r="M17" s="38"/>
      <c r="N17" s="38"/>
      <c r="O17" s="38"/>
      <c r="P17" s="38"/>
      <c r="Q17" s="38" t="n">
        <f aca="false">IF(G17=0,ROUND((($I17)/9)*Q$72,2),ROUND((($I17)/9)*Q$72*G17,2))</f>
        <v>26.52</v>
      </c>
      <c r="R17" s="38"/>
      <c r="S17" s="38" t="n">
        <f aca="false">IF(G17=0,ROUND($I17*(S$72)/S$74,2),ROUND($I17*(S$72)/S$74*G17,2))</f>
        <v>0.18</v>
      </c>
      <c r="T17" s="38" t="n">
        <f aca="false">IF(G17=0,ROUND(($I17*(T$72/12))/27,2),ROUND(($I17*(T$72/12))/27*G17,2))</f>
        <v>3.68</v>
      </c>
      <c r="U17" s="38" t="n">
        <f aca="false">IF(G17=0,ROUND($I17/9,2),ROUND($I17/9*G17,2))</f>
        <v>66.29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32490.5</v>
      </c>
      <c r="C18" s="36" t="n">
        <v>32524.63</v>
      </c>
      <c r="D18" s="37" t="s">
        <v>41</v>
      </c>
      <c r="E18" s="38" t="n">
        <f aca="false">C18-B18</f>
        <v>34.130000000001</v>
      </c>
      <c r="F18" s="39" t="n">
        <v>2</v>
      </c>
      <c r="G18" s="40" t="n">
        <f aca="false">ROUND((3080.42-16-($F18/2))/3080.42,4)</f>
        <v>0.9945</v>
      </c>
      <c r="H18" s="40"/>
      <c r="I18" s="38" t="n">
        <f aca="false">IF($G18=0,ROUND($E18*$F18,2),ROUND($E18*$F18*$G18,2))</f>
        <v>67.88</v>
      </c>
      <c r="J18" s="38"/>
      <c r="K18" s="38"/>
      <c r="L18" s="38"/>
      <c r="M18" s="38"/>
      <c r="N18" s="38"/>
      <c r="O18" s="38"/>
      <c r="P18" s="38"/>
      <c r="Q18" s="38" t="n">
        <f aca="false">IF(G18=0,ROUND((($I18)/9)*Q$72,2),ROUND((($I18)/9)*Q$72*G18,2))</f>
        <v>3</v>
      </c>
      <c r="R18" s="38"/>
      <c r="S18" s="38" t="n">
        <f aca="false">IF(G18=0,ROUND($I18*(S$72)/S$74,2),ROUND($I18*(S$72)/S$74*G18,2))</f>
        <v>0.02</v>
      </c>
      <c r="T18" s="38" t="n">
        <f aca="false">IF(G18=0,ROUND(($I18*(T$72/12))/27,2),ROUND(($I18*(T$72/12))/27*G18,2))</f>
        <v>0.42</v>
      </c>
      <c r="U18" s="38" t="n">
        <f aca="false">IF(G18=0,ROUND($I18/9,2),ROUND($I18/9*G18,2))</f>
        <v>7.5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/>
      <c r="C19" s="36"/>
      <c r="D19" s="37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32845.93</v>
      </c>
      <c r="C20" s="36" t="n">
        <v>32973.7</v>
      </c>
      <c r="D20" s="37" t="s">
        <v>41</v>
      </c>
      <c r="E20" s="38" t="n">
        <f aca="false">C20-B20</f>
        <v>127.769999999997</v>
      </c>
      <c r="F20" s="39" t="n">
        <v>2</v>
      </c>
      <c r="G20" s="40" t="n">
        <f aca="false">ROUND((3080.42-16-($F20/2))/3080.42,4)</f>
        <v>0.9945</v>
      </c>
      <c r="H20" s="40"/>
      <c r="I20" s="38" t="n">
        <f aca="false">IF($G20=0,ROUND($E20*$F20,2),ROUND($E20*$F20*$G20,2))</f>
        <v>254.13</v>
      </c>
      <c r="J20" s="38"/>
      <c r="K20" s="38"/>
      <c r="L20" s="38"/>
      <c r="M20" s="38"/>
      <c r="N20" s="38"/>
      <c r="O20" s="38"/>
      <c r="P20" s="38"/>
      <c r="Q20" s="38" t="n">
        <f aca="false">IF(G20=0,ROUND((($I20)/9)*Q$72,2),ROUND((($I20)/9)*Q$72*G20,2))</f>
        <v>11.23</v>
      </c>
      <c r="R20" s="38"/>
      <c r="S20" s="38" t="n">
        <f aca="false">IF(G20=0,ROUND($I20*(S$72)/S$74,2),ROUND($I20*(S$72)/S$74*G20,2))</f>
        <v>0.08</v>
      </c>
      <c r="T20" s="38" t="n">
        <f aca="false">IF(G20=0,ROUND(($I20*(T$72/12))/27,2),ROUND(($I20*(T$72/12))/27*G20,2))</f>
        <v>1.56</v>
      </c>
      <c r="U20" s="38" t="n">
        <f aca="false">IF(G20=0,ROUND($I20/9,2),ROUND($I20/9*G20,2))</f>
        <v>28.0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32973.7</v>
      </c>
      <c r="C21" s="36" t="n">
        <v>35098.38</v>
      </c>
      <c r="D21" s="37" t="s">
        <v>41</v>
      </c>
      <c r="E21" s="38" t="n">
        <f aca="false">C21-B21</f>
        <v>2124.68</v>
      </c>
      <c r="F21" s="39" t="n">
        <v>2</v>
      </c>
      <c r="G21" s="40" t="n">
        <f aca="false">ROUND((3945.76-16-($F21/2))/3945.76,4)</f>
        <v>0.9957</v>
      </c>
      <c r="H21" s="40"/>
      <c r="I21" s="38" t="n">
        <f aca="false">IF($G21=0,ROUND($E21*$F21,2),ROUND($E21*$F21*$G21,2))</f>
        <v>4231.09</v>
      </c>
      <c r="J21" s="38"/>
      <c r="K21" s="38"/>
      <c r="L21" s="38"/>
      <c r="M21" s="38"/>
      <c r="N21" s="38"/>
      <c r="O21" s="38"/>
      <c r="P21" s="38"/>
      <c r="Q21" s="38" t="n">
        <f aca="false">IF(G21=0,ROUND((($I21)/9)*Q$72,2),ROUND((($I21)/9)*Q$72*G21,2))</f>
        <v>187.24</v>
      </c>
      <c r="R21" s="38"/>
      <c r="S21" s="38" t="n">
        <f aca="false">IF(G21=0,ROUND($I21*(S$72)/S$74,2),ROUND($I21*(S$72)/S$74*G21,2))</f>
        <v>1.26</v>
      </c>
      <c r="T21" s="38" t="n">
        <f aca="false">IF(G21=0,ROUND(($I21*(T$72/12))/27,2),ROUND(($I21*(T$72/12))/27*G21,2))</f>
        <v>26.01</v>
      </c>
      <c r="U21" s="38" t="n">
        <f aca="false">IF(G21=0,ROUND($I21/9,2),ROUND($I21/9*G21,2))</f>
        <v>468.1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35098.38</v>
      </c>
      <c r="C22" s="36" t="n">
        <v>35152.09</v>
      </c>
      <c r="D22" s="37" t="s">
        <v>41</v>
      </c>
      <c r="E22" s="113" t="s">
        <v>50</v>
      </c>
      <c r="F22" s="113"/>
      <c r="G22" s="113"/>
      <c r="H22" s="113"/>
      <c r="I22" s="113"/>
      <c r="J22" s="113" t="n">
        <f aca="false">76.715+25.072</f>
        <v>101.787</v>
      </c>
      <c r="K22" s="38"/>
      <c r="L22" s="38"/>
      <c r="M22" s="38"/>
      <c r="N22" s="38"/>
      <c r="O22" s="38"/>
      <c r="P22" s="38"/>
      <c r="Q22" s="38" t="n">
        <f aca="false">IF(G22=0,ROUND((($J22)/9)*Q$72,2),ROUND((($J22)/9)*Q$72*G22,2))</f>
        <v>4.52</v>
      </c>
      <c r="R22" s="38"/>
      <c r="S22" s="38" t="n">
        <f aca="false">IF(G22=0,ROUND($J22*(S$72)/S$74,2),ROUND($J22*(S$72)/S$74*G22,2))</f>
        <v>0.03</v>
      </c>
      <c r="T22" s="38" t="n">
        <f aca="false">IF(G22=0,ROUND(($J22*(T$72/12))/27,2),ROUND(($J22*(T$72/12))/27*G22,2))</f>
        <v>0.63</v>
      </c>
      <c r="U22" s="38" t="n">
        <f aca="false">IF(G22=0,ROUND($J22/9,2),ROUND($J22/9*G22,2))</f>
        <v>11.31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30100</v>
      </c>
      <c r="C24" s="36" t="n">
        <v>30200</v>
      </c>
      <c r="D24" s="37" t="s">
        <v>42</v>
      </c>
      <c r="E24" s="38" t="n">
        <f aca="false">C24-B24</f>
        <v>100</v>
      </c>
      <c r="F24" s="39" t="n">
        <f aca="false">ROUND(AVERAGE(0,5),2)</f>
        <v>2.5</v>
      </c>
      <c r="G24" s="40"/>
      <c r="H24" s="40"/>
      <c r="I24" s="38" t="n">
        <f aca="false">IF($G24=0,ROUND($E24*$F24,2),ROUND($E24*$F24*$G24,2))</f>
        <v>250</v>
      </c>
      <c r="J24" s="38"/>
      <c r="K24" s="38"/>
      <c r="L24" s="38"/>
      <c r="M24" s="38"/>
      <c r="N24" s="38"/>
      <c r="O24" s="38"/>
      <c r="P24" s="38"/>
      <c r="Q24" s="38" t="n">
        <f aca="false">IF(G24=0,ROUND((($I24)/9)*Q$72,2),ROUND((($I24)/9)*Q$72*G24,2))</f>
        <v>11.11</v>
      </c>
      <c r="R24" s="38"/>
      <c r="S24" s="38" t="n">
        <f aca="false">IF(G24=0,ROUND($I24*(S$72)/S$74,2),ROUND($I24*(S$72)/S$74*G24,2))</f>
        <v>0.08</v>
      </c>
      <c r="T24" s="38" t="n">
        <f aca="false">IF(G24=0,ROUND(($I24*(T$72/12))/27,2),ROUND(($I24*(T$72/12))/27*G24,2))</f>
        <v>1.54</v>
      </c>
      <c r="U24" s="38" t="n">
        <f aca="false">IF(G24=0,ROUND($I24/9,2),ROUND($I24/9*G24,2))</f>
        <v>27.78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30200</v>
      </c>
      <c r="C25" s="36" t="n">
        <v>30236.87</v>
      </c>
      <c r="D25" s="37" t="s">
        <v>42</v>
      </c>
      <c r="E25" s="38" t="n">
        <f aca="false">C25-B25</f>
        <v>36.869999999999</v>
      </c>
      <c r="F25" s="39" t="n">
        <v>5</v>
      </c>
      <c r="G25" s="40"/>
      <c r="H25" s="40"/>
      <c r="I25" s="38" t="n">
        <f aca="false">IF($G25=0,ROUND($E25*$F25,2),ROUND($E25*$F25*$G25,2))</f>
        <v>184.35</v>
      </c>
      <c r="J25" s="38"/>
      <c r="K25" s="38"/>
      <c r="L25" s="38"/>
      <c r="M25" s="38"/>
      <c r="N25" s="38"/>
      <c r="O25" s="38"/>
      <c r="P25" s="38"/>
      <c r="Q25" s="38" t="n">
        <f aca="false">IF(G25=0,ROUND((($I25)/9)*Q$72,2),ROUND((($I25)/9)*Q$72*G25,2))</f>
        <v>8.19</v>
      </c>
      <c r="R25" s="38"/>
      <c r="S25" s="38" t="n">
        <f aca="false">IF(G25=0,ROUND($I25*(S$72)/S$74,2),ROUND($I25*(S$72)/S$74*G25,2))</f>
        <v>0.06</v>
      </c>
      <c r="T25" s="38" t="n">
        <f aca="false">IF(G25=0,ROUND(($I25*(T$72/12))/27,2),ROUND(($I25*(T$72/12))/27*G25,2))</f>
        <v>1.14</v>
      </c>
      <c r="U25" s="38" t="n">
        <f aca="false">IF(G25=0,ROUND($I25/9,2),ROUND($I25/9*G25,2))</f>
        <v>20.48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30482.35</v>
      </c>
      <c r="C27" s="36" t="n">
        <v>30500</v>
      </c>
      <c r="D27" s="37" t="s">
        <v>42</v>
      </c>
      <c r="E27" s="38" t="n">
        <f aca="false">C27-B27</f>
        <v>17.6500000000015</v>
      </c>
      <c r="F27" s="39" t="n">
        <f aca="false">ROUND(AVERAGE(5,0),2)</f>
        <v>2.5</v>
      </c>
      <c r="G27" s="40"/>
      <c r="H27" s="40"/>
      <c r="I27" s="38" t="n">
        <f aca="false">IF($G27=0,ROUND($E27*$F27,2),ROUND($E27*$F27*$G27,2))</f>
        <v>44.13</v>
      </c>
      <c r="J27" s="38"/>
      <c r="K27" s="38"/>
      <c r="L27" s="38"/>
      <c r="M27" s="38"/>
      <c r="N27" s="38"/>
      <c r="O27" s="38"/>
      <c r="P27" s="38"/>
      <c r="Q27" s="38" t="n">
        <f aca="false">IF(G27=0,ROUND((($I27)/9)*Q$72,2),ROUND((($I27)/9)*Q$72*G27,2))</f>
        <v>1.96</v>
      </c>
      <c r="R27" s="38"/>
      <c r="S27" s="38" t="n">
        <f aca="false">IF(G27=0,ROUND($I27*(S$72)/S$74,2),ROUND($I27*(S$72)/S$74*G27,2))</f>
        <v>0.01</v>
      </c>
      <c r="T27" s="38" t="n">
        <f aca="false">IF(G27=0,ROUND(($I27*(T$72/12))/27,2),ROUND(($I27*(T$72/12))/27*G27,2))</f>
        <v>0.27</v>
      </c>
      <c r="U27" s="38" t="n">
        <f aca="false">IF(G27=0,ROUND($I27/9,2),ROUND($I27/9*G27,2))</f>
        <v>4.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8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31050</v>
      </c>
      <c r="C29" s="36" t="n">
        <v>31092.26</v>
      </c>
      <c r="D29" s="37" t="s">
        <v>42</v>
      </c>
      <c r="E29" s="38" t="n">
        <f aca="false">C29-B29</f>
        <v>42.2599999999984</v>
      </c>
      <c r="F29" s="39" t="n">
        <f aca="false">ROUND(AVERAGE(0,5),2)</f>
        <v>2.5</v>
      </c>
      <c r="G29" s="40"/>
      <c r="H29" s="40"/>
      <c r="I29" s="38" t="n">
        <f aca="false">IF($G29=0,ROUND($E29*$F29,2),ROUND($E29*$F29*$G29,2))</f>
        <v>105.65</v>
      </c>
      <c r="J29" s="38"/>
      <c r="K29" s="38"/>
      <c r="L29" s="38"/>
      <c r="M29" s="38"/>
      <c r="N29" s="38"/>
      <c r="O29" s="38"/>
      <c r="P29" s="38"/>
      <c r="Q29" s="38" t="n">
        <f aca="false">IF(G29=0,ROUND((($I29)/9)*Q$72,2),ROUND((($I29)/9)*Q$72*G29,2))</f>
        <v>4.7</v>
      </c>
      <c r="R29" s="38"/>
      <c r="S29" s="38" t="n">
        <f aca="false">IF(G29=0,ROUND($I29*(S$72)/S$74,2),ROUND($I29*(S$72)/S$74*G29,2))</f>
        <v>0.03</v>
      </c>
      <c r="T29" s="38" t="n">
        <f aca="false">IF(G29=0,ROUND(($I29*(T$72/12))/27,2),ROUND(($I29*(T$72/12))/27*G29,2))</f>
        <v>0.65</v>
      </c>
      <c r="U29" s="38" t="n">
        <f aca="false">IF(G29=0,ROUND($I29/9,2),ROUND($I29/9*G29,2))</f>
        <v>11.74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/>
      <c r="C30" s="36"/>
      <c r="D30" s="37"/>
      <c r="E30" s="38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v>32500</v>
      </c>
      <c r="C31" s="36" t="n">
        <v>32541.8</v>
      </c>
      <c r="D31" s="37" t="s">
        <v>42</v>
      </c>
      <c r="E31" s="38" t="n">
        <f aca="false">C31-B31</f>
        <v>41.7999999999993</v>
      </c>
      <c r="F31" s="39" t="n">
        <f aca="false">ROUND(AVERAGE(0,5),2)</f>
        <v>2.5</v>
      </c>
      <c r="G31" s="40" t="n">
        <f aca="false">ROUND((((3080.42+34+($F31/2))/3080.42)+1)/2,4)</f>
        <v>1.0057</v>
      </c>
      <c r="H31" s="40"/>
      <c r="I31" s="38" t="n">
        <f aca="false">IF($G31=0,ROUND($E31*$F31,2),ROUND($E31*$F31*$G31,2))</f>
        <v>105.1</v>
      </c>
      <c r="J31" s="38"/>
      <c r="K31" s="38"/>
      <c r="L31" s="38"/>
      <c r="M31" s="38"/>
      <c r="N31" s="38"/>
      <c r="O31" s="38"/>
      <c r="P31" s="38"/>
      <c r="Q31" s="38" t="n">
        <f aca="false">IF(G31=0,ROUND((($I31)/9)*Q$72,2),ROUND((($I31)/9)*Q$72*G31,2))</f>
        <v>4.7</v>
      </c>
      <c r="R31" s="38"/>
      <c r="S31" s="38" t="n">
        <f aca="false">IF(G31=0,ROUND($I31*(S$72)/S$74,2),ROUND($I31*(S$72)/S$74*G31,2))</f>
        <v>0.03</v>
      </c>
      <c r="T31" s="38" t="n">
        <f aca="false">IF(G31=0,ROUND(($I31*(T$72/12))/27,2),ROUND(($I31*(T$72/12))/27*G31,2))</f>
        <v>0.65</v>
      </c>
      <c r="U31" s="38" t="n">
        <f aca="false">IF(G31=0,ROUND($I31/9,2),ROUND($I31/9*G31,2))</f>
        <v>11.74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v>32836.52</v>
      </c>
      <c r="C33" s="36" t="n">
        <v>32850</v>
      </c>
      <c r="D33" s="37" t="s">
        <v>42</v>
      </c>
      <c r="E33" s="38" t="n">
        <f aca="false">C33-B33</f>
        <v>13.4800000000032</v>
      </c>
      <c r="F33" s="39" t="n">
        <f aca="false">ROUND(AVERAGE(0,5),2)</f>
        <v>2.5</v>
      </c>
      <c r="G33" s="40" t="n">
        <f aca="false">ROUND((3945.76+34+($F33/2))/3945.76,4)</f>
        <v>1.0089</v>
      </c>
      <c r="H33" s="40"/>
      <c r="I33" s="38" t="n">
        <f aca="false">IF($G33=0,ROUND($E33*$F33,2),ROUND($E33*$F33*$G33,2))</f>
        <v>34</v>
      </c>
      <c r="J33" s="38"/>
      <c r="K33" s="38"/>
      <c r="L33" s="38"/>
      <c r="M33" s="38"/>
      <c r="N33" s="38"/>
      <c r="O33" s="38"/>
      <c r="P33" s="38"/>
      <c r="Q33" s="38" t="n">
        <f aca="false">IF(G33=0,ROUND((($I33)/9)*Q$72,2),ROUND((($I33)/9)*Q$72*G33,2))</f>
        <v>1.52</v>
      </c>
      <c r="R33" s="38"/>
      <c r="S33" s="38" t="n">
        <f aca="false">IF(G33=0,ROUND($I33*(S$72)/S$74,2),ROUND($I33*(S$72)/S$74*G33,2))</f>
        <v>0.01</v>
      </c>
      <c r="T33" s="38" t="n">
        <f aca="false">IF(G33=0,ROUND(($I33*(T$72/12))/27,2),ROUND(($I33*(T$72/12))/27*G33,2))</f>
        <v>0.21</v>
      </c>
      <c r="U33" s="38" t="n">
        <f aca="false">IF(G33=0,ROUND($I33/9,2),ROUND($I33/9*G33,2))</f>
        <v>3.81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69" t="s">
        <v>47</v>
      </c>
      <c r="C35" s="69"/>
      <c r="D35" s="86"/>
      <c r="E35" s="39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v>40500</v>
      </c>
      <c r="C36" s="36" t="n">
        <v>40550</v>
      </c>
      <c r="D36" s="37" t="s">
        <v>41</v>
      </c>
      <c r="E36" s="38" t="n">
        <f aca="false">C36-B36</f>
        <v>50</v>
      </c>
      <c r="F36" s="39" t="n">
        <f aca="false">ROUND(AVERAGE(0,5),2)</f>
        <v>2.5</v>
      </c>
      <c r="G36" s="40" t="n">
        <f aca="false">ROUND((3819.72-(43.7+44.7)/2-($F36/2))/3819.72,4)</f>
        <v>0.9881</v>
      </c>
      <c r="H36" s="40"/>
      <c r="I36" s="38" t="n">
        <f aca="false">IF($G36=0,ROUND($E36*$F36,2),ROUND($E36*$F36*$G36,2))</f>
        <v>123.51</v>
      </c>
      <c r="J36" s="38"/>
      <c r="K36" s="38"/>
      <c r="L36" s="38"/>
      <c r="M36" s="38"/>
      <c r="N36" s="38"/>
      <c r="O36" s="38"/>
      <c r="P36" s="38"/>
      <c r="Q36" s="38" t="n">
        <f aca="false">IF(G36=0,ROUND((($I36)/9)*Q$72,2),ROUND((($I36)/9)*Q$72*G36,2))</f>
        <v>5.42</v>
      </c>
      <c r="R36" s="38"/>
      <c r="S36" s="38" t="n">
        <f aca="false">IF(G36=0,ROUND($I36*(S$72)/S$74,2),ROUND($I36*(S$72)/S$74*G36,2))</f>
        <v>0.04</v>
      </c>
      <c r="T36" s="38" t="n">
        <f aca="false">IF(G36=0,ROUND(($I36*(T$72/12))/27,2),ROUND(($I36*(T$72/12))/27*G36,2))</f>
        <v>0.75</v>
      </c>
      <c r="U36" s="38" t="n">
        <f aca="false">IF(G36=0,ROUND($I36/9,2),ROUND($I36/9*G36,2))</f>
        <v>13.56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40550</v>
      </c>
      <c r="C37" s="36" t="n">
        <v>40566.13</v>
      </c>
      <c r="D37" s="37" t="s">
        <v>41</v>
      </c>
      <c r="E37" s="38" t="n">
        <f aca="false">C37-B37</f>
        <v>16.1299999999974</v>
      </c>
      <c r="F37" s="39" t="n">
        <v>5</v>
      </c>
      <c r="G37" s="40" t="n">
        <f aca="false">ROUND((3819.72-(44.7+45.032)/2-($F37/2))/3819.72,4)</f>
        <v>0.9876</v>
      </c>
      <c r="H37" s="40"/>
      <c r="I37" s="38" t="n">
        <f aca="false">IF($G37=0,ROUND($E37*$F37,2),ROUND($E37*$F37*$G37,2))</f>
        <v>79.65</v>
      </c>
      <c r="J37" s="38"/>
      <c r="K37" s="38"/>
      <c r="L37" s="38"/>
      <c r="M37" s="38"/>
      <c r="N37" s="38"/>
      <c r="O37" s="38"/>
      <c r="P37" s="38"/>
      <c r="Q37" s="38" t="n">
        <f aca="false">IF(G37=0,ROUND((($I37)/9)*Q$72,2),ROUND((($I37)/9)*Q$72*G37,2))</f>
        <v>3.5</v>
      </c>
      <c r="R37" s="38"/>
      <c r="S37" s="38" t="n">
        <f aca="false">IF(G37=0,ROUND($I37*(S$72)/S$74,2),ROUND($I37*(S$72)/S$74*G37,2))</f>
        <v>0.02</v>
      </c>
      <c r="T37" s="38" t="n">
        <f aca="false">IF(G37=0,ROUND(($I37*(T$72/12))/27,2),ROUND(($I37*(T$72/12))/27*G37,2))</f>
        <v>0.49</v>
      </c>
      <c r="U37" s="38" t="n">
        <f aca="false">IF(G37=0,ROUND($I37/9,2),ROUND($I37/9*G37,2))</f>
        <v>8.74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40814.66</v>
      </c>
      <c r="C39" s="36" t="n">
        <v>40850</v>
      </c>
      <c r="D39" s="37" t="s">
        <v>41</v>
      </c>
      <c r="E39" s="38" t="n">
        <f aca="false">C39-B39</f>
        <v>35.3399999999965</v>
      </c>
      <c r="F39" s="39" t="n">
        <f aca="false">ROUND(AVERAGE(0,5),2)</f>
        <v>2.5</v>
      </c>
      <c r="G39" s="40" t="n">
        <f aca="false">ROUND((3819.72-(50.013+50.7)/2-($F39/2))/3819.72,4)</f>
        <v>0.9865</v>
      </c>
      <c r="H39" s="40"/>
      <c r="I39" s="38" t="n">
        <f aca="false">IF($G39=0,ROUND($E39*$F39,2),ROUND($E39*$F39*$G39,2))</f>
        <v>87.16</v>
      </c>
      <c r="J39" s="38"/>
      <c r="K39" s="38"/>
      <c r="L39" s="38"/>
      <c r="M39" s="38"/>
      <c r="N39" s="38"/>
      <c r="O39" s="38"/>
      <c r="P39" s="38"/>
      <c r="Q39" s="38" t="n">
        <f aca="false">IF(G39=0,ROUND((($I39)/9)*Q$72,2),ROUND((($I39)/9)*Q$72*G39,2))</f>
        <v>3.82</v>
      </c>
      <c r="R39" s="38"/>
      <c r="S39" s="38" t="n">
        <f aca="false">IF(G39=0,ROUND($I39*(S$72)/S$74,2),ROUND($I39*(S$72)/S$74*G39,2))</f>
        <v>0.03</v>
      </c>
      <c r="T39" s="38" t="n">
        <f aca="false">IF(G39=0,ROUND(($I39*(T$72/12))/27,2),ROUND(($I39*(T$72/12))/27*G39,2))</f>
        <v>0.53</v>
      </c>
      <c r="U39" s="38" t="n">
        <f aca="false">IF(G39=0,ROUND($I39/9,2),ROUND($I39/9*G39,2))</f>
        <v>9.55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v>41100</v>
      </c>
      <c r="C41" s="36" t="n">
        <v>41138.36</v>
      </c>
      <c r="D41" s="37" t="s">
        <v>41</v>
      </c>
      <c r="E41" s="38" t="n">
        <f aca="false">C41-B41</f>
        <v>38.3600000000006</v>
      </c>
      <c r="F41" s="39" t="n">
        <f aca="false">ROUND(AVERAGE(0,5),2)</f>
        <v>2.5</v>
      </c>
      <c r="G41" s="40" t="n">
        <f aca="false">ROUND((3819.72-(55.694+56.467)/2-($F41/2))/3819.72,4)</f>
        <v>0.985</v>
      </c>
      <c r="H41" s="40"/>
      <c r="I41" s="38" t="n">
        <f aca="false">IF($G41=0,ROUND($E41*$F41,2),ROUND($E41*$F41*$G41,2))</f>
        <v>94.46</v>
      </c>
      <c r="J41" s="38"/>
      <c r="K41" s="38"/>
      <c r="L41" s="38"/>
      <c r="M41" s="38"/>
      <c r="N41" s="38"/>
      <c r="O41" s="38"/>
      <c r="P41" s="38"/>
      <c r="Q41" s="38" t="n">
        <f aca="false">IF(G41=0,ROUND((($I41)/9)*Q$72,2),ROUND((($I41)/9)*Q$72*G41,2))</f>
        <v>4.14</v>
      </c>
      <c r="R41" s="38"/>
      <c r="S41" s="38" t="n">
        <f aca="false">IF(G41=0,ROUND($I41*(S$72)/S$74,2),ROUND($I41*(S$72)/S$74*G41,2))</f>
        <v>0.03</v>
      </c>
      <c r="T41" s="38" t="n">
        <f aca="false">IF(G41=0,ROUND(($I41*(T$72/12))/27,2),ROUND(($I41*(T$72/12))/27*G41,2))</f>
        <v>0.57</v>
      </c>
      <c r="U41" s="38" t="n">
        <f aca="false">IF(G41=0,ROUND($I41/9,2),ROUND($I41/9*G41,2))</f>
        <v>10.34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43014.41</v>
      </c>
      <c r="C43" s="36" t="n">
        <v>43050</v>
      </c>
      <c r="D43" s="37" t="s">
        <v>41</v>
      </c>
      <c r="E43" s="38" t="n">
        <f aca="false">C43-B43</f>
        <v>35.5899999999965</v>
      </c>
      <c r="F43" s="39" t="n">
        <v>5</v>
      </c>
      <c r="G43" s="40" t="n">
        <f aca="false">ROUND((((2684.85-(43.264+39.694)/2-($F43/2))/2684.85)+1)/2,4)</f>
        <v>0.9918</v>
      </c>
      <c r="H43" s="40"/>
      <c r="I43" s="38" t="n">
        <f aca="false">IF($G43=0,ROUND($E43*$F43,2),ROUND($E43*$F43*$G43,2))</f>
        <v>176.49</v>
      </c>
      <c r="J43" s="38"/>
      <c r="K43" s="38"/>
      <c r="L43" s="38"/>
      <c r="M43" s="38"/>
      <c r="N43" s="38"/>
      <c r="O43" s="38"/>
      <c r="P43" s="38"/>
      <c r="Q43" s="38" t="n">
        <f aca="false">IF(G43=0,ROUND((($I43)/9)*Q$72,2),ROUND((($I43)/9)*Q$72*G43,2))</f>
        <v>7.78</v>
      </c>
      <c r="R43" s="38"/>
      <c r="S43" s="38" t="n">
        <f aca="false">IF(G43=0,ROUND($I43*(S$72)/S$74,2),ROUND($I43*(S$72)/S$74*G43,2))</f>
        <v>0.05</v>
      </c>
      <c r="T43" s="38" t="n">
        <f aca="false">IF(G43=0,ROUND(($I43*(T$72/12))/27,2),ROUND(($I43*(T$72/12))/27*G43,2))</f>
        <v>1.08</v>
      </c>
      <c r="U43" s="38" t="n">
        <f aca="false">IF(G43=0,ROUND($I43/9,2),ROUND($I43/9*G43,2))</f>
        <v>19.45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43050</v>
      </c>
      <c r="C44" s="36" t="n">
        <v>43100</v>
      </c>
      <c r="D44" s="37" t="s">
        <v>41</v>
      </c>
      <c r="E44" s="38" t="n">
        <f aca="false">C44-B44</f>
        <v>50</v>
      </c>
      <c r="F44" s="39" t="n">
        <f aca="false">ROUND(AVERAGE(0,5),2)</f>
        <v>2.5</v>
      </c>
      <c r="G44" s="40" t="n">
        <f aca="false">ROUND((((2684.85-(39.694+34.694)/2-($F44/2))/2684.85)+1)/2,4)</f>
        <v>0.9928</v>
      </c>
      <c r="H44" s="40"/>
      <c r="I44" s="38" t="n">
        <f aca="false">IF($G44=0,ROUND($E44*$F44,2),ROUND($E44*$F44*$G44,2))</f>
        <v>124.1</v>
      </c>
      <c r="J44" s="38"/>
      <c r="K44" s="38"/>
      <c r="L44" s="38"/>
      <c r="M44" s="38"/>
      <c r="N44" s="38"/>
      <c r="O44" s="38"/>
      <c r="P44" s="38"/>
      <c r="Q44" s="38" t="n">
        <f aca="false">IF(G44=0,ROUND((($I44)/9)*Q$72,2),ROUND((($I44)/9)*Q$72*G44,2))</f>
        <v>5.48</v>
      </c>
      <c r="R44" s="38"/>
      <c r="S44" s="38" t="n">
        <f aca="false">IF(G44=0,ROUND($I44*(S$72)/S$74,2),ROUND($I44*(S$72)/S$74*G44,2))</f>
        <v>0.04</v>
      </c>
      <c r="T44" s="38" t="n">
        <f aca="false">IF(G44=0,ROUND(($I44*(T$72/12))/27,2),ROUND(($I44*(T$72/12))/27*G44,2))</f>
        <v>0.76</v>
      </c>
      <c r="U44" s="38" t="n">
        <f aca="false">IF(G44=0,ROUND($I44/9,2),ROUND($I44/9*G44,2))</f>
        <v>13.69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v>43300</v>
      </c>
      <c r="C46" s="36" t="n">
        <v>43400</v>
      </c>
      <c r="D46" s="37" t="s">
        <v>41</v>
      </c>
      <c r="E46" s="38" t="n">
        <f aca="false">C46-B46</f>
        <v>100</v>
      </c>
      <c r="F46" s="39" t="n">
        <f aca="false">ROUND(AVERAGE(0,5),2)</f>
        <v>2.5</v>
      </c>
      <c r="G46" s="40" t="n">
        <f aca="false">ROUND((2684.85-34-($F46/2))/2684.85,4)</f>
        <v>0.9869</v>
      </c>
      <c r="H46" s="40"/>
      <c r="I46" s="38" t="n">
        <f aca="false">IF($G46=0,ROUND($E46*$F46,2),ROUND($E46*$F46*$G46,2))</f>
        <v>246.73</v>
      </c>
      <c r="J46" s="38"/>
      <c r="K46" s="38"/>
      <c r="L46" s="38"/>
      <c r="M46" s="38"/>
      <c r="N46" s="38"/>
      <c r="O46" s="38"/>
      <c r="P46" s="38"/>
      <c r="Q46" s="38" t="n">
        <f aca="false">IF(G46=0,ROUND((($I46)/9)*Q$72,2),ROUND((($I46)/9)*Q$72*G46,2))</f>
        <v>10.82</v>
      </c>
      <c r="R46" s="38"/>
      <c r="S46" s="38" t="n">
        <f aca="false">IF(G46=0,ROUND($I46*(S$72)/S$74,2),ROUND($I46*(S$72)/S$74*G46,2))</f>
        <v>0.07</v>
      </c>
      <c r="T46" s="38" t="n">
        <f aca="false">IF(G46=0,ROUND(($I46*(T$72/12))/27,2),ROUND(($I46*(T$72/12))/27*G46,2))</f>
        <v>1.5</v>
      </c>
      <c r="U46" s="38" t="n">
        <f aca="false">IF(G46=0,ROUND($I46/9,2),ROUND($I46/9*G46,2))</f>
        <v>27.06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43400</v>
      </c>
      <c r="C47" s="36" t="n">
        <v>44097.14</v>
      </c>
      <c r="D47" s="37" t="s">
        <v>41</v>
      </c>
      <c r="E47" s="38" t="n">
        <f aca="false">C47-B47</f>
        <v>697.139999999999</v>
      </c>
      <c r="F47" s="39" t="n">
        <v>5</v>
      </c>
      <c r="G47" s="40" t="n">
        <f aca="false">ROUND((2684.85-34-($F47/2))/2684.85,4)</f>
        <v>0.9864</v>
      </c>
      <c r="H47" s="40"/>
      <c r="I47" s="38" t="n">
        <f aca="false">IF($G47=0,ROUND($E47*$F47,2),ROUND($E47*$F47*$G47,2))</f>
        <v>3438.29</v>
      </c>
      <c r="J47" s="38"/>
      <c r="K47" s="38"/>
      <c r="L47" s="38"/>
      <c r="M47" s="38"/>
      <c r="N47" s="38"/>
      <c r="O47" s="38"/>
      <c r="P47" s="38"/>
      <c r="Q47" s="38" t="n">
        <f aca="false">IF(G47=0,ROUND((($I47)/9)*Q$72,2),ROUND((($I47)/9)*Q$72*G47,2))</f>
        <v>150.73</v>
      </c>
      <c r="R47" s="38"/>
      <c r="S47" s="38" t="n">
        <f aca="false">IF(G47=0,ROUND($I47*(S$72)/S$74,2),ROUND($I47*(S$72)/S$74*G47,2))</f>
        <v>1.02</v>
      </c>
      <c r="T47" s="38" t="n">
        <f aca="false">IF(G47=0,ROUND(($I47*(T$72/12))/27,2),ROUND(($I47*(T$72/12))/27*G47,2))</f>
        <v>20.94</v>
      </c>
      <c r="U47" s="38" t="n">
        <f aca="false">IF(G47=0,ROUND($I47/9,2),ROUND($I47/9*G47,2))</f>
        <v>376.84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v>40854.37</v>
      </c>
      <c r="C49" s="36" t="n">
        <v>40971.79</v>
      </c>
      <c r="D49" s="37" t="s">
        <v>42</v>
      </c>
      <c r="E49" s="38" t="n">
        <f aca="false">C49-B49</f>
        <v>117.419999999998</v>
      </c>
      <c r="F49" s="39" t="n">
        <v>2</v>
      </c>
      <c r="G49" s="40" t="n">
        <f aca="false">ROUND((3819.72+16+($F49/2))/3819.72,4)</f>
        <v>1.0045</v>
      </c>
      <c r="H49" s="40"/>
      <c r="I49" s="38" t="n">
        <f aca="false">IF($G49=0,ROUND($E49*$F49,2),ROUND($E49*$F49*$G49,2))</f>
        <v>235.9</v>
      </c>
      <c r="J49" s="38"/>
      <c r="K49" s="38"/>
      <c r="L49" s="38"/>
      <c r="M49" s="38"/>
      <c r="N49" s="38"/>
      <c r="O49" s="38"/>
      <c r="P49" s="38"/>
      <c r="Q49" s="38" t="n">
        <f aca="false">IF(G49=0,ROUND((($I49)/9)*Q$72,2),ROUND((($I49)/9)*Q$72*G49,2))</f>
        <v>10.53</v>
      </c>
      <c r="R49" s="38"/>
      <c r="S49" s="38" t="n">
        <f aca="false">IF(G49=0,ROUND($I49*(S$72)/S$74,2),ROUND($I49*(S$72)/S$74*G49,2))</f>
        <v>0.07</v>
      </c>
      <c r="T49" s="38" t="n">
        <f aca="false">IF(G49=0,ROUND(($I49*(T$72/12))/27,2),ROUND(($I49*(T$72/12))/27*G49,2))</f>
        <v>1.46</v>
      </c>
      <c r="U49" s="38" t="n">
        <f aca="false">IF(G49=0,ROUND($I49/9,2),ROUND($I49/9*G49,2))</f>
        <v>26.33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40971.79</v>
      </c>
      <c r="C50" s="36" t="n">
        <v>41163.54</v>
      </c>
      <c r="D50" s="37" t="s">
        <v>42</v>
      </c>
      <c r="E50" s="38" t="n">
        <f aca="false">C50-B50</f>
        <v>191.75</v>
      </c>
      <c r="F50" s="39" t="n">
        <v>2</v>
      </c>
      <c r="G50" s="40"/>
      <c r="H50" s="40"/>
      <c r="I50" s="38" t="n">
        <f aca="false">IF($G50=0,ROUND($E50*$F50,2),ROUND($E50*$F50*$G50,2))</f>
        <v>383.5</v>
      </c>
      <c r="J50" s="38"/>
      <c r="K50" s="38"/>
      <c r="L50" s="38"/>
      <c r="M50" s="38"/>
      <c r="N50" s="38"/>
      <c r="O50" s="38"/>
      <c r="P50" s="38"/>
      <c r="Q50" s="38" t="n">
        <f aca="false">IF(G50=0,ROUND((($I50)/9)*Q$72,2),ROUND((($I50)/9)*Q$72*G50,2))</f>
        <v>17.04</v>
      </c>
      <c r="R50" s="38"/>
      <c r="S50" s="38" t="n">
        <f aca="false">IF(G50=0,ROUND($I50*(S$72)/S$74,2),ROUND($I50*(S$72)/S$74*G50,2))</f>
        <v>0.12</v>
      </c>
      <c r="T50" s="38" t="n">
        <f aca="false">IF(G50=0,ROUND(($I50*(T$72/12))/27,2),ROUND(($I50*(T$72/12))/27*G50,2))</f>
        <v>2.37</v>
      </c>
      <c r="U50" s="38" t="n">
        <f aca="false">IF(G50=0,ROUND($I50/9,2),ROUND($I50/9*G50,2))</f>
        <v>42.61</v>
      </c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41885.32</v>
      </c>
      <c r="C52" s="36" t="n">
        <v>42273.97</v>
      </c>
      <c r="D52" s="37" t="s">
        <v>42</v>
      </c>
      <c r="E52" s="38" t="n">
        <f aca="false">C52-B52</f>
        <v>388.650000000001</v>
      </c>
      <c r="F52" s="39" t="n">
        <v>2</v>
      </c>
      <c r="G52" s="40" t="n">
        <f aca="false">ROUND((3819.72-16-($F52/2))/3819.72,4)</f>
        <v>0.9955</v>
      </c>
      <c r="H52" s="40"/>
      <c r="I52" s="38" t="n">
        <f aca="false">IF($G52=0,ROUND($E52*$F52,2),ROUND($E52*$F52*$G52,2))</f>
        <v>773.8</v>
      </c>
      <c r="J52" s="38"/>
      <c r="K52" s="38"/>
      <c r="L52" s="38"/>
      <c r="M52" s="38"/>
      <c r="N52" s="38"/>
      <c r="O52" s="38"/>
      <c r="P52" s="38"/>
      <c r="Q52" s="38" t="n">
        <f aca="false">IF(G52=0,ROUND((($I52)/9)*Q$72,2),ROUND((($I52)/9)*Q$72*G52,2))</f>
        <v>34.24</v>
      </c>
      <c r="R52" s="38"/>
      <c r="S52" s="38" t="n">
        <f aca="false">IF(G52=0,ROUND($I52*(S$72)/S$74,2),ROUND($I52*(S$72)/S$74*G52,2))</f>
        <v>0.23</v>
      </c>
      <c r="T52" s="38" t="n">
        <f aca="false">IF(G52=0,ROUND(($I52*(T$72/12))/27,2),ROUND(($I52*(T$72/12))/27*G52,2))</f>
        <v>4.76</v>
      </c>
      <c r="U52" s="38" t="n">
        <f aca="false">IF(G52=0,ROUND($I52/9,2),ROUND($I52/9*G52,2))</f>
        <v>85.59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42273.97</v>
      </c>
      <c r="C53" s="36" t="n">
        <v>42694.12</v>
      </c>
      <c r="D53" s="37" t="s">
        <v>42</v>
      </c>
      <c r="E53" s="38" t="n">
        <f aca="false">C53-B53</f>
        <v>420.150000000001</v>
      </c>
      <c r="F53" s="39" t="n">
        <v>2</v>
      </c>
      <c r="G53" s="40"/>
      <c r="H53" s="40"/>
      <c r="I53" s="38" t="n">
        <f aca="false">IF($G53=0,ROUND($E53*$F53,2),ROUND($E53*$F53*$G53,2))</f>
        <v>840.3</v>
      </c>
      <c r="J53" s="38"/>
      <c r="K53" s="38"/>
      <c r="L53" s="38"/>
      <c r="M53" s="38"/>
      <c r="N53" s="38"/>
      <c r="O53" s="38"/>
      <c r="P53" s="38"/>
      <c r="Q53" s="38" t="n">
        <f aca="false">IF(G53=0,ROUND((($I53)/9)*Q$72,2),ROUND((($I53)/9)*Q$72*G53,2))</f>
        <v>37.35</v>
      </c>
      <c r="R53" s="38"/>
      <c r="S53" s="38" t="n">
        <f aca="false">IF(G53=0,ROUND($I53*(S$72)/S$74,2),ROUND($I53*(S$72)/S$74*G53,2))</f>
        <v>0.25</v>
      </c>
      <c r="T53" s="38" t="n">
        <f aca="false">IF(G53=0,ROUND(($I53*(T$72/12))/27,2),ROUND(($I53*(T$72/12))/27*G53,2))</f>
        <v>5.19</v>
      </c>
      <c r="U53" s="38" t="n">
        <f aca="false">IF(G53=0,ROUND($I53/9,2),ROUND($I53/9*G53,2))</f>
        <v>93.37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v>43076.18</v>
      </c>
      <c r="C55" s="36" t="n">
        <v>43116.24</v>
      </c>
      <c r="D55" s="37" t="s">
        <v>42</v>
      </c>
      <c r="E55" s="38" t="n">
        <f aca="false">C55-B55</f>
        <v>40.0599999999977</v>
      </c>
      <c r="F55" s="39" t="n">
        <v>2</v>
      </c>
      <c r="G55" s="40" t="n">
        <f aca="false">ROUND((((2684.85+(15.995+16)/2+($F55/2))/2684.85)+1)/2,4)</f>
        <v>1.0032</v>
      </c>
      <c r="H55" s="40"/>
      <c r="I55" s="38" t="n">
        <f aca="false">IF($G55=0,ROUND($E55*$F55,2),ROUND($E55*$F55*$G55,2))</f>
        <v>80.38</v>
      </c>
      <c r="J55" s="38"/>
      <c r="K55" s="38"/>
      <c r="L55" s="38"/>
      <c r="M55" s="38"/>
      <c r="N55" s="38"/>
      <c r="O55" s="38"/>
      <c r="P55" s="38"/>
      <c r="Q55" s="38" t="n">
        <f aca="false">IF(G55=0,ROUND((($I55)/9)*Q$72,2),ROUND((($I55)/9)*Q$72*G55,2))</f>
        <v>3.58</v>
      </c>
      <c r="R55" s="38"/>
      <c r="S55" s="38" t="n">
        <f aca="false">IF(G55=0,ROUND($I55*(S$72)/S$74,2),ROUND($I55*(S$72)/S$74*G55,2))</f>
        <v>0.02</v>
      </c>
      <c r="T55" s="38" t="n">
        <f aca="false">IF(G55=0,ROUND(($I55*(T$72/12))/27,2),ROUND(($I55*(T$72/12))/27*G55,2))</f>
        <v>0.5</v>
      </c>
      <c r="U55" s="38" t="n">
        <f aca="false">IF(G55=0,ROUND($I55/9,2),ROUND($I55/9*G55,2))</f>
        <v>8.96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43116.24</v>
      </c>
      <c r="C56" s="36" t="n">
        <v>44803.37</v>
      </c>
      <c r="D56" s="37" t="s">
        <v>42</v>
      </c>
      <c r="E56" s="38" t="n">
        <f aca="false">C56-B56</f>
        <v>1687.13</v>
      </c>
      <c r="F56" s="39" t="n">
        <v>2</v>
      </c>
      <c r="G56" s="40" t="n">
        <f aca="false">ROUND((2684.85+16+($F56/2))/2684.85,4)</f>
        <v>1.0063</v>
      </c>
      <c r="H56" s="40"/>
      <c r="I56" s="38" t="n">
        <f aca="false">IF($G56=0,ROUND($E56*$F56,2),ROUND($E56*$F56*$G56,2))</f>
        <v>3395.52</v>
      </c>
      <c r="J56" s="38"/>
      <c r="K56" s="38"/>
      <c r="L56" s="38"/>
      <c r="M56" s="38"/>
      <c r="N56" s="38"/>
      <c r="O56" s="38"/>
      <c r="P56" s="38"/>
      <c r="Q56" s="38" t="n">
        <f aca="false">IF(G56=0,ROUND((($I56)/9)*Q$72,2),ROUND((($I56)/9)*Q$72*G56,2))</f>
        <v>151.86</v>
      </c>
      <c r="R56" s="38"/>
      <c r="S56" s="38" t="n">
        <f aca="false">IF(G56=0,ROUND($I56*(S$72)/S$74,2),ROUND($I56*(S$72)/S$74*G56,2))</f>
        <v>1.03</v>
      </c>
      <c r="T56" s="38" t="n">
        <f aca="false">IF(G56=0,ROUND(($I56*(T$72/12))/27,2),ROUND(($I56*(T$72/12))/27*G56,2))</f>
        <v>21.09</v>
      </c>
      <c r="U56" s="38" t="n">
        <f aca="false">IF(G56=0,ROUND($I56/9,2),ROUND($I56/9*G56,2))</f>
        <v>379.66</v>
      </c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44803.37</v>
      </c>
      <c r="C57" s="36" t="n">
        <v>44860</v>
      </c>
      <c r="D57" s="37" t="s">
        <v>42</v>
      </c>
      <c r="E57" s="38" t="n">
        <f aca="false">C57-B57</f>
        <v>56.6299999999974</v>
      </c>
      <c r="F57" s="39" t="n">
        <v>2</v>
      </c>
      <c r="G57" s="40" t="n">
        <f aca="false">ROUND((3861.76+16+($F57/2))/3861.76,4)</f>
        <v>1.0044</v>
      </c>
      <c r="H57" s="40"/>
      <c r="I57" s="38" t="n">
        <f aca="false">IF($G57=0,ROUND($E57*$F57,2),ROUND($E57*$F57*$G57,2))</f>
        <v>113.76</v>
      </c>
      <c r="J57" s="38"/>
      <c r="K57" s="38"/>
      <c r="L57" s="38"/>
      <c r="M57" s="38"/>
      <c r="N57" s="38"/>
      <c r="O57" s="38"/>
      <c r="P57" s="38"/>
      <c r="Q57" s="38" t="n">
        <f aca="false">IF(G57=0,ROUND((($I57)/9)*Q$72,2),ROUND((($I57)/9)*Q$72*G57,2))</f>
        <v>5.08</v>
      </c>
      <c r="R57" s="38"/>
      <c r="S57" s="38" t="n">
        <f aca="false">IF(G57=0,ROUND($I57*(S$72)/S$74,2),ROUND($I57*(S$72)/S$74*G57,2))</f>
        <v>0.03</v>
      </c>
      <c r="T57" s="38" t="n">
        <f aca="false">IF(G57=0,ROUND(($I57*(T$72/12))/27,2),ROUND(($I57*(T$72/12))/27*G57,2))</f>
        <v>0.71</v>
      </c>
      <c r="U57" s="38" t="n">
        <f aca="false">IF(G57=0,ROUND($I57/9,2),ROUND($I57/9*G57,2))</f>
        <v>12.7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44860</v>
      </c>
      <c r="C58" s="36" t="n">
        <v>44974.71</v>
      </c>
      <c r="D58" s="37" t="s">
        <v>42</v>
      </c>
      <c r="E58" s="38" t="n">
        <f aca="false">C58-B58</f>
        <v>114.709999999999</v>
      </c>
      <c r="F58" s="39" t="n">
        <v>2</v>
      </c>
      <c r="G58" s="40" t="n">
        <f aca="false">ROUND((3861.76+(16+20.585)/2+($F58/2))/3861.76,4)</f>
        <v>1.005</v>
      </c>
      <c r="H58" s="40"/>
      <c r="I58" s="38" t="n">
        <f aca="false">IF($G58=0,ROUND($E58*$F58,2),ROUND($E58*$F58*$G58,2))</f>
        <v>230.57</v>
      </c>
      <c r="J58" s="38"/>
      <c r="K58" s="38"/>
      <c r="L58" s="38"/>
      <c r="M58" s="38"/>
      <c r="N58" s="38"/>
      <c r="O58" s="38"/>
      <c r="P58" s="38"/>
      <c r="Q58" s="38" t="n">
        <f aca="false">IF(G58=0,ROUND((($I58)/9)*Q$72,2),ROUND((($I58)/9)*Q$72*G58,2))</f>
        <v>10.3</v>
      </c>
      <c r="R58" s="38"/>
      <c r="S58" s="38" t="n">
        <f aca="false">IF(G58=0,ROUND($I58*(S$72)/S$74,2),ROUND($I58*(S$72)/S$74*G58,2))</f>
        <v>0.07</v>
      </c>
      <c r="T58" s="38" t="n">
        <f aca="false">IF(G58=0,ROUND(($I58*(T$72/12))/27,2),ROUND(($I58*(T$72/12))/27*G58,2))</f>
        <v>1.43</v>
      </c>
      <c r="U58" s="38" t="n">
        <f aca="false">IF(G58=0,ROUND($I58/9,2),ROUND($I58/9*G58,2))</f>
        <v>25.75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70"/>
      <c r="R62" s="70"/>
      <c r="S62" s="70"/>
      <c r="T62" s="70"/>
      <c r="U62" s="70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872</v>
      </c>
      <c r="R67" s="55" t="str">
        <f aca="false">IF(SUM(R13:R66)=0," ",ROUNDUP(SUM(R13:R66),0))</f>
        <v> </v>
      </c>
      <c r="S67" s="55" t="n">
        <f aca="false">IF(SUM(S13:S66)=0," ",ROUNDUP(SUM(S13:S66),0))</f>
        <v>6</v>
      </c>
      <c r="T67" s="55" t="n">
        <f aca="false">IF(SUM(T13:T66)=0," ",ROUNDUP(SUM(T13:T66),0))</f>
        <v>121</v>
      </c>
      <c r="U67" s="55" t="n">
        <f aca="false">IF(SUM(U13:U66)=0," ",ROUNDUP(SUM(U13:U66),0))</f>
        <v>2178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0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1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22:I22"/>
    <mergeCell ref="B35:C35"/>
    <mergeCell ref="AF51:AG66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25" zoomScalePageLayoutView="54" workbookViewId="0">
      <pane xSplit="0" ySplit="12" topLeftCell="A41" activePane="bottomLeft" state="frozen"/>
      <selection pane="topLeft" activeCell="A1" activeCellId="0" sqref="A1"/>
      <selection pane="bottom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47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42" t="s">
        <v>40</v>
      </c>
      <c r="C15" s="43"/>
      <c r="D15" s="37"/>
      <c r="E15" s="38"/>
      <c r="F15" s="38"/>
      <c r="G15" s="38"/>
      <c r="H15" s="38"/>
      <c r="I15" s="38"/>
      <c r="J15" s="38"/>
      <c r="K15" s="38"/>
      <c r="L15" s="37"/>
      <c r="M15" s="37"/>
      <c r="N15" s="37"/>
      <c r="O15" s="37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44" t="n">
        <v>39900</v>
      </c>
      <c r="C16" s="45" t="n">
        <v>39915</v>
      </c>
      <c r="D16" s="37" t="s">
        <v>41</v>
      </c>
      <c r="E16" s="38" t="n">
        <f aca="false">C16-B16</f>
        <v>15</v>
      </c>
      <c r="F16" s="39" t="n">
        <v>24</v>
      </c>
      <c r="G16" s="40"/>
      <c r="H16" s="38"/>
      <c r="I16" s="38" t="n">
        <f aca="false">IF($G16=0,ROUND($E16*$F16,2),ROUND($E16*$F16*$G16,2))</f>
        <v>360</v>
      </c>
      <c r="J16" s="38"/>
      <c r="K16" s="38"/>
      <c r="L16" s="37"/>
      <c r="M16" s="37"/>
      <c r="N16" s="37"/>
      <c r="O16" s="37"/>
      <c r="P16" s="38"/>
      <c r="Q16" s="38" t="n">
        <f aca="false">ROUND(((($I16+$J16+$K16)*(Q$72/12))/27),2)</f>
        <v>7.22</v>
      </c>
      <c r="R16" s="38" t="n">
        <f aca="false">ROUND(((($I16+$J16+$K16+$M16)*(R$72/12))/27),2)</f>
        <v>6.67</v>
      </c>
      <c r="S16" s="38"/>
      <c r="T16" s="38" t="n">
        <f aca="false">ROUND(((($I16+$J16+$P16+$L16)/9)*$T$72)+((($I16+$J16+$P16+$L16+$K16)/9)*$T$72),2)</f>
        <v>4.4</v>
      </c>
      <c r="U16" s="38" t="n">
        <f aca="false">ROUND(((($I16+$J16)*(U$72/12))/27),2)</f>
        <v>1.67</v>
      </c>
      <c r="V16" s="38" t="n">
        <f aca="false">ROUND(((($I16+$J16)*(V$72/12))/27),2)</f>
        <v>1.94</v>
      </c>
      <c r="W16" s="38" t="n">
        <f aca="false">$V16+$U16</f>
        <v>3.61</v>
      </c>
      <c r="X16" s="38"/>
      <c r="Y16" s="38"/>
      <c r="Z16" s="38"/>
      <c r="AA16" s="38" t="n">
        <f aca="false">ROUND(($I16+$J16)/9,2)</f>
        <v>40</v>
      </c>
      <c r="AB16" s="46" t="n">
        <f aca="false">ROUND(($AA16/AB$72),3)</f>
        <v>0.02</v>
      </c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39915</v>
      </c>
      <c r="C17" s="36" t="n">
        <v>39975</v>
      </c>
      <c r="D17" s="37" t="s">
        <v>41</v>
      </c>
      <c r="E17" s="38" t="n">
        <f aca="false">C17-B17</f>
        <v>60</v>
      </c>
      <c r="F17" s="39" t="n">
        <f aca="false">ROUND(AVERAGE(24,25.2),2)</f>
        <v>24.6</v>
      </c>
      <c r="G17" s="40"/>
      <c r="H17" s="38"/>
      <c r="I17" s="38" t="n">
        <f aca="false">IF($G17=0,ROUND($E17*$F17,2),ROUND($E17*$F17*$G17,2))</f>
        <v>1476</v>
      </c>
      <c r="J17" s="38"/>
      <c r="K17" s="38"/>
      <c r="L17" s="38"/>
      <c r="M17" s="38"/>
      <c r="N17" s="38"/>
      <c r="O17" s="38"/>
      <c r="P17" s="38"/>
      <c r="Q17" s="38" t="n">
        <f aca="false">ROUND(((($I17+$J17+$K17)*(Q$72/12))/27),2)</f>
        <v>29.61</v>
      </c>
      <c r="R17" s="38" t="n">
        <f aca="false">ROUND(((($I17+$J17+$K17+$M17)*(R$72/12))/27),2)</f>
        <v>27.33</v>
      </c>
      <c r="S17" s="38"/>
      <c r="T17" s="38" t="n">
        <f aca="false">ROUND(((($I17+$J17+$P17+$L17)/9)*$T$72)+((($I17+$J17+$P17+$L17+$K17)/9)*$T$72),2)</f>
        <v>18.04</v>
      </c>
      <c r="U17" s="38" t="n">
        <f aca="false">ROUND(((($I17+$J17)*(U$72/12))/27),2)</f>
        <v>6.83</v>
      </c>
      <c r="V17" s="38" t="n">
        <f aca="false">ROUND(((($I17+$J17)*(V$72/12))/27),2)</f>
        <v>7.97</v>
      </c>
      <c r="W17" s="38" t="n">
        <f aca="false">$V17+$U17</f>
        <v>14.8</v>
      </c>
      <c r="X17" s="38"/>
      <c r="Y17" s="38"/>
      <c r="Z17" s="38"/>
      <c r="AA17" s="38" t="n">
        <f aca="false">ROUND(($I17+$J17)/9,2)</f>
        <v>164</v>
      </c>
      <c r="AB17" s="46" t="n">
        <f aca="false">ROUND(($AA17/AB$72),3)</f>
        <v>0.082</v>
      </c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39975</v>
      </c>
      <c r="C18" s="36" t="n">
        <v>40125.26</v>
      </c>
      <c r="D18" s="37" t="s">
        <v>41</v>
      </c>
      <c r="E18" s="38" t="n">
        <f aca="false">C18-B18</f>
        <v>150.260000000002</v>
      </c>
      <c r="F18" s="39" t="n">
        <f aca="false">ROUND(AVERAGE(25.2,28.205),2)</f>
        <v>26.7</v>
      </c>
      <c r="G18" s="40"/>
      <c r="H18" s="38"/>
      <c r="I18" s="38" t="n">
        <f aca="false">IF($G18=0,ROUND($E18*$F18,2),ROUND($E18*$F18*$G18,2))</f>
        <v>4011.94</v>
      </c>
      <c r="J18" s="38"/>
      <c r="K18" s="38"/>
      <c r="L18" s="38"/>
      <c r="M18" s="38"/>
      <c r="N18" s="38"/>
      <c r="O18" s="38"/>
      <c r="P18" s="38"/>
      <c r="Q18" s="38" t="n">
        <f aca="false">ROUND(((($I18+$J18+$K18)*(Q$72/12))/27),2)</f>
        <v>80.49</v>
      </c>
      <c r="R18" s="38" t="n">
        <f aca="false">ROUND(((($I18+$J18+$K18+$M18)*(R$72/12))/27),2)</f>
        <v>74.3</v>
      </c>
      <c r="S18" s="38"/>
      <c r="T18" s="38" t="n">
        <f aca="false">ROUND(((($I18+$J18+$P18+$L18)/9)*$T$72)+((($I18+$J18+$P18+$L18+$K18)/9)*$T$72),2)</f>
        <v>49.03</v>
      </c>
      <c r="U18" s="38" t="n">
        <f aca="false">ROUND(((($I18+$J18)*(U$72/12))/27),2)</f>
        <v>18.57</v>
      </c>
      <c r="V18" s="38" t="n">
        <f aca="false">ROUND(((($I18+$J18)*(V$72/12))/27),2)</f>
        <v>21.67</v>
      </c>
      <c r="W18" s="38" t="n">
        <f aca="false">$V18+$U18</f>
        <v>40.24</v>
      </c>
      <c r="X18" s="38"/>
      <c r="Y18" s="38"/>
      <c r="Z18" s="38"/>
      <c r="AA18" s="38"/>
      <c r="AB18" s="46" t="n">
        <f aca="false">ROUND(($AD18/AB$72),3)</f>
        <v>0.223</v>
      </c>
      <c r="AC18" s="38" t="n">
        <f aca="false">ROUND((($AC$72*$AE$72*$AC$73*$AC$74*$AD18)/2000),2)</f>
        <v>13.46</v>
      </c>
      <c r="AD18" s="38" t="n">
        <f aca="false">ROUND((($I18+$J18)/9),2)</f>
        <v>445.77</v>
      </c>
      <c r="AE18" s="38" t="n">
        <f aca="false">$AD18</f>
        <v>445.77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40125.26</v>
      </c>
      <c r="C19" s="36" t="n">
        <v>40971.79</v>
      </c>
      <c r="D19" s="37" t="s">
        <v>41</v>
      </c>
      <c r="E19" s="38" t="n">
        <f aca="false">C19-B19</f>
        <v>846.529999999999</v>
      </c>
      <c r="F19" s="39" t="n">
        <f aca="false">ROUND(AVERAGE(28.205,45.136),2)</f>
        <v>36.67</v>
      </c>
      <c r="G19" s="40" t="n">
        <f aca="false">ROUND((3819.72-($F19/2))/3819.72,4)</f>
        <v>0.9952</v>
      </c>
      <c r="H19" s="40"/>
      <c r="I19" s="38" t="n">
        <f aca="false">IF($G19=0,ROUND($E19*$F19,2),ROUND($E19*$F19*$G19,2))</f>
        <v>30893.25</v>
      </c>
      <c r="J19" s="38"/>
      <c r="K19" s="38"/>
      <c r="L19" s="38"/>
      <c r="M19" s="38"/>
      <c r="N19" s="38"/>
      <c r="O19" s="38"/>
      <c r="P19" s="38"/>
      <c r="Q19" s="38" t="n">
        <f aca="false">ROUND(((($I19+$J19+$K19)*(Q$72/12))/27),2)</f>
        <v>619.77</v>
      </c>
      <c r="R19" s="38" t="n">
        <f aca="false">ROUND(((($I19+$J19+$K19+$M19)*(R$72/12))/27),2)</f>
        <v>572.1</v>
      </c>
      <c r="S19" s="38"/>
      <c r="T19" s="38" t="n">
        <f aca="false">ROUND(((($I19+$J19+$P19+$L19)/9)*$T$72)+((($I19+$J19+$P19+$L19+$K19)/9)*$T$72),2)</f>
        <v>377.58</v>
      </c>
      <c r="U19" s="38" t="n">
        <f aca="false">ROUND(((($I19+$J19)*(U$72/12))/27),2)</f>
        <v>143.02</v>
      </c>
      <c r="V19" s="38" t="n">
        <f aca="false">ROUND(((($I19+$J19)*(V$72/12))/27),2)</f>
        <v>166.86</v>
      </c>
      <c r="W19" s="38" t="n">
        <f aca="false">$V19+$U19</f>
        <v>309.88</v>
      </c>
      <c r="X19" s="38"/>
      <c r="Y19" s="38"/>
      <c r="Z19" s="38"/>
      <c r="AA19" s="38"/>
      <c r="AB19" s="46" t="n">
        <f aca="false">ROUND(($AD19/AB$72),3)</f>
        <v>1.716</v>
      </c>
      <c r="AC19" s="38" t="n">
        <f aca="false">ROUND((($AC$72*$AE$72*$AC$73*$AC$74*$AD19)/2000),2)</f>
        <v>103.62</v>
      </c>
      <c r="AD19" s="38" t="n">
        <f aca="false">ROUND((($I19+$J19)/9),2)</f>
        <v>3432.58</v>
      </c>
      <c r="AE19" s="38" t="n">
        <f aca="false">$AD19</f>
        <v>3432.58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40971.79</v>
      </c>
      <c r="C20" s="36" t="n">
        <v>41165</v>
      </c>
      <c r="D20" s="37" t="s">
        <v>41</v>
      </c>
      <c r="E20" s="38" t="n">
        <f aca="false">C20-B20</f>
        <v>193.209999999999</v>
      </c>
      <c r="F20" s="39" t="n">
        <f aca="false">ROUND(AVERAGE(45.136,49),2)</f>
        <v>47.07</v>
      </c>
      <c r="G20" s="40"/>
      <c r="H20" s="38"/>
      <c r="I20" s="38" t="n">
        <f aca="false">IF($G20=0,ROUND($E20*$F20,2),ROUND($E20*$F20*$G20,2))</f>
        <v>9094.39</v>
      </c>
      <c r="J20" s="38"/>
      <c r="K20" s="38"/>
      <c r="L20" s="38"/>
      <c r="M20" s="38"/>
      <c r="N20" s="38"/>
      <c r="O20" s="38"/>
      <c r="P20" s="38"/>
      <c r="Q20" s="38" t="n">
        <f aca="false">ROUND(((($I20+$J20+$K20)*(Q$72/12))/27),2)</f>
        <v>182.45</v>
      </c>
      <c r="R20" s="38" t="n">
        <f aca="false">ROUND(((($I20+$J20+$K20+$M20)*(R$72/12))/27),2)</f>
        <v>168.41</v>
      </c>
      <c r="S20" s="38"/>
      <c r="T20" s="38" t="n">
        <f aca="false">ROUND(((($I20+$J20+$P20+$L20)/9)*$T$72)+((($I20+$J20+$P20+$L20+$K20)/9)*$T$72),2)</f>
        <v>111.15</v>
      </c>
      <c r="U20" s="38" t="n">
        <f aca="false">ROUND(((($I20+$J20)*(U$72/12))/27),2)</f>
        <v>42.1</v>
      </c>
      <c r="V20" s="38" t="n">
        <f aca="false">ROUND(((($I20+$J20)*(V$72/12))/27),2)</f>
        <v>49.12</v>
      </c>
      <c r="W20" s="38" t="n">
        <f aca="false">$V20+$U20</f>
        <v>91.22</v>
      </c>
      <c r="X20" s="38"/>
      <c r="Y20" s="38"/>
      <c r="Z20" s="38"/>
      <c r="AA20" s="38"/>
      <c r="AB20" s="46" t="n">
        <f aca="false">ROUND(($AD20/AB$72),3)</f>
        <v>0.505</v>
      </c>
      <c r="AC20" s="38" t="n">
        <f aca="false">ROUND((($AC$72*$AE$72*$AC$73*$AC$74*$AD20)/2000),2)</f>
        <v>30.5</v>
      </c>
      <c r="AD20" s="38" t="n">
        <f aca="false">ROUND((($I20+$J20)/9),2)</f>
        <v>1010.49</v>
      </c>
      <c r="AE20" s="38" t="n">
        <f aca="false">$AD20</f>
        <v>1010.49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41165</v>
      </c>
      <c r="C21" s="36" t="n">
        <v>41427.45</v>
      </c>
      <c r="D21" s="37" t="s">
        <v>41</v>
      </c>
      <c r="E21" s="38" t="n">
        <f aca="false">C21-B21</f>
        <v>262.449999999997</v>
      </c>
      <c r="F21" s="39" t="n">
        <v>24</v>
      </c>
      <c r="G21" s="37"/>
      <c r="H21" s="38"/>
      <c r="I21" s="38" t="n">
        <f aca="false">IF($G21=0,ROUND($E21*$F21,2),ROUND($E21*$F21*$G21,2))</f>
        <v>6298.8</v>
      </c>
      <c r="J21" s="38"/>
      <c r="K21" s="38"/>
      <c r="L21" s="38"/>
      <c r="M21" s="38"/>
      <c r="N21" s="38"/>
      <c r="O21" s="38"/>
      <c r="P21" s="38"/>
      <c r="Q21" s="38" t="n">
        <f aca="false">ROUND(((($I21+$J21+$K21)*(Q$72/12))/27),2)</f>
        <v>126.36</v>
      </c>
      <c r="R21" s="38" t="n">
        <f aca="false">ROUND(((($I21+$J21+$K21+$M21)*(R$72/12))/27),2)</f>
        <v>116.64</v>
      </c>
      <c r="S21" s="38"/>
      <c r="T21" s="38" t="n">
        <f aca="false">ROUND(((($I21+$J21+$P21+$L21)/9)*$T$72)+((($I21+$J21+$P21+$L21+$K21)/9)*$T$72),2)</f>
        <v>76.99</v>
      </c>
      <c r="U21" s="38" t="n">
        <f aca="false">ROUND(((($I21+$J21)*(U$72/12))/27),2)</f>
        <v>29.16</v>
      </c>
      <c r="V21" s="38" t="n">
        <f aca="false">ROUND(((($I21+$J21)*(V$72/12))/27),2)</f>
        <v>34.02</v>
      </c>
      <c r="W21" s="38" t="n">
        <f aca="false">$V21+$U21</f>
        <v>63.18</v>
      </c>
      <c r="X21" s="38"/>
      <c r="Y21" s="38"/>
      <c r="Z21" s="38"/>
      <c r="AA21" s="38"/>
      <c r="AB21" s="46" t="n">
        <f aca="false">ROUND(($AD21/AB$72),3)</f>
        <v>0.35</v>
      </c>
      <c r="AC21" s="38" t="n">
        <f aca="false">ROUND((($AC$72*$AE$72*$AC$73*$AC$74*$AD21)/2000),2)</f>
        <v>21.13</v>
      </c>
      <c r="AD21" s="38" t="n">
        <f aca="false">ROUND((($I21+$J21)/9),2)</f>
        <v>699.87</v>
      </c>
      <c r="AE21" s="38" t="n">
        <f aca="false">$AD21</f>
        <v>699.87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41427.45</v>
      </c>
      <c r="C22" s="36" t="n">
        <v>42273.97</v>
      </c>
      <c r="D22" s="37" t="s">
        <v>41</v>
      </c>
      <c r="E22" s="38" t="n">
        <f aca="false">C22-B22</f>
        <v>846.520000000004</v>
      </c>
      <c r="F22" s="39" t="n">
        <v>24</v>
      </c>
      <c r="G22" s="40" t="n">
        <f aca="false">ROUND((3819.72+($F22/2))/3819.72,4)</f>
        <v>1.0031</v>
      </c>
      <c r="H22" s="40"/>
      <c r="I22" s="38" t="n">
        <f aca="false">IF($G22=0,ROUND($E22*$F22,2),ROUND($E22*$F22*$G22,2))</f>
        <v>20379.46</v>
      </c>
      <c r="J22" s="38"/>
      <c r="K22" s="38"/>
      <c r="L22" s="38"/>
      <c r="M22" s="38"/>
      <c r="N22" s="38"/>
      <c r="O22" s="38"/>
      <c r="P22" s="38"/>
      <c r="Q22" s="38" t="n">
        <f aca="false">ROUND(((($I22+$J22+$K22)*(Q$72/12))/27),2)</f>
        <v>408.85</v>
      </c>
      <c r="R22" s="38" t="n">
        <f aca="false">ROUND(((($I22+$J22+$K22+$M22)*(R$72/12))/27),2)</f>
        <v>377.4</v>
      </c>
      <c r="S22" s="38"/>
      <c r="T22" s="38" t="n">
        <f aca="false">ROUND(((($I22+$J22+$P22+$L22)/9)*$T$72)+((($I22+$J22+$P22+$L22+$K22)/9)*$T$72),2)</f>
        <v>249.08</v>
      </c>
      <c r="U22" s="38" t="n">
        <f aca="false">ROUND(((($I22+$J22)*(U$72/12))/27),2)</f>
        <v>94.35</v>
      </c>
      <c r="V22" s="38" t="n">
        <f aca="false">ROUND(((($I22+$J22)*(V$72/12))/27),2)</f>
        <v>110.07</v>
      </c>
      <c r="W22" s="38" t="n">
        <f aca="false">$V22+$U22</f>
        <v>204.42</v>
      </c>
      <c r="X22" s="38"/>
      <c r="Y22" s="38"/>
      <c r="Z22" s="38"/>
      <c r="AA22" s="38"/>
      <c r="AB22" s="46" t="n">
        <f aca="false">ROUND(($AD22/AB$72),3)</f>
        <v>1.132</v>
      </c>
      <c r="AC22" s="38" t="n">
        <f aca="false">ROUND((($AC$72*$AE$72*$AC$73*$AC$74*$AD22)/2000),2)</f>
        <v>68.36</v>
      </c>
      <c r="AD22" s="38" t="n">
        <f aca="false">ROUND((($I22+$J22)/9),2)</f>
        <v>2264.38</v>
      </c>
      <c r="AE22" s="38" t="n">
        <f aca="false">$AD22</f>
        <v>2264.38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42273.97</v>
      </c>
      <c r="C23" s="36" t="n">
        <v>42761.56</v>
      </c>
      <c r="D23" s="37" t="s">
        <v>41</v>
      </c>
      <c r="E23" s="38" t="n">
        <f aca="false">C23-B23</f>
        <v>487.589999999997</v>
      </c>
      <c r="F23" s="39" t="n">
        <v>24</v>
      </c>
      <c r="G23" s="40"/>
      <c r="H23" s="38"/>
      <c r="I23" s="38" t="n">
        <f aca="false">IF($G23=0,ROUND($E23*$F23,2),ROUND($E23*$F23*$G23,2))</f>
        <v>11702.16</v>
      </c>
      <c r="J23" s="38"/>
      <c r="K23" s="38"/>
      <c r="L23" s="38"/>
      <c r="M23" s="38"/>
      <c r="N23" s="38"/>
      <c r="O23" s="38"/>
      <c r="P23" s="38"/>
      <c r="Q23" s="38" t="n">
        <f aca="false">ROUND(((($I23+$J23+$K23)*(Q$72/12))/27),2)</f>
        <v>234.77</v>
      </c>
      <c r="R23" s="38" t="n">
        <f aca="false">ROUND(((($I23+$J23+$K23+$M23)*(R$72/12))/27),2)</f>
        <v>216.71</v>
      </c>
      <c r="S23" s="38"/>
      <c r="T23" s="38" t="n">
        <f aca="false">ROUND(((($I23+$J23+$P23+$L23)/9)*$T$72)+((($I23+$J23+$P23+$L23+$K23)/9)*$T$72),2)</f>
        <v>143.03</v>
      </c>
      <c r="U23" s="38" t="n">
        <f aca="false">ROUND(((($I23+$J23)*(U$72/12))/27),2)</f>
        <v>54.18</v>
      </c>
      <c r="V23" s="38" t="n">
        <f aca="false">ROUND(((($I23+$J23)*(V$72/12))/27),2)</f>
        <v>63.21</v>
      </c>
      <c r="W23" s="38" t="n">
        <f aca="false">$V23+$U23</f>
        <v>117.39</v>
      </c>
      <c r="X23" s="38"/>
      <c r="Y23" s="38"/>
      <c r="Z23" s="38"/>
      <c r="AA23" s="38"/>
      <c r="AB23" s="46" t="n">
        <f aca="false">ROUND(($AD23/AB$72),3)</f>
        <v>0.65</v>
      </c>
      <c r="AC23" s="38" t="n">
        <f aca="false">ROUND((($AC$72*$AE$72*$AC$73*$AC$74*$AD23)/2000),2)</f>
        <v>39.25</v>
      </c>
      <c r="AD23" s="38" t="n">
        <f aca="false">ROUND((($I23+$J23)/9),2)</f>
        <v>1300.24</v>
      </c>
      <c r="AE23" s="38" t="n">
        <f aca="false">$AD23</f>
        <v>1300.24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42761.56</v>
      </c>
      <c r="C24" s="36" t="n">
        <v>42766.24</v>
      </c>
      <c r="D24" s="37" t="s">
        <v>41</v>
      </c>
      <c r="E24" s="38" t="n">
        <f aca="false">C24-B24</f>
        <v>4.68000000000029</v>
      </c>
      <c r="F24" s="39" t="n">
        <v>36</v>
      </c>
      <c r="G24" s="40"/>
      <c r="H24" s="38"/>
      <c r="I24" s="38" t="n">
        <f aca="false">IF($G24=0,ROUND($E24*$F24,2),ROUND($E24*$F24*$G24,2))</f>
        <v>168.48</v>
      </c>
      <c r="J24" s="38"/>
      <c r="K24" s="38"/>
      <c r="L24" s="38"/>
      <c r="M24" s="38"/>
      <c r="N24" s="38"/>
      <c r="O24" s="38"/>
      <c r="P24" s="38"/>
      <c r="Q24" s="38" t="n">
        <f aca="false">ROUND(((($I24+$J24+$K24)*(Q$72/12))/27),2)</f>
        <v>3.38</v>
      </c>
      <c r="R24" s="38" t="n">
        <f aca="false">ROUND(((($I24+$J24+$K24+$M24)*(R$72/12))/27),2)</f>
        <v>3.12</v>
      </c>
      <c r="S24" s="38"/>
      <c r="T24" s="38" t="n">
        <f aca="false">ROUND(((($I24+$J24+$P24+$L24)/9)*$T$72)+((($I24+$J24+$P24+$L24+$K24)/9)*$T$72),2)</f>
        <v>2.06</v>
      </c>
      <c r="U24" s="38" t="n">
        <f aca="false">ROUND(((($I24+$J24)*(U$72/12))/27),2)</f>
        <v>0.78</v>
      </c>
      <c r="V24" s="38" t="n">
        <f aca="false">ROUND(((($I24+$J24)*(V$72/12))/27),2)</f>
        <v>0.91</v>
      </c>
      <c r="W24" s="38" t="n">
        <f aca="false">$V24+$U24</f>
        <v>1.69</v>
      </c>
      <c r="X24" s="38"/>
      <c r="Y24" s="38"/>
      <c r="Z24" s="38"/>
      <c r="AA24" s="38"/>
      <c r="AB24" s="46" t="n">
        <f aca="false">ROUND(($AD24/AB$72),3)</f>
        <v>0.009</v>
      </c>
      <c r="AC24" s="38" t="n">
        <f aca="false">ROUND((($AC$72*$AE$72*$AC$73*$AC$74*$AD24)/2000),2)</f>
        <v>0.57</v>
      </c>
      <c r="AD24" s="38" t="n">
        <f aca="false">ROUND((($I24+$J24)/9),2)</f>
        <v>18.72</v>
      </c>
      <c r="AE24" s="38" t="n">
        <f aca="false">$AD24</f>
        <v>18.72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42766.24</v>
      </c>
      <c r="C25" s="36" t="n">
        <v>43006.94</v>
      </c>
      <c r="D25" s="37" t="s">
        <v>41</v>
      </c>
      <c r="E25" s="38" t="n">
        <f aca="false">C25-B25</f>
        <v>240.700000000004</v>
      </c>
      <c r="F25" s="39" t="n">
        <v>36</v>
      </c>
      <c r="G25" s="40" t="n">
        <f aca="false">ROUND((((2684.85-($F25/2))/2684.85)+1)/2,4)</f>
        <v>0.9966</v>
      </c>
      <c r="H25" s="40"/>
      <c r="I25" s="38" t="n">
        <f aca="false">IF($G25=0,ROUND($E25*$F25,2),ROUND($E25*$F25*$G25,2))</f>
        <v>8635.74</v>
      </c>
      <c r="J25" s="38"/>
      <c r="K25" s="38"/>
      <c r="L25" s="38"/>
      <c r="M25" s="38"/>
      <c r="N25" s="38"/>
      <c r="O25" s="38"/>
      <c r="P25" s="38"/>
      <c r="Q25" s="38" t="n">
        <f aca="false">ROUND(((($I25+$J25+$K25)*(Q$72/12))/27),2)</f>
        <v>173.25</v>
      </c>
      <c r="R25" s="38" t="n">
        <f aca="false">ROUND(((($I25+$J25+$K25+$M25)*(R$72/12))/27),2)</f>
        <v>159.92</v>
      </c>
      <c r="S25" s="38"/>
      <c r="T25" s="38" t="n">
        <f aca="false">ROUND(((($I25+$J25+$P25+$L25)/9)*$T$72)+((($I25+$J25+$P25+$L25+$K25)/9)*$T$72),2)</f>
        <v>105.55</v>
      </c>
      <c r="U25" s="38" t="n">
        <f aca="false">ROUND(((($I25+$J25)*(U$72/12))/27),2)</f>
        <v>39.98</v>
      </c>
      <c r="V25" s="38" t="n">
        <f aca="false">ROUND(((($I25+$J25)*(V$72/12))/27),2)</f>
        <v>46.64</v>
      </c>
      <c r="W25" s="38" t="n">
        <f aca="false">$V25+$U25</f>
        <v>86.62</v>
      </c>
      <c r="X25" s="38"/>
      <c r="Y25" s="38"/>
      <c r="Z25" s="38"/>
      <c r="AA25" s="38"/>
      <c r="AB25" s="46" t="n">
        <f aca="false">ROUND(($AD25/AB$72),3)</f>
        <v>0.48</v>
      </c>
      <c r="AC25" s="38" t="n">
        <f aca="false">ROUND((($AC$72*$AE$72*$AC$73*$AC$74*$AD25)/2000),2)</f>
        <v>28.97</v>
      </c>
      <c r="AD25" s="38" t="n">
        <f aca="false">ROUND((($I25+$J25)/9),2)</f>
        <v>959.53</v>
      </c>
      <c r="AE25" s="38" t="n">
        <f aca="false">$AD25</f>
        <v>959.53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43006.94</v>
      </c>
      <c r="C26" s="36" t="n">
        <v>43106.94</v>
      </c>
      <c r="D26" s="37" t="s">
        <v>41</v>
      </c>
      <c r="E26" s="38" t="n">
        <f aca="false">C26-B26</f>
        <v>100</v>
      </c>
      <c r="F26" s="39" t="n">
        <f aca="false">ROUND(AVERAGE(24,36),2)</f>
        <v>30</v>
      </c>
      <c r="G26" s="40" t="n">
        <f aca="false">ROUND((((2684.85-($F26/2))/2684.85)+1)/2,4)</f>
        <v>0.9972</v>
      </c>
      <c r="H26" s="40"/>
      <c r="I26" s="38" t="n">
        <f aca="false">IF($G26=0,ROUND($E26*$F26,2),ROUND($E26*$F26*$G26,2))</f>
        <v>2991.6</v>
      </c>
      <c r="J26" s="38"/>
      <c r="K26" s="38"/>
      <c r="L26" s="38"/>
      <c r="M26" s="38"/>
      <c r="N26" s="38"/>
      <c r="O26" s="38"/>
      <c r="P26" s="38"/>
      <c r="Q26" s="38" t="n">
        <f aca="false">ROUND(((($I26+$J26+$K26)*(Q$72/12))/27),2)</f>
        <v>60.02</v>
      </c>
      <c r="R26" s="38" t="n">
        <f aca="false">ROUND(((($I26+$J26+$K26+$M26)*(R$72/12))/27),2)</f>
        <v>55.4</v>
      </c>
      <c r="S26" s="38"/>
      <c r="T26" s="38" t="n">
        <f aca="false">ROUND(((($I26+$J26+$P26+$L26)/9)*$T$72)+((($I26+$J26+$P26+$L26+$K26)/9)*$T$72),2)</f>
        <v>36.56</v>
      </c>
      <c r="U26" s="38" t="n">
        <f aca="false">ROUND(((($I26+$J26)*(U$72/12))/27),2)</f>
        <v>13.85</v>
      </c>
      <c r="V26" s="38" t="n">
        <f aca="false">ROUND(((($I26+$J26)*(V$72/12))/27),2)</f>
        <v>16.16</v>
      </c>
      <c r="W26" s="38" t="n">
        <f aca="false">$V26+$U26</f>
        <v>30.01</v>
      </c>
      <c r="X26" s="38"/>
      <c r="Y26" s="38"/>
      <c r="Z26" s="38"/>
      <c r="AA26" s="38"/>
      <c r="AB26" s="46" t="n">
        <f aca="false">ROUND(($AD26/AB$72),3)</f>
        <v>0.166</v>
      </c>
      <c r="AC26" s="38" t="n">
        <f aca="false">ROUND((($AC$72*$AE$72*$AC$73*$AC$74*$AD26)/2000),2)</f>
        <v>10.03</v>
      </c>
      <c r="AD26" s="38" t="n">
        <f aca="false">ROUND((($I26+$J26)/9),2)</f>
        <v>332.4</v>
      </c>
      <c r="AE26" s="38" t="n">
        <f aca="false">$AD26</f>
        <v>332.4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43106.94</v>
      </c>
      <c r="C27" s="36" t="n">
        <v>43116.24</v>
      </c>
      <c r="D27" s="37" t="s">
        <v>41</v>
      </c>
      <c r="E27" s="38" t="n">
        <f aca="false">C27-B27</f>
        <v>9.29999999999563</v>
      </c>
      <c r="F27" s="39" t="n">
        <v>24</v>
      </c>
      <c r="G27" s="40" t="n">
        <f aca="false">ROUND((((2684.85-($F27/2))/2684.85)+1)/2,4)</f>
        <v>0.9978</v>
      </c>
      <c r="H27" s="40"/>
      <c r="I27" s="38" t="n">
        <f aca="false">IF($G27=0,ROUND($E27*$F27,2),ROUND($E27*$F27*$G27,2))</f>
        <v>222.71</v>
      </c>
      <c r="J27" s="38"/>
      <c r="K27" s="38"/>
      <c r="L27" s="38"/>
      <c r="M27" s="38"/>
      <c r="N27" s="38"/>
      <c r="O27" s="38"/>
      <c r="P27" s="38"/>
      <c r="Q27" s="38" t="n">
        <f aca="false">ROUND(((($I27+$J27+$K27)*(Q$72/12))/27),2)</f>
        <v>4.47</v>
      </c>
      <c r="R27" s="38" t="n">
        <f aca="false">ROUND(((($I27+$J27+$K27+$M27)*(R$72/12))/27),2)</f>
        <v>4.12</v>
      </c>
      <c r="S27" s="38"/>
      <c r="T27" s="38" t="n">
        <f aca="false">ROUND(((($I27+$J27+$P27+$L27)/9)*$T$72)+((($I27+$J27+$P27+$L27+$K27)/9)*$T$72),2)</f>
        <v>2.72</v>
      </c>
      <c r="U27" s="38" t="n">
        <f aca="false">ROUND(((($I27+$J27)*(U$72/12))/27),2)</f>
        <v>1.03</v>
      </c>
      <c r="V27" s="38" t="n">
        <f aca="false">ROUND(((($I27+$J27)*(V$72/12))/27),2)</f>
        <v>1.2</v>
      </c>
      <c r="W27" s="38" t="n">
        <f aca="false">$V27+$U27</f>
        <v>2.23</v>
      </c>
      <c r="X27" s="38"/>
      <c r="Y27" s="38"/>
      <c r="Z27" s="38"/>
      <c r="AA27" s="38"/>
      <c r="AB27" s="46" t="n">
        <f aca="false">ROUND(($AD27/AB$72),3)</f>
        <v>0.012</v>
      </c>
      <c r="AC27" s="38" t="n">
        <f aca="false">ROUND((($AC$72*$AE$72*$AC$73*$AC$74*$AD27)/2000),2)</f>
        <v>0.75</v>
      </c>
      <c r="AD27" s="38" t="n">
        <f aca="false">ROUND((($I27+$J27)/9),2)</f>
        <v>24.75</v>
      </c>
      <c r="AE27" s="38" t="n">
        <f aca="false">$AD27</f>
        <v>24.75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43116.24</v>
      </c>
      <c r="C28" s="36" t="n">
        <v>44803.37</v>
      </c>
      <c r="D28" s="37" t="s">
        <v>41</v>
      </c>
      <c r="E28" s="38" t="n">
        <f aca="false">C28-B28</f>
        <v>1687.13</v>
      </c>
      <c r="F28" s="39" t="n">
        <v>24</v>
      </c>
      <c r="G28" s="40" t="n">
        <f aca="false">ROUND((2684.85-($F28/2))/2684.85,4)</f>
        <v>0.9955</v>
      </c>
      <c r="H28" s="40"/>
      <c r="I28" s="38" t="n">
        <f aca="false">IF($G28=0,ROUND($E28*$F28,2),ROUND($E28*$F28*$G28,2))</f>
        <v>40308.91</v>
      </c>
      <c r="J28" s="38"/>
      <c r="K28" s="38"/>
      <c r="L28" s="38"/>
      <c r="M28" s="38"/>
      <c r="N28" s="38"/>
      <c r="O28" s="38"/>
      <c r="P28" s="38"/>
      <c r="Q28" s="38" t="n">
        <f aca="false">ROUND(((($I28+$J28+$K28)*(Q$72/12))/27),2)</f>
        <v>808.67</v>
      </c>
      <c r="R28" s="38" t="n">
        <f aca="false">ROUND(((($I28+$J28+$K28+$M28)*(R$72/12))/27),2)</f>
        <v>746.46</v>
      </c>
      <c r="S28" s="38"/>
      <c r="T28" s="38" t="n">
        <f aca="false">ROUND(((($I28+$J28+$P28+$L28)/9)*$T$72)+((($I28+$J28+$P28+$L28+$K28)/9)*$T$72),2)</f>
        <v>492.66</v>
      </c>
      <c r="U28" s="38" t="n">
        <f aca="false">ROUND(((($I28+$J28)*(U$72/12))/27),2)</f>
        <v>186.62</v>
      </c>
      <c r="V28" s="38" t="n">
        <f aca="false">ROUND(((($I28+$J28)*(V$72/12))/27),2)</f>
        <v>217.72</v>
      </c>
      <c r="W28" s="38" t="n">
        <f aca="false">$V28+$U28</f>
        <v>404.34</v>
      </c>
      <c r="X28" s="38"/>
      <c r="Y28" s="38"/>
      <c r="Z28" s="38"/>
      <c r="AA28" s="38"/>
      <c r="AB28" s="46" t="n">
        <f aca="false">ROUND(($AD28/AB$72),3)</f>
        <v>2.239</v>
      </c>
      <c r="AC28" s="38" t="n">
        <f aca="false">ROUND((($AC$72*$AE$72*$AC$73*$AC$74*$AD28)/2000),2)</f>
        <v>135.2</v>
      </c>
      <c r="AD28" s="38" t="n">
        <f aca="false">ROUND((($I28+$J28)/9),2)</f>
        <v>4478.77</v>
      </c>
      <c r="AE28" s="38" t="n">
        <f aca="false">$AD28</f>
        <v>4478.77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44803.37</v>
      </c>
      <c r="C29" s="36" t="n">
        <v>45105.44</v>
      </c>
      <c r="D29" s="37" t="s">
        <v>41</v>
      </c>
      <c r="E29" s="38" t="n">
        <f aca="false">C29-B29</f>
        <v>302.07</v>
      </c>
      <c r="F29" s="39" t="n">
        <v>24</v>
      </c>
      <c r="G29" s="40" t="n">
        <f aca="false">ROUND((3861.76-($F29/2))/3861.76,4)</f>
        <v>0.9969</v>
      </c>
      <c r="H29" s="40"/>
      <c r="I29" s="38" t="n">
        <f aca="false">IF($G29=0,ROUND($E29*$F29,2),ROUND($E29*$F29*$G29,2))</f>
        <v>7227.21</v>
      </c>
      <c r="J29" s="38"/>
      <c r="K29" s="38"/>
      <c r="L29" s="38"/>
      <c r="M29" s="38"/>
      <c r="N29" s="38"/>
      <c r="O29" s="38"/>
      <c r="P29" s="38"/>
      <c r="Q29" s="38" t="n">
        <f aca="false">ROUND(((($I29+$J29+$K29)*(Q$72/12))/27),2)</f>
        <v>144.99</v>
      </c>
      <c r="R29" s="38" t="n">
        <f aca="false">ROUND(((($I29+$J29+$K29+$M29)*(R$72/12))/27),2)</f>
        <v>133.84</v>
      </c>
      <c r="S29" s="38"/>
      <c r="T29" s="38" t="n">
        <f aca="false">ROUND(((($I29+$J29+$P29+$L29)/9)*$T$72)+((($I29+$J29+$P29+$L29+$K29)/9)*$T$72),2)</f>
        <v>88.33</v>
      </c>
      <c r="U29" s="38" t="n">
        <f aca="false">ROUND(((($I29+$J29)*(U$72/12))/27),2)</f>
        <v>33.46</v>
      </c>
      <c r="V29" s="38" t="n">
        <f aca="false">ROUND(((($I29+$J29)*(V$72/12))/27),2)</f>
        <v>39.04</v>
      </c>
      <c r="W29" s="38" t="n">
        <f aca="false">$V29+$U29</f>
        <v>72.5</v>
      </c>
      <c r="X29" s="38"/>
      <c r="Y29" s="38"/>
      <c r="Z29" s="38"/>
      <c r="AA29" s="38"/>
      <c r="AB29" s="46" t="n">
        <f aca="false">ROUND(($AD29/AB$72),3)</f>
        <v>0.402</v>
      </c>
      <c r="AC29" s="38" t="n">
        <f aca="false">ROUND((($AC$72*$AE$72*$AC$73*$AC$74*$AD29)/2000),2)</f>
        <v>24.24</v>
      </c>
      <c r="AD29" s="38" t="n">
        <f aca="false">ROUND((($I29+$J29)/9),2)</f>
        <v>803.02</v>
      </c>
      <c r="AE29" s="38" t="n">
        <f aca="false">$AD29</f>
        <v>803.02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/>
      <c r="C30" s="36"/>
      <c r="D30" s="37"/>
      <c r="E30" s="38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75" hidden="false" customHeight="true" outlineLevel="0" collapsed="false">
      <c r="A31" s="34" t="n">
        <f aca="false">A30+1</f>
        <v>19</v>
      </c>
      <c r="B31" s="35" t="n">
        <v>39900</v>
      </c>
      <c r="C31" s="36" t="n">
        <v>39975</v>
      </c>
      <c r="D31" s="37" t="s">
        <v>42</v>
      </c>
      <c r="E31" s="38" t="n">
        <f aca="false">C31-B31</f>
        <v>75</v>
      </c>
      <c r="F31" s="39" t="n">
        <v>12</v>
      </c>
      <c r="G31" s="40"/>
      <c r="H31" s="40"/>
      <c r="I31" s="38" t="n">
        <f aca="false">IF($G31=0,ROUND($E31*$F31,2),ROUND($E31*$F31*$G31,2))</f>
        <v>900</v>
      </c>
      <c r="J31" s="38"/>
      <c r="K31" s="38"/>
      <c r="L31" s="38"/>
      <c r="M31" s="38"/>
      <c r="N31" s="38"/>
      <c r="O31" s="38"/>
      <c r="P31" s="38"/>
      <c r="Q31" s="38" t="n">
        <f aca="false">ROUND(((($I31+$J31+$K31)*(Q$72/12))/27),2)</f>
        <v>18.06</v>
      </c>
      <c r="R31" s="38" t="n">
        <f aca="false">ROUND(((($I31+$J31+$K31+$M31)*(R$72/12))/27),2)</f>
        <v>16.67</v>
      </c>
      <c r="S31" s="38"/>
      <c r="T31" s="38" t="n">
        <f aca="false">ROUND(((($I31+$J31+$P31+$L31)/9)*$T$72)+((($I31+$J31+$P31+$L31+$K31)/9)*$T$72),2)</f>
        <v>11</v>
      </c>
      <c r="U31" s="38" t="n">
        <f aca="false">ROUND(((($I31+$J31)*(U$72/12))/27),2)</f>
        <v>4.17</v>
      </c>
      <c r="V31" s="38" t="n">
        <f aca="false">ROUND(((($I31+$J31)*(V$72/12))/27),2)</f>
        <v>4.86</v>
      </c>
      <c r="W31" s="38" t="n">
        <f aca="false">$V31+$U31</f>
        <v>9.03</v>
      </c>
      <c r="X31" s="38"/>
      <c r="Y31" s="38"/>
      <c r="Z31" s="38"/>
      <c r="AA31" s="38" t="n">
        <f aca="false">ROUND(($I31+$J31)/9,2)</f>
        <v>100</v>
      </c>
      <c r="AB31" s="46" t="n">
        <f aca="false">ROUND(($AA31/AB$72),3)</f>
        <v>0.05</v>
      </c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39975</v>
      </c>
      <c r="C32" s="36" t="n">
        <v>40125.26</v>
      </c>
      <c r="D32" s="37" t="s">
        <v>42</v>
      </c>
      <c r="E32" s="38" t="n">
        <f aca="false">C32-B32</f>
        <v>150.260000000002</v>
      </c>
      <c r="F32" s="39" t="n">
        <v>12</v>
      </c>
      <c r="G32" s="40"/>
      <c r="H32" s="40"/>
      <c r="I32" s="38" t="n">
        <f aca="false">IF($G32=0,ROUND($E32*$F32,2),ROUND($E32*$F32*$G32,2))</f>
        <v>1803.12</v>
      </c>
      <c r="J32" s="38"/>
      <c r="K32" s="38"/>
      <c r="L32" s="38"/>
      <c r="M32" s="38"/>
      <c r="N32" s="38"/>
      <c r="O32" s="38"/>
      <c r="P32" s="38"/>
      <c r="Q32" s="38" t="n">
        <f aca="false">ROUND(((($I32+$J32+$K32)*(Q$72/12))/27),2)</f>
        <v>36.17</v>
      </c>
      <c r="R32" s="38" t="n">
        <f aca="false">ROUND(((($I32+$J32+$K32+$M32)*(R$72/12))/27),2)</f>
        <v>33.39</v>
      </c>
      <c r="S32" s="38"/>
      <c r="T32" s="38" t="n">
        <f aca="false">ROUND(((($I32+$J32+$P32+$L32)/9)*$T$72)+((($I32+$J32+$P32+$L32+$K32)/9)*$T$72),2)</f>
        <v>22.04</v>
      </c>
      <c r="U32" s="38" t="n">
        <f aca="false">ROUND(((($I32+$J32)*(U$72/12))/27),2)</f>
        <v>8.35</v>
      </c>
      <c r="V32" s="38" t="n">
        <f aca="false">ROUND(((($I32+$J32)*(V$72/12))/27),2)</f>
        <v>9.74</v>
      </c>
      <c r="W32" s="38" t="n">
        <f aca="false">$V32+$U32</f>
        <v>18.09</v>
      </c>
      <c r="X32" s="38"/>
      <c r="Y32" s="38"/>
      <c r="Z32" s="38"/>
      <c r="AA32" s="38"/>
      <c r="AB32" s="46" t="n">
        <f aca="false">ROUND(($AD32/AB$72),3)</f>
        <v>0.1</v>
      </c>
      <c r="AC32" s="38" t="n">
        <f aca="false">ROUND((($AC$72*$AE$72*$AC$73*$AC$74*$AD32)/2000),2)</f>
        <v>6.05</v>
      </c>
      <c r="AD32" s="38" t="n">
        <f aca="false">ROUND((($I32+$J32)/9),2)</f>
        <v>200.35</v>
      </c>
      <c r="AE32" s="38" t="n">
        <f aca="false">$AD32</f>
        <v>200.35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40125.26</v>
      </c>
      <c r="C33" s="36" t="n">
        <v>40971.79</v>
      </c>
      <c r="D33" s="37" t="s">
        <v>42</v>
      </c>
      <c r="E33" s="38" t="n">
        <f aca="false">C33-B33</f>
        <v>846.529999999999</v>
      </c>
      <c r="F33" s="39" t="n">
        <v>12</v>
      </c>
      <c r="G33" s="40" t="n">
        <f aca="false">ROUND((3819.72+($F33/2))/3819.72,4)</f>
        <v>1.0016</v>
      </c>
      <c r="H33" s="40"/>
      <c r="I33" s="38" t="n">
        <f aca="false">IF($G33=0,ROUND($E33*$F33,2),ROUND($E33*$F33*$G33,2))</f>
        <v>10174.61</v>
      </c>
      <c r="J33" s="38"/>
      <c r="K33" s="38"/>
      <c r="L33" s="38"/>
      <c r="M33" s="38"/>
      <c r="N33" s="38"/>
      <c r="O33" s="38"/>
      <c r="P33" s="38"/>
      <c r="Q33" s="38" t="n">
        <f aca="false">ROUND(((($I33+$J33+$K33)*(Q$72/12))/27),2)</f>
        <v>204.12</v>
      </c>
      <c r="R33" s="38" t="n">
        <f aca="false">ROUND(((($I33+$J33+$K33+$M33)*(R$72/12))/27),2)</f>
        <v>188.42</v>
      </c>
      <c r="S33" s="38"/>
      <c r="T33" s="38" t="n">
        <f aca="false">ROUND(((($I33+$J33+$P33+$L33)/9)*$T$72)+((($I33+$J33+$P33+$L33+$K33)/9)*$T$72),2)</f>
        <v>124.36</v>
      </c>
      <c r="U33" s="38" t="n">
        <f aca="false">ROUND(((($I33+$J33)*(U$72/12))/27),2)</f>
        <v>47.1</v>
      </c>
      <c r="V33" s="38" t="n">
        <f aca="false">ROUND(((($I33+$J33)*(V$72/12))/27),2)</f>
        <v>54.96</v>
      </c>
      <c r="W33" s="38" t="n">
        <f aca="false">$V33+$U33</f>
        <v>102.06</v>
      </c>
      <c r="X33" s="38"/>
      <c r="Y33" s="38"/>
      <c r="Z33" s="38"/>
      <c r="AA33" s="38"/>
      <c r="AB33" s="46" t="n">
        <f aca="false">ROUND(($AD33/AB$72),3)</f>
        <v>0.565</v>
      </c>
      <c r="AC33" s="38" t="n">
        <f aca="false">ROUND((($AC$72*$AE$72*$AC$73*$AC$74*$AD33)/2000),2)</f>
        <v>34.13</v>
      </c>
      <c r="AD33" s="38" t="n">
        <f aca="false">ROUND((($I33+$J33)/9),2)</f>
        <v>1130.51</v>
      </c>
      <c r="AE33" s="38" t="n">
        <f aca="false">$AD33</f>
        <v>1130.51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40971.79</v>
      </c>
      <c r="C34" s="36" t="n">
        <v>41427.45</v>
      </c>
      <c r="D34" s="37" t="s">
        <v>42</v>
      </c>
      <c r="E34" s="38" t="n">
        <f aca="false">C34-B34</f>
        <v>455.659999999996</v>
      </c>
      <c r="F34" s="39" t="n">
        <v>12</v>
      </c>
      <c r="G34" s="40"/>
      <c r="H34" s="40"/>
      <c r="I34" s="38" t="n">
        <f aca="false">IF($G34=0,ROUND($E34*$F34,2),ROUND($E34*$F34*$G34,2))</f>
        <v>5467.92</v>
      </c>
      <c r="J34" s="38"/>
      <c r="K34" s="38"/>
      <c r="L34" s="38"/>
      <c r="M34" s="38"/>
      <c r="N34" s="38"/>
      <c r="O34" s="38"/>
      <c r="P34" s="38"/>
      <c r="Q34" s="38" t="n">
        <f aca="false">ROUND(((($I34+$J34+$K34)*(Q$72/12))/27),2)</f>
        <v>109.7</v>
      </c>
      <c r="R34" s="38" t="n">
        <f aca="false">ROUND(((($I34+$J34+$K34+$M34)*(R$72/12))/27),2)</f>
        <v>101.26</v>
      </c>
      <c r="S34" s="38"/>
      <c r="T34" s="38" t="n">
        <f aca="false">ROUND(((($I34+$J34+$P34+$L34)/9)*$T$72)+((($I34+$J34+$P34+$L34+$K34)/9)*$T$72),2)</f>
        <v>66.83</v>
      </c>
      <c r="U34" s="38" t="n">
        <f aca="false">ROUND(((($I34+$J34)*(U$72/12))/27),2)</f>
        <v>25.31</v>
      </c>
      <c r="V34" s="38" t="n">
        <f aca="false">ROUND(((($I34+$J34)*(V$72/12))/27),2)</f>
        <v>29.53</v>
      </c>
      <c r="W34" s="38" t="n">
        <f aca="false">$V34+$U34</f>
        <v>54.84</v>
      </c>
      <c r="X34" s="38"/>
      <c r="Y34" s="38"/>
      <c r="Z34" s="38"/>
      <c r="AA34" s="38"/>
      <c r="AB34" s="46" t="n">
        <f aca="false">ROUND(($AD34/AB$72),3)</f>
        <v>0.304</v>
      </c>
      <c r="AC34" s="38" t="n">
        <f aca="false">ROUND((($AC$72*$AE$72*$AC$73*$AC$74*$AD34)/2000),2)</f>
        <v>18.34</v>
      </c>
      <c r="AD34" s="38" t="n">
        <f aca="false">ROUND((($I34+$J34)/9),2)</f>
        <v>607.55</v>
      </c>
      <c r="AE34" s="38" t="n">
        <f aca="false">$AD34</f>
        <v>607.55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41427.45</v>
      </c>
      <c r="C35" s="36" t="n">
        <v>42273.97</v>
      </c>
      <c r="D35" s="37" t="s">
        <v>42</v>
      </c>
      <c r="E35" s="38" t="n">
        <f aca="false">C35-B35</f>
        <v>846.520000000004</v>
      </c>
      <c r="F35" s="39" t="n">
        <v>12</v>
      </c>
      <c r="G35" s="40" t="n">
        <f aca="false">ROUND((3819.72-($F35/2))/3819.72,4)</f>
        <v>0.9984</v>
      </c>
      <c r="H35" s="40"/>
      <c r="I35" s="38" t="n">
        <f aca="false">IF($G35=0,ROUND($E35*$F35,2),ROUND($E35*$F35*$G35,2))</f>
        <v>10141.99</v>
      </c>
      <c r="J35" s="38"/>
      <c r="K35" s="38"/>
      <c r="L35" s="38"/>
      <c r="M35" s="38"/>
      <c r="N35" s="38"/>
      <c r="O35" s="38"/>
      <c r="P35" s="38"/>
      <c r="Q35" s="38" t="n">
        <f aca="false">ROUND(((($I35+$J35+$K35)*(Q$72/12))/27),2)</f>
        <v>203.47</v>
      </c>
      <c r="R35" s="38" t="n">
        <f aca="false">ROUND(((($I35+$J35+$K35+$M35)*(R$72/12))/27),2)</f>
        <v>187.81</v>
      </c>
      <c r="S35" s="38"/>
      <c r="T35" s="38" t="n">
        <f aca="false">ROUND(((($I35+$J35+$P35+$L35)/9)*$T$72)+((($I35+$J35+$P35+$L35+$K35)/9)*$T$72),2)</f>
        <v>123.96</v>
      </c>
      <c r="U35" s="38" t="n">
        <f aca="false">ROUND(((($I35+$J35)*(U$72/12))/27),2)</f>
        <v>46.95</v>
      </c>
      <c r="V35" s="38" t="n">
        <f aca="false">ROUND(((($I35+$J35)*(V$72/12))/27),2)</f>
        <v>54.78</v>
      </c>
      <c r="W35" s="38" t="n">
        <f aca="false">$V35+$U35</f>
        <v>101.73</v>
      </c>
      <c r="X35" s="38"/>
      <c r="Y35" s="38"/>
      <c r="Z35" s="38"/>
      <c r="AA35" s="38"/>
      <c r="AB35" s="46" t="n">
        <f aca="false">ROUND(($AD35/AB$72),3)</f>
        <v>0.563</v>
      </c>
      <c r="AC35" s="38" t="n">
        <f aca="false">ROUND((($AC$72*$AE$72*$AC$73*$AC$74*$AD35)/2000),2)</f>
        <v>34.02</v>
      </c>
      <c r="AD35" s="38" t="n">
        <f aca="false">ROUND((($I35+$J35)/9),2)</f>
        <v>1126.89</v>
      </c>
      <c r="AE35" s="38" t="n">
        <f aca="false">$AD35</f>
        <v>1126.89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42273.97</v>
      </c>
      <c r="C36" s="36" t="n">
        <v>42766.24</v>
      </c>
      <c r="D36" s="37" t="s">
        <v>42</v>
      </c>
      <c r="E36" s="38" t="n">
        <f aca="false">C36-B36</f>
        <v>492.269999999997</v>
      </c>
      <c r="F36" s="39" t="n">
        <v>12</v>
      </c>
      <c r="G36" s="40"/>
      <c r="H36" s="40"/>
      <c r="I36" s="38" t="n">
        <f aca="false">IF($G36=0,ROUND($E36*$F36,2),ROUND($E36*$F36*$G36,2))</f>
        <v>5907.24</v>
      </c>
      <c r="J36" s="38"/>
      <c r="K36" s="38"/>
      <c r="L36" s="38"/>
      <c r="M36" s="38"/>
      <c r="N36" s="38"/>
      <c r="O36" s="38"/>
      <c r="P36" s="38"/>
      <c r="Q36" s="38" t="n">
        <f aca="false">ROUND(((($I36+$J36+$K36)*(Q$72/12))/27),2)</f>
        <v>118.51</v>
      </c>
      <c r="R36" s="38" t="n">
        <f aca="false">ROUND(((($I36+$J36+$K36+$M36)*(R$72/12))/27),2)</f>
        <v>109.39</v>
      </c>
      <c r="S36" s="38"/>
      <c r="T36" s="38" t="n">
        <f aca="false">ROUND(((($I36+$J36+$P36+$L36)/9)*$T$72)+((($I36+$J36+$P36+$L36+$K36)/9)*$T$72),2)</f>
        <v>72.2</v>
      </c>
      <c r="U36" s="38" t="n">
        <f aca="false">ROUND(((($I36+$J36)*(U$72/12))/27),2)</f>
        <v>27.35</v>
      </c>
      <c r="V36" s="38" t="n">
        <f aca="false">ROUND(((($I36+$J36)*(V$72/12))/27),2)</f>
        <v>31.91</v>
      </c>
      <c r="W36" s="38" t="n">
        <f aca="false">$V36+$U36</f>
        <v>59.26</v>
      </c>
      <c r="X36" s="38"/>
      <c r="Y36" s="38"/>
      <c r="Z36" s="38"/>
      <c r="AA36" s="38"/>
      <c r="AB36" s="46" t="n">
        <f aca="false">ROUND(($AD36/AB$72),3)</f>
        <v>0.328</v>
      </c>
      <c r="AC36" s="38" t="n">
        <f aca="false">ROUND((($AC$72*$AE$72*$AC$73*$AC$74*$AD36)/2000),2)</f>
        <v>19.81</v>
      </c>
      <c r="AD36" s="38" t="n">
        <f aca="false">ROUND((($I36+$J36)/9),2)</f>
        <v>656.36</v>
      </c>
      <c r="AE36" s="38" t="n">
        <f aca="false">$AD36</f>
        <v>656.36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42766.24</v>
      </c>
      <c r="C37" s="36" t="n">
        <v>43116.24</v>
      </c>
      <c r="D37" s="37" t="s">
        <v>42</v>
      </c>
      <c r="E37" s="38" t="n">
        <f aca="false">C37-B37</f>
        <v>350</v>
      </c>
      <c r="F37" s="39" t="n">
        <v>12</v>
      </c>
      <c r="G37" s="40" t="n">
        <f aca="false">ROUND((((2684.85+($F37/2))/2684.85)+1)/2,4)</f>
        <v>1.0011</v>
      </c>
      <c r="H37" s="40"/>
      <c r="I37" s="38" t="n">
        <f aca="false">IF($G37=0,ROUND($E37*$F37,2),ROUND($E37*$F37*$G37,2))</f>
        <v>4204.62</v>
      </c>
      <c r="J37" s="38"/>
      <c r="K37" s="38"/>
      <c r="L37" s="38"/>
      <c r="M37" s="38"/>
      <c r="N37" s="38"/>
      <c r="O37" s="38"/>
      <c r="P37" s="38"/>
      <c r="Q37" s="38" t="n">
        <f aca="false">ROUND(((($I37+$J37+$K37)*(Q$72/12))/27),2)</f>
        <v>84.35</v>
      </c>
      <c r="R37" s="38" t="n">
        <f aca="false">ROUND(((($I37+$J37+$K37+$M37)*(R$72/12))/27),2)</f>
        <v>77.86</v>
      </c>
      <c r="S37" s="38"/>
      <c r="T37" s="38" t="n">
        <f aca="false">ROUND(((($I37+$J37+$P37+$L37)/9)*$T$72)+((($I37+$J37+$P37+$L37+$K37)/9)*$T$72),2)</f>
        <v>51.39</v>
      </c>
      <c r="U37" s="38" t="n">
        <f aca="false">ROUND(((($I37+$J37)*(U$72/12))/27),2)</f>
        <v>19.47</v>
      </c>
      <c r="V37" s="38" t="n">
        <f aca="false">ROUND(((($I37+$J37)*(V$72/12))/27),2)</f>
        <v>22.71</v>
      </c>
      <c r="W37" s="38" t="n">
        <f aca="false">$V37+$U37</f>
        <v>42.18</v>
      </c>
      <c r="X37" s="38"/>
      <c r="Y37" s="38"/>
      <c r="Z37" s="38"/>
      <c r="AA37" s="38"/>
      <c r="AB37" s="46" t="n">
        <f aca="false">ROUND(($AD37/AB$72),3)</f>
        <v>0.234</v>
      </c>
      <c r="AC37" s="38" t="n">
        <f aca="false">ROUND((($AC$72*$AE$72*$AC$73*$AC$74*$AD37)/2000),2)</f>
        <v>14.1</v>
      </c>
      <c r="AD37" s="38" t="n">
        <f aca="false">ROUND((($I37+$J37)/9),2)</f>
        <v>467.18</v>
      </c>
      <c r="AE37" s="38" t="n">
        <f aca="false">$AD37</f>
        <v>467.18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43116.24</v>
      </c>
      <c r="C38" s="36" t="n">
        <v>44803.37</v>
      </c>
      <c r="D38" s="37" t="s">
        <v>42</v>
      </c>
      <c r="E38" s="38" t="n">
        <f aca="false">C38-B38</f>
        <v>1687.13</v>
      </c>
      <c r="F38" s="39" t="n">
        <v>12</v>
      </c>
      <c r="G38" s="40" t="n">
        <f aca="false">ROUND((2684.85+($F38/2))/2684.85,4)</f>
        <v>1.0022</v>
      </c>
      <c r="H38" s="40"/>
      <c r="I38" s="38" t="n">
        <f aca="false">IF($G38=0,ROUND($E38*$F38,2),ROUND($E38*$F38*$G38,2))</f>
        <v>20290.1</v>
      </c>
      <c r="J38" s="38"/>
      <c r="K38" s="38"/>
      <c r="L38" s="38"/>
      <c r="M38" s="38"/>
      <c r="N38" s="38"/>
      <c r="O38" s="38"/>
      <c r="P38" s="38"/>
      <c r="Q38" s="38" t="n">
        <f aca="false">ROUND(((($I38+$J38+$K38)*(Q$72/12))/27),2)</f>
        <v>407.05</v>
      </c>
      <c r="R38" s="38" t="n">
        <f aca="false">ROUND(((($I38+$J38+$K38+$M38)*(R$72/12))/27),2)</f>
        <v>375.74</v>
      </c>
      <c r="S38" s="38"/>
      <c r="T38" s="38" t="n">
        <f aca="false">ROUND(((($I38+$J38+$P38+$L38)/9)*$T$72)+((($I38+$J38+$P38+$L38+$K38)/9)*$T$72),2)</f>
        <v>247.99</v>
      </c>
      <c r="U38" s="38" t="n">
        <f aca="false">ROUND(((($I38+$J38)*(U$72/12))/27),2)</f>
        <v>93.94</v>
      </c>
      <c r="V38" s="38" t="n">
        <f aca="false">ROUND(((($I38+$J38)*(V$72/12))/27),2)</f>
        <v>109.59</v>
      </c>
      <c r="W38" s="38" t="n">
        <f aca="false">$V38+$U38</f>
        <v>203.53</v>
      </c>
      <c r="X38" s="38"/>
      <c r="Y38" s="38"/>
      <c r="Z38" s="38"/>
      <c r="AA38" s="38"/>
      <c r="AB38" s="46" t="n">
        <f aca="false">ROUND(($AD38/AB$72),3)</f>
        <v>1.127</v>
      </c>
      <c r="AC38" s="38" t="n">
        <f aca="false">ROUND((($AC$72*$AE$72*$AC$73*$AC$74*$AD38)/2000),2)</f>
        <v>68.06</v>
      </c>
      <c r="AD38" s="38" t="n">
        <f aca="false">ROUND((($I38+$J38)/9),2)</f>
        <v>2254.46</v>
      </c>
      <c r="AE38" s="38" t="n">
        <f aca="false">$AD38</f>
        <v>2254.46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44803.37</v>
      </c>
      <c r="C39" s="36" t="n">
        <v>45105.81</v>
      </c>
      <c r="D39" s="37" t="s">
        <v>42</v>
      </c>
      <c r="E39" s="38" t="n">
        <f aca="false">C39-B39</f>
        <v>302.439999999995</v>
      </c>
      <c r="F39" s="39" t="n">
        <v>12</v>
      </c>
      <c r="G39" s="40" t="n">
        <f aca="false">ROUND((3861.76+($F39/2))/3861.76,4)</f>
        <v>1.0016</v>
      </c>
      <c r="H39" s="40"/>
      <c r="I39" s="38" t="n">
        <f aca="false">IF($G39=0,ROUND($E39*$F39,2),ROUND($E39*$F39*$G39,2))</f>
        <v>3635.09</v>
      </c>
      <c r="J39" s="38"/>
      <c r="K39" s="38"/>
      <c r="L39" s="38"/>
      <c r="M39" s="38"/>
      <c r="N39" s="38"/>
      <c r="O39" s="38"/>
      <c r="P39" s="38"/>
      <c r="Q39" s="38" t="n">
        <f aca="false">ROUND(((($I39+$J39+$K39)*(Q$72/12))/27),2)</f>
        <v>72.93</v>
      </c>
      <c r="R39" s="38" t="n">
        <f aca="false">ROUND(((($I39+$J39+$K39+$M39)*(R$72/12))/27),2)</f>
        <v>67.32</v>
      </c>
      <c r="S39" s="38"/>
      <c r="T39" s="38" t="n">
        <f aca="false">ROUND(((($I39+$J39+$P39+$L39)/9)*$T$72)+((($I39+$J39+$P39+$L39+$K39)/9)*$T$72),2)</f>
        <v>44.43</v>
      </c>
      <c r="U39" s="38" t="n">
        <f aca="false">ROUND(((($I39+$J39)*(U$72/12))/27),2)</f>
        <v>16.83</v>
      </c>
      <c r="V39" s="38" t="n">
        <f aca="false">ROUND(((($I39+$J39)*(V$72/12))/27),2)</f>
        <v>19.63</v>
      </c>
      <c r="W39" s="38" t="n">
        <f aca="false">$V39+$U39</f>
        <v>36.46</v>
      </c>
      <c r="X39" s="38"/>
      <c r="Y39" s="38"/>
      <c r="Z39" s="38"/>
      <c r="AA39" s="38"/>
      <c r="AB39" s="46" t="n">
        <f aca="false">ROUND(($AD39/AB$72),3)</f>
        <v>0.202</v>
      </c>
      <c r="AC39" s="38" t="n">
        <f aca="false">ROUND((($AC$72*$AE$72*$AC$73*$AC$74*$AD39)/2000),2)</f>
        <v>12.19</v>
      </c>
      <c r="AD39" s="38" t="n">
        <f aca="false">ROUND((($I39+$J39)/9),2)</f>
        <v>403.9</v>
      </c>
      <c r="AE39" s="38" t="n">
        <f aca="false">$AD39</f>
        <v>403.9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69" t="s">
        <v>43</v>
      </c>
      <c r="C41" s="69"/>
      <c r="D41" s="37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39900</v>
      </c>
      <c r="C42" s="36" t="n">
        <v>39915</v>
      </c>
      <c r="D42" s="37" t="s">
        <v>41</v>
      </c>
      <c r="E42" s="38" t="n">
        <f aca="false">C42-B42</f>
        <v>15</v>
      </c>
      <c r="F42" s="39" t="n">
        <v>10</v>
      </c>
      <c r="G42" s="40"/>
      <c r="H42" s="40"/>
      <c r="I42" s="38" t="n">
        <f aca="false">IF($G42=0,ROUND($E42*$F42,2),ROUND($E42*$F42*$G42,2))</f>
        <v>150</v>
      </c>
      <c r="J42" s="38"/>
      <c r="K42" s="38" t="n">
        <f aca="false">IF($H42=0,ROUND($E42*(K$72/12),2),ROUND($E42*(K$72/12)*$H42,2))</f>
        <v>5</v>
      </c>
      <c r="L42" s="38"/>
      <c r="M42" s="38" t="n">
        <f aca="false">IF($H42=0,ROUND($E42*(M$72/12),2),ROUND($E42*(M$72/12)*$H42,2))</f>
        <v>8.13</v>
      </c>
      <c r="N42" s="38"/>
      <c r="O42" s="38" t="n">
        <f aca="false">IF($H42=0,ROUND($E42*(O$72/12),2),ROUND($E42*(O$72/12)*$H42,2))</f>
        <v>22.5</v>
      </c>
      <c r="P42" s="38"/>
      <c r="Q42" s="38" t="n">
        <f aca="false">ROUND(((($I42+$J42+$P42+$L42+$K42)*(Q$72/12))/27),2)</f>
        <v>3.11</v>
      </c>
      <c r="R42" s="38" t="n">
        <f aca="false">ROUND(((($I42+$J42+$P42+$L42+$K42+$M42)*(R$72/12))/27),2)</f>
        <v>3.02</v>
      </c>
      <c r="S42" s="38"/>
      <c r="T42" s="38" t="n">
        <f aca="false">ROUND(((($I42+$J42+$P42+$L42)/9)*$T$72)+((($I42+$J42+$P42+$L42+$K42)/9)*$T$72),2)</f>
        <v>1.86</v>
      </c>
      <c r="U42" s="38" t="n">
        <f aca="false">ROUND(((($I42+$J42)*(U$72/12))/27),2)</f>
        <v>0.69</v>
      </c>
      <c r="V42" s="38" t="n">
        <f aca="false">ROUND(((($I42+$J42+$P42+$L42)*(V$72/12))/27),2)</f>
        <v>0.81</v>
      </c>
      <c r="W42" s="38"/>
      <c r="X42" s="38"/>
      <c r="Y42" s="38"/>
      <c r="Z42" s="38"/>
      <c r="AA42" s="38" t="n">
        <f aca="false">ROUND(($I42+$J42+$O42)/9,2)</f>
        <v>19.17</v>
      </c>
      <c r="AB42" s="46" t="n">
        <f aca="false">ROUND(($AA42/AB$72),3)</f>
        <v>0.01</v>
      </c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39915</v>
      </c>
      <c r="C43" s="36" t="n">
        <v>39975</v>
      </c>
      <c r="D43" s="37" t="s">
        <v>41</v>
      </c>
      <c r="E43" s="38" t="n">
        <f aca="false">C43-B43</f>
        <v>60</v>
      </c>
      <c r="F43" s="39" t="n">
        <f aca="false">ROUND(AVERAGE(10,8.8),2)</f>
        <v>9.4</v>
      </c>
      <c r="G43" s="40"/>
      <c r="H43" s="40"/>
      <c r="I43" s="38" t="n">
        <f aca="false">IF($G43=0,ROUND($E43*$F43,2),ROUND($E43*$F43*$G43,2))</f>
        <v>564</v>
      </c>
      <c r="J43" s="38"/>
      <c r="K43" s="38" t="n">
        <f aca="false">IF($H43=0,ROUND($E43*(K$72/12),2),ROUND($E43*(K$72/12)*$H43,2))</f>
        <v>20</v>
      </c>
      <c r="L43" s="38"/>
      <c r="M43" s="38" t="n">
        <f aca="false">IF($H43=0,ROUND($E43*(M$72/12),2),ROUND($E43*(M$72/12)*$H43,2))</f>
        <v>32.5</v>
      </c>
      <c r="N43" s="38"/>
      <c r="O43" s="38" t="n">
        <f aca="false">IF($H43=0,ROUND($E43*(O$72/12),2),ROUND($E43*(O$72/12)*$H43,2))</f>
        <v>90</v>
      </c>
      <c r="P43" s="38"/>
      <c r="Q43" s="38" t="n">
        <f aca="false">ROUND(((($I43+$J43+$P43+$L43+$K43)*(Q$72/12))/27),2)</f>
        <v>11.72</v>
      </c>
      <c r="R43" s="38" t="n">
        <f aca="false">ROUND(((($I43+$J43+$K43+$M43)*(R$72/12))/27),2)</f>
        <v>11.42</v>
      </c>
      <c r="S43" s="38"/>
      <c r="T43" s="38" t="n">
        <f aca="false">ROUND(((($I43+$J43+$P43+$L43)/9)*$T$72)+((($I43+$J43+$P43+$L43+$K43)/9)*$T$72),2)</f>
        <v>7.02</v>
      </c>
      <c r="U43" s="38" t="n">
        <f aca="false">ROUND(((($I43+$J43)*(U$72/12))/27),2)</f>
        <v>2.61</v>
      </c>
      <c r="V43" s="38" t="n">
        <f aca="false">ROUND(((($I43+$J43+$P43+$L43)*(V$72/12))/27),2)</f>
        <v>3.05</v>
      </c>
      <c r="W43" s="38"/>
      <c r="X43" s="38"/>
      <c r="Y43" s="38"/>
      <c r="Z43" s="38"/>
      <c r="AA43" s="38" t="n">
        <f aca="false">ROUND(($I43+$J43+$O43)/9,2)</f>
        <v>72.67</v>
      </c>
      <c r="AB43" s="46" t="n">
        <f aca="false">ROUND(($AA43/AB$72),3)</f>
        <v>0.036</v>
      </c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39975</v>
      </c>
      <c r="C44" s="36" t="n">
        <v>40015</v>
      </c>
      <c r="D44" s="37" t="s">
        <v>41</v>
      </c>
      <c r="E44" s="38" t="n">
        <f aca="false">C44-B44</f>
        <v>40</v>
      </c>
      <c r="F44" s="39" t="n">
        <f aca="false">ROUND(AVERAGE(8.8,8),2)</f>
        <v>8.4</v>
      </c>
      <c r="G44" s="40"/>
      <c r="H44" s="40"/>
      <c r="I44" s="38" t="n">
        <f aca="false">IF($G44=0,ROUND($E44*$F44,2),ROUND($E44*$F44*$G44,2))</f>
        <v>336</v>
      </c>
      <c r="J44" s="38"/>
      <c r="K44" s="38" t="n">
        <f aca="false">IF($H44=0,ROUND($E44*(K$72/12),2),ROUND($E44*(K$72/12)*$H44,2))</f>
        <v>13.33</v>
      </c>
      <c r="L44" s="38"/>
      <c r="M44" s="38" t="n">
        <f aca="false">IF($H44=0,ROUND($E44*(M$72/12),2),ROUND($E44*(M$72/12)*$H44,2))</f>
        <v>21.67</v>
      </c>
      <c r="N44" s="38"/>
      <c r="O44" s="38" t="n">
        <f aca="false">IF($H44=0,ROUND($E44*(O$72/12),2),ROUND($E44*(O$72/12)*$H44,2))</f>
        <v>60</v>
      </c>
      <c r="P44" s="38"/>
      <c r="Q44" s="38" t="n">
        <f aca="false">ROUND(((($I44+$J44+$P44+$L44+$K44)*(Q$72/12))/27),2)</f>
        <v>7.01</v>
      </c>
      <c r="R44" s="38" t="n">
        <f aca="false">ROUND(((($I44+$J44+$K44+$M44)*(R$72/12))/27),2)</f>
        <v>6.87</v>
      </c>
      <c r="S44" s="38"/>
      <c r="T44" s="38" t="n">
        <f aca="false">ROUND(((($I44+$J44+$P44+$L44)/9)*$T$72)+((($I44+$J44+$P44+$L44+$K44)/9)*$T$72),2)</f>
        <v>4.19</v>
      </c>
      <c r="U44" s="38" t="n">
        <f aca="false">ROUND(((($I44+$J44)*(U$72/12))/27),2)</f>
        <v>1.56</v>
      </c>
      <c r="V44" s="38" t="n">
        <f aca="false">ROUND(((($I44+$J44+$P44+$L44)*(V$72/12))/27),2)</f>
        <v>1.81</v>
      </c>
      <c r="W44" s="38"/>
      <c r="X44" s="38"/>
      <c r="Y44" s="38"/>
      <c r="Z44" s="38"/>
      <c r="AA44" s="38"/>
      <c r="AB44" s="46" t="n">
        <f aca="false">ROUND(($AD44/AB$72),3)</f>
        <v>0.022</v>
      </c>
      <c r="AC44" s="38" t="n">
        <f aca="false">ROUND((($AC$72*$AE$72*$AC$73*$AC$74*$AD44)/2000),2)</f>
        <v>1.33</v>
      </c>
      <c r="AD44" s="38" t="n">
        <f aca="false">ROUND((($I44+$J44+$O44)/9),2)</f>
        <v>44</v>
      </c>
      <c r="AE44" s="38" t="n">
        <f aca="false">$AD44</f>
        <v>44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40015</v>
      </c>
      <c r="C45" s="36" t="n">
        <v>40125.26</v>
      </c>
      <c r="D45" s="37" t="s">
        <v>41</v>
      </c>
      <c r="E45" s="38" t="n">
        <f aca="false">C45-B45</f>
        <v>110.260000000002</v>
      </c>
      <c r="F45" s="39" t="n">
        <v>8</v>
      </c>
      <c r="G45" s="40"/>
      <c r="H45" s="40"/>
      <c r="I45" s="38" t="n">
        <f aca="false">IF($G45=0,ROUND($E45*$F45,2),ROUND($E45*$F45*$G45,2))</f>
        <v>882.08</v>
      </c>
      <c r="J45" s="38"/>
      <c r="K45" s="38" t="n">
        <f aca="false">IF($H45=0,ROUND($E45*(K$72/12),2),ROUND($E45*(K$72/12)*$H45,2))</f>
        <v>36.75</v>
      </c>
      <c r="L45" s="38"/>
      <c r="M45" s="38" t="n">
        <f aca="false">IF($H45=0,ROUND($E45*(M$72/12),2),ROUND($E45*(M$72/12)*$H45,2))</f>
        <v>59.72</v>
      </c>
      <c r="N45" s="38"/>
      <c r="O45" s="38" t="n">
        <f aca="false">IF($H45=0,ROUND($E45*(O$72/12),2),ROUND($E45*(O$72/12)*$H45,2))</f>
        <v>165.39</v>
      </c>
      <c r="P45" s="38"/>
      <c r="Q45" s="38" t="n">
        <f aca="false">ROUND(((($I45+$J45+$P45+$L45+$K45)*(Q$72/12))/27),2)</f>
        <v>18.43</v>
      </c>
      <c r="R45" s="38" t="n">
        <f aca="false">ROUND(((($I45+$J45+$K45+$M45)*(R$72/12))/27),2)</f>
        <v>18.12</v>
      </c>
      <c r="S45" s="38"/>
      <c r="T45" s="38" t="n">
        <f aca="false">ROUND(((($I45+$J45+$P45+$L45)/9)*$T$72)+((($I45+$J45+$P45+$L45+$K45)/9)*$T$72),2)</f>
        <v>11.01</v>
      </c>
      <c r="U45" s="38" t="n">
        <f aca="false">ROUND(((($I45+$J45)*(U$72/12))/27),2)</f>
        <v>4.08</v>
      </c>
      <c r="V45" s="38" t="n">
        <f aca="false">ROUND(((($I45+$J45+$P45+$L45)*(V$72/12))/27),2)</f>
        <v>4.76</v>
      </c>
      <c r="W45" s="38"/>
      <c r="X45" s="38"/>
      <c r="Y45" s="38"/>
      <c r="Z45" s="38"/>
      <c r="AA45" s="38"/>
      <c r="AB45" s="46" t="n">
        <f aca="false">ROUND(($AD45/AB$72),3)</f>
        <v>0.058</v>
      </c>
      <c r="AC45" s="38" t="n">
        <f aca="false">ROUND((($AC$72*$AE$72*$AC$73*$AC$74*$AD45)/2000),2)</f>
        <v>3.51</v>
      </c>
      <c r="AD45" s="38" t="n">
        <f aca="false">ROUND((($I45+$J45+$O45)/9),2)</f>
        <v>116.39</v>
      </c>
      <c r="AE45" s="38" t="n">
        <f aca="false">$AD45</f>
        <v>116.39</v>
      </c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40125.26</v>
      </c>
      <c r="C46" s="36" t="n">
        <v>40566.12</v>
      </c>
      <c r="D46" s="37" t="s">
        <v>41</v>
      </c>
      <c r="E46" s="38" t="n">
        <f aca="false">C46-B46</f>
        <v>440.860000000001</v>
      </c>
      <c r="F46" s="39" t="n">
        <v>8</v>
      </c>
      <c r="G46" s="40" t="n">
        <f aca="false">ROUND((3819.72-26-($F46/2))/3819.72,4)</f>
        <v>0.9921</v>
      </c>
      <c r="H46" s="40" t="n">
        <f aca="false">ROUND((3819.72-26-($F46))/3819.72,4)</f>
        <v>0.9911</v>
      </c>
      <c r="I46" s="38" t="n">
        <f aca="false">IF($G46=0,ROUND($E46*$F46,2),ROUND($E46*$F46*$G46,2))</f>
        <v>3499.02</v>
      </c>
      <c r="J46" s="38"/>
      <c r="K46" s="38" t="n">
        <f aca="false">IF($H46=0,ROUND($E46*(K$72/12),2),ROUND($E46*(K$72/12)*$H46,2))</f>
        <v>145.65</v>
      </c>
      <c r="L46" s="38"/>
      <c r="M46" s="38" t="n">
        <f aca="false">IF($H46=0,ROUND($E46*(M$72/12),2),ROUND($E46*(M$72/12)*$H46,2))</f>
        <v>236.67</v>
      </c>
      <c r="N46" s="38"/>
      <c r="O46" s="38" t="n">
        <f aca="false">IF($H46=0,ROUND($E46*(O$72/12),2),ROUND($E46*(O$72/12)*$H46,2))</f>
        <v>655.4</v>
      </c>
      <c r="P46" s="38"/>
      <c r="Q46" s="38" t="n">
        <f aca="false">ROUND(((($I46+$J46+$P46+$L46+$K46)*(Q$72/12))/27),2)</f>
        <v>73.12</v>
      </c>
      <c r="R46" s="38" t="n">
        <f aca="false">ROUND(((($I46+$J46+$K46+$M46)*(R$72/12))/27),2)</f>
        <v>71.88</v>
      </c>
      <c r="S46" s="38"/>
      <c r="T46" s="38" t="n">
        <f aca="false">ROUND(((($I46+$J46+$P46+$L46)/9)*$T$72)+((($I46+$J46+$P46+$L46+$K46)/9)*$T$72),2)</f>
        <v>43.66</v>
      </c>
      <c r="U46" s="38" t="n">
        <f aca="false">ROUND(((($I46+$J46)*(U$72/12))/27),2)</f>
        <v>16.2</v>
      </c>
      <c r="V46" s="38" t="n">
        <f aca="false">ROUND(((($I46+$J46+$P46+$L46)*(V$72/12))/27),2)</f>
        <v>18.9</v>
      </c>
      <c r="W46" s="38"/>
      <c r="X46" s="38"/>
      <c r="Y46" s="38"/>
      <c r="Z46" s="38"/>
      <c r="AA46" s="38"/>
      <c r="AB46" s="46" t="n">
        <f aca="false">ROUND(($AD46/AB$72),3)</f>
        <v>0.231</v>
      </c>
      <c r="AC46" s="38" t="n">
        <f aca="false">ROUND((($AC$72*$AE$72*$AC$73*$AC$74*$AD46)/2000),2)</f>
        <v>13.93</v>
      </c>
      <c r="AD46" s="38" t="n">
        <f aca="false">ROUND((($I46+$J46+$O46)/9),2)</f>
        <v>461.6</v>
      </c>
      <c r="AE46" s="38" t="n">
        <f aca="false">$AD46</f>
        <v>461.6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40566.12</v>
      </c>
      <c r="C47" s="36" t="n">
        <v>40656.18</v>
      </c>
      <c r="D47" s="37" t="s">
        <v>41</v>
      </c>
      <c r="E47" s="38" t="n">
        <f aca="false">C47-B47</f>
        <v>90.0599999999977</v>
      </c>
      <c r="F47" s="39" t="n">
        <v>8</v>
      </c>
      <c r="G47" s="40" t="n">
        <f aca="false">ROUND((3819.72-27-($F47/2))/3819.72,4)</f>
        <v>0.9919</v>
      </c>
      <c r="H47" s="40" t="n">
        <f aca="false">ROUND((3819.72-27-($F47))/3819.72,4)</f>
        <v>0.9908</v>
      </c>
      <c r="I47" s="38" t="n">
        <f aca="false">IF($G47=0,ROUND($E47*$F47,2),ROUND($E47*$F47*$G47,2))</f>
        <v>714.64</v>
      </c>
      <c r="J47" s="38"/>
      <c r="K47" s="38" t="n">
        <f aca="false">IF($H47=0,ROUND($E47*(K$72/12),2),ROUND($E47*(K$72/12)*$H47,2))</f>
        <v>29.74</v>
      </c>
      <c r="L47" s="38" t="n">
        <f aca="false">IF($H47=0,ROUND($E47*(L$72/12),2),ROUND($E47*(L$72/12)*$H47,2))</f>
        <v>44.62</v>
      </c>
      <c r="M47" s="38" t="n">
        <f aca="false">IF($H47=0,ROUND($E47*(M$72/12),2),ROUND($E47*(M$72/12)*$H47,2))</f>
        <v>48.33</v>
      </c>
      <c r="N47" s="38"/>
      <c r="O47" s="38"/>
      <c r="P47" s="38" t="n">
        <f aca="false">IF($H47=0,ROUND($E47*(P$72/12),2),ROUND($E47*(P$72/12)*$H47,2))</f>
        <v>148.72</v>
      </c>
      <c r="Q47" s="38" t="n">
        <f aca="false">ROUND(((($I47+$J47+$P47+$L47+$K47)*(Q$72/12))/27),2)</f>
        <v>18.81</v>
      </c>
      <c r="R47" s="38" t="n">
        <f aca="false">ROUND(((($I47+$J47+$P47+$L47+$K47+$M47)*(R$72/12))/27),2)</f>
        <v>18.26</v>
      </c>
      <c r="S47" s="38"/>
      <c r="T47" s="38" t="n">
        <f aca="false">ROUND(((($I47+$J47+$P47+$L47)/9)*$T$72)+((($I47+$J47+$P47+$L47+$K47)/9)*$T$72),2)</f>
        <v>11.28</v>
      </c>
      <c r="U47" s="38" t="n">
        <f aca="false">ROUND(((($I47+$J47)*(U$72/12))/27),2)</f>
        <v>3.31</v>
      </c>
      <c r="V47" s="38" t="n">
        <f aca="false">ROUND(((($I47+$J47+$P47+$L47)*(V$72/12))/27),2)</f>
        <v>4.9</v>
      </c>
      <c r="W47" s="38"/>
      <c r="X47" s="38"/>
      <c r="Y47" s="38"/>
      <c r="Z47" s="38"/>
      <c r="AA47" s="38"/>
      <c r="AB47" s="46" t="n">
        <f aca="false">ROUND(($AD47/AB$72),3)</f>
        <v>0.055</v>
      </c>
      <c r="AC47" s="38" t="n">
        <f aca="false">ROUND((($AC$72*$AE$72*$AC$73*$AC$74*$AD47)/2000),2)</f>
        <v>3.31</v>
      </c>
      <c r="AD47" s="38" t="n">
        <f aca="false">ROUND((($I47+$J47+$K47+$L47+$M47+$P47)/9),2)</f>
        <v>109.56</v>
      </c>
      <c r="AE47" s="38" t="n">
        <f aca="false">$AD47</f>
        <v>109.56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40656.18</v>
      </c>
      <c r="C48" s="36" t="n">
        <v>40674.56</v>
      </c>
      <c r="D48" s="37" t="s">
        <v>41</v>
      </c>
      <c r="E48" s="38" t="n">
        <f aca="false">C48-B48</f>
        <v>18.3799999999974</v>
      </c>
      <c r="F48" s="39" t="n">
        <v>8</v>
      </c>
      <c r="G48" s="40" t="n">
        <f aca="false">ROUND((3819.72-29-($F48/2))/3819.72,4)</f>
        <v>0.9914</v>
      </c>
      <c r="H48" s="40" t="n">
        <f aca="false">ROUND((3819.72-12-($F48))/3819.72,4)</f>
        <v>0.9948</v>
      </c>
      <c r="I48" s="38" t="n">
        <f aca="false">IF($G48=0,ROUND($E48*$F48,2),ROUND($E48*$F48*$G48,2))</f>
        <v>145.78</v>
      </c>
      <c r="J48" s="38"/>
      <c r="K48" s="38"/>
      <c r="L48" s="38"/>
      <c r="M48" s="38"/>
      <c r="N48" s="38"/>
      <c r="O48" s="38" t="n">
        <f aca="false">IF($H48=0,ROUND($E48*(O$72/12),2),ROUND($E48*(O$72/12)*$H48,2))</f>
        <v>27.43</v>
      </c>
      <c r="P48" s="38"/>
      <c r="Q48" s="38" t="n">
        <f aca="false">ROUND(((($I48+$J48+$P48+$L48+$K48)*(Q$72/12))/27),2)</f>
        <v>2.92</v>
      </c>
      <c r="R48" s="38" t="n">
        <f aca="false">ROUND(((($I48+$J48+$K48+$M48+$O48)*(R$72/12))/27),2)</f>
        <v>3.21</v>
      </c>
      <c r="S48" s="38"/>
      <c r="T48" s="38" t="n">
        <f aca="false">ROUND(((($I48+$J48+$P48+$L48)/9)*$T$72)+((($I48+$J48+$P48+$L48+$K48)/9)*$T$72),2)</f>
        <v>1.78</v>
      </c>
      <c r="U48" s="38" t="n">
        <f aca="false">ROUND(((($I48+$J48)*(U$72/12))/27),2)</f>
        <v>0.67</v>
      </c>
      <c r="V48" s="38" t="n">
        <f aca="false">ROUND(((($I48+$J48+$P48+$L48)*(V$72/12))/27),2)</f>
        <v>0.79</v>
      </c>
      <c r="W48" s="38"/>
      <c r="X48" s="38"/>
      <c r="Y48" s="38" t="n">
        <f aca="false">IF($G48=0,ROUND($E48,2),ROUND($E48*$H48,2))</f>
        <v>18.28</v>
      </c>
      <c r="Z48" s="38"/>
      <c r="AA48" s="38"/>
      <c r="AB48" s="46" t="n">
        <f aca="false">ROUND(($AD48/AB$72),3)</f>
        <v>0.01</v>
      </c>
      <c r="AC48" s="38" t="n">
        <f aca="false">ROUND((($AC$72*$AE$72*$AC$73*$AC$74*$AD48)/2000),2)</f>
        <v>0.58</v>
      </c>
      <c r="AD48" s="38" t="n">
        <f aca="false">ROUND((($I48+$J48+$O48)/9),2)</f>
        <v>19.25</v>
      </c>
      <c r="AE48" s="38" t="n">
        <f aca="false">$AD48</f>
        <v>19.25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40674.56</v>
      </c>
      <c r="C49" s="36" t="n">
        <v>40971.79</v>
      </c>
      <c r="D49" s="37" t="s">
        <v>41</v>
      </c>
      <c r="E49" s="38" t="n">
        <f aca="false">C49-B49</f>
        <v>297.230000000003</v>
      </c>
      <c r="F49" s="39" t="n">
        <v>8</v>
      </c>
      <c r="G49" s="40" t="n">
        <f aca="false">ROUND((3819.72-12-($F49/2))/3819.72,4)</f>
        <v>0.9958</v>
      </c>
      <c r="H49" s="40" t="n">
        <f aca="false">ROUND((3819.72-29-($F49))/3819.72,4)</f>
        <v>0.9903</v>
      </c>
      <c r="I49" s="38" t="n">
        <f aca="false">IF($G49=0,ROUND($E49*$F49,2),ROUND($E49*$F49*$G49,2))</f>
        <v>2367.85</v>
      </c>
      <c r="J49" s="38"/>
      <c r="K49" s="38" t="n">
        <f aca="false">IF($H49=0,ROUND($E49*(K$72/12),2),ROUND($E49*(K$72/12)*$H49,2))</f>
        <v>98.12</v>
      </c>
      <c r="L49" s="38"/>
      <c r="M49" s="38" t="n">
        <f aca="false">IF($H49=0,ROUND($E49*(M$72/12),2),ROUND($E49*(M$72/12)*$H49,2))</f>
        <v>159.44</v>
      </c>
      <c r="N49" s="38"/>
      <c r="O49" s="38" t="n">
        <f aca="false">IF($H49=0,ROUND($E49*(O$72/12),2),ROUND($E49*(O$72/12)*$H49,2))</f>
        <v>441.52</v>
      </c>
      <c r="P49" s="38"/>
      <c r="Q49" s="38" t="n">
        <f aca="false">ROUND(((($I49+$J49+$P49+$L49+$K49)*(Q$72/12))/27),2)</f>
        <v>49.47</v>
      </c>
      <c r="R49" s="38" t="n">
        <f aca="false">ROUND(((($I49+$J49+$K49+$M49)*(R$72/12))/27),2)</f>
        <v>48.62</v>
      </c>
      <c r="S49" s="38"/>
      <c r="T49" s="38" t="n">
        <f aca="false">ROUND(((($I49+$J49+$P49+$L49)/9)*$T$72)+((($I49+$J49+$P49+$L49+$K49)/9)*$T$72),2)</f>
        <v>29.54</v>
      </c>
      <c r="U49" s="38" t="n">
        <f aca="false">ROUND(((($I49+$J49)*(U$72/12))/27),2)</f>
        <v>10.96</v>
      </c>
      <c r="V49" s="38" t="n">
        <f aca="false">ROUND(((($I49+$J49+$P49+$L49)*(V$72/12))/27),2)</f>
        <v>12.79</v>
      </c>
      <c r="W49" s="38"/>
      <c r="X49" s="38"/>
      <c r="Y49" s="38"/>
      <c r="Z49" s="38"/>
      <c r="AA49" s="38"/>
      <c r="AB49" s="46" t="n">
        <f aca="false">ROUND(($AD49/AB$72),3)</f>
        <v>0.156</v>
      </c>
      <c r="AC49" s="38" t="n">
        <f aca="false">ROUND((($AC$72*$AE$72*$AC$73*$AC$74*$AD49)/2000),2)</f>
        <v>9.42</v>
      </c>
      <c r="AD49" s="38" t="n">
        <f aca="false">ROUND((($I49+$J49+$O49)/9),2)</f>
        <v>312.15</v>
      </c>
      <c r="AE49" s="38" t="n">
        <f aca="false">$AD49</f>
        <v>312.15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40971.79</v>
      </c>
      <c r="C50" s="36" t="n">
        <v>41165</v>
      </c>
      <c r="D50" s="37" t="s">
        <v>41</v>
      </c>
      <c r="E50" s="38" t="n">
        <f aca="false">C50-B50</f>
        <v>193.209999999999</v>
      </c>
      <c r="F50" s="39" t="n">
        <v>8</v>
      </c>
      <c r="G50" s="40"/>
      <c r="H50" s="40"/>
      <c r="I50" s="38" t="n">
        <f aca="false">IF($G50=0,ROUND($E50*$F50,2),ROUND($E50*$F50*$G50,2))</f>
        <v>1545.68</v>
      </c>
      <c r="J50" s="38"/>
      <c r="K50" s="38" t="n">
        <f aca="false">IF($H50=0,ROUND($E50*(K$72/12),2),ROUND($E50*(K$72/12)*$H50,2))</f>
        <v>64.4</v>
      </c>
      <c r="L50" s="38"/>
      <c r="M50" s="38" t="n">
        <f aca="false">IF($H50=0,ROUND($E50*(M$72/12),2),ROUND($E50*(M$72/12)*$H50,2))</f>
        <v>104.66</v>
      </c>
      <c r="N50" s="38"/>
      <c r="O50" s="38" t="n">
        <f aca="false">IF($H50=0,ROUND($E50*(O$72/12),2),ROUND($E50*(O$72/12)*$H50,2))</f>
        <v>289.81</v>
      </c>
      <c r="P50" s="38"/>
      <c r="Q50" s="38" t="n">
        <f aca="false">ROUND(((($I50+$J50+$P50+$L50+$K50)*(Q$72/12))/27),2)</f>
        <v>32.3</v>
      </c>
      <c r="R50" s="38" t="n">
        <f aca="false">ROUND(((($I50+$J50+$K50+$M50)*(R$72/12))/27),2)</f>
        <v>31.75</v>
      </c>
      <c r="S50" s="38"/>
      <c r="T50" s="38" t="n">
        <f aca="false">ROUND(((($I50+$J50+$P50+$L50)/9)*$T$72)+((($I50+$J50+$P50+$L50+$K50)/9)*$T$72),2)</f>
        <v>19.29</v>
      </c>
      <c r="U50" s="38" t="n">
        <f aca="false">ROUND(((($I50+$J50)*(U$72/12))/27),2)</f>
        <v>7.16</v>
      </c>
      <c r="V50" s="38" t="n">
        <f aca="false">ROUND(((($I50+$J50+$P50+$L50)*(V$72/12))/27),2)</f>
        <v>8.35</v>
      </c>
      <c r="W50" s="38"/>
      <c r="X50" s="38"/>
      <c r="Y50" s="38"/>
      <c r="Z50" s="38"/>
      <c r="AA50" s="38"/>
      <c r="AB50" s="46" t="n">
        <f aca="false">ROUND(($AD50/AB$72),3)</f>
        <v>0.102</v>
      </c>
      <c r="AC50" s="38" t="n">
        <f aca="false">ROUND((($AC$72*$AE$72*$AC$73*$AC$74*$AD50)/2000),2)</f>
        <v>6.16</v>
      </c>
      <c r="AD50" s="38" t="n">
        <f aca="false">ROUND((($I50+$J50+$O50)/9),2)</f>
        <v>203.94</v>
      </c>
      <c r="AE50" s="38" t="n">
        <f aca="false">$AD50</f>
        <v>203.94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41430.79</v>
      </c>
      <c r="C52" s="36" t="n">
        <v>42273.97</v>
      </c>
      <c r="D52" s="37" t="s">
        <v>41</v>
      </c>
      <c r="E52" s="38" t="n">
        <f aca="false">C52-B52</f>
        <v>843.18</v>
      </c>
      <c r="F52" s="39" t="n">
        <v>10</v>
      </c>
      <c r="G52" s="40" t="n">
        <f aca="false">ROUND((3819.72+18+($F52/2))/3819.72,4)</f>
        <v>1.006</v>
      </c>
      <c r="H52" s="40" t="n">
        <f aca="false">ROUND((3819.72+18+($F52))/3819.72,4)</f>
        <v>1.0073</v>
      </c>
      <c r="I52" s="38" t="n">
        <f aca="false">IF($G52=0,ROUND($E52*$F52,2),ROUND($E52*$F52*$G52,2))</f>
        <v>8482.39</v>
      </c>
      <c r="J52" s="38"/>
      <c r="K52" s="38" t="n">
        <f aca="false">IF($H52=0,ROUND($E52*(K$72/12),2),ROUND($E52*(K$72/12)*$H52,2))</f>
        <v>283.11</v>
      </c>
      <c r="L52" s="38"/>
      <c r="M52" s="38" t="n">
        <f aca="false">IF($H52=0,ROUND($E52*(M$72/12),2),ROUND($E52*(M$72/12)*$H52,2))</f>
        <v>460.06</v>
      </c>
      <c r="N52" s="38"/>
      <c r="O52" s="38" t="n">
        <f aca="false">IF($H52=0,ROUND($E52*(O$72/12),2),ROUND($E52*(O$72/12)*$H52,2))</f>
        <v>1274</v>
      </c>
      <c r="P52" s="38"/>
      <c r="Q52" s="38" t="n">
        <f aca="false">ROUND(((($I52+$J52+$P52+$L52+$K52)*(Q$72/12))/27),2)</f>
        <v>175.85</v>
      </c>
      <c r="R52" s="38" t="n">
        <f aca="false">ROUND(((($I52+$J52+$K52+$M52)*(R$72/12))/27),2)</f>
        <v>170.84</v>
      </c>
      <c r="S52" s="38"/>
      <c r="T52" s="38" t="n">
        <f aca="false">ROUND(((($I52+$J52)/9)*$T$72)+((($I52+$J52+$K52)/9)*$T$72),2)</f>
        <v>105.4</v>
      </c>
      <c r="U52" s="38" t="n">
        <f aca="false">ROUND(((($I52+$J52)*(U$72/12))/27),2)</f>
        <v>39.27</v>
      </c>
      <c r="V52" s="38" t="n">
        <f aca="false">ROUND(((($I52+$J52+$P52+$L52)*(V$72/12))/27),2)</f>
        <v>45.82</v>
      </c>
      <c r="W52" s="38"/>
      <c r="X52" s="38"/>
      <c r="Y52" s="38"/>
      <c r="Z52" s="38"/>
      <c r="AA52" s="38"/>
      <c r="AB52" s="46" t="n">
        <f aca="false">ROUND(($AD52/AB$72),3)</f>
        <v>0.542</v>
      </c>
      <c r="AC52" s="38" t="n">
        <f aca="false">ROUND((($AC$72*$AE$72*$AC$73*$AC$74*$AD52)/2000),2)</f>
        <v>32.72</v>
      </c>
      <c r="AD52" s="38" t="n">
        <f aca="false">ROUND((($I52+$J52+$O52)/9),2)</f>
        <v>1084.04</v>
      </c>
      <c r="AE52" s="38" t="n">
        <f aca="false">$AD52</f>
        <v>1084.04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42273.97</v>
      </c>
      <c r="C53" s="36" t="n">
        <v>42307.25</v>
      </c>
      <c r="D53" s="37" t="s">
        <v>41</v>
      </c>
      <c r="E53" s="38" t="n">
        <f aca="false">C53-B53</f>
        <v>33.2799999999988</v>
      </c>
      <c r="F53" s="39" t="n">
        <v>10</v>
      </c>
      <c r="G53" s="40"/>
      <c r="H53" s="40"/>
      <c r="I53" s="38" t="n">
        <f aca="false">IF($G53=0,ROUND($E53*$F53,2),ROUND($E53*$F53*$G53,2))</f>
        <v>332.8</v>
      </c>
      <c r="J53" s="38"/>
      <c r="K53" s="38" t="n">
        <f aca="false">IF($H53=0,ROUND($E53*(K$72/12),2),ROUND($E53*(K$72/12)*$H53,2))</f>
        <v>11.09</v>
      </c>
      <c r="L53" s="38"/>
      <c r="M53" s="38" t="n">
        <f aca="false">IF($H53=0,ROUND($E53*(M$72/12),2),ROUND($E53*(M$72/12)*$H53,2))</f>
        <v>18.03</v>
      </c>
      <c r="N53" s="38"/>
      <c r="O53" s="38" t="n">
        <f aca="false">IF($H53=0,ROUND($E53*(O$72/12),2),ROUND($E53*(O$72/12)*$H53,2))</f>
        <v>49.92</v>
      </c>
      <c r="P53" s="38"/>
      <c r="Q53" s="38" t="n">
        <f aca="false">ROUND(((($I53+$J53+$P53+$L53+$K53)*(Q$72/12))/27),2)</f>
        <v>6.9</v>
      </c>
      <c r="R53" s="38" t="n">
        <f aca="false">ROUND(((($I53+$J53+$K53+$M53)*(R$72/12))/27),2)</f>
        <v>6.7</v>
      </c>
      <c r="S53" s="38"/>
      <c r="T53" s="38" t="n">
        <f aca="false">ROUND(((($I53+$J53+$P53+$L53)/9)*$T$72)+((($I53+$J53+$P53+$L53+$K53)/9)*$T$72),2)</f>
        <v>4.14</v>
      </c>
      <c r="U53" s="38" t="n">
        <f aca="false">ROUND(((($I53+$J53)*(U$72/12))/27),2)</f>
        <v>1.54</v>
      </c>
      <c r="V53" s="38" t="n">
        <f aca="false">ROUND(((($I53+$J53+$P53+$L53)*(V$72/12))/27),2)</f>
        <v>1.8</v>
      </c>
      <c r="W53" s="38"/>
      <c r="X53" s="38"/>
      <c r="Y53" s="38"/>
      <c r="Z53" s="38"/>
      <c r="AA53" s="38"/>
      <c r="AB53" s="46" t="n">
        <f aca="false">ROUND(($AD53/AB$72),3)</f>
        <v>0.021</v>
      </c>
      <c r="AC53" s="38" t="n">
        <f aca="false">ROUND((($AC$72*$AE$72*$AC$73*$AC$74*$AD53)/2000),2)</f>
        <v>1.28</v>
      </c>
      <c r="AD53" s="38" t="n">
        <f aca="false">ROUND((($I53+$J53+$O53)/9),2)</f>
        <v>42.52</v>
      </c>
      <c r="AE53" s="38" t="n">
        <f aca="false">$AD53</f>
        <v>42.52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51" t="s">
        <v>44</v>
      </c>
      <c r="AG54" s="51"/>
    </row>
    <row r="55" s="16" customFormat="true" ht="21.95" hidden="false" customHeight="true" outlineLevel="0" collapsed="false">
      <c r="A55" s="34" t="n">
        <f aca="false">A54+1</f>
        <v>43</v>
      </c>
      <c r="B55" s="35" t="n">
        <v>42761.56</v>
      </c>
      <c r="C55" s="36" t="n">
        <v>42766.24</v>
      </c>
      <c r="D55" s="37" t="s">
        <v>41</v>
      </c>
      <c r="E55" s="38" t="n">
        <f aca="false">C55-B55</f>
        <v>4.68000000000029</v>
      </c>
      <c r="F55" s="39" t="n">
        <v>8</v>
      </c>
      <c r="G55" s="40"/>
      <c r="H55" s="40"/>
      <c r="I55" s="38" t="n">
        <f aca="false">IF($G55=0,ROUND($E55*$F55,2),ROUND($E55*$F55*$G55,2))</f>
        <v>37.44</v>
      </c>
      <c r="J55" s="38"/>
      <c r="K55" s="38" t="n">
        <f aca="false">IF($H55=0,ROUND($E55*(K$72/12),2),ROUND($E55*(K$72/12)*$H55,2))</f>
        <v>1.56</v>
      </c>
      <c r="L55" s="38" t="n">
        <f aca="false">IF($H55=0,ROUND($E55*(L$72/12),2),ROUND($E55*(L$72/12)*$H55,2))</f>
        <v>2.34</v>
      </c>
      <c r="M55" s="38" t="n">
        <f aca="false">IF($H55=0,ROUND($E55*(M$72/12),2),ROUND($E55*(M$72/12)*$H55,2))</f>
        <v>2.54</v>
      </c>
      <c r="N55" s="38"/>
      <c r="O55" s="38"/>
      <c r="P55" s="38" t="n">
        <f aca="false">IF($H55=0,ROUND($E55*(P$72/12),2),ROUND($E55*(P$72/12)*$H55,2))</f>
        <v>7.8</v>
      </c>
      <c r="Q55" s="38" t="n">
        <f aca="false">ROUND(((($I55+$J55+$P55+$L55+$K55)*(Q$72/12))/27),2)</f>
        <v>0.99</v>
      </c>
      <c r="R55" s="38" t="n">
        <f aca="false">ROUND(((($I55+$J55+$P55+$L55+$K55+$M55)*(R$72/12))/27),2)</f>
        <v>0.96</v>
      </c>
      <c r="S55" s="38"/>
      <c r="T55" s="38" t="n">
        <f aca="false">ROUND(((($I55+$J55+$P55+$L55)/9)*$T$72)+((($I55+$J55+$P55+$L55+$K55)/9)*$T$72),2)</f>
        <v>0.59</v>
      </c>
      <c r="U55" s="38" t="n">
        <f aca="false">ROUND(((($I55+$J55)*(U$72/12))/27),2)</f>
        <v>0.17</v>
      </c>
      <c r="V55" s="38" t="n">
        <f aca="false">ROUND(((($I55+$J55+$P55+$L55)*(V$72/12))/27),2)</f>
        <v>0.26</v>
      </c>
      <c r="W55" s="38"/>
      <c r="X55" s="38"/>
      <c r="Y55" s="38"/>
      <c r="Z55" s="38"/>
      <c r="AA55" s="38"/>
      <c r="AB55" s="46" t="n">
        <f aca="false">ROUND(($AD55/AB$72),3)</f>
        <v>0.003</v>
      </c>
      <c r="AC55" s="38" t="n">
        <f aca="false">ROUND((($AC$72*$AE$72*$AC$73*$AC$74*$AD55)/2000),2)</f>
        <v>0.17</v>
      </c>
      <c r="AD55" s="38" t="n">
        <f aca="false">ROUND((($I55+$J55+$K55+$L55+$M55+$P55)/9),2)</f>
        <v>5.74</v>
      </c>
      <c r="AE55" s="38" t="n">
        <f aca="false">$AD55</f>
        <v>5.74</v>
      </c>
      <c r="AF55" s="51"/>
      <c r="AG55" s="51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42766.24</v>
      </c>
      <c r="C56" s="36" t="n">
        <v>42819</v>
      </c>
      <c r="D56" s="37" t="s">
        <v>41</v>
      </c>
      <c r="E56" s="38" t="n">
        <f aca="false">C56-B56</f>
        <v>52.760000000002</v>
      </c>
      <c r="F56" s="39" t="n">
        <v>8</v>
      </c>
      <c r="G56" s="40" t="n">
        <f aca="false">ROUND((((2684.85-36-($F56/2))/2684.85)+1)/2,4)</f>
        <v>0.9926</v>
      </c>
      <c r="H56" s="40" t="n">
        <f aca="false">ROUND((((2684.85-36-($F56))/2684.85)+1)/2,4)</f>
        <v>0.9918</v>
      </c>
      <c r="I56" s="38" t="n">
        <f aca="false">IF($G56=0,ROUND($E56*$F56,2),ROUND($E56*$F56*$G56,2))</f>
        <v>418.96</v>
      </c>
      <c r="J56" s="38"/>
      <c r="K56" s="38" t="n">
        <f aca="false">IF($H56=0,ROUND($E56*(K$72/12),2),ROUND($E56*(K$72/12)*$H56,2))</f>
        <v>17.44</v>
      </c>
      <c r="L56" s="38" t="n">
        <f aca="false">IF($H56=0,ROUND($E56*(L$72/12),2),ROUND($E56*(L$72/12)*$H56,2))</f>
        <v>26.16</v>
      </c>
      <c r="M56" s="38" t="n">
        <f aca="false">IF($H56=0,ROUND($E56*(M$72/12),2),ROUND($E56*(M$72/12)*$H56,2))</f>
        <v>28.34</v>
      </c>
      <c r="N56" s="38"/>
      <c r="O56" s="38"/>
      <c r="P56" s="38" t="n">
        <f aca="false">IF($H56=0,ROUND($E56*(P$72/12),2),ROUND($E56*(P$72/12)*$H56,2))</f>
        <v>87.21</v>
      </c>
      <c r="Q56" s="38" t="n">
        <f aca="false">ROUND(((($I56+$J56+$P56+$L56+$K56)*(Q$72/12))/27),2)</f>
        <v>11.03</v>
      </c>
      <c r="R56" s="38" t="n">
        <f aca="false">ROUND(((($I56+$J56+$P56+$L56+$K56+$M56)*(R$72/12))/27),2)</f>
        <v>10.71</v>
      </c>
      <c r="S56" s="38"/>
      <c r="T56" s="38" t="n">
        <f aca="false">ROUND(((($I56+$J56+$P56+$L56)/9)*$T$72)+((($I56+$J56+$P56+$L56+$K56)/9)*$T$72),2)</f>
        <v>6.61</v>
      </c>
      <c r="U56" s="38" t="n">
        <f aca="false">ROUND(((($I56+$J56)*(U$72/12))/27),2)</f>
        <v>1.94</v>
      </c>
      <c r="V56" s="38" t="n">
        <f aca="false">ROUND(((($I56+$J56+$P56+$L56)*(V$72/12))/27),2)</f>
        <v>2.88</v>
      </c>
      <c r="W56" s="38"/>
      <c r="X56" s="38"/>
      <c r="Y56" s="38"/>
      <c r="Z56" s="38"/>
      <c r="AA56" s="38"/>
      <c r="AB56" s="46" t="n">
        <f aca="false">ROUND(($AD56/AB$72),3)</f>
        <v>0.032</v>
      </c>
      <c r="AC56" s="38" t="n">
        <f aca="false">ROUND((($AC$72*$AE$72*$AC$73*$AC$74*$AD56)/2000),2)</f>
        <v>1.94</v>
      </c>
      <c r="AD56" s="38" t="n">
        <f aca="false">ROUND((($I56+$J56+$K56+$L56+$M56+$P56)/9),2)</f>
        <v>64.23</v>
      </c>
      <c r="AE56" s="38" t="n">
        <f aca="false">$AD56</f>
        <v>64.23</v>
      </c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42819</v>
      </c>
      <c r="C57" s="36" t="n">
        <v>42837.2</v>
      </c>
      <c r="D57" s="37" t="s">
        <v>41</v>
      </c>
      <c r="E57" s="38" t="n">
        <f aca="false">C57-B57</f>
        <v>18.1999999999971</v>
      </c>
      <c r="F57" s="39" t="n">
        <v>8</v>
      </c>
      <c r="G57" s="40" t="n">
        <f aca="false">ROUND((((2684.85-36-($F57/2))/2684.85)+1)/2,4)</f>
        <v>0.9926</v>
      </c>
      <c r="H57" s="40" t="n">
        <f aca="false">ROUND((((2684.85-36-($F57))/2684.85)+1)/2,4)</f>
        <v>0.9918</v>
      </c>
      <c r="I57" s="38" t="n">
        <f aca="false">IF($G57=0,ROUND($E57*$F57,2),ROUND($E57*$F57*$G57,2))</f>
        <v>144.52</v>
      </c>
      <c r="J57" s="38"/>
      <c r="K57" s="38"/>
      <c r="L57" s="38"/>
      <c r="M57" s="38"/>
      <c r="N57" s="38"/>
      <c r="O57" s="38" t="n">
        <f aca="false">IF($H57=0,ROUND($E57*(O$72/12),2),ROUND($E57*(O$72/12)*$H57,2))</f>
        <v>27.08</v>
      </c>
      <c r="P57" s="38"/>
      <c r="Q57" s="38" t="n">
        <f aca="false">ROUND(((($I57+$J57+$P57+$L57+$K57)*(Q$72/12))/27),2)</f>
        <v>2.9</v>
      </c>
      <c r="R57" s="38" t="n">
        <f aca="false">ROUND(((($I57+$J57+$K57+$M57+$O57)*(R$72/12))/27),2)</f>
        <v>3.18</v>
      </c>
      <c r="S57" s="38"/>
      <c r="T57" s="38" t="n">
        <f aca="false">ROUND(((($I57+$J57+$P57+$L57)/9)*$T$72)+((($I57+$J57+$P57+$L57+$K57)/9)*$T$72),2)</f>
        <v>1.77</v>
      </c>
      <c r="U57" s="38" t="n">
        <f aca="false">ROUND(((($I57+$J57)*(U$72/12))/27),2)</f>
        <v>0.67</v>
      </c>
      <c r="V57" s="38" t="n">
        <f aca="false">ROUND(((($I57+$J57+$P57+$L57)*(V$72/12))/27),2)</f>
        <v>0.78</v>
      </c>
      <c r="W57" s="38"/>
      <c r="X57" s="38"/>
      <c r="Y57" s="38" t="n">
        <f aca="false">IF($G57=0,ROUND($E57,2),ROUND($E57*$H57,2))</f>
        <v>18.05</v>
      </c>
      <c r="Z57" s="49"/>
      <c r="AA57" s="49"/>
      <c r="AB57" s="46" t="n">
        <f aca="false">ROUND(($AD57/AB$72),3)</f>
        <v>0.01</v>
      </c>
      <c r="AC57" s="38" t="n">
        <f aca="false">ROUND((($AC$72*$AE$72*$AC$73*$AC$74*$AD57)/2000),2)</f>
        <v>0.58</v>
      </c>
      <c r="AD57" s="38" t="n">
        <f aca="false">ROUND((($I57+$J57+$O57)/9),2)</f>
        <v>19.07</v>
      </c>
      <c r="AE57" s="38" t="n">
        <f aca="false">$AD57</f>
        <v>19.07</v>
      </c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42837.2</v>
      </c>
      <c r="C58" s="36" t="n">
        <v>43006.94</v>
      </c>
      <c r="D58" s="37" t="s">
        <v>41</v>
      </c>
      <c r="E58" s="38" t="n">
        <f aca="false">C58-B58</f>
        <v>169.740000000005</v>
      </c>
      <c r="F58" s="39" t="n">
        <v>8</v>
      </c>
      <c r="G58" s="40" t="n">
        <f aca="false">ROUND((((2684.85-36-($F58/2))/2684.85)+1)/2,4)</f>
        <v>0.9926</v>
      </c>
      <c r="H58" s="40" t="n">
        <f aca="false">ROUND((((2684.85-36-($F58))/2684.85)+1)/2,4)</f>
        <v>0.9918</v>
      </c>
      <c r="I58" s="38" t="n">
        <f aca="false">IF($G58=0,ROUND($E58*$F58,2),ROUND($E58*$F58*$G58,2))</f>
        <v>1347.87</v>
      </c>
      <c r="J58" s="38"/>
      <c r="K58" s="38" t="n">
        <f aca="false">IF($H58=0,ROUND($E58*(K$72/12),2),ROUND($E58*(K$72/12)*$H58,2))</f>
        <v>56.12</v>
      </c>
      <c r="L58" s="38"/>
      <c r="M58" s="38" t="n">
        <f aca="false">IF($H58=0,ROUND($E58*(M$72/12),2),ROUND($E58*(M$72/12)*$H58,2))</f>
        <v>91.19</v>
      </c>
      <c r="N58" s="38"/>
      <c r="O58" s="38" t="n">
        <f aca="false">IF($H58=0,ROUND($E58*(O$72/12),2),ROUND($E58*(O$72/12)*$H58,2))</f>
        <v>252.52</v>
      </c>
      <c r="P58" s="38"/>
      <c r="Q58" s="38" t="n">
        <f aca="false">ROUND(((($I58+$J58+$P58+$L58+$K58)*(Q$72/12))/27),2)</f>
        <v>28.17</v>
      </c>
      <c r="R58" s="38" t="n">
        <f aca="false">ROUND(((($I58+$J58+$K58+$M58)*(R$72/12))/27),2)</f>
        <v>27.69</v>
      </c>
      <c r="S58" s="38"/>
      <c r="T58" s="38" t="n">
        <f aca="false">ROUND(((($I58+$J58+$P58+$L58)/9)*$T$72)+((($I58+$J58+$P58+$L58+$K58)/9)*$T$72),2)</f>
        <v>16.82</v>
      </c>
      <c r="U58" s="38" t="n">
        <f aca="false">ROUND(((($I58+$J58)*(U$72/12))/27),2)</f>
        <v>6.24</v>
      </c>
      <c r="V58" s="38" t="n">
        <f aca="false">ROUND(((($I58+$J58)*(V$72/12))/27),2)</f>
        <v>7.28</v>
      </c>
      <c r="W58" s="38"/>
      <c r="X58" s="38"/>
      <c r="Y58" s="38"/>
      <c r="Z58" s="38"/>
      <c r="AA58" s="38"/>
      <c r="AB58" s="46" t="n">
        <f aca="false">ROUND(($AD58/AB$72),3)</f>
        <v>0.089</v>
      </c>
      <c r="AC58" s="38" t="n">
        <f aca="false">ROUND((($AC$72*$AE$72*$AC$73*$AC$74*$AD58)/2000),2)</f>
        <v>5.37</v>
      </c>
      <c r="AD58" s="38" t="n">
        <f aca="false">ROUND((($I58+$J58+$O58)/9),2)</f>
        <v>177.82</v>
      </c>
      <c r="AE58" s="38" t="n">
        <f aca="false">$AD58</f>
        <v>177.82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43006.94</v>
      </c>
      <c r="C59" s="36" t="n">
        <v>43106.94</v>
      </c>
      <c r="D59" s="37" t="s">
        <v>41</v>
      </c>
      <c r="E59" s="38" t="n">
        <f aca="false">C59-B59</f>
        <v>100</v>
      </c>
      <c r="F59" s="39" t="n">
        <f aca="false">ROUND(AVERAGE(8,10),2)</f>
        <v>9</v>
      </c>
      <c r="G59" s="40" t="n">
        <f aca="false">ROUND((((2684.85-30-($F59/2))/2684.85)+1)/2,4)</f>
        <v>0.9936</v>
      </c>
      <c r="H59" s="40" t="n">
        <f aca="false">ROUND((((2684.85-($F59))/2684.85)+1)/2,4)</f>
        <v>0.9983</v>
      </c>
      <c r="I59" s="38" t="n">
        <f aca="false">IF($G59=0,ROUND($E59*$F59,2),ROUND($E59*$F59*$G59,2))</f>
        <v>894.24</v>
      </c>
      <c r="J59" s="38"/>
      <c r="K59" s="38" t="n">
        <f aca="false">IF($H59=0,ROUND($E59*(K$72/12),2),ROUND($E59*(K$72/12)*$H59,2))</f>
        <v>33.28</v>
      </c>
      <c r="L59" s="38"/>
      <c r="M59" s="38" t="n">
        <f aca="false">IF($H59=0,ROUND($E59*(M$72/12),2),ROUND($E59*(M$72/12)*$H59,2))</f>
        <v>54.07</v>
      </c>
      <c r="N59" s="38"/>
      <c r="O59" s="38" t="n">
        <f aca="false">IF($H59=0,ROUND($E59*(O$72/12),2),ROUND($E59*(O$72/12)*$H59,2))</f>
        <v>149.75</v>
      </c>
      <c r="P59" s="38"/>
      <c r="Q59" s="38" t="n">
        <f aca="false">ROUND(((($I59+$J59+$P59+$L59+$K59)*(Q$72/12))/27),2)</f>
        <v>18.61</v>
      </c>
      <c r="R59" s="38" t="n">
        <f aca="false">ROUND(((($I59+$J59+$K59+$M59)*(R$72/12))/27),2)</f>
        <v>18.18</v>
      </c>
      <c r="S59" s="38"/>
      <c r="T59" s="38" t="n">
        <f aca="false">ROUND(((($I59+$J59+$P59+$L59)/9)*$T$72)+((($I59+$J59+$P59+$L59+$K59)/9)*$T$72),2)</f>
        <v>11.13</v>
      </c>
      <c r="U59" s="38" t="n">
        <f aca="false">ROUND(((($I59+$J59)*(U$72/12))/27),2)</f>
        <v>4.14</v>
      </c>
      <c r="V59" s="38" t="n">
        <f aca="false">ROUND(((($I59+$J59)*(V$72/12))/27),2)</f>
        <v>4.83</v>
      </c>
      <c r="W59" s="38"/>
      <c r="X59" s="38"/>
      <c r="Y59" s="38"/>
      <c r="Z59" s="38"/>
      <c r="AA59" s="38"/>
      <c r="AB59" s="46" t="n">
        <f aca="false">ROUND(($AD59/AB$72),3)</f>
        <v>0.058</v>
      </c>
      <c r="AC59" s="38" t="n">
        <f aca="false">ROUND((($AC$72*$AE$72*$AC$73*$AC$74*$AD59)/2000),2)</f>
        <v>3.5</v>
      </c>
      <c r="AD59" s="38" t="n">
        <f aca="false">ROUND((($I59+$J59+$O59)/9),2)</f>
        <v>116</v>
      </c>
      <c r="AE59" s="38" t="n">
        <f aca="false">$AD59</f>
        <v>116</v>
      </c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43106.94</v>
      </c>
      <c r="C60" s="36" t="n">
        <v>43116.24</v>
      </c>
      <c r="D60" s="37" t="s">
        <v>41</v>
      </c>
      <c r="E60" s="38" t="n">
        <f aca="false">C60-B60</f>
        <v>9.29999999999563</v>
      </c>
      <c r="F60" s="39" t="n">
        <v>10</v>
      </c>
      <c r="G60" s="40" t="n">
        <f aca="false">ROUND((((2684.85-($F60/2))/2684.85)+1)/2,4)</f>
        <v>0.9991</v>
      </c>
      <c r="H60" s="40" t="n">
        <f aca="false">ROUND((((2684.85-30-($F60))/2684.85)+1)/2,4)</f>
        <v>0.9926</v>
      </c>
      <c r="I60" s="38" t="n">
        <f aca="false">IF($G60=0,ROUND($E60*$F60,2),ROUND($E60*$F60*$G60,2))</f>
        <v>92.92</v>
      </c>
      <c r="J60" s="38"/>
      <c r="K60" s="38" t="n">
        <f aca="false">IF($H60=0,ROUND($E60*(K$72/12),2),ROUND($E60*(K$72/12)*$H60,2))</f>
        <v>3.08</v>
      </c>
      <c r="L60" s="38"/>
      <c r="M60" s="38" t="n">
        <f aca="false">IF($H60=0,ROUND($E60*(M$72/12),2),ROUND($E60*(M$72/12)*$H60,2))</f>
        <v>5</v>
      </c>
      <c r="N60" s="38"/>
      <c r="O60" s="38" t="n">
        <f aca="false">IF($H60=0,ROUND($E60*(O$72/12),2),ROUND($E60*(O$72/12)*$H60,2))</f>
        <v>13.85</v>
      </c>
      <c r="P60" s="38"/>
      <c r="Q60" s="38" t="n">
        <f aca="false">ROUND(((($I60+$J60+$P60+$L60+$K60)*(Q$72/12))/27),2)</f>
        <v>1.93</v>
      </c>
      <c r="R60" s="38" t="n">
        <f aca="false">ROUND(((($I60+$J60+$K60+$M60)*(R$72/12))/27),2)</f>
        <v>1.87</v>
      </c>
      <c r="S60" s="38"/>
      <c r="T60" s="38" t="n">
        <f aca="false">ROUND(((($I60+$J60+$P60+$L60)/9)*$T$72)+((($I60+$J60+$P60+$L60+$K60)/9)*$T$72),2)</f>
        <v>1.15</v>
      </c>
      <c r="U60" s="38" t="n">
        <f aca="false">ROUND(((($I60+$J60)*(U$72/12))/27),2)</f>
        <v>0.43</v>
      </c>
      <c r="V60" s="38" t="n">
        <f aca="false">ROUND(((($I60+$J60)*(V$72/12))/27),2)</f>
        <v>0.5</v>
      </c>
      <c r="W60" s="38"/>
      <c r="X60" s="38"/>
      <c r="Y60" s="38"/>
      <c r="Z60" s="38"/>
      <c r="AA60" s="38"/>
      <c r="AB60" s="46" t="n">
        <f aca="false">ROUND(($AD60/AB$72),3)</f>
        <v>0.006</v>
      </c>
      <c r="AC60" s="38" t="n">
        <f aca="false">ROUND((($AC$72*$AE$72*$AC$73*$AC$74*$AD60)/2000),2)</f>
        <v>0.36</v>
      </c>
      <c r="AD60" s="38" t="n">
        <f aca="false">ROUND((($I60+$J60+$O60)/9),2)</f>
        <v>11.86</v>
      </c>
      <c r="AE60" s="38" t="n">
        <f aca="false">$AD60</f>
        <v>11.86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 t="n">
        <f aca="false">C60</f>
        <v>43116.24</v>
      </c>
      <c r="C61" s="36" t="n">
        <v>44803.37</v>
      </c>
      <c r="D61" s="37" t="s">
        <v>41</v>
      </c>
      <c r="E61" s="38" t="n">
        <f aca="false">C61-B61</f>
        <v>1687.13</v>
      </c>
      <c r="F61" s="39" t="n">
        <v>10</v>
      </c>
      <c r="G61" s="40" t="n">
        <f aca="false">ROUND((2684.85-24-($F61/2))/2684.85,4)</f>
        <v>0.9892</v>
      </c>
      <c r="H61" s="40" t="n">
        <f aca="false">ROUND((2684.85-24-($F61))/2684.85,4)</f>
        <v>0.9873</v>
      </c>
      <c r="I61" s="38" t="n">
        <f aca="false">IF($G61=0,ROUND($E61*$F61,2),ROUND($E61*$F61*$G61,2))</f>
        <v>16689.09</v>
      </c>
      <c r="J61" s="38"/>
      <c r="K61" s="38" t="n">
        <f aca="false">IF($H61=0,ROUND($E61*(K$72/12),2),ROUND($E61*(K$72/12)*$H61,2))</f>
        <v>555.23</v>
      </c>
      <c r="L61" s="38"/>
      <c r="M61" s="38" t="n">
        <f aca="false">IF($H61=0,ROUND($E61*(M$72/12),2),ROUND($E61*(M$72/12)*$H61,2))</f>
        <v>902.26</v>
      </c>
      <c r="N61" s="38"/>
      <c r="O61" s="38" t="n">
        <f aca="false">IF($H61=0,ROUND($E61*(O$72/12),2),ROUND($E61*(O$72/12)*$H61,2))</f>
        <v>2498.56</v>
      </c>
      <c r="P61" s="38"/>
      <c r="Q61" s="38" t="n">
        <f aca="false">ROUND(((($I61+$J61+$P61+$L61+$K61)*(Q$72/12))/27),2)</f>
        <v>345.95</v>
      </c>
      <c r="R61" s="38" t="n">
        <f aca="false">ROUND(((($I61+$J61+$K61+$M61)*(R$72/12))/27),2)</f>
        <v>336.05</v>
      </c>
      <c r="S61" s="38"/>
      <c r="T61" s="38" t="n">
        <f aca="false">ROUND(((($I61+$J61+$P61+$L61)/9)*$T$72)+((($I61+$J61+$P61+$L61+$K61)/9)*$T$72),2)</f>
        <v>207.37</v>
      </c>
      <c r="U61" s="38" t="n">
        <f aca="false">ROUND(((($I61+$J61)*(U$72/12))/27),2)</f>
        <v>77.26</v>
      </c>
      <c r="V61" s="38" t="n">
        <f aca="false">ROUND(((($I61+$J61)*(V$72/12))/27),2)</f>
        <v>90.14</v>
      </c>
      <c r="W61" s="38"/>
      <c r="X61" s="38"/>
      <c r="Y61" s="38"/>
      <c r="Z61" s="38"/>
      <c r="AA61" s="38"/>
      <c r="AB61" s="46" t="n">
        <f aca="false">ROUND(($AD61/AB$72),3)</f>
        <v>1.066</v>
      </c>
      <c r="AC61" s="38" t="n">
        <f aca="false">ROUND((($AC$72*$AE$72*$AC$73*$AC$74*$AD61)/2000),2)</f>
        <v>64.36</v>
      </c>
      <c r="AD61" s="38" t="n">
        <f aca="false">ROUND((($I61+$J61+$O61)/9),2)</f>
        <v>2131.96</v>
      </c>
      <c r="AE61" s="38" t="n">
        <f aca="false">$AD61</f>
        <v>2131.96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35" t="n">
        <f aca="false">C61</f>
        <v>44803.37</v>
      </c>
      <c r="C62" s="36" t="n">
        <v>44975.83</v>
      </c>
      <c r="D62" s="37" t="s">
        <v>41</v>
      </c>
      <c r="E62" s="38" t="n">
        <f aca="false">C62-B62</f>
        <v>172.459999999999</v>
      </c>
      <c r="F62" s="39" t="n">
        <v>10</v>
      </c>
      <c r="G62" s="40" t="n">
        <f aca="false">ROUND((3861.76-24-($F62/2))/3861.76,4)</f>
        <v>0.9925</v>
      </c>
      <c r="H62" s="40" t="n">
        <f aca="false">ROUND((3861.76-24-($F62))/3861.76,4)</f>
        <v>0.9912</v>
      </c>
      <c r="I62" s="38" t="n">
        <f aca="false">IF($G62=0,ROUND($E62*$F62,2),ROUND($E62*$F62*$G62,2))</f>
        <v>1711.67</v>
      </c>
      <c r="J62" s="38"/>
      <c r="K62" s="38" t="n">
        <f aca="false">IF($H62=0,ROUND($E62*(K$72/12),2),ROUND($E62*(K$72/12)*$H62,2))</f>
        <v>56.98</v>
      </c>
      <c r="L62" s="38"/>
      <c r="M62" s="38" t="n">
        <f aca="false">IF($H62=0,ROUND($E62*(M$72/12),2),ROUND($E62*(M$72/12)*$H62,2))</f>
        <v>92.59</v>
      </c>
      <c r="N62" s="38"/>
      <c r="O62" s="38" t="n">
        <f aca="false">IF($H62=0,ROUND($E62*(O$72/12),2),ROUND($E62*(O$72/12)*$H62,2))</f>
        <v>256.41</v>
      </c>
      <c r="P62" s="38"/>
      <c r="Q62" s="38" t="n">
        <f aca="false">ROUND(((($I62+$J62+$P62+$L62+$K62)*(Q$72/12))/27),2)</f>
        <v>35.48</v>
      </c>
      <c r="R62" s="38" t="n">
        <f aca="false">ROUND(((($I62+$J62+$K62+$M62)*(R$72/12))/27),2)</f>
        <v>34.47</v>
      </c>
      <c r="S62" s="38"/>
      <c r="T62" s="38" t="n">
        <f aca="false">ROUND(((($I62+$J62+$P62+$L62)/9)*$T$72)+((($I62+$J62+$P62+$L62+$K62)/9)*$T$72),2)</f>
        <v>21.27</v>
      </c>
      <c r="U62" s="38" t="n">
        <f aca="false">ROUND(((($I62+$J62)*(U$72/12))/27),2)</f>
        <v>7.92</v>
      </c>
      <c r="V62" s="38" t="n">
        <f aca="false">ROUND(((($I62+$J62)*(V$72/12))/27),2)</f>
        <v>9.25</v>
      </c>
      <c r="W62" s="38"/>
      <c r="X62" s="38"/>
      <c r="Y62" s="38"/>
      <c r="Z62" s="38"/>
      <c r="AA62" s="38"/>
      <c r="AB62" s="46" t="n">
        <f aca="false">ROUND(($AD62/AB$72),3)</f>
        <v>0.109</v>
      </c>
      <c r="AC62" s="38" t="n">
        <f aca="false">ROUND((($AC$72*$AE$72*$AC$73*$AC$74*$AD62)/2000),2)</f>
        <v>6.6</v>
      </c>
      <c r="AD62" s="38" t="n">
        <f aca="false">ROUND((($I62+$J62+$O62)/9),2)</f>
        <v>218.68</v>
      </c>
      <c r="AE62" s="38" t="n">
        <f aca="false">$AD62</f>
        <v>218.68</v>
      </c>
      <c r="AF62" s="51"/>
      <c r="AG62" s="51"/>
    </row>
    <row r="63" s="52" customFormat="true" ht="21.95" hidden="false" customHeight="true" outlineLevel="0" collapsed="false">
      <c r="A63" s="34" t="n">
        <f aca="false">A62+1</f>
        <v>51</v>
      </c>
      <c r="B63" s="35" t="n">
        <f aca="false">C62</f>
        <v>44975.83</v>
      </c>
      <c r="C63" s="36" t="n">
        <v>45057.03</v>
      </c>
      <c r="D63" s="37" t="s">
        <v>41</v>
      </c>
      <c r="E63" s="38" t="n">
        <f aca="false">C63-B63</f>
        <v>81.1999999999971</v>
      </c>
      <c r="F63" s="39" t="n">
        <f aca="false">ROUND(AVERAGE(10,13.25),2)</f>
        <v>11.63</v>
      </c>
      <c r="G63" s="40" t="n">
        <f aca="false">ROUND((3861.76-24-($F63/2))/3861.76,4)</f>
        <v>0.9923</v>
      </c>
      <c r="H63" s="40" t="n">
        <f aca="false">ROUND((3861.76-24-($F63))/3861.76,4)</f>
        <v>0.9908</v>
      </c>
      <c r="I63" s="38" t="n">
        <f aca="false">IF($G63=0,ROUND($E63*$F63,2),ROUND($E63*$F63*$G63,2))</f>
        <v>937.08</v>
      </c>
      <c r="J63" s="38"/>
      <c r="K63" s="38" t="n">
        <f aca="false">IF($H63=0,ROUND($E63*(K$72/12),2),ROUND($E63*(K$72/12)*$H63,2))</f>
        <v>26.82</v>
      </c>
      <c r="L63" s="38"/>
      <c r="M63" s="38" t="n">
        <f aca="false">IF($H63=0,ROUND($E63*(M$72/12),2),ROUND($E63*(M$72/12)*$H63,2))</f>
        <v>43.58</v>
      </c>
      <c r="N63" s="38"/>
      <c r="O63" s="38" t="n">
        <f aca="false">IF($H63=0,ROUND($E63*(O$72/12),2),ROUND($E63*(O$72/12)*$H63,2))</f>
        <v>120.68</v>
      </c>
      <c r="P63" s="38"/>
      <c r="Q63" s="38" t="n">
        <f aca="false">ROUND(((($I63+$J63+$P63+$L63+$K63)*(Q$72/12))/27),2)</f>
        <v>19.34</v>
      </c>
      <c r="R63" s="38" t="n">
        <f aca="false">ROUND(((($I63+$J63+$K63+$M63)*(R$72/12))/27),2)</f>
        <v>18.66</v>
      </c>
      <c r="S63" s="38"/>
      <c r="T63" s="38" t="n">
        <f aca="false">ROUND(((($I63+$J63+$P63+$L63)/9)*$T$72)+((($I63+$J63+$P63+$L63+$K63)/9)*$T$72),2)</f>
        <v>11.62</v>
      </c>
      <c r="U63" s="38" t="n">
        <f aca="false">ROUND(((($I63+$J63)*(U$72/12))/27),2)</f>
        <v>4.34</v>
      </c>
      <c r="V63" s="38" t="n">
        <f aca="false">ROUND(((($I63+$J63)*(V$72/12))/27),2)</f>
        <v>5.06</v>
      </c>
      <c r="W63" s="38"/>
      <c r="X63" s="38"/>
      <c r="Y63" s="38"/>
      <c r="Z63" s="38"/>
      <c r="AA63" s="38"/>
      <c r="AB63" s="46" t="n">
        <f aca="false">ROUND(($AD63/AB$72),3)</f>
        <v>0.059</v>
      </c>
      <c r="AC63" s="38" t="n">
        <f aca="false">ROUND((($AC$72*$AE$72*$AC$73*$AC$74*$AD63)/2000),2)</f>
        <v>3.55</v>
      </c>
      <c r="AD63" s="38" t="n">
        <f aca="false">ROUND((($I63+$J63+$O63)/9),2)</f>
        <v>117.53</v>
      </c>
      <c r="AE63" s="38" t="n">
        <f aca="false">$AD63</f>
        <v>117.53</v>
      </c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35" t="n">
        <f aca="false">C63</f>
        <v>45057.03</v>
      </c>
      <c r="C64" s="36" t="n">
        <v>45103.08</v>
      </c>
      <c r="D64" s="37" t="s">
        <v>41</v>
      </c>
      <c r="E64" s="38" t="n">
        <f aca="false">C64-B64</f>
        <v>46.0500000000029</v>
      </c>
      <c r="F64" s="39" t="n">
        <v>13.25</v>
      </c>
      <c r="G64" s="40" t="n">
        <f aca="false">ROUND((3861.76-24-($F64/2))/3861.76,4)</f>
        <v>0.9921</v>
      </c>
      <c r="H64" s="40" t="n">
        <f aca="false">ROUND((3861.76-24-($F64))/3861.76,4)</f>
        <v>0.9904</v>
      </c>
      <c r="I64" s="38" t="n">
        <f aca="false">IF($G64=0,ROUND($E64*$F64,2),ROUND($E64*$F64*$G64,2))</f>
        <v>605.34</v>
      </c>
      <c r="J64" s="38"/>
      <c r="K64" s="38"/>
      <c r="L64" s="38"/>
      <c r="M64" s="38"/>
      <c r="N64" s="38"/>
      <c r="O64" s="38" t="n">
        <f aca="false">IF($H64=0,ROUND($E64*(O$72/12),2),ROUND($E64*(O$72/12)*$H64,2))</f>
        <v>68.41</v>
      </c>
      <c r="P64" s="38"/>
      <c r="Q64" s="38" t="n">
        <f aca="false">ROUND(((($I64+$J64+$P64+$L64+$K64)*(Q$72/12))/27),2)</f>
        <v>12.14</v>
      </c>
      <c r="R64" s="38" t="n">
        <f aca="false">ROUND(((($I64+$J64+$K64+$M64+$O64)*(R$72/12))/27),2)</f>
        <v>12.48</v>
      </c>
      <c r="S64" s="38"/>
      <c r="T64" s="38" t="n">
        <f aca="false">ROUND(((($I64+$J64+$P64+$L64)/9)*$T$72)+((($I64+$J64+$P64+$L64+$K64)/9)*$T$72),2)</f>
        <v>7.4</v>
      </c>
      <c r="U64" s="38" t="n">
        <f aca="false">ROUND(((($I64+$J64)*(U$72/12))/27),2)</f>
        <v>2.8</v>
      </c>
      <c r="V64" s="38" t="n">
        <f aca="false">ROUND(((($I64+$J64)*(V$72/12))/27),2)</f>
        <v>3.27</v>
      </c>
      <c r="W64" s="38"/>
      <c r="X64" s="38"/>
      <c r="Y64" s="38" t="n">
        <f aca="false">IF($G64=0,ROUND($E64,2),ROUND($E64*$H64,2))</f>
        <v>45.61</v>
      </c>
      <c r="Z64" s="38"/>
      <c r="AA64" s="38"/>
      <c r="AB64" s="46" t="n">
        <f aca="false">ROUND(($AD64/AB$72),3)</f>
        <v>0.037</v>
      </c>
      <c r="AC64" s="38" t="n">
        <f aca="false">ROUND((($AC$72*$AE$72*$AC$73*$AC$74*$AD64)/2000),2)</f>
        <v>2.26</v>
      </c>
      <c r="AD64" s="38" t="n">
        <f aca="false">ROUND((($I64+$J64+$O64)/9),2)</f>
        <v>74.86</v>
      </c>
      <c r="AE64" s="38" t="n">
        <f aca="false">$AD64</f>
        <v>74.86</v>
      </c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35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5015</v>
      </c>
      <c r="R67" s="55" t="n">
        <f aca="false">IF(SUM(R13:R66)=0," ",ROUNDUP(SUM(R13:R66),0))</f>
        <v>4676</v>
      </c>
      <c r="S67" s="55" t="str">
        <f aca="false">IF(SUM(S13:S66)=0," ",ROUNDUP(SUM(S13:S66),0))</f>
        <v> </v>
      </c>
      <c r="T67" s="55" t="n">
        <f aca="false">IF(SUM(T13:T66)=0," ",ROUNDUP(SUM(T13:T66),0))</f>
        <v>3047</v>
      </c>
      <c r="U67" s="55" t="n">
        <f aca="false">IF(SUM(U13:U66)=0," ",ROUNDUP(SUM(U13:U66),0))</f>
        <v>1150</v>
      </c>
      <c r="V67" s="55" t="n">
        <f aca="false">IF(SUM(V13:V66)=0," ",ROUNDUP(SUM(V13:V66),0))</f>
        <v>1343</v>
      </c>
      <c r="W67" s="55" t="n">
        <f aca="false">IF(SUM(W13:W66)=0," ",ROUNDUP(SUM(W13:W66),0))</f>
        <v>2070</v>
      </c>
      <c r="X67" s="55" t="str">
        <f aca="false">IF(SUM(X13:X66)=0," ",ROUNDUP(SUM(X13:X66),0))</f>
        <v> </v>
      </c>
      <c r="Y67" s="55" t="n">
        <f aca="false">IF(SUM(Y13:Y66)=0," ",ROUNDUP(SUM(Y13:Y66),0))</f>
        <v>82</v>
      </c>
      <c r="Z67" s="55" t="str">
        <f aca="false">IF(SUM(Z13:Z66)=0," ",ROUNDUP(SUM(Z13:Z66),0))</f>
        <v> </v>
      </c>
      <c r="AA67" s="55" t="n">
        <f aca="false">IF(SUM(AA13:AA66)=0," ",ROUNDUP(SUM(AA13:AA66),0))</f>
        <v>396</v>
      </c>
      <c r="AB67" s="55" t="n">
        <f aca="false">IF(SUM(AB13:AB66)=0," ",ROUNDUP(SUM(AB13:AB66),0))</f>
        <v>15</v>
      </c>
      <c r="AC67" s="55" t="n">
        <f aca="false">IF(SUM(AC13:AC66)=0," ",ROUNDUP(SUM(AC13:AC66),0))</f>
        <v>844</v>
      </c>
      <c r="AD67" s="55" t="n">
        <f aca="false">IF(SUM(AD13:AD66)=0," ",ROUNDUP(SUM(AD13:AD66),0))</f>
        <v>27949</v>
      </c>
      <c r="AE67" s="55" t="n">
        <f aca="false">IF(SUM(AE13:AE66)=0," ",ROUNDUP(SUM(AE13:AE66),0))</f>
        <v>27949</v>
      </c>
      <c r="AF67" s="56" t="n">
        <v>3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3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3"/>
    <mergeCell ref="B14:I14"/>
    <mergeCell ref="B41:C41"/>
    <mergeCell ref="AF54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22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51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65771.42</v>
      </c>
      <c r="C16" s="36" t="n">
        <v>65875.7</v>
      </c>
      <c r="D16" s="37" t="s">
        <v>55</v>
      </c>
      <c r="E16" s="38" t="n">
        <f aca="false">C16-B16</f>
        <v>104.279999999999</v>
      </c>
      <c r="F16" s="39" t="n">
        <v>2</v>
      </c>
      <c r="G16" s="40" t="n">
        <f aca="false">ROUND((3903.76+(16.027+16.028)/2-($F16/2))/3903.76,4)</f>
        <v>1.0038</v>
      </c>
      <c r="H16" s="40"/>
      <c r="I16" s="38" t="n">
        <f aca="false">IF($G16=0,ROUND($E16*$F16,2),ROUND($E16*$F16*$G16,2))</f>
        <v>209.35</v>
      </c>
      <c r="J16" s="38"/>
      <c r="K16" s="38"/>
      <c r="L16" s="38"/>
      <c r="M16" s="38"/>
      <c r="N16" s="38"/>
      <c r="O16" s="38"/>
      <c r="P16" s="38"/>
      <c r="Q16" s="38" t="n">
        <f aca="false">IF(G16=0,ROUND((($I16)/9)*Q$72,2),ROUND((($I16)/9)*Q$72*G16,2))</f>
        <v>9.34</v>
      </c>
      <c r="R16" s="38"/>
      <c r="S16" s="38" t="n">
        <f aca="false">IF(G16=0,ROUND($I16*(S$72)/S$74,2),ROUND($I16*(S$72)/S$74*G16,2))</f>
        <v>0.06</v>
      </c>
      <c r="T16" s="38" t="n">
        <f aca="false">IF(G16=0,ROUND(($I16*(T$72/12))/27,2),ROUND(($I16*(T$72/12))/27*G16,2))</f>
        <v>1.3</v>
      </c>
      <c r="U16" s="38" t="n">
        <f aca="false">ROUND($I16/9,2)</f>
        <v>23.26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65875.7</v>
      </c>
      <c r="C17" s="36" t="n">
        <v>65890.97</v>
      </c>
      <c r="D17" s="37" t="s">
        <v>55</v>
      </c>
      <c r="E17" s="38" t="n">
        <f aca="false">C17-B17</f>
        <v>15.2700000000041</v>
      </c>
      <c r="F17" s="39" t="n">
        <v>2</v>
      </c>
      <c r="G17" s="40" t="n">
        <f aca="false">ROUND((3903.76+(16.028+20.639)/2-($F17/2))/3903.76,4)</f>
        <v>1.0044</v>
      </c>
      <c r="H17" s="40"/>
      <c r="I17" s="38" t="n">
        <f aca="false">IF($G17=0,ROUND($E17*$F17,2),ROUND($E17*$F17*$G17,2))</f>
        <v>30.67</v>
      </c>
      <c r="J17" s="38"/>
      <c r="K17" s="38"/>
      <c r="L17" s="38"/>
      <c r="M17" s="38"/>
      <c r="N17" s="38"/>
      <c r="O17" s="38"/>
      <c r="P17" s="38"/>
      <c r="Q17" s="38" t="n">
        <f aca="false">IF(G17=0,ROUND((($I17)/9)*Q$72,2),ROUND((($I17)/9)*Q$72*G17,2))</f>
        <v>1.37</v>
      </c>
      <c r="R17" s="38"/>
      <c r="S17" s="38" t="n">
        <f aca="false">IF(G17=0,ROUND($I17*(S$72)/S$74,2),ROUND($I17*(S$72)/S$74*G17,2))</f>
        <v>0.01</v>
      </c>
      <c r="T17" s="38" t="n">
        <f aca="false">IF(G17=0,ROUND(($I17*(T$72/12))/27,2),ROUND(($I17*(T$72/12))/27*G17,2))</f>
        <v>0.19</v>
      </c>
      <c r="U17" s="38" t="n">
        <f aca="false">ROUND($I17/9,2)</f>
        <v>3.41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65890.97</v>
      </c>
      <c r="C18" s="36" t="n">
        <v>66025</v>
      </c>
      <c r="D18" s="37" t="s">
        <v>55</v>
      </c>
      <c r="E18" s="113" t="s">
        <v>50</v>
      </c>
      <c r="F18" s="113"/>
      <c r="G18" s="113"/>
      <c r="H18" s="113"/>
      <c r="I18" s="113"/>
      <c r="J18" s="113" t="n">
        <v>268.052</v>
      </c>
      <c r="K18" s="38"/>
      <c r="L18" s="38"/>
      <c r="M18" s="38"/>
      <c r="N18" s="38"/>
      <c r="O18" s="38"/>
      <c r="P18" s="38"/>
      <c r="Q18" s="38" t="n">
        <f aca="false">IF(G18=0,ROUND((($J18)/9)*Q$72,2),ROUND((($J18)/9)*Q$72*G18,2))</f>
        <v>11.91</v>
      </c>
      <c r="R18" s="38"/>
      <c r="S18" s="38" t="n">
        <f aca="false">IF(G18=0,ROUND(J18*(S$72)/S$74,2),ROUND($J18*(S$72)/S$74*G18,2))</f>
        <v>0.08</v>
      </c>
      <c r="T18" s="38" t="n">
        <f aca="false">IF(G18=0,ROUND(($J18*(T$72/12))/27,2),ROUND(($J18*(T$72/12))/27*G18,2))</f>
        <v>1.65</v>
      </c>
      <c r="U18" s="38" t="n">
        <f aca="false">ROUND($J18/9,2)</f>
        <v>29.78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66025</v>
      </c>
      <c r="C19" s="36" t="n">
        <v>66411.42</v>
      </c>
      <c r="D19" s="37" t="s">
        <v>55</v>
      </c>
      <c r="E19" s="38" t="n">
        <f aca="false">C19-B19</f>
        <v>386.419999999998</v>
      </c>
      <c r="F19" s="39" t="n">
        <v>2</v>
      </c>
      <c r="G19" s="40"/>
      <c r="H19" s="40"/>
      <c r="I19" s="38" t="n">
        <f aca="false">IF($G19=0,ROUND($E19*$F19,2),ROUND($E19*$F19*$G19,2))</f>
        <v>772.84</v>
      </c>
      <c r="J19" s="38"/>
      <c r="K19" s="38"/>
      <c r="L19" s="38"/>
      <c r="M19" s="38"/>
      <c r="N19" s="38"/>
      <c r="O19" s="38"/>
      <c r="P19" s="38"/>
      <c r="Q19" s="38" t="n">
        <f aca="false">IF(G19=0,ROUND((($I19)/9)*Q$72,2),ROUND((($I19)/9)*Q$72*G19,2))</f>
        <v>34.35</v>
      </c>
      <c r="R19" s="38"/>
      <c r="S19" s="38" t="n">
        <f aca="false">IF(G19=0,ROUND($I19*(S$72)/S$74,2),ROUND($I19*(S$72)/S$74*G19,2))</f>
        <v>0.23</v>
      </c>
      <c r="T19" s="38" t="n">
        <f aca="false">IF(G19=0,ROUND(($I19*(T$72/12))/27,2),ROUND(($I19*(T$72/12))/27*G19,2))</f>
        <v>4.77</v>
      </c>
      <c r="U19" s="38" t="n">
        <f aca="false">ROUND($I19/9,2)</f>
        <v>85.87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66411.42</v>
      </c>
      <c r="C20" s="36" t="n">
        <v>66640.76</v>
      </c>
      <c r="D20" s="37" t="s">
        <v>55</v>
      </c>
      <c r="E20" s="113" t="s">
        <v>50</v>
      </c>
      <c r="F20" s="113"/>
      <c r="G20" s="113"/>
      <c r="H20" s="113"/>
      <c r="I20" s="113"/>
      <c r="J20" s="113" t="n">
        <v>468.908</v>
      </c>
      <c r="K20" s="38"/>
      <c r="L20" s="38"/>
      <c r="M20" s="38"/>
      <c r="N20" s="38"/>
      <c r="O20" s="38"/>
      <c r="P20" s="38"/>
      <c r="Q20" s="38" t="n">
        <f aca="false">IF(G20=0,ROUND((($J20)/9)*Q$72,2),ROUND((($J20)/9)*Q$72*G20,2))</f>
        <v>20.84</v>
      </c>
      <c r="R20" s="38"/>
      <c r="S20" s="38" t="n">
        <f aca="false">IF(G20=0,ROUND(J20*(S$72)/S$74,2),ROUND($J20*(S$72)/S$74*G20,2))</f>
        <v>0.14</v>
      </c>
      <c r="T20" s="38" t="n">
        <f aca="false">IF(G20=0,ROUND(($J20*(T$72/12))/27,2),ROUND(($J20*(T$72/12))/27*G20,2))</f>
        <v>2.89</v>
      </c>
      <c r="U20" s="38" t="n">
        <f aca="false">ROUND($J20/9,2)</f>
        <v>52.1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66659.23</v>
      </c>
      <c r="C22" s="36" t="n">
        <v>66672.48</v>
      </c>
      <c r="D22" s="37" t="s">
        <v>55</v>
      </c>
      <c r="E22" s="113" t="s">
        <v>50</v>
      </c>
      <c r="F22" s="113"/>
      <c r="G22" s="113"/>
      <c r="H22" s="113"/>
      <c r="I22" s="113"/>
      <c r="J22" s="113" t="n">
        <v>68.84</v>
      </c>
      <c r="K22" s="38"/>
      <c r="L22" s="38"/>
      <c r="M22" s="38"/>
      <c r="N22" s="38"/>
      <c r="O22" s="38"/>
      <c r="P22" s="38"/>
      <c r="Q22" s="38" t="n">
        <f aca="false">IF(G22=0,ROUND((($J22)/9)*Q$72,2),ROUND((($J22)/9)*Q$72*G22,2))</f>
        <v>3.06</v>
      </c>
      <c r="R22" s="38"/>
      <c r="S22" s="38" t="n">
        <f aca="false">IF(G22=0,ROUND(J22*(S$72)/S$74,2),ROUND($J22*(S$72)/S$74*G22,2))</f>
        <v>0.02</v>
      </c>
      <c r="T22" s="38" t="n">
        <f aca="false">IF(G22=0,ROUND(($J22*(T$72/12))/27,2),ROUND(($J22*(T$72/12))/27*G22,2))</f>
        <v>0.42</v>
      </c>
      <c r="U22" s="38" t="n">
        <f aca="false">ROUND($J22/9,2)</f>
        <v>7.65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66672.48</v>
      </c>
      <c r="C23" s="36" t="n">
        <v>69774.99</v>
      </c>
      <c r="D23" s="37" t="s">
        <v>55</v>
      </c>
      <c r="E23" s="38" t="n">
        <f aca="false">C23-B23</f>
        <v>3102.51000000001</v>
      </c>
      <c r="F23" s="39" t="n">
        <v>2</v>
      </c>
      <c r="G23" s="40"/>
      <c r="H23" s="40"/>
      <c r="I23" s="38" t="n">
        <f aca="false">IF($G23=0,ROUND($E23*$F23,2),ROUND($E23*$F23*$G23,2))</f>
        <v>6205.02</v>
      </c>
      <c r="J23" s="38"/>
      <c r="K23" s="38"/>
      <c r="L23" s="38"/>
      <c r="M23" s="38"/>
      <c r="N23" s="38"/>
      <c r="O23" s="38"/>
      <c r="P23" s="38"/>
      <c r="Q23" s="38" t="n">
        <f aca="false">IF(G23=0,ROUND((($I23)/9)*Q$72,2),ROUND((($I23)/9)*Q$72*G23,2))</f>
        <v>275.78</v>
      </c>
      <c r="R23" s="38"/>
      <c r="S23" s="38" t="n">
        <f aca="false">IF(G23=0,ROUND($I23*(S$72)/S$74,2),ROUND($I23*(S$72)/S$74*G23,2))</f>
        <v>1.86</v>
      </c>
      <c r="T23" s="38" t="n">
        <f aca="false">IF(G23=0,ROUND(($I23*(T$72/12))/27,2),ROUND(($I23*(T$72/12))/27*G23,2))</f>
        <v>38.3</v>
      </c>
      <c r="U23" s="38" t="n">
        <f aca="false">ROUND($I23/9,2)</f>
        <v>689.4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69774.99</v>
      </c>
      <c r="C24" s="36" t="n">
        <v>69817.41</v>
      </c>
      <c r="D24" s="37" t="s">
        <v>55</v>
      </c>
      <c r="E24" s="113" t="s">
        <v>50</v>
      </c>
      <c r="F24" s="113"/>
      <c r="G24" s="113"/>
      <c r="H24" s="113"/>
      <c r="I24" s="113"/>
      <c r="J24" s="113" t="n">
        <v>76.769</v>
      </c>
      <c r="K24" s="38"/>
      <c r="L24" s="38"/>
      <c r="M24" s="38"/>
      <c r="N24" s="38"/>
      <c r="O24" s="38"/>
      <c r="P24" s="38"/>
      <c r="Q24" s="38" t="n">
        <f aca="false">IF(G24=0,ROUND((($J24)/9)*Q$72,2),ROUND((($J24)/9)*Q$72*G24,2))</f>
        <v>3.41</v>
      </c>
      <c r="R24" s="38"/>
      <c r="S24" s="38" t="n">
        <f aca="false">IF(G24=0,ROUND(J24*(S$72)/S$74,2),ROUND($J24*(S$72)/S$74*G24,2))</f>
        <v>0.02</v>
      </c>
      <c r="T24" s="38" t="n">
        <f aca="false">IF(G24=0,ROUND(($J24*(T$72/12))/27,2),ROUND(($J24*(T$72/12))/27*G24,2))</f>
        <v>0.47</v>
      </c>
      <c r="U24" s="38" t="n">
        <f aca="false">ROUND($J24/9,2)</f>
        <v>8.53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/>
      <c r="C25" s="36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70019.45</v>
      </c>
      <c r="C26" s="36" t="n">
        <v>70024.43</v>
      </c>
      <c r="D26" s="37" t="s">
        <v>55</v>
      </c>
      <c r="E26" s="38" t="n">
        <f aca="false">C26-B26</f>
        <v>4.97999999999593</v>
      </c>
      <c r="F26" s="39" t="n">
        <v>2</v>
      </c>
      <c r="G26" s="40"/>
      <c r="H26" s="40"/>
      <c r="I26" s="38" t="n">
        <f aca="false">IF($G26=0,ROUND($E26*$F26,2),ROUND($E26*$F26*$G26,2))</f>
        <v>9.96</v>
      </c>
      <c r="J26" s="38"/>
      <c r="K26" s="38"/>
      <c r="L26" s="38"/>
      <c r="M26" s="38"/>
      <c r="N26" s="38"/>
      <c r="O26" s="38"/>
      <c r="P26" s="38"/>
      <c r="Q26" s="38" t="n">
        <f aca="false">IF(G26=0,ROUND((($I26)/9)*Q$72,2),ROUND((($I26)/9)*Q$72*G26,2))</f>
        <v>0.44</v>
      </c>
      <c r="R26" s="38"/>
      <c r="S26" s="38" t="n">
        <f aca="false">IF(G26=0,ROUND($I26*(S$72)/S$74,2),ROUND($I26*(S$72)/S$74*G26,2))</f>
        <v>0</v>
      </c>
      <c r="T26" s="38" t="n">
        <f aca="false">IF(G26=0,ROUND(($I26*(T$72/12))/27,2),ROUND(($I26*(T$72/12))/27*G26,2))</f>
        <v>0.06</v>
      </c>
      <c r="U26" s="38" t="n">
        <f aca="false">ROUND($I26/9,2)</f>
        <v>1.11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70024.43</v>
      </c>
      <c r="C27" s="36" t="n">
        <v>70255</v>
      </c>
      <c r="D27" s="37" t="s">
        <v>55</v>
      </c>
      <c r="E27" s="113" t="s">
        <v>50</v>
      </c>
      <c r="F27" s="113"/>
      <c r="G27" s="113"/>
      <c r="H27" s="113"/>
      <c r="I27" s="113"/>
      <c r="J27" s="113" t="n">
        <v>461.15</v>
      </c>
      <c r="K27" s="38"/>
      <c r="L27" s="38"/>
      <c r="M27" s="38"/>
      <c r="N27" s="38"/>
      <c r="O27" s="38"/>
      <c r="P27" s="38"/>
      <c r="Q27" s="38" t="n">
        <f aca="false">IF(G27=0,ROUND((($J27)/9)*Q$72,2),ROUND((($J27)/9)*Q$72*G27,2))</f>
        <v>20.5</v>
      </c>
      <c r="R27" s="38"/>
      <c r="S27" s="38" t="n">
        <f aca="false">IF(G27=0,ROUND(J27*(S$72)/S$74,2),ROUND($J27*(S$72)/S$74*G27,2))</f>
        <v>0.14</v>
      </c>
      <c r="T27" s="38" t="n">
        <f aca="false">IF(G27=0,ROUND(($J27*(T$72/12))/27,2),ROUND(($J27*(T$72/12))/27*G27,2))</f>
        <v>2.85</v>
      </c>
      <c r="U27" s="38" t="n">
        <f aca="false">ROUND($J27/9,2)</f>
        <v>51.24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70255</v>
      </c>
      <c r="C28" s="36" t="n">
        <v>75197.42</v>
      </c>
      <c r="D28" s="37" t="s">
        <v>55</v>
      </c>
      <c r="E28" s="38" t="n">
        <f aca="false">C28-B28</f>
        <v>4942.42</v>
      </c>
      <c r="F28" s="39" t="n">
        <v>2</v>
      </c>
      <c r="G28" s="40"/>
      <c r="H28" s="40"/>
      <c r="I28" s="38" t="n">
        <f aca="false">IF($G28=0,ROUND($E28*$F28,2),ROUND($E28*$F28*$G28,2))</f>
        <v>9884.84</v>
      </c>
      <c r="J28" s="38"/>
      <c r="K28" s="38"/>
      <c r="L28" s="38"/>
      <c r="M28" s="38"/>
      <c r="N28" s="38"/>
      <c r="O28" s="38"/>
      <c r="P28" s="38"/>
      <c r="Q28" s="38" t="n">
        <f aca="false">IF(G28=0,ROUND((($I28)/9)*Q$72,2),ROUND((($I28)/9)*Q$72*G28,2))</f>
        <v>439.33</v>
      </c>
      <c r="R28" s="38"/>
      <c r="S28" s="38" t="n">
        <f aca="false">IF(G28=0,ROUND($I28*(S$72)/S$74,2),ROUND($I28*(S$72)/S$74*G28,2))</f>
        <v>2.97</v>
      </c>
      <c r="T28" s="38" t="n">
        <f aca="false">IF(G28=0,ROUND(($I28*(T$72/12))/27,2),ROUND(($I28*(T$72/12))/27*G28,2))</f>
        <v>61.02</v>
      </c>
      <c r="U28" s="38" t="n">
        <f aca="false">ROUND($I28/9,2)</f>
        <v>1098.32</v>
      </c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75197.42</v>
      </c>
      <c r="C29" s="36" t="n">
        <v>75426.76</v>
      </c>
      <c r="D29" s="37" t="s">
        <v>55</v>
      </c>
      <c r="E29" s="113" t="s">
        <v>50</v>
      </c>
      <c r="F29" s="113"/>
      <c r="G29" s="113"/>
      <c r="H29" s="113"/>
      <c r="I29" s="113"/>
      <c r="J29" s="113" t="n">
        <v>468.157</v>
      </c>
      <c r="K29" s="38"/>
      <c r="L29" s="38"/>
      <c r="M29" s="38"/>
      <c r="N29" s="38"/>
      <c r="O29" s="38"/>
      <c r="P29" s="38"/>
      <c r="Q29" s="38" t="n">
        <f aca="false">IF(G29=0,ROUND((($J29)/9)*Q$72,2),ROUND((($J29)/9)*Q$72*G29,2))</f>
        <v>20.81</v>
      </c>
      <c r="R29" s="38"/>
      <c r="S29" s="38" t="n">
        <f aca="false">IF(G29=0,ROUND(J29*(S$72)/S$74,2),ROUND($J29*(S$72)/S$74*G29,2))</f>
        <v>0.14</v>
      </c>
      <c r="T29" s="38" t="n">
        <f aca="false">IF(G29=0,ROUND(($J29*(T$72/12))/27,2),ROUND(($J29*(T$72/12))/27*G29,2))</f>
        <v>2.89</v>
      </c>
      <c r="U29" s="38" t="n">
        <f aca="false">ROUND($J29/9,2)</f>
        <v>52.02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/>
      <c r="C30" s="36"/>
      <c r="D30" s="37"/>
      <c r="E30" s="38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v>75445.24</v>
      </c>
      <c r="C31" s="36" t="n">
        <v>75458.48</v>
      </c>
      <c r="D31" s="37" t="s">
        <v>55</v>
      </c>
      <c r="E31" s="113" t="s">
        <v>50</v>
      </c>
      <c r="F31" s="113"/>
      <c r="G31" s="113"/>
      <c r="H31" s="113"/>
      <c r="I31" s="113"/>
      <c r="J31" s="113" t="n">
        <v>65.813</v>
      </c>
      <c r="K31" s="38"/>
      <c r="L31" s="38"/>
      <c r="M31" s="38"/>
      <c r="N31" s="38"/>
      <c r="O31" s="38"/>
      <c r="P31" s="38"/>
      <c r="Q31" s="38" t="n">
        <f aca="false">IF(G31=0,ROUND((($J31)/9)*Q$72,2),ROUND((($J31)/9)*Q$72*G31,2))</f>
        <v>2.93</v>
      </c>
      <c r="R31" s="38"/>
      <c r="S31" s="38" t="n">
        <f aca="false">IF(G31=0,ROUND(J31*(S$72)/S$74,2),ROUND($J31*(S$72)/S$74*G31,2))</f>
        <v>0.02</v>
      </c>
      <c r="T31" s="38" t="n">
        <f aca="false">IF(G31=0,ROUND(($J31*(T$72/12))/27,2),ROUND(($J31*(T$72/12))/27*G31,2))</f>
        <v>0.41</v>
      </c>
      <c r="U31" s="38" t="n">
        <f aca="false">ROUND($J31/9,2)</f>
        <v>7.31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75458.48</v>
      </c>
      <c r="C32" s="36" t="n">
        <v>77040</v>
      </c>
      <c r="D32" s="37" t="s">
        <v>55</v>
      </c>
      <c r="E32" s="38" t="n">
        <f aca="false">C32-B32</f>
        <v>1581.52</v>
      </c>
      <c r="F32" s="39" t="n">
        <v>2</v>
      </c>
      <c r="G32" s="40"/>
      <c r="H32" s="40"/>
      <c r="I32" s="38" t="n">
        <f aca="false">IF($G32=0,ROUND($E32*$F32,2),ROUND($E32*$F32*$G32,2))</f>
        <v>3163.04</v>
      </c>
      <c r="J32" s="38"/>
      <c r="K32" s="38"/>
      <c r="L32" s="38"/>
      <c r="M32" s="38"/>
      <c r="N32" s="38"/>
      <c r="O32" s="38"/>
      <c r="P32" s="38"/>
      <c r="Q32" s="38" t="n">
        <f aca="false">IF(G32=0,ROUND((($I32)/9)*Q$72,2),ROUND((($I32)/9)*Q$72*G32,2))</f>
        <v>140.58</v>
      </c>
      <c r="R32" s="38"/>
      <c r="S32" s="38" t="n">
        <f aca="false">IF(G32=0,ROUND($I32*(S$72)/S$74,2),ROUND($I32*(S$72)/S$74*G32,2))</f>
        <v>0.95</v>
      </c>
      <c r="T32" s="38" t="n">
        <f aca="false">IF(G32=0,ROUND(($I32*(T$72/12))/27,2),ROUND(($I32*(T$72/12))/27*G32,2))</f>
        <v>19.52</v>
      </c>
      <c r="U32" s="38" t="n">
        <f aca="false">ROUND($I32/9,2)</f>
        <v>351.45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77040</v>
      </c>
      <c r="C33" s="36" t="n">
        <v>77072.85</v>
      </c>
      <c r="D33" s="37" t="s">
        <v>55</v>
      </c>
      <c r="E33" s="113" t="s">
        <v>50</v>
      </c>
      <c r="F33" s="113"/>
      <c r="G33" s="113"/>
      <c r="H33" s="113"/>
      <c r="I33" s="113"/>
      <c r="J33" s="113" t="n">
        <v>57.906</v>
      </c>
      <c r="K33" s="38"/>
      <c r="L33" s="38"/>
      <c r="M33" s="38"/>
      <c r="N33" s="38"/>
      <c r="O33" s="38"/>
      <c r="P33" s="38"/>
      <c r="Q33" s="38" t="n">
        <f aca="false">IF(G33=0,ROUND((($J33)/9)*Q$72,2),ROUND((($J33)/9)*Q$72*G33,2))</f>
        <v>2.57</v>
      </c>
      <c r="R33" s="38"/>
      <c r="S33" s="38" t="n">
        <f aca="false">IF(G33=0,ROUND($I33*(S$72)/S$74,2),ROUND($I33*(S$72)/S$74*G33,2))</f>
        <v>0</v>
      </c>
      <c r="T33" s="38" t="n">
        <f aca="false">IF(G33=0,ROUND(($J33*(T$72/12))/27,2),ROUND(($J33*(T$72/12))/27*G33,2))</f>
        <v>0.36</v>
      </c>
      <c r="U33" s="38" t="n">
        <f aca="false">ROUND($J33/9,2)</f>
        <v>6.43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77105.4</v>
      </c>
      <c r="C35" s="36" t="n">
        <v>77117.7</v>
      </c>
      <c r="D35" s="37" t="s">
        <v>55</v>
      </c>
      <c r="E35" s="38" t="n">
        <f aca="false">C35-B35</f>
        <v>12.3000000000029</v>
      </c>
      <c r="F35" s="39" t="n">
        <v>2</v>
      </c>
      <c r="G35" s="40"/>
      <c r="H35" s="40"/>
      <c r="I35" s="38" t="n">
        <f aca="false">IF($G35=0,ROUND($E35*$F35,2),ROUND($E35*$F35*$G35,2))</f>
        <v>24.6</v>
      </c>
      <c r="J35" s="38"/>
      <c r="K35" s="38"/>
      <c r="L35" s="38"/>
      <c r="M35" s="38"/>
      <c r="N35" s="38"/>
      <c r="O35" s="38"/>
      <c r="P35" s="38"/>
      <c r="Q35" s="38" t="n">
        <f aca="false">IF(G35=0,ROUND((($I35)/9)*Q$72,2),ROUND((($I35)/9)*Q$72*G35,2))</f>
        <v>1.09</v>
      </c>
      <c r="R35" s="38"/>
      <c r="S35" s="38" t="n">
        <f aca="false">IF(G35=0,ROUND($I35*(S$72)/S$74,2),ROUND($I35*(S$72)/S$74*G35,2))</f>
        <v>0.01</v>
      </c>
      <c r="T35" s="38" t="n">
        <f aca="false">IF(G35=0,ROUND(($I35*(T$72/12))/27,2),ROUND(($I35*(T$72/12))/27*G35,2))</f>
        <v>0.15</v>
      </c>
      <c r="U35" s="38" t="n">
        <f aca="false">ROUND($I35/9,2)</f>
        <v>2.73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/>
      <c r="C36" s="36"/>
      <c r="D36" s="37"/>
      <c r="E36" s="38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77301.78</v>
      </c>
      <c r="C37" s="36" t="n">
        <v>77304.05</v>
      </c>
      <c r="D37" s="37" t="s">
        <v>55</v>
      </c>
      <c r="E37" s="38" t="n">
        <f aca="false">C37-B37</f>
        <v>2.27000000000407</v>
      </c>
      <c r="F37" s="39" t="n">
        <v>2</v>
      </c>
      <c r="G37" s="40"/>
      <c r="H37" s="40"/>
      <c r="I37" s="38" t="n">
        <f aca="false">IF($G37=0,ROUND($E37*$F37,2),ROUND($E37*$F37*$G37,2))</f>
        <v>4.54</v>
      </c>
      <c r="J37" s="38"/>
      <c r="K37" s="38"/>
      <c r="L37" s="38"/>
      <c r="M37" s="38"/>
      <c r="N37" s="38"/>
      <c r="O37" s="38"/>
      <c r="P37" s="38"/>
      <c r="Q37" s="38" t="n">
        <f aca="false">IF(G37=0,ROUND((($I37)/9)*Q$72,2),ROUND((($I37)/9)*Q$72*G37,2))</f>
        <v>0.2</v>
      </c>
      <c r="R37" s="38"/>
      <c r="S37" s="38" t="n">
        <f aca="false">IF(G37=0,ROUND(I37*(S$72)/S$74,2),ROUND($I37*(S$72)/S$74*G37,2))</f>
        <v>0</v>
      </c>
      <c r="T37" s="38" t="n">
        <f aca="false">IF(G37=0,ROUND(($I37*(T$72/12))/27,2),ROUND(($I37*(T$72/12))/27*G37,2))</f>
        <v>0.03</v>
      </c>
      <c r="U37" s="38" t="n">
        <f aca="false">ROUND($I37/9,2)</f>
        <v>0.5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77304.05</v>
      </c>
      <c r="C38" s="36" t="n">
        <v>77308.3</v>
      </c>
      <c r="D38" s="37" t="s">
        <v>55</v>
      </c>
      <c r="E38" s="113" t="s">
        <v>50</v>
      </c>
      <c r="F38" s="113"/>
      <c r="G38" s="113"/>
      <c r="H38" s="113"/>
      <c r="I38" s="113"/>
      <c r="J38" s="113" t="n">
        <v>8.518</v>
      </c>
      <c r="K38" s="38"/>
      <c r="L38" s="38"/>
      <c r="M38" s="38"/>
      <c r="N38" s="38"/>
      <c r="O38" s="38"/>
      <c r="P38" s="38"/>
      <c r="Q38" s="38" t="n">
        <f aca="false">IF(G38=0,ROUND((($J38)/9)*Q$72,2),ROUND((($J38)/9)*Q$72*G38,2))</f>
        <v>0.38</v>
      </c>
      <c r="R38" s="38"/>
      <c r="S38" s="38" t="n">
        <f aca="false">IF(G38=0,ROUND(J38*(S$72)/S$74,2),ROUND($J38*(S$72)/S$74*G38,2))</f>
        <v>0</v>
      </c>
      <c r="T38" s="38" t="n">
        <f aca="false">IF(G38=0,ROUND(($J38*(T$72/12))/27,2),ROUND(($J38*(T$72/12))/27*G38,2))</f>
        <v>0.05</v>
      </c>
      <c r="U38" s="38" t="n">
        <f aca="false">ROUND($J38/9,2)</f>
        <v>0.95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77308.3</v>
      </c>
      <c r="C39" s="36" t="n">
        <v>77500</v>
      </c>
      <c r="D39" s="37" t="s">
        <v>55</v>
      </c>
      <c r="E39" s="38" t="n">
        <f aca="false">C39-B39</f>
        <v>191.699999999997</v>
      </c>
      <c r="F39" s="39" t="n">
        <v>2</v>
      </c>
      <c r="G39" s="40" t="n">
        <f aca="false">ROUND((42928.89+(18.332+26)/2-($F39/2))/42928.89,4)</f>
        <v>1.0005</v>
      </c>
      <c r="H39" s="40"/>
      <c r="I39" s="38" t="n">
        <f aca="false">IF($G39=0,ROUND($E39*$F39,2),ROUND($E39*$F39*$G39,2))</f>
        <v>383.59</v>
      </c>
      <c r="J39" s="38"/>
      <c r="K39" s="38"/>
      <c r="L39" s="38"/>
      <c r="M39" s="38"/>
      <c r="N39" s="38"/>
      <c r="O39" s="38"/>
      <c r="P39" s="38"/>
      <c r="Q39" s="38" t="n">
        <f aca="false">IF(G39=0,ROUND((($I39)/9)*Q$72,2),ROUND((($I39)/9)*Q$72*G39,2))</f>
        <v>17.06</v>
      </c>
      <c r="R39" s="38"/>
      <c r="S39" s="38" t="n">
        <f aca="false">IF(G39=0,ROUND($I39*(S$72)/S$74,2),ROUND($I39*(S$72)/S$74*G39,2))</f>
        <v>0.12</v>
      </c>
      <c r="T39" s="38" t="n">
        <f aca="false">IF(G39=0,ROUND(($I39*(T$72/12))/27,2),ROUND(($I39*(T$72/12))/27*G39,2))</f>
        <v>2.37</v>
      </c>
      <c r="U39" s="38" t="n">
        <f aca="false">ROUND($I39/9,2)</f>
        <v>42.62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77500</v>
      </c>
      <c r="C40" s="36" t="n">
        <v>78108.3</v>
      </c>
      <c r="D40" s="37" t="s">
        <v>55</v>
      </c>
      <c r="E40" s="38" t="n">
        <f aca="false">C40-B40</f>
        <v>608.300000000003</v>
      </c>
      <c r="F40" s="39" t="n">
        <v>2</v>
      </c>
      <c r="G40" s="40" t="n">
        <f aca="false">ROUND((42928.89+(26+26.002)/2-($F40/2))/42928.89,4)</f>
        <v>1.0006</v>
      </c>
      <c r="H40" s="40"/>
      <c r="I40" s="38" t="n">
        <f aca="false">IF($G40=0,ROUND($E40*$F40,2),ROUND($E40*$F40*$G40,2))</f>
        <v>1217.33</v>
      </c>
      <c r="J40" s="38"/>
      <c r="K40" s="38"/>
      <c r="L40" s="38"/>
      <c r="M40" s="38"/>
      <c r="N40" s="38"/>
      <c r="O40" s="38"/>
      <c r="P40" s="38"/>
      <c r="Q40" s="38" t="n">
        <f aca="false">IF(G40=0,ROUND((($I40)/9)*Q$72,2),ROUND((($I40)/9)*Q$72*G40,2))</f>
        <v>54.14</v>
      </c>
      <c r="R40" s="38"/>
      <c r="S40" s="38" t="n">
        <f aca="false">IF(G40=0,ROUND($I40*(S$72)/S$74,2),ROUND($I40*(S$72)/S$74*G40,2))</f>
        <v>0.37</v>
      </c>
      <c r="T40" s="38" t="n">
        <f aca="false">IF(G40=0,ROUND(($I40*(T$72/12))/27,2),ROUND(($I40*(T$72/12))/27*G40,2))</f>
        <v>7.52</v>
      </c>
      <c r="U40" s="38" t="n">
        <f aca="false">ROUND($I40/9,2)</f>
        <v>135.26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/>
      <c r="C41" s="36"/>
      <c r="D41" s="37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78106.64</v>
      </c>
      <c r="C42" s="36" t="n">
        <v>81717.87</v>
      </c>
      <c r="D42" s="37" t="s">
        <v>55</v>
      </c>
      <c r="E42" s="38" t="n">
        <f aca="false">C42-B42</f>
        <v>3611.23</v>
      </c>
      <c r="F42" s="39" t="n">
        <v>2</v>
      </c>
      <c r="G42" s="40"/>
      <c r="H42" s="40"/>
      <c r="I42" s="38" t="n">
        <f aca="false">IF($G42=0,ROUND($E42*$F42,2),ROUND($E42*$F42*$G42,2))</f>
        <v>7222.46</v>
      </c>
      <c r="J42" s="38"/>
      <c r="K42" s="38"/>
      <c r="L42" s="38"/>
      <c r="M42" s="38"/>
      <c r="N42" s="38"/>
      <c r="O42" s="38"/>
      <c r="P42" s="38"/>
      <c r="Q42" s="38" t="n">
        <f aca="false">IF(G42=0,ROUND((($I42)/9)*Q$72,2),ROUND((($I42)/9)*Q$72*G42,2))</f>
        <v>321</v>
      </c>
      <c r="R42" s="38"/>
      <c r="S42" s="38" t="n">
        <f aca="false">IF(G42=0,ROUND($I42*(S$72)/S$74,2),ROUND($I42*(S$72)/S$74*G42,2))</f>
        <v>2.17</v>
      </c>
      <c r="T42" s="38" t="n">
        <f aca="false">IF(G42=0,ROUND(($I42*(T$72/12))/27,2),ROUND(($I42*(T$72/12))/27*G42,2))</f>
        <v>44.58</v>
      </c>
      <c r="U42" s="38" t="n">
        <f aca="false">ROUND($I42/9,2)</f>
        <v>802.5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82200</v>
      </c>
      <c r="C44" s="36" t="n">
        <v>83686.42</v>
      </c>
      <c r="D44" s="37" t="s">
        <v>55</v>
      </c>
      <c r="E44" s="38" t="n">
        <f aca="false">C44-B44</f>
        <v>1486.42</v>
      </c>
      <c r="F44" s="39" t="n">
        <v>2</v>
      </c>
      <c r="G44" s="40"/>
      <c r="H44" s="40"/>
      <c r="I44" s="38" t="n">
        <f aca="false">IF($G44=0,ROUND($E44*$F44,2),ROUND($E44*$F44*$G44,2))</f>
        <v>2972.84</v>
      </c>
      <c r="J44" s="38"/>
      <c r="K44" s="38"/>
      <c r="L44" s="38"/>
      <c r="M44" s="38"/>
      <c r="N44" s="38"/>
      <c r="O44" s="38"/>
      <c r="P44" s="38"/>
      <c r="Q44" s="38" t="n">
        <f aca="false">IF(G44=0,ROUND((($I44)/9)*Q$72,2),ROUND((($I44)/9)*Q$72*G44,2))</f>
        <v>132.13</v>
      </c>
      <c r="R44" s="38"/>
      <c r="S44" s="38" t="n">
        <f aca="false">IF(G44=0,ROUND($I44*(S$72)/S$74,2),ROUND($I44*(S$72)/S$74*G44,2))</f>
        <v>0.89</v>
      </c>
      <c r="T44" s="38" t="n">
        <f aca="false">IF(G44=0,ROUND(($I44*(T$72/12))/27,2),ROUND(($I44*(T$72/12))/27*G44,2))</f>
        <v>18.35</v>
      </c>
      <c r="U44" s="38" t="n">
        <f aca="false">ROUND($I44/9,2)</f>
        <v>330.32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83686.42</v>
      </c>
      <c r="C45" s="36" t="n">
        <v>83915.76</v>
      </c>
      <c r="D45" s="37" t="s">
        <v>55</v>
      </c>
      <c r="E45" s="113" t="s">
        <v>50</v>
      </c>
      <c r="F45" s="113"/>
      <c r="G45" s="113"/>
      <c r="H45" s="113"/>
      <c r="I45" s="113"/>
      <c r="J45" s="113" t="n">
        <v>468.63</v>
      </c>
      <c r="K45" s="38"/>
      <c r="L45" s="38"/>
      <c r="M45" s="38"/>
      <c r="N45" s="38"/>
      <c r="O45" s="38"/>
      <c r="P45" s="38"/>
      <c r="Q45" s="38" t="n">
        <f aca="false">IF(G45=0,ROUND((($J45)/9)*Q$72,2),ROUND((($J45)/9)*Q$72*G45,2))</f>
        <v>20.83</v>
      </c>
      <c r="R45" s="38"/>
      <c r="S45" s="38" t="n">
        <f aca="false">IF(G45=0,ROUND(J45*(S$72)/S$74,2),ROUND($J45*(S$72)/S$74*G45,2))</f>
        <v>0.14</v>
      </c>
      <c r="T45" s="38" t="n">
        <f aca="false">IF(G45=0,ROUND(($J45*(T$72/12))/27,2),ROUND(($J45*(T$72/12))/27*G45,2))</f>
        <v>2.89</v>
      </c>
      <c r="U45" s="38" t="n">
        <f aca="false">ROUND($J45/9,2)</f>
        <v>52.07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83934.24</v>
      </c>
      <c r="C47" s="36" t="n">
        <v>83947.48</v>
      </c>
      <c r="D47" s="37" t="s">
        <v>55</v>
      </c>
      <c r="E47" s="113" t="s">
        <v>50</v>
      </c>
      <c r="F47" s="113"/>
      <c r="G47" s="113"/>
      <c r="H47" s="113"/>
      <c r="I47" s="113"/>
      <c r="J47" s="113" t="n">
        <v>68.83</v>
      </c>
      <c r="K47" s="38"/>
      <c r="L47" s="38"/>
      <c r="M47" s="38"/>
      <c r="N47" s="38"/>
      <c r="O47" s="38"/>
      <c r="P47" s="38"/>
      <c r="Q47" s="38" t="n">
        <f aca="false">IF(G47=0,ROUND((($J47)/9)*Q$72,2),ROUND((($J47)/9)*Q$72*G47,2))</f>
        <v>3.06</v>
      </c>
      <c r="R47" s="38"/>
      <c r="S47" s="38" t="n">
        <f aca="false">IF(G47=0,ROUND(J47*(S$72)/S$74,2),ROUND($J47*(S$72)/S$74*G47,2))</f>
        <v>0.02</v>
      </c>
      <c r="T47" s="38" t="n">
        <f aca="false">IF(G47=0,ROUND(($J47*(T$72/12))/27,2),ROUND(($J47*(T$72/12))/27*G47,2))</f>
        <v>0.42</v>
      </c>
      <c r="U47" s="38" t="n">
        <f aca="false">ROUND($J47/9,2)</f>
        <v>7.65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83947.48</v>
      </c>
      <c r="C48" s="36" t="n">
        <v>84200</v>
      </c>
      <c r="D48" s="37" t="s">
        <v>55</v>
      </c>
      <c r="E48" s="38" t="n">
        <f aca="false">C48-B48</f>
        <v>252.520000000004</v>
      </c>
      <c r="F48" s="39" t="n">
        <v>2</v>
      </c>
      <c r="G48" s="40"/>
      <c r="H48" s="40"/>
      <c r="I48" s="38" t="n">
        <f aca="false">IF($G48=0,ROUND($E48*$F48,2),ROUND($E48*$F48*$G48,2))</f>
        <v>505.04</v>
      </c>
      <c r="J48" s="38"/>
      <c r="K48" s="38"/>
      <c r="L48" s="38"/>
      <c r="M48" s="38"/>
      <c r="N48" s="38"/>
      <c r="O48" s="38"/>
      <c r="P48" s="38"/>
      <c r="Q48" s="38" t="n">
        <f aca="false">IF(G48=0,ROUND((($I48)/9)*Q$72,2),ROUND((($I48)/9)*Q$72*G48,2))</f>
        <v>22.45</v>
      </c>
      <c r="R48" s="38"/>
      <c r="S48" s="38" t="n">
        <f aca="false">IF(G48=0,ROUND($I48*(S$72)/S$74,2),ROUND($I48*(S$72)/S$74*G48,2))</f>
        <v>0.15</v>
      </c>
      <c r="T48" s="38" t="n">
        <f aca="false">IF(G48=0,ROUND(($I48*(T$72/12))/27,2),ROUND(($I48*(T$72/12))/27*G48,2))</f>
        <v>3.12</v>
      </c>
      <c r="U48" s="38" t="n">
        <f aca="false">ROUND($I48/9,2)</f>
        <v>56.12</v>
      </c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v>66363.7</v>
      </c>
      <c r="C50" s="36" t="n">
        <v>67677.52</v>
      </c>
      <c r="D50" s="37" t="s">
        <v>56</v>
      </c>
      <c r="E50" s="38" t="n">
        <f aca="false">C50-B50</f>
        <v>1313.82000000001</v>
      </c>
      <c r="F50" s="39" t="n">
        <v>5</v>
      </c>
      <c r="G50" s="40"/>
      <c r="H50" s="40"/>
      <c r="I50" s="38" t="n">
        <f aca="false">IF($G50=0,ROUND($E50*$F50,2),ROUND($E50*$F50*$G50,2))</f>
        <v>6569.1</v>
      </c>
      <c r="J50" s="38"/>
      <c r="K50" s="38"/>
      <c r="L50" s="38"/>
      <c r="M50" s="38"/>
      <c r="N50" s="38"/>
      <c r="O50" s="38"/>
      <c r="P50" s="38"/>
      <c r="Q50" s="38" t="n">
        <f aca="false">IF(G50=0,ROUND((($I50)/9)*Q$72,2),ROUND((($I50)/9)*Q$72*G50,2))</f>
        <v>291.96</v>
      </c>
      <c r="R50" s="38"/>
      <c r="S50" s="38" t="n">
        <f aca="false">IF(G50=0,ROUND($I50*(S$72)/S$74,2),ROUND($I50*(S$72)/S$74*G50,2))</f>
        <v>1.97</v>
      </c>
      <c r="T50" s="38" t="n">
        <f aca="false">IF(G50=0,ROUND(($I50*(T$72/12))/27,2),ROUND(($I50*(T$72/12))/27*G50,2))</f>
        <v>40.55</v>
      </c>
      <c r="U50" s="38" t="n">
        <f aca="false">ROUND($I50/9,2)</f>
        <v>729.9</v>
      </c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69000</v>
      </c>
      <c r="C52" s="36" t="n">
        <v>69100</v>
      </c>
      <c r="D52" s="37" t="s">
        <v>56</v>
      </c>
      <c r="E52" s="38" t="n">
        <f aca="false">C52-B52</f>
        <v>100</v>
      </c>
      <c r="F52" s="39" t="n">
        <f aca="false">ROUND(AVERAGE(0,5),2)</f>
        <v>2.5</v>
      </c>
      <c r="G52" s="40"/>
      <c r="H52" s="40"/>
      <c r="I52" s="38" t="n">
        <f aca="false">IF($G52=0,ROUND($E52*$F52,2),ROUND($E52*$F52*$G52,2))</f>
        <v>250</v>
      </c>
      <c r="J52" s="38"/>
      <c r="K52" s="38"/>
      <c r="L52" s="38"/>
      <c r="M52" s="38"/>
      <c r="N52" s="38"/>
      <c r="O52" s="38"/>
      <c r="P52" s="38"/>
      <c r="Q52" s="38" t="n">
        <f aca="false">IF(G52=0,ROUND((($I52)/9)*Q$72,2),ROUND((($I52)/9)*Q$72*G52,2))</f>
        <v>11.11</v>
      </c>
      <c r="R52" s="38"/>
      <c r="S52" s="38" t="n">
        <f aca="false">IF(G52=0,ROUND($I52*(S$72)/S$74,2),ROUND($I52*(S$72)/S$74*G52,2))</f>
        <v>0.08</v>
      </c>
      <c r="T52" s="38" t="n">
        <f aca="false">IF(G52=0,ROUND(($I52*(T$72/12))/27,2),ROUND(($I52*(T$72/12))/27*G52,2))</f>
        <v>1.54</v>
      </c>
      <c r="U52" s="38" t="n">
        <f aca="false">ROUND($I52/9,2)</f>
        <v>27.78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69100</v>
      </c>
      <c r="C53" s="36" t="n">
        <v>69391.36</v>
      </c>
      <c r="D53" s="37" t="s">
        <v>56</v>
      </c>
      <c r="E53" s="38" t="n">
        <f aca="false">C53-B53</f>
        <v>291.360000000001</v>
      </c>
      <c r="F53" s="39" t="n">
        <v>5</v>
      </c>
      <c r="G53" s="40"/>
      <c r="H53" s="40"/>
      <c r="I53" s="38" t="n">
        <f aca="false">IF($G53=0,ROUND($E53*$F53,2),ROUND($E53*$F53*$G53,2))</f>
        <v>1456.8</v>
      </c>
      <c r="J53" s="38"/>
      <c r="K53" s="38"/>
      <c r="L53" s="38"/>
      <c r="M53" s="38"/>
      <c r="N53" s="38"/>
      <c r="O53" s="38"/>
      <c r="P53" s="38"/>
      <c r="Q53" s="38" t="n">
        <f aca="false">IF(G53=0,ROUND((($I53)/9)*Q$72,2),ROUND((($I53)/9)*Q$72*G53,2))</f>
        <v>64.75</v>
      </c>
      <c r="R53" s="38"/>
      <c r="S53" s="38" t="n">
        <f aca="false">IF(G53=0,ROUND($I53*(S$72)/S$74,2),ROUND($I53*(S$72)/S$74*G53,2))</f>
        <v>0.44</v>
      </c>
      <c r="T53" s="38" t="n">
        <f aca="false">IF(G53=0,ROUND(($I53*(T$72/12))/27,2),ROUND(($I53*(T$72/12))/27*G53,2))</f>
        <v>8.99</v>
      </c>
      <c r="U53" s="38" t="n">
        <f aca="false">ROUND($I53/9,2)</f>
        <v>161.87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39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39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44"/>
      <c r="C57" s="45"/>
      <c r="D57" s="120"/>
      <c r="E57" s="102"/>
      <c r="F57" s="100"/>
      <c r="G57" s="101"/>
      <c r="H57" s="101"/>
      <c r="I57" s="102"/>
      <c r="J57" s="102"/>
      <c r="K57" s="102"/>
      <c r="L57" s="102"/>
      <c r="M57" s="121"/>
      <c r="N57" s="38"/>
      <c r="O57" s="38"/>
      <c r="P57" s="100"/>
      <c r="Q57" s="102"/>
      <c r="R57" s="102"/>
      <c r="S57" s="102"/>
      <c r="T57" s="102"/>
      <c r="U57" s="102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102"/>
      <c r="O58" s="102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102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928</v>
      </c>
      <c r="R67" s="55" t="str">
        <f aca="false">IF(SUM(R13:R66)=0," ",ROUNDUP(SUM(R13:R66),0))</f>
        <v> </v>
      </c>
      <c r="S67" s="55" t="n">
        <f aca="false">IF(SUM(S13:S66)=0," ",ROUNDUP(SUM(S13:S66),0))</f>
        <v>13</v>
      </c>
      <c r="T67" s="55" t="n">
        <f aca="false">IF(SUM(T13:T66)=0," ",ROUNDUP(SUM(T13:T66),0))</f>
        <v>268</v>
      </c>
      <c r="U67" s="55" t="n">
        <f aca="false">IF(SUM(U13:U66)=0," ",ROUNDUP(SUM(U13:U66),0))</f>
        <v>4819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1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60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18:I18"/>
    <mergeCell ref="E20:I20"/>
    <mergeCell ref="E22:I22"/>
    <mergeCell ref="E24:I24"/>
    <mergeCell ref="E27:I27"/>
    <mergeCell ref="E29:I29"/>
    <mergeCell ref="E31:I31"/>
    <mergeCell ref="E33:I33"/>
    <mergeCell ref="E38:I38"/>
    <mergeCell ref="E45:I45"/>
    <mergeCell ref="E47:I47"/>
    <mergeCell ref="AF51:AG66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51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70317.26</v>
      </c>
      <c r="C16" s="36" t="n">
        <v>71300</v>
      </c>
      <c r="D16" s="37" t="s">
        <v>56</v>
      </c>
      <c r="E16" s="38" t="n">
        <f aca="false">C16-B16</f>
        <v>982.740000000005</v>
      </c>
      <c r="F16" s="39" t="n">
        <v>5</v>
      </c>
      <c r="G16" s="40"/>
      <c r="H16" s="40"/>
      <c r="I16" s="38" t="n">
        <f aca="false">IF($G16=0,ROUND($E16*$F16,2),ROUND($E16*$F16*$G16,2))</f>
        <v>4913.7</v>
      </c>
      <c r="J16" s="38"/>
      <c r="K16" s="38"/>
      <c r="L16" s="38"/>
      <c r="M16" s="38"/>
      <c r="N16" s="38"/>
      <c r="O16" s="38"/>
      <c r="P16" s="38"/>
      <c r="Q16" s="38" t="n">
        <f aca="false">IF(G16=0,ROUND((($I16)/9)*Q$72,2),ROUND((($I16)/9)*Q$72*G16,2))</f>
        <v>218.39</v>
      </c>
      <c r="R16" s="38"/>
      <c r="S16" s="38" t="n">
        <f aca="false">IF(G16=0,ROUND($I16*(S$72)/S$74,2),ROUND($I16*(S$72)/S$74*G16,2))</f>
        <v>1.47</v>
      </c>
      <c r="T16" s="38" t="n">
        <f aca="false">IF(G16=0,ROUND(($I16*(T$72/12))/27,2),ROUND(($I16*(T$72/12))/27*G16,2))</f>
        <v>30.33</v>
      </c>
      <c r="U16" s="38" t="n">
        <f aca="false">IF(G16=0,ROUND($I16/9,2),ROUND($I16/9*G16,2))</f>
        <v>545.97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71300</v>
      </c>
      <c r="C17" s="36" t="n">
        <v>71400</v>
      </c>
      <c r="D17" s="37" t="s">
        <v>56</v>
      </c>
      <c r="E17" s="38" t="n">
        <f aca="false">C17-B17</f>
        <v>100</v>
      </c>
      <c r="F17" s="39" t="n">
        <f aca="false">ROUND(AVERAGE(0,5),2)</f>
        <v>2.5</v>
      </c>
      <c r="G17" s="40"/>
      <c r="H17" s="40"/>
      <c r="I17" s="38" t="n">
        <f aca="false">IF($G17=0,ROUND($E17*$F17,2),ROUND($E17*$F17*$G17,2))</f>
        <v>250</v>
      </c>
      <c r="J17" s="38"/>
      <c r="K17" s="38"/>
      <c r="L17" s="38"/>
      <c r="M17" s="38"/>
      <c r="N17" s="38"/>
      <c r="O17" s="38"/>
      <c r="P17" s="38"/>
      <c r="Q17" s="38" t="n">
        <f aca="false">IF(G17=0,ROUND((($I17)/9)*Q$72,2),ROUND((($I17)/9)*Q$72*G17,2))</f>
        <v>11.11</v>
      </c>
      <c r="R17" s="38"/>
      <c r="S17" s="38" t="n">
        <f aca="false">IF(G17=0,ROUND($I17*(S$72)/S$74,2),ROUND($I17*(S$72)/S$74*G17,2))</f>
        <v>0.08</v>
      </c>
      <c r="T17" s="38" t="n">
        <f aca="false">IF(G17=0,ROUND(($I17*(T$72/12))/27,2),ROUND(($I17*(T$72/12))/27*G17,2))</f>
        <v>1.54</v>
      </c>
      <c r="U17" s="38" t="n">
        <f aca="false">IF(G17=0,ROUND($I17/9,2),ROUND($I17/9*G17,2))</f>
        <v>27.78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122"/>
      <c r="C18" s="118"/>
      <c r="D18" s="122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38"/>
      <c r="R18" s="123"/>
      <c r="S18" s="38"/>
      <c r="T18" s="38"/>
      <c r="U18" s="38"/>
      <c r="V18" s="39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44" t="n">
        <v>71950</v>
      </c>
      <c r="C19" s="45" t="n">
        <v>71994.52</v>
      </c>
      <c r="D19" s="120" t="s">
        <v>56</v>
      </c>
      <c r="E19" s="102" t="n">
        <f aca="false">C19-B19</f>
        <v>44.5200000000041</v>
      </c>
      <c r="F19" s="100" t="n">
        <f aca="false">ROUND(AVERAGE(0,5),2)</f>
        <v>2.5</v>
      </c>
      <c r="G19" s="101"/>
      <c r="H19" s="101"/>
      <c r="I19" s="102" t="n">
        <f aca="false">IF($G19=0,ROUND($E19*$F19,2),ROUND($E19*$F19*$G19,2))</f>
        <v>111.3</v>
      </c>
      <c r="J19" s="102"/>
      <c r="K19" s="102"/>
      <c r="L19" s="102"/>
      <c r="M19" s="102"/>
      <c r="N19" s="102"/>
      <c r="O19" s="102"/>
      <c r="P19" s="102"/>
      <c r="Q19" s="38" t="n">
        <f aca="false">IF(G19=0,ROUND((($I19)/9)*Q$72,2),ROUND((($I19)/9)*Q$72*G19,2))</f>
        <v>4.95</v>
      </c>
      <c r="R19" s="102"/>
      <c r="S19" s="38" t="n">
        <f aca="false">IF(G19=0,ROUND($I19*(S$72)/S$74,2),ROUND($I19*(S$72)/S$74*G19,2))</f>
        <v>0.03</v>
      </c>
      <c r="T19" s="38" t="n">
        <f aca="false">IF(G19=0,ROUND(($I19*(T$72/12))/27,2),ROUND(($I19*(T$72/12))/27*G19,2))</f>
        <v>0.69</v>
      </c>
      <c r="U19" s="38" t="n">
        <f aca="false">IF(G19=0,ROUND($I19/9,2),ROUND($I19/9*G19,2))</f>
        <v>12.37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/>
      <c r="C20" s="36"/>
      <c r="D20" s="37"/>
      <c r="E20" s="38"/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v>72345</v>
      </c>
      <c r="C21" s="36" t="n">
        <v>72400</v>
      </c>
      <c r="D21" s="37" t="s">
        <v>56</v>
      </c>
      <c r="E21" s="38" t="n">
        <f aca="false">C21-B21</f>
        <v>55</v>
      </c>
      <c r="F21" s="39" t="n">
        <f aca="false">ROUND(AVERAGE(0,5),2)</f>
        <v>2.5</v>
      </c>
      <c r="G21" s="40"/>
      <c r="H21" s="40"/>
      <c r="I21" s="38" t="n">
        <f aca="false">IF($G21=0,ROUND($E21*$F21,2),ROUND($E21*$F21*$G21,2))</f>
        <v>137.5</v>
      </c>
      <c r="J21" s="38"/>
      <c r="K21" s="38"/>
      <c r="L21" s="38"/>
      <c r="M21" s="38"/>
      <c r="N21" s="38"/>
      <c r="O21" s="38"/>
      <c r="P21" s="38"/>
      <c r="Q21" s="38" t="n">
        <f aca="false">IF(G21=0,ROUND((($I21)/9)*Q$72,2),ROUND((($I21)/9)*Q$72*G21,2))</f>
        <v>6.11</v>
      </c>
      <c r="R21" s="38"/>
      <c r="S21" s="38" t="n">
        <f aca="false">IF(G21=0,ROUND($I21*(S$72)/S$74,2),ROUND($I21*(S$72)/S$74*G21,2))</f>
        <v>0.04</v>
      </c>
      <c r="T21" s="38" t="n">
        <f aca="false">IF(G21=0,ROUND(($I21*(T$72/12))/27,2),ROUND(($I21*(T$72/12))/27*G21,2))</f>
        <v>0.85</v>
      </c>
      <c r="U21" s="38" t="n">
        <f aca="false">IF(G21=0,ROUND($I21/9,2),ROUND($I21/9*G21,2))</f>
        <v>15.28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/>
      <c r="C22" s="36"/>
      <c r="D22" s="37"/>
      <c r="E22" s="38"/>
      <c r="F22" s="39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v>76200</v>
      </c>
      <c r="C23" s="36" t="n">
        <v>76300</v>
      </c>
      <c r="D23" s="37" t="s">
        <v>56</v>
      </c>
      <c r="E23" s="38" t="n">
        <f aca="false">C23-B23</f>
        <v>100</v>
      </c>
      <c r="F23" s="39" t="n">
        <f aca="false">ROUND(AVERAGE(0,5),2)</f>
        <v>2.5</v>
      </c>
      <c r="G23" s="40"/>
      <c r="H23" s="40"/>
      <c r="I23" s="38" t="n">
        <f aca="false">IF($G23=0,ROUND($E23*$F23,2),ROUND($E23*$F23*$G23,2))</f>
        <v>250</v>
      </c>
      <c r="J23" s="38"/>
      <c r="K23" s="38"/>
      <c r="L23" s="38"/>
      <c r="M23" s="38"/>
      <c r="N23" s="38"/>
      <c r="O23" s="38"/>
      <c r="P23" s="38"/>
      <c r="Q23" s="38" t="n">
        <f aca="false">IF(G23=0,ROUND((($I23)/9)*Q$72,2),ROUND((($I23)/9)*Q$72*G23,2))</f>
        <v>11.11</v>
      </c>
      <c r="R23" s="38"/>
      <c r="S23" s="38" t="n">
        <f aca="false">IF(G23=0,ROUND($I23*(S$72)/S$74,2),ROUND($I23*(S$72)/S$74*G23,2))</f>
        <v>0.08</v>
      </c>
      <c r="T23" s="38" t="n">
        <f aca="false">IF(G23=0,ROUND(($I23*(T$72/12))/27,2),ROUND(($I23*(T$72/12))/27*G23,2))</f>
        <v>1.54</v>
      </c>
      <c r="U23" s="38" t="n">
        <f aca="false">IF(G23=0,ROUND($I23/9,2),ROUND($I23/9*G23,2))</f>
        <v>27.78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76300</v>
      </c>
      <c r="C24" s="36" t="n">
        <v>76698.33</v>
      </c>
      <c r="D24" s="37" t="s">
        <v>56</v>
      </c>
      <c r="E24" s="38" t="n">
        <f aca="false">C24-B24</f>
        <v>398.330000000002</v>
      </c>
      <c r="F24" s="39" t="n">
        <v>5</v>
      </c>
      <c r="G24" s="40"/>
      <c r="H24" s="40"/>
      <c r="I24" s="38" t="n">
        <f aca="false">IF($G24=0,ROUND($E24*$F24,2),ROUND($E24*$F24*$G24,2))</f>
        <v>1991.65</v>
      </c>
      <c r="J24" s="38"/>
      <c r="K24" s="38"/>
      <c r="L24" s="38"/>
      <c r="M24" s="38"/>
      <c r="N24" s="38"/>
      <c r="O24" s="38"/>
      <c r="P24" s="38"/>
      <c r="Q24" s="38" t="n">
        <f aca="false">IF(G24=0,ROUND((($I24)/9)*Q$72,2),ROUND((($I24)/9)*Q$72*G24,2))</f>
        <v>88.52</v>
      </c>
      <c r="R24" s="38"/>
      <c r="S24" s="38" t="n">
        <f aca="false">IF(G24=0,ROUND($I24*(S$72)/S$74,2),ROUND($I24*(S$72)/S$74*G24,2))</f>
        <v>0.6</v>
      </c>
      <c r="T24" s="38" t="n">
        <f aca="false">IF(G24=0,ROUND(($I24*(T$72/12))/27,2),ROUND(($I24*(T$72/12))/27*G24,2))</f>
        <v>12.29</v>
      </c>
      <c r="U24" s="38" t="n">
        <f aca="false">IF(G24=0,ROUND($I24/9,2),ROUND($I24/9*G24,2))</f>
        <v>221.29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/>
      <c r="C25" s="36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77400</v>
      </c>
      <c r="C26" s="36" t="n">
        <v>77500</v>
      </c>
      <c r="D26" s="37" t="s">
        <v>56</v>
      </c>
      <c r="E26" s="38" t="n">
        <f aca="false">C26-B26</f>
        <v>100</v>
      </c>
      <c r="F26" s="39" t="n">
        <f aca="false">ROUND(AVERAGE(0,5),2)</f>
        <v>2.5</v>
      </c>
      <c r="G26" s="40" t="n">
        <f aca="false">ROUND((42928.89+(80.006+86)/2+($F26/2))/42928.89,4)</f>
        <v>1.002</v>
      </c>
      <c r="H26" s="40"/>
      <c r="I26" s="38" t="n">
        <f aca="false">IF($G26=0,ROUND($E26*$F26,2),ROUND($E26*$F26*$G26,2))</f>
        <v>250.5</v>
      </c>
      <c r="J26" s="38"/>
      <c r="K26" s="38"/>
      <c r="L26" s="38"/>
      <c r="M26" s="38"/>
      <c r="N26" s="38"/>
      <c r="O26" s="38"/>
      <c r="P26" s="38"/>
      <c r="Q26" s="38" t="n">
        <f aca="false">IF(G26=0,ROUND((($I26)/9)*Q$72,2),ROUND((($I26)/9)*Q$72*G26,2))</f>
        <v>11.16</v>
      </c>
      <c r="R26" s="38"/>
      <c r="S26" s="38" t="n">
        <f aca="false">IF(G26=0,ROUND($I26*(S$72)/S$74,2),ROUND($I26*(S$72)/S$74*G26,2))</f>
        <v>0.08</v>
      </c>
      <c r="T26" s="38" t="n">
        <f aca="false">IF(G26=0,ROUND(($I26*(T$72/12))/27,2),ROUND(($I26*(T$72/12))/27*G26,2))</f>
        <v>1.55</v>
      </c>
      <c r="U26" s="38" t="n">
        <f aca="false">IF(G26=0,ROUND($I26/9,2),ROUND($I26/9*G26,2))</f>
        <v>27.89</v>
      </c>
      <c r="V26" s="38"/>
      <c r="W26" s="38"/>
      <c r="X26" s="38"/>
      <c r="Y26" s="38"/>
      <c r="Z26" s="49"/>
      <c r="AA26" s="49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77500</v>
      </c>
      <c r="C27" s="36" t="n">
        <v>78007.89</v>
      </c>
      <c r="D27" s="37" t="s">
        <v>56</v>
      </c>
      <c r="E27" s="38" t="n">
        <f aca="false">C27-B27</f>
        <v>507.889999999999</v>
      </c>
      <c r="F27" s="39" t="n">
        <v>5</v>
      </c>
      <c r="G27" s="40" t="n">
        <f aca="false">ROUND((42928.89+86+($F27/2))/42928.89,4)</f>
        <v>1.0021</v>
      </c>
      <c r="H27" s="40"/>
      <c r="I27" s="38" t="n">
        <f aca="false">IF($G27=0,ROUND($E27*$F27,2),ROUND($E27*$F27*$G27,2))</f>
        <v>2544.78</v>
      </c>
      <c r="J27" s="38"/>
      <c r="K27" s="38"/>
      <c r="L27" s="38"/>
      <c r="M27" s="38"/>
      <c r="N27" s="38"/>
      <c r="O27" s="38"/>
      <c r="P27" s="38"/>
      <c r="Q27" s="38" t="n">
        <f aca="false">IF(G27=0,ROUND((($I27)/9)*Q$72,2),ROUND((($I27)/9)*Q$72*G27,2))</f>
        <v>113.34</v>
      </c>
      <c r="R27" s="38"/>
      <c r="S27" s="38" t="n">
        <f aca="false">IF(G27=0,ROUND($I27*(S$72)/S$74,2),ROUND($I27*(S$72)/S$74*G27,2))</f>
        <v>0.77</v>
      </c>
      <c r="T27" s="38" t="n">
        <f aca="false">IF(G27=0,ROUND(($I27*(T$72/12))/27,2),ROUND(($I27*(T$72/12))/27*G27,2))</f>
        <v>15.74</v>
      </c>
      <c r="U27" s="38" t="n">
        <f aca="false">IF(G27=0,ROUND($I27/9,2),ROUND($I27/9*G27,2))</f>
        <v>283.35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8"/>
      <c r="F28" s="39"/>
      <c r="G28" s="40"/>
      <c r="H28" s="40"/>
      <c r="I28" s="38"/>
      <c r="J28" s="11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78500</v>
      </c>
      <c r="C29" s="36" t="n">
        <v>78600</v>
      </c>
      <c r="D29" s="37" t="s">
        <v>56</v>
      </c>
      <c r="E29" s="38" t="n">
        <f aca="false">C29-B29</f>
        <v>100</v>
      </c>
      <c r="F29" s="39" t="n">
        <f aca="false">ROUND(AVERAGE(0,5),2)</f>
        <v>2.5</v>
      </c>
      <c r="G29" s="40"/>
      <c r="H29" s="40"/>
      <c r="I29" s="38" t="n">
        <f aca="false">IF($G29=0,ROUND($E29*$F29,2),ROUND($E29*$F29*$G29,2))</f>
        <v>250</v>
      </c>
      <c r="J29" s="38"/>
      <c r="K29" s="38"/>
      <c r="L29" s="38"/>
      <c r="M29" s="38"/>
      <c r="N29" s="38"/>
      <c r="O29" s="38"/>
      <c r="P29" s="38"/>
      <c r="Q29" s="38" t="n">
        <f aca="false">IF(G29=0,ROUND((($I29)/9)*Q$72,2),ROUND((($I29)/9)*Q$72*G29,2))</f>
        <v>11.11</v>
      </c>
      <c r="R29" s="38"/>
      <c r="S29" s="38" t="n">
        <f aca="false">IF(G29=0,ROUND($I29*(S$72)/S$74,2),ROUND($I29*(S$72)/S$74*G29,2))</f>
        <v>0.08</v>
      </c>
      <c r="T29" s="38" t="n">
        <f aca="false">IF(G29=0,ROUND(($I29*(T$72/12))/27,2),ROUND(($I29*(T$72/12))/27*G29,2))</f>
        <v>1.54</v>
      </c>
      <c r="U29" s="38" t="n">
        <f aca="false">IF(G29=0,ROUND($I29/9,2),ROUND($I29/9*G29,2))</f>
        <v>27.78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78600</v>
      </c>
      <c r="C30" s="36" t="n">
        <v>79700</v>
      </c>
      <c r="D30" s="37" t="s">
        <v>56</v>
      </c>
      <c r="E30" s="38" t="n">
        <f aca="false">C30-B30</f>
        <v>1100</v>
      </c>
      <c r="F30" s="39" t="n">
        <v>5</v>
      </c>
      <c r="G30" s="40"/>
      <c r="H30" s="40"/>
      <c r="I30" s="38" t="n">
        <f aca="false">IF($G30=0,ROUND($E30*$F30,2),ROUND($E30*$F30*$G30,2))</f>
        <v>5500</v>
      </c>
      <c r="J30" s="38"/>
      <c r="K30" s="38"/>
      <c r="L30" s="38"/>
      <c r="M30" s="38"/>
      <c r="N30" s="38"/>
      <c r="O30" s="38"/>
      <c r="P30" s="38"/>
      <c r="Q30" s="38" t="n">
        <f aca="false">IF(G30=0,ROUND((($I30)/9)*Q$72,2),ROUND((($I30)/9)*Q$72*G30,2))</f>
        <v>244.44</v>
      </c>
      <c r="R30" s="38"/>
      <c r="S30" s="38" t="n">
        <f aca="false">IF(G30=0,ROUND($I30*(S$72)/S$74,2),ROUND($I30*(S$72)/S$74*G30,2))</f>
        <v>1.65</v>
      </c>
      <c r="T30" s="38" t="n">
        <f aca="false">IF(G30=0,ROUND(($I30*(T$72/12))/27,2),ROUND(($I30*(T$72/12))/27*G30,2))</f>
        <v>33.95</v>
      </c>
      <c r="U30" s="38" t="n">
        <f aca="false">IF(G30=0,ROUND($I30/9,2),ROUND($I30/9*G30,2))</f>
        <v>611.11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79700</v>
      </c>
      <c r="C31" s="36" t="n">
        <v>79800</v>
      </c>
      <c r="D31" s="37" t="s">
        <v>56</v>
      </c>
      <c r="E31" s="38" t="n">
        <f aca="false">C31-B31</f>
        <v>100</v>
      </c>
      <c r="F31" s="39" t="n">
        <f aca="false">ROUND(AVERAGE(0,5),2)</f>
        <v>2.5</v>
      </c>
      <c r="G31" s="40"/>
      <c r="H31" s="40"/>
      <c r="I31" s="38" t="n">
        <f aca="false">IF($G31=0,ROUND($E31*$F31,2),ROUND($E31*$F31*$G31,2))</f>
        <v>250</v>
      </c>
      <c r="J31" s="38"/>
      <c r="K31" s="38"/>
      <c r="L31" s="38"/>
      <c r="M31" s="38"/>
      <c r="N31" s="38"/>
      <c r="O31" s="38"/>
      <c r="P31" s="38"/>
      <c r="Q31" s="38" t="n">
        <f aca="false">IF(G31=0,ROUND((($I31)/9)*Q$72,2),ROUND((($I31)/9)*Q$72*G31,2))</f>
        <v>11.11</v>
      </c>
      <c r="R31" s="38"/>
      <c r="S31" s="38" t="n">
        <f aca="false">IF(G31=0,ROUND($I31*(S$72)/S$74,2),ROUND($I31*(S$72)/S$74*G31,2))</f>
        <v>0.08</v>
      </c>
      <c r="T31" s="38" t="n">
        <f aca="false">IF(G31=0,ROUND(($I31*(T$72/12))/27,2),ROUND(($I31*(T$72/12))/27*G31,2))</f>
        <v>1.54</v>
      </c>
      <c r="U31" s="38" t="n">
        <f aca="false">IF(G31=0,ROUND($I31/9,2),ROUND($I31/9*G31,2))</f>
        <v>27.78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v>79915.8</v>
      </c>
      <c r="C33" s="36" t="n">
        <v>81600</v>
      </c>
      <c r="D33" s="37" t="s">
        <v>56</v>
      </c>
      <c r="E33" s="113" t="s">
        <v>50</v>
      </c>
      <c r="F33" s="113"/>
      <c r="G33" s="113"/>
      <c r="H33" s="113"/>
      <c r="I33" s="113"/>
      <c r="J33" s="113" t="n">
        <v>8420.774</v>
      </c>
      <c r="K33" s="38"/>
      <c r="L33" s="38"/>
      <c r="M33" s="38"/>
      <c r="N33" s="38"/>
      <c r="O33" s="38"/>
      <c r="P33" s="38"/>
      <c r="Q33" s="38" t="n">
        <f aca="false">IF(G33=0,ROUND((($J33)/9)*Q$72,2),ROUND((($J33)/9)*Q$72*G33,2))</f>
        <v>374.26</v>
      </c>
      <c r="R33" s="38"/>
      <c r="S33" s="38" t="n">
        <f aca="false">IF(G33=0,ROUND($J33*(S$72)/S$74,2),ROUND($J33*(S$72)/S$74*G33,2))</f>
        <v>2.53</v>
      </c>
      <c r="T33" s="38" t="n">
        <f aca="false">IF(G33=0,ROUND(($J33*(T$72/12))/27,2),ROUND(($J33*(T$72/12))/27*G33,2))</f>
        <v>51.98</v>
      </c>
      <c r="U33" s="38" t="n">
        <f aca="false">IF(G33=0,ROUND($J33/9,2),ROUND($J33/9*G33,2))</f>
        <v>935.64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81600</v>
      </c>
      <c r="C34" s="36" t="n">
        <v>81792.02</v>
      </c>
      <c r="D34" s="37" t="s">
        <v>56</v>
      </c>
      <c r="E34" s="38" t="n">
        <f aca="false">C34-B34</f>
        <v>192.020000000004</v>
      </c>
      <c r="F34" s="39" t="n">
        <v>5</v>
      </c>
      <c r="G34" s="40"/>
      <c r="H34" s="40"/>
      <c r="I34" s="38" t="n">
        <f aca="false">IF($G34=0,ROUND($E34*$F34,2),ROUND($E34*$F34*$G34,2))</f>
        <v>960.1</v>
      </c>
      <c r="J34" s="38"/>
      <c r="K34" s="38"/>
      <c r="L34" s="38"/>
      <c r="M34" s="38"/>
      <c r="N34" s="38"/>
      <c r="O34" s="38"/>
      <c r="P34" s="38"/>
      <c r="Q34" s="38" t="n">
        <f aca="false">IF(G34=0,ROUND((($I34)/9)*Q$72,2),ROUND((($I34)/9)*Q$72*G34,2))</f>
        <v>42.67</v>
      </c>
      <c r="R34" s="38"/>
      <c r="S34" s="38" t="n">
        <f aca="false">IF(G34=0,ROUND($I34*(S$72)/S$74,2),ROUND($I34*(S$72)/S$74*G34,2))</f>
        <v>0.29</v>
      </c>
      <c r="T34" s="38" t="n">
        <f aca="false">IF(G34=0,ROUND(($I34*(T$72/12))/27,2),ROUND(($I34*(T$72/12))/27*G34,2))</f>
        <v>5.93</v>
      </c>
      <c r="U34" s="38" t="n">
        <f aca="false">IF(G34=0,ROUND($I34/9,2),ROUND($I34/9*G34,2))</f>
        <v>106.68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v>82105</v>
      </c>
      <c r="C36" s="36" t="n">
        <v>82200</v>
      </c>
      <c r="D36" s="37" t="s">
        <v>56</v>
      </c>
      <c r="E36" s="38" t="n">
        <f aca="false">C36-B36</f>
        <v>95</v>
      </c>
      <c r="F36" s="39" t="n">
        <f aca="false">ROUND(AVERAGE(0,5),2)</f>
        <v>2.5</v>
      </c>
      <c r="G36" s="40"/>
      <c r="H36" s="40"/>
      <c r="I36" s="38" t="n">
        <f aca="false">IF($G36=0,ROUND($E36*$F36,2),ROUND($E36*$F36*$G36,2))</f>
        <v>237.5</v>
      </c>
      <c r="J36" s="38"/>
      <c r="K36" s="38"/>
      <c r="L36" s="38"/>
      <c r="M36" s="38"/>
      <c r="N36" s="38"/>
      <c r="O36" s="38"/>
      <c r="P36" s="38"/>
      <c r="Q36" s="38" t="n">
        <f aca="false">IF(G36=0,ROUND((($I36)/9)*Q$72,2),ROUND((($I36)/9)*Q$72*G36,2))</f>
        <v>10.56</v>
      </c>
      <c r="R36" s="38"/>
      <c r="S36" s="38" t="n">
        <f aca="false">IF(G36=0,ROUND($I36*(S$72)/S$74,2),ROUND($I36*(S$72)/S$74*G36,2))</f>
        <v>0.07</v>
      </c>
      <c r="T36" s="38" t="n">
        <f aca="false">IF(G36=0,ROUND(($I36*(T$72/12))/27,2),ROUND(($I36*(T$72/12))/27*G36,2))</f>
        <v>1.47</v>
      </c>
      <c r="U36" s="38" t="n">
        <f aca="false">IF(G36=0,ROUND($I36/9,2),ROUND($I36/9*G36,2))</f>
        <v>26.3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/>
      <c r="C37" s="36"/>
      <c r="D37" s="37"/>
      <c r="E37" s="38"/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v>83700</v>
      </c>
      <c r="C38" s="36" t="n">
        <v>83800</v>
      </c>
      <c r="D38" s="37" t="s">
        <v>56</v>
      </c>
      <c r="E38" s="38" t="n">
        <f aca="false">C38-B38</f>
        <v>100</v>
      </c>
      <c r="F38" s="39" t="n">
        <f aca="false">ROUND(AVERAGE(0,5),2)</f>
        <v>2.5</v>
      </c>
      <c r="G38" s="40"/>
      <c r="H38" s="40"/>
      <c r="I38" s="38" t="n">
        <f aca="false">IF($G38=0,ROUND($E38*$F38,2),ROUND($E38*$F38*$G38,2))</f>
        <v>250</v>
      </c>
      <c r="J38" s="38"/>
      <c r="K38" s="38"/>
      <c r="L38" s="38"/>
      <c r="M38" s="38"/>
      <c r="N38" s="38"/>
      <c r="O38" s="38"/>
      <c r="P38" s="38"/>
      <c r="Q38" s="38" t="n">
        <f aca="false">IF(G38=0,ROUND((($I38)/9)*Q$72,2),ROUND((($I38)/9)*Q$72*G38,2))</f>
        <v>11.11</v>
      </c>
      <c r="R38" s="38"/>
      <c r="S38" s="38" t="n">
        <f aca="false">IF(G38=0,ROUND($I38*(S$72)/S$74,2),ROUND($I38*(S$72)/S$74*G38,2))</f>
        <v>0.08</v>
      </c>
      <c r="T38" s="38" t="n">
        <f aca="false">IF(G38=0,ROUND(($I38*(T$72/12))/27,2),ROUND(($I38*(T$72/12))/27*G38,2))</f>
        <v>1.54</v>
      </c>
      <c r="U38" s="38" t="n">
        <f aca="false">IF(G38=0,ROUND($I38/9,2),ROUND($I38/9*G38,2))</f>
        <v>27.78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83800</v>
      </c>
      <c r="C39" s="36" t="n">
        <v>84200</v>
      </c>
      <c r="D39" s="37" t="s">
        <v>56</v>
      </c>
      <c r="E39" s="38" t="n">
        <f aca="false">C39-B39</f>
        <v>400</v>
      </c>
      <c r="F39" s="39" t="n">
        <v>5</v>
      </c>
      <c r="G39" s="40"/>
      <c r="H39" s="40"/>
      <c r="I39" s="38" t="n">
        <f aca="false">IF($G39=0,ROUND($E39*$F39,2),ROUND($E39*$F39*$G39,2))</f>
        <v>2000</v>
      </c>
      <c r="J39" s="38"/>
      <c r="K39" s="38"/>
      <c r="L39" s="38"/>
      <c r="M39" s="38"/>
      <c r="N39" s="38"/>
      <c r="O39" s="38"/>
      <c r="P39" s="38"/>
      <c r="Q39" s="38" t="n">
        <f aca="false">IF(G39=0,ROUND((($I39)/9)*Q$72,2),ROUND((($I39)/9)*Q$72*G39,2))</f>
        <v>88.89</v>
      </c>
      <c r="R39" s="38"/>
      <c r="S39" s="38" t="n">
        <f aca="false">IF(G39=0,ROUND($I39*(S$72)/S$74,2),ROUND($I39*(S$72)/S$74*G39,2))</f>
        <v>0.6</v>
      </c>
      <c r="T39" s="38" t="n">
        <f aca="false">IF(G39=0,ROUND(($I39*(T$72/12))/27,2),ROUND(($I39*(T$72/12))/27*G39,2))</f>
        <v>12.35</v>
      </c>
      <c r="U39" s="38" t="n">
        <f aca="false">IF(G39=0,ROUND($I39/9,2),ROUND($I39/9*G39,2))</f>
        <v>222.22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113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69" t="s">
        <v>57</v>
      </c>
      <c r="C41" s="69"/>
      <c r="D41" s="37"/>
      <c r="E41" s="38"/>
      <c r="F41" s="39"/>
      <c r="G41" s="40"/>
      <c r="H41" s="40"/>
      <c r="I41" s="38"/>
      <c r="J41" s="113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65779.99</v>
      </c>
      <c r="C42" s="36" t="n">
        <v>65799.57</v>
      </c>
      <c r="D42" s="37" t="s">
        <v>59</v>
      </c>
      <c r="E42" s="38" t="n">
        <f aca="false">C42-B42</f>
        <v>19.5800000000017</v>
      </c>
      <c r="F42" s="39" t="n">
        <f aca="false">ROUND(AVERAGE(0,5),2)</f>
        <v>2.5</v>
      </c>
      <c r="G42" s="40" t="n">
        <f aca="false">ROUND((3903.78-78.38-($F42/2))/3903.78,4)</f>
        <v>0.9796</v>
      </c>
      <c r="H42" s="40"/>
      <c r="I42" s="38" t="n">
        <f aca="false">IF($G42=0,ROUND($E42*$F42,2),ROUND($E42*$F42*$G42,2))</f>
        <v>47.95</v>
      </c>
      <c r="J42" s="38"/>
      <c r="K42" s="38"/>
      <c r="L42" s="38"/>
      <c r="M42" s="38"/>
      <c r="N42" s="38"/>
      <c r="O42" s="38"/>
      <c r="P42" s="38"/>
      <c r="Q42" s="38" t="n">
        <f aca="false">IF(G42=0,ROUND((($I42)/9)*Q$72,2),ROUND((($I42)/9)*Q$72*G42,2))</f>
        <v>2.09</v>
      </c>
      <c r="R42" s="38"/>
      <c r="S42" s="38" t="n">
        <f aca="false">IF(G42=0,ROUND($I42*(S$72)/S$74,2),ROUND($I42*(S$72)/S$74*G42,2))</f>
        <v>0.01</v>
      </c>
      <c r="T42" s="38" t="n">
        <f aca="false">IF(G42=0,ROUND(($I42*(T$72/12))/27,2),ROUND(($I42*(T$72/12))/27*G42,2))</f>
        <v>0.29</v>
      </c>
      <c r="U42" s="38" t="n">
        <f aca="false">IF(G42=0,ROUND($I42/9,2),ROUND($I42/9*G42,2))</f>
        <v>5.22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66908.53</v>
      </c>
      <c r="C44" s="36" t="n">
        <v>67000</v>
      </c>
      <c r="D44" s="37" t="s">
        <v>59</v>
      </c>
      <c r="E44" s="38" t="n">
        <f aca="false">C44-B44</f>
        <v>91.4700000000012</v>
      </c>
      <c r="F44" s="39" t="n">
        <f aca="false">ROUND(AVERAGE(0,5),2)</f>
        <v>2.5</v>
      </c>
      <c r="G44" s="40"/>
      <c r="H44" s="40"/>
      <c r="I44" s="38" t="n">
        <f aca="false">IF($G44=0,ROUND($E44*$F44,2),ROUND($E44*$F44*$G44,2))</f>
        <v>228.68</v>
      </c>
      <c r="J44" s="38"/>
      <c r="K44" s="38"/>
      <c r="L44" s="38"/>
      <c r="M44" s="38"/>
      <c r="N44" s="38"/>
      <c r="O44" s="38"/>
      <c r="P44" s="38"/>
      <c r="Q44" s="38" t="n">
        <f aca="false">IF(G44=0,ROUND((($I44)/9)*Q$72,2),ROUND((($I44)/9)*Q$72*G44,2))</f>
        <v>10.16</v>
      </c>
      <c r="R44" s="38"/>
      <c r="S44" s="38" t="n">
        <f aca="false">IF(G44=0,ROUND($I44*(S$72)/S$74,2),ROUND($I44*(S$72)/S$74*G44,2))</f>
        <v>0.07</v>
      </c>
      <c r="T44" s="38" t="n">
        <f aca="false">IF(G44=0,ROUND(($I44*(T$72/12))/27,2),ROUND(($I44*(T$72/12))/27*G44,2))</f>
        <v>1.41</v>
      </c>
      <c r="U44" s="38" t="n">
        <f aca="false">IF(G44=0,ROUND($I44/9,2),ROUND($I44/9*G44,2))</f>
        <v>25.41</v>
      </c>
      <c r="V44" s="38"/>
      <c r="W44" s="38"/>
      <c r="X44" s="38"/>
      <c r="Y44" s="38"/>
      <c r="Z44" s="49"/>
      <c r="AA44" s="49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v>67800</v>
      </c>
      <c r="C46" s="36" t="n">
        <v>67890</v>
      </c>
      <c r="D46" s="37" t="s">
        <v>59</v>
      </c>
      <c r="E46" s="38" t="n">
        <f aca="false">C46-B46</f>
        <v>90</v>
      </c>
      <c r="F46" s="39" t="n">
        <f aca="false">ROUND(AVERAGE(0,5),2)</f>
        <v>2.5</v>
      </c>
      <c r="G46" s="40"/>
      <c r="H46" s="40"/>
      <c r="I46" s="38" t="n">
        <f aca="false">IF($G46=0,ROUND($E46*$F46,2),ROUND($E46*$F46*$G46,2))</f>
        <v>225</v>
      </c>
      <c r="J46" s="38"/>
      <c r="K46" s="38"/>
      <c r="L46" s="38"/>
      <c r="M46" s="38"/>
      <c r="N46" s="38"/>
      <c r="O46" s="38"/>
      <c r="P46" s="38"/>
      <c r="Q46" s="38" t="n">
        <f aca="false">IF(G46=0,ROUND((($I46)/9)*Q$72,2),ROUND((($I46)/9)*Q$72*G46,2))</f>
        <v>10</v>
      </c>
      <c r="R46" s="38"/>
      <c r="S46" s="38" t="n">
        <f aca="false">IF(G46=0,ROUND($I46*(S$72)/S$74,2),ROUND($I46*(S$72)/S$74*G46,2))</f>
        <v>0.07</v>
      </c>
      <c r="T46" s="38" t="n">
        <f aca="false">IF(G46=0,ROUND(($I46*(T$72/12))/27,2),ROUND(($I46*(T$72/12))/27*G46,2))</f>
        <v>1.39</v>
      </c>
      <c r="U46" s="38" t="n">
        <f aca="false">IF(G46=0,ROUND($I46/9,2),ROUND($I46/9*G46,2))</f>
        <v>25</v>
      </c>
      <c r="V46" s="38"/>
      <c r="W46" s="38"/>
      <c r="X46" s="38"/>
      <c r="Y46" s="38"/>
      <c r="Z46" s="49"/>
      <c r="AA46" s="49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 t="s">
        <v>44</v>
      </c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68639.48</v>
      </c>
      <c r="C48" s="36" t="n">
        <v>68700</v>
      </c>
      <c r="D48" s="37" t="s">
        <v>59</v>
      </c>
      <c r="E48" s="38" t="n">
        <f aca="false">C48-B48</f>
        <v>60.5200000000041</v>
      </c>
      <c r="F48" s="39" t="n">
        <f aca="false">ROUND(AVERAGE(0,5),2)</f>
        <v>2.5</v>
      </c>
      <c r="G48" s="40"/>
      <c r="H48" s="40"/>
      <c r="I48" s="38" t="n">
        <f aca="false">IF($G48=0,ROUND($E48*$F48,2),ROUND($E48*$F48*$G48,2))</f>
        <v>151.3</v>
      </c>
      <c r="J48" s="38"/>
      <c r="K48" s="38"/>
      <c r="L48" s="38"/>
      <c r="M48" s="38"/>
      <c r="N48" s="38"/>
      <c r="O48" s="38"/>
      <c r="P48" s="38"/>
      <c r="Q48" s="38" t="n">
        <f aca="false">IF(G48=0,ROUND((($I48)/9)*Q$72,2),ROUND((($I48)/9)*Q$72*G48,2))</f>
        <v>6.72</v>
      </c>
      <c r="R48" s="38"/>
      <c r="S48" s="38" t="n">
        <f aca="false">IF(G48=0,ROUND($I48*(S$72)/S$74,2),ROUND($I48*(S$72)/S$74*G48,2))</f>
        <v>0.05</v>
      </c>
      <c r="T48" s="38" t="n">
        <f aca="false">IF(G48=0,ROUND(($I48*(T$72/12))/27,2),ROUND(($I48*(T$72/12))/27*G48,2))</f>
        <v>0.93</v>
      </c>
      <c r="U48" s="38" t="n">
        <f aca="false">IF(G48=0,ROUND($I48/9,2),ROUND($I48/9*G48,2))</f>
        <v>16.81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v>68900</v>
      </c>
      <c r="C50" s="36" t="n">
        <v>68948.7</v>
      </c>
      <c r="D50" s="37" t="s">
        <v>116</v>
      </c>
      <c r="E50" s="38" t="n">
        <f aca="false">C50-B50</f>
        <v>48.6999999999971</v>
      </c>
      <c r="F50" s="39" t="n">
        <f aca="false">ROUND(AVERAGE(0,3.066),2)</f>
        <v>1.53</v>
      </c>
      <c r="G50" s="40"/>
      <c r="H50" s="40"/>
      <c r="I50" s="38" t="n">
        <f aca="false">IF($G50=0,ROUND($E50*$F50,2),ROUND($E50*$F50*$G50,2))</f>
        <v>74.51</v>
      </c>
      <c r="J50" s="38"/>
      <c r="K50" s="38"/>
      <c r="L50" s="38"/>
      <c r="M50" s="38"/>
      <c r="N50" s="38"/>
      <c r="O50" s="38"/>
      <c r="P50" s="38"/>
      <c r="Q50" s="38" t="n">
        <f aca="false">IF(G50=0,ROUND((($I50)/9)*Q$72,2),ROUND((($I50)/9)*Q$72*G50,2))</f>
        <v>3.31</v>
      </c>
      <c r="R50" s="38"/>
      <c r="S50" s="38" t="n">
        <f aca="false">IF(G50=0,ROUND($I50*(S$72)/S$74,2),ROUND($I50*(S$72)/S$74*G50,2))</f>
        <v>0.02</v>
      </c>
      <c r="T50" s="38" t="n">
        <f aca="false">IF(G50=0,ROUND(($I50*(T$72/12))/27,2),ROUND(($I50*(T$72/12))/27*G50,2))</f>
        <v>0.46</v>
      </c>
      <c r="U50" s="38" t="n">
        <f aca="false">IF(G50=0,ROUND($I50/9,2),ROUND($I50/9*G50,2))</f>
        <v>8.28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68968.8</v>
      </c>
      <c r="C52" s="36" t="n">
        <v>69000</v>
      </c>
      <c r="D52" s="37" t="s">
        <v>59</v>
      </c>
      <c r="E52" s="38" t="n">
        <f aca="false">C52-B52</f>
        <v>31.1999999999971</v>
      </c>
      <c r="F52" s="39" t="n">
        <f aca="false">ROUND(AVERAGE(3.066,5),2)</f>
        <v>4.03</v>
      </c>
      <c r="G52" s="40"/>
      <c r="H52" s="40"/>
      <c r="I52" s="38" t="n">
        <f aca="false">IF($G52=0,ROUND($E52*$F52,2),ROUND($E52*$F52*$G52,2))</f>
        <v>125.74</v>
      </c>
      <c r="J52" s="38"/>
      <c r="K52" s="38"/>
      <c r="L52" s="38"/>
      <c r="M52" s="38"/>
      <c r="N52" s="38"/>
      <c r="O52" s="38"/>
      <c r="P52" s="38"/>
      <c r="Q52" s="38" t="n">
        <f aca="false">IF(G52=0,ROUND((($I52)/9)*Q$72,2),ROUND((($I52)/9)*Q$72*G52,2))</f>
        <v>5.59</v>
      </c>
      <c r="R52" s="38"/>
      <c r="S52" s="38" t="n">
        <f aca="false">IF(G52=0,ROUND($I52*(S$72)/S$74,2),ROUND($I52*(S$72)/S$74*G52,2))</f>
        <v>0.04</v>
      </c>
      <c r="T52" s="38" t="n">
        <f aca="false">IF(G52=0,ROUND(($I52*(T$72/12))/27,2),ROUND(($I52*(T$72/12))/27*G52,2))</f>
        <v>0.78</v>
      </c>
      <c r="U52" s="38" t="n">
        <f aca="false">IF(G52=0,ROUND($I52/9,2),ROUND($I52/9*G52,2))</f>
        <v>13.97</v>
      </c>
      <c r="V52" s="38"/>
      <c r="W52" s="38"/>
      <c r="X52" s="38"/>
      <c r="Y52" s="38"/>
      <c r="Z52" s="49"/>
      <c r="AA52" s="49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69000</v>
      </c>
      <c r="C53" s="36" t="n">
        <v>69100</v>
      </c>
      <c r="D53" s="37" t="s">
        <v>59</v>
      </c>
      <c r="E53" s="38" t="n">
        <f aca="false">C53-B53</f>
        <v>100</v>
      </c>
      <c r="F53" s="39" t="n">
        <v>5</v>
      </c>
      <c r="G53" s="40"/>
      <c r="H53" s="40"/>
      <c r="I53" s="38" t="n">
        <f aca="false">IF($G53=0,ROUND($E53*$F53,2),ROUND($E53*$F53*$G53,2))</f>
        <v>500</v>
      </c>
      <c r="J53" s="38"/>
      <c r="K53" s="38"/>
      <c r="L53" s="38"/>
      <c r="M53" s="38"/>
      <c r="N53" s="38"/>
      <c r="O53" s="38"/>
      <c r="P53" s="38"/>
      <c r="Q53" s="38" t="n">
        <f aca="false">IF(G53=0,ROUND((($I53)/9)*Q$72,2),ROUND((($I53)/9)*Q$72*G53,2))</f>
        <v>22.22</v>
      </c>
      <c r="R53" s="38"/>
      <c r="S53" s="38" t="n">
        <f aca="false">IF(G53=0,ROUND($I53*(S$72)/S$74,2),ROUND($I53*(S$72)/S$74*G53,2))</f>
        <v>0.15</v>
      </c>
      <c r="T53" s="38" t="n">
        <f aca="false">IF(G53=0,ROUND(($I53*(T$72/12))/27,2),ROUND(($I53*(T$72/12))/27*G53,2))</f>
        <v>3.09</v>
      </c>
      <c r="U53" s="38" t="n">
        <f aca="false">IF(G53=0,ROUND($I53/9,2),ROUND($I53/9*G53,2))</f>
        <v>55.5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69100</v>
      </c>
      <c r="C54" s="36" t="n">
        <v>69200</v>
      </c>
      <c r="D54" s="37" t="s">
        <v>59</v>
      </c>
      <c r="E54" s="38" t="n">
        <f aca="false">C54-B54</f>
        <v>100</v>
      </c>
      <c r="F54" s="39" t="n">
        <f aca="false">ROUND(AVERAGE(0,5),2)</f>
        <v>2.5</v>
      </c>
      <c r="G54" s="40"/>
      <c r="H54" s="40"/>
      <c r="I54" s="38" t="n">
        <f aca="false">IF($G54=0,ROUND($E54*$F54,2),ROUND($E54*$F54*$G54,2))</f>
        <v>250</v>
      </c>
      <c r="J54" s="38"/>
      <c r="K54" s="38"/>
      <c r="L54" s="38"/>
      <c r="M54" s="38"/>
      <c r="N54" s="38"/>
      <c r="O54" s="38"/>
      <c r="P54" s="38"/>
      <c r="Q54" s="38" t="n">
        <f aca="false">IF(G54=0,ROUND((($I54)/9)*Q$72,2),ROUND((($I54)/9)*Q$72*G54,2))</f>
        <v>11.11</v>
      </c>
      <c r="R54" s="38"/>
      <c r="S54" s="38" t="n">
        <f aca="false">IF(G54=0,ROUND($I54*(S$72)/S$74,2),ROUND($I54*(S$72)/S$74*G54,2))</f>
        <v>0.08</v>
      </c>
      <c r="T54" s="38" t="n">
        <f aca="false">IF(G54=0,ROUND(($I54*(T$72/12))/27,2),ROUND(($I54*(T$72/12))/27*G54,2))</f>
        <v>1.54</v>
      </c>
      <c r="U54" s="38" t="n">
        <f aca="false">IF(G54=0,ROUND($I54/9,2),ROUND($I54/9*G54,2))</f>
        <v>27.78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52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8"/>
      <c r="AG56" s="28"/>
    </row>
    <row r="57" s="52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52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52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44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44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44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44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331</v>
      </c>
      <c r="R67" s="55" t="str">
        <f aca="false">IF(SUM(R13:R66)=0," ",ROUNDUP(SUM(R13:R66),0))</f>
        <v> </v>
      </c>
      <c r="S67" s="55" t="n">
        <f aca="false">IF(SUM(S13:S66)=0," ",ROUNDUP(SUM(S13:S66),0))</f>
        <v>10</v>
      </c>
      <c r="T67" s="55" t="n">
        <f aca="false">IF(SUM(T13:T66)=0," ",ROUNDUP(SUM(T13:T66),0))</f>
        <v>185</v>
      </c>
      <c r="U67" s="55" t="n">
        <f aca="false">IF(SUM(U13:U66)=0," ",ROUNDUP(SUM(U13:U66),0))</f>
        <v>3326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2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1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46"/>
    <mergeCell ref="B14:I14"/>
    <mergeCell ref="B15:C15"/>
    <mergeCell ref="E33:I33"/>
    <mergeCell ref="B41:C41"/>
    <mergeCell ref="AF47:AG66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35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57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69500</v>
      </c>
      <c r="C16" s="36" t="n">
        <v>69585.05</v>
      </c>
      <c r="D16" s="37" t="s">
        <v>59</v>
      </c>
      <c r="E16" s="38" t="n">
        <f aca="false">C16-B16</f>
        <v>85.0500000000029</v>
      </c>
      <c r="F16" s="39" t="n">
        <f aca="false">ROUND(AVERAGE(0,5),2)</f>
        <v>2.5</v>
      </c>
      <c r="G16" s="40"/>
      <c r="H16" s="40"/>
      <c r="I16" s="38" t="n">
        <f aca="false">IF($G16=0,ROUND($E16*$F16,2),ROUND($E16*$F16*$G16,2))</f>
        <v>212.63</v>
      </c>
      <c r="J16" s="38"/>
      <c r="K16" s="38"/>
      <c r="L16" s="38"/>
      <c r="M16" s="38"/>
      <c r="N16" s="38"/>
      <c r="O16" s="38"/>
      <c r="P16" s="38"/>
      <c r="Q16" s="38" t="n">
        <f aca="false">IF(G16=0,ROUND((($I16)/9)*Q$72,2),ROUND((($I16)/9)*Q$72*G16,2))</f>
        <v>9.45</v>
      </c>
      <c r="R16" s="38"/>
      <c r="S16" s="38" t="n">
        <f aca="false">IF(G16=0,ROUND($I16*(S$72)/S$74,2),ROUND($I16*(S$72)/S$74*G16,2))</f>
        <v>0.06</v>
      </c>
      <c r="T16" s="38" t="n">
        <f aca="false">ROUND(($I16*(T$72/12))/27,2)</f>
        <v>1.31</v>
      </c>
      <c r="U16" s="38" t="n">
        <f aca="false">ROUND($I16/9,2)</f>
        <v>23.63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/>
      <c r="C17" s="36"/>
      <c r="D17" s="37"/>
      <c r="E17" s="38"/>
      <c r="F17" s="39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v>71398.57</v>
      </c>
      <c r="C18" s="36" t="n">
        <v>71450</v>
      </c>
      <c r="D18" s="37" t="s">
        <v>59</v>
      </c>
      <c r="E18" s="38" t="n">
        <f aca="false">C18-B18</f>
        <v>51.429999999993</v>
      </c>
      <c r="F18" s="39" t="n">
        <f aca="false">ROUND(AVERAGE(0,5),2)</f>
        <v>2.5</v>
      </c>
      <c r="G18" s="40"/>
      <c r="H18" s="40"/>
      <c r="I18" s="38" t="n">
        <f aca="false">IF($G18=0,ROUND($E18*$F18,2),ROUND($E18*$F18*$G18,2))</f>
        <v>128.57</v>
      </c>
      <c r="J18" s="38"/>
      <c r="K18" s="38"/>
      <c r="L18" s="38"/>
      <c r="M18" s="38"/>
      <c r="N18" s="38"/>
      <c r="O18" s="38"/>
      <c r="P18" s="38"/>
      <c r="Q18" s="38" t="n">
        <f aca="false">IF(G18=0,ROUND((($I18)/9)*Q$72,2),ROUND((($I18)/9)*Q$72*G18,2))</f>
        <v>5.71</v>
      </c>
      <c r="R18" s="38"/>
      <c r="S18" s="38" t="n">
        <f aca="false">IF(G18=0,ROUND($I18*(S$72)/S$74,2),ROUND($I18*(S$72)/S$74*G18,2))</f>
        <v>0.04</v>
      </c>
      <c r="T18" s="38" t="n">
        <f aca="false">ROUND(($I18*(T$72/12))/27,2)</f>
        <v>0.79</v>
      </c>
      <c r="U18" s="38" t="n">
        <f aca="false">ROUND($I18/9,2)</f>
        <v>14.29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/>
      <c r="C19" s="36"/>
      <c r="D19" s="37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71800</v>
      </c>
      <c r="C20" s="36" t="n">
        <v>71831.04</v>
      </c>
      <c r="D20" s="37" t="s">
        <v>59</v>
      </c>
      <c r="E20" s="38" t="n">
        <f aca="false">C20-B20</f>
        <v>31.0399999999936</v>
      </c>
      <c r="F20" s="39" t="n">
        <f aca="false">ROUND(AVERAGE(0,5),2)</f>
        <v>2.5</v>
      </c>
      <c r="G20" s="40"/>
      <c r="H20" s="40"/>
      <c r="I20" s="38" t="n">
        <f aca="false">IF($G20=0,ROUND($E20*$F20,2),ROUND($E20*$F20*$G20,2))</f>
        <v>77.6</v>
      </c>
      <c r="J20" s="38"/>
      <c r="K20" s="38"/>
      <c r="L20" s="38"/>
      <c r="M20" s="38"/>
      <c r="N20" s="38"/>
      <c r="O20" s="38"/>
      <c r="P20" s="38"/>
      <c r="Q20" s="38" t="n">
        <f aca="false">IF(G20=0,ROUND((($I20)/9)*Q$72,2),ROUND((($I20)/9)*Q$72*G20,2))</f>
        <v>3.45</v>
      </c>
      <c r="R20" s="38"/>
      <c r="S20" s="38" t="n">
        <f aca="false">IF(G20=0,ROUND($I20*(S$72)/S$74,2),ROUND($I20*(S$72)/S$74*G20,2))</f>
        <v>0.02</v>
      </c>
      <c r="T20" s="38" t="n">
        <f aca="false">ROUND(($I20*(T$72/12))/27,2)</f>
        <v>0.48</v>
      </c>
      <c r="U20" s="38" t="n">
        <f aca="false">ROUND($I20/9,2)</f>
        <v>8.62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72528.48</v>
      </c>
      <c r="C22" s="36" t="n">
        <v>72575</v>
      </c>
      <c r="D22" s="37" t="s">
        <v>59</v>
      </c>
      <c r="E22" s="38" t="n">
        <f aca="false">C22-B22</f>
        <v>46.5200000000041</v>
      </c>
      <c r="F22" s="39" t="n">
        <f aca="false">ROUND(AVERAGE(0,5),2)</f>
        <v>2.5</v>
      </c>
      <c r="G22" s="40"/>
      <c r="H22" s="40"/>
      <c r="I22" s="38" t="n">
        <f aca="false">IF($G22=0,ROUND($E22*$F22,2),ROUND($E22*$F22*$G22,2))</f>
        <v>116.3</v>
      </c>
      <c r="J22" s="38"/>
      <c r="K22" s="38"/>
      <c r="L22" s="38"/>
      <c r="M22" s="38"/>
      <c r="N22" s="38"/>
      <c r="O22" s="38"/>
      <c r="P22" s="38"/>
      <c r="Q22" s="38" t="n">
        <f aca="false">IF(G22=0,ROUND((($I22)/9)*Q$72,2),ROUND((($I22)/9)*Q$72*G22,2))</f>
        <v>5.17</v>
      </c>
      <c r="R22" s="38"/>
      <c r="S22" s="38" t="n">
        <f aca="false">IF(G22=0,ROUND($I22*(S$72)/S$74,2),ROUND($I22*(S$72)/S$74*G22,2))</f>
        <v>0.03</v>
      </c>
      <c r="T22" s="38" t="n">
        <f aca="false">ROUND(($I22*(T$72/12))/27,2)</f>
        <v>0.72</v>
      </c>
      <c r="U22" s="38" t="n">
        <f aca="false">ROUND($I22/9,2)</f>
        <v>12.9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75600</v>
      </c>
      <c r="C24" s="36" t="n">
        <v>75700</v>
      </c>
      <c r="D24" s="37" t="s">
        <v>59</v>
      </c>
      <c r="E24" s="38" t="n">
        <f aca="false">C24-B24</f>
        <v>100</v>
      </c>
      <c r="F24" s="39" t="n">
        <f aca="false">ROUND(AVERAGE(0,5),2)</f>
        <v>2.5</v>
      </c>
      <c r="G24" s="40"/>
      <c r="H24" s="40"/>
      <c r="I24" s="38" t="n">
        <f aca="false">IF($G24=0,ROUND($E24*$F24,2),ROUND($E24*$F24*$G24,2))</f>
        <v>250</v>
      </c>
      <c r="J24" s="38"/>
      <c r="K24" s="38"/>
      <c r="L24" s="38"/>
      <c r="M24" s="38"/>
      <c r="N24" s="38"/>
      <c r="O24" s="38"/>
      <c r="P24" s="38"/>
      <c r="Q24" s="38" t="n">
        <f aca="false">IF(G24=0,ROUND((($I24)/9)*Q$72,2),ROUND((($I24)/9)*Q$72*G24,2))</f>
        <v>11.11</v>
      </c>
      <c r="R24" s="38"/>
      <c r="S24" s="38" t="n">
        <f aca="false">IF(G24=0,ROUND($I24*(S$72)/S$74,2),ROUND($I24*(S$72)/S$74*G24,2))</f>
        <v>0.08</v>
      </c>
      <c r="T24" s="38" t="n">
        <f aca="false">ROUND(($I24*(T$72/12))/27,2)</f>
        <v>1.54</v>
      </c>
      <c r="U24" s="38" t="n">
        <f aca="false">ROUND($I24/9,2)</f>
        <v>27.78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75700</v>
      </c>
      <c r="C25" s="36" t="n">
        <v>76329.32</v>
      </c>
      <c r="D25" s="37" t="s">
        <v>59</v>
      </c>
      <c r="E25" s="38" t="n">
        <f aca="false">C25-B25</f>
        <v>629.320000000007</v>
      </c>
      <c r="F25" s="39" t="n">
        <v>5</v>
      </c>
      <c r="G25" s="40"/>
      <c r="H25" s="40"/>
      <c r="I25" s="38" t="n">
        <f aca="false">IF($G25=0,ROUND($E25*$F25,2),ROUND($E25*$F25*$G25,2))</f>
        <v>3146.6</v>
      </c>
      <c r="J25" s="38"/>
      <c r="K25" s="38"/>
      <c r="L25" s="38"/>
      <c r="M25" s="38"/>
      <c r="N25" s="38"/>
      <c r="O25" s="38"/>
      <c r="P25" s="38"/>
      <c r="Q25" s="38" t="n">
        <f aca="false">IF(G25=0,ROUND((($I25)/9)*Q$72,2),ROUND((($I25)/9)*Q$72*G25,2))</f>
        <v>139.85</v>
      </c>
      <c r="R25" s="38"/>
      <c r="S25" s="38" t="n">
        <f aca="false">IF(G25=0,ROUND($I25*(S$72)/S$74,2),ROUND($I25*(S$72)/S$74*G25,2))</f>
        <v>0.94</v>
      </c>
      <c r="T25" s="38" t="n">
        <f aca="false">ROUND(($I25*(T$72/12))/27,2)</f>
        <v>19.42</v>
      </c>
      <c r="U25" s="38" t="n">
        <f aca="false">ROUND($I25/9,2)</f>
        <v>349.62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77769.35</v>
      </c>
      <c r="C27" s="36" t="n">
        <v>78000</v>
      </c>
      <c r="D27" s="37" t="s">
        <v>59</v>
      </c>
      <c r="E27" s="38" t="n">
        <f aca="false">C27-B27</f>
        <v>230.649999999994</v>
      </c>
      <c r="F27" s="39" t="n">
        <v>5</v>
      </c>
      <c r="G27" s="40" t="n">
        <f aca="false">ROUND((42928.89-(84.989+89.6)/2-($F27/2))/42928.89,4)</f>
        <v>0.9979</v>
      </c>
      <c r="H27" s="40"/>
      <c r="I27" s="38" t="n">
        <f aca="false">IF($G27=0,ROUND($E27*$F27,2),ROUND($E27*$F27*$G27,2))</f>
        <v>1150.83</v>
      </c>
      <c r="J27" s="38"/>
      <c r="K27" s="38"/>
      <c r="L27" s="38"/>
      <c r="M27" s="38"/>
      <c r="N27" s="38"/>
      <c r="O27" s="38"/>
      <c r="P27" s="38"/>
      <c r="Q27" s="38" t="n">
        <f aca="false">IF(G27=0,ROUND((($I27)/9)*Q$72,2),ROUND((($I27)/9)*Q$72*G27,2))</f>
        <v>51.04</v>
      </c>
      <c r="R27" s="38"/>
      <c r="S27" s="38" t="n">
        <f aca="false">IF(G27=0,ROUND($I27*(S$72)/S$74,2),ROUND($I27*(S$72)/S$74*G27,2))</f>
        <v>0.34</v>
      </c>
      <c r="T27" s="38" t="n">
        <f aca="false">ROUND(($I27*(T$72/12))/27,2)</f>
        <v>7.1</v>
      </c>
      <c r="U27" s="38" t="n">
        <f aca="false">ROUND($I27/9,2)</f>
        <v>127.87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78000</v>
      </c>
      <c r="C28" s="36" t="n">
        <v>78100</v>
      </c>
      <c r="D28" s="37" t="s">
        <v>59</v>
      </c>
      <c r="E28" s="38" t="n">
        <f aca="false">C28-B28</f>
        <v>100</v>
      </c>
      <c r="F28" s="39" t="n">
        <f aca="false">ROUND(AVERAGE(5,0),2)</f>
        <v>2.5</v>
      </c>
      <c r="G28" s="40" t="n">
        <f aca="false">ROUND((42928.89-(89.6+91.602)/2-($F28/2))/42928.89,4)</f>
        <v>0.9979</v>
      </c>
      <c r="H28" s="40"/>
      <c r="I28" s="38" t="n">
        <f aca="false">IF($G28=0,ROUND($E28*$F28,2),ROUND($E28*$F28*$G28,2))</f>
        <v>249.48</v>
      </c>
      <c r="J28" s="38"/>
      <c r="K28" s="38"/>
      <c r="L28" s="38"/>
      <c r="M28" s="38"/>
      <c r="N28" s="38"/>
      <c r="O28" s="38"/>
      <c r="P28" s="38"/>
      <c r="Q28" s="38" t="n">
        <f aca="false">IF(G28=0,ROUND((($I28)/9)*Q$72,2),ROUND((($I28)/9)*Q$72*G28,2))</f>
        <v>11.06</v>
      </c>
      <c r="R28" s="38"/>
      <c r="S28" s="38" t="n">
        <f aca="false">IF(G28=0,ROUND($I28*(S$72)/S$74,2),ROUND($I28*(S$72)/S$74*G28,2))</f>
        <v>0.07</v>
      </c>
      <c r="T28" s="38" t="n">
        <f aca="false">ROUND(($I28*(T$72/12))/27,2)</f>
        <v>1.54</v>
      </c>
      <c r="U28" s="38" t="n">
        <f aca="false">ROUND($I28/9,2)</f>
        <v>27.72</v>
      </c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/>
      <c r="C29" s="36"/>
      <c r="D29" s="37"/>
      <c r="E29" s="38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78200</v>
      </c>
      <c r="C30" s="36" t="n">
        <v>78994.04</v>
      </c>
      <c r="D30" s="37" t="s">
        <v>59</v>
      </c>
      <c r="E30" s="113" t="s">
        <v>50</v>
      </c>
      <c r="F30" s="113"/>
      <c r="G30" s="113"/>
      <c r="H30" s="113"/>
      <c r="I30" s="113"/>
      <c r="J30" s="113" t="n">
        <v>3717.153</v>
      </c>
      <c r="K30" s="38"/>
      <c r="L30" s="38"/>
      <c r="M30" s="38"/>
      <c r="N30" s="38"/>
      <c r="O30" s="38"/>
      <c r="P30" s="38"/>
      <c r="Q30" s="38" t="n">
        <f aca="false">IF(G30=0,ROUND((($J30)/9)*Q$72,2),ROUND((($J30)/9)*Q$72*G30,2))</f>
        <v>165.21</v>
      </c>
      <c r="R30" s="38"/>
      <c r="S30" s="38" t="n">
        <f aca="false">IF(G30=0,ROUND($J30*(S$72)/S$74,2),ROUND($J30*(S$72)/S$74*G30,2))</f>
        <v>1.12</v>
      </c>
      <c r="T30" s="38" t="n">
        <f aca="false">ROUND(($J30*(T$72/12))/27,2)</f>
        <v>22.95</v>
      </c>
      <c r="U30" s="38" t="n">
        <f aca="false">ROUND($J30/9,2)</f>
        <v>413.02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/>
      <c r="C31" s="36"/>
      <c r="D31" s="37"/>
      <c r="E31" s="38"/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v>79109.16</v>
      </c>
      <c r="C32" s="36" t="n">
        <v>79405</v>
      </c>
      <c r="D32" s="37" t="s">
        <v>59</v>
      </c>
      <c r="E32" s="38" t="n">
        <f aca="false">C32-B32</f>
        <v>295.839999999997</v>
      </c>
      <c r="F32" s="39" t="n">
        <v>5</v>
      </c>
      <c r="G32" s="40"/>
      <c r="H32" s="40"/>
      <c r="I32" s="38" t="n">
        <f aca="false">IF($G32=0,ROUND($E32*$F32,2),ROUND($E32*$F32*$G32,2))</f>
        <v>1479.2</v>
      </c>
      <c r="J32" s="38"/>
      <c r="K32" s="38"/>
      <c r="L32" s="38"/>
      <c r="M32" s="38"/>
      <c r="N32" s="38"/>
      <c r="O32" s="38"/>
      <c r="P32" s="38"/>
      <c r="Q32" s="38" t="n">
        <f aca="false">IF(G32=0,ROUND((($I32)/9)*Q$72,2),ROUND((($I32)/9)*Q$72*G32,2))</f>
        <v>65.74</v>
      </c>
      <c r="R32" s="38"/>
      <c r="S32" s="38" t="n">
        <f aca="false">IF(G32=0,ROUND($I32*(S$72)/S$74,2),ROUND($I32*(S$72)/S$74*G32,2))</f>
        <v>0.44</v>
      </c>
      <c r="T32" s="38" t="n">
        <f aca="false">ROUND(($I32*(T$72/12))/27,2)</f>
        <v>9.13</v>
      </c>
      <c r="U32" s="38" t="n">
        <f aca="false">ROUND($I32/9,2)</f>
        <v>164.36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79405</v>
      </c>
      <c r="C33" s="36" t="n">
        <v>79500</v>
      </c>
      <c r="D33" s="37" t="s">
        <v>59</v>
      </c>
      <c r="E33" s="38" t="n">
        <f aca="false">C33-B33</f>
        <v>95</v>
      </c>
      <c r="F33" s="39" t="n">
        <f aca="false">ROUND(AVERAGE(5,0),2)</f>
        <v>2.5</v>
      </c>
      <c r="G33" s="40"/>
      <c r="H33" s="40"/>
      <c r="I33" s="38" t="n">
        <f aca="false">IF($G33=0,ROUND($E33*$F33,2),ROUND($E33*$F33*$G33,2))</f>
        <v>237.5</v>
      </c>
      <c r="J33" s="38"/>
      <c r="K33" s="38"/>
      <c r="L33" s="38"/>
      <c r="M33" s="38"/>
      <c r="N33" s="38"/>
      <c r="O33" s="38"/>
      <c r="P33" s="38"/>
      <c r="Q33" s="38" t="n">
        <f aca="false">IF(G33=0,ROUND((($I33)/9)*Q$72,2),ROUND((($I33)/9)*Q$72*G33,2))</f>
        <v>10.56</v>
      </c>
      <c r="R33" s="38"/>
      <c r="S33" s="38" t="n">
        <f aca="false">IF(G33=0,ROUND($I33*(S$72)/S$74,2),ROUND($I33*(S$72)/S$74*G33,2))</f>
        <v>0.07</v>
      </c>
      <c r="T33" s="38" t="n">
        <f aca="false">ROUND(($I33*(T$72/12))/27,2)</f>
        <v>1.47</v>
      </c>
      <c r="U33" s="38" t="n">
        <f aca="false">ROUND($I33/9,2)</f>
        <v>26.39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82000</v>
      </c>
      <c r="C35" s="36" t="n">
        <v>82018</v>
      </c>
      <c r="D35" s="37" t="s">
        <v>59</v>
      </c>
      <c r="E35" s="38" t="n">
        <f aca="false">C35-B35</f>
        <v>18</v>
      </c>
      <c r="F35" s="39" t="n">
        <f aca="false">ROUND(AVERAGE(0,5),2)</f>
        <v>2.5</v>
      </c>
      <c r="G35" s="40"/>
      <c r="H35" s="40"/>
      <c r="I35" s="38" t="n">
        <f aca="false">IF($G35=0,ROUND($E35*$F35,2),ROUND($E35*$F35*$G35,2))</f>
        <v>45</v>
      </c>
      <c r="J35" s="38"/>
      <c r="K35" s="38"/>
      <c r="L35" s="38"/>
      <c r="M35" s="38"/>
      <c r="N35" s="38"/>
      <c r="O35" s="38"/>
      <c r="P35" s="38"/>
      <c r="Q35" s="38" t="n">
        <f aca="false">IF(G35=0,ROUND((($I35)/9)*Q$72,2),ROUND((($I35)/9)*Q$72*G35,2))</f>
        <v>2</v>
      </c>
      <c r="R35" s="38"/>
      <c r="S35" s="38" t="n">
        <f aca="false">IF(G35=0,ROUND($I35*(S$72)/S$74,2),ROUND($I35*(S$72)/S$74*G35,2))</f>
        <v>0.01</v>
      </c>
      <c r="T35" s="38" t="n">
        <f aca="false">ROUND(($I35*(T$72/12))/27,2)</f>
        <v>0.28</v>
      </c>
      <c r="U35" s="38" t="n">
        <f aca="false">ROUND($I35/9,2)</f>
        <v>5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/>
      <c r="C36" s="36"/>
      <c r="D36" s="37"/>
      <c r="E36" s="38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82290.52</v>
      </c>
      <c r="C37" s="36" t="n">
        <v>82350</v>
      </c>
      <c r="D37" s="37" t="s">
        <v>59</v>
      </c>
      <c r="E37" s="38" t="n">
        <f aca="false">C37-B37</f>
        <v>59.4799999999959</v>
      </c>
      <c r="F37" s="39" t="n">
        <f aca="false">ROUND(AVERAGE(0,5),2)</f>
        <v>2.5</v>
      </c>
      <c r="G37" s="40"/>
      <c r="H37" s="40"/>
      <c r="I37" s="38" t="n">
        <f aca="false">IF($G37=0,ROUND($E37*$F37,2),ROUND($E37*$F37*$G37,2))</f>
        <v>148.7</v>
      </c>
      <c r="J37" s="38"/>
      <c r="K37" s="38"/>
      <c r="L37" s="38"/>
      <c r="M37" s="38"/>
      <c r="N37" s="38"/>
      <c r="O37" s="38"/>
      <c r="P37" s="38"/>
      <c r="Q37" s="38" t="n">
        <f aca="false">IF(G37=0,ROUND((($I37)/9)*Q$72,2),ROUND((($I37)/9)*Q$72*G37,2))</f>
        <v>6.61</v>
      </c>
      <c r="R37" s="38"/>
      <c r="S37" s="38" t="n">
        <f aca="false">IF(G37=0,ROUND($I37*(S$72)/S$74,2),ROUND($I37*(S$72)/S$74*G37,2))</f>
        <v>0.04</v>
      </c>
      <c r="T37" s="38" t="n">
        <f aca="false">ROUND(($I37*(T$72/12))/27,2)</f>
        <v>0.92</v>
      </c>
      <c r="U37" s="38" t="n">
        <f aca="false">ROUND($I37/9,2)</f>
        <v>16.52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82600</v>
      </c>
      <c r="C39" s="36" t="n">
        <v>82700</v>
      </c>
      <c r="D39" s="37" t="s">
        <v>59</v>
      </c>
      <c r="E39" s="38" t="n">
        <f aca="false">C39-B39</f>
        <v>100</v>
      </c>
      <c r="F39" s="39" t="n">
        <f aca="false">ROUND(AVERAGE(0,5),2)</f>
        <v>2.5</v>
      </c>
      <c r="G39" s="40"/>
      <c r="H39" s="40"/>
      <c r="I39" s="38" t="n">
        <f aca="false">IF($G39=0,ROUND($E39*$F39,2),ROUND($E39*$F39*$G39,2))</f>
        <v>250</v>
      </c>
      <c r="J39" s="38"/>
      <c r="K39" s="38"/>
      <c r="L39" s="38"/>
      <c r="M39" s="38"/>
      <c r="N39" s="38"/>
      <c r="O39" s="38"/>
      <c r="P39" s="38"/>
      <c r="Q39" s="38" t="n">
        <f aca="false">IF(G39=0,ROUND((($I39)/9)*Q$72,2),ROUND((($I39)/9)*Q$72*G39,2))</f>
        <v>11.11</v>
      </c>
      <c r="R39" s="38"/>
      <c r="S39" s="38" t="n">
        <f aca="false">IF(G39=0,ROUND($I39*(S$72)/S$74,2),ROUND($I39*(S$72)/S$74*G39,2))</f>
        <v>0.08</v>
      </c>
      <c r="T39" s="38" t="n">
        <f aca="false">ROUND(($I39*(T$72/12))/27,2)</f>
        <v>1.54</v>
      </c>
      <c r="U39" s="38" t="n">
        <f aca="false">ROUND($I39/9,2)</f>
        <v>27.78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82700</v>
      </c>
      <c r="C40" s="36" t="n">
        <v>82800</v>
      </c>
      <c r="D40" s="37" t="s">
        <v>59</v>
      </c>
      <c r="E40" s="38" t="n">
        <f aca="false">C40-B40</f>
        <v>100</v>
      </c>
      <c r="F40" s="39" t="n">
        <f aca="false">ROUND(AVERAGE(5,0),2)</f>
        <v>2.5</v>
      </c>
      <c r="G40" s="40"/>
      <c r="H40" s="40"/>
      <c r="I40" s="38" t="n">
        <f aca="false">IF($G40=0,ROUND($E40*$F40,2),ROUND($E40*$F40*$G40,2))</f>
        <v>250</v>
      </c>
      <c r="J40" s="38"/>
      <c r="K40" s="38"/>
      <c r="L40" s="38"/>
      <c r="M40" s="38"/>
      <c r="N40" s="38"/>
      <c r="O40" s="38"/>
      <c r="P40" s="38"/>
      <c r="Q40" s="38" t="n">
        <f aca="false">IF(G40=0,ROUND((($I40)/9)*Q$72,2),ROUND((($I40)/9)*Q$72*G40,2))</f>
        <v>11.11</v>
      </c>
      <c r="R40" s="38"/>
      <c r="S40" s="38" t="n">
        <f aca="false">IF(G40=0,ROUND($I40*(S$72)/S$74,2),ROUND($I40*(S$72)/S$74*G40,2))</f>
        <v>0.08</v>
      </c>
      <c r="T40" s="38" t="n">
        <f aca="false">ROUND(($I40*(T$72/12))/27,2)</f>
        <v>1.54</v>
      </c>
      <c r="U40" s="38" t="n">
        <f aca="false">ROUND($I40/9,2)</f>
        <v>27.78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/>
      <c r="C41" s="36"/>
      <c r="D41" s="37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65828.17</v>
      </c>
      <c r="C42" s="36" t="n">
        <v>65870</v>
      </c>
      <c r="D42" s="37" t="s">
        <v>60</v>
      </c>
      <c r="E42" s="113" t="s">
        <v>50</v>
      </c>
      <c r="F42" s="113"/>
      <c r="G42" s="113"/>
      <c r="H42" s="113"/>
      <c r="I42" s="113"/>
      <c r="J42" s="113" t="n">
        <v>71.076</v>
      </c>
      <c r="K42" s="38"/>
      <c r="L42" s="38"/>
      <c r="M42" s="38"/>
      <c r="N42" s="38"/>
      <c r="O42" s="38"/>
      <c r="P42" s="38"/>
      <c r="Q42" s="38" t="n">
        <f aca="false">IF(G42=0,ROUND((($J42)/9)*Q$72,2),ROUND((($J42)/9)*Q$72*G42,2))</f>
        <v>3.16</v>
      </c>
      <c r="R42" s="38"/>
      <c r="S42" s="38" t="n">
        <f aca="false">IF(G42=0,ROUND($J42*(S$72)/S$74,2),ROUND($J42*(S$72)/S$74*G42,2))</f>
        <v>0.02</v>
      </c>
      <c r="T42" s="38" t="n">
        <f aca="false">ROUND(($J42*(T$72/12))/27,2)</f>
        <v>0.44</v>
      </c>
      <c r="U42" s="38" t="n">
        <f aca="false">ROUND($J42/9,2)</f>
        <v>7.9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65870</v>
      </c>
      <c r="C43" s="36" t="n">
        <v>66627.54</v>
      </c>
      <c r="D43" s="37" t="s">
        <v>60</v>
      </c>
      <c r="E43" s="38" t="n">
        <f aca="false">C43-B43</f>
        <v>757.539999999994</v>
      </c>
      <c r="F43" s="39" t="n">
        <v>2</v>
      </c>
      <c r="G43" s="40"/>
      <c r="H43" s="40"/>
      <c r="I43" s="38" t="n">
        <f aca="false">IF($G43=0,ROUND($E43*$F43,2),ROUND($E43*$F43*$G43,2))</f>
        <v>1515.08</v>
      </c>
      <c r="J43" s="38"/>
      <c r="K43" s="38"/>
      <c r="L43" s="38"/>
      <c r="M43" s="38"/>
      <c r="N43" s="38"/>
      <c r="O43" s="38"/>
      <c r="P43" s="38"/>
      <c r="Q43" s="38" t="n">
        <f aca="false">IF(G43=0,ROUND((($I43)/9)*Q$72,2),ROUND((($I43)/9)*Q$72*G43,2))</f>
        <v>67.34</v>
      </c>
      <c r="R43" s="38"/>
      <c r="S43" s="38" t="n">
        <f aca="false">IF(G43=0,ROUND($I43*(S$72)/S$74,2),ROUND($I43*(S$72)/S$74*G43,2))</f>
        <v>0.45</v>
      </c>
      <c r="T43" s="38" t="n">
        <f aca="false">ROUND(($I43*(T$72/12))/27,2)</f>
        <v>9.35</v>
      </c>
      <c r="U43" s="38" t="n">
        <f aca="false">ROUND($I43/9,2)</f>
        <v>168.34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66627.54</v>
      </c>
      <c r="C44" s="36" t="n">
        <v>66647.76</v>
      </c>
      <c r="D44" s="37" t="s">
        <v>60</v>
      </c>
      <c r="E44" s="113" t="s">
        <v>50</v>
      </c>
      <c r="F44" s="113"/>
      <c r="G44" s="113"/>
      <c r="H44" s="113"/>
      <c r="I44" s="113"/>
      <c r="J44" s="113" t="n">
        <v>68.817</v>
      </c>
      <c r="K44" s="38"/>
      <c r="L44" s="38"/>
      <c r="M44" s="38"/>
      <c r="N44" s="38"/>
      <c r="O44" s="38"/>
      <c r="P44" s="38"/>
      <c r="Q44" s="38" t="n">
        <f aca="false">IF(G44=0,ROUND((($J44)/9)*Q$72,2),ROUND((($J44)/9)*Q$72*G44,2))</f>
        <v>3.06</v>
      </c>
      <c r="R44" s="38"/>
      <c r="S44" s="38" t="n">
        <f aca="false">IF(G44=0,ROUND($J44*(S$72)/S$74,2),ROUND($J44*(S$72)/S$74*G44,2))</f>
        <v>0.02</v>
      </c>
      <c r="T44" s="38" t="n">
        <f aca="false">ROUND(($J44*(T$72/12))/27,2)</f>
        <v>0.42</v>
      </c>
      <c r="U44" s="38" t="n">
        <f aca="false">ROUND($J44/9,2)</f>
        <v>7.65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v>66659.23</v>
      </c>
      <c r="C46" s="36" t="n">
        <v>66888.58</v>
      </c>
      <c r="D46" s="37" t="s">
        <v>60</v>
      </c>
      <c r="E46" s="113" t="s">
        <v>50</v>
      </c>
      <c r="F46" s="113"/>
      <c r="G46" s="113"/>
      <c r="H46" s="113"/>
      <c r="I46" s="113"/>
      <c r="J46" s="113" t="n">
        <v>469.011</v>
      </c>
      <c r="K46" s="38"/>
      <c r="L46" s="38"/>
      <c r="M46" s="38"/>
      <c r="N46" s="38"/>
      <c r="O46" s="38"/>
      <c r="P46" s="38"/>
      <c r="Q46" s="38" t="n">
        <f aca="false">IF(G46=0,ROUND((($J46)/9)*Q$72,2),ROUND((($J46)/9)*Q$72*G46,2))</f>
        <v>20.84</v>
      </c>
      <c r="R46" s="38"/>
      <c r="S46" s="38" t="n">
        <f aca="false">IF(G46=0,ROUND($J46*(S$72)/S$74,2),ROUND($J46*(S$72)/S$74*G46,2))</f>
        <v>0.14</v>
      </c>
      <c r="T46" s="38" t="n">
        <f aca="false">ROUND(($J46*(T$72/12))/27,2)</f>
        <v>2.9</v>
      </c>
      <c r="U46" s="38" t="n">
        <f aca="false">ROUND($J46/9,2)</f>
        <v>52.11</v>
      </c>
      <c r="V46" s="38"/>
      <c r="W46" s="38"/>
      <c r="X46" s="38"/>
      <c r="Y46" s="38"/>
      <c r="Z46" s="49"/>
      <c r="AA46" s="49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66888.58</v>
      </c>
      <c r="C47" s="36" t="n">
        <v>69580</v>
      </c>
      <c r="D47" s="37" t="s">
        <v>60</v>
      </c>
      <c r="E47" s="38" t="n">
        <f aca="false">C47-B47</f>
        <v>2691.42</v>
      </c>
      <c r="F47" s="39" t="n">
        <v>2</v>
      </c>
      <c r="G47" s="40"/>
      <c r="H47" s="40"/>
      <c r="I47" s="38" t="n">
        <f aca="false">IF($G47=0,ROUND($E47*$F47,2),ROUND($E47*$F47*$G47,2))</f>
        <v>5382.84</v>
      </c>
      <c r="J47" s="38"/>
      <c r="K47" s="38"/>
      <c r="L47" s="38"/>
      <c r="M47" s="38"/>
      <c r="N47" s="38"/>
      <c r="O47" s="38"/>
      <c r="P47" s="38"/>
      <c r="Q47" s="38" t="n">
        <f aca="false">IF(G47=0,ROUND((($I47)/9)*Q$72,2),ROUND((($I47)/9)*Q$72*G47,2))</f>
        <v>239.24</v>
      </c>
      <c r="R47" s="38"/>
      <c r="S47" s="38" t="n">
        <f aca="false">IF(G47=0,ROUND($I47*(S$72)/S$74,2),ROUND($I47*(S$72)/S$74*G47,2))</f>
        <v>1.61</v>
      </c>
      <c r="T47" s="38" t="n">
        <f aca="false">ROUND(($I47*(T$72/12))/27,2)</f>
        <v>33.23</v>
      </c>
      <c r="U47" s="38" t="n">
        <f aca="false">ROUND($I47/9,2)</f>
        <v>598.09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69580</v>
      </c>
      <c r="C48" s="36" t="n">
        <v>69844.63</v>
      </c>
      <c r="D48" s="37" t="s">
        <v>60</v>
      </c>
      <c r="E48" s="113" t="s">
        <v>50</v>
      </c>
      <c r="F48" s="113"/>
      <c r="G48" s="113"/>
      <c r="H48" s="113"/>
      <c r="I48" s="113"/>
      <c r="J48" s="113" t="n">
        <v>529.276</v>
      </c>
      <c r="K48" s="38"/>
      <c r="L48" s="38"/>
      <c r="M48" s="38"/>
      <c r="N48" s="38"/>
      <c r="O48" s="38"/>
      <c r="P48" s="38"/>
      <c r="Q48" s="38" t="n">
        <f aca="false">IF(G48=0,ROUND((($J48)/9)*Q$72,2),ROUND((($J48)/9)*Q$72*G48,2))</f>
        <v>23.52</v>
      </c>
      <c r="R48" s="38"/>
      <c r="S48" s="38" t="n">
        <f aca="false">IF(G48=0,ROUND($J48*(S$72)/S$74,2),ROUND($J48*(S$72)/S$74*G48,2))</f>
        <v>0.16</v>
      </c>
      <c r="T48" s="38" t="n">
        <f aca="false">ROUND(($J48*(T$72/12))/27,2)</f>
        <v>3.27</v>
      </c>
      <c r="U48" s="38" t="n">
        <f aca="false">ROUND($J48/9,2)</f>
        <v>58.81</v>
      </c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75" hidden="false" customHeight="true" outlineLevel="0" collapsed="false">
      <c r="A49" s="34" t="n">
        <f aca="false">A48+1</f>
        <v>37</v>
      </c>
      <c r="B49" s="35" t="n">
        <f aca="false">C48</f>
        <v>69844.63</v>
      </c>
      <c r="C49" s="36" t="n">
        <v>69845.25</v>
      </c>
      <c r="D49" s="37" t="s">
        <v>60</v>
      </c>
      <c r="E49" s="38" t="n">
        <f aca="false">C49-B49</f>
        <v>0.619999999995343</v>
      </c>
      <c r="F49" s="39" t="n">
        <v>2</v>
      </c>
      <c r="G49" s="40"/>
      <c r="H49" s="40"/>
      <c r="I49" s="38" t="n">
        <f aca="false">IF($G49=0,ROUND($E49*$F49,2),ROUND($E49*$F49*$G49,2))</f>
        <v>1.24</v>
      </c>
      <c r="J49" s="38"/>
      <c r="K49" s="38"/>
      <c r="L49" s="38"/>
      <c r="M49" s="38"/>
      <c r="N49" s="38"/>
      <c r="O49" s="38"/>
      <c r="P49" s="38"/>
      <c r="Q49" s="38" t="n">
        <f aca="false">IF(G49=0,ROUND((($I49)/9)*Q$72,2),ROUND((($I49)/9)*Q$72*G49,2))</f>
        <v>0.06</v>
      </c>
      <c r="R49" s="38"/>
      <c r="S49" s="38" t="n">
        <f aca="false">IF(G49=0,ROUND($J49*(S$72)/S$74,2),ROUND($J49*(S$72)/S$74*G49,2))</f>
        <v>0</v>
      </c>
      <c r="T49" s="38" t="n">
        <f aca="false">ROUND(($I49*(T$72/12))/27,2)</f>
        <v>0.01</v>
      </c>
      <c r="U49" s="38" t="n">
        <f aca="false">ROUND($I49/9,2)</f>
        <v>0.14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v>70046.82</v>
      </c>
      <c r="C51" s="36" t="n">
        <v>70085</v>
      </c>
      <c r="D51" s="37" t="s">
        <v>60</v>
      </c>
      <c r="E51" s="113" t="s">
        <v>50</v>
      </c>
      <c r="F51" s="113"/>
      <c r="G51" s="113"/>
      <c r="H51" s="113"/>
      <c r="I51" s="113"/>
      <c r="J51" s="113" t="n">
        <v>68.192</v>
      </c>
      <c r="K51" s="38"/>
      <c r="L51" s="38"/>
      <c r="M51" s="38"/>
      <c r="N51" s="38"/>
      <c r="O51" s="38"/>
      <c r="P51" s="38"/>
      <c r="Q51" s="38" t="n">
        <f aca="false">IF(G51=0,ROUND((($J51)/9)*Q$72,2),ROUND((($J51)/9)*Q$72*G51,2))</f>
        <v>3.03</v>
      </c>
      <c r="R51" s="38"/>
      <c r="S51" s="38" t="n">
        <f aca="false">IF(G51=0,ROUND($J51*(S$72)/S$74,2),ROUND($J51*(S$72)/S$74*G51,2))</f>
        <v>0.02</v>
      </c>
      <c r="T51" s="38" t="n">
        <f aca="false">ROUND(($J51*(T$72/12))/27,2)</f>
        <v>0.42</v>
      </c>
      <c r="U51" s="38" t="n">
        <f aca="false">ROUND($J51/9,2)</f>
        <v>7.58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70085</v>
      </c>
      <c r="C52" s="36" t="n">
        <v>75413.54</v>
      </c>
      <c r="D52" s="37" t="s">
        <v>60</v>
      </c>
      <c r="E52" s="38" t="n">
        <f aca="false">C52-B52</f>
        <v>5328.53999999999</v>
      </c>
      <c r="F52" s="39" t="n">
        <v>2</v>
      </c>
      <c r="G52" s="40"/>
      <c r="H52" s="40"/>
      <c r="I52" s="38" t="n">
        <f aca="false">IF($G52=0,ROUND($E52*$F52,2),ROUND($E52*$F52*$G52,2))</f>
        <v>10657.08</v>
      </c>
      <c r="J52" s="38"/>
      <c r="K52" s="38"/>
      <c r="L52" s="38"/>
      <c r="M52" s="38"/>
      <c r="N52" s="38"/>
      <c r="O52" s="38"/>
      <c r="P52" s="38"/>
      <c r="Q52" s="38" t="n">
        <f aca="false">IF(G52=0,ROUND((($I52)/9)*Q$72,2),ROUND((($I52)/9)*Q$72*G52,2))</f>
        <v>473.65</v>
      </c>
      <c r="R52" s="38"/>
      <c r="S52" s="38" t="n">
        <f aca="false">IF(G52=0,ROUND($I52*(S$72)/S$74,2),ROUND($I52*(S$72)/S$74*G52,2))</f>
        <v>3.2</v>
      </c>
      <c r="T52" s="38" t="n">
        <f aca="false">ROUND(($I52*(T$72/12))/27,2)</f>
        <v>65.78</v>
      </c>
      <c r="U52" s="38" t="n">
        <f aca="false">ROUND($I52/9,2)</f>
        <v>1184.12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75413.54</v>
      </c>
      <c r="C53" s="36" t="n">
        <v>75426.76</v>
      </c>
      <c r="D53" s="37" t="s">
        <v>60</v>
      </c>
      <c r="E53" s="113" t="s">
        <v>50</v>
      </c>
      <c r="F53" s="113"/>
      <c r="G53" s="113"/>
      <c r="H53" s="113"/>
      <c r="I53" s="113"/>
      <c r="J53" s="113" t="n">
        <v>68.809</v>
      </c>
      <c r="K53" s="38"/>
      <c r="L53" s="38"/>
      <c r="M53" s="38"/>
      <c r="N53" s="38"/>
      <c r="O53" s="38"/>
      <c r="P53" s="38"/>
      <c r="Q53" s="38" t="n">
        <f aca="false">IF(G53=0,ROUND((($J53)/9)*Q$72,2),ROUND((($J53)/9)*Q$72*G53,2))</f>
        <v>3.06</v>
      </c>
      <c r="R53" s="38"/>
      <c r="S53" s="38" t="n">
        <f aca="false">IF(G53=0,ROUND($J53*(S$72)/S$74,2),ROUND($J53*(S$72)/S$74*G53,2))</f>
        <v>0.02</v>
      </c>
      <c r="T53" s="38" t="n">
        <f aca="false">ROUND(($J53*(T$72/12))/27,2)</f>
        <v>0.42</v>
      </c>
      <c r="U53" s="38" t="n">
        <f aca="false">ROUND($J53/9,2)</f>
        <v>7.65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49"/>
      <c r="AA54" s="49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347</v>
      </c>
      <c r="R67" s="55" t="str">
        <f aca="false">IF(SUM(R13:R66)=0," ",ROUNDUP(SUM(R13:R66),0))</f>
        <v> </v>
      </c>
      <c r="S67" s="55" t="n">
        <f aca="false">IF(SUM(S13:S66)=0," ",ROUNDUP(SUM(S13:S66),0))</f>
        <v>10</v>
      </c>
      <c r="T67" s="55" t="n">
        <f aca="false">IF(SUM(T13:T66)=0," ",ROUNDUP(SUM(T13:T66),0))</f>
        <v>187</v>
      </c>
      <c r="U67" s="55" t="n">
        <f aca="false">IF(SUM(U13:U66)=0," ",ROUNDUP(SUM(U13:U66),0))</f>
        <v>3366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3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6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30:I30"/>
    <mergeCell ref="E42:I42"/>
    <mergeCell ref="E44:I44"/>
    <mergeCell ref="E46:I46"/>
    <mergeCell ref="E48:I48"/>
    <mergeCell ref="E51:I51"/>
    <mergeCell ref="AF51:AG66"/>
    <mergeCell ref="E53:I53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46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57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75445.36</v>
      </c>
      <c r="C16" s="36" t="n">
        <v>75674.58</v>
      </c>
      <c r="D16" s="37" t="s">
        <v>60</v>
      </c>
      <c r="E16" s="113" t="s">
        <v>50</v>
      </c>
      <c r="F16" s="113"/>
      <c r="G16" s="113"/>
      <c r="H16" s="113"/>
      <c r="I16" s="113"/>
      <c r="J16" s="113" t="n">
        <v>469.013</v>
      </c>
      <c r="K16" s="38"/>
      <c r="L16" s="38"/>
      <c r="M16" s="38"/>
      <c r="N16" s="38"/>
      <c r="O16" s="38"/>
      <c r="P16" s="38"/>
      <c r="Q16" s="38" t="n">
        <f aca="false">IF(G16=0,ROUND((($J16)/9)*Q$72,2),ROUND((($J16)/9)*Q$72*G16,2))</f>
        <v>20.85</v>
      </c>
      <c r="R16" s="38"/>
      <c r="S16" s="38" t="n">
        <f aca="false">IF(G16=0,ROUND($J16*(S$72)/S$74,2),ROUND($J16*(S$72)/S$74*G16,2))</f>
        <v>0.14</v>
      </c>
      <c r="T16" s="38" t="n">
        <f aca="false">IF(G16=0,ROUND(($J16*(T$72/12))/27,2),ROUND(($J16*(T$72/12))/27*G16,2))</f>
        <v>2.9</v>
      </c>
      <c r="U16" s="38" t="n">
        <f aca="false">IF(G16=0,ROUND($J16/9,2),ROUND($J16/9*G16,2))</f>
        <v>52.11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75674.58</v>
      </c>
      <c r="C17" s="36" t="n">
        <v>76920</v>
      </c>
      <c r="D17" s="37" t="s">
        <v>60</v>
      </c>
      <c r="E17" s="38" t="n">
        <f aca="false">C17-B17</f>
        <v>1245.42</v>
      </c>
      <c r="F17" s="39" t="n">
        <v>2</v>
      </c>
      <c r="G17" s="40"/>
      <c r="H17" s="40"/>
      <c r="I17" s="38" t="n">
        <f aca="false">IF($G17=0,ROUND($E17*$F17,2),ROUND($E17*$F17*$G17,2))</f>
        <v>2490.84</v>
      </c>
      <c r="J17" s="38"/>
      <c r="K17" s="38"/>
      <c r="L17" s="38"/>
      <c r="M17" s="38"/>
      <c r="N17" s="38"/>
      <c r="O17" s="38"/>
      <c r="P17" s="38"/>
      <c r="Q17" s="38" t="n">
        <f aca="false">IF(G17=0,ROUND((($I17)/9)*Q$72,2),ROUND((($I17)/9)*Q$72*G17,2))</f>
        <v>110.7</v>
      </c>
      <c r="R17" s="38"/>
      <c r="S17" s="38" t="n">
        <f aca="false">IF(G17=0,ROUND($I17*(S$72)/S$74,2),ROUND($I17*(S$72)/S$74*G17,2))</f>
        <v>0.75</v>
      </c>
      <c r="T17" s="38" t="n">
        <f aca="false">IF(G17=0,ROUND(($I17*(T$72/12))/27,2),ROUND(($I17*(T$72/12))/27*G17,2))</f>
        <v>15.38</v>
      </c>
      <c r="U17" s="38" t="n">
        <f aca="false">IF(G17=0,ROUND($I17/9,2),ROUND($I17/9*G17,2))</f>
        <v>276.76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76920</v>
      </c>
      <c r="C18" s="36" t="n">
        <v>77112.52</v>
      </c>
      <c r="D18" s="37" t="s">
        <v>60</v>
      </c>
      <c r="E18" s="113" t="s">
        <v>50</v>
      </c>
      <c r="F18" s="113"/>
      <c r="G18" s="113"/>
      <c r="H18" s="113"/>
      <c r="I18" s="113"/>
      <c r="J18" s="113" t="n">
        <v>385.307</v>
      </c>
      <c r="K18" s="38"/>
      <c r="L18" s="38"/>
      <c r="M18" s="38"/>
      <c r="N18" s="38"/>
      <c r="O18" s="38"/>
      <c r="P18" s="38"/>
      <c r="Q18" s="38" t="n">
        <f aca="false">IF(G18=0,ROUND((($J18)/9)*Q$72,2),ROUND((($J18)/9)*Q$72*G18,2))</f>
        <v>17.12</v>
      </c>
      <c r="R18" s="38"/>
      <c r="S18" s="38" t="n">
        <f aca="false">IF(G18=0,ROUND($J18*(S$72)/S$74,2),ROUND($J18*(S$72)/S$74*G18,2))</f>
        <v>0.12</v>
      </c>
      <c r="T18" s="38" t="n">
        <f aca="false">IF(G18=0,ROUND(($J18*(T$72/12))/27,2),ROUND(($J18*(T$72/12))/27*G18,2))</f>
        <v>2.38</v>
      </c>
      <c r="U18" s="38" t="n">
        <f aca="false">IF(G18=0,ROUND($J18/9,2),ROUND($J18/9*G18,2))</f>
        <v>42.81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77112.52</v>
      </c>
      <c r="C19" s="36" t="n">
        <v>77114.91</v>
      </c>
      <c r="D19" s="37" t="s">
        <v>60</v>
      </c>
      <c r="E19" s="38" t="n">
        <f aca="false">C19-B19</f>
        <v>2.38999999999942</v>
      </c>
      <c r="F19" s="39" t="n">
        <v>2</v>
      </c>
      <c r="G19" s="40"/>
      <c r="H19" s="40"/>
      <c r="I19" s="38" t="n">
        <f aca="false">IF($G19=0,ROUND($E19*$F19,2),ROUND($E19*$F19*$G19,2))</f>
        <v>4.78</v>
      </c>
      <c r="J19" s="38"/>
      <c r="K19" s="38"/>
      <c r="L19" s="38"/>
      <c r="M19" s="38"/>
      <c r="N19" s="38"/>
      <c r="O19" s="38"/>
      <c r="P19" s="38"/>
      <c r="Q19" s="38" t="n">
        <f aca="false">IF(G19=0,ROUND((($I19)/9)*Q$72,2),ROUND((($I19)/9)*Q$72*G19,2))</f>
        <v>0.21</v>
      </c>
      <c r="R19" s="38"/>
      <c r="S19" s="38" t="n">
        <f aca="false">IF(G19=0,ROUND($I19*(S$72)/S$74,2),ROUND($I19*(S$72)/S$74*G19,2))</f>
        <v>0</v>
      </c>
      <c r="T19" s="38" t="n">
        <f aca="false">IF(G19=0,ROUND(($I19*(T$72/12))/27,2),ROUND(($I19*(T$72/12))/27*G19,2))</f>
        <v>0.03</v>
      </c>
      <c r="U19" s="38" t="n">
        <f aca="false">IF(G19=0,ROUND($I19/9,2),ROUND($I19/9*G19,2))</f>
        <v>0.53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/>
      <c r="C20" s="36"/>
      <c r="D20" s="37"/>
      <c r="E20" s="38"/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v>77343.13</v>
      </c>
      <c r="C21" s="36" t="n">
        <v>77375</v>
      </c>
      <c r="D21" s="37" t="s">
        <v>60</v>
      </c>
      <c r="E21" s="113" t="s">
        <v>50</v>
      </c>
      <c r="F21" s="113"/>
      <c r="G21" s="113"/>
      <c r="H21" s="113"/>
      <c r="I21" s="113"/>
      <c r="J21" s="113" t="n">
        <v>55.793</v>
      </c>
      <c r="K21" s="38"/>
      <c r="L21" s="38"/>
      <c r="M21" s="38"/>
      <c r="N21" s="38"/>
      <c r="O21" s="38"/>
      <c r="P21" s="38"/>
      <c r="Q21" s="38" t="n">
        <f aca="false">IF(G21=0,ROUND((($J21)/9)*Q$72,2),ROUND((($J21)/9)*Q$72*G21,2))</f>
        <v>2.48</v>
      </c>
      <c r="R21" s="38"/>
      <c r="S21" s="38" t="n">
        <f aca="false">IF(G21=0,ROUND($J21*(S$72)/S$74,2),ROUND($J21*(S$72)/S$74*G21,2))</f>
        <v>0.02</v>
      </c>
      <c r="T21" s="38" t="n">
        <f aca="false">IF(G21=0,ROUND(($J21*(T$72/12))/27,2),ROUND(($J21*(T$72/12))/27*G21,2))</f>
        <v>0.34</v>
      </c>
      <c r="U21" s="38" t="n">
        <f aca="false">IF(G21=0,ROUND($J21/9,2),ROUND($J21/9*G21,2))</f>
        <v>6.2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77375</v>
      </c>
      <c r="C22" s="36" t="n">
        <v>83902.52</v>
      </c>
      <c r="D22" s="37" t="s">
        <v>60</v>
      </c>
      <c r="E22" s="38" t="n">
        <f aca="false">C22-B22</f>
        <v>6527.52</v>
      </c>
      <c r="F22" s="39" t="n">
        <v>2</v>
      </c>
      <c r="G22" s="40"/>
      <c r="H22" s="40"/>
      <c r="I22" s="38" t="n">
        <f aca="false">IF($G22=0,ROUND($E22*$F22,2),ROUND($E22*$F22*$G22,2))</f>
        <v>13055.04</v>
      </c>
      <c r="J22" s="38"/>
      <c r="K22" s="38"/>
      <c r="L22" s="38"/>
      <c r="M22" s="38"/>
      <c r="N22" s="38"/>
      <c r="O22" s="38"/>
      <c r="P22" s="38"/>
      <c r="Q22" s="38" t="n">
        <f aca="false">IF(G22=0,ROUND((($I22)/9)*Q$72,2),ROUND((($I22)/9)*Q$72*G22,2))</f>
        <v>580.22</v>
      </c>
      <c r="R22" s="38"/>
      <c r="S22" s="38" t="n">
        <f aca="false">IF(G22=0,ROUND($I22*(S$72)/S$74,2),ROUND($I22*(S$72)/S$74*G22,2))</f>
        <v>3.92</v>
      </c>
      <c r="T22" s="38" t="n">
        <f aca="false">IF(G22=0,ROUND(($I22*(T$72/12))/27,2),ROUND(($I22*(T$72/12))/27*G22,2))</f>
        <v>80.59</v>
      </c>
      <c r="U22" s="38" t="n">
        <f aca="false">IF(G22=0,ROUND($I22/9,2),ROUND($I22/9*G22,2))</f>
        <v>1450.56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83902.52</v>
      </c>
      <c r="C23" s="36" t="n">
        <v>83915.76</v>
      </c>
      <c r="D23" s="37" t="s">
        <v>60</v>
      </c>
      <c r="E23" s="113" t="s">
        <v>50</v>
      </c>
      <c r="F23" s="113"/>
      <c r="G23" s="113"/>
      <c r="H23" s="113"/>
      <c r="I23" s="113"/>
      <c r="J23" s="113" t="n">
        <v>68.838</v>
      </c>
      <c r="K23" s="38"/>
      <c r="L23" s="38"/>
      <c r="M23" s="38"/>
      <c r="N23" s="38"/>
      <c r="O23" s="38"/>
      <c r="P23" s="38"/>
      <c r="Q23" s="38" t="n">
        <f aca="false">IF(G23=0,ROUND((($J23)/9)*Q$72,2),ROUND((($J23)/9)*Q$72*G23,2))</f>
        <v>3.06</v>
      </c>
      <c r="R23" s="38"/>
      <c r="S23" s="38" t="n">
        <f aca="false">IF(G23=0,ROUND($J23*(S$72)/S$74,2),ROUND($J23*(S$72)/S$74*G23,2))</f>
        <v>0.02</v>
      </c>
      <c r="T23" s="38" t="n">
        <f aca="false">IF(G23=0,ROUND(($J23*(T$72/12))/27,2),ROUND(($J23*(T$72/12))/27*G23,2))</f>
        <v>0.42</v>
      </c>
      <c r="U23" s="38" t="n">
        <f aca="false">IF(G23=0,ROUND($J23/9,2),ROUND($J23/9*G23,2))</f>
        <v>7.6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/>
      <c r="C24" s="36"/>
      <c r="D24" s="37"/>
      <c r="E24" s="38"/>
      <c r="F24" s="39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83934.24</v>
      </c>
      <c r="C25" s="36" t="n">
        <v>84163.58</v>
      </c>
      <c r="D25" s="37" t="s">
        <v>60</v>
      </c>
      <c r="E25" s="113" t="s">
        <v>50</v>
      </c>
      <c r="F25" s="113"/>
      <c r="G25" s="113"/>
      <c r="H25" s="113"/>
      <c r="I25" s="113"/>
      <c r="J25" s="113" t="n">
        <v>468.995</v>
      </c>
      <c r="K25" s="38"/>
      <c r="L25" s="38"/>
      <c r="M25" s="38"/>
      <c r="N25" s="38"/>
      <c r="O25" s="38"/>
      <c r="P25" s="38"/>
      <c r="Q25" s="38" t="n">
        <f aca="false">IF(G25=0,ROUND((($J25)/9)*Q$72,2),ROUND((($J25)/9)*Q$72*G25,2))</f>
        <v>20.84</v>
      </c>
      <c r="R25" s="38"/>
      <c r="S25" s="38" t="n">
        <f aca="false">IF(G25=0,ROUND($J25*(S$72)/S$74,2),ROUND($J25*(S$72)/S$74*G25,2))</f>
        <v>0.14</v>
      </c>
      <c r="T25" s="38" t="n">
        <f aca="false">IF(G25=0,ROUND(($J25*(T$72/12))/27,2),ROUND(($J25*(T$72/12))/27*G25,2))</f>
        <v>2.9</v>
      </c>
      <c r="U25" s="38" t="n">
        <f aca="false">IF(G25=0,ROUND($J25/9,2),ROUND($J25/9*G25,2))</f>
        <v>52.11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84163.58</v>
      </c>
      <c r="C26" s="36" t="n">
        <v>84200</v>
      </c>
      <c r="D26" s="37" t="s">
        <v>60</v>
      </c>
      <c r="E26" s="38" t="n">
        <f aca="false">C26-B26</f>
        <v>36.4199999999983</v>
      </c>
      <c r="F26" s="39" t="n">
        <v>2</v>
      </c>
      <c r="G26" s="40"/>
      <c r="H26" s="40"/>
      <c r="I26" s="38" t="n">
        <f aca="false">IF($G26=0,ROUND($E26*$F26,2),ROUND($E26*$F26*$G26,2))</f>
        <v>72.84</v>
      </c>
      <c r="J26" s="38"/>
      <c r="K26" s="38"/>
      <c r="L26" s="38"/>
      <c r="M26" s="38"/>
      <c r="N26" s="38"/>
      <c r="O26" s="38"/>
      <c r="P26" s="38"/>
      <c r="Q26" s="38" t="n">
        <f aca="false">IF(G26=0,ROUND((($I26)/9)*Q$72,2),ROUND((($I26)/9)*Q$72*G26,2))</f>
        <v>3.24</v>
      </c>
      <c r="R26" s="38"/>
      <c r="S26" s="38" t="n">
        <f aca="false">IF(G26=0,ROUND($I26*(S$72)/S$74,2),ROUND($I26*(S$72)/S$74*G26,2))</f>
        <v>0.02</v>
      </c>
      <c r="T26" s="38" t="n">
        <f aca="false">IF(G26=0,ROUND(($I26*(T$72/12))/27,2),ROUND(($I26*(T$72/12))/27*G26,2))</f>
        <v>0.45</v>
      </c>
      <c r="U26" s="38" t="n">
        <f aca="false">IF(G26=0,ROUND($I26/9,2),ROUND($I26/9*G26,2))</f>
        <v>8.0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/>
      <c r="C27" s="36"/>
      <c r="D27" s="37"/>
      <c r="E27" s="38"/>
      <c r="F27" s="39"/>
      <c r="G27" s="40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81" t="s">
        <v>73</v>
      </c>
      <c r="C28" s="82"/>
      <c r="D28" s="86"/>
      <c r="E28" s="39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11953.73</v>
      </c>
      <c r="C29" s="36" t="n">
        <v>12053.73</v>
      </c>
      <c r="D29" s="37" t="s">
        <v>117</v>
      </c>
      <c r="E29" s="38" t="n">
        <f aca="false">C29-B29</f>
        <v>100</v>
      </c>
      <c r="F29" s="39" t="n">
        <v>3</v>
      </c>
      <c r="G29" s="40" t="n">
        <f aca="false">ROUND((3618.68+19+($F29/2))/3618.68,4)</f>
        <v>1.0057</v>
      </c>
      <c r="H29" s="40"/>
      <c r="I29" s="38" t="n">
        <f aca="false">IF($G29=0,ROUND($E29*$F29,2),ROUND($E29*$F29*$G29,2))</f>
        <v>301.71</v>
      </c>
      <c r="J29" s="38"/>
      <c r="K29" s="38"/>
      <c r="L29" s="38"/>
      <c r="M29" s="38"/>
      <c r="N29" s="38"/>
      <c r="O29" s="38"/>
      <c r="P29" s="38"/>
      <c r="Q29" s="38" t="n">
        <f aca="false">IF(G29=0,ROUND((($I29)/9)*Q$72,2),ROUND((($I29)/9)*Q$72*G29,2))</f>
        <v>13.49</v>
      </c>
      <c r="R29" s="38"/>
      <c r="S29" s="38" t="n">
        <f aca="false">IF(G29=0,ROUND($I29*(S$72)/S$74,2),ROUND($I29*(S$72)/S$74*G29,2))</f>
        <v>0.09</v>
      </c>
      <c r="T29" s="38" t="n">
        <f aca="false">IF(G29=0,ROUND(($I29*(T$72/12))/27,2),ROUND(($I29*(T$72/12))/27*G29,2))</f>
        <v>1.87</v>
      </c>
      <c r="U29" s="38" t="n">
        <f aca="false">IF(G29=0,ROUND($I29/9,2),ROUND($I29/9*G29,2))</f>
        <v>33.71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12053.73</v>
      </c>
      <c r="C30" s="36" t="n">
        <v>12270.57</v>
      </c>
      <c r="D30" s="37" t="s">
        <v>41</v>
      </c>
      <c r="E30" s="38" t="n">
        <f aca="false">C30-B30</f>
        <v>216.84</v>
      </c>
      <c r="F30" s="39" t="n">
        <v>3</v>
      </c>
      <c r="G30" s="40" t="n">
        <f aca="false">ROUND((1432.39+19+($F30/2))/1432.39,4)</f>
        <v>1.0143</v>
      </c>
      <c r="H30" s="40"/>
      <c r="I30" s="38" t="n">
        <f aca="false">IF($G30=0,ROUND($E30*$F30,2),ROUND($E30*$F30*$G30,2))</f>
        <v>659.82</v>
      </c>
      <c r="J30" s="38"/>
      <c r="K30" s="38"/>
      <c r="L30" s="38"/>
      <c r="M30" s="38"/>
      <c r="N30" s="38"/>
      <c r="O30" s="38"/>
      <c r="P30" s="38"/>
      <c r="Q30" s="38" t="n">
        <f aca="false">IF(G30=0,ROUND((($I30)/9)*Q$72,2),ROUND((($I30)/9)*Q$72*G30,2))</f>
        <v>29.74</v>
      </c>
      <c r="R30" s="38"/>
      <c r="S30" s="38" t="n">
        <f aca="false">IF(G30=0,ROUND($I30*(S$72)/S$74,2),ROUND($I30*(S$72)/S$74*G30,2))</f>
        <v>0.2</v>
      </c>
      <c r="T30" s="38" t="n">
        <f aca="false">IF(G30=0,ROUND(($I30*(T$72/12))/27,2),ROUND(($I30*(T$72/12))/27*G30,2))</f>
        <v>4.13</v>
      </c>
      <c r="U30" s="38" t="n">
        <f aca="false">IF(G30=0,ROUND($I30/9,2),ROUND($I30/9*G30,2))</f>
        <v>74.3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12270.57</v>
      </c>
      <c r="C31" s="36" t="n">
        <v>12446.12</v>
      </c>
      <c r="D31" s="37" t="s">
        <v>41</v>
      </c>
      <c r="E31" s="38" t="n">
        <f aca="false">C31-B31</f>
        <v>175.550000000001</v>
      </c>
      <c r="F31" s="39" t="n">
        <v>3</v>
      </c>
      <c r="G31" s="40"/>
      <c r="H31" s="40"/>
      <c r="I31" s="38" t="n">
        <f aca="false">IF($G31=0,ROUND($E31*$F31,2),ROUND($E31*$F31*$G31,2))</f>
        <v>526.65</v>
      </c>
      <c r="J31" s="38"/>
      <c r="K31" s="38"/>
      <c r="L31" s="38"/>
      <c r="M31" s="38"/>
      <c r="N31" s="38"/>
      <c r="O31" s="38"/>
      <c r="P31" s="38"/>
      <c r="Q31" s="38" t="n">
        <f aca="false">IF(G31=0,ROUND((($I31)/9)*Q$72,2),ROUND((($I31)/9)*Q$72*G31,2))</f>
        <v>23.41</v>
      </c>
      <c r="R31" s="38"/>
      <c r="S31" s="38" t="n">
        <f aca="false">IF(G31=0,ROUND($I31*(S$72)/S$74,2),ROUND($I31*(S$72)/S$74*G31,2))</f>
        <v>0.16</v>
      </c>
      <c r="T31" s="38" t="n">
        <f aca="false">IF(G31=0,ROUND(($I31*(T$72/12))/27,2),ROUND(($I31*(T$72/12))/27*G31,2))</f>
        <v>3.25</v>
      </c>
      <c r="U31" s="38" t="n">
        <f aca="false">IF(G31=0,ROUND($I31/9,2),ROUND($I31/9*G31,2))</f>
        <v>58.52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12446.12</v>
      </c>
      <c r="C32" s="36" t="n">
        <v>12724.25</v>
      </c>
      <c r="D32" s="37" t="s">
        <v>41</v>
      </c>
      <c r="E32" s="38" t="n">
        <f aca="false">C32-B32</f>
        <v>278.129999999999</v>
      </c>
      <c r="F32" s="39" t="n">
        <v>3</v>
      </c>
      <c r="G32" s="40" t="n">
        <f aca="false">ROUND((1273.24-27-($F32/2))/1273.24,4)</f>
        <v>0.9776</v>
      </c>
      <c r="H32" s="40"/>
      <c r="I32" s="38" t="n">
        <f aca="false">IF($G32=0,ROUND($E32*$F32,2),ROUND($E32*$F32*$G32,2))</f>
        <v>815.7</v>
      </c>
      <c r="J32" s="38"/>
      <c r="K32" s="38"/>
      <c r="L32" s="38"/>
      <c r="M32" s="38"/>
      <c r="N32" s="38"/>
      <c r="O32" s="38"/>
      <c r="P32" s="38"/>
      <c r="Q32" s="38" t="n">
        <f aca="false">IF(G32=0,ROUND((($I32)/9)*Q$72,2),ROUND((($I32)/9)*Q$72*G32,2))</f>
        <v>35.44</v>
      </c>
      <c r="R32" s="38"/>
      <c r="S32" s="38" t="n">
        <f aca="false">IF(G32=0,ROUND($I32*(S$72)/S$74,2),ROUND($I32*(S$72)/S$74*G32,2))</f>
        <v>0.24</v>
      </c>
      <c r="T32" s="38" t="n">
        <f aca="false">IF(G32=0,ROUND(($I32*(T$72/12))/27,2),ROUND(($I32*(T$72/12))/27*G32,2))</f>
        <v>4.92</v>
      </c>
      <c r="U32" s="38" t="n">
        <f aca="false">IF(G32=0,ROUND($I32/9,2),ROUND($I32/9*G32,2))</f>
        <v>88.6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12724.25</v>
      </c>
      <c r="C33" s="36" t="n">
        <v>12810.61</v>
      </c>
      <c r="D33" s="37" t="s">
        <v>41</v>
      </c>
      <c r="E33" s="38" t="n">
        <f aca="false">C33-B33</f>
        <v>86.3600000000006</v>
      </c>
      <c r="F33" s="39" t="n">
        <v>3</v>
      </c>
      <c r="G33" s="40"/>
      <c r="H33" s="40"/>
      <c r="I33" s="38" t="n">
        <f aca="false">IF($G33=0,ROUND($E33*$F33,2),ROUND($E33*$F33*$G33,2))</f>
        <v>259.08</v>
      </c>
      <c r="J33" s="38"/>
      <c r="K33" s="38"/>
      <c r="L33" s="38"/>
      <c r="M33" s="38"/>
      <c r="N33" s="38"/>
      <c r="O33" s="38"/>
      <c r="P33" s="38"/>
      <c r="Q33" s="38" t="n">
        <f aca="false">IF(G33=0,ROUND((($I33)/9)*Q$72,2),ROUND((($I33)/9)*Q$72*G33,2))</f>
        <v>11.51</v>
      </c>
      <c r="R33" s="38"/>
      <c r="S33" s="38" t="n">
        <f aca="false">IF(G33=0,ROUND($I33*(S$72)/S$74,2),ROUND($I33*(S$72)/S$74*G33,2))</f>
        <v>0.08</v>
      </c>
      <c r="T33" s="38" t="n">
        <f aca="false">IF(G33=0,ROUND(($I33*(T$72/12))/27,2),ROUND(($I33*(T$72/12))/27*G33,2))</f>
        <v>1.6</v>
      </c>
      <c r="U33" s="38" t="n">
        <f aca="false">IF(G33=0,ROUND($I33/9,2),ROUND($I33/9*G33,2))</f>
        <v>28.79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12810.61</v>
      </c>
      <c r="C34" s="36" t="n">
        <v>12819.56</v>
      </c>
      <c r="D34" s="37" t="s">
        <v>41</v>
      </c>
      <c r="E34" s="113" t="s">
        <v>50</v>
      </c>
      <c r="F34" s="113"/>
      <c r="G34" s="113"/>
      <c r="H34" s="113"/>
      <c r="I34" s="113"/>
      <c r="J34" s="113" t="n">
        <v>14.92</v>
      </c>
      <c r="K34" s="38"/>
      <c r="L34" s="38"/>
      <c r="M34" s="38"/>
      <c r="N34" s="38"/>
      <c r="O34" s="38"/>
      <c r="P34" s="38"/>
      <c r="Q34" s="38" t="n">
        <f aca="false">IF(G34=0,ROUND((($J34)/9)*Q$72,2),ROUND((($J34)/9)*Q$72*G34,2))</f>
        <v>0.66</v>
      </c>
      <c r="R34" s="38"/>
      <c r="S34" s="38" t="n">
        <f aca="false">IF(G34=0,ROUND($J34*(S$72)/S$74,2),ROUND($J34*(S$72)/S$74*G34,2))</f>
        <v>0</v>
      </c>
      <c r="T34" s="38" t="n">
        <f aca="false">IF(G34=0,ROUND(($J34*(T$72/12))/27,2),ROUND(($J34*(T$72/12))/27*G34,2))</f>
        <v>0.09</v>
      </c>
      <c r="U34" s="38" t="n">
        <f aca="false">IF(G34=0,ROUND($J34/9,2),ROUND($J34/9*G34,2))</f>
        <v>1.66</v>
      </c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v>12712.42</v>
      </c>
      <c r="C36" s="36" t="n">
        <v>12724.25</v>
      </c>
      <c r="D36" s="37" t="s">
        <v>42</v>
      </c>
      <c r="E36" s="38" t="n">
        <f aca="false">C36-B36</f>
        <v>11.8299999999999</v>
      </c>
      <c r="F36" s="39" t="n">
        <f aca="false">ROUND(AVERAGE(5,4.012),2)</f>
        <v>4.51</v>
      </c>
      <c r="G36" s="40" t="n">
        <f aca="false">ROUND((1273.24+6+($F36/2))/1273.24,4)</f>
        <v>1.0065</v>
      </c>
      <c r="H36" s="40"/>
      <c r="I36" s="38" t="n">
        <f aca="false">IF($G36=0,ROUND($E36*$F36,2),ROUND($E36*$F36*$G36,2))</f>
        <v>53.7</v>
      </c>
      <c r="J36" s="38"/>
      <c r="K36" s="38"/>
      <c r="L36" s="38"/>
      <c r="M36" s="38"/>
      <c r="N36" s="38"/>
      <c r="O36" s="38"/>
      <c r="P36" s="38"/>
      <c r="Q36" s="38" t="n">
        <f aca="false">IF(G36=0,ROUND((($I36)/9)*Q$72,2),ROUND((($I36)/9)*Q$72*G36,2))</f>
        <v>2.4</v>
      </c>
      <c r="R36" s="38"/>
      <c r="S36" s="38" t="n">
        <f aca="false">IF(G36=0,ROUND($I36*(S$72)/S$74,2),ROUND($I36*(S$72)/S$74*G36,2))</f>
        <v>0.02</v>
      </c>
      <c r="T36" s="38" t="n">
        <f aca="false">IF(G36=0,ROUND(($I36*(T$72/12))/27,2),ROUND(($I36*(T$72/12))/27*G36,2))</f>
        <v>0.33</v>
      </c>
      <c r="U36" s="38" t="n">
        <f aca="false">IF(G36=0,ROUND($I36/9,2),ROUND($I36/9*G36,2))</f>
        <v>6.01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12724.25</v>
      </c>
      <c r="C37" s="36" t="n">
        <v>12750</v>
      </c>
      <c r="D37" s="37" t="s">
        <v>42</v>
      </c>
      <c r="E37" s="38" t="n">
        <f aca="false">C37-B37</f>
        <v>25.75</v>
      </c>
      <c r="F37" s="39" t="n">
        <f aca="false">ROUND(AVERAGE(4.012,2),2)</f>
        <v>3.01</v>
      </c>
      <c r="G37" s="40"/>
      <c r="H37" s="40"/>
      <c r="I37" s="38" t="n">
        <f aca="false">IF($G37=0,ROUND($E37*$F37,2),ROUND($E37*$F37*$G37,2))</f>
        <v>77.51</v>
      </c>
      <c r="J37" s="38"/>
      <c r="K37" s="38"/>
      <c r="L37" s="38"/>
      <c r="M37" s="38"/>
      <c r="N37" s="38"/>
      <c r="O37" s="38"/>
      <c r="P37" s="38"/>
      <c r="Q37" s="38" t="n">
        <f aca="false">IF(G37=0,ROUND((($I37)/9)*Q$72,2),ROUND((($I37)/9)*Q$72*G37,2))</f>
        <v>3.44</v>
      </c>
      <c r="R37" s="38"/>
      <c r="S37" s="38" t="n">
        <f aca="false">IF(G37=0,ROUND($I37*(S$72)/S$74,2),ROUND($I37*(S$72)/S$74*G37,2))</f>
        <v>0.02</v>
      </c>
      <c r="T37" s="38" t="n">
        <f aca="false">IF(G37=0,ROUND(($I37*(T$72/12))/27,2),ROUND(($I37*(T$72/12))/27*G37,2))</f>
        <v>0.48</v>
      </c>
      <c r="U37" s="38" t="n">
        <f aca="false">IF(G37=0,ROUND($I37/9,2),ROUND($I37/9*G37,2))</f>
        <v>8.61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12750</v>
      </c>
      <c r="C38" s="36" t="n">
        <v>12773.15</v>
      </c>
      <c r="D38" s="37" t="s">
        <v>42</v>
      </c>
      <c r="E38" s="38" t="n">
        <f aca="false">C38-B38</f>
        <v>23.1499999999996</v>
      </c>
      <c r="F38" s="39" t="n">
        <v>2</v>
      </c>
      <c r="G38" s="40"/>
      <c r="H38" s="40"/>
      <c r="I38" s="38" t="n">
        <f aca="false">IF($G38=0,ROUND($E38*$F38,2),ROUND($E38*$F38*$G38,2))</f>
        <v>46.3</v>
      </c>
      <c r="J38" s="38"/>
      <c r="K38" s="38"/>
      <c r="L38" s="38"/>
      <c r="M38" s="38"/>
      <c r="N38" s="38"/>
      <c r="O38" s="38"/>
      <c r="P38" s="38"/>
      <c r="Q38" s="38" t="n">
        <f aca="false">IF(G38=0,ROUND((($I38)/9)*Q$72,2),ROUND((($I38)/9)*Q$72*G38,2))</f>
        <v>2.06</v>
      </c>
      <c r="R38" s="38"/>
      <c r="S38" s="38" t="n">
        <f aca="false">IF(G38=0,ROUND($I38*(S$72)/S$74,2),ROUND($I38*(S$72)/S$74*G38,2))</f>
        <v>0.01</v>
      </c>
      <c r="T38" s="38" t="n">
        <f aca="false">IF(G38=0,ROUND(($I38*(T$72/12))/27,2),ROUND(($I38*(T$72/12))/27*G38,2))</f>
        <v>0.29</v>
      </c>
      <c r="U38" s="38" t="n">
        <f aca="false">IF(G38=0,ROUND($I38/9,2),ROUND($I38/9*G38,2))</f>
        <v>5.14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12773.15</v>
      </c>
      <c r="C39" s="36" t="n">
        <v>12841.51</v>
      </c>
      <c r="D39" s="37" t="s">
        <v>42</v>
      </c>
      <c r="E39" s="113" t="s">
        <v>50</v>
      </c>
      <c r="F39" s="113"/>
      <c r="G39" s="113"/>
      <c r="H39" s="113"/>
      <c r="I39" s="113"/>
      <c r="J39" s="113" t="n">
        <v>137.64</v>
      </c>
      <c r="K39" s="38"/>
      <c r="L39" s="38"/>
      <c r="M39" s="38"/>
      <c r="N39" s="38"/>
      <c r="O39" s="38"/>
      <c r="P39" s="38"/>
      <c r="Q39" s="38" t="n">
        <f aca="false">IF(G39=0,ROUND((($J39)/9)*Q$72,2),ROUND((($J39)/9)*Q$72*G39,2))</f>
        <v>6.12</v>
      </c>
      <c r="R39" s="38"/>
      <c r="S39" s="38" t="n">
        <f aca="false">IF(G39=0,ROUND($J39*(S$72)/S$74,2),ROUND($J39*(S$72)/S$74*G39,2))</f>
        <v>0.04</v>
      </c>
      <c r="T39" s="38" t="n">
        <f aca="false">IF(G39=0,ROUND(($J39*(T$72/12))/27,2),ROUND(($J39*(T$72/12))/27*G39,2))</f>
        <v>0.85</v>
      </c>
      <c r="U39" s="38" t="n">
        <f aca="false">IF(G39=0,ROUND($J39/9,2),ROUND($J39/9*G39,2))</f>
        <v>15.29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69" t="s">
        <v>75</v>
      </c>
      <c r="C41" s="69"/>
      <c r="D41" s="86"/>
      <c r="E41" s="39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2851.32</v>
      </c>
      <c r="C42" s="36" t="n">
        <v>2900</v>
      </c>
      <c r="D42" s="37" t="s">
        <v>117</v>
      </c>
      <c r="E42" s="38" t="n">
        <f aca="false">C42-B42</f>
        <v>48.6799999999998</v>
      </c>
      <c r="F42" s="39" t="n">
        <f aca="false">ROUND(AVERAGE(6,3),2)</f>
        <v>4.5</v>
      </c>
      <c r="G42" s="40" t="n">
        <f aca="false">ROUND((3862.64-19-($F42/2))/3862.64,4)</f>
        <v>0.9945</v>
      </c>
      <c r="H42" s="40"/>
      <c r="I42" s="38" t="n">
        <f aca="false">IF($G42=0,ROUND($E42*$F42,2),ROUND($E42*$F42*$G42,2))</f>
        <v>217.86</v>
      </c>
      <c r="J42" s="38"/>
      <c r="K42" s="38"/>
      <c r="L42" s="38"/>
      <c r="M42" s="38"/>
      <c r="N42" s="38"/>
      <c r="O42" s="38"/>
      <c r="P42" s="38"/>
      <c r="Q42" s="38" t="n">
        <f aca="false">IF(G42=0,ROUND((($I42)/9)*Q$72,2),ROUND((($I42)/9)*Q$72*G42,2))</f>
        <v>9.63</v>
      </c>
      <c r="R42" s="38"/>
      <c r="S42" s="38" t="n">
        <f aca="false">IF(G42=0,ROUND($I42*(S$72)/S$74,2),ROUND($I42*(S$72)/S$74*G42,2))</f>
        <v>0.06</v>
      </c>
      <c r="T42" s="38" t="n">
        <f aca="false">IF(G42=0,ROUND(($I42*(T$72/12))/27,2),ROUND(($I42*(T$72/12))/27*G42,2))</f>
        <v>1.34</v>
      </c>
      <c r="U42" s="38" t="n">
        <f aca="false">IF(G42=0,ROUND($I42/9,2),ROUND($I42/9*G42,2))</f>
        <v>24.07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2900</v>
      </c>
      <c r="C43" s="36" t="n">
        <v>3000</v>
      </c>
      <c r="D43" s="37" t="s">
        <v>41</v>
      </c>
      <c r="E43" s="38" t="n">
        <f aca="false">C43-B43</f>
        <v>100</v>
      </c>
      <c r="F43" s="39" t="n">
        <v>3</v>
      </c>
      <c r="G43" s="40" t="n">
        <f aca="false">ROUND((3862.64-19-($F43/2))/3862.64,4)</f>
        <v>0.9947</v>
      </c>
      <c r="H43" s="40"/>
      <c r="I43" s="38" t="n">
        <f aca="false">IF($G43=0,ROUND($E43*$F43,2),ROUND($E43*$F43*$G43,2))</f>
        <v>298.41</v>
      </c>
      <c r="J43" s="38"/>
      <c r="K43" s="38"/>
      <c r="L43" s="38"/>
      <c r="M43" s="38"/>
      <c r="N43" s="38"/>
      <c r="O43" s="38"/>
      <c r="P43" s="38"/>
      <c r="Q43" s="38" t="n">
        <f aca="false">IF(G43=0,ROUND((($I43)/9)*Q$72,2),ROUND((($I43)/9)*Q$72*G43,2))</f>
        <v>13.19</v>
      </c>
      <c r="R43" s="38"/>
      <c r="S43" s="38" t="n">
        <f aca="false">IF(G43=0,ROUND($I43*(S$72)/S$74,2),ROUND($I43*(S$72)/S$74*G43,2))</f>
        <v>0.09</v>
      </c>
      <c r="T43" s="38" t="n">
        <f aca="false">IF(G43=0,ROUND(($I43*(T$72/12))/27,2),ROUND(($I43*(T$72/12))/27*G43,2))</f>
        <v>1.83</v>
      </c>
      <c r="U43" s="38" t="n">
        <f aca="false">IF(G43=0,ROUND($I43/9,2),ROUND($I43/9*G43,2))</f>
        <v>32.98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3000</v>
      </c>
      <c r="C44" s="36" t="n">
        <v>3050</v>
      </c>
      <c r="D44" s="37" t="s">
        <v>41</v>
      </c>
      <c r="E44" s="38" t="n">
        <f aca="false">C44-B44</f>
        <v>50</v>
      </c>
      <c r="F44" s="39" t="n">
        <f aca="false">ROUND(AVERAGE(3,6),2)</f>
        <v>4.5</v>
      </c>
      <c r="G44" s="40" t="n">
        <f aca="false">ROUND((3862.64-19-($F44/2))/3862.64,4)</f>
        <v>0.9945</v>
      </c>
      <c r="H44" s="40"/>
      <c r="I44" s="38" t="n">
        <f aca="false">IF($G44=0,ROUND($E44*$F44,2),ROUND($E44*$F44*$G44,2))</f>
        <v>223.76</v>
      </c>
      <c r="J44" s="38"/>
      <c r="K44" s="38"/>
      <c r="L44" s="38"/>
      <c r="M44" s="38"/>
      <c r="N44" s="38"/>
      <c r="O44" s="38"/>
      <c r="P44" s="38"/>
      <c r="Q44" s="38" t="n">
        <f aca="false">IF(G44=0,ROUND((($I44)/9)*Q$72,2),ROUND((($I44)/9)*Q$72*G44,2))</f>
        <v>9.89</v>
      </c>
      <c r="R44" s="38"/>
      <c r="S44" s="38" t="n">
        <f aca="false">IF(G44=0,ROUND($I44*(S$72)/S$74,2),ROUND($I44*(S$72)/S$74*G44,2))</f>
        <v>0.07</v>
      </c>
      <c r="T44" s="38" t="n">
        <f aca="false">IF(G44=0,ROUND(($I44*(T$72/12))/27,2),ROUND(($I44*(T$72/12))/27*G44,2))</f>
        <v>1.37</v>
      </c>
      <c r="U44" s="38" t="n">
        <f aca="false">IF(G44=0,ROUND($I44/9,2),ROUND($I44/9*G44,2))</f>
        <v>24.73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3050</v>
      </c>
      <c r="C45" s="36" t="n">
        <v>3057.62</v>
      </c>
      <c r="D45" s="37" t="s">
        <v>41</v>
      </c>
      <c r="E45" s="38" t="n">
        <f aca="false">C45-B45</f>
        <v>7.61999999999989</v>
      </c>
      <c r="F45" s="39" t="n">
        <v>6</v>
      </c>
      <c r="G45" s="40" t="n">
        <f aca="false">ROUND((3862.64-19-($F45/2))/3862.64,4)</f>
        <v>0.9943</v>
      </c>
      <c r="H45" s="40"/>
      <c r="I45" s="38" t="n">
        <f aca="false">IF($G45=0,ROUND($E45*$F45,2),ROUND($E45*$F45*$G45,2))</f>
        <v>45.46</v>
      </c>
      <c r="J45" s="38"/>
      <c r="K45" s="38"/>
      <c r="L45" s="38"/>
      <c r="M45" s="38"/>
      <c r="N45" s="38"/>
      <c r="O45" s="38"/>
      <c r="P45" s="38"/>
      <c r="Q45" s="38" t="n">
        <f aca="false">IF(G45=0,ROUND((($I45)/9)*Q$72,2),ROUND((($I45)/9)*Q$72*G45,2))</f>
        <v>2.01</v>
      </c>
      <c r="R45" s="38"/>
      <c r="S45" s="38" t="n">
        <f aca="false">IF(G45=0,ROUND($I45*(S$72)/S$74,2),ROUND($I45*(S$72)/S$74*G45,2))</f>
        <v>0.01</v>
      </c>
      <c r="T45" s="38" t="n">
        <f aca="false">IF(G45=0,ROUND(($I45*(T$72/12))/27,2),ROUND(($I45*(T$72/12))/27*G45,2))</f>
        <v>0.28</v>
      </c>
      <c r="U45" s="38" t="n">
        <f aca="false">IF(G45=0,ROUND($I45/9,2),ROUND($I45/9*G45,2))</f>
        <v>5.02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3057.62</v>
      </c>
      <c r="C46" s="36" t="n">
        <v>3141.24</v>
      </c>
      <c r="D46" s="37" t="s">
        <v>41</v>
      </c>
      <c r="E46" s="38" t="n">
        <f aca="false">C46-B46</f>
        <v>83.6199999999999</v>
      </c>
      <c r="F46" s="39" t="n">
        <v>6</v>
      </c>
      <c r="G46" s="40" t="n">
        <f aca="false">ROUND((1145.92+19+($F46/2))/1145.92,4)</f>
        <v>1.0192</v>
      </c>
      <c r="H46" s="40"/>
      <c r="I46" s="38" t="n">
        <f aca="false">IF($G46=0,ROUND($E46*$F46,2),ROUND($E46*$F46*$G46,2))</f>
        <v>511.35</v>
      </c>
      <c r="J46" s="38"/>
      <c r="K46" s="38"/>
      <c r="L46" s="38"/>
      <c r="M46" s="38"/>
      <c r="N46" s="38"/>
      <c r="O46" s="38"/>
      <c r="P46" s="38"/>
      <c r="Q46" s="38" t="n">
        <f aca="false">IF(G46=0,ROUND((($I46)/9)*Q$72,2),ROUND((($I46)/9)*Q$72*G46,2))</f>
        <v>23.16</v>
      </c>
      <c r="R46" s="38"/>
      <c r="S46" s="38" t="n">
        <f aca="false">IF(G46=0,ROUND($I46*(S$72)/S$74,2),ROUND($I46*(S$72)/S$74*G46,2))</f>
        <v>0.16</v>
      </c>
      <c r="T46" s="38" t="n">
        <f aca="false">IF(G46=0,ROUND(($I46*(T$72/12))/27,2),ROUND(($I46*(T$72/12))/27*G46,2))</f>
        <v>3.22</v>
      </c>
      <c r="U46" s="38" t="n">
        <f aca="false">IF(G46=0,ROUND($I46/9,2),ROUND($I46/9*G46,2))</f>
        <v>57.91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3141.24</v>
      </c>
      <c r="C47" s="36" t="n">
        <v>3207.56</v>
      </c>
      <c r="D47" s="37" t="s">
        <v>41</v>
      </c>
      <c r="E47" s="38" t="n">
        <f aca="false">C47-B47</f>
        <v>66.3200000000002</v>
      </c>
      <c r="F47" s="39" t="n">
        <v>6</v>
      </c>
      <c r="G47" s="40" t="n">
        <f aca="false">ROUND((1145.92+19+($F47/2))/1145.92,4)</f>
        <v>1.0192</v>
      </c>
      <c r="H47" s="40"/>
      <c r="I47" s="38" t="n">
        <f aca="false">IF($G47=0,ROUND($E47*$F47,2),ROUND($E47*$F47*$G47,2))</f>
        <v>405.56</v>
      </c>
      <c r="J47" s="38"/>
      <c r="K47" s="38"/>
      <c r="L47" s="38"/>
      <c r="M47" s="38"/>
      <c r="N47" s="38"/>
      <c r="O47" s="38"/>
      <c r="P47" s="38"/>
      <c r="Q47" s="38" t="n">
        <f aca="false">IF(G47=0,ROUND((($I47)/9)*Q$72,2),ROUND((($I47)/9)*Q$72*G47,2))</f>
        <v>18.37</v>
      </c>
      <c r="R47" s="38"/>
      <c r="S47" s="38" t="n">
        <f aca="false">IF(G47=0,ROUND($I47*(S$72)/S$74,2),ROUND($I47*(S$72)/S$74*G47,2))</f>
        <v>0.12</v>
      </c>
      <c r="T47" s="38" t="n">
        <f aca="false">IF(G47=0,ROUND(($I47*(T$72/12))/27,2),ROUND(($I47*(T$72/12))/27*G47,2))</f>
        <v>2.55</v>
      </c>
      <c r="U47" s="38" t="n">
        <f aca="false">IF(G47=0,ROUND($I47/9,2),ROUND($I47/9*G47,2))</f>
        <v>45.93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3207.56</v>
      </c>
      <c r="C48" s="36" t="n">
        <v>3325</v>
      </c>
      <c r="D48" s="37" t="s">
        <v>41</v>
      </c>
      <c r="E48" s="38" t="n">
        <f aca="false">C48-B48</f>
        <v>117.44</v>
      </c>
      <c r="F48" s="39" t="n">
        <v>6</v>
      </c>
      <c r="G48" s="40" t="n">
        <f aca="false">ROUND((((1145.92+19+($F48/2))/1145.92)+1)/2,4)</f>
        <v>1.0096</v>
      </c>
      <c r="H48" s="40"/>
      <c r="I48" s="38" t="n">
        <f aca="false">IF($G48=0,ROUND($E48*$F48,2),ROUND($E48*$F48*$G48,2))</f>
        <v>711.4</v>
      </c>
      <c r="J48" s="38"/>
      <c r="K48" s="38"/>
      <c r="L48" s="38"/>
      <c r="M48" s="38"/>
      <c r="N48" s="38"/>
      <c r="O48" s="38"/>
      <c r="P48" s="38"/>
      <c r="Q48" s="38" t="n">
        <f aca="false">IF(G48=0,ROUND((($I48)/9)*Q$72,2),ROUND((($I48)/9)*Q$72*G48,2))</f>
        <v>31.92</v>
      </c>
      <c r="R48" s="38"/>
      <c r="S48" s="38" t="n">
        <f aca="false">IF(G48=0,ROUND($I48*(S$72)/S$74,2),ROUND($I48*(S$72)/S$74*G48,2))</f>
        <v>0.22</v>
      </c>
      <c r="T48" s="38" t="n">
        <f aca="false">IF(G48=0,ROUND(($I48*(T$72/12))/27,2),ROUND(($I48*(T$72/12))/27*G48,2))</f>
        <v>4.43</v>
      </c>
      <c r="U48" s="38" t="n">
        <f aca="false">IF(G48=0,ROUND($I48/9,2),ROUND($I48/9*G48,2))</f>
        <v>79.8</v>
      </c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3325</v>
      </c>
      <c r="C49" s="36" t="n">
        <v>3350</v>
      </c>
      <c r="D49" s="37" t="s">
        <v>41</v>
      </c>
      <c r="E49" s="38" t="n">
        <f aca="false">C49-B49</f>
        <v>25</v>
      </c>
      <c r="F49" s="39" t="n">
        <v>4.5</v>
      </c>
      <c r="G49" s="40" t="n">
        <f aca="false">ROUND((((1145.92+19+($F49/2))/1145.92)+1)/2,4)</f>
        <v>1.0093</v>
      </c>
      <c r="H49" s="40"/>
      <c r="I49" s="38" t="n">
        <f aca="false">IF($G49=0,ROUND($E49*$F49,2),ROUND($E49*$F49*$G49,2))</f>
        <v>113.55</v>
      </c>
      <c r="J49" s="38"/>
      <c r="K49" s="38"/>
      <c r="L49" s="38"/>
      <c r="M49" s="38"/>
      <c r="N49" s="38"/>
      <c r="O49" s="38"/>
      <c r="P49" s="38"/>
      <c r="Q49" s="38" t="n">
        <f aca="false">IF(G49=0,ROUND((($I49)/9)*Q$72,2),ROUND((($I49)/9)*Q$72*G49,2))</f>
        <v>5.09</v>
      </c>
      <c r="R49" s="38"/>
      <c r="S49" s="38" t="n">
        <f aca="false">IF(G49=0,ROUND($I49*(S$72)/S$74,2),ROUND($I49*(S$72)/S$74*G49,2))</f>
        <v>0.03</v>
      </c>
      <c r="T49" s="38" t="n">
        <f aca="false">IF(G49=0,ROUND(($I49*(T$72/12))/27,2),ROUND(($I49*(T$72/12))/27*G49,2))</f>
        <v>0.71</v>
      </c>
      <c r="U49" s="38" t="n">
        <f aca="false">IF(G49=0,ROUND($I49/9,2),ROUND($I49/9*G49,2))</f>
        <v>12.73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3350</v>
      </c>
      <c r="C50" s="36" t="n">
        <v>3366.45</v>
      </c>
      <c r="D50" s="37" t="s">
        <v>41</v>
      </c>
      <c r="E50" s="38" t="n">
        <f aca="false">C50-B50</f>
        <v>16.4499999999998</v>
      </c>
      <c r="F50" s="39" t="n">
        <v>3</v>
      </c>
      <c r="G50" s="40" t="n">
        <f aca="false">ROUND((((1145.92+19+($F50/2))/1145.92)+1)/2,4)</f>
        <v>1.0089</v>
      </c>
      <c r="H50" s="40"/>
      <c r="I50" s="38" t="n">
        <f aca="false">IF($G50=0,ROUND($E50*$F50,2),ROUND($E50*$F50*$G50,2))</f>
        <v>49.79</v>
      </c>
      <c r="J50" s="38"/>
      <c r="K50" s="38"/>
      <c r="L50" s="38"/>
      <c r="M50" s="38"/>
      <c r="N50" s="38"/>
      <c r="O50" s="38"/>
      <c r="P50" s="38"/>
      <c r="Q50" s="38" t="n">
        <f aca="false">IF(G50=0,ROUND((($I50)/9)*Q$72,2),ROUND((($I50)/9)*Q$72*G50,2))</f>
        <v>2.23</v>
      </c>
      <c r="R50" s="38"/>
      <c r="S50" s="38" t="n">
        <f aca="false">IF(G50=0,ROUND($I50*(S$72)/S$74,2),ROUND($I50*(S$72)/S$74*G50,2))</f>
        <v>0.02</v>
      </c>
      <c r="T50" s="38" t="n">
        <f aca="false">IF(G50=0,ROUND(($I50*(T$72/12))/27,2),ROUND(($I50*(T$72/12))/27*G50,2))</f>
        <v>0.31</v>
      </c>
      <c r="U50" s="38" t="n">
        <f aca="false">IF(G50=0,ROUND($I50/9,2),ROUND($I50/9*G50,2))</f>
        <v>5.58</v>
      </c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2807.82</v>
      </c>
      <c r="C52" s="36" t="n">
        <v>2871.86</v>
      </c>
      <c r="D52" s="37" t="s">
        <v>42</v>
      </c>
      <c r="E52" s="113" t="s">
        <v>50</v>
      </c>
      <c r="F52" s="113"/>
      <c r="G52" s="113"/>
      <c r="H52" s="113"/>
      <c r="I52" s="113"/>
      <c r="J52" s="113" t="n">
        <v>131.717</v>
      </c>
      <c r="K52" s="38"/>
      <c r="L52" s="38"/>
      <c r="M52" s="38"/>
      <c r="N52" s="38"/>
      <c r="O52" s="38"/>
      <c r="P52" s="38"/>
      <c r="Q52" s="38" t="n">
        <f aca="false">IF(G52=0,ROUND((($J52)/9)*Q$72,2),ROUND((($J52)/9)*Q$72*G52,2))</f>
        <v>5.85</v>
      </c>
      <c r="R52" s="38"/>
      <c r="S52" s="38" t="n">
        <f aca="false">IF(G52=0,ROUND($J52*(S$72)/S$74,2),ROUND($J52*(S$72)/S$74*G52,2))</f>
        <v>0.04</v>
      </c>
      <c r="T52" s="38" t="n">
        <f aca="false">IF(G52=0,ROUND(($J52*(T$72/12))/27,2),ROUND(($J52*(T$72/12))/27*G52,2))</f>
        <v>0.81</v>
      </c>
      <c r="U52" s="38" t="n">
        <f aca="false">IF(G52=0,ROUND($J52/9,2),ROUND($J52/9*G52,2))</f>
        <v>14.64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2871.86</v>
      </c>
      <c r="C53" s="36" t="n">
        <v>3057.62</v>
      </c>
      <c r="D53" s="37" t="s">
        <v>42</v>
      </c>
      <c r="E53" s="38" t="n">
        <f aca="false">C53-B53</f>
        <v>185.76</v>
      </c>
      <c r="F53" s="39" t="n">
        <v>2</v>
      </c>
      <c r="G53" s="40" t="n">
        <f aca="false">ROUND((3862.64+14+($F53/2))/3862.64,4)</f>
        <v>1.0039</v>
      </c>
      <c r="H53" s="40"/>
      <c r="I53" s="38" t="n">
        <f aca="false">IF($G53=0,ROUND($E53*$F53,2),ROUND($E53*$F53*$G53,2))</f>
        <v>372.97</v>
      </c>
      <c r="J53" s="38"/>
      <c r="K53" s="38"/>
      <c r="L53" s="38"/>
      <c r="M53" s="38"/>
      <c r="N53" s="38"/>
      <c r="O53" s="38"/>
      <c r="P53" s="38"/>
      <c r="Q53" s="38" t="n">
        <f aca="false">IF(G53=0,ROUND((($I53)/9)*Q$72,2),ROUND((($I53)/9)*Q$72*G53,2))</f>
        <v>16.64</v>
      </c>
      <c r="R53" s="38"/>
      <c r="S53" s="38" t="n">
        <f aca="false">IF(G53=0,ROUND($I53*(S$72)/S$74,2),ROUND($I53*(S$72)/S$74*G53,2))</f>
        <v>0.11</v>
      </c>
      <c r="T53" s="38" t="n">
        <f aca="false">IF(G53=0,ROUND(($I53*(T$72/12))/27,2),ROUND(($I53*(T$72/12))/27*G53,2))</f>
        <v>2.31</v>
      </c>
      <c r="U53" s="38" t="n">
        <f aca="false">IF(G53=0,ROUND($I53/9,2),ROUND($I53/9*G53,2))</f>
        <v>41.6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3057.62</v>
      </c>
      <c r="C54" s="36" t="n">
        <v>3172.56</v>
      </c>
      <c r="D54" s="37" t="s">
        <v>42</v>
      </c>
      <c r="E54" s="38" t="n">
        <f aca="false">C54-B54</f>
        <v>114.94</v>
      </c>
      <c r="F54" s="39" t="n">
        <v>2</v>
      </c>
      <c r="G54" s="40" t="n">
        <f aca="false">ROUND((1145.92-14-($F54/2))/1145.92,4)</f>
        <v>0.9869</v>
      </c>
      <c r="H54" s="40"/>
      <c r="I54" s="38" t="n">
        <f aca="false">IF($G54=0,ROUND($E54*$F54,2),ROUND($E54*$F54*$G54,2))</f>
        <v>226.87</v>
      </c>
      <c r="J54" s="38"/>
      <c r="K54" s="38"/>
      <c r="L54" s="38"/>
      <c r="M54" s="38"/>
      <c r="N54" s="38"/>
      <c r="O54" s="38"/>
      <c r="P54" s="38"/>
      <c r="Q54" s="38" t="n">
        <f aca="false">IF(G54=0,ROUND((($I54)/9)*Q$72,2),ROUND((($I54)/9)*Q$72*G54,2))</f>
        <v>9.95</v>
      </c>
      <c r="R54" s="38"/>
      <c r="S54" s="38" t="n">
        <f aca="false">IF(G54=0,ROUND($I54*(S$72)/S$74,2),ROUND($I54*(S$72)/S$74*G54,2))</f>
        <v>0.07</v>
      </c>
      <c r="T54" s="38" t="n">
        <f aca="false">IF(G54=0,ROUND(($I54*(T$72/12))/27,2),ROUND(($I54*(T$72/12))/27*G54,2))</f>
        <v>1.38</v>
      </c>
      <c r="U54" s="38" t="n">
        <f aca="false">IF(G54=0,ROUND($I54/9,2),ROUND($I54/9*G54,2))</f>
        <v>24.88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3172.56</v>
      </c>
      <c r="C55" s="36" t="n">
        <v>3200</v>
      </c>
      <c r="D55" s="37" t="s">
        <v>42</v>
      </c>
      <c r="E55" s="38" t="n">
        <f aca="false">C55-B55</f>
        <v>27.4400000000001</v>
      </c>
      <c r="F55" s="39" t="n">
        <v>2</v>
      </c>
      <c r="G55" s="40" t="n">
        <f aca="false">ROUND((1145.92-(14+13.45)/2-($F55/2))/1145.92,4)</f>
        <v>0.9872</v>
      </c>
      <c r="H55" s="40"/>
      <c r="I55" s="38" t="n">
        <f aca="false">IF($G55=0,ROUND($E55*$F55,2),ROUND($E55*$F55*$G55,2))</f>
        <v>54.18</v>
      </c>
      <c r="J55" s="38"/>
      <c r="K55" s="38"/>
      <c r="L55" s="38"/>
      <c r="M55" s="38"/>
      <c r="N55" s="38"/>
      <c r="O55" s="38"/>
      <c r="P55" s="38"/>
      <c r="Q55" s="38" t="n">
        <f aca="false">IF(G55=0,ROUND((($J55)/9)*Q$72,2),ROUND((($J55)/9)*Q$72*G55,2))</f>
        <v>0</v>
      </c>
      <c r="R55" s="38"/>
      <c r="S55" s="38" t="n">
        <f aca="false">IF(G55=0,ROUND($I55*(S$72)/S$74,2),ROUND($I55*(S$72)/S$74*G55,2))</f>
        <v>0.02</v>
      </c>
      <c r="T55" s="38" t="n">
        <f aca="false">IF(G55=0,ROUND(($I55*(T$72/12))/27,2),ROUND(($I55*(T$72/12))/27*G55,2))</f>
        <v>0.33</v>
      </c>
      <c r="U55" s="38" t="n">
        <f aca="false">IF(G55=0,ROUND($I55/9,2),ROUND($I55/9*G55,2))</f>
        <v>5.94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3200</v>
      </c>
      <c r="C56" s="36" t="n">
        <v>3203.36</v>
      </c>
      <c r="D56" s="37" t="s">
        <v>42</v>
      </c>
      <c r="E56" s="38" t="n">
        <f aca="false">C56-B56</f>
        <v>3.36000000000013</v>
      </c>
      <c r="F56" s="39" t="n">
        <v>5</v>
      </c>
      <c r="G56" s="40" t="n">
        <f aca="false">ROUND((1145.92-(13.45+13.39)/2-($F56/2))/1145.92,4)</f>
        <v>0.9861</v>
      </c>
      <c r="H56" s="40"/>
      <c r="I56" s="38" t="n">
        <f aca="false">IF($G56=0,ROUND($E56*$F56,2),ROUND($E56*$F56*$G56,2))</f>
        <v>16.57</v>
      </c>
      <c r="J56" s="38"/>
      <c r="K56" s="38"/>
      <c r="L56" s="38"/>
      <c r="M56" s="38"/>
      <c r="N56" s="38"/>
      <c r="O56" s="38"/>
      <c r="P56" s="38"/>
      <c r="Q56" s="38" t="n">
        <f aca="false">IF(G56=0,ROUND((($I56)/9)*Q$72,2),ROUND((($I56)/9)*Q$72*G56,2))</f>
        <v>0.73</v>
      </c>
      <c r="R56" s="38"/>
      <c r="S56" s="38" t="n">
        <f aca="false">IF(G56=0,ROUND($I56*(S$72)/S$74,2),ROUND($I56*(S$72)/S$74*G56,2))</f>
        <v>0</v>
      </c>
      <c r="T56" s="38" t="n">
        <f aca="false">IF(G56=0,ROUND(($I56*(T$72/12))/27,2),ROUND(($I56*(T$72/12))/27*G56,2))</f>
        <v>0.1</v>
      </c>
      <c r="U56" s="38" t="n">
        <f aca="false">IF(G56=0,ROUND($I56/9,2),ROUND($I56/9*G56,2))</f>
        <v>1.82</v>
      </c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124"/>
      <c r="F60" s="124"/>
      <c r="G60" s="124"/>
      <c r="H60" s="124"/>
      <c r="I60" s="124"/>
      <c r="J60" s="113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v>110.7</v>
      </c>
      <c r="R67" s="55" t="str">
        <f aca="false">IF(SUM(R13:R66)=0," ",ROUNDUP(SUM(R13:R66),0))</f>
        <v> </v>
      </c>
      <c r="S67" s="55" t="n">
        <f aca="false">IF(SUM(S13:S66)=0," ",ROUNDUP(SUM(S13:S66),0))</f>
        <v>8</v>
      </c>
      <c r="T67" s="55" t="n">
        <f aca="false">IF(SUM(T13:T66)=0," ",ROUNDUP(SUM(T13:T66),0))</f>
        <v>145</v>
      </c>
      <c r="U67" s="55" t="n">
        <f aca="false">IF(SUM(U13:U66)=0," ",ROUNDUP(SUM(U13:U66),0))</f>
        <v>2596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4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 t="n">
        <v>1273.24</v>
      </c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16:I16"/>
    <mergeCell ref="E18:I18"/>
    <mergeCell ref="E21:I21"/>
    <mergeCell ref="E23:I23"/>
    <mergeCell ref="E25:I25"/>
    <mergeCell ref="E34:I34"/>
    <mergeCell ref="E39:I39"/>
    <mergeCell ref="B41:C41"/>
    <mergeCell ref="AF51:AG66"/>
    <mergeCell ref="E52:I52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35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77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21589.75</v>
      </c>
      <c r="C16" s="36" t="n">
        <v>21606.38</v>
      </c>
      <c r="D16" s="37" t="s">
        <v>42</v>
      </c>
      <c r="E16" s="38" t="n">
        <f aca="false">C16-B16</f>
        <v>16.630000000001</v>
      </c>
      <c r="F16" s="39" t="n">
        <v>3</v>
      </c>
      <c r="G16" s="40" t="n">
        <f aca="false">ROUND((409.26+19+($F16/2))/406.26,4)</f>
        <v>1.0578</v>
      </c>
      <c r="H16" s="40"/>
      <c r="I16" s="38" t="n">
        <f aca="false">IF($G16=0,ROUND($E16*$F16,2),ROUND($E16*$F16*$G16,2))</f>
        <v>52.77</v>
      </c>
      <c r="J16" s="38"/>
      <c r="K16" s="38"/>
      <c r="L16" s="38"/>
      <c r="M16" s="38"/>
      <c r="N16" s="38"/>
      <c r="O16" s="38"/>
      <c r="P16" s="38"/>
      <c r="Q16" s="38" t="n">
        <f aca="false">ROUND((($I16)/9)*Q$72,2)</f>
        <v>2.35</v>
      </c>
      <c r="R16" s="38"/>
      <c r="S16" s="38" t="n">
        <f aca="false">ROUND($I16*(S$72)/S$74,2)</f>
        <v>0.02</v>
      </c>
      <c r="T16" s="38" t="n">
        <f aca="false">ROUND(($I16*(T$72/12))/27,2)</f>
        <v>0.33</v>
      </c>
      <c r="U16" s="38" t="n">
        <f aca="false">ROUND($I16/9,2)</f>
        <v>5.86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21606.38</v>
      </c>
      <c r="C17" s="36" t="n">
        <v>21950</v>
      </c>
      <c r="D17" s="37" t="s">
        <v>42</v>
      </c>
      <c r="E17" s="38" t="n">
        <f aca="false">C17-B17</f>
        <v>343.619999999999</v>
      </c>
      <c r="F17" s="39" t="n">
        <v>3</v>
      </c>
      <c r="G17" s="40" t="n">
        <f aca="false">ROUND((204.63+19+($F17/2))/204.63,4)</f>
        <v>1.1002</v>
      </c>
      <c r="H17" s="40"/>
      <c r="I17" s="38" t="n">
        <f aca="false">IF($G17=0,ROUND($E17*$F17,2),ROUND($E17*$F17*$G17,2))</f>
        <v>1134.15</v>
      </c>
      <c r="J17" s="38"/>
      <c r="K17" s="38"/>
      <c r="L17" s="38"/>
      <c r="M17" s="38"/>
      <c r="N17" s="38"/>
      <c r="O17" s="38"/>
      <c r="P17" s="38"/>
      <c r="Q17" s="38" t="n">
        <f aca="false">ROUND((($I17)/9)*Q$72,2)</f>
        <v>50.41</v>
      </c>
      <c r="R17" s="38"/>
      <c r="S17" s="38" t="n">
        <f aca="false">ROUND($I17*(S$72)/S$74,2)</f>
        <v>0.34</v>
      </c>
      <c r="T17" s="38" t="n">
        <f aca="false">ROUND(($I17*(T$72/12))/27,2)</f>
        <v>7</v>
      </c>
      <c r="U17" s="38" t="n">
        <f aca="false">ROUND($I17/9,2)</f>
        <v>126.02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21950</v>
      </c>
      <c r="C18" s="36" t="n">
        <v>22000</v>
      </c>
      <c r="D18" s="37" t="s">
        <v>42</v>
      </c>
      <c r="E18" s="38" t="n">
        <f aca="false">C18-B18</f>
        <v>50</v>
      </c>
      <c r="F18" s="39" t="n">
        <f aca="false">ROUND(AVERAGE(3,6),2)</f>
        <v>4.5</v>
      </c>
      <c r="G18" s="40" t="n">
        <f aca="false">ROUND((204.63+19+($F18/2))/204.63,4)</f>
        <v>1.1038</v>
      </c>
      <c r="H18" s="40"/>
      <c r="I18" s="38" t="n">
        <f aca="false">IF($G18=0,ROUND($E18*$F18,2),ROUND($E18*$F18*$G18,2))</f>
        <v>248.36</v>
      </c>
      <c r="J18" s="38"/>
      <c r="K18" s="38"/>
      <c r="L18" s="38"/>
      <c r="M18" s="38"/>
      <c r="N18" s="38"/>
      <c r="O18" s="38"/>
      <c r="P18" s="38"/>
      <c r="Q18" s="38" t="n">
        <f aca="false">ROUND((($I18)/9)*Q$72,2)</f>
        <v>11.04</v>
      </c>
      <c r="R18" s="38"/>
      <c r="S18" s="38" t="n">
        <f aca="false">ROUND($I18*(S$72)/S$74,2)</f>
        <v>0.07</v>
      </c>
      <c r="T18" s="38" t="n">
        <f aca="false">ROUND(($I18*(T$72/12))/27,2)</f>
        <v>1.53</v>
      </c>
      <c r="U18" s="38" t="n">
        <f aca="false">ROUND($I18/9,2)</f>
        <v>27.6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22000</v>
      </c>
      <c r="C19" s="36" t="n">
        <v>22050</v>
      </c>
      <c r="D19" s="37" t="s">
        <v>42</v>
      </c>
      <c r="E19" s="38" t="n">
        <f aca="false">C19-B19</f>
        <v>50</v>
      </c>
      <c r="F19" s="39" t="n">
        <f aca="false">ROUND(AVERAGE(3,6),2)</f>
        <v>4.5</v>
      </c>
      <c r="G19" s="40" t="n">
        <f aca="false">ROUND((204.63+19+($F19/2))/204.63,4)</f>
        <v>1.1038</v>
      </c>
      <c r="H19" s="40"/>
      <c r="I19" s="38" t="n">
        <f aca="false">IF($G19=0,ROUND($E19*$F19,2),ROUND($E19*$F19*$G19,2))</f>
        <v>248.36</v>
      </c>
      <c r="J19" s="38"/>
      <c r="K19" s="38"/>
      <c r="L19" s="38"/>
      <c r="M19" s="38"/>
      <c r="N19" s="38"/>
      <c r="O19" s="38"/>
      <c r="P19" s="38"/>
      <c r="Q19" s="38" t="n">
        <f aca="false">ROUND((($I19)/9)*Q$72,2)</f>
        <v>11.04</v>
      </c>
      <c r="R19" s="38"/>
      <c r="S19" s="38" t="n">
        <f aca="false">ROUND($I19*(S$72)/S$74,2)</f>
        <v>0.07</v>
      </c>
      <c r="T19" s="38" t="n">
        <f aca="false">ROUND(($I19*(T$72/12))/27,2)</f>
        <v>1.53</v>
      </c>
      <c r="U19" s="38" t="n">
        <f aca="false">ROUND($I19/9,2)</f>
        <v>27.6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22050</v>
      </c>
      <c r="C20" s="36" t="n">
        <v>22108.08</v>
      </c>
      <c r="D20" s="37" t="s">
        <v>42</v>
      </c>
      <c r="E20" s="38" t="n">
        <f aca="false">C20-B20</f>
        <v>58.0800000000017</v>
      </c>
      <c r="F20" s="39" t="n">
        <v>3</v>
      </c>
      <c r="G20" s="40" t="n">
        <f aca="false">ROUND((204.63+19+($F20/2))/204.63,4)</f>
        <v>1.1002</v>
      </c>
      <c r="H20" s="40"/>
      <c r="I20" s="38" t="n">
        <f aca="false">IF($G20=0,ROUND($E20*$F20,2),ROUND($E20*$F20*$G20,2))</f>
        <v>191.7</v>
      </c>
      <c r="J20" s="38"/>
      <c r="K20" s="38"/>
      <c r="L20" s="38"/>
      <c r="M20" s="38"/>
      <c r="N20" s="38"/>
      <c r="O20" s="38"/>
      <c r="P20" s="38"/>
      <c r="Q20" s="38" t="n">
        <f aca="false">ROUND((($I20)/9)*Q$72,2)</f>
        <v>8.52</v>
      </c>
      <c r="R20" s="38"/>
      <c r="S20" s="38" t="n">
        <f aca="false">ROUND($I20*(S$72)/S$74,2)</f>
        <v>0.06</v>
      </c>
      <c r="T20" s="38" t="n">
        <f aca="false">ROUND(($I20*(T$72/12))/27,2)</f>
        <v>1.18</v>
      </c>
      <c r="U20" s="38" t="n">
        <f aca="false">ROUND($I20/9,2)</f>
        <v>21.3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22108.08</v>
      </c>
      <c r="C21" s="36" t="n">
        <v>22308.08</v>
      </c>
      <c r="D21" s="37" t="s">
        <v>42</v>
      </c>
      <c r="E21" s="38" t="n">
        <f aca="false">C21-B21</f>
        <v>200</v>
      </c>
      <c r="F21" s="39" t="n">
        <v>3</v>
      </c>
      <c r="G21" s="40" t="n">
        <f aca="false">ROUND((((204.63+19+($F21/2))/204.63)+1)/2,4)</f>
        <v>1.0501</v>
      </c>
      <c r="H21" s="40"/>
      <c r="I21" s="38" t="n">
        <f aca="false">IF($G21=0,ROUND($E21*$F21,2),ROUND($E21*$F21*$G21,2))</f>
        <v>630.06</v>
      </c>
      <c r="J21" s="38"/>
      <c r="K21" s="38"/>
      <c r="L21" s="38"/>
      <c r="M21" s="38"/>
      <c r="N21" s="38"/>
      <c r="O21" s="38"/>
      <c r="P21" s="38"/>
      <c r="Q21" s="38" t="n">
        <f aca="false">ROUND((($I21)/9)*Q$72,2)</f>
        <v>28</v>
      </c>
      <c r="R21" s="38"/>
      <c r="S21" s="38" t="n">
        <f aca="false">ROUND($I21*(S$72)/S$74,2)</f>
        <v>0.19</v>
      </c>
      <c r="T21" s="38" t="n">
        <f aca="false">ROUND(($I21*(T$72/12))/27,2)</f>
        <v>3.89</v>
      </c>
      <c r="U21" s="38" t="n">
        <f aca="false">ROUND($I21/9,2)</f>
        <v>70.01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/>
      <c r="C22" s="36"/>
      <c r="D22" s="37"/>
      <c r="E22" s="38"/>
      <c r="F22" s="39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v>21208.05</v>
      </c>
      <c r="C23" s="36" t="n">
        <v>21244.44</v>
      </c>
      <c r="D23" s="37" t="s">
        <v>41</v>
      </c>
      <c r="E23" s="113" t="s">
        <v>50</v>
      </c>
      <c r="F23" s="113"/>
      <c r="G23" s="113"/>
      <c r="H23" s="113"/>
      <c r="I23" s="113"/>
      <c r="J23" s="113" t="n">
        <v>161.389</v>
      </c>
      <c r="K23" s="38"/>
      <c r="L23" s="38"/>
      <c r="M23" s="38"/>
      <c r="N23" s="38"/>
      <c r="O23" s="38"/>
      <c r="P23" s="38"/>
      <c r="Q23" s="38" t="n">
        <f aca="false">ROUND((($J23)/9)*Q$72,2)</f>
        <v>7.17</v>
      </c>
      <c r="R23" s="38"/>
      <c r="S23" s="38" t="n">
        <f aca="false">ROUND($J23*(S$72)/S$74,2)</f>
        <v>0.05</v>
      </c>
      <c r="T23" s="38" t="n">
        <f aca="false">ROUND(($J23*(T$72/12))/27,2)</f>
        <v>1</v>
      </c>
      <c r="U23" s="38" t="n">
        <f aca="false">ROUND($J23/9,2)</f>
        <v>17.93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75" hidden="false" customHeight="true" outlineLevel="0" collapsed="false">
      <c r="A24" s="34" t="n">
        <f aca="false">A23+1</f>
        <v>12</v>
      </c>
      <c r="B24" s="35" t="n">
        <f aca="false">C23</f>
        <v>21244.44</v>
      </c>
      <c r="C24" s="36" t="n">
        <v>21254.44</v>
      </c>
      <c r="D24" s="37" t="s">
        <v>41</v>
      </c>
      <c r="E24" s="38" t="n">
        <f aca="false">C24-B24</f>
        <v>10</v>
      </c>
      <c r="F24" s="39" t="n">
        <v>3.5</v>
      </c>
      <c r="G24" s="40"/>
      <c r="H24" s="40"/>
      <c r="I24" s="38" t="n">
        <f aca="false">IF($G24=0,ROUND($E24*$F24,2),ROUND($E24*$F24*$G24,2))</f>
        <v>35</v>
      </c>
      <c r="J24" s="38"/>
      <c r="K24" s="38"/>
      <c r="L24" s="38"/>
      <c r="M24" s="38"/>
      <c r="N24" s="38"/>
      <c r="O24" s="38"/>
      <c r="P24" s="38"/>
      <c r="Q24" s="38" t="n">
        <f aca="false">ROUND((($I24)/9)*Q$72,2)</f>
        <v>1.56</v>
      </c>
      <c r="R24" s="38"/>
      <c r="S24" s="38" t="n">
        <f aca="false">ROUND($I24*(S$72)/S$74,2)</f>
        <v>0.01</v>
      </c>
      <c r="T24" s="38" t="n">
        <f aca="false">ROUND(($I24*(T$72/12))/27,2)</f>
        <v>0.22</v>
      </c>
      <c r="U24" s="38" t="n">
        <f aca="false">ROUND($I24/9,2)</f>
        <v>3.89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21254.44</v>
      </c>
      <c r="C25" s="36" t="n">
        <v>21300.79</v>
      </c>
      <c r="D25" s="37" t="s">
        <v>41</v>
      </c>
      <c r="E25" s="38" t="n">
        <f aca="false">C25-B25</f>
        <v>46.3500000000022</v>
      </c>
      <c r="F25" s="39" t="n">
        <v>5</v>
      </c>
      <c r="G25" s="40"/>
      <c r="H25" s="40"/>
      <c r="I25" s="38" t="n">
        <f aca="false">IF($G25=0,ROUND($E25*$F25,2),ROUND($E25*$F25*$G25,2))</f>
        <v>231.75</v>
      </c>
      <c r="J25" s="38"/>
      <c r="K25" s="38"/>
      <c r="L25" s="38"/>
      <c r="M25" s="38"/>
      <c r="N25" s="38"/>
      <c r="O25" s="38"/>
      <c r="P25" s="38"/>
      <c r="Q25" s="38" t="n">
        <f aca="false">ROUND((($I25)/9)*Q$72,2)</f>
        <v>10.3</v>
      </c>
      <c r="R25" s="38"/>
      <c r="S25" s="38" t="n">
        <f aca="false">ROUND($I25*(S$72)/S$74,2)</f>
        <v>0.07</v>
      </c>
      <c r="T25" s="38" t="n">
        <f aca="false">ROUND(($I25*(T$72/12))/27,2)</f>
        <v>1.43</v>
      </c>
      <c r="U25" s="38" t="n">
        <f aca="false">ROUND($I25/9,2)</f>
        <v>25.75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21300.79</v>
      </c>
      <c r="C26" s="36" t="n">
        <v>21315.79</v>
      </c>
      <c r="D26" s="37" t="s">
        <v>41</v>
      </c>
      <c r="E26" s="38" t="n">
        <f aca="false">C26-B26</f>
        <v>15</v>
      </c>
      <c r="F26" s="39" t="n">
        <v>3</v>
      </c>
      <c r="G26" s="40"/>
      <c r="H26" s="40"/>
      <c r="I26" s="38" t="n">
        <f aca="false">IF($G26=0,ROUND($E26*$F26,2),ROUND($E26*$F26*$G26,2))</f>
        <v>45</v>
      </c>
      <c r="J26" s="38"/>
      <c r="K26" s="38"/>
      <c r="L26" s="38"/>
      <c r="M26" s="38"/>
      <c r="N26" s="38"/>
      <c r="O26" s="38"/>
      <c r="P26" s="38"/>
      <c r="Q26" s="38" t="n">
        <f aca="false">ROUND((($I26)/9)*Q$72,2)</f>
        <v>2</v>
      </c>
      <c r="R26" s="38"/>
      <c r="S26" s="38" t="n">
        <f aca="false">ROUND($I26*(S$72)/S$74,2)</f>
        <v>0.01</v>
      </c>
      <c r="T26" s="38" t="n">
        <f aca="false">ROUND(($I26*(T$72/12))/27,2)</f>
        <v>0.28</v>
      </c>
      <c r="U26" s="38" t="n">
        <f aca="false">ROUND($I26/9,2)</f>
        <v>5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21315.79</v>
      </c>
      <c r="C27" s="36" t="n">
        <v>21320.72</v>
      </c>
      <c r="D27" s="37" t="s">
        <v>41</v>
      </c>
      <c r="E27" s="113" t="s">
        <v>50</v>
      </c>
      <c r="F27" s="113"/>
      <c r="G27" s="113"/>
      <c r="H27" s="113"/>
      <c r="I27" s="113"/>
      <c r="J27" s="113" t="n">
        <v>29.599</v>
      </c>
      <c r="K27" s="38"/>
      <c r="L27" s="38"/>
      <c r="M27" s="38"/>
      <c r="N27" s="38"/>
      <c r="O27" s="38"/>
      <c r="P27" s="38"/>
      <c r="Q27" s="38" t="n">
        <f aca="false">ROUND((($J27)/9)*Q$72,2)</f>
        <v>1.32</v>
      </c>
      <c r="R27" s="38"/>
      <c r="S27" s="38" t="n">
        <f aca="false">ROUND($J27*(S$72)/S$74,2)</f>
        <v>0.01</v>
      </c>
      <c r="T27" s="38" t="n">
        <f aca="false">ROUND(($J27*(T$72/12))/27,2)</f>
        <v>0.18</v>
      </c>
      <c r="U27" s="38" t="n">
        <f aca="false">ROUND($J27/9,2)</f>
        <v>3.29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8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v>21433.03</v>
      </c>
      <c r="C29" s="36" t="n">
        <v>21476.56</v>
      </c>
      <c r="D29" s="37" t="s">
        <v>41</v>
      </c>
      <c r="E29" s="38" t="n">
        <f aca="false">C29-B29</f>
        <v>43.5300000000025</v>
      </c>
      <c r="F29" s="39" t="n">
        <v>2</v>
      </c>
      <c r="G29" s="40" t="n">
        <f aca="false">ROUND((409.26-22-($F29/2))/409.26,4)</f>
        <v>0.9438</v>
      </c>
      <c r="H29" s="40"/>
      <c r="I29" s="38" t="n">
        <f aca="false">IF($G29=0,ROUND($E29*$F29,2),ROUND($E29*$F29*$G29,2))</f>
        <v>82.17</v>
      </c>
      <c r="J29" s="38"/>
      <c r="K29" s="38"/>
      <c r="L29" s="38"/>
      <c r="M29" s="38"/>
      <c r="N29" s="38"/>
      <c r="O29" s="38"/>
      <c r="P29" s="38"/>
      <c r="Q29" s="38" t="n">
        <f aca="false">ROUND((($I29)/9)*Q$72,2)</f>
        <v>3.65</v>
      </c>
      <c r="R29" s="38"/>
      <c r="S29" s="38" t="n">
        <f aca="false">ROUND($I29*(S$72)/S$74,2)</f>
        <v>0.02</v>
      </c>
      <c r="T29" s="38" t="n">
        <f aca="false">ROUND(($I29*(T$72/12))/27,2)</f>
        <v>0.51</v>
      </c>
      <c r="U29" s="38" t="n">
        <f aca="false">ROUND($I29/9,2)</f>
        <v>9.13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21476.56</v>
      </c>
      <c r="C30" s="36" t="n">
        <v>21525</v>
      </c>
      <c r="D30" s="37" t="s">
        <v>41</v>
      </c>
      <c r="E30" s="38" t="n">
        <f aca="false">C30-B30</f>
        <v>48.4399999999987</v>
      </c>
      <c r="F30" s="39" t="n">
        <v>2</v>
      </c>
      <c r="G30" s="40" t="n">
        <f aca="false">ROUND((409.26-22-($F30/2))/409.26,4)</f>
        <v>0.9438</v>
      </c>
      <c r="H30" s="40"/>
      <c r="I30" s="38" t="n">
        <f aca="false">IF($G30=0,ROUND($E30*$F30,2),ROUND($E30*$F30*$G30,2))</f>
        <v>91.44</v>
      </c>
      <c r="J30" s="38"/>
      <c r="K30" s="38"/>
      <c r="L30" s="38"/>
      <c r="M30" s="38"/>
      <c r="N30" s="38"/>
      <c r="O30" s="38"/>
      <c r="P30" s="38"/>
      <c r="Q30" s="38" t="n">
        <f aca="false">ROUND((($I30)/9)*Q$72,2)</f>
        <v>4.06</v>
      </c>
      <c r="R30" s="38"/>
      <c r="S30" s="38" t="n">
        <f aca="false">ROUND($I30*(S$72)/S$74,2)</f>
        <v>0.03</v>
      </c>
      <c r="T30" s="38" t="n">
        <f aca="false">ROUND(($I30*(T$72/12))/27,2)</f>
        <v>0.56</v>
      </c>
      <c r="U30" s="38" t="n">
        <f aca="false">ROUND($I30/9,2)</f>
        <v>10.1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21525</v>
      </c>
      <c r="C31" s="36" t="n">
        <v>21575</v>
      </c>
      <c r="D31" s="37" t="s">
        <v>41</v>
      </c>
      <c r="E31" s="113" t="s">
        <v>50</v>
      </c>
      <c r="F31" s="113"/>
      <c r="G31" s="113"/>
      <c r="H31" s="113"/>
      <c r="I31" s="113"/>
      <c r="J31" s="113" t="n">
        <v>95.957</v>
      </c>
      <c r="K31" s="38"/>
      <c r="L31" s="38"/>
      <c r="M31" s="38"/>
      <c r="N31" s="38"/>
      <c r="O31" s="38"/>
      <c r="P31" s="38"/>
      <c r="Q31" s="38" t="n">
        <f aca="false">ROUND((($J31)/9)*Q$72,2)</f>
        <v>4.26</v>
      </c>
      <c r="R31" s="38"/>
      <c r="S31" s="38" t="n">
        <f aca="false">ROUND($J31*(S$72)/S$74,2)</f>
        <v>0.03</v>
      </c>
      <c r="T31" s="38" t="n">
        <f aca="false">ROUND(($J31*(T$72/12))/27,2)</f>
        <v>0.59</v>
      </c>
      <c r="U31" s="38" t="n">
        <f aca="false">ROUND($J31/9,2)</f>
        <v>10.6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21575</v>
      </c>
      <c r="C32" s="36" t="n">
        <v>21606.38</v>
      </c>
      <c r="D32" s="37" t="s">
        <v>41</v>
      </c>
      <c r="E32" s="38" t="n">
        <f aca="false">C32-B32</f>
        <v>31.380000000001</v>
      </c>
      <c r="F32" s="39" t="n">
        <v>2</v>
      </c>
      <c r="G32" s="40" t="n">
        <f aca="false">ROUND((409.26-6-($F32/2))/409.26,4)</f>
        <v>0.9829</v>
      </c>
      <c r="H32" s="40"/>
      <c r="I32" s="38" t="n">
        <f aca="false">IF($G32=0,ROUND($E32*$F32,2),ROUND($E32*$F32*$G32,2))</f>
        <v>61.69</v>
      </c>
      <c r="J32" s="38"/>
      <c r="K32" s="38"/>
      <c r="L32" s="38"/>
      <c r="M32" s="38"/>
      <c r="N32" s="38"/>
      <c r="O32" s="38"/>
      <c r="P32" s="38"/>
      <c r="Q32" s="38" t="n">
        <f aca="false">ROUND((($I32)/9)*Q$72,2)</f>
        <v>2.74</v>
      </c>
      <c r="R32" s="38"/>
      <c r="S32" s="38" t="n">
        <f aca="false">ROUND($I32*(S$72)/S$74,2)</f>
        <v>0.02</v>
      </c>
      <c r="T32" s="38" t="n">
        <f aca="false">ROUND(($I32*(T$72/12))/27,2)</f>
        <v>0.38</v>
      </c>
      <c r="U32" s="38" t="n">
        <f aca="false">ROUND($I32/9,2)</f>
        <v>6.85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21606.38</v>
      </c>
      <c r="C33" s="36" t="n">
        <v>22108.08</v>
      </c>
      <c r="D33" s="37" t="s">
        <v>41</v>
      </c>
      <c r="E33" s="38" t="n">
        <f aca="false">C33-B33</f>
        <v>501.700000000001</v>
      </c>
      <c r="F33" s="39" t="n">
        <v>2</v>
      </c>
      <c r="G33" s="40" t="n">
        <f aca="false">ROUND((204.63-6-($F33/2))/204.63,4)</f>
        <v>0.9658</v>
      </c>
      <c r="H33" s="40"/>
      <c r="I33" s="38" t="n">
        <f aca="false">IF($G33=0,ROUND($E33*$F33,2),ROUND($E33*$F33*$G33,2))</f>
        <v>969.08</v>
      </c>
      <c r="J33" s="38"/>
      <c r="K33" s="38"/>
      <c r="L33" s="38"/>
      <c r="M33" s="38"/>
      <c r="N33" s="38"/>
      <c r="O33" s="38"/>
      <c r="P33" s="38"/>
      <c r="Q33" s="38" t="n">
        <f aca="false">ROUND((($I33)/9)*Q$72,2)</f>
        <v>43.07</v>
      </c>
      <c r="R33" s="38"/>
      <c r="S33" s="38" t="n">
        <f aca="false">ROUND($I33*(S$72)/S$74,2)</f>
        <v>0.29</v>
      </c>
      <c r="T33" s="38" t="n">
        <f aca="false">ROUND(($I33*(T$72/12))/27,2)</f>
        <v>5.98</v>
      </c>
      <c r="U33" s="38" t="n">
        <f aca="false">ROUND($I33/9,2)</f>
        <v>107.68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22108.08</v>
      </c>
      <c r="C34" s="36" t="n">
        <v>22308.08</v>
      </c>
      <c r="D34" s="37" t="s">
        <v>41</v>
      </c>
      <c r="E34" s="38" t="n">
        <f aca="false">C34-B34</f>
        <v>200</v>
      </c>
      <c r="F34" s="39" t="n">
        <v>2</v>
      </c>
      <c r="G34" s="40" t="n">
        <f aca="false">ROUND((((204.63-(6+8)/2-($F34/2))/204.63)+1)/2,4)</f>
        <v>0.9805</v>
      </c>
      <c r="H34" s="40"/>
      <c r="I34" s="38" t="n">
        <f aca="false">IF($G34=0,ROUND($E34*$F34,2),ROUND($E34*$F34*$G34,2))</f>
        <v>392.2</v>
      </c>
      <c r="J34" s="38"/>
      <c r="K34" s="38"/>
      <c r="L34" s="38"/>
      <c r="M34" s="38"/>
      <c r="N34" s="38"/>
      <c r="O34" s="38"/>
      <c r="P34" s="38"/>
      <c r="Q34" s="38" t="n">
        <f aca="false">ROUND((($I34)/9)*Q$72,2)</f>
        <v>17.43</v>
      </c>
      <c r="R34" s="38"/>
      <c r="S34" s="38" t="n">
        <f aca="false">ROUND($I34*(S$72)/S$74,2)</f>
        <v>0.12</v>
      </c>
      <c r="T34" s="38" t="n">
        <f aca="false">ROUND(($I34*(T$72/12))/27,2)</f>
        <v>2.42</v>
      </c>
      <c r="U34" s="38" t="n">
        <f aca="false">ROUND($I34/9,2)</f>
        <v>43.58</v>
      </c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81" t="s">
        <v>78</v>
      </c>
      <c r="C36" s="82"/>
      <c r="D36" s="86"/>
      <c r="E36" s="39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1196.48</v>
      </c>
      <c r="C37" s="36" t="n">
        <v>1199.26</v>
      </c>
      <c r="D37" s="37" t="s">
        <v>42</v>
      </c>
      <c r="E37" s="113" t="s">
        <v>50</v>
      </c>
      <c r="F37" s="113"/>
      <c r="G37" s="113"/>
      <c r="H37" s="113"/>
      <c r="I37" s="113"/>
      <c r="J37" s="113" t="n">
        <v>11.078</v>
      </c>
      <c r="K37" s="38"/>
      <c r="L37" s="38"/>
      <c r="M37" s="38"/>
      <c r="N37" s="38"/>
      <c r="O37" s="38"/>
      <c r="P37" s="38"/>
      <c r="Q37" s="38" t="n">
        <f aca="false">ROUND((($J37)/9)*Q$72,2)</f>
        <v>0.49</v>
      </c>
      <c r="R37" s="38"/>
      <c r="S37" s="38" t="n">
        <f aca="false">ROUND($J37*(S$72)/S$74,2)</f>
        <v>0</v>
      </c>
      <c r="T37" s="38" t="n">
        <f aca="false">ROUND(($J37*(T$72/12))/27,2)</f>
        <v>0.07</v>
      </c>
      <c r="U37" s="38" t="n">
        <f aca="false">ROUND($J37/9,2)</f>
        <v>1.23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1199.26</v>
      </c>
      <c r="C38" s="36" t="n">
        <v>1225</v>
      </c>
      <c r="D38" s="37" t="s">
        <v>42</v>
      </c>
      <c r="E38" s="38" t="n">
        <f aca="false">C38-B38</f>
        <v>25.74</v>
      </c>
      <c r="F38" s="39" t="n">
        <v>3.5</v>
      </c>
      <c r="G38" s="40" t="n">
        <f aca="false">ROUND((347.25+19+($F38/2))/347.25,4)</f>
        <v>1.0598</v>
      </c>
      <c r="H38" s="40"/>
      <c r="I38" s="38" t="n">
        <f aca="false">IF($G38=0,ROUND($E38*$F38,2),ROUND($E38*$F38*$G38,2))</f>
        <v>95.48</v>
      </c>
      <c r="J38" s="38"/>
      <c r="K38" s="38"/>
      <c r="L38" s="38"/>
      <c r="M38" s="38"/>
      <c r="N38" s="38"/>
      <c r="O38" s="38"/>
      <c r="P38" s="38"/>
      <c r="Q38" s="38" t="n">
        <f aca="false">ROUND((($I38)/9)*Q$72,2)</f>
        <v>4.24</v>
      </c>
      <c r="R38" s="38"/>
      <c r="S38" s="38" t="n">
        <f aca="false">ROUND($I38*(S$72)/S$74,2)</f>
        <v>0.03</v>
      </c>
      <c r="T38" s="38" t="n">
        <f aca="false">ROUND(($I38*(T$72/12))/27,2)</f>
        <v>0.59</v>
      </c>
      <c r="U38" s="38" t="n">
        <f aca="false">ROUND($I38/9,2)</f>
        <v>10.61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1225</v>
      </c>
      <c r="C39" s="36" t="n">
        <v>1321.45</v>
      </c>
      <c r="D39" s="37" t="s">
        <v>42</v>
      </c>
      <c r="E39" s="38" t="n">
        <f aca="false">C39-B39</f>
        <v>96.4500000000001</v>
      </c>
      <c r="F39" s="39" t="n">
        <v>5</v>
      </c>
      <c r="G39" s="40" t="n">
        <f aca="false">ROUND((347.25+19+($F39/2))/347.25,4)</f>
        <v>1.0619</v>
      </c>
      <c r="H39" s="40"/>
      <c r="I39" s="38" t="n">
        <f aca="false">IF($G39=0,ROUND($E39*$F39,2),ROUND($E39*$F39*$G39,2))</f>
        <v>512.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v>1107.17</v>
      </c>
      <c r="C41" s="36" t="n">
        <v>1150</v>
      </c>
      <c r="D41" s="37" t="s">
        <v>41</v>
      </c>
      <c r="E41" s="38" t="n">
        <f aca="false">C41-B41</f>
        <v>42.8299999999999</v>
      </c>
      <c r="F41" s="39" t="n">
        <f aca="false">ROUND(AVERAGE(5,2),2)</f>
        <v>3.5</v>
      </c>
      <c r="G41" s="40" t="n">
        <f aca="false">ROUND((347.25-6-($F41/2))/347.25,4)</f>
        <v>0.9777</v>
      </c>
      <c r="H41" s="40"/>
      <c r="I41" s="38" t="n">
        <f aca="false">IF($G41=0,ROUND($E41*$F41,2),ROUND($E41*$F41*$G41,2))</f>
        <v>146.56</v>
      </c>
      <c r="J41" s="38"/>
      <c r="K41" s="38"/>
      <c r="L41" s="38"/>
      <c r="M41" s="38"/>
      <c r="N41" s="38"/>
      <c r="O41" s="38"/>
      <c r="P41" s="38"/>
      <c r="Q41" s="38" t="n">
        <f aca="false">ROUND((($I41)/9)*Q$72,2)</f>
        <v>6.51</v>
      </c>
      <c r="R41" s="38"/>
      <c r="S41" s="38" t="n">
        <f aca="false">ROUND($I41*(S$72)/S$74,2)</f>
        <v>0.04</v>
      </c>
      <c r="T41" s="38" t="n">
        <f aca="false">ROUND(($I41*(T$72/12))/27,2)</f>
        <v>0.9</v>
      </c>
      <c r="U41" s="38" t="n">
        <f aca="false">ROUND($I41/9,2)</f>
        <v>16.28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1150</v>
      </c>
      <c r="C42" s="36" t="n">
        <v>1433.03</v>
      </c>
      <c r="D42" s="37" t="s">
        <v>41</v>
      </c>
      <c r="E42" s="38" t="n">
        <f aca="false">C42-B42</f>
        <v>283.03</v>
      </c>
      <c r="F42" s="39" t="n">
        <v>2</v>
      </c>
      <c r="G42" s="40" t="n">
        <f aca="false">ROUND((347.25-6-($F42/2))/347.25,4)</f>
        <v>0.9798</v>
      </c>
      <c r="H42" s="40"/>
      <c r="I42" s="38" t="n">
        <f aca="false">IF($G42=0,ROUND($E42*$F42,2),ROUND($E42*$F42*$G42,2))</f>
        <v>554.63</v>
      </c>
      <c r="J42" s="38"/>
      <c r="K42" s="38"/>
      <c r="L42" s="38"/>
      <c r="M42" s="38"/>
      <c r="N42" s="38"/>
      <c r="O42" s="38"/>
      <c r="P42" s="38"/>
      <c r="Q42" s="38" t="n">
        <f aca="false">ROUND((($I42)/9)*Q$72,2)</f>
        <v>24.65</v>
      </c>
      <c r="R42" s="38"/>
      <c r="S42" s="38" t="n">
        <f aca="false">ROUND($I42*(S$72)/S$74,2)</f>
        <v>0.17</v>
      </c>
      <c r="T42" s="38" t="n">
        <f aca="false">ROUND(($I42*(T$72/12))/27,2)</f>
        <v>3.42</v>
      </c>
      <c r="U42" s="38" t="n">
        <f aca="false">ROUND($I42/9,2)</f>
        <v>61.63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50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81" t="s">
        <v>79</v>
      </c>
      <c r="C44" s="82"/>
      <c r="D44" s="86"/>
      <c r="E44" s="39"/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v>1428.98</v>
      </c>
      <c r="C45" s="36" t="n">
        <v>1565</v>
      </c>
      <c r="D45" s="37" t="s">
        <v>42</v>
      </c>
      <c r="E45" s="38" t="n">
        <f aca="false">C45-B45</f>
        <v>136.02</v>
      </c>
      <c r="F45" s="39" t="n">
        <v>3</v>
      </c>
      <c r="G45" s="40" t="n">
        <f aca="false">ROUND((((1762.95+19+($F45/2))/1762.95)+1)/2,4)</f>
        <v>1.0058</v>
      </c>
      <c r="H45" s="40"/>
      <c r="I45" s="38" t="n">
        <f aca="false">IF($G45=0,ROUND($E45*$F45,2),ROUND($E45*$F45*$G45,2))</f>
        <v>410.43</v>
      </c>
      <c r="J45" s="38"/>
      <c r="K45" s="38"/>
      <c r="L45" s="38"/>
      <c r="M45" s="38"/>
      <c r="N45" s="38"/>
      <c r="O45" s="38"/>
      <c r="P45" s="38"/>
      <c r="Q45" s="38" t="n">
        <f aca="false">ROUND((($I45)/9)*Q$72,2)</f>
        <v>18.24</v>
      </c>
      <c r="R45" s="38"/>
      <c r="S45" s="38" t="n">
        <f aca="false">ROUND($I45*(S$72)/S$74,2)</f>
        <v>0.12</v>
      </c>
      <c r="T45" s="38" t="n">
        <f aca="false">ROUND(($I45*(T$72/12))/27,2)</f>
        <v>2.53</v>
      </c>
      <c r="U45" s="38" t="n">
        <f aca="false">ROUND($I45/9,2)</f>
        <v>45.6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1565</v>
      </c>
      <c r="C46" s="36" t="n">
        <v>1934.51</v>
      </c>
      <c r="D46" s="37" t="s">
        <v>42</v>
      </c>
      <c r="E46" s="38" t="n">
        <f aca="false">C46-B46</f>
        <v>369.51</v>
      </c>
      <c r="F46" s="39" t="n">
        <v>3</v>
      </c>
      <c r="G46" s="40" t="n">
        <f aca="false">ROUND((716.2+19+($F46/2))/716.2,4)</f>
        <v>1.0286</v>
      </c>
      <c r="H46" s="40"/>
      <c r="I46" s="38" t="n">
        <f aca="false">IF($G46=0,ROUND($E46*$F46,2),ROUND($E46*$F46*$G46,2))</f>
        <v>1140.23</v>
      </c>
      <c r="J46" s="38"/>
      <c r="K46" s="38"/>
      <c r="L46" s="38"/>
      <c r="M46" s="38"/>
      <c r="N46" s="38"/>
      <c r="O46" s="38"/>
      <c r="P46" s="38"/>
      <c r="Q46" s="38" t="n">
        <f aca="false">ROUND((($I46)/9)*Q$72,2)</f>
        <v>50.68</v>
      </c>
      <c r="R46" s="38"/>
      <c r="S46" s="38" t="n">
        <f aca="false">ROUND($I46*(S$72)/S$74,2)</f>
        <v>0.34</v>
      </c>
      <c r="T46" s="38" t="n">
        <f aca="false">ROUND(($I46*(T$72/12))/27,2)</f>
        <v>7.04</v>
      </c>
      <c r="U46" s="38" t="n">
        <f aca="false">ROUND($I46/9,2)</f>
        <v>126.69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1934.51</v>
      </c>
      <c r="C47" s="36" t="n">
        <v>2136.34</v>
      </c>
      <c r="D47" s="37" t="s">
        <v>42</v>
      </c>
      <c r="E47" s="38" t="n">
        <f aca="false">C47-B47</f>
        <v>201.83</v>
      </c>
      <c r="F47" s="39" t="n">
        <v>3</v>
      </c>
      <c r="G47" s="40"/>
      <c r="H47" s="40"/>
      <c r="I47" s="38" t="n">
        <f aca="false">IF($G47=0,ROUND($E47*$F47,2),ROUND($E47*$F47*$G47,2))</f>
        <v>605.49</v>
      </c>
      <c r="J47" s="38"/>
      <c r="K47" s="38"/>
      <c r="L47" s="38"/>
      <c r="M47" s="38"/>
      <c r="N47" s="38"/>
      <c r="O47" s="38"/>
      <c r="P47" s="38"/>
      <c r="Q47" s="38" t="n">
        <f aca="false">ROUND((($I47)/9)*Q$72,2)</f>
        <v>26.91</v>
      </c>
      <c r="R47" s="38"/>
      <c r="S47" s="38" t="n">
        <f aca="false">ROUND($I47*(S$72)/S$74,2)</f>
        <v>0.18</v>
      </c>
      <c r="T47" s="38" t="n">
        <f aca="false">ROUND(($I47*(T$72/12))/27,2)</f>
        <v>3.74</v>
      </c>
      <c r="U47" s="38" t="n">
        <f aca="false">ROUND($I47/9,2)</f>
        <v>67.28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2136.34</v>
      </c>
      <c r="C48" s="36" t="n">
        <v>2471.39</v>
      </c>
      <c r="D48" s="37" t="s">
        <v>42</v>
      </c>
      <c r="E48" s="38" t="n">
        <f aca="false">C48-B48</f>
        <v>335.05</v>
      </c>
      <c r="F48" s="39" t="n">
        <v>3</v>
      </c>
      <c r="G48" s="40" t="n">
        <f aca="false">ROUND((342.06-19-($F48/2))/342.06,4)</f>
        <v>0.9401</v>
      </c>
      <c r="H48" s="40"/>
      <c r="I48" s="38" t="n">
        <f aca="false">IF($G48=0,ROUND($E48*$F48,2),ROUND($E48*$F48*$G48,2))</f>
        <v>944.94</v>
      </c>
      <c r="J48" s="38"/>
      <c r="K48" s="38"/>
      <c r="L48" s="38"/>
      <c r="M48" s="38"/>
      <c r="N48" s="38"/>
      <c r="O48" s="38"/>
      <c r="P48" s="38"/>
      <c r="Q48" s="38" t="n">
        <f aca="false">ROUND((($I48)/9)*Q$72,2)</f>
        <v>42</v>
      </c>
      <c r="R48" s="38"/>
      <c r="S48" s="38" t="n">
        <f aca="false">ROUND($I48*(S$72)/S$74,2)</f>
        <v>0.28</v>
      </c>
      <c r="T48" s="38" t="n">
        <f aca="false">ROUND(($I48*(T$72/12))/27,2)</f>
        <v>5.83</v>
      </c>
      <c r="U48" s="38" t="n">
        <f aca="false">ROUND($I48/9,2)</f>
        <v>104.99</v>
      </c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v>1900.76</v>
      </c>
      <c r="C50" s="36" t="n">
        <v>1934.51</v>
      </c>
      <c r="D50" s="37" t="s">
        <v>41</v>
      </c>
      <c r="E50" s="38" t="n">
        <f aca="false">C50-B50</f>
        <v>33.75</v>
      </c>
      <c r="F50" s="39" t="n">
        <v>2</v>
      </c>
      <c r="G50" s="40" t="n">
        <f aca="false">ROUND((716.2-($F50/2))/716.2,4)</f>
        <v>0.9986</v>
      </c>
      <c r="H50" s="40"/>
      <c r="I50" s="38" t="n">
        <f aca="false">IF($G50=0,ROUND($E50*$F50,2),ROUND($E50*$F50*$G50,2))</f>
        <v>67.41</v>
      </c>
      <c r="J50" s="38"/>
      <c r="K50" s="38"/>
      <c r="L50" s="38"/>
      <c r="M50" s="38"/>
      <c r="N50" s="38"/>
      <c r="O50" s="38"/>
      <c r="P50" s="38"/>
      <c r="Q50" s="38" t="n">
        <f aca="false">ROUND((($I50)/9)*Q$72,2)</f>
        <v>3</v>
      </c>
      <c r="R50" s="38"/>
      <c r="S50" s="38" t="n">
        <f aca="false">ROUND($I50*(S$72)/S$74,2)</f>
        <v>0.02</v>
      </c>
      <c r="T50" s="38" t="n">
        <f aca="false">ROUND(($I50*(T$72/12))/27,2)</f>
        <v>0.42</v>
      </c>
      <c r="U50" s="38" t="n">
        <f aca="false">ROUND($I50/9,2)</f>
        <v>7.49</v>
      </c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1934.51</v>
      </c>
      <c r="C51" s="36" t="n">
        <v>2136.34</v>
      </c>
      <c r="D51" s="37" t="s">
        <v>41</v>
      </c>
      <c r="E51" s="38" t="n">
        <f aca="false">C51-B51</f>
        <v>201.83</v>
      </c>
      <c r="F51" s="39" t="n">
        <v>2</v>
      </c>
      <c r="G51" s="40"/>
      <c r="H51" s="40"/>
      <c r="I51" s="38" t="n">
        <f aca="false">IF($G51=0,ROUND($E51*$F51,2),ROUND($E51*$F51*$G51,2))</f>
        <v>403.66</v>
      </c>
      <c r="J51" s="38"/>
      <c r="K51" s="38"/>
      <c r="L51" s="38"/>
      <c r="M51" s="38"/>
      <c r="N51" s="38"/>
      <c r="O51" s="38"/>
      <c r="P51" s="38"/>
      <c r="Q51" s="38" t="n">
        <f aca="false">ROUND((($I51)/9)*Q$72,2)</f>
        <v>17.94</v>
      </c>
      <c r="R51" s="38"/>
      <c r="S51" s="38" t="n">
        <f aca="false">ROUND($I51*(S$72)/S$74,2)</f>
        <v>0.12</v>
      </c>
      <c r="T51" s="38" t="n">
        <f aca="false">ROUND(($I51*(T$72/12))/27,2)</f>
        <v>2.49</v>
      </c>
      <c r="U51" s="38" t="n">
        <f aca="false">ROUND($I51/9,2)</f>
        <v>44.85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2136.34</v>
      </c>
      <c r="C52" s="36" t="n">
        <v>2542.94</v>
      </c>
      <c r="D52" s="37" t="s">
        <v>41</v>
      </c>
      <c r="E52" s="38" t="n">
        <f aca="false">C52-B52</f>
        <v>406.6</v>
      </c>
      <c r="F52" s="39" t="n">
        <v>2</v>
      </c>
      <c r="G52" s="40" t="n">
        <f aca="false">ROUND((342.06+($F52/2))/342.06,4)</f>
        <v>1.0029</v>
      </c>
      <c r="H52" s="40"/>
      <c r="I52" s="38" t="n">
        <f aca="false">IF($G52=0,ROUND($E52*$F52,2),ROUND($E52*$F52*$G52,2))</f>
        <v>815.56</v>
      </c>
      <c r="J52" s="38"/>
      <c r="K52" s="38"/>
      <c r="L52" s="38"/>
      <c r="M52" s="38"/>
      <c r="N52" s="38"/>
      <c r="O52" s="38"/>
      <c r="P52" s="38"/>
      <c r="Q52" s="38" t="n">
        <f aca="false">ROUND((($I52)/9)*Q$72,2)</f>
        <v>36.25</v>
      </c>
      <c r="R52" s="38"/>
      <c r="S52" s="38" t="n">
        <f aca="false">ROUND($I52*(S$72)/S$74,2)</f>
        <v>0.24</v>
      </c>
      <c r="T52" s="38" t="n">
        <f aca="false">ROUND(($I52*(T$72/12))/27,2)</f>
        <v>5.03</v>
      </c>
      <c r="U52" s="38" t="n">
        <f aca="false">ROUND($I52/9,2)</f>
        <v>90.62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2542.94</v>
      </c>
      <c r="C53" s="36" t="n">
        <v>2700</v>
      </c>
      <c r="D53" s="37" t="s">
        <v>41</v>
      </c>
      <c r="E53" s="38" t="n">
        <f aca="false">C53-B53</f>
        <v>157.06</v>
      </c>
      <c r="F53" s="39" t="n">
        <v>2</v>
      </c>
      <c r="G53" s="40"/>
      <c r="H53" s="40"/>
      <c r="I53" s="38" t="n">
        <f aca="false">IF($G53=0,ROUND($E53*$F53,2),ROUND($E53*$F53*$G53,2))</f>
        <v>314.12</v>
      </c>
      <c r="J53" s="38"/>
      <c r="K53" s="38"/>
      <c r="L53" s="38"/>
      <c r="M53" s="38"/>
      <c r="N53" s="38"/>
      <c r="O53" s="38"/>
      <c r="P53" s="38"/>
      <c r="Q53" s="38" t="n">
        <f aca="false">ROUND((($I53)/9)*Q$72,2)</f>
        <v>13.96</v>
      </c>
      <c r="R53" s="38"/>
      <c r="S53" s="38" t="n">
        <f aca="false">ROUND($I53*(S$72)/S$74,2)</f>
        <v>0.09</v>
      </c>
      <c r="T53" s="38" t="n">
        <f aca="false">ROUND(($I53*(T$72/12))/27,2)</f>
        <v>1.94</v>
      </c>
      <c r="U53" s="38" t="n">
        <f aca="false">ROUND($I53/9,2)</f>
        <v>34.9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2700</v>
      </c>
      <c r="C54" s="36" t="n">
        <v>2781.06</v>
      </c>
      <c r="D54" s="37" t="s">
        <v>41</v>
      </c>
      <c r="E54" s="113" t="s">
        <v>50</v>
      </c>
      <c r="F54" s="113"/>
      <c r="G54" s="113"/>
      <c r="H54" s="113"/>
      <c r="I54" s="113"/>
      <c r="J54" s="113" t="n">
        <v>332.933</v>
      </c>
      <c r="K54" s="38"/>
      <c r="L54" s="38"/>
      <c r="M54" s="38"/>
      <c r="N54" s="38"/>
      <c r="O54" s="38"/>
      <c r="P54" s="38"/>
      <c r="Q54" s="38" t="n">
        <f aca="false">ROUND((($J54)/9)*Q$72,2)</f>
        <v>14.8</v>
      </c>
      <c r="R54" s="38"/>
      <c r="S54" s="38" t="n">
        <f aca="false">ROUND($J54*(S$72)/S$74,2)</f>
        <v>0.1</v>
      </c>
      <c r="T54" s="38" t="n">
        <f aca="false">ROUND(($J54*(T$72/12))/27,2)</f>
        <v>2.06</v>
      </c>
      <c r="U54" s="38" t="n">
        <f aca="false">ROUND($J54/9,2)</f>
        <v>36.99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50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50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50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50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50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50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50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50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469</v>
      </c>
      <c r="R67" s="55" t="str">
        <f aca="false">IF(SUM(R13:R66)=0," ",ROUNDUP(SUM(R13:R66),0))</f>
        <v> </v>
      </c>
      <c r="S67" s="55" t="n">
        <f aca="false">IF(SUM(S13:S66)=0," ",ROUNDUP(SUM(S13:S66),0))</f>
        <v>4</v>
      </c>
      <c r="T67" s="55" t="n">
        <f aca="false">IF(SUM(T13:T66)=0," ",ROUNDUP(SUM(T13:T66),0))</f>
        <v>66</v>
      </c>
      <c r="U67" s="55" t="n">
        <f aca="false">IF(SUM(U13:U66)=0," ",ROUNDUP(SUM(U13:U66),0))</f>
        <v>1172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5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23:I23"/>
    <mergeCell ref="E27:I27"/>
    <mergeCell ref="E31:I31"/>
    <mergeCell ref="E37:I37"/>
    <mergeCell ref="AF51:AG66"/>
    <mergeCell ref="E54:I54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46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80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8453</v>
      </c>
      <c r="C16" s="36" t="n">
        <v>8453.98</v>
      </c>
      <c r="D16" s="37" t="s">
        <v>117</v>
      </c>
      <c r="E16" s="113" t="s">
        <v>50</v>
      </c>
      <c r="F16" s="113"/>
      <c r="G16" s="113"/>
      <c r="H16" s="113"/>
      <c r="I16" s="113"/>
      <c r="J16" s="113" t="n">
        <v>5.81</v>
      </c>
      <c r="K16" s="38"/>
      <c r="L16" s="38"/>
      <c r="M16" s="38"/>
      <c r="N16" s="38"/>
      <c r="O16" s="38"/>
      <c r="P16" s="38"/>
      <c r="Q16" s="38" t="n">
        <f aca="false">ROUND((($J16)/9)*Q$72,2)</f>
        <v>0.26</v>
      </c>
      <c r="R16" s="38"/>
      <c r="S16" s="38" t="n">
        <f aca="false">ROUND($J16*(S$72)/S$74,2)</f>
        <v>0</v>
      </c>
      <c r="T16" s="38" t="n">
        <f aca="false">ROUND(($J16*(T$72/12))/27,2)</f>
        <v>0.04</v>
      </c>
      <c r="U16" s="38" t="n">
        <f aca="false">ROUND($J16/9,2)</f>
        <v>0.65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8453.98</v>
      </c>
      <c r="C17" s="36" t="n">
        <v>8570.12</v>
      </c>
      <c r="D17" s="37" t="s">
        <v>41</v>
      </c>
      <c r="E17" s="38" t="n">
        <f aca="false">C17-B17</f>
        <v>116.140000000001</v>
      </c>
      <c r="F17" s="39" t="n">
        <v>3</v>
      </c>
      <c r="G17" s="40" t="n">
        <f aca="false">ROUND((3819.72+19+($F17/2))/3819.72,4)</f>
        <v>1.0054</v>
      </c>
      <c r="H17" s="40"/>
      <c r="I17" s="38" t="n">
        <f aca="false">IF($G17=0,ROUND($E17*$F17,2),ROUND($E17*$F17*$G17,2))</f>
        <v>350.3</v>
      </c>
      <c r="J17" s="38"/>
      <c r="K17" s="38"/>
      <c r="L17" s="38"/>
      <c r="M17" s="38"/>
      <c r="N17" s="38"/>
      <c r="O17" s="38"/>
      <c r="P17" s="38"/>
      <c r="Q17" s="38" t="n">
        <f aca="false">ROUND((($I17)/9)*Q$72,2)</f>
        <v>15.57</v>
      </c>
      <c r="R17" s="38"/>
      <c r="S17" s="38" t="n">
        <f aca="false">ROUND($I17*(S$72)/S$74,2)</f>
        <v>0.11</v>
      </c>
      <c r="T17" s="38" t="n">
        <f aca="false">ROUND(($I17*(T$72/12))/27,2)</f>
        <v>2.16</v>
      </c>
      <c r="U17" s="38" t="n">
        <f aca="false">ROUND($I17/9,2)</f>
        <v>38.92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8570.12</v>
      </c>
      <c r="C18" s="36" t="n">
        <v>8712.5</v>
      </c>
      <c r="D18" s="37" t="s">
        <v>41</v>
      </c>
      <c r="E18" s="38" t="n">
        <f aca="false">C18-B18</f>
        <v>142.379999999999</v>
      </c>
      <c r="F18" s="39" t="n">
        <v>3</v>
      </c>
      <c r="G18" s="40"/>
      <c r="H18" s="40"/>
      <c r="I18" s="38" t="n">
        <f aca="false">IF($G18=0,ROUND($E18*$F18,2),ROUND($E18*$F18*$G18,2))</f>
        <v>427.14</v>
      </c>
      <c r="J18" s="38"/>
      <c r="K18" s="38"/>
      <c r="L18" s="38"/>
      <c r="M18" s="38"/>
      <c r="N18" s="38"/>
      <c r="O18" s="38"/>
      <c r="P18" s="38"/>
      <c r="Q18" s="38" t="n">
        <f aca="false">ROUND((($I18)/9)*Q$72,2)</f>
        <v>18.98</v>
      </c>
      <c r="R18" s="38"/>
      <c r="S18" s="38" t="n">
        <f aca="false">ROUND($I18*(S$72)/S$74,2)</f>
        <v>0.13</v>
      </c>
      <c r="T18" s="38" t="n">
        <f aca="false">ROUND(($I18*(T$72/12))/27,2)</f>
        <v>2.64</v>
      </c>
      <c r="U18" s="38" t="n">
        <f aca="false">ROUND($I18/9,2)</f>
        <v>47.46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8712.5</v>
      </c>
      <c r="C19" s="36" t="n">
        <v>8812.5</v>
      </c>
      <c r="D19" s="37" t="s">
        <v>41</v>
      </c>
      <c r="E19" s="113" t="s">
        <v>50</v>
      </c>
      <c r="F19" s="113"/>
      <c r="G19" s="113"/>
      <c r="H19" s="113"/>
      <c r="I19" s="113"/>
      <c r="J19" s="113" t="n">
        <v>300.599</v>
      </c>
      <c r="K19" s="38"/>
      <c r="L19" s="38"/>
      <c r="M19" s="38"/>
      <c r="N19" s="38"/>
      <c r="O19" s="38"/>
      <c r="P19" s="38"/>
      <c r="Q19" s="38" t="n">
        <f aca="false">ROUND((($J19)/9)*Q$72,2)</f>
        <v>13.36</v>
      </c>
      <c r="R19" s="38"/>
      <c r="S19" s="38" t="n">
        <f aca="false">ROUND($J19*(S$72)/S$74,2)</f>
        <v>0.09</v>
      </c>
      <c r="T19" s="38" t="n">
        <f aca="false">ROUND(($J19*(T$72/12))/27,2)</f>
        <v>1.86</v>
      </c>
      <c r="U19" s="38" t="n">
        <f aca="false">ROUND($J19/9,2)</f>
        <v>33.4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8812.5</v>
      </c>
      <c r="C20" s="36" t="n">
        <v>8826.34</v>
      </c>
      <c r="D20" s="37" t="s">
        <v>41</v>
      </c>
      <c r="E20" s="38" t="n">
        <f aca="false">C20-B20</f>
        <v>13.8400000000001</v>
      </c>
      <c r="F20" s="39" t="n">
        <v>3</v>
      </c>
      <c r="G20" s="40"/>
      <c r="H20" s="40"/>
      <c r="I20" s="38" t="n">
        <f aca="false">IF($G20=0,ROUND($E20*$F20,2),ROUND($E20*$F20*$G20,2))</f>
        <v>41.52</v>
      </c>
      <c r="J20" s="38"/>
      <c r="K20" s="38"/>
      <c r="L20" s="38"/>
      <c r="M20" s="38"/>
      <c r="N20" s="38"/>
      <c r="O20" s="38"/>
      <c r="P20" s="38"/>
      <c r="Q20" s="38" t="n">
        <f aca="false">ROUND((($I20)/9)*Q$72,2)</f>
        <v>1.85</v>
      </c>
      <c r="R20" s="38"/>
      <c r="S20" s="38" t="n">
        <f aca="false">ROUND($I20*(S$72)/S$74,2)</f>
        <v>0.01</v>
      </c>
      <c r="T20" s="38" t="n">
        <f aca="false">ROUND(($I20*(T$72/12))/27,2)</f>
        <v>0.26</v>
      </c>
      <c r="U20" s="38" t="n">
        <f aca="false">ROUND($I20/9,2)</f>
        <v>4.61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8826.34</v>
      </c>
      <c r="C21" s="36" t="n">
        <v>8921.54</v>
      </c>
      <c r="D21" s="37" t="s">
        <v>41</v>
      </c>
      <c r="E21" s="38" t="n">
        <f aca="false">C21-B21</f>
        <v>95.2000000000007</v>
      </c>
      <c r="F21" s="39" t="n">
        <v>3</v>
      </c>
      <c r="G21" s="40" t="n">
        <f aca="false">ROUND((636.62-28-($F21/2))/636.62,4)</f>
        <v>0.9537</v>
      </c>
      <c r="H21" s="40"/>
      <c r="I21" s="38" t="n">
        <f aca="false">IF($G21=0,ROUND($E21*$F21,2),ROUND($E21*$F21*$G21,2))</f>
        <v>272.38</v>
      </c>
      <c r="J21" s="38"/>
      <c r="K21" s="38"/>
      <c r="L21" s="38"/>
      <c r="M21" s="38"/>
      <c r="N21" s="38"/>
      <c r="O21" s="38"/>
      <c r="P21" s="38"/>
      <c r="Q21" s="38" t="n">
        <f aca="false">ROUND((($I21)/9)*Q$72,2)</f>
        <v>12.11</v>
      </c>
      <c r="R21" s="38"/>
      <c r="S21" s="38" t="n">
        <f aca="false">ROUND($I21*(S$72)/S$74,2)</f>
        <v>0.08</v>
      </c>
      <c r="T21" s="38" t="n">
        <f aca="false">ROUND(($I21*(T$72/12))/27,2)</f>
        <v>1.68</v>
      </c>
      <c r="U21" s="38" t="n">
        <f aca="false">ROUND($I21/9,2)</f>
        <v>30.26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8921.54</v>
      </c>
      <c r="C22" s="36" t="n">
        <v>9025</v>
      </c>
      <c r="D22" s="37" t="s">
        <v>41</v>
      </c>
      <c r="E22" s="38" t="n">
        <f aca="false">C22-B22</f>
        <v>103.459999999999</v>
      </c>
      <c r="F22" s="39" t="n">
        <v>3</v>
      </c>
      <c r="G22" s="40"/>
      <c r="H22" s="40"/>
      <c r="I22" s="38" t="n">
        <f aca="false">IF($G22=0,ROUND($E22*$F22,2),ROUND($E22*$F22*$G22,2))</f>
        <v>310.38</v>
      </c>
      <c r="J22" s="38"/>
      <c r="K22" s="38"/>
      <c r="L22" s="38"/>
      <c r="M22" s="38"/>
      <c r="N22" s="38"/>
      <c r="O22" s="38"/>
      <c r="P22" s="38"/>
      <c r="Q22" s="38" t="n">
        <f aca="false">ROUND((($I22)/9)*Q$72,2)</f>
        <v>13.79</v>
      </c>
      <c r="R22" s="38"/>
      <c r="S22" s="38" t="n">
        <f aca="false">ROUND($I22*(S$72)/S$74,2)</f>
        <v>0.09</v>
      </c>
      <c r="T22" s="38" t="n">
        <f aca="false">ROUND(($I22*(T$72/12))/27,2)</f>
        <v>1.92</v>
      </c>
      <c r="U22" s="38" t="n">
        <f aca="false">ROUND($I22/9,2)</f>
        <v>34.49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9025</v>
      </c>
      <c r="C23" s="36" t="n">
        <v>9050</v>
      </c>
      <c r="D23" s="37" t="s">
        <v>41</v>
      </c>
      <c r="E23" s="113" t="s">
        <v>50</v>
      </c>
      <c r="F23" s="113"/>
      <c r="G23" s="113"/>
      <c r="H23" s="113"/>
      <c r="I23" s="113"/>
      <c r="J23" s="113" t="n">
        <v>75.923</v>
      </c>
      <c r="K23" s="38"/>
      <c r="L23" s="38"/>
      <c r="M23" s="38"/>
      <c r="N23" s="38"/>
      <c r="O23" s="38"/>
      <c r="P23" s="38"/>
      <c r="Q23" s="38" t="n">
        <f aca="false">ROUND((($J23)/9)*Q$72,2)</f>
        <v>3.37</v>
      </c>
      <c r="R23" s="38"/>
      <c r="S23" s="38" t="n">
        <f aca="false">ROUND($J23*(S$72)/S$74,2)</f>
        <v>0.02</v>
      </c>
      <c r="T23" s="38" t="n">
        <f aca="false">ROUND(($J23*(T$72/12))/27,2)</f>
        <v>0.47</v>
      </c>
      <c r="U23" s="38" t="n">
        <f aca="false">ROUND($J23/9,2)</f>
        <v>8.44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/>
      <c r="C24" s="36"/>
      <c r="D24" s="37"/>
      <c r="E24" s="38"/>
      <c r="F24" s="39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8007.89</v>
      </c>
      <c r="C25" s="36" t="n">
        <v>8100</v>
      </c>
      <c r="D25" s="37" t="s">
        <v>42</v>
      </c>
      <c r="E25" s="38" t="n">
        <f aca="false">C25-B25</f>
        <v>92.1099999999997</v>
      </c>
      <c r="F25" s="39" t="n">
        <f aca="false">ROUND(AVERAGE(5,2),2)</f>
        <v>3.5</v>
      </c>
      <c r="G25" s="40" t="n">
        <f aca="false">ROUND((3819.72-8-($F25/2))/3819.72,4)</f>
        <v>0.9974</v>
      </c>
      <c r="H25" s="40"/>
      <c r="I25" s="38" t="n">
        <f aca="false">IF($G25=0,ROUND($E25*$F25,2),ROUND($E25*$F25*$G25,2))</f>
        <v>321.55</v>
      </c>
      <c r="J25" s="38"/>
      <c r="K25" s="38"/>
      <c r="L25" s="38"/>
      <c r="M25" s="38"/>
      <c r="N25" s="38"/>
      <c r="O25" s="38"/>
      <c r="P25" s="38"/>
      <c r="Q25" s="38" t="n">
        <f aca="false">ROUND((($I25)/9)*Q$72,2)</f>
        <v>14.29</v>
      </c>
      <c r="R25" s="38"/>
      <c r="S25" s="38" t="n">
        <f aca="false">ROUND($I25*(S$72)/S$74,2)</f>
        <v>0.1</v>
      </c>
      <c r="T25" s="38" t="n">
        <f aca="false">ROUND(($I25*(T$72/12))/27,2)</f>
        <v>1.98</v>
      </c>
      <c r="U25" s="38" t="n">
        <f aca="false">ROUND($I25/9,2)</f>
        <v>35.73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8100</v>
      </c>
      <c r="C26" s="36" t="n">
        <v>8453.51</v>
      </c>
      <c r="D26" s="37" t="s">
        <v>42</v>
      </c>
      <c r="E26" s="38" t="n">
        <f aca="false">C26-B26</f>
        <v>353.51</v>
      </c>
      <c r="F26" s="39" t="n">
        <v>2</v>
      </c>
      <c r="G26" s="40" t="n">
        <f aca="false">ROUND((3819.72-8-($F26/2))/3819.72,4)</f>
        <v>0.9976</v>
      </c>
      <c r="H26" s="40"/>
      <c r="I26" s="38" t="n">
        <f aca="false">IF($G26=0,ROUND($E26*$F26,2),ROUND($E26*$F26*$G26,2))</f>
        <v>705.32</v>
      </c>
      <c r="J26" s="38"/>
      <c r="K26" s="38"/>
      <c r="L26" s="38"/>
      <c r="M26" s="38"/>
      <c r="N26" s="38"/>
      <c r="O26" s="38"/>
      <c r="P26" s="38"/>
      <c r="Q26" s="38" t="n">
        <f aca="false">ROUND((($I26)/9)*Q$72,2)</f>
        <v>31.35</v>
      </c>
      <c r="R26" s="38"/>
      <c r="S26" s="38" t="n">
        <f aca="false">ROUND($I26*(S$72)/S$74,2)</f>
        <v>0.21</v>
      </c>
      <c r="T26" s="38" t="n">
        <f aca="false">ROUND(($I26*(T$72/12))/27,2)</f>
        <v>4.35</v>
      </c>
      <c r="U26" s="38" t="n">
        <f aca="false">ROUND($I26/9,2)</f>
        <v>78.37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8453.51</v>
      </c>
      <c r="C27" s="36" t="n">
        <v>8553.51</v>
      </c>
      <c r="D27" s="37" t="s">
        <v>42</v>
      </c>
      <c r="E27" s="38" t="s">
        <v>50</v>
      </c>
      <c r="F27" s="38"/>
      <c r="G27" s="38"/>
      <c r="H27" s="38"/>
      <c r="I27" s="38"/>
      <c r="J27" s="38" t="n">
        <v>220.39</v>
      </c>
      <c r="K27" s="38"/>
      <c r="L27" s="38"/>
      <c r="M27" s="38"/>
      <c r="N27" s="38"/>
      <c r="O27" s="38"/>
      <c r="P27" s="38"/>
      <c r="Q27" s="38" t="n">
        <f aca="false">ROUND((($I27)/9)*Q$72,2)</f>
        <v>0</v>
      </c>
      <c r="R27" s="38"/>
      <c r="S27" s="38" t="n">
        <f aca="false">ROUND($I27*(S$72)/S$74,2)</f>
        <v>0</v>
      </c>
      <c r="T27" s="38" t="n">
        <f aca="false">ROUND(($I27*(T$72/12))/27,2)</f>
        <v>0</v>
      </c>
      <c r="U27" s="38" t="n">
        <f aca="false">ROUND($I27/9,2)</f>
        <v>0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8553.51</v>
      </c>
      <c r="C28" s="36" t="n">
        <v>8570.12</v>
      </c>
      <c r="D28" s="37" t="s">
        <v>42</v>
      </c>
      <c r="E28" s="38" t="n">
        <f aca="false">C28-B28</f>
        <v>16.6100000000006</v>
      </c>
      <c r="F28" s="39" t="n">
        <v>2</v>
      </c>
      <c r="G28" s="40" t="n">
        <f aca="false">ROUND((3819.72-12-($F28/2))/3819.72,4)</f>
        <v>0.9966</v>
      </c>
      <c r="H28" s="40"/>
      <c r="I28" s="38" t="n">
        <f aca="false">IF($G28=0,ROUND($E28*$F28,2),ROUND($E28*$F28*$G28,2))</f>
        <v>33.11</v>
      </c>
      <c r="J28" s="38"/>
      <c r="K28" s="38"/>
      <c r="L28" s="38"/>
      <c r="M28" s="38"/>
      <c r="N28" s="38"/>
      <c r="O28" s="38"/>
      <c r="P28" s="38"/>
      <c r="Q28" s="38" t="n">
        <f aca="false">ROUND((($I28)/9)*Q$72,2)</f>
        <v>1.47</v>
      </c>
      <c r="R28" s="38"/>
      <c r="S28" s="38" t="n">
        <f aca="false">ROUND($I28*(S$72)/S$74,2)</f>
        <v>0.01</v>
      </c>
      <c r="T28" s="38" t="n">
        <f aca="false">ROUND(($I28*(T$72/12))/27,2)</f>
        <v>0.2</v>
      </c>
      <c r="U28" s="38" t="n">
        <f aca="false">ROUND($I28/9,2)</f>
        <v>3.68</v>
      </c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8570.12</v>
      </c>
      <c r="C29" s="36" t="n">
        <v>8826.34</v>
      </c>
      <c r="D29" s="37" t="s">
        <v>42</v>
      </c>
      <c r="E29" s="38" t="n">
        <f aca="false">C29-B29</f>
        <v>256.219999999999</v>
      </c>
      <c r="F29" s="39" t="n">
        <v>2</v>
      </c>
      <c r="G29" s="40"/>
      <c r="H29" s="40"/>
      <c r="I29" s="38" t="n">
        <f aca="false">IF($G29=0,ROUND($E29*$F29,2),ROUND($E29*$F29*$G29,2))</f>
        <v>512.44</v>
      </c>
      <c r="J29" s="38"/>
      <c r="K29" s="38"/>
      <c r="L29" s="38"/>
      <c r="M29" s="38"/>
      <c r="N29" s="38"/>
      <c r="O29" s="38"/>
      <c r="P29" s="38"/>
      <c r="Q29" s="38" t="n">
        <f aca="false">ROUND((($I29)/9)*Q$72,2)</f>
        <v>22.78</v>
      </c>
      <c r="R29" s="38"/>
      <c r="S29" s="38" t="n">
        <f aca="false">ROUND($I29*(S$72)/S$74,2)</f>
        <v>0.15</v>
      </c>
      <c r="T29" s="38" t="n">
        <f aca="false">ROUND(($I29*(T$72/12))/27,2)</f>
        <v>3.16</v>
      </c>
      <c r="U29" s="38" t="n">
        <f aca="false">ROUND($I29/9,2)</f>
        <v>56.94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8826.34</v>
      </c>
      <c r="C30" s="36" t="n">
        <v>8921.54</v>
      </c>
      <c r="D30" s="37" t="s">
        <v>42</v>
      </c>
      <c r="E30" s="38" t="n">
        <f aca="false">C30-B30</f>
        <v>95.2000000000007</v>
      </c>
      <c r="F30" s="39" t="n">
        <v>2</v>
      </c>
      <c r="G30" s="40" t="n">
        <f aca="false">ROUND((636.62+12+($F30/2))/636.62,4)</f>
        <v>1.0204</v>
      </c>
      <c r="H30" s="40"/>
      <c r="I30" s="38" t="n">
        <f aca="false">IF($G30=0,ROUND($E30*$F30,2),ROUND($E30*$F30*$G30,2))</f>
        <v>194.28</v>
      </c>
      <c r="J30" s="38"/>
      <c r="K30" s="38"/>
      <c r="L30" s="38"/>
      <c r="M30" s="38"/>
      <c r="N30" s="38"/>
      <c r="O30" s="38"/>
      <c r="P30" s="38"/>
      <c r="Q30" s="38" t="n">
        <f aca="false">ROUND((($I30)/9)*Q$72,2)</f>
        <v>8.63</v>
      </c>
      <c r="R30" s="38"/>
      <c r="S30" s="38" t="n">
        <f aca="false">ROUND($I30*(S$72)/S$74,2)</f>
        <v>0.06</v>
      </c>
      <c r="T30" s="38" t="n">
        <f aca="false">ROUND(($I30*(T$72/12))/27,2)</f>
        <v>1.2</v>
      </c>
      <c r="U30" s="38" t="n">
        <f aca="false">ROUND($I30/9,2)</f>
        <v>21.59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8921.54</v>
      </c>
      <c r="C31" s="36" t="n">
        <v>9050</v>
      </c>
      <c r="D31" s="37" t="s">
        <v>42</v>
      </c>
      <c r="E31" s="38" t="n">
        <f aca="false">C31-B31</f>
        <v>128.459999999999</v>
      </c>
      <c r="F31" s="39" t="n">
        <v>2</v>
      </c>
      <c r="G31" s="40"/>
      <c r="H31" s="40"/>
      <c r="I31" s="38" t="n">
        <f aca="false">IF($G31=0,ROUND($E31*$F31,2),ROUND($E31*$F31*$G31,2))</f>
        <v>256.92</v>
      </c>
      <c r="J31" s="38"/>
      <c r="K31" s="38"/>
      <c r="L31" s="38"/>
      <c r="M31" s="38"/>
      <c r="N31" s="38"/>
      <c r="O31" s="38"/>
      <c r="P31" s="38"/>
      <c r="Q31" s="38" t="n">
        <f aca="false">ROUND((($I31)/9)*Q$72,2)</f>
        <v>11.42</v>
      </c>
      <c r="R31" s="38"/>
      <c r="S31" s="38" t="n">
        <f aca="false">ROUND($I31*(S$72)/S$74,2)</f>
        <v>0.08</v>
      </c>
      <c r="T31" s="38" t="n">
        <f aca="false">ROUND(($I31*(T$72/12))/27,2)</f>
        <v>1.59</v>
      </c>
      <c r="U31" s="38" t="n">
        <f aca="false">ROUND($I31/9,2)</f>
        <v>28.55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69" t="s">
        <v>82</v>
      </c>
      <c r="C33" s="69"/>
      <c r="D33" s="86"/>
      <c r="E33" s="39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517.21</v>
      </c>
      <c r="C34" s="36" t="n">
        <v>522.77</v>
      </c>
      <c r="D34" s="37" t="s">
        <v>117</v>
      </c>
      <c r="E34" s="38" t="n">
        <f aca="false">C34-B34</f>
        <v>5.55999999999995</v>
      </c>
      <c r="F34" s="39" t="n">
        <v>3</v>
      </c>
      <c r="G34" s="40"/>
      <c r="H34" s="40"/>
      <c r="I34" s="38" t="n">
        <f aca="false">IF($G34=0,ROUND($E34*$F34,2),ROUND($E34*$F34*$G34,2))</f>
        <v>16.68</v>
      </c>
      <c r="J34" s="38"/>
      <c r="K34" s="38"/>
      <c r="L34" s="38"/>
      <c r="M34" s="38"/>
      <c r="N34" s="38"/>
      <c r="O34" s="38"/>
      <c r="P34" s="38"/>
      <c r="Q34" s="38" t="n">
        <f aca="false">ROUND((($I34)/9)*Q$72,2)</f>
        <v>0.74</v>
      </c>
      <c r="R34" s="38"/>
      <c r="S34" s="38" t="n">
        <f aca="false">ROUND($I34*(S$72)/S$74,2)</f>
        <v>0.01</v>
      </c>
      <c r="T34" s="38" t="n">
        <f aca="false">ROUND(($I34*(T$72/12))/27,2)</f>
        <v>0.1</v>
      </c>
      <c r="U34" s="38" t="n">
        <f aca="false">ROUND($I34/9,2)</f>
        <v>1.85</v>
      </c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522.77</v>
      </c>
      <c r="C35" s="36" t="n">
        <v>547.24</v>
      </c>
      <c r="D35" s="37" t="s">
        <v>41</v>
      </c>
      <c r="E35" s="38" t="n">
        <f aca="false">C35-B35</f>
        <v>24.47</v>
      </c>
      <c r="F35" s="39" t="n">
        <v>3</v>
      </c>
      <c r="G35" s="40" t="n">
        <f aca="false">ROUND((848.83+(19.904+19)/2+($F35/2))/848.83,4)</f>
        <v>1.0247</v>
      </c>
      <c r="H35" s="40"/>
      <c r="I35" s="38" t="n">
        <f aca="false">IF($G35=0,ROUND($E35*$F35,2),ROUND($E35*$F35*$G35,2))</f>
        <v>75.22</v>
      </c>
      <c r="J35" s="38"/>
      <c r="K35" s="38"/>
      <c r="L35" s="38"/>
      <c r="M35" s="38"/>
      <c r="N35" s="38"/>
      <c r="O35" s="38"/>
      <c r="P35" s="38"/>
      <c r="Q35" s="38" t="n">
        <f aca="false">ROUND((($I35)/9)*Q$72,2)</f>
        <v>3.34</v>
      </c>
      <c r="R35" s="38"/>
      <c r="S35" s="38" t="n">
        <f aca="false">ROUND($I35*(S$72)/S$74,2)</f>
        <v>0.02</v>
      </c>
      <c r="T35" s="38" t="n">
        <f aca="false">ROUND(($I35*(T$72/12))/27,2)</f>
        <v>0.46</v>
      </c>
      <c r="U35" s="38" t="n">
        <f aca="false">ROUND($I35/9,2)</f>
        <v>8.36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547.24</v>
      </c>
      <c r="C36" s="36" t="n">
        <v>665.64</v>
      </c>
      <c r="D36" s="37" t="s">
        <v>41</v>
      </c>
      <c r="E36" s="38" t="n">
        <f aca="false">C36-B36</f>
        <v>118.4</v>
      </c>
      <c r="F36" s="39" t="n">
        <v>3</v>
      </c>
      <c r="G36" s="40" t="n">
        <f aca="false">ROUND((848.83+19+($F36/2))/848.83,4)</f>
        <v>1.0242</v>
      </c>
      <c r="H36" s="40"/>
      <c r="I36" s="38" t="n">
        <f aca="false">IF($G36=0,ROUND($E36*$F36,2),ROUND($E36*$F36*$G36,2))</f>
        <v>363.8</v>
      </c>
      <c r="J36" s="38"/>
      <c r="K36" s="38"/>
      <c r="L36" s="38"/>
      <c r="M36" s="38"/>
      <c r="N36" s="38"/>
      <c r="O36" s="38"/>
      <c r="P36" s="38"/>
      <c r="Q36" s="38" t="n">
        <f aca="false">ROUND((($I36)/9)*Q$72,2)</f>
        <v>16.17</v>
      </c>
      <c r="R36" s="38"/>
      <c r="S36" s="38" t="n">
        <f aca="false">ROUND($I36*(S$72)/S$74,2)</f>
        <v>0.11</v>
      </c>
      <c r="T36" s="38" t="n">
        <f aca="false">ROUND(($I36*(T$72/12))/27,2)</f>
        <v>2.25</v>
      </c>
      <c r="U36" s="38" t="n">
        <f aca="false">ROUND($I36/9,2)</f>
        <v>40.42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665.64</v>
      </c>
      <c r="C37" s="36" t="n">
        <v>805.06</v>
      </c>
      <c r="D37" s="37" t="s">
        <v>41</v>
      </c>
      <c r="E37" s="38" t="n">
        <f aca="false">C37-B37</f>
        <v>139.42</v>
      </c>
      <c r="F37" s="39" t="n">
        <v>3</v>
      </c>
      <c r="G37" s="40" t="n">
        <f aca="false">ROUND((((848.83+19+($F37/2))/848.83)+1)/2,4)</f>
        <v>1.0121</v>
      </c>
      <c r="H37" s="40"/>
      <c r="I37" s="38" t="n">
        <f aca="false">IF($G37=0,ROUND($E37*$F37,2),ROUND($E37*$F37*$G37,2))</f>
        <v>423.32</v>
      </c>
      <c r="J37" s="38"/>
      <c r="K37" s="38"/>
      <c r="L37" s="38"/>
      <c r="M37" s="38"/>
      <c r="N37" s="38"/>
      <c r="O37" s="38"/>
      <c r="P37" s="38"/>
      <c r="Q37" s="38" t="n">
        <f aca="false">ROUND((($I37)/9)*Q$72,2)</f>
        <v>18.81</v>
      </c>
      <c r="R37" s="38"/>
      <c r="S37" s="38" t="n">
        <f aca="false">ROUND($I37*(S$72)/S$74,2)</f>
        <v>0.13</v>
      </c>
      <c r="T37" s="38" t="n">
        <f aca="false">ROUND(($I37*(T$72/12))/27,2)</f>
        <v>2.61</v>
      </c>
      <c r="U37" s="38" t="n">
        <f aca="false">ROUND($I37/9,2)</f>
        <v>47.04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517.21</v>
      </c>
      <c r="C39" s="36" t="n">
        <v>561.04</v>
      </c>
      <c r="D39" s="37" t="s">
        <v>42</v>
      </c>
      <c r="E39" s="113" t="s">
        <v>50</v>
      </c>
      <c r="F39" s="113"/>
      <c r="G39" s="113"/>
      <c r="H39" s="113"/>
      <c r="I39" s="113"/>
      <c r="J39" s="113" t="n">
        <f aca="false">(34.083+4.069)*2</f>
        <v>76.304</v>
      </c>
      <c r="K39" s="38"/>
      <c r="L39" s="38"/>
      <c r="M39" s="38"/>
      <c r="N39" s="38"/>
      <c r="O39" s="38"/>
      <c r="P39" s="38"/>
      <c r="Q39" s="38" t="n">
        <f aca="false">ROUND((($J39)/9)*Q$72,2)</f>
        <v>3.39</v>
      </c>
      <c r="R39" s="38"/>
      <c r="S39" s="38" t="n">
        <f aca="false">ROUND($J39*(S$72)/S$74,2)</f>
        <v>0.02</v>
      </c>
      <c r="T39" s="38" t="n">
        <f aca="false">ROUND(($J39*(T$72/12))/27,2)</f>
        <v>0.47</v>
      </c>
      <c r="U39" s="38" t="n">
        <f aca="false">ROUND($J39/9,2)</f>
        <v>8.48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561.04</v>
      </c>
      <c r="C40" s="36" t="n">
        <v>592.21</v>
      </c>
      <c r="D40" s="37" t="s">
        <v>42</v>
      </c>
      <c r="E40" s="38" t="n">
        <f aca="false">C40-B40</f>
        <v>31.1700000000001</v>
      </c>
      <c r="F40" s="39" t="n">
        <v>2</v>
      </c>
      <c r="G40" s="40" t="n">
        <f aca="false">ROUND((848.83-(8.771+10)/2-($F40/2))/848.83,4)</f>
        <v>0.9878</v>
      </c>
      <c r="H40" s="40"/>
      <c r="I40" s="38" t="n">
        <f aca="false">IF($G40=0,ROUND($E40*$F40,2),ROUND($E40*$F40*$G40,2))</f>
        <v>61.58</v>
      </c>
      <c r="J40" s="38"/>
      <c r="K40" s="38"/>
      <c r="L40" s="38"/>
      <c r="M40" s="38"/>
      <c r="N40" s="38"/>
      <c r="O40" s="38"/>
      <c r="P40" s="38"/>
      <c r="Q40" s="38" t="n">
        <f aca="false">ROUND((($J40)/9)*Q$72,2)</f>
        <v>0</v>
      </c>
      <c r="R40" s="38"/>
      <c r="S40" s="38" t="n">
        <f aca="false">ROUND($J40*(S$72)/S$74,2)</f>
        <v>0</v>
      </c>
      <c r="T40" s="38" t="n">
        <f aca="false">ROUND(($J40*(T$72/12))/27,2)</f>
        <v>0</v>
      </c>
      <c r="U40" s="38" t="n">
        <f aca="false">ROUND($J40/9,2)</f>
        <v>0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592.21</v>
      </c>
      <c r="C41" s="36" t="n">
        <v>650</v>
      </c>
      <c r="D41" s="37" t="s">
        <v>42</v>
      </c>
      <c r="E41" s="38" t="n">
        <f aca="false">C41-B41</f>
        <v>57.79</v>
      </c>
      <c r="F41" s="39" t="n">
        <v>2</v>
      </c>
      <c r="G41" s="40" t="n">
        <f aca="false">ROUND((848.83-10-($F41/2))/848.83,4)</f>
        <v>0.987</v>
      </c>
      <c r="H41" s="40"/>
      <c r="I41" s="38" t="n">
        <f aca="false">IF($G41=0,ROUND($E41*$F41,2),ROUND($E41*$F41*$G41,2))</f>
        <v>114.08</v>
      </c>
      <c r="J41" s="38"/>
      <c r="K41" s="38"/>
      <c r="L41" s="38"/>
      <c r="M41" s="38"/>
      <c r="N41" s="38"/>
      <c r="O41" s="38"/>
      <c r="P41" s="38"/>
      <c r="Q41" s="38" t="n">
        <f aca="false">ROUND((($I41)/9)*Q$72,2)</f>
        <v>5.07</v>
      </c>
      <c r="R41" s="38"/>
      <c r="S41" s="38" t="n">
        <f aca="false">ROUND($I41*(S$72)/S$74,2)</f>
        <v>0.03</v>
      </c>
      <c r="T41" s="38" t="n">
        <f aca="false">ROUND(($I41*(T$72/12))/27,2)</f>
        <v>0.7</v>
      </c>
      <c r="U41" s="38" t="n">
        <f aca="false">ROUND($I41/9,2)</f>
        <v>12.68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650</v>
      </c>
      <c r="C42" s="36" t="n">
        <v>665.64</v>
      </c>
      <c r="D42" s="37" t="s">
        <v>42</v>
      </c>
      <c r="E42" s="38" t="n">
        <f aca="false">C42-B42</f>
        <v>15.64</v>
      </c>
      <c r="F42" s="39" t="n">
        <f aca="false">ROUND(AVERAGE(2,5),2)</f>
        <v>3.5</v>
      </c>
      <c r="G42" s="40" t="n">
        <f aca="false">ROUND((848.83-10-($F42/2))/848.83,4)</f>
        <v>0.9862</v>
      </c>
      <c r="H42" s="40"/>
      <c r="I42" s="38" t="n">
        <f aca="false">IF($G42=0,ROUND($E42*$F42,2),ROUND($E42*$F42*$G42,2))</f>
        <v>53.98</v>
      </c>
      <c r="J42" s="38"/>
      <c r="K42" s="38"/>
      <c r="L42" s="38"/>
      <c r="M42" s="38"/>
      <c r="N42" s="38"/>
      <c r="O42" s="38"/>
      <c r="P42" s="38"/>
      <c r="Q42" s="38" t="n">
        <f aca="false">ROUND((($I42)/9)*Q$72,2)</f>
        <v>2.4</v>
      </c>
      <c r="R42" s="38"/>
      <c r="S42" s="38" t="n">
        <f aca="false">ROUND($I42*(S$72)/S$74,2)</f>
        <v>0.02</v>
      </c>
      <c r="T42" s="38" t="n">
        <f aca="false">ROUND(($I42*(T$72/12))/27,2)</f>
        <v>0.33</v>
      </c>
      <c r="U42" s="38" t="n">
        <f aca="false">ROUND($I42/9,2)</f>
        <v>6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665.64</v>
      </c>
      <c r="C43" s="36" t="n">
        <v>865.64</v>
      </c>
      <c r="D43" s="37" t="s">
        <v>42</v>
      </c>
      <c r="E43" s="38" t="n">
        <f aca="false">C43-B43</f>
        <v>200</v>
      </c>
      <c r="F43" s="39" t="n">
        <v>5</v>
      </c>
      <c r="G43" s="40" t="n">
        <f aca="false">ROUND((((848.83-10-($F43/2))/848.83)+1)/2,4)</f>
        <v>0.9926</v>
      </c>
      <c r="H43" s="40"/>
      <c r="I43" s="38" t="n">
        <f aca="false">IF($G43=0,ROUND($E43*$F43,2),ROUND($E43*$F43*$G43,2))</f>
        <v>992.6</v>
      </c>
      <c r="J43" s="38"/>
      <c r="K43" s="38"/>
      <c r="L43" s="38"/>
      <c r="M43" s="38"/>
      <c r="N43" s="38"/>
      <c r="O43" s="38"/>
      <c r="P43" s="38"/>
      <c r="Q43" s="38" t="n">
        <f aca="false">ROUND((($I43)/9)*Q$72,2)</f>
        <v>44.12</v>
      </c>
      <c r="R43" s="38"/>
      <c r="S43" s="38" t="n">
        <f aca="false">ROUND($I43*(S$72)/S$74,2)</f>
        <v>0.3</v>
      </c>
      <c r="T43" s="38" t="n">
        <f aca="false">ROUND(($I43*(T$72/12))/27,2)</f>
        <v>6.13</v>
      </c>
      <c r="U43" s="38" t="n">
        <f aca="false">ROUND($I43/9,2)</f>
        <v>110.29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865.64</v>
      </c>
      <c r="C44" s="36" t="n">
        <v>915.64</v>
      </c>
      <c r="D44" s="37" t="s">
        <v>42</v>
      </c>
      <c r="E44" s="38" t="n">
        <f aca="false">C44-B44</f>
        <v>50</v>
      </c>
      <c r="F44" s="39" t="n">
        <v>5</v>
      </c>
      <c r="G44" s="40" t="n">
        <f aca="false">ROUND((((848.83-(10+8)/2-($F44/2))/848.83)+1)/2,4)</f>
        <v>0.9932</v>
      </c>
      <c r="H44" s="40"/>
      <c r="I44" s="38" t="n">
        <f aca="false">IF($G44=0,ROUND($E44*$F44,2),ROUND($E44*$F44*$G44,2))</f>
        <v>248.3</v>
      </c>
      <c r="J44" s="38"/>
      <c r="K44" s="38"/>
      <c r="L44" s="38"/>
      <c r="M44" s="38"/>
      <c r="N44" s="38"/>
      <c r="O44" s="38"/>
      <c r="P44" s="38"/>
      <c r="Q44" s="38" t="n">
        <f aca="false">ROUND((($I44)/9)*Q$72,2)</f>
        <v>11.04</v>
      </c>
      <c r="R44" s="38"/>
      <c r="S44" s="38" t="n">
        <f aca="false">ROUND($I44*(S$72)/S$74,2)</f>
        <v>0.07</v>
      </c>
      <c r="T44" s="38" t="n">
        <f aca="false">ROUND(($I44*(T$72/12))/27,2)</f>
        <v>1.53</v>
      </c>
      <c r="U44" s="38" t="n">
        <f aca="false">ROUND($I44/9,2)</f>
        <v>27.59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50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75</v>
      </c>
      <c r="R67" s="55" t="str">
        <f aca="false">IF(SUM(R13:R66)=0," ",ROUNDUP(SUM(R13:R66),0))</f>
        <v> </v>
      </c>
      <c r="S67" s="55" t="n">
        <f aca="false">IF(SUM(S13:S66)=0," ",ROUNDUP(SUM(S13:S66),0))</f>
        <v>2</v>
      </c>
      <c r="T67" s="55" t="n">
        <f aca="false">IF(SUM(T13:T66)=0," ",ROUNDUP(SUM(T13:T66),0))</f>
        <v>39</v>
      </c>
      <c r="U67" s="55" t="n">
        <f aca="false">IF(SUM(U13:U66)=0," ",ROUNDUP(SUM(U13:U66),0))</f>
        <v>686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6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5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E16:I16"/>
    <mergeCell ref="E19:I19"/>
    <mergeCell ref="E23:I23"/>
    <mergeCell ref="E27:I27"/>
    <mergeCell ref="B33:C33"/>
    <mergeCell ref="E39:I39"/>
    <mergeCell ref="AF51:AG66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20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05" t="n">
        <v>408</v>
      </c>
      <c r="R3" s="106"/>
      <c r="S3" s="106" t="n">
        <v>617</v>
      </c>
      <c r="T3" s="106" t="n">
        <v>617</v>
      </c>
      <c r="U3" s="106" t="n">
        <v>617</v>
      </c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07" t="s">
        <v>109</v>
      </c>
      <c r="R4" s="108"/>
      <c r="S4" s="109" t="s">
        <v>110</v>
      </c>
      <c r="T4" s="108" t="s">
        <v>111</v>
      </c>
      <c r="U4" s="108" t="s">
        <v>112</v>
      </c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07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07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07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07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07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07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07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10" t="s">
        <v>35</v>
      </c>
      <c r="R12" s="111"/>
      <c r="S12" s="112" t="s">
        <v>113</v>
      </c>
      <c r="T12" s="112" t="s">
        <v>34</v>
      </c>
      <c r="U12" s="112" t="s">
        <v>36</v>
      </c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15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83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9900</v>
      </c>
      <c r="C16" s="36" t="n">
        <v>9925</v>
      </c>
      <c r="D16" s="37" t="s">
        <v>42</v>
      </c>
      <c r="E16" s="113" t="s">
        <v>50</v>
      </c>
      <c r="F16" s="113"/>
      <c r="G16" s="113"/>
      <c r="H16" s="113"/>
      <c r="I16" s="113"/>
      <c r="J16" s="113" t="n">
        <v>75.014</v>
      </c>
      <c r="K16" s="38"/>
      <c r="L16" s="38"/>
      <c r="M16" s="38"/>
      <c r="N16" s="38"/>
      <c r="O16" s="38"/>
      <c r="P16" s="38"/>
      <c r="Q16" s="38" t="n">
        <f aca="false">ROUND((($J16)/9)*Q$72,2)</f>
        <v>3.33</v>
      </c>
      <c r="R16" s="38"/>
      <c r="S16" s="38" t="n">
        <f aca="false">ROUND($J16*(S$72)/S$74,2)</f>
        <v>0.02</v>
      </c>
      <c r="T16" s="38" t="n">
        <f aca="false">ROUND(($J16*(T$72/12))/27,2)</f>
        <v>0.46</v>
      </c>
      <c r="U16" s="38" t="n">
        <f aca="false">ROUND($J16/9,2)</f>
        <v>8.33</v>
      </c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9925</v>
      </c>
      <c r="C17" s="36" t="n">
        <v>9999.5</v>
      </c>
      <c r="D17" s="37" t="s">
        <v>42</v>
      </c>
      <c r="E17" s="38" t="n">
        <f aca="false">C17-B17</f>
        <v>74.5</v>
      </c>
      <c r="F17" s="39" t="n">
        <v>3</v>
      </c>
      <c r="G17" s="40"/>
      <c r="H17" s="40"/>
      <c r="I17" s="38" t="n">
        <f aca="false">IF($G17=0,ROUND($E17*$F17,2),ROUND($E17*$F17*$G17,2))</f>
        <v>223.5</v>
      </c>
      <c r="J17" s="38"/>
      <c r="K17" s="38"/>
      <c r="L17" s="38"/>
      <c r="M17" s="38"/>
      <c r="N17" s="38"/>
      <c r="O17" s="38"/>
      <c r="P17" s="38"/>
      <c r="Q17" s="38" t="n">
        <f aca="false">ROUND((($I17)/9)*Q$72,2)</f>
        <v>9.93</v>
      </c>
      <c r="R17" s="38"/>
      <c r="S17" s="38" t="n">
        <f aca="false">ROUND($I17*(S$72)/S$74,2)</f>
        <v>0.07</v>
      </c>
      <c r="T17" s="38" t="n">
        <f aca="false">ROUND(($I17*(T$72/12))/27,2)</f>
        <v>1.38</v>
      </c>
      <c r="U17" s="38" t="n">
        <f aca="false">ROUND($I17/9,2)</f>
        <v>24.83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9999.5</v>
      </c>
      <c r="C18" s="36" t="n">
        <v>10094.55</v>
      </c>
      <c r="D18" s="37" t="s">
        <v>42</v>
      </c>
      <c r="E18" s="38" t="n">
        <f aca="false">C18-B18</f>
        <v>95.0499999999993</v>
      </c>
      <c r="F18" s="39" t="n">
        <v>3</v>
      </c>
      <c r="G18" s="40" t="n">
        <f aca="false">ROUND((636.62-19-($F18/2))/636.62,4)</f>
        <v>0.9678</v>
      </c>
      <c r="H18" s="40"/>
      <c r="I18" s="38" t="n">
        <f aca="false">IF($G18=0,ROUND($E18*$F18,2),ROUND($E18*$F18*$G18,2))</f>
        <v>275.97</v>
      </c>
      <c r="J18" s="38"/>
      <c r="K18" s="38"/>
      <c r="L18" s="38"/>
      <c r="M18" s="38"/>
      <c r="N18" s="38"/>
      <c r="O18" s="38"/>
      <c r="P18" s="38"/>
      <c r="Q18" s="38" t="n">
        <f aca="false">ROUND((($I18)/9)*Q$72,2)</f>
        <v>12.27</v>
      </c>
      <c r="R18" s="38"/>
      <c r="S18" s="38" t="n">
        <f aca="false">ROUND($I18*(S$72)/S$74,2)</f>
        <v>0.08</v>
      </c>
      <c r="T18" s="38" t="n">
        <f aca="false">ROUND(($I18*(T$72/12))/27,2)</f>
        <v>1.7</v>
      </c>
      <c r="U18" s="38" t="n">
        <f aca="false">ROUND($I18/9,2)</f>
        <v>30.66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10094.55</v>
      </c>
      <c r="C19" s="36" t="n">
        <v>10351.37</v>
      </c>
      <c r="D19" s="37" t="s">
        <v>42</v>
      </c>
      <c r="E19" s="38" t="n">
        <f aca="false">C19-B19</f>
        <v>256.820000000002</v>
      </c>
      <c r="F19" s="39" t="n">
        <v>3</v>
      </c>
      <c r="G19" s="40"/>
      <c r="H19" s="40"/>
      <c r="I19" s="38" t="n">
        <f aca="false">IF($G19=0,ROUND($E19*$F19,2),ROUND($E19*$F19*$G19,2))</f>
        <v>770.46</v>
      </c>
      <c r="J19" s="38"/>
      <c r="K19" s="38"/>
      <c r="L19" s="38"/>
      <c r="M19" s="38"/>
      <c r="N19" s="38"/>
      <c r="O19" s="38"/>
      <c r="P19" s="38"/>
      <c r="Q19" s="38" t="n">
        <f aca="false">ROUND((($I19)/9)*Q$72,2)</f>
        <v>34.24</v>
      </c>
      <c r="R19" s="38"/>
      <c r="S19" s="38" t="n">
        <f aca="false">ROUND($I19*(S$72)/S$74,2)</f>
        <v>0.23</v>
      </c>
      <c r="T19" s="38" t="n">
        <f aca="false">ROUND(($I19*(T$72/12))/27,2)</f>
        <v>4.76</v>
      </c>
      <c r="U19" s="38" t="n">
        <f aca="false">ROUND($I19/9,2)</f>
        <v>85.61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10351.37</v>
      </c>
      <c r="C20" s="36" t="n">
        <v>10468.68</v>
      </c>
      <c r="D20" s="37" t="s">
        <v>42</v>
      </c>
      <c r="E20" s="38" t="n">
        <f aca="false">C20-B20</f>
        <v>117.309999999999</v>
      </c>
      <c r="F20" s="39" t="n">
        <v>3</v>
      </c>
      <c r="G20" s="40" t="n">
        <f aca="false">ROUND((3819.72+19+($F20/2))/3819.72,4)</f>
        <v>1.0054</v>
      </c>
      <c r="H20" s="40"/>
      <c r="I20" s="38" t="n">
        <f aca="false">IF($G20=0,ROUND($E20*$F20,2),ROUND($E20*$F20*$G20,2))</f>
        <v>353.83</v>
      </c>
      <c r="J20" s="38"/>
      <c r="K20" s="38"/>
      <c r="L20" s="38"/>
      <c r="M20" s="38"/>
      <c r="N20" s="38"/>
      <c r="O20" s="38"/>
      <c r="P20" s="38"/>
      <c r="Q20" s="38" t="n">
        <f aca="false">ROUND((($I20)/9)*Q$72,2)</f>
        <v>15.73</v>
      </c>
      <c r="R20" s="38"/>
      <c r="S20" s="38" t="n">
        <f aca="false">ROUND($I20*(S$72)/S$74,2)</f>
        <v>0.11</v>
      </c>
      <c r="T20" s="38" t="n">
        <f aca="false">ROUND(($I20*(T$72/12))/27,2)</f>
        <v>2.18</v>
      </c>
      <c r="U20" s="38" t="n">
        <f aca="false">ROUND($I20/9,2)</f>
        <v>39.31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9900</v>
      </c>
      <c r="C22" s="36" t="n">
        <v>9925</v>
      </c>
      <c r="D22" s="37" t="s">
        <v>41</v>
      </c>
      <c r="E22" s="113" t="s">
        <v>50</v>
      </c>
      <c r="F22" s="113"/>
      <c r="G22" s="113"/>
      <c r="H22" s="113"/>
      <c r="I22" s="113"/>
      <c r="J22" s="113" t="n">
        <v>50.017</v>
      </c>
      <c r="K22" s="38"/>
      <c r="L22" s="38"/>
      <c r="M22" s="38"/>
      <c r="N22" s="38"/>
      <c r="O22" s="38"/>
      <c r="P22" s="38"/>
      <c r="Q22" s="38" t="n">
        <f aca="false">ROUND((($J22)/9)*Q$72,2)</f>
        <v>2.22</v>
      </c>
      <c r="R22" s="38"/>
      <c r="S22" s="38" t="n">
        <f aca="false">ROUND($J22*(S$72)/S$74,2)</f>
        <v>0.02</v>
      </c>
      <c r="T22" s="38" t="n">
        <f aca="false">ROUND(($J22*(T$72/12))/27,2)</f>
        <v>0.31</v>
      </c>
      <c r="U22" s="38" t="n">
        <f aca="false">ROUND($J22/9,2)</f>
        <v>5.56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9925</v>
      </c>
      <c r="C23" s="36" t="n">
        <v>9953.13</v>
      </c>
      <c r="D23" s="37" t="s">
        <v>41</v>
      </c>
      <c r="E23" s="38" t="n">
        <f aca="false">C23-B23</f>
        <v>28.1299999999992</v>
      </c>
      <c r="F23" s="39" t="n">
        <v>2</v>
      </c>
      <c r="G23" s="40"/>
      <c r="H23" s="40"/>
      <c r="I23" s="38" t="n">
        <f aca="false">IF($G23=0,ROUND($E23*$F23,2),ROUND($E23*$F23*$G23,2))</f>
        <v>56.26</v>
      </c>
      <c r="J23" s="38"/>
      <c r="K23" s="38"/>
      <c r="L23" s="38"/>
      <c r="M23" s="38"/>
      <c r="N23" s="38"/>
      <c r="O23" s="38"/>
      <c r="P23" s="38"/>
      <c r="Q23" s="38" t="n">
        <f aca="false">ROUND((($I23)/9)*Q$72,2)</f>
        <v>2.5</v>
      </c>
      <c r="R23" s="38"/>
      <c r="S23" s="38" t="n">
        <f aca="false">ROUND($I23*(S$72)/S$74,2)</f>
        <v>0.02</v>
      </c>
      <c r="T23" s="38" t="n">
        <f aca="false">ROUND(($I23*(T$72/12))/27,2)</f>
        <v>0.35</v>
      </c>
      <c r="U23" s="38" t="n">
        <f aca="false">ROUND($I23/9,2)</f>
        <v>6.2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9953.13</v>
      </c>
      <c r="C24" s="36" t="n">
        <v>9997.56</v>
      </c>
      <c r="D24" s="37" t="s">
        <v>41</v>
      </c>
      <c r="E24" s="38" t="n">
        <f aca="false">C24-B24</f>
        <v>44.4300000000003</v>
      </c>
      <c r="F24" s="39" t="n">
        <f aca="false">ROUND(AVERAGE(2,4.115),2)</f>
        <v>3.06</v>
      </c>
      <c r="G24" s="40"/>
      <c r="H24" s="40"/>
      <c r="I24" s="38" t="n">
        <f aca="false">IF($G24=0,ROUND($E24*$F24,2),ROUND($E24*$F24*$G24,2))</f>
        <v>135.96</v>
      </c>
      <c r="J24" s="38"/>
      <c r="K24" s="38"/>
      <c r="L24" s="38"/>
      <c r="M24" s="38"/>
      <c r="N24" s="38"/>
      <c r="O24" s="38"/>
      <c r="P24" s="38"/>
      <c r="Q24" s="38" t="n">
        <f aca="false">ROUND((($I24)/9)*Q$72,2)</f>
        <v>6.04</v>
      </c>
      <c r="R24" s="38"/>
      <c r="S24" s="38" t="n">
        <f aca="false">ROUND($I24*(S$72)/S$74,2)</f>
        <v>0.04</v>
      </c>
      <c r="T24" s="38" t="n">
        <f aca="false">ROUND(($I24*(T$72/12))/27,2)</f>
        <v>0.84</v>
      </c>
      <c r="U24" s="38" t="n">
        <f aca="false">ROUND($I24/9,2)</f>
        <v>15.11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9997.56</v>
      </c>
      <c r="C25" s="36" t="n">
        <v>10004.43</v>
      </c>
      <c r="D25" s="37" t="s">
        <v>41</v>
      </c>
      <c r="E25" s="113" t="s">
        <v>50</v>
      </c>
      <c r="F25" s="113"/>
      <c r="G25" s="113"/>
      <c r="H25" s="113"/>
      <c r="I25" s="113"/>
      <c r="J25" s="113" t="n">
        <v>32.345</v>
      </c>
      <c r="K25" s="38"/>
      <c r="L25" s="38"/>
      <c r="M25" s="38"/>
      <c r="N25" s="38"/>
      <c r="O25" s="38"/>
      <c r="P25" s="38"/>
      <c r="Q25" s="38" t="n">
        <f aca="false">ROUND((($J25)/9)*Q$72,2)</f>
        <v>1.44</v>
      </c>
      <c r="R25" s="38"/>
      <c r="S25" s="38" t="n">
        <f aca="false">ROUND($J25*(S$72)/S$74,2)</f>
        <v>0.01</v>
      </c>
      <c r="T25" s="38" t="n">
        <f aca="false">ROUND(($J25*(T$72/12))/27,2)</f>
        <v>0.2</v>
      </c>
      <c r="U25" s="38" t="n">
        <f aca="false">ROUND($J25/9,2)</f>
        <v>3.59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10004.43</v>
      </c>
      <c r="C26" s="36" t="n">
        <v>10094.55</v>
      </c>
      <c r="D26" s="37" t="s">
        <v>41</v>
      </c>
      <c r="E26" s="38" t="n">
        <f aca="false">C26-B26</f>
        <v>90.119999999999</v>
      </c>
      <c r="F26" s="39" t="n">
        <v>5</v>
      </c>
      <c r="G26" s="40" t="n">
        <f aca="false">ROUND((636.62+12+($F26/2))/636.62,4)</f>
        <v>1.0228</v>
      </c>
      <c r="H26" s="40"/>
      <c r="I26" s="38" t="n">
        <f aca="false">IF($G26=0,ROUND($E26*$F26,2),ROUND($E26*$F26*$G26,2))</f>
        <v>460.87</v>
      </c>
      <c r="J26" s="38"/>
      <c r="K26" s="38"/>
      <c r="L26" s="38"/>
      <c r="M26" s="38"/>
      <c r="N26" s="38"/>
      <c r="O26" s="38"/>
      <c r="P26" s="38"/>
      <c r="Q26" s="38" t="n">
        <f aca="false">ROUND((($I26)/9)*Q$72,2)</f>
        <v>20.48</v>
      </c>
      <c r="R26" s="38"/>
      <c r="S26" s="38" t="n">
        <f aca="false">ROUND($I26*(S$72)/S$74,2)</f>
        <v>0.14</v>
      </c>
      <c r="T26" s="38" t="n">
        <f aca="false">ROUND(($I26*(T$72/12))/27,2)</f>
        <v>2.84</v>
      </c>
      <c r="U26" s="38" t="n">
        <f aca="false">ROUND($I26/9,2)</f>
        <v>51.21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10094.55</v>
      </c>
      <c r="C27" s="36" t="n">
        <v>10100</v>
      </c>
      <c r="D27" s="37" t="s">
        <v>41</v>
      </c>
      <c r="E27" s="38" t="n">
        <f aca="false">C27-B27</f>
        <v>5.45000000000073</v>
      </c>
      <c r="F27" s="39" t="n">
        <v>5</v>
      </c>
      <c r="G27" s="40"/>
      <c r="H27" s="40"/>
      <c r="I27" s="38" t="n">
        <f aca="false">IF($G27=0,ROUND($E27*$F27,2),ROUND($E27*$F27*$G27,2))</f>
        <v>27.25</v>
      </c>
      <c r="J27" s="38"/>
      <c r="K27" s="38"/>
      <c r="L27" s="38"/>
      <c r="M27" s="38"/>
      <c r="N27" s="38"/>
      <c r="O27" s="38"/>
      <c r="P27" s="38"/>
      <c r="Q27" s="38" t="n">
        <f aca="false">ROUND((($I27)/9)*Q$72,2)</f>
        <v>1.21</v>
      </c>
      <c r="R27" s="38"/>
      <c r="S27" s="38" t="n">
        <f aca="false">ROUND($I27*(S$72)/S$74,2)</f>
        <v>0.01</v>
      </c>
      <c r="T27" s="38" t="n">
        <f aca="false">ROUND(($I27*(T$72/12))/27,2)</f>
        <v>0.17</v>
      </c>
      <c r="U27" s="38" t="n">
        <f aca="false">ROUND($I27/9,2)</f>
        <v>3.03</v>
      </c>
      <c r="V27" s="38"/>
      <c r="W27" s="38"/>
      <c r="X27" s="38"/>
      <c r="Y27" s="38"/>
      <c r="Z27" s="49"/>
      <c r="AA27" s="49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10100</v>
      </c>
      <c r="C28" s="36" t="n">
        <v>10137.86</v>
      </c>
      <c r="D28" s="37" t="s">
        <v>41</v>
      </c>
      <c r="E28" s="38" t="n">
        <f aca="false">C28-B28</f>
        <v>37.8600000000006</v>
      </c>
      <c r="F28" s="39" t="n">
        <v>2</v>
      </c>
      <c r="G28" s="40"/>
      <c r="H28" s="40"/>
      <c r="I28" s="38" t="n">
        <f aca="false">IF($G28=0,ROUND($E28*$F28,2),ROUND($E28*$F28*$G28,2))</f>
        <v>75.72</v>
      </c>
      <c r="J28" s="38"/>
      <c r="K28" s="38"/>
      <c r="L28" s="38"/>
      <c r="M28" s="38"/>
      <c r="N28" s="38"/>
      <c r="O28" s="38"/>
      <c r="P28" s="38"/>
      <c r="Q28" s="38" t="n">
        <f aca="false">ROUND((($I28)/9)*Q$72,2)</f>
        <v>3.37</v>
      </c>
      <c r="R28" s="38"/>
      <c r="S28" s="38" t="n">
        <f aca="false">ROUND($I28*(S$72)/S$74,2)</f>
        <v>0.02</v>
      </c>
      <c r="T28" s="38" t="n">
        <f aca="false">ROUND(($I28*(T$72/12))/27,2)</f>
        <v>0.47</v>
      </c>
      <c r="U28" s="38" t="n">
        <f aca="false">ROUND($I28/9,2)</f>
        <v>8.41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10137.86</v>
      </c>
      <c r="C29" s="36" t="n">
        <v>10252.7</v>
      </c>
      <c r="D29" s="37" t="s">
        <v>41</v>
      </c>
      <c r="E29" s="38" t="n">
        <f aca="false">C29-B29</f>
        <v>114.84</v>
      </c>
      <c r="F29" s="39" t="n">
        <v>2</v>
      </c>
      <c r="G29" s="40"/>
      <c r="H29" s="40"/>
      <c r="I29" s="38" t="n">
        <f aca="false">IF($G29=0,ROUND($E29*$F29,2),ROUND($E29*$F29*$G29,2))</f>
        <v>229.68</v>
      </c>
      <c r="J29" s="38"/>
      <c r="K29" s="38"/>
      <c r="L29" s="38"/>
      <c r="M29" s="38"/>
      <c r="N29" s="38"/>
      <c r="O29" s="38"/>
      <c r="P29" s="38"/>
      <c r="Q29" s="38" t="n">
        <f aca="false">ROUND((($I29)/9)*Q$72,2)</f>
        <v>10.21</v>
      </c>
      <c r="R29" s="38"/>
      <c r="S29" s="38" t="n">
        <f aca="false">ROUND($I29*(S$72)/S$74,2)</f>
        <v>0.07</v>
      </c>
      <c r="T29" s="38" t="n">
        <f aca="false">ROUND(($I29*(T$72/12))/27,2)</f>
        <v>1.42</v>
      </c>
      <c r="U29" s="38" t="n">
        <f aca="false">ROUND($I29/9,2)</f>
        <v>25.52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10252.7</v>
      </c>
      <c r="C30" s="36" t="n">
        <v>10368.14</v>
      </c>
      <c r="D30" s="37" t="s">
        <v>41</v>
      </c>
      <c r="E30" s="113" t="s">
        <v>50</v>
      </c>
      <c r="F30" s="113"/>
      <c r="G30" s="113"/>
      <c r="H30" s="113"/>
      <c r="I30" s="113"/>
      <c r="J30" s="113" t="n">
        <f aca="false">187.492+33.322</f>
        <v>220.814</v>
      </c>
      <c r="K30" s="38"/>
      <c r="L30" s="38"/>
      <c r="M30" s="38"/>
      <c r="N30" s="38"/>
      <c r="O30" s="38"/>
      <c r="P30" s="38"/>
      <c r="Q30" s="38" t="n">
        <f aca="false">ROUND((($J30)/9)*Q$72,2)</f>
        <v>9.81</v>
      </c>
      <c r="R30" s="38"/>
      <c r="S30" s="38" t="n">
        <f aca="false">ROUND($J30*(S$72)/S$74,2)</f>
        <v>0.07</v>
      </c>
      <c r="T30" s="38" t="n">
        <f aca="false">ROUND(($J30*(T$72/12))/27,2)</f>
        <v>1.36</v>
      </c>
      <c r="U30" s="38" t="n">
        <f aca="false">ROUND($J30/9,2)</f>
        <v>24.53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10368.14</v>
      </c>
      <c r="C31" s="36" t="n">
        <v>10468.14</v>
      </c>
      <c r="D31" s="37" t="s">
        <v>41</v>
      </c>
      <c r="E31" s="38" t="n">
        <f aca="false">C31-B31</f>
        <v>100</v>
      </c>
      <c r="F31" s="39" t="n">
        <v>2</v>
      </c>
      <c r="G31" s="40" t="n">
        <f aca="false">ROUND((3819.72-(12+8)/2-($F31/2))/3819.72,4)</f>
        <v>0.9971</v>
      </c>
      <c r="H31" s="40"/>
      <c r="I31" s="38" t="n">
        <f aca="false">IF($G31=0,ROUND($E31*$F31,2),ROUND($E31*$F31*$G31,2))</f>
        <v>199.42</v>
      </c>
      <c r="J31" s="38"/>
      <c r="K31" s="38"/>
      <c r="L31" s="38"/>
      <c r="M31" s="38"/>
      <c r="N31" s="38"/>
      <c r="O31" s="38"/>
      <c r="P31" s="38"/>
      <c r="Q31" s="38" t="n">
        <f aca="false">ROUND((($I31)/9)*Q$72,2)</f>
        <v>8.86</v>
      </c>
      <c r="R31" s="38"/>
      <c r="S31" s="38" t="n">
        <f aca="false">ROUND($I31*(S$72)/S$74,2)</f>
        <v>0.06</v>
      </c>
      <c r="T31" s="38" t="n">
        <f aca="false">ROUND(($I31*(T$72/12))/27,2)</f>
        <v>1.23</v>
      </c>
      <c r="U31" s="38" t="n">
        <f aca="false">ROUND($I31/9,2)</f>
        <v>22.1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10468.14</v>
      </c>
      <c r="C32" s="36" t="n">
        <v>10921.63</v>
      </c>
      <c r="D32" s="37" t="s">
        <v>41</v>
      </c>
      <c r="E32" s="38" t="n">
        <f aca="false">C32-B32</f>
        <v>453.49</v>
      </c>
      <c r="F32" s="39" t="n">
        <v>2</v>
      </c>
      <c r="G32" s="40" t="n">
        <f aca="false">ROUND((3819.72-8-($F32/2))/3819.72,4)</f>
        <v>0.9976</v>
      </c>
      <c r="H32" s="40"/>
      <c r="I32" s="38" t="n">
        <f aca="false">IF($G32=0,ROUND($E32*$F32,2),ROUND($E32*$F32*$G32,2))</f>
        <v>904.8</v>
      </c>
      <c r="J32" s="38"/>
      <c r="K32" s="38"/>
      <c r="L32" s="38"/>
      <c r="M32" s="38"/>
      <c r="N32" s="38"/>
      <c r="O32" s="38"/>
      <c r="P32" s="38"/>
      <c r="Q32" s="38" t="n">
        <f aca="false">ROUND((($I32)/9)*Q$72,2)</f>
        <v>40.21</v>
      </c>
      <c r="R32" s="38"/>
      <c r="S32" s="38" t="n">
        <f aca="false">ROUND($I32*(S$72)/S$74,2)</f>
        <v>0.27</v>
      </c>
      <c r="T32" s="38" t="n">
        <f aca="false">ROUND(($I32*(T$72/12))/27,2)</f>
        <v>5.59</v>
      </c>
      <c r="U32" s="38" t="n">
        <f aca="false">ROUND($I32/9,2)</f>
        <v>100.53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/>
      <c r="C33" s="36"/>
      <c r="D33" s="37"/>
      <c r="E33" s="38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49"/>
      <c r="AA33" s="49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69" t="s">
        <v>87</v>
      </c>
      <c r="C34" s="69"/>
      <c r="D34" s="86"/>
      <c r="E34" s="39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2108.21</v>
      </c>
      <c r="C35" s="36" t="n">
        <v>2244.24</v>
      </c>
      <c r="D35" s="37" t="s">
        <v>42</v>
      </c>
      <c r="E35" s="38" t="n">
        <f aca="false">C35-B35</f>
        <v>136.03</v>
      </c>
      <c r="F35" s="39" t="n">
        <v>3</v>
      </c>
      <c r="G35" s="40" t="n">
        <f aca="false">ROUND((((848.83+19+($F35/2))/848.83)+1)/2,4)</f>
        <v>1.0121</v>
      </c>
      <c r="H35" s="40"/>
      <c r="I35" s="38" t="n">
        <f aca="false">IF($G35=0,ROUND($E35*$F35,2),ROUND($E35*$F35*$G35,2))</f>
        <v>413.03</v>
      </c>
      <c r="J35" s="38"/>
      <c r="K35" s="38"/>
      <c r="L35" s="38"/>
      <c r="M35" s="38"/>
      <c r="N35" s="38"/>
      <c r="O35" s="38"/>
      <c r="P35" s="38"/>
      <c r="Q35" s="38" t="n">
        <f aca="false">ROUND((($I35)/9)*Q$72,2)</f>
        <v>18.36</v>
      </c>
      <c r="R35" s="38"/>
      <c r="S35" s="38" t="n">
        <f aca="false">ROUND($I35*(S$72)/S$74,2)</f>
        <v>0.12</v>
      </c>
      <c r="T35" s="38" t="n">
        <f aca="false">ROUND(($I35*(T$72/12))/27,2)</f>
        <v>2.55</v>
      </c>
      <c r="U35" s="38" t="n">
        <f aca="false">ROUND($I35/9,2)</f>
        <v>45.89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2244.24</v>
      </c>
      <c r="C36" s="36" t="n">
        <v>2334.25</v>
      </c>
      <c r="D36" s="37" t="s">
        <v>42</v>
      </c>
      <c r="E36" s="38" t="n">
        <f aca="false">C36-B36</f>
        <v>90.0100000000002</v>
      </c>
      <c r="F36" s="39" t="n">
        <v>3</v>
      </c>
      <c r="G36" s="40" t="n">
        <f aca="false">ROUND((848.83+19+($F36/2))/848.83,4)</f>
        <v>1.0242</v>
      </c>
      <c r="H36" s="40"/>
      <c r="I36" s="38" t="n">
        <f aca="false">IF($G36=0,ROUND($E36*$F36,2),ROUND($E36*$F36*$G36,2))</f>
        <v>276.56</v>
      </c>
      <c r="J36" s="38"/>
      <c r="K36" s="38"/>
      <c r="L36" s="38"/>
      <c r="M36" s="38"/>
      <c r="N36" s="38"/>
      <c r="O36" s="38"/>
      <c r="P36" s="38"/>
      <c r="Q36" s="38" t="n">
        <f aca="false">ROUND((($I36)/9)*Q$72,2)</f>
        <v>12.29</v>
      </c>
      <c r="R36" s="38"/>
      <c r="S36" s="38" t="n">
        <f aca="false">ROUND($I36*(S$72)/S$74,2)</f>
        <v>0.08</v>
      </c>
      <c r="T36" s="38" t="n">
        <f aca="false">ROUND(($I36*(T$72/12))/27,2)</f>
        <v>1.71</v>
      </c>
      <c r="U36" s="38" t="n">
        <f aca="false">ROUND($I36/9,2)</f>
        <v>30.73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2334.25</v>
      </c>
      <c r="C37" s="36" t="n">
        <v>2374.44</v>
      </c>
      <c r="D37" s="37" t="s">
        <v>42</v>
      </c>
      <c r="E37" s="38" t="n">
        <f aca="false">C37-B37</f>
        <v>40.1900000000001</v>
      </c>
      <c r="F37" s="39" t="n">
        <v>3</v>
      </c>
      <c r="G37" s="40"/>
      <c r="H37" s="40"/>
      <c r="I37" s="38" t="n">
        <f aca="false">IF($G37=0,ROUND($E37*$F37,2),ROUND($E37*$F37*$G37,2))</f>
        <v>120.57</v>
      </c>
      <c r="J37" s="38"/>
      <c r="K37" s="38"/>
      <c r="L37" s="38"/>
      <c r="M37" s="38"/>
      <c r="N37" s="38"/>
      <c r="O37" s="38"/>
      <c r="P37" s="38"/>
      <c r="Q37" s="38" t="n">
        <f aca="false">ROUND((($I37)/9)*Q$72,2)</f>
        <v>5.36</v>
      </c>
      <c r="R37" s="38"/>
      <c r="S37" s="38" t="n">
        <f aca="false">ROUND($I37*(S$72)/S$74,2)</f>
        <v>0.04</v>
      </c>
      <c r="T37" s="38" t="n">
        <f aca="false">ROUND(($I37*(T$72/12))/27,2)</f>
        <v>0.74</v>
      </c>
      <c r="U37" s="38" t="n">
        <f aca="false">ROUND($I37/9,2)</f>
        <v>13.4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2374.44</v>
      </c>
      <c r="C38" s="36" t="n">
        <v>2404.44</v>
      </c>
      <c r="D38" s="37" t="s">
        <v>42</v>
      </c>
      <c r="E38" s="113" t="s">
        <v>50</v>
      </c>
      <c r="F38" s="113"/>
      <c r="G38" s="113"/>
      <c r="H38" s="113"/>
      <c r="I38" s="113"/>
      <c r="J38" s="113" t="n">
        <v>90.167</v>
      </c>
      <c r="K38" s="38"/>
      <c r="L38" s="38"/>
      <c r="M38" s="38"/>
      <c r="N38" s="38"/>
      <c r="O38" s="38"/>
      <c r="P38" s="38"/>
      <c r="Q38" s="38" t="n">
        <f aca="false">ROUND((($J38)/9)*Q$72,2)</f>
        <v>4.01</v>
      </c>
      <c r="R38" s="38"/>
      <c r="S38" s="38" t="n">
        <f aca="false">ROUND($J38*(S$72)/S$74,2)</f>
        <v>0.03</v>
      </c>
      <c r="T38" s="38" t="n">
        <f aca="false">ROUND(($J38*(T$72/12))/27,2)</f>
        <v>0.56</v>
      </c>
      <c r="U38" s="38" t="n">
        <f aca="false">ROUND($J38/9,2)</f>
        <v>10.02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/>
      <c r="C39" s="36"/>
      <c r="D39" s="37"/>
      <c r="E39" s="38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v>1994.24</v>
      </c>
      <c r="C40" s="36" t="n">
        <v>2044.24</v>
      </c>
      <c r="D40" s="37" t="s">
        <v>41</v>
      </c>
      <c r="E40" s="113" t="s">
        <v>50</v>
      </c>
      <c r="F40" s="113"/>
      <c r="G40" s="113"/>
      <c r="H40" s="113"/>
      <c r="I40" s="113"/>
      <c r="J40" s="113" t="n">
        <v>250.656</v>
      </c>
      <c r="K40" s="38"/>
      <c r="L40" s="38"/>
      <c r="M40" s="38"/>
      <c r="N40" s="38"/>
      <c r="O40" s="38"/>
      <c r="P40" s="38"/>
      <c r="Q40" s="38" t="n">
        <f aca="false">ROUND((($J40)/9)*Q$72,2)</f>
        <v>11.14</v>
      </c>
      <c r="R40" s="38"/>
      <c r="S40" s="38" t="n">
        <f aca="false">ROUND($J40*(S$72)/S$74,2)</f>
        <v>0.08</v>
      </c>
      <c r="T40" s="38" t="n">
        <f aca="false">ROUND(($J40*(T$72/12))/27,2)</f>
        <v>1.55</v>
      </c>
      <c r="U40" s="38" t="n">
        <f aca="false">ROUND($J40/9,2)</f>
        <v>27.85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2044.24</v>
      </c>
      <c r="C41" s="36" t="n">
        <v>2244.24</v>
      </c>
      <c r="D41" s="37" t="s">
        <v>41</v>
      </c>
      <c r="E41" s="38" t="n">
        <f aca="false">C41-B41</f>
        <v>200</v>
      </c>
      <c r="F41" s="39" t="n">
        <v>5</v>
      </c>
      <c r="G41" s="40" t="n">
        <f aca="false">ROUND((((848.83-10-($F41/2))/848.83)+1)/2,4)</f>
        <v>0.9926</v>
      </c>
      <c r="H41" s="40"/>
      <c r="I41" s="38" t="n">
        <f aca="false">IF($G41=0,ROUND($E41*$F41,2),ROUND($E41*$F41*$G41,2))</f>
        <v>992.6</v>
      </c>
      <c r="J41" s="38"/>
      <c r="K41" s="38"/>
      <c r="L41" s="38"/>
      <c r="M41" s="38"/>
      <c r="N41" s="38"/>
      <c r="O41" s="38"/>
      <c r="P41" s="38"/>
      <c r="Q41" s="38" t="n">
        <f aca="false">ROUND((($I41)/9)*Q$72,2)</f>
        <v>44.12</v>
      </c>
      <c r="R41" s="38"/>
      <c r="S41" s="38" t="n">
        <f aca="false">ROUND($I41*(S$72)/S$74,2)</f>
        <v>0.3</v>
      </c>
      <c r="T41" s="38" t="n">
        <f aca="false">ROUND(($I41*(T$72/12))/27,2)</f>
        <v>6.13</v>
      </c>
      <c r="U41" s="38" t="n">
        <f aca="false">ROUND($I41/9,2)</f>
        <v>110.29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2244.24</v>
      </c>
      <c r="C42" s="36" t="n">
        <v>2289.44</v>
      </c>
      <c r="D42" s="37" t="s">
        <v>41</v>
      </c>
      <c r="E42" s="38" t="n">
        <f aca="false">C42-B42</f>
        <v>45.2000000000003</v>
      </c>
      <c r="F42" s="39" t="n">
        <v>5</v>
      </c>
      <c r="G42" s="40" t="n">
        <f aca="false">ROUND((848.83-10-($F42/2))/848.83,4)</f>
        <v>0.9853</v>
      </c>
      <c r="H42" s="40"/>
      <c r="I42" s="38" t="n">
        <f aca="false">IF($G42=0,ROUND($E42*$F42,2),ROUND($E42*$F42*$G42,2))</f>
        <v>222.68</v>
      </c>
      <c r="J42" s="38"/>
      <c r="K42" s="38"/>
      <c r="L42" s="38"/>
      <c r="M42" s="38"/>
      <c r="N42" s="38"/>
      <c r="O42" s="38"/>
      <c r="P42" s="38"/>
      <c r="Q42" s="38" t="n">
        <f aca="false">ROUND((($I42)/9)*Q$72,2)</f>
        <v>9.9</v>
      </c>
      <c r="R42" s="38"/>
      <c r="S42" s="38" t="n">
        <f aca="false">ROUND($I42*(S$72)/S$74,2)</f>
        <v>0.07</v>
      </c>
      <c r="T42" s="38" t="n">
        <f aca="false">ROUND(($I42*(T$72/12))/27,2)</f>
        <v>1.37</v>
      </c>
      <c r="U42" s="38" t="n">
        <f aca="false">ROUND($I42/9,2)</f>
        <v>24.74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2289.44</v>
      </c>
      <c r="C43" s="36" t="n">
        <v>2393.14</v>
      </c>
      <c r="D43" s="37" t="s">
        <v>41</v>
      </c>
      <c r="E43" s="113" t="s">
        <v>50</v>
      </c>
      <c r="F43" s="113"/>
      <c r="G43" s="113"/>
      <c r="H43" s="113"/>
      <c r="I43" s="113"/>
      <c r="J43" s="113" t="n">
        <f aca="false">220.898+55.13+86.297</f>
        <v>362.325</v>
      </c>
      <c r="K43" s="38"/>
      <c r="L43" s="38"/>
      <c r="M43" s="38"/>
      <c r="N43" s="38"/>
      <c r="O43" s="38"/>
      <c r="P43" s="38"/>
      <c r="Q43" s="38" t="n">
        <f aca="false">ROUND((($J43)/9)*Q$72,2)</f>
        <v>16.1</v>
      </c>
      <c r="R43" s="38"/>
      <c r="S43" s="38" t="n">
        <f aca="false">ROUND($J43*(S$72)/S$74,2)</f>
        <v>0.11</v>
      </c>
      <c r="T43" s="38" t="n">
        <f aca="false">ROUND(($J43*(T$72/12))/27,2)</f>
        <v>2.24</v>
      </c>
      <c r="U43" s="38" t="n">
        <f aca="false">ROUND($J43/9,2)</f>
        <v>40.26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/>
      <c r="C44" s="36"/>
      <c r="D44" s="37"/>
      <c r="E44" s="38"/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49"/>
      <c r="AA47" s="49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113"/>
      <c r="F49" s="113"/>
      <c r="G49" s="113"/>
      <c r="H49" s="113"/>
      <c r="I49" s="113"/>
      <c r="J49" s="11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49"/>
      <c r="AA49" s="49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 t="s">
        <v>44</v>
      </c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70"/>
      <c r="R54" s="70"/>
      <c r="S54" s="70"/>
      <c r="T54" s="70"/>
      <c r="U54" s="7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9"/>
      <c r="AA55" s="49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52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44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304</v>
      </c>
      <c r="R67" s="55" t="str">
        <f aca="false">IF(SUM(R13:R66)=0," ",ROUNDUP(SUM(R13:R66),0))</f>
        <v> </v>
      </c>
      <c r="S67" s="55" t="n">
        <f aca="false">IF(SUM(S13:S66)=0," ",ROUNDUP(SUM(S13:S66),0))</f>
        <v>3</v>
      </c>
      <c r="T67" s="55" t="n">
        <f aca="false">IF(SUM(T13:T66)=0," ",ROUNDUP(SUM(T13:T66),0))</f>
        <v>43</v>
      </c>
      <c r="U67" s="55" t="n">
        <f aca="false">IF(SUM(U13:U66)=0," ",ROUNDUP(SUM(U13:U66),0))</f>
        <v>758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7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0.4</v>
      </c>
      <c r="R72" s="114"/>
      <c r="S72" s="115" t="n">
        <v>0.3</v>
      </c>
      <c r="T72" s="115" t="n">
        <v>2</v>
      </c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 t="n">
        <v>1000</v>
      </c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49"/>
    <mergeCell ref="B14:I14"/>
    <mergeCell ref="B15:C15"/>
    <mergeCell ref="E16:I16"/>
    <mergeCell ref="E22:I22"/>
    <mergeCell ref="E25:I25"/>
    <mergeCell ref="E30:I30"/>
    <mergeCell ref="B34:C34"/>
    <mergeCell ref="E38:I38"/>
    <mergeCell ref="E40:I40"/>
    <mergeCell ref="E43:I43"/>
    <mergeCell ref="E49:I49"/>
    <mergeCell ref="AF50:AG66"/>
    <mergeCell ref="B67:P68"/>
    <mergeCell ref="Q67:Q68"/>
    <mergeCell ref="R67:R68"/>
    <mergeCell ref="S67:S68"/>
    <mergeCell ref="T67:T68"/>
    <mergeCell ref="U67:U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0" ySplit="12" topLeftCell="A27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25" t="n">
        <v>618</v>
      </c>
      <c r="R3" s="106"/>
      <c r="S3" s="106"/>
      <c r="T3" s="106"/>
      <c r="U3" s="106"/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26" t="s">
        <v>118</v>
      </c>
      <c r="R4" s="108"/>
      <c r="S4" s="109"/>
      <c r="T4" s="108"/>
      <c r="U4" s="108"/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26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26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26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26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26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26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26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27" t="s">
        <v>119</v>
      </c>
      <c r="R12" s="111"/>
      <c r="S12" s="112"/>
      <c r="T12" s="112"/>
      <c r="U12" s="112"/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8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20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8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39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8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29900</v>
      </c>
      <c r="C16" s="36" t="n">
        <v>35212.42</v>
      </c>
      <c r="D16" s="37" t="s">
        <v>41</v>
      </c>
      <c r="E16" s="38" t="n">
        <f aca="false">C16-B16</f>
        <v>5312.42</v>
      </c>
      <c r="F16" s="39"/>
      <c r="G16" s="40"/>
      <c r="H16" s="40"/>
      <c r="I16" s="38"/>
      <c r="J16" s="38"/>
      <c r="K16" s="38"/>
      <c r="L16" s="38"/>
      <c r="M16" s="38"/>
      <c r="N16" s="38"/>
      <c r="O16" s="38"/>
      <c r="P16" s="38"/>
      <c r="Q16" s="46" t="n">
        <f aca="false">ROUND(($E16/Q$72),3)</f>
        <v>1.006</v>
      </c>
      <c r="R16" s="88"/>
      <c r="S16" s="88"/>
      <c r="T16" s="88"/>
      <c r="U16" s="88"/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/>
      <c r="C17" s="36"/>
      <c r="D17" s="37"/>
      <c r="E17" s="38"/>
      <c r="F17" s="39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v>29900</v>
      </c>
      <c r="C18" s="36" t="n">
        <v>31512.38</v>
      </c>
      <c r="D18" s="37" t="s">
        <v>42</v>
      </c>
      <c r="E18" s="38" t="n">
        <f aca="false">C18-B18</f>
        <v>1612.38</v>
      </c>
      <c r="F18" s="39"/>
      <c r="G18" s="40"/>
      <c r="H18" s="40"/>
      <c r="I18" s="38"/>
      <c r="J18" s="38"/>
      <c r="K18" s="38"/>
      <c r="L18" s="38"/>
      <c r="M18" s="38"/>
      <c r="N18" s="38"/>
      <c r="O18" s="38"/>
      <c r="P18" s="38"/>
      <c r="Q18" s="46" t="n">
        <f aca="false">ROUND(($E18/Q$72),3)</f>
        <v>0.305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v>31854.59</v>
      </c>
      <c r="C19" s="36" t="n">
        <v>33367.27</v>
      </c>
      <c r="D19" s="37" t="s">
        <v>42</v>
      </c>
      <c r="E19" s="38" t="n">
        <f aca="false">C19-B19</f>
        <v>1512.68</v>
      </c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46" t="n">
        <f aca="false">ROUND(($E19/Q$72),3)</f>
        <v>0.286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33572.75</v>
      </c>
      <c r="C20" s="36" t="n">
        <v>35215.76</v>
      </c>
      <c r="D20" s="37" t="s">
        <v>42</v>
      </c>
      <c r="E20" s="38" t="n">
        <f aca="false">C20-B20</f>
        <v>1643.01</v>
      </c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46" t="n">
        <f aca="false">ROUND(($E20/Q$72),3)</f>
        <v>0.311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69" t="s">
        <v>47</v>
      </c>
      <c r="C22" s="69"/>
      <c r="D22" s="86"/>
      <c r="E22" s="39"/>
      <c r="F22" s="39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v>39900</v>
      </c>
      <c r="C23" s="36" t="n">
        <v>41165</v>
      </c>
      <c r="D23" s="37" t="s">
        <v>41</v>
      </c>
      <c r="E23" s="38" t="n">
        <f aca="false">C23-B23</f>
        <v>1265</v>
      </c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46" t="n">
        <f aca="false">ROUND(($E23/Q$72),3)</f>
        <v>0.24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41330.79</v>
      </c>
      <c r="C24" s="36" t="n">
        <v>42407.25</v>
      </c>
      <c r="D24" s="37" t="s">
        <v>41</v>
      </c>
      <c r="E24" s="38" t="n">
        <f aca="false">C24-B24</f>
        <v>1076.46</v>
      </c>
      <c r="F24" s="39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46" t="n">
        <f aca="false">ROUND(($E24/Q$72),3)</f>
        <v>0.204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42761.56</v>
      </c>
      <c r="C25" s="36" t="n">
        <v>45103.05</v>
      </c>
      <c r="D25" s="37" t="s">
        <v>41</v>
      </c>
      <c r="E25" s="38" t="n">
        <f aca="false">C25-B25</f>
        <v>2341.49000000001</v>
      </c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46" t="n">
        <f aca="false">ROUND(($E25/Q$72),3)</f>
        <v>0.443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4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v>39900</v>
      </c>
      <c r="C27" s="36" t="n">
        <v>45106.76</v>
      </c>
      <c r="D27" s="37" t="s">
        <v>42</v>
      </c>
      <c r="E27" s="38" t="n">
        <f aca="false">C27-B27</f>
        <v>5206.76</v>
      </c>
      <c r="F27" s="39"/>
      <c r="G27" s="40"/>
      <c r="H27" s="40"/>
      <c r="I27" s="38"/>
      <c r="J27" s="38"/>
      <c r="K27" s="38"/>
      <c r="L27" s="38"/>
      <c r="M27" s="38"/>
      <c r="N27" s="38"/>
      <c r="O27" s="38"/>
      <c r="P27" s="38"/>
      <c r="Q27" s="46" t="n">
        <f aca="false">ROUND(($E27/Q$72),3)</f>
        <v>0.986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/>
      <c r="C28" s="36"/>
      <c r="D28" s="37"/>
      <c r="E28" s="38"/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46"/>
      <c r="R28" s="38"/>
      <c r="S28" s="38"/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69" t="s">
        <v>51</v>
      </c>
      <c r="C29" s="69"/>
      <c r="D29" s="86"/>
      <c r="E29" s="39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4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65771.03</v>
      </c>
      <c r="C30" s="36" t="n">
        <v>69847.83</v>
      </c>
      <c r="D30" s="37" t="s">
        <v>41</v>
      </c>
      <c r="E30" s="38" t="n">
        <f aca="false">C30-B30</f>
        <v>4076.8</v>
      </c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46" t="n">
        <f aca="false">ROUND(($E30/Q$72),3)</f>
        <v>0.772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v>70019.43</v>
      </c>
      <c r="C31" s="36" t="n">
        <v>77117.72</v>
      </c>
      <c r="D31" s="37" t="s">
        <v>41</v>
      </c>
      <c r="E31" s="38" t="n">
        <f aca="false">C31-B31</f>
        <v>7098.29000000001</v>
      </c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46" t="n">
        <f aca="false">ROUND(($E31/Q$72),3)</f>
        <v>1.344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v>77301.84</v>
      </c>
      <c r="C32" s="36" t="n">
        <v>84200</v>
      </c>
      <c r="D32" s="37" t="s">
        <v>41</v>
      </c>
      <c r="E32" s="38" t="n">
        <f aca="false">C32-B32</f>
        <v>6898.16</v>
      </c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46" t="n">
        <f aca="false">ROUND(($E32/Q$72),3)</f>
        <v>1.306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/>
      <c r="C33" s="36"/>
      <c r="D33" s="37"/>
      <c r="E33" s="38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65768.2</v>
      </c>
      <c r="C34" s="36" t="n">
        <v>69847.8</v>
      </c>
      <c r="D34" s="37" t="s">
        <v>42</v>
      </c>
      <c r="E34" s="38" t="n">
        <f aca="false">C34-B34</f>
        <v>4079.60000000001</v>
      </c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46" t="n">
        <f aca="false">ROUND(($E34/Q$72),3)</f>
        <v>0.773</v>
      </c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70019.27</v>
      </c>
      <c r="C35" s="36" t="n">
        <v>77117.91</v>
      </c>
      <c r="D35" s="37" t="s">
        <v>42</v>
      </c>
      <c r="E35" s="38" t="n">
        <f aca="false">C35-B35</f>
        <v>7098.64</v>
      </c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46" t="n">
        <f aca="false">ROUND(($E35/Q$72),3)</f>
        <v>1.344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v>77302.27</v>
      </c>
      <c r="C36" s="36" t="n">
        <v>78007.89</v>
      </c>
      <c r="D36" s="37" t="s">
        <v>42</v>
      </c>
      <c r="E36" s="38" t="n">
        <f aca="false">C36-B36</f>
        <v>705.619999999995</v>
      </c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46" t="n">
        <f aca="false">ROUND(($E36/Q$72),3)</f>
        <v>0.134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78352.5</v>
      </c>
      <c r="C37" s="36" t="n">
        <v>79904.12</v>
      </c>
      <c r="D37" s="37" t="s">
        <v>42</v>
      </c>
      <c r="E37" s="38" t="n">
        <f aca="false">C37-B37</f>
        <v>1551.62</v>
      </c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46" t="n">
        <f aca="false">ROUND(($E37/Q$72),3)</f>
        <v>0.294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v>79915.64</v>
      </c>
      <c r="C38" s="36" t="n">
        <v>84200</v>
      </c>
      <c r="D38" s="37" t="s">
        <v>42</v>
      </c>
      <c r="E38" s="38" t="n">
        <f aca="false">C38-B38</f>
        <v>4284.36</v>
      </c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46" t="n">
        <f aca="false">ROUND(($E38/Q$72),3)</f>
        <v>0.811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/>
      <c r="C39" s="36"/>
      <c r="D39" s="37"/>
      <c r="E39" s="38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69" t="s">
        <v>57</v>
      </c>
      <c r="C40" s="69"/>
      <c r="D40" s="86"/>
      <c r="E40" s="39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4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v>65779.64</v>
      </c>
      <c r="C41" s="36" t="n">
        <v>69845.61</v>
      </c>
      <c r="D41" s="37" t="s">
        <v>41</v>
      </c>
      <c r="E41" s="38" t="n">
        <f aca="false">C41-B41</f>
        <v>4065.97</v>
      </c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46" t="n">
        <f aca="false">ROUND(($E41/Q$72),3)</f>
        <v>0.77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v>70016.98</v>
      </c>
      <c r="C42" s="36" t="n">
        <v>77115.03</v>
      </c>
      <c r="D42" s="37" t="s">
        <v>41</v>
      </c>
      <c r="E42" s="38" t="n">
        <f aca="false">C42-B42</f>
        <v>7098.05</v>
      </c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46" t="n">
        <f aca="false">ROUND(($E42/Q$72),3)</f>
        <v>1.344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77299.1</v>
      </c>
      <c r="C43" s="36" t="n">
        <v>78994.24</v>
      </c>
      <c r="D43" s="37" t="s">
        <v>41</v>
      </c>
      <c r="E43" s="38" t="n">
        <f aca="false">C43-B43</f>
        <v>1695.14</v>
      </c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46" t="n">
        <f aca="false">ROUND(($E43/Q$72),3)</f>
        <v>0.321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79009.16</v>
      </c>
      <c r="C44" s="36" t="n">
        <v>80567.32</v>
      </c>
      <c r="D44" s="37" t="s">
        <v>41</v>
      </c>
      <c r="E44" s="38" t="n">
        <f aca="false">C44-B44</f>
        <v>1558.16</v>
      </c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46" t="n">
        <f aca="false">ROUND(($E44/Q$72),3)</f>
        <v>0.295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v>80921.63</v>
      </c>
      <c r="C45" s="36" t="n">
        <v>84200</v>
      </c>
      <c r="D45" s="37" t="s">
        <v>41</v>
      </c>
      <c r="E45" s="38" t="n">
        <f aca="false">C45-B45</f>
        <v>3278.37</v>
      </c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46" t="n">
        <f aca="false">ROUND(($E45/Q$72),3)</f>
        <v>0.621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65776.32</v>
      </c>
      <c r="C47" s="36" t="n">
        <v>69845.29</v>
      </c>
      <c r="D47" s="37" t="s">
        <v>42</v>
      </c>
      <c r="E47" s="38" t="n">
        <f aca="false">C47-B47</f>
        <v>4068.96999999999</v>
      </c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46" t="n">
        <f aca="false">ROUND(($E47/Q$72),3)</f>
        <v>0.771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70016.87</v>
      </c>
      <c r="C48" s="36" t="n">
        <v>77114.92</v>
      </c>
      <c r="D48" s="37" t="s">
        <v>42</v>
      </c>
      <c r="E48" s="38" t="n">
        <f aca="false">C48-B48</f>
        <v>7098.05</v>
      </c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46" t="n">
        <f aca="false">ROUND(($E48/Q$72),3)</f>
        <v>1.344</v>
      </c>
      <c r="R48" s="38"/>
      <c r="S48" s="38"/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v>77299.21</v>
      </c>
      <c r="C49" s="36" t="n">
        <v>84200</v>
      </c>
      <c r="D49" s="37" t="s">
        <v>42</v>
      </c>
      <c r="E49" s="38" t="n">
        <f aca="false">C49-B49</f>
        <v>6900.78999999999</v>
      </c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46" t="n">
        <f aca="false">ROUND(($E49/Q$72),3)</f>
        <v>1.30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35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8</v>
      </c>
      <c r="R67" s="55" t="str">
        <f aca="false">IF(SUM(R13:R66)=0," ",ROUNDUP(SUM(R13:R66),0))</f>
        <v> </v>
      </c>
      <c r="S67" s="55" t="str">
        <f aca="false">IF(SUM(S13:S66)=0," ",ROUNDUP(SUM(S13:S66),0))</f>
        <v> </v>
      </c>
      <c r="T67" s="55" t="str">
        <f aca="false">IF(SUM(T13:T66)=0," ",ROUNDUP(SUM(T13:T66),0))</f>
        <v> </v>
      </c>
      <c r="U67" s="95" t="str">
        <f aca="false">IF(SUM(U13:U66)=0," ",ROUNDUP(SUM(U13:U66),0))</f>
        <v> 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8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96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5280</v>
      </c>
      <c r="R72" s="114"/>
      <c r="S72" s="115"/>
      <c r="T72" s="115"/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/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51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B22:C22"/>
    <mergeCell ref="B29:C29"/>
    <mergeCell ref="B40:C40"/>
    <mergeCell ref="AF51:AG66"/>
    <mergeCell ref="B67:P68"/>
    <mergeCell ref="Q67:Q68"/>
    <mergeCell ref="R67:R68"/>
    <mergeCell ref="S67:S68"/>
    <mergeCell ref="T67:T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13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/>
      <c r="R2" s="10"/>
      <c r="S2" s="10"/>
      <c r="T2" s="10"/>
      <c r="U2" s="10"/>
      <c r="V2" s="10"/>
      <c r="W2" s="10"/>
      <c r="X2" s="11"/>
      <c r="Y2" s="12"/>
      <c r="Z2" s="9"/>
      <c r="AA2" s="9"/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/>
      <c r="L3" s="19"/>
      <c r="M3" s="19"/>
      <c r="N3" s="19"/>
      <c r="O3" s="19"/>
      <c r="P3" s="19"/>
      <c r="Q3" s="125" t="n">
        <v>618</v>
      </c>
      <c r="R3" s="106"/>
      <c r="S3" s="106"/>
      <c r="T3" s="106"/>
      <c r="U3" s="106"/>
      <c r="V3" s="106"/>
      <c r="W3" s="106"/>
      <c r="X3" s="20"/>
      <c r="Y3" s="21"/>
      <c r="Z3" s="20"/>
      <c r="AA3" s="20"/>
      <c r="AB3" s="20"/>
      <c r="AC3" s="21"/>
      <c r="AD3" s="20"/>
      <c r="AE3" s="20"/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126" t="s">
        <v>118</v>
      </c>
      <c r="R4" s="108"/>
      <c r="S4" s="109"/>
      <c r="T4" s="108"/>
      <c r="U4" s="108"/>
      <c r="V4" s="108"/>
      <c r="W4" s="108"/>
      <c r="X4" s="26"/>
      <c r="Y4" s="26"/>
      <c r="Z4" s="25"/>
      <c r="AA4" s="25"/>
      <c r="AB4" s="26"/>
      <c r="AC4" s="26"/>
      <c r="AD4" s="25"/>
      <c r="AE4" s="25"/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126"/>
      <c r="R5" s="108"/>
      <c r="S5" s="109"/>
      <c r="T5" s="108"/>
      <c r="U5" s="108"/>
      <c r="V5" s="108"/>
      <c r="W5" s="108"/>
      <c r="X5" s="26"/>
      <c r="Y5" s="26"/>
      <c r="Z5" s="25"/>
      <c r="AA5" s="25"/>
      <c r="AB5" s="26"/>
      <c r="AC5" s="26"/>
      <c r="AD5" s="25"/>
      <c r="AE5" s="25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26"/>
      <c r="R6" s="108"/>
      <c r="S6" s="109"/>
      <c r="T6" s="108"/>
      <c r="U6" s="108"/>
      <c r="V6" s="108"/>
      <c r="W6" s="108"/>
      <c r="X6" s="26"/>
      <c r="Y6" s="26"/>
      <c r="Z6" s="25"/>
      <c r="AA6" s="25"/>
      <c r="AB6" s="26"/>
      <c r="AC6" s="26"/>
      <c r="AD6" s="25"/>
      <c r="AE6" s="25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126"/>
      <c r="R7" s="108"/>
      <c r="S7" s="109"/>
      <c r="T7" s="108"/>
      <c r="U7" s="108"/>
      <c r="V7" s="108"/>
      <c r="W7" s="108"/>
      <c r="X7" s="26"/>
      <c r="Y7" s="26"/>
      <c r="Z7" s="25"/>
      <c r="AA7" s="25"/>
      <c r="AB7" s="26"/>
      <c r="AC7" s="26"/>
      <c r="AD7" s="25"/>
      <c r="AE7" s="25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126"/>
      <c r="R8" s="108"/>
      <c r="S8" s="109"/>
      <c r="T8" s="108"/>
      <c r="U8" s="108"/>
      <c r="V8" s="108"/>
      <c r="W8" s="108"/>
      <c r="X8" s="26"/>
      <c r="Y8" s="26"/>
      <c r="Z8" s="25"/>
      <c r="AA8" s="25"/>
      <c r="AB8" s="26"/>
      <c r="AC8" s="26"/>
      <c r="AD8" s="25"/>
      <c r="AE8" s="25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126"/>
      <c r="R9" s="108"/>
      <c r="S9" s="109"/>
      <c r="T9" s="108"/>
      <c r="U9" s="108"/>
      <c r="V9" s="108"/>
      <c r="W9" s="108"/>
      <c r="X9" s="26"/>
      <c r="Y9" s="26"/>
      <c r="Z9" s="25"/>
      <c r="AA9" s="25"/>
      <c r="AB9" s="26"/>
      <c r="AC9" s="26"/>
      <c r="AD9" s="25"/>
      <c r="AE9" s="25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126"/>
      <c r="R10" s="108"/>
      <c r="S10" s="109"/>
      <c r="T10" s="108"/>
      <c r="U10" s="108"/>
      <c r="V10" s="108"/>
      <c r="W10" s="108"/>
      <c r="X10" s="26"/>
      <c r="Y10" s="26"/>
      <c r="Z10" s="25"/>
      <c r="AA10" s="25"/>
      <c r="AB10" s="26"/>
      <c r="AC10" s="26"/>
      <c r="AD10" s="25"/>
      <c r="AE10" s="25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126"/>
      <c r="R11" s="108"/>
      <c r="S11" s="109"/>
      <c r="T11" s="108"/>
      <c r="U11" s="108"/>
      <c r="V11" s="108"/>
      <c r="W11" s="108"/>
      <c r="X11" s="26"/>
      <c r="Y11" s="26"/>
      <c r="Z11" s="25"/>
      <c r="AA11" s="25"/>
      <c r="AB11" s="26"/>
      <c r="AC11" s="26"/>
      <c r="AD11" s="25"/>
      <c r="AE11" s="25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/>
      <c r="L12" s="32"/>
      <c r="M12" s="32"/>
      <c r="N12" s="32"/>
      <c r="O12" s="32"/>
      <c r="P12" s="32"/>
      <c r="Q12" s="127" t="s">
        <v>119</v>
      </c>
      <c r="R12" s="111"/>
      <c r="S12" s="112"/>
      <c r="T12" s="112"/>
      <c r="U12" s="112"/>
      <c r="V12" s="112"/>
      <c r="W12" s="112"/>
      <c r="X12" s="33"/>
      <c r="Y12" s="32"/>
      <c r="Z12" s="32"/>
      <c r="AA12" s="32"/>
      <c r="AB12" s="33"/>
      <c r="AC12" s="32"/>
      <c r="AD12" s="32"/>
      <c r="AE12" s="32"/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40"/>
      <c r="I13" s="38"/>
      <c r="J13" s="38"/>
      <c r="K13" s="38"/>
      <c r="L13" s="38"/>
      <c r="M13" s="38"/>
      <c r="N13" s="38"/>
      <c r="O13" s="38"/>
      <c r="P13" s="38"/>
      <c r="Q13" s="8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89" t="s">
        <v>121</v>
      </c>
      <c r="C14" s="89"/>
      <c r="D14" s="89"/>
      <c r="E14" s="89"/>
      <c r="F14" s="89"/>
      <c r="G14" s="89"/>
      <c r="H14" s="89"/>
      <c r="I14" s="89"/>
      <c r="J14" s="38"/>
      <c r="K14" s="38"/>
      <c r="L14" s="38"/>
      <c r="M14" s="38"/>
      <c r="N14" s="38"/>
      <c r="O14" s="38"/>
      <c r="P14" s="38"/>
      <c r="Q14" s="8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73</v>
      </c>
      <c r="C15" s="69"/>
      <c r="D15" s="86"/>
      <c r="E15" s="39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8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11512.38</v>
      </c>
      <c r="C16" s="36" t="n">
        <v>11855.1</v>
      </c>
      <c r="D16" s="37" t="s">
        <v>42</v>
      </c>
      <c r="E16" s="38" t="n">
        <f aca="false">C16-B16</f>
        <v>342.720000000001</v>
      </c>
      <c r="F16" s="39"/>
      <c r="G16" s="40"/>
      <c r="H16" s="40"/>
      <c r="I16" s="38"/>
      <c r="J16" s="38"/>
      <c r="K16" s="38"/>
      <c r="L16" s="38"/>
      <c r="M16" s="38"/>
      <c r="N16" s="38"/>
      <c r="O16" s="38"/>
      <c r="P16" s="38"/>
      <c r="Q16" s="46" t="n">
        <f aca="false">ROUND(($E16/Q$72),3)</f>
        <v>0.065</v>
      </c>
      <c r="R16" s="88"/>
      <c r="S16" s="88"/>
      <c r="T16" s="88"/>
      <c r="U16" s="88"/>
      <c r="V16" s="88"/>
      <c r="W16" s="88"/>
      <c r="X16" s="38"/>
      <c r="Y16" s="38"/>
      <c r="Z16" s="49"/>
      <c r="AA16" s="49"/>
      <c r="AB16" s="38"/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/>
      <c r="C17" s="36"/>
      <c r="D17" s="37"/>
      <c r="E17" s="38"/>
      <c r="F17" s="39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81" t="s">
        <v>75</v>
      </c>
      <c r="C18" s="82"/>
      <c r="D18" s="86"/>
      <c r="E18" s="39"/>
      <c r="F18" s="39"/>
      <c r="G18" s="40"/>
      <c r="H18" s="40"/>
      <c r="I18" s="38"/>
      <c r="J18" s="38"/>
      <c r="K18" s="38"/>
      <c r="L18" s="38"/>
      <c r="M18" s="38"/>
      <c r="N18" s="38"/>
      <c r="O18" s="38"/>
      <c r="P18" s="38"/>
      <c r="Q18" s="4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v>3465.16</v>
      </c>
      <c r="C19" s="36" t="n">
        <v>3572.56</v>
      </c>
      <c r="D19" s="37" t="s">
        <v>42</v>
      </c>
      <c r="E19" s="38" t="n">
        <f aca="false">C19-B19</f>
        <v>107.4</v>
      </c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46" t="n">
        <f aca="false">ROUND(($E19/Q$72),3)</f>
        <v>0.02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/>
      <c r="C20" s="36"/>
      <c r="D20" s="37"/>
      <c r="E20" s="38"/>
      <c r="F20" s="39"/>
      <c r="G20" s="40"/>
      <c r="H20" s="4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81" t="s">
        <v>77</v>
      </c>
      <c r="C21" s="82"/>
      <c r="D21" s="86"/>
      <c r="E21" s="39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4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22406.74</v>
      </c>
      <c r="C22" s="36" t="n">
        <v>22761.56</v>
      </c>
      <c r="D22" s="37" t="s">
        <v>41</v>
      </c>
      <c r="E22" s="38" t="n">
        <f aca="false">C22-B22</f>
        <v>354.82</v>
      </c>
      <c r="F22" s="39"/>
      <c r="G22" s="40"/>
      <c r="H22" s="40"/>
      <c r="I22" s="38"/>
      <c r="J22" s="38"/>
      <c r="K22" s="38"/>
      <c r="L22" s="38"/>
      <c r="M22" s="38"/>
      <c r="N22" s="38"/>
      <c r="O22" s="38"/>
      <c r="P22" s="38"/>
      <c r="Q22" s="46" t="n">
        <f aca="false">ROUND(($E22/Q$72),3)</f>
        <v>0.067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/>
      <c r="C23" s="36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81" t="s">
        <v>79</v>
      </c>
      <c r="C24" s="82"/>
      <c r="D24" s="86"/>
      <c r="E24" s="39"/>
      <c r="F24" s="39"/>
      <c r="G24" s="40"/>
      <c r="H24" s="40"/>
      <c r="I24" s="38"/>
      <c r="J24" s="38"/>
      <c r="K24" s="38"/>
      <c r="L24" s="38"/>
      <c r="M24" s="38"/>
      <c r="N24" s="38"/>
      <c r="O24" s="38"/>
      <c r="P24" s="38"/>
      <c r="Q24" s="4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1165</v>
      </c>
      <c r="C25" s="36" t="n">
        <v>1330.91</v>
      </c>
      <c r="D25" s="37" t="s">
        <v>41</v>
      </c>
      <c r="E25" s="38" t="n">
        <f aca="false">C25-B25</f>
        <v>165.91</v>
      </c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46" t="n">
        <f aca="false">ROUND(($E25/Q$72),3)</f>
        <v>0.031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/>
      <c r="C26" s="36"/>
      <c r="D26" s="37"/>
      <c r="E26" s="38"/>
      <c r="F26" s="39"/>
      <c r="G26" s="40"/>
      <c r="H26" s="40"/>
      <c r="I26" s="38"/>
      <c r="J26" s="38"/>
      <c r="K26" s="38"/>
      <c r="L26" s="38"/>
      <c r="M26" s="38"/>
      <c r="N26" s="38"/>
      <c r="O26" s="38"/>
      <c r="P26" s="38"/>
      <c r="Q26" s="4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81" t="s">
        <v>80</v>
      </c>
      <c r="C27" s="82"/>
      <c r="D27" s="86"/>
      <c r="E27" s="39"/>
      <c r="F27" s="39"/>
      <c r="G27" s="40"/>
      <c r="H27" s="40"/>
      <c r="I27" s="38"/>
      <c r="J27" s="38"/>
      <c r="K27" s="38"/>
      <c r="L27" s="38"/>
      <c r="M27" s="38"/>
      <c r="N27" s="38"/>
      <c r="O27" s="38"/>
      <c r="P27" s="38"/>
      <c r="Q27" s="46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v>8007.89</v>
      </c>
      <c r="C28" s="36" t="n">
        <v>8354.86</v>
      </c>
      <c r="D28" s="37" t="s">
        <v>42</v>
      </c>
      <c r="E28" s="38" t="n">
        <f aca="false">C28-B28</f>
        <v>346.97</v>
      </c>
      <c r="F28" s="39"/>
      <c r="G28" s="40"/>
      <c r="H28" s="40"/>
      <c r="I28" s="38"/>
      <c r="J28" s="38"/>
      <c r="K28" s="38"/>
      <c r="L28" s="38"/>
      <c r="M28" s="38"/>
      <c r="N28" s="38"/>
      <c r="O28" s="38"/>
      <c r="P28" s="38"/>
      <c r="Q28" s="46" t="n">
        <f aca="false">ROUND(($E28/Q$72),3)</f>
        <v>0.066</v>
      </c>
      <c r="R28" s="38"/>
      <c r="S28" s="38"/>
      <c r="T28" s="38"/>
      <c r="U28" s="38"/>
      <c r="V28" s="38"/>
      <c r="W28" s="38"/>
      <c r="X28" s="38"/>
      <c r="Y28" s="38"/>
      <c r="Z28" s="49"/>
      <c r="AA28" s="49"/>
      <c r="AB28" s="38"/>
      <c r="AC28" s="38"/>
      <c r="AD28" s="38"/>
      <c r="AE28" s="38"/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/>
      <c r="C29" s="36"/>
      <c r="D29" s="37"/>
      <c r="E29" s="38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4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81" t="s">
        <v>82</v>
      </c>
      <c r="C30" s="82"/>
      <c r="D30" s="86"/>
      <c r="E30" s="39"/>
      <c r="F30" s="39"/>
      <c r="G30" s="40"/>
      <c r="H30" s="40"/>
      <c r="I30" s="38"/>
      <c r="J30" s="38"/>
      <c r="K30" s="38"/>
      <c r="L30" s="38"/>
      <c r="M30" s="38"/>
      <c r="N30" s="38"/>
      <c r="O30" s="38"/>
      <c r="P30" s="38"/>
      <c r="Q30" s="4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v>904.11</v>
      </c>
      <c r="C31" s="36" t="n">
        <v>915.64</v>
      </c>
      <c r="D31" s="37" t="s">
        <v>42</v>
      </c>
      <c r="E31" s="38" t="n">
        <f aca="false">C31-B31</f>
        <v>11.53</v>
      </c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46" t="n">
        <f aca="false">ROUND(($E31/Q$72),3)</f>
        <v>0.002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46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81" t="s">
        <v>83</v>
      </c>
      <c r="C33" s="82"/>
      <c r="D33" s="86"/>
      <c r="E33" s="39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4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10566.8</v>
      </c>
      <c r="C34" s="36" t="n">
        <v>10921.63</v>
      </c>
      <c r="D34" s="37" t="s">
        <v>41</v>
      </c>
      <c r="E34" s="38" t="n">
        <f aca="false">C34-B34</f>
        <v>354.83</v>
      </c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46" t="n">
        <f aca="false">ROUND(($E34/Q$72),3)</f>
        <v>0.067</v>
      </c>
      <c r="R34" s="38"/>
      <c r="S34" s="38"/>
      <c r="T34" s="38"/>
      <c r="U34" s="38"/>
      <c r="V34" s="38"/>
      <c r="W34" s="38"/>
      <c r="X34" s="38"/>
      <c r="Y34" s="38"/>
      <c r="Z34" s="49"/>
      <c r="AA34" s="49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4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81" t="s">
        <v>87</v>
      </c>
      <c r="C36" s="82"/>
      <c r="D36" s="86"/>
      <c r="E36" s="39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4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1994.24</v>
      </c>
      <c r="C37" s="36" t="n">
        <v>2009.16</v>
      </c>
      <c r="D37" s="37" t="s">
        <v>41</v>
      </c>
      <c r="E37" s="38" t="n">
        <f aca="false">C37-B37</f>
        <v>14.9200000000001</v>
      </c>
      <c r="F37" s="39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46" t="n">
        <f aca="false">ROUND(($E37/Q$72),3)</f>
        <v>0.003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4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/>
      <c r="C39" s="36"/>
      <c r="D39" s="37"/>
      <c r="E39" s="38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4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/>
      <c r="C40" s="36"/>
      <c r="D40" s="37"/>
      <c r="E40" s="38"/>
      <c r="F40" s="39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4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/>
      <c r="C41" s="36"/>
      <c r="D41" s="37"/>
      <c r="E41" s="38"/>
      <c r="F41" s="39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4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46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/>
      <c r="C43" s="36"/>
      <c r="D43" s="37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46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/>
      <c r="C44" s="36"/>
      <c r="D44" s="37"/>
      <c r="E44" s="38"/>
      <c r="F44" s="39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46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46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39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46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46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46"/>
      <c r="R48" s="38"/>
      <c r="S48" s="38"/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/>
      <c r="C49" s="36"/>
      <c r="D49" s="37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46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46"/>
      <c r="R50" s="38"/>
      <c r="S50" s="38"/>
      <c r="T50" s="38"/>
      <c r="U50" s="38"/>
      <c r="V50" s="38"/>
      <c r="W50" s="38"/>
      <c r="X50" s="38"/>
      <c r="Y50" s="38"/>
      <c r="Z50" s="49"/>
      <c r="AA50" s="49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/>
      <c r="C51" s="36"/>
      <c r="D51" s="37"/>
      <c r="E51" s="38"/>
      <c r="F51" s="39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46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46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/>
      <c r="C53" s="36"/>
      <c r="D53" s="37"/>
      <c r="E53" s="38"/>
      <c r="F53" s="39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46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/>
      <c r="C54" s="36"/>
      <c r="D54" s="37"/>
      <c r="E54" s="38"/>
      <c r="F54" s="39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46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/>
      <c r="C55" s="36"/>
      <c r="D55" s="37"/>
      <c r="E55" s="38"/>
      <c r="F55" s="39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46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46"/>
      <c r="R56" s="38"/>
      <c r="S56" s="38"/>
      <c r="T56" s="38"/>
      <c r="U56" s="38"/>
      <c r="V56" s="38"/>
      <c r="W56" s="38"/>
      <c r="X56" s="38"/>
      <c r="Y56" s="38"/>
      <c r="Z56" s="49"/>
      <c r="AA56" s="49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46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46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46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46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46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</v>
      </c>
      <c r="R67" s="55" t="str">
        <f aca="false">IF(SUM(R13:R66)=0," ",ROUNDUP(SUM(R13:R66),0))</f>
        <v> </v>
      </c>
      <c r="S67" s="55" t="str">
        <f aca="false">IF(SUM(S13:S66)=0," ",ROUNDUP(SUM(S13:S66),0))</f>
        <v> </v>
      </c>
      <c r="T67" s="55" t="str">
        <f aca="false">IF(SUM(T13:T66)=0," ",ROUNDUP(SUM(T13:T66),0))</f>
        <v> </v>
      </c>
      <c r="U67" s="95" t="str">
        <f aca="false">IF(SUM(U13:U66)=0," ",ROUNDUP(SUM(U13:U66),0))</f>
        <v> </v>
      </c>
      <c r="V67" s="95" t="str">
        <f aca="false">IF(SUM(V13:V66)=0," ",ROUNDUP(SUM(V13:V66),0))</f>
        <v> </v>
      </c>
      <c r="W67" s="95" t="str">
        <f aca="false">IF(SUM(W13:W66)=0," ",ROUNDUP(SUM(W13:W66),0))</f>
        <v> </v>
      </c>
      <c r="X67" s="95" t="str">
        <f aca="false">IF(SUM(X13:X66)=0," ",ROUNDUP(SUM(X13:X66),0))</f>
        <v> </v>
      </c>
      <c r="Y67" s="9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str">
        <f aca="false">IF(SUM(AB13:AB66)=0," ",ROUNDUP(SUM(AB13:AB66),0))</f>
        <v> </v>
      </c>
      <c r="AC67" s="55" t="str">
        <f aca="false">IF(SUM(AC13:AC66)=0," ",ROUNDUP(SUM(AC13:AC66),0))</f>
        <v> </v>
      </c>
      <c r="AD67" s="55" t="str">
        <f aca="false">IF(SUM(AD13:AD66)=0," ",ROUNDUP(SUM(AD13:AD66),0))</f>
        <v> </v>
      </c>
      <c r="AE67" s="55" t="str">
        <f aca="false">IF(SUM(AE13:AE66)=0," ",ROUNDUP(SUM(AE13:AE66),0))</f>
        <v> </v>
      </c>
      <c r="AF67" s="56" t="n">
        <v>29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96"/>
      <c r="V68" s="96"/>
      <c r="W68" s="96"/>
      <c r="X68" s="96"/>
      <c r="Y68" s="96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/>
      <c r="L72" s="62"/>
      <c r="M72" s="62"/>
      <c r="N72" s="62"/>
      <c r="O72" s="62"/>
      <c r="P72" s="62"/>
      <c r="Q72" s="114" t="n">
        <v>5280</v>
      </c>
      <c r="R72" s="114"/>
      <c r="S72" s="115"/>
      <c r="T72" s="115"/>
      <c r="U72" s="115"/>
      <c r="V72" s="115"/>
      <c r="W72" s="63"/>
      <c r="X72" s="63"/>
      <c r="Y72" s="63"/>
      <c r="Z72" s="62"/>
      <c r="AA72" s="62"/>
      <c r="AB72" s="64"/>
      <c r="AC72" s="62"/>
      <c r="AD72" s="62"/>
      <c r="AE72" s="63"/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116"/>
      <c r="R73" s="116"/>
      <c r="T73" s="1"/>
      <c r="W73" s="59"/>
      <c r="X73" s="59"/>
      <c r="AA73" s="59"/>
      <c r="AB73" s="59"/>
      <c r="AC73" s="65"/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117"/>
      <c r="R74" s="117"/>
      <c r="S74" s="117"/>
      <c r="T74" s="117"/>
      <c r="U74" s="117"/>
      <c r="V74" s="117"/>
      <c r="W74" s="67"/>
      <c r="X74" s="67"/>
      <c r="Y74" s="67"/>
      <c r="Z74" s="67"/>
      <c r="AA74" s="68"/>
      <c r="AB74" s="67"/>
      <c r="AC74" s="67"/>
      <c r="AD74" s="67"/>
      <c r="AE74" s="67"/>
      <c r="AF74" s="59"/>
      <c r="AG74" s="59"/>
    </row>
  </sheetData>
  <mergeCells count="4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AF51:AG66"/>
    <mergeCell ref="B67:P68"/>
    <mergeCell ref="Q67:Q68"/>
    <mergeCell ref="R67:R68"/>
    <mergeCell ref="S67:S68"/>
    <mergeCell ref="T67:T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0" ySplit="12" topLeftCell="A37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3</v>
      </c>
      <c r="O3" s="19" t="s">
        <v>14</v>
      </c>
      <c r="P3" s="19" t="s">
        <v>48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49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37"/>
      <c r="E15" s="38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39900</v>
      </c>
      <c r="C16" s="36" t="n">
        <v>39975</v>
      </c>
      <c r="D16" s="37" t="s">
        <v>42</v>
      </c>
      <c r="E16" s="38" t="n">
        <f aca="false">C16-B16</f>
        <v>75</v>
      </c>
      <c r="F16" s="39" t="n">
        <v>13</v>
      </c>
      <c r="G16" s="40"/>
      <c r="H16" s="40"/>
      <c r="I16" s="38" t="n">
        <f aca="false">IF($G16=0,ROUND($E16*$F16,2),ROUND($E16*$F16*$G16,2))</f>
        <v>975</v>
      </c>
      <c r="J16" s="38"/>
      <c r="K16" s="38"/>
      <c r="L16" s="38"/>
      <c r="M16" s="38"/>
      <c r="N16" s="38" t="n">
        <f aca="false">IF($H16=0,ROUND($E16*(N$72/12),2),ROUND($E16*(N$72/12)*$H16,2))</f>
        <v>112.5</v>
      </c>
      <c r="O16" s="38"/>
      <c r="P16" s="38"/>
      <c r="Q16" s="38" t="n">
        <f aca="false">ROUND(((($I16+$J16+$P16+$L16+$K16)*(Q$72/12))/27),2)</f>
        <v>19.56</v>
      </c>
      <c r="R16" s="38" t="n">
        <f aca="false">ROUND(((($I16+$J16+$K16+$M16)*(R$72/12))/27),2)</f>
        <v>18.06</v>
      </c>
      <c r="S16" s="38"/>
      <c r="T16" s="38" t="n">
        <f aca="false">ROUND(((($I16+$J16+$P16+$L16)/9)*$T$72)+((($I16+$J16+$P16+$L16+$K16)/9)*$T$72),2)</f>
        <v>11.92</v>
      </c>
      <c r="U16" s="38" t="n">
        <f aca="false">ROUND(((($I16+$J16)*(U$72/12))/27),2)</f>
        <v>4.51</v>
      </c>
      <c r="V16" s="38" t="n">
        <f aca="false">ROUND(((($I16+$J16+$P16+$L16)*(V$72/12))/27),2)</f>
        <v>5.27</v>
      </c>
      <c r="W16" s="38"/>
      <c r="X16" s="38"/>
      <c r="Y16" s="38"/>
      <c r="Z16" s="38"/>
      <c r="AA16" s="38" t="n">
        <f aca="false">ROUND(($I16+$J16)/9,2)</f>
        <v>108.33</v>
      </c>
      <c r="AB16" s="46" t="n">
        <f aca="false">ROUND(($AA16/AB$72),3)</f>
        <v>0.054</v>
      </c>
      <c r="AC16" s="38"/>
      <c r="AD16" s="38"/>
      <c r="AE16" s="38"/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39975</v>
      </c>
      <c r="C17" s="36" t="n">
        <v>40125.26</v>
      </c>
      <c r="D17" s="37" t="s">
        <v>42</v>
      </c>
      <c r="E17" s="38" t="n">
        <f aca="false">C17-B17</f>
        <v>150.260000000002</v>
      </c>
      <c r="F17" s="38" t="n">
        <v>13</v>
      </c>
      <c r="G17" s="40"/>
      <c r="H17" s="40"/>
      <c r="I17" s="38" t="n">
        <f aca="false">IF($G17=0,ROUND($E17*$F17,2),ROUND($E17*$F17*$G17,2))</f>
        <v>1953.38</v>
      </c>
      <c r="J17" s="38"/>
      <c r="K17" s="38"/>
      <c r="L17" s="38"/>
      <c r="M17" s="38"/>
      <c r="N17" s="38" t="n">
        <f aca="false">IF($H17=0,ROUND($E17*(N$72/12),2),ROUND($E17*(N$72/12)*$H17,2))</f>
        <v>225.39</v>
      </c>
      <c r="O17" s="38"/>
      <c r="P17" s="38"/>
      <c r="Q17" s="38" t="n">
        <f aca="false">ROUND(((($I17+$J17+$P17+$L17+$K17)*(Q$72/12))/27),2)</f>
        <v>39.19</v>
      </c>
      <c r="R17" s="38" t="n">
        <f aca="false">ROUND(((($I17+$J17+$K17+$M17)*(R$72/12))/27),2)</f>
        <v>36.17</v>
      </c>
      <c r="S17" s="38"/>
      <c r="T17" s="38" t="n">
        <f aca="false">ROUND(((($I17+$J17+$P17+$L17)/9)*$T$72)+((($I17+$J17+$P17+$L17+$K17)/9)*$T$72),2)</f>
        <v>23.87</v>
      </c>
      <c r="U17" s="38" t="n">
        <f aca="false">ROUND(((($I17+$J17)*(U$72/12))/27),2)</f>
        <v>9.04</v>
      </c>
      <c r="V17" s="38" t="n">
        <f aca="false">ROUND(((($I17+$J17+$P17+$L17)*(V$72/12))/27),2)</f>
        <v>10.55</v>
      </c>
      <c r="W17" s="38"/>
      <c r="X17" s="38"/>
      <c r="Y17" s="38"/>
      <c r="Z17" s="38"/>
      <c r="AA17" s="38"/>
      <c r="AB17" s="46" t="n">
        <f aca="false">ROUND(($AD17/AB$72),3)</f>
        <v>0.121</v>
      </c>
      <c r="AC17" s="38" t="n">
        <f aca="false">ROUND((($AC$72*$AE$72*$AC$73*$AC$74*$AD17)/2000),2)</f>
        <v>7.31</v>
      </c>
      <c r="AD17" s="38" t="n">
        <f aca="false">ROUND((($I17+$J17+$N17)/9),2)</f>
        <v>242.09</v>
      </c>
      <c r="AE17" s="38" t="n">
        <f aca="false">$AD17</f>
        <v>242.09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40125.26</v>
      </c>
      <c r="C18" s="36" t="n">
        <v>40233.3</v>
      </c>
      <c r="D18" s="37" t="s">
        <v>42</v>
      </c>
      <c r="E18" s="38" t="n">
        <f aca="false">C18-B18</f>
        <v>108.040000000001</v>
      </c>
      <c r="F18" s="39" t="s">
        <v>50</v>
      </c>
      <c r="G18" s="39"/>
      <c r="H18" s="39"/>
      <c r="I18" s="38" t="n">
        <v>1482.05</v>
      </c>
      <c r="J18" s="38"/>
      <c r="K18" s="38"/>
      <c r="L18" s="38"/>
      <c r="M18" s="38"/>
      <c r="N18" s="38" t="n">
        <f aca="false">IF($H18=0,ROUND(($E18)*(N$72/12),2),ROUND(($E18)*(N$72/12)*$H18,2))</f>
        <v>162.06</v>
      </c>
      <c r="O18" s="38"/>
      <c r="P18" s="38"/>
      <c r="Q18" s="38" t="n">
        <f aca="false">ROUND(((($I18+$J18+$P18+$L18+$K18)*(Q$72/12))/27),2)</f>
        <v>29.73</v>
      </c>
      <c r="R18" s="38" t="n">
        <f aca="false">ROUND(((($I18+$J18+$K18+$M18)*(R$72/12))/27),2)</f>
        <v>27.45</v>
      </c>
      <c r="S18" s="38"/>
      <c r="T18" s="38" t="n">
        <f aca="false">ROUND(((($I18+$J18+$P18+$L18)/9)*$T$72)+((($I18+$J18+$P18+$L18+$K18)/9)*$T$72),2)</f>
        <v>18.11</v>
      </c>
      <c r="U18" s="38" t="n">
        <f aca="false">ROUND(((($I18+$J18)*(U$72/12))/27),2)</f>
        <v>6.86</v>
      </c>
      <c r="V18" s="38" t="n">
        <f aca="false">ROUND(((($I18+$J18+$P18+$L18)*(V$72/12))/27),2)</f>
        <v>8</v>
      </c>
      <c r="W18" s="38"/>
      <c r="X18" s="38"/>
      <c r="Y18" s="38"/>
      <c r="Z18" s="38"/>
      <c r="AA18" s="38"/>
      <c r="AB18" s="46" t="n">
        <f aca="false">ROUND(($AD18/AB$72),3)</f>
        <v>0.091</v>
      </c>
      <c r="AC18" s="38" t="n">
        <f aca="false">ROUND((($AC$72*$AE$72*$AC$73*$AC$74*$AD18)/2000),2)</f>
        <v>5.51</v>
      </c>
      <c r="AD18" s="38" t="n">
        <f aca="false">ROUND((($I18+$J18+$N18)/9),2)</f>
        <v>182.68</v>
      </c>
      <c r="AE18" s="38" t="n">
        <f aca="false">$AD18</f>
        <v>182.68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40233.3</v>
      </c>
      <c r="C19" s="36" t="n">
        <v>40349</v>
      </c>
      <c r="D19" s="37" t="s">
        <v>42</v>
      </c>
      <c r="E19" s="38" t="n">
        <f aca="false">C19-B19</f>
        <v>115.699999999997</v>
      </c>
      <c r="F19" s="39" t="n">
        <v>12</v>
      </c>
      <c r="G19" s="40" t="n">
        <f aca="false">ROUND((3819.72+12+($F19/2))/3819.72,4)</f>
        <v>1.0047</v>
      </c>
      <c r="H19" s="40" t="n">
        <f aca="false">ROUND((3819.72+12+($F19))/3819.72,4)</f>
        <v>1.0063</v>
      </c>
      <c r="I19" s="38" t="n">
        <f aca="false">IF($G19=0,ROUND($E19*$F19,2),ROUND($E19*$F19*$G19,2))</f>
        <v>1394.93</v>
      </c>
      <c r="J19" s="38"/>
      <c r="K19" s="38" t="n">
        <f aca="false">IF($H19=0,ROUND($E19*(K$72/12),2),ROUND($E19*(K$72/12)*$H19,2))</f>
        <v>38.81</v>
      </c>
      <c r="L19" s="38" t="n">
        <f aca="false">IF($H19=0,ROUND($E19*(L$72/12),2),ROUND($E19*(L$72/12)*$H19,2))</f>
        <v>58.21</v>
      </c>
      <c r="M19" s="38" t="n">
        <f aca="false">IF($H19=0,ROUND($E19*(M$72/12),2),ROUND($E19*(M$72/12)*$H19,2))</f>
        <v>63.07</v>
      </c>
      <c r="N19" s="38"/>
      <c r="O19" s="38"/>
      <c r="P19" s="38" t="n">
        <f aca="false">IF($H19=0,ROUND($E19*(P$72/12),2),ROUND($E19*(P$72/12)*$H19,2))</f>
        <v>327.46</v>
      </c>
      <c r="Q19" s="38" t="n">
        <f aca="false">ROUND(((($I19+$J19+$P19+$L19+$K19)*(Q$72/12))/27),2)</f>
        <v>36.5</v>
      </c>
      <c r="R19" s="38" t="n">
        <f aca="false">ROUND(((($I19+$J19+$P19+$L19+$K19+$M19)*(R$72/12))/27),2)</f>
        <v>34.86</v>
      </c>
      <c r="S19" s="38"/>
      <c r="T19" s="38" t="n">
        <f aca="false">ROUND(((($I19+$J19+$P19+$L19)/9)*$T$72)+((($I19+$J19+$P19+$L19+$K19)/9)*$T$72),2)</f>
        <v>22</v>
      </c>
      <c r="U19" s="38" t="n">
        <f aca="false">ROUND(((($I19+$J19)*(U$72/12))/27),2)</f>
        <v>6.46</v>
      </c>
      <c r="V19" s="38" t="n">
        <f aca="false">ROUND(((($I19+$J19+$P19+$L19)*(V$72/12))/27),2)</f>
        <v>9.62</v>
      </c>
      <c r="W19" s="38"/>
      <c r="X19" s="38"/>
      <c r="Y19" s="38"/>
      <c r="Z19" s="38"/>
      <c r="AA19" s="38"/>
      <c r="AB19" s="46" t="n">
        <f aca="false">ROUND(($AD19/AB$72),3)</f>
        <v>0.105</v>
      </c>
      <c r="AC19" s="38" t="n">
        <f aca="false">ROUND((($AC$72*$AE$72*$AC$73*$AC$74*$AD19)/2000),2)</f>
        <v>6.31</v>
      </c>
      <c r="AD19" s="38" t="n">
        <f aca="false">ROUND((($I19+$J19+$K19+$L19+$M19+$P19)/9),2)</f>
        <v>209.16</v>
      </c>
      <c r="AE19" s="38" t="n">
        <f aca="false">$AD19</f>
        <v>209.16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40349</v>
      </c>
      <c r="C20" s="36" t="n">
        <v>40367.03</v>
      </c>
      <c r="D20" s="37" t="s">
        <v>42</v>
      </c>
      <c r="E20" s="38" t="n">
        <f aca="false">C20-B20</f>
        <v>18.0299999999988</v>
      </c>
      <c r="F20" s="39" t="n">
        <v>12</v>
      </c>
      <c r="G20" s="40" t="n">
        <f aca="false">ROUND((3819.72+12+($F20/2))/3819.72,4)</f>
        <v>1.0047</v>
      </c>
      <c r="H20" s="40" t="n">
        <f aca="false">ROUND((3819.72+12+($F20))/3819.72,4)</f>
        <v>1.0063</v>
      </c>
      <c r="I20" s="38" t="n">
        <f aca="false">IF($G20=0,ROUND($E20*$F20,2),ROUND($E20*$F20*$G20,2))</f>
        <v>217.38</v>
      </c>
      <c r="J20" s="38"/>
      <c r="K20" s="38"/>
      <c r="L20" s="38"/>
      <c r="M20" s="38"/>
      <c r="N20" s="38" t="n">
        <f aca="false">IF($H20=0,ROUND($E20*(N$72/12),2),ROUND($E20*(N$72/12)*$H20,2))</f>
        <v>27.22</v>
      </c>
      <c r="O20" s="38"/>
      <c r="P20" s="38"/>
      <c r="Q20" s="38" t="n">
        <f aca="false">ROUND(((($I20+$J20+$P20+$L20+$K20)*(Q$72/12))/27),2)</f>
        <v>4.36</v>
      </c>
      <c r="R20" s="38" t="n">
        <f aca="false">ROUND(((($I20+$J20+$K20+$M20+$O20)*(R$72/12))/27),2)</f>
        <v>4.03</v>
      </c>
      <c r="S20" s="38"/>
      <c r="T20" s="38" t="n">
        <f aca="false">ROUND(((($I20+$J20+$P20+$L20)/9)*$T$72)+((($I20+$J20+$P20+$L20+$K20)/9)*$T$72),2)</f>
        <v>2.66</v>
      </c>
      <c r="U20" s="38" t="n">
        <f aca="false">ROUND(((($I20+$J20)*(U$72/12))/27),2)</f>
        <v>1.01</v>
      </c>
      <c r="V20" s="38" t="n">
        <f aca="false">ROUND(((($I20+$J20+$P20+$L20)*(V$72/12))/27),2)</f>
        <v>1.17</v>
      </c>
      <c r="W20" s="38"/>
      <c r="X20" s="38"/>
      <c r="Y20" s="38" t="n">
        <f aca="false">IF($G20=0,ROUND($E20,2),ROUND($E20*$H20,2))</f>
        <v>18.14</v>
      </c>
      <c r="Z20" s="38"/>
      <c r="AA20" s="38"/>
      <c r="AB20" s="46" t="n">
        <f aca="false">ROUND(($AD20/AB$72),3)</f>
        <v>0.014</v>
      </c>
      <c r="AC20" s="38" t="n">
        <f aca="false">ROUND((($AC$72*$AE$72*$AC$73*$AC$74*$AD20)/2000),2)</f>
        <v>0.82</v>
      </c>
      <c r="AD20" s="38" t="n">
        <f aca="false">ROUND((($I20+$J20+$N20)/9),2)</f>
        <v>27.18</v>
      </c>
      <c r="AE20" s="38" t="n">
        <f aca="false">$AD20</f>
        <v>27.18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40367.03</v>
      </c>
      <c r="C21" s="36" t="n">
        <v>40400</v>
      </c>
      <c r="D21" s="37" t="s">
        <v>42</v>
      </c>
      <c r="E21" s="38" t="n">
        <f aca="false">C21-B21</f>
        <v>32.9700000000012</v>
      </c>
      <c r="F21" s="39" t="n">
        <v>12</v>
      </c>
      <c r="G21" s="40" t="n">
        <f aca="false">ROUND((3819.72+12+($F21/2))/3819.72,4)</f>
        <v>1.0047</v>
      </c>
      <c r="H21" s="40" t="n">
        <f aca="false">ROUND((3819.72+12+($F21))/3819.72,4)</f>
        <v>1.0063</v>
      </c>
      <c r="I21" s="38" t="n">
        <f aca="false">IF($G21=0,ROUND($E21*$F21,2),ROUND($E21*$F21*$G21,2))</f>
        <v>397.5</v>
      </c>
      <c r="J21" s="38"/>
      <c r="K21" s="38" t="n">
        <f aca="false">IF($H21=0,ROUND($E21*(K$72/12),2),ROUND($E21*(K$72/12)*$H21,2))</f>
        <v>11.06</v>
      </c>
      <c r="L21" s="38"/>
      <c r="M21" s="38" t="n">
        <f aca="false">IF($H21=0,ROUND($E21*(M$72/12),2),ROUND($E21*(M$72/12)*$H21,2))</f>
        <v>17.97</v>
      </c>
      <c r="N21" s="38" t="n">
        <f aca="false">IF($H21=0,ROUND($E21*(N$72/12),2),ROUND($E21*(N$72/12)*$H21,2))</f>
        <v>49.77</v>
      </c>
      <c r="O21" s="38"/>
      <c r="P21" s="38"/>
      <c r="Q21" s="38" t="n">
        <f aca="false">ROUND(((($I21+$J21+$K21)*(Q$72/12))/27),2)</f>
        <v>8.2</v>
      </c>
      <c r="R21" s="38" t="n">
        <f aca="false">ROUND(((($I21+$J21+$K21+$M21)*(R$72/12))/27),2)</f>
        <v>7.9</v>
      </c>
      <c r="S21" s="38"/>
      <c r="T21" s="38" t="n">
        <f aca="false">ROUND(((($I21+$J21)/9)*$T$72)+((($I21+$J21+$K21)/9)*$T$72),2)</f>
        <v>4.93</v>
      </c>
      <c r="U21" s="38" t="n">
        <f aca="false">ROUND(((($I21+$J21)*(U$72/12))/27),2)</f>
        <v>1.84</v>
      </c>
      <c r="V21" s="38" t="n">
        <f aca="false">ROUND(((($I21+$J21)*(V$72/12))/27),2)</f>
        <v>2.15</v>
      </c>
      <c r="W21" s="38"/>
      <c r="X21" s="38"/>
      <c r="Y21" s="38"/>
      <c r="Z21" s="38"/>
      <c r="AA21" s="38"/>
      <c r="AB21" s="46" t="n">
        <f aca="false">ROUND(($AD21/AB$72),3)</f>
        <v>0.025</v>
      </c>
      <c r="AC21" s="38" t="n">
        <f aca="false">ROUND((($AC$72*$AE$72*$AC$73*$AC$74*$AD21)/2000),2)</f>
        <v>1.5</v>
      </c>
      <c r="AD21" s="38" t="n">
        <f aca="false">ROUND((($I21+$J21+$N21)/9),2)</f>
        <v>49.7</v>
      </c>
      <c r="AE21" s="38" t="n">
        <f aca="false">$AD21</f>
        <v>49.7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40400</v>
      </c>
      <c r="C22" s="36" t="n">
        <v>40440</v>
      </c>
      <c r="D22" s="37" t="s">
        <v>42</v>
      </c>
      <c r="E22" s="38" t="n">
        <f aca="false">C22-B22</f>
        <v>40</v>
      </c>
      <c r="F22" s="39" t="n">
        <f aca="false">ROUND(AVERAGE(12,4),2)</f>
        <v>8</v>
      </c>
      <c r="G22" s="40" t="n">
        <f aca="false">ROUND((3819.72+12+($F22/2))/3819.72,4)</f>
        <v>1.0042</v>
      </c>
      <c r="H22" s="40" t="n">
        <f aca="false">ROUND((3819.72+12+($F22))/3819.72,4)</f>
        <v>1.0052</v>
      </c>
      <c r="I22" s="38" t="n">
        <f aca="false">IF($G22=0,ROUND($E22*$F22,2),ROUND($E22*$F22*$G22,2))</f>
        <v>321.34</v>
      </c>
      <c r="J22" s="38"/>
      <c r="K22" s="38" t="n">
        <f aca="false">IF($H22=0,ROUND($E22*(K$72/12),2),ROUND($E22*(K$72/12)*$H22,2))</f>
        <v>13.4</v>
      </c>
      <c r="L22" s="38"/>
      <c r="M22" s="38" t="n">
        <f aca="false">IF($H22=0,ROUND($E22*(M$72/12),2),ROUND($E22*(M$72/12)*$H22,2))</f>
        <v>21.78</v>
      </c>
      <c r="N22" s="38" t="n">
        <f aca="false">IF($H22=0,ROUND($E22*(N$72/12),2),ROUND($E22*(N$72/12)*$H22,2))</f>
        <v>60.31</v>
      </c>
      <c r="O22" s="38"/>
      <c r="P22" s="38"/>
      <c r="Q22" s="38" t="n">
        <f aca="false">ROUND(((($I22+$J22+$K22)*(Q$72/12))/27),2)</f>
        <v>6.72</v>
      </c>
      <c r="R22" s="38" t="n">
        <f aca="false">ROUND(((($I22+$J22+$K22+$M22)*(R$72/12))/27),2)</f>
        <v>6.6</v>
      </c>
      <c r="S22" s="38"/>
      <c r="T22" s="38" t="n">
        <f aca="false">ROUND(((($I22+$J22)/9)*$T$72)+((($I22+$J22+$K22)/9)*$T$72),2)</f>
        <v>4.01</v>
      </c>
      <c r="U22" s="38" t="n">
        <f aca="false">ROUND(((($I22+$J22)*(U$72/12))/27),2)</f>
        <v>1.49</v>
      </c>
      <c r="V22" s="38" t="n">
        <f aca="false">ROUND(((($I22+$J22)*(V$72/12))/27),2)</f>
        <v>1.74</v>
      </c>
      <c r="W22" s="38"/>
      <c r="X22" s="38"/>
      <c r="Y22" s="38"/>
      <c r="Z22" s="38"/>
      <c r="AA22" s="38"/>
      <c r="AB22" s="46" t="n">
        <f aca="false">ROUND(($AD22/AB$72),3)</f>
        <v>0.021</v>
      </c>
      <c r="AC22" s="38" t="n">
        <f aca="false">ROUND((($AC$72*$AE$72*$AC$73*$AC$74*$AD22)/2000),2)</f>
        <v>1.28</v>
      </c>
      <c r="AD22" s="38" t="n">
        <f aca="false">ROUND((($I22+$J22+$N22)/9),2)</f>
        <v>42.41</v>
      </c>
      <c r="AE22" s="38" t="n">
        <f aca="false">$AD22</f>
        <v>42.41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40440</v>
      </c>
      <c r="C23" s="36" t="n">
        <v>40497.98</v>
      </c>
      <c r="D23" s="37" t="s">
        <v>42</v>
      </c>
      <c r="E23" s="38" t="n">
        <f aca="false">C23-B23</f>
        <v>57.9800000000032</v>
      </c>
      <c r="F23" s="39" t="n">
        <v>4</v>
      </c>
      <c r="G23" s="40" t="n">
        <f aca="false">ROUND((3819.72+12+($F23/2))/3819.72,4)</f>
        <v>1.0037</v>
      </c>
      <c r="H23" s="40" t="n">
        <f aca="false">ROUND((3819.72+12+($F23))/3819.72,4)</f>
        <v>1.0042</v>
      </c>
      <c r="I23" s="38" t="n">
        <f aca="false">IF($G23=0,ROUND($E23*$F23,2),ROUND($E23*$F23*$G23,2))</f>
        <v>232.78</v>
      </c>
      <c r="J23" s="38"/>
      <c r="K23" s="38" t="n">
        <f aca="false">IF($H23=0,ROUND($E23*(K$72/12),2),ROUND($E23*(K$72/12)*$H23,2))</f>
        <v>19.41</v>
      </c>
      <c r="L23" s="38"/>
      <c r="M23" s="38" t="n">
        <f aca="false">IF($H23=0,ROUND($E23*(M$72/12),2),ROUND($E23*(M$72/12)*$H23,2))</f>
        <v>31.54</v>
      </c>
      <c r="N23" s="38" t="n">
        <f aca="false">IF($H23=0,ROUND($E23*(N$72/12),2),ROUND($E23*(N$72/12)*$H23,2))</f>
        <v>87.34</v>
      </c>
      <c r="O23" s="38"/>
      <c r="P23" s="38"/>
      <c r="Q23" s="38" t="n">
        <f aca="false">ROUND(((($I23+$J23+$K23)*(Q$72/12))/27),2)</f>
        <v>5.06</v>
      </c>
      <c r="R23" s="38" t="n">
        <f aca="false">ROUND(((($I23+$J23+$K23+$M23)*(R$72/12))/27),2)</f>
        <v>5.25</v>
      </c>
      <c r="S23" s="38"/>
      <c r="T23" s="38" t="n">
        <f aca="false">ROUND(((($I23+$J23)/9)*$T$72)+((($I23+$J23+$K23)/9)*$T$72),2)</f>
        <v>2.96</v>
      </c>
      <c r="U23" s="38" t="n">
        <f aca="false">ROUND(((($I23+$J23)*(U$72/12))/27),2)</f>
        <v>1.08</v>
      </c>
      <c r="V23" s="38" t="n">
        <f aca="false">ROUND(((($I23+$J23)*(V$72/12))/27),2)</f>
        <v>1.26</v>
      </c>
      <c r="W23" s="38"/>
      <c r="X23" s="38"/>
      <c r="Y23" s="38"/>
      <c r="Z23" s="38"/>
      <c r="AA23" s="38"/>
      <c r="AB23" s="46" t="n">
        <f aca="false">ROUND(($AD23/AB$72),3)</f>
        <v>0.018</v>
      </c>
      <c r="AC23" s="38" t="n">
        <f aca="false">ROUND((($AC$72*$AE$72*$AC$73*$AC$74*$AD23)/2000),2)</f>
        <v>1.07</v>
      </c>
      <c r="AD23" s="38" t="n">
        <f aca="false">ROUND((($I23+$J23+$N23)/9),2)</f>
        <v>35.57</v>
      </c>
      <c r="AE23" s="38" t="n">
        <f aca="false">$AD23</f>
        <v>35.57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40497.98</v>
      </c>
      <c r="C24" s="36" t="n">
        <v>40586.61</v>
      </c>
      <c r="D24" s="37" t="s">
        <v>42</v>
      </c>
      <c r="E24" s="38" t="n">
        <f aca="false">C24-B24</f>
        <v>88.6299999999974</v>
      </c>
      <c r="F24" s="39" t="n">
        <v>4</v>
      </c>
      <c r="G24" s="40" t="n">
        <f aca="false">ROUND((3819.72+12+($F24/2))/3819.72,4)</f>
        <v>1.0037</v>
      </c>
      <c r="H24" s="40" t="n">
        <f aca="false">ROUND((3819.72+12+($F24))/3819.72,4)</f>
        <v>1.0042</v>
      </c>
      <c r="I24" s="38" t="n">
        <f aca="false">IF($G24=0,ROUND($E24*$F24,2),ROUND($E24*$F24*$G24,2))</f>
        <v>355.83</v>
      </c>
      <c r="J24" s="38"/>
      <c r="K24" s="38" t="n">
        <f aca="false">IF($H24=0,ROUND($E24*(K$72/12),2),ROUND($E24*(K$72/12)*$H24,2))</f>
        <v>29.67</v>
      </c>
      <c r="L24" s="38" t="n">
        <f aca="false">IF($H24=0,ROUND($E24*(L$72/12),2),ROUND($E24*(L$72/12)*$H24,2))</f>
        <v>44.5</v>
      </c>
      <c r="M24" s="38" t="n">
        <f aca="false">IF($H24=0,ROUND($E24*(M$72/12),2),ROUND($E24*(M$72/12)*$H24,2))</f>
        <v>48.21</v>
      </c>
      <c r="N24" s="38"/>
      <c r="O24" s="38" t="n">
        <f aca="false">IF($H24=0,ROUND($E24*(O$72/12),2),ROUND($E24*(O$72/12)*$H24,2))</f>
        <v>148.34</v>
      </c>
      <c r="P24" s="38"/>
      <c r="Q24" s="38" t="n">
        <f aca="false">ROUND(((($I24+$J24+$O24+$L24+$K24)*(Q$72/12))/27),2)</f>
        <v>11.6</v>
      </c>
      <c r="R24" s="38" t="n">
        <f aca="false">ROUND(((($I24+$J24+$O24+$L24+$K24+$M24)*(R$72/12))/27),2)</f>
        <v>11.6</v>
      </c>
      <c r="S24" s="38"/>
      <c r="T24" s="38" t="n">
        <f aca="false">ROUND(((($I24+$J24+$O24+$L24)/9)*$T$72)+((($I24+$J24+$O24+$L24+$K24)/9)*$T$72),2)</f>
        <v>6.89</v>
      </c>
      <c r="U24" s="38" t="n">
        <f aca="false">ROUND(((($I24+$J24)*(U$72/12))/27),2)</f>
        <v>1.65</v>
      </c>
      <c r="V24" s="38" t="n">
        <f aca="false">ROUND(((($I24+$J24+$O24+$L24)*(V$72/12))/27),2)</f>
        <v>2.96</v>
      </c>
      <c r="W24" s="38"/>
      <c r="X24" s="38"/>
      <c r="Y24" s="38"/>
      <c r="Z24" s="38"/>
      <c r="AA24" s="38"/>
      <c r="AB24" s="46" t="n">
        <f aca="false">ROUND(($AD24/AB$72),3)</f>
        <v>0.035</v>
      </c>
      <c r="AC24" s="38" t="n">
        <f aca="false">ROUND((($AC$72*$AE$72*$AC$73*$AC$74*$AD24)/2000),2)</f>
        <v>2.1</v>
      </c>
      <c r="AD24" s="38" t="n">
        <f aca="false">ROUND((($I24+$J24+$K24+$L24+$M24+$O24)/9),2)</f>
        <v>69.62</v>
      </c>
      <c r="AE24" s="38" t="n">
        <f aca="false">$AD24</f>
        <v>69.62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40586.61</v>
      </c>
      <c r="C25" s="36" t="n">
        <v>40604.68</v>
      </c>
      <c r="D25" s="37" t="s">
        <v>42</v>
      </c>
      <c r="E25" s="38" t="n">
        <f aca="false">C25-B25</f>
        <v>18.0699999999997</v>
      </c>
      <c r="F25" s="39" t="n">
        <v>4</v>
      </c>
      <c r="G25" s="40" t="n">
        <f aca="false">ROUND((3819.72+12+($F25/2))/3819.72,4)</f>
        <v>1.0037</v>
      </c>
      <c r="H25" s="40" t="n">
        <f aca="false">ROUND((3819.72+12+($F25))/3819.72,4)</f>
        <v>1.0042</v>
      </c>
      <c r="I25" s="38" t="n">
        <f aca="false">IF($G25=0,ROUND($E25*$F25,2),ROUND($E25*$F25*$G25,2))</f>
        <v>72.55</v>
      </c>
      <c r="J25" s="38"/>
      <c r="K25" s="38"/>
      <c r="L25" s="38"/>
      <c r="M25" s="38"/>
      <c r="N25" s="38" t="n">
        <f aca="false">IF($H25=0,ROUND($E25*(N$72/12),2),ROUND($E25*(N$72/12)*$H25,2))</f>
        <v>27.22</v>
      </c>
      <c r="O25" s="38"/>
      <c r="P25" s="38"/>
      <c r="Q25" s="38" t="n">
        <f aca="false">ROUND(((($I25+$J25+$P25+$L25+$K25)*(Q$72/12))/27),2)</f>
        <v>1.46</v>
      </c>
      <c r="R25" s="38" t="n">
        <f aca="false">ROUND(((($I25+$J25+$K25+$M25+$O25)*(R$72/12))/27),2)</f>
        <v>1.34</v>
      </c>
      <c r="S25" s="38"/>
      <c r="T25" s="38" t="n">
        <f aca="false">ROUND(((($I25+$J25+$P25+$L25)/9)*$T$72)+((($I25+$J25+$P25+$L25+$K25)/9)*$T$72),2)</f>
        <v>0.89</v>
      </c>
      <c r="U25" s="38" t="n">
        <f aca="false">ROUND(((($I25+$J25)*(U$72/12))/27),2)</f>
        <v>0.34</v>
      </c>
      <c r="V25" s="38" t="n">
        <f aca="false">ROUND(((($I25+$J25+$P25+$L25)*(V$72/12))/27),2)</f>
        <v>0.39</v>
      </c>
      <c r="W25" s="38"/>
      <c r="X25" s="38"/>
      <c r="Y25" s="38" t="n">
        <f aca="false">IF($G25=0,ROUND($E25,2),ROUND($E25*$H25,2))</f>
        <v>18.15</v>
      </c>
      <c r="Z25" s="38"/>
      <c r="AA25" s="38"/>
      <c r="AB25" s="46" t="n">
        <f aca="false">ROUND(($AD25/AB$72),3)</f>
        <v>0.006</v>
      </c>
      <c r="AC25" s="38" t="n">
        <f aca="false">ROUND((($AC$72*$AE$72*$AC$73*$AC$74*$AD25)/2000),2)</f>
        <v>0.33</v>
      </c>
      <c r="AD25" s="38" t="n">
        <f aca="false">ROUND((($I25+$J25+$N25)/9),2)</f>
        <v>11.09</v>
      </c>
      <c r="AE25" s="38" t="n">
        <f aca="false">$AD25</f>
        <v>11.09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40604.68</v>
      </c>
      <c r="C26" s="36" t="n">
        <v>40971.79</v>
      </c>
      <c r="D26" s="37" t="s">
        <v>42</v>
      </c>
      <c r="E26" s="38" t="n">
        <f aca="false">C26-B26</f>
        <v>367.110000000001</v>
      </c>
      <c r="F26" s="39" t="n">
        <v>4</v>
      </c>
      <c r="G26" s="40" t="n">
        <f aca="false">ROUND((3819.72+12+12+($F26/2))/3819.72,4)</f>
        <v>1.0068</v>
      </c>
      <c r="H26" s="40" t="n">
        <f aca="false">ROUND((3819.72+12+($F26))/3819.72,4)</f>
        <v>1.0042</v>
      </c>
      <c r="I26" s="38" t="n">
        <f aca="false">IF($G26=0,ROUND($E26*$F26,2),ROUND($E26*$F26*$G26,2))</f>
        <v>1478.43</v>
      </c>
      <c r="J26" s="38"/>
      <c r="K26" s="38" t="n">
        <f aca="false">IF($H26=0,ROUND($E26*(K$72/12),2),ROUND($E26*(K$72/12)*$H26,2))</f>
        <v>122.88</v>
      </c>
      <c r="L26" s="38"/>
      <c r="M26" s="38" t="n">
        <f aca="false">IF($H26=0,ROUND($E26*(M$72/12),2),ROUND($E26*(M$72/12)*$H26,2))</f>
        <v>199.69</v>
      </c>
      <c r="N26" s="38" t="n">
        <f aca="false">IF($H26=0,ROUND($E26*(N$72/12),2),ROUND($E26*(N$72/12)*$H26,2))</f>
        <v>552.98</v>
      </c>
      <c r="O26" s="38"/>
      <c r="P26" s="38"/>
      <c r="Q26" s="38" t="n">
        <f aca="false">ROUND(((($I26+$J26+$K26)*(Q$72/12))/27),2)</f>
        <v>32.13</v>
      </c>
      <c r="R26" s="38" t="n">
        <f aca="false">ROUND(((($I26+$J26+$K26+$M26)*(R$72/12))/27),2)</f>
        <v>33.35</v>
      </c>
      <c r="S26" s="38"/>
      <c r="T26" s="38" t="n">
        <f aca="false">ROUND(((($I26+$J26)/9)*$T$72)+((($I26+$J26+$K26)/9)*$T$72),2)</f>
        <v>18.82</v>
      </c>
      <c r="U26" s="38" t="n">
        <f aca="false">ROUND(((($I26+$J26)*(U$72/12))/27),2)</f>
        <v>6.84</v>
      </c>
      <c r="V26" s="38" t="n">
        <f aca="false">ROUND(((($I26+$J26)*(V$72/12))/27),2)</f>
        <v>7.99</v>
      </c>
      <c r="W26" s="38"/>
      <c r="X26" s="38"/>
      <c r="Y26" s="38"/>
      <c r="Z26" s="38"/>
      <c r="AA26" s="38"/>
      <c r="AB26" s="46" t="n">
        <f aca="false">ROUND(($AD26/AB$72),3)</f>
        <v>0.113</v>
      </c>
      <c r="AC26" s="38" t="n">
        <f aca="false">ROUND((($AC$72*$AE$72*$AC$73*$AC$74*$AD26)/2000),2)</f>
        <v>6.81</v>
      </c>
      <c r="AD26" s="38" t="n">
        <f aca="false">ROUND((($I26+$J26+$N26)/9),2)</f>
        <v>225.71</v>
      </c>
      <c r="AE26" s="38" t="n">
        <f aca="false">$AD26</f>
        <v>225.71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40971.79</v>
      </c>
      <c r="C27" s="36" t="n">
        <v>41427.45</v>
      </c>
      <c r="D27" s="37" t="s">
        <v>42</v>
      </c>
      <c r="E27" s="38" t="n">
        <f aca="false">C27-B27</f>
        <v>455.659999999996</v>
      </c>
      <c r="F27" s="39" t="n">
        <v>4</v>
      </c>
      <c r="G27" s="40"/>
      <c r="H27" s="40"/>
      <c r="I27" s="38" t="n">
        <f aca="false">IF($G27=0,ROUND($E27*$F27,2),ROUND($E27*$F27*$G27,2))</f>
        <v>1822.64</v>
      </c>
      <c r="J27" s="38"/>
      <c r="K27" s="38" t="n">
        <f aca="false">IF($H27=0,ROUND($E27*(K$72/12),2),ROUND($E27*(K$72/12)*$H27,2))</f>
        <v>151.89</v>
      </c>
      <c r="L27" s="38"/>
      <c r="M27" s="38" t="n">
        <f aca="false">IF($H27=0,ROUND($E27*(M$72/12),2),ROUND($E27*(M$72/12)*$H27,2))</f>
        <v>246.82</v>
      </c>
      <c r="N27" s="38" t="n">
        <f aca="false">IF($H27=0,ROUND($E27*(N$72/12),2),ROUND($E27*(N$72/12)*$H27,2))</f>
        <v>683.49</v>
      </c>
      <c r="O27" s="38"/>
      <c r="P27" s="38"/>
      <c r="Q27" s="38" t="n">
        <f aca="false">ROUND(((($I27+$J27+$K27)*(Q$72/12))/27),2)</f>
        <v>39.61</v>
      </c>
      <c r="R27" s="38" t="n">
        <f aca="false">ROUND(((($I27+$J27+$K27+$M27)*(R$72/12))/27),2)</f>
        <v>41.14</v>
      </c>
      <c r="S27" s="38"/>
      <c r="T27" s="38" t="n">
        <f aca="false">ROUND(((($I27+$J27)/9)*$T$72)+((($I27+$J27+$K27)/9)*$T$72),2)</f>
        <v>23.2</v>
      </c>
      <c r="U27" s="38" t="n">
        <f aca="false">ROUND(((($I27+$J27)*(U$72/12))/27),2)</f>
        <v>8.44</v>
      </c>
      <c r="V27" s="38" t="n">
        <f aca="false">ROUND(((($I27+$J27)*(V$72/12))/27),2)</f>
        <v>9.84</v>
      </c>
      <c r="W27" s="38"/>
      <c r="X27" s="38"/>
      <c r="Y27" s="38"/>
      <c r="Z27" s="38"/>
      <c r="AA27" s="38"/>
      <c r="AB27" s="46" t="n">
        <f aca="false">ROUND(($AD27/AB$72),3)</f>
        <v>0.139</v>
      </c>
      <c r="AC27" s="38" t="n">
        <f aca="false">ROUND((($AC$72*$AE$72*$AC$73*$AC$74*$AD27)/2000),2)</f>
        <v>8.41</v>
      </c>
      <c r="AD27" s="38" t="n">
        <f aca="false">ROUND((($I27+$J27+$N27)/9),2)</f>
        <v>278.46</v>
      </c>
      <c r="AE27" s="38" t="n">
        <f aca="false">$AD27</f>
        <v>278.46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41427.45</v>
      </c>
      <c r="C28" s="36" t="n">
        <v>42273.97</v>
      </c>
      <c r="D28" s="37" t="s">
        <v>42</v>
      </c>
      <c r="E28" s="38" t="n">
        <f aca="false">C28-B28</f>
        <v>846.520000000004</v>
      </c>
      <c r="F28" s="39" t="n">
        <v>4</v>
      </c>
      <c r="G28" s="40" t="n">
        <f aca="false">ROUND((3819.72-12-($F28/2))/3819.72,4)</f>
        <v>0.9963</v>
      </c>
      <c r="H28" s="40" t="n">
        <f aca="false">ROUND((3819.72-12-($F28))/3819.72,4)</f>
        <v>0.9958</v>
      </c>
      <c r="I28" s="38" t="n">
        <f aca="false">IF($G28=0,ROUND($E28*$F28,2),ROUND($E28*$F28*$G28,2))</f>
        <v>3373.55</v>
      </c>
      <c r="J28" s="38"/>
      <c r="K28" s="38" t="n">
        <f aca="false">IF($H28=0,ROUND($E28*(K$72/12),2),ROUND($E28*(K$72/12)*$H28,2))</f>
        <v>280.99</v>
      </c>
      <c r="L28" s="38"/>
      <c r="M28" s="38" t="n">
        <f aca="false">IF($H28=0,ROUND($E28*(M$72/12),2),ROUND($E28*(M$72/12)*$H28,2))</f>
        <v>456.61</v>
      </c>
      <c r="N28" s="38" t="n">
        <f aca="false">IF($H28=0,ROUND($E28*(N$72/12),2),ROUND($E28*(N$72/12)*$H28,2))</f>
        <v>1264.45</v>
      </c>
      <c r="O28" s="38"/>
      <c r="P28" s="38"/>
      <c r="Q28" s="38" t="n">
        <f aca="false">ROUND(((($I28+$J28+$K28)*(Q$72/12))/27),2)</f>
        <v>73.32</v>
      </c>
      <c r="R28" s="38" t="n">
        <f aca="false">ROUND(((($I28+$J28+$K28+$M28)*(R$72/12))/27),2)</f>
        <v>76.13</v>
      </c>
      <c r="S28" s="38"/>
      <c r="T28" s="38" t="n">
        <f aca="false">ROUND(((($I28+$J28)/9)*$T$72)+((($I28+$J28+$K28)/9)*$T$72),2)</f>
        <v>42.95</v>
      </c>
      <c r="U28" s="38" t="n">
        <f aca="false">ROUND(((($I28+$J28)*(U$72/12))/27),2)</f>
        <v>15.62</v>
      </c>
      <c r="V28" s="38" t="n">
        <f aca="false">ROUND(((($I28+$J28)*(V$72/12))/27),2)</f>
        <v>18.22</v>
      </c>
      <c r="W28" s="38"/>
      <c r="X28" s="38"/>
      <c r="Y28" s="38"/>
      <c r="Z28" s="38"/>
      <c r="AA28" s="38"/>
      <c r="AB28" s="46" t="n">
        <f aca="false">ROUND(($AD28/AB$72),3)</f>
        <v>0.258</v>
      </c>
      <c r="AC28" s="38" t="n">
        <f aca="false">ROUND((($AC$72*$AE$72*$AC$73*$AC$74*$AD28)/2000),2)</f>
        <v>15.56</v>
      </c>
      <c r="AD28" s="38" t="n">
        <f aca="false">ROUND((($I28+$J28+$N28)/9),2)</f>
        <v>515.33</v>
      </c>
      <c r="AE28" s="38" t="n">
        <f aca="false">$AD28</f>
        <v>515.33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42273.97</v>
      </c>
      <c r="C29" s="36" t="n">
        <v>42694.12</v>
      </c>
      <c r="D29" s="37" t="s">
        <v>42</v>
      </c>
      <c r="E29" s="38" t="n">
        <f aca="false">C29-B29</f>
        <v>420.150000000001</v>
      </c>
      <c r="F29" s="39" t="n">
        <v>4</v>
      </c>
      <c r="G29" s="40"/>
      <c r="H29" s="40"/>
      <c r="I29" s="38" t="n">
        <f aca="false">IF($G29=0,ROUND($E29*$F29,2),ROUND($E29*$F29*$G29,2))</f>
        <v>1680.6</v>
      </c>
      <c r="J29" s="38"/>
      <c r="K29" s="38" t="n">
        <f aca="false">IF($H29=0,ROUND($E29*(K$72/12),2),ROUND($E29*(K$72/12)*$H29,2))</f>
        <v>140.05</v>
      </c>
      <c r="L29" s="38"/>
      <c r="M29" s="38" t="n">
        <f aca="false">IF($H29=0,ROUND($E29*(M$72/12),2),ROUND($E29*(M$72/12)*$H29,2))</f>
        <v>227.58</v>
      </c>
      <c r="N29" s="38" t="n">
        <f aca="false">IF($H29=0,ROUND($E29*(N$72/12),2),ROUND($E29*(N$72/12)*$H29,2))</f>
        <v>630.23</v>
      </c>
      <c r="O29" s="38"/>
      <c r="P29" s="38"/>
      <c r="Q29" s="38" t="n">
        <f aca="false">ROUND(((($I29+$J29+$K29)*(Q$72/12))/27),2)</f>
        <v>36.53</v>
      </c>
      <c r="R29" s="38" t="n">
        <f aca="false">ROUND(((($I29+$J29+$K29+$M29)*(R$72/12))/27),2)</f>
        <v>37.93</v>
      </c>
      <c r="S29" s="38"/>
      <c r="T29" s="38" t="n">
        <f aca="false">ROUND(((($I29+$J29)/9)*$T$72)+((($I29+$J29+$K29)/9)*$T$72),2)</f>
        <v>21.4</v>
      </c>
      <c r="U29" s="38" t="n">
        <f aca="false">ROUND(((($I29+$J29)*(U$72/12))/27),2)</f>
        <v>7.78</v>
      </c>
      <c r="V29" s="38" t="n">
        <f aca="false">ROUND(((($I29+$J29)*(V$72/12))/27),2)</f>
        <v>9.08</v>
      </c>
      <c r="W29" s="38"/>
      <c r="X29" s="38"/>
      <c r="Y29" s="38"/>
      <c r="Z29" s="38"/>
      <c r="AA29" s="38"/>
      <c r="AB29" s="46" t="n">
        <f aca="false">ROUND(($AD29/AB$72),3)</f>
        <v>0.128</v>
      </c>
      <c r="AC29" s="38" t="n">
        <f aca="false">ROUND((($AC$72*$AE$72*$AC$73*$AC$74*$AD29)/2000),2)</f>
        <v>7.75</v>
      </c>
      <c r="AD29" s="38" t="n">
        <f aca="false">ROUND((($I29+$J29+$N29)/9),2)</f>
        <v>256.76</v>
      </c>
      <c r="AE29" s="38" t="n">
        <f aca="false">$AD29</f>
        <v>256.76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42694.12</v>
      </c>
      <c r="C30" s="36" t="n">
        <v>42766.24</v>
      </c>
      <c r="D30" s="37" t="s">
        <v>42</v>
      </c>
      <c r="E30" s="38" t="n">
        <f aca="false">C30-B30</f>
        <v>72.1199999999953</v>
      </c>
      <c r="F30" s="39" t="n">
        <v>4</v>
      </c>
      <c r="G30" s="40"/>
      <c r="H30" s="40"/>
      <c r="I30" s="38" t="n">
        <f aca="false">IF($G30=0,ROUND($E30*$F30,2),ROUND($E30*$F30*$G30,2))</f>
        <v>288.48</v>
      </c>
      <c r="J30" s="38"/>
      <c r="K30" s="38" t="n">
        <f aca="false">IF($H30=0,ROUND($E30*(K$72/12),2),ROUND($E30*(K$72/12)*$H30,2))</f>
        <v>24.04</v>
      </c>
      <c r="L30" s="38" t="n">
        <f aca="false">IF($H30=0,ROUND($E30*(L$72/12),2),ROUND($E30*(L$72/12)*$H30,2))</f>
        <v>36.06</v>
      </c>
      <c r="M30" s="38" t="n">
        <f aca="false">IF($H30=0,ROUND($E30*(M$72/12),2),ROUND($E30*(M$72/12)*$H30,2))</f>
        <v>39.06</v>
      </c>
      <c r="N30" s="38"/>
      <c r="O30" s="38" t="n">
        <f aca="false">IF($H30=0,ROUND($E30*(O$72/12),2),ROUND($E30*(O$72/12)*$H30,2))</f>
        <v>120.2</v>
      </c>
      <c r="P30" s="38"/>
      <c r="Q30" s="38" t="n">
        <f aca="false">ROUND(((($I30+$J30+$O30+$L30+$K30)*(Q$72/12))/27),2)</f>
        <v>9.4</v>
      </c>
      <c r="R30" s="38" t="n">
        <f aca="false">ROUND(((($I30+$J30+$O30+$L30+$K30+$M30)*(R$72/12))/27),2)</f>
        <v>9.4</v>
      </c>
      <c r="S30" s="38"/>
      <c r="T30" s="38" t="n">
        <f aca="false">ROUND(((($I30+$J30+$O30+$L30)/9)*$T$72)+((($I30+$J30+$O30+$L30+$K30)/9)*$T$72),2)</f>
        <v>5.58</v>
      </c>
      <c r="U30" s="38" t="n">
        <f aca="false">ROUND(((($I30+$J30)*(U$72/12))/27),2)</f>
        <v>1.34</v>
      </c>
      <c r="V30" s="38" t="n">
        <f aca="false">ROUND(((($I30+$J30+$O30+$L30)*(V$72/12))/27),2)</f>
        <v>2.4</v>
      </c>
      <c r="W30" s="38"/>
      <c r="X30" s="38"/>
      <c r="Y30" s="38"/>
      <c r="Z30" s="38"/>
      <c r="AA30" s="38"/>
      <c r="AB30" s="46" t="n">
        <f aca="false">ROUND(($AD30/AB$72),3)</f>
        <v>0.028</v>
      </c>
      <c r="AC30" s="38" t="n">
        <f aca="false">ROUND((($AC$72*$AE$72*$AC$73*$AC$74*$AD30)/2000),2)</f>
        <v>1.7</v>
      </c>
      <c r="AD30" s="38" t="n">
        <f aca="false">ROUND((($I30+$J30+$K30+$L30+$M30+$O30)/9),2)</f>
        <v>56.43</v>
      </c>
      <c r="AE30" s="38" t="n">
        <f aca="false">$AD30</f>
        <v>56.43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42766.24</v>
      </c>
      <c r="C31" s="36" t="n">
        <v>42783.11</v>
      </c>
      <c r="D31" s="37" t="s">
        <v>42</v>
      </c>
      <c r="E31" s="38" t="n">
        <f aca="false">C31-B31</f>
        <v>16.8700000000026</v>
      </c>
      <c r="F31" s="39" t="n">
        <v>4</v>
      </c>
      <c r="G31" s="40" t="n">
        <f aca="false">ROUND((((2684.85+12+($F31/2))/2684.85)+1)/2,4)</f>
        <v>1.0026</v>
      </c>
      <c r="H31" s="40" t="n">
        <f aca="false">ROUND((((2684.85+12+($F31))/2684.85)+1)/2,4)</f>
        <v>1.003</v>
      </c>
      <c r="I31" s="38" t="n">
        <f aca="false">IF($G31=0,ROUND($E31*$F31,2),ROUND($E31*$F31*$G31,2))</f>
        <v>67.66</v>
      </c>
      <c r="J31" s="38"/>
      <c r="K31" s="38" t="n">
        <f aca="false">IF($H31=0,ROUND($E31*(K$72/12),2),ROUND($E31*(K$72/12)*$H31,2))</f>
        <v>5.64</v>
      </c>
      <c r="L31" s="38" t="n">
        <f aca="false">IF($H31=0,ROUND($E31*(L$72/12),2),ROUND($E31*(L$72/12)*$H31,2))</f>
        <v>8.46</v>
      </c>
      <c r="M31" s="38" t="n">
        <f aca="false">IF($H31=0,ROUND($E31*(M$72/12),2),ROUND($E31*(M$72/12)*$H31,2))</f>
        <v>9.17</v>
      </c>
      <c r="N31" s="38"/>
      <c r="O31" s="38" t="n">
        <f aca="false">IF($H31=0,ROUND($E31*(O$72/12),2),ROUND($E31*(O$72/12)*$H31,2))</f>
        <v>28.2</v>
      </c>
      <c r="P31" s="38"/>
      <c r="Q31" s="38" t="n">
        <f aca="false">ROUND(((($I31+$J31+$O31+$L31+$K31)*(Q$72/12))/27),2)</f>
        <v>2.21</v>
      </c>
      <c r="R31" s="38" t="n">
        <f aca="false">ROUND(((($I31+$J31+$O31+$L31+$K31+$M31)*(R$72/12))/27),2)</f>
        <v>2.21</v>
      </c>
      <c r="S31" s="38"/>
      <c r="T31" s="38" t="n">
        <f aca="false">ROUND(((($I31+$J31+$O31+$L31)/9)*$T$72)+((($I31+$J31+$O31+$L31+$K31)/9)*$T$72),2)</f>
        <v>1.31</v>
      </c>
      <c r="U31" s="38" t="n">
        <f aca="false">ROUND(((($I31+$J31)*(U$72/12))/27),2)</f>
        <v>0.31</v>
      </c>
      <c r="V31" s="38" t="n">
        <f aca="false">ROUND(((($I31+$J31+$O31+$L31)*(V$72/12))/27),2)</f>
        <v>0.56</v>
      </c>
      <c r="W31" s="38"/>
      <c r="X31" s="38"/>
      <c r="Y31" s="38"/>
      <c r="Z31" s="38"/>
      <c r="AA31" s="38"/>
      <c r="AB31" s="46" t="n">
        <f aca="false">ROUND(($AD31/AB$72),3)</f>
        <v>0.007</v>
      </c>
      <c r="AC31" s="38" t="n">
        <f aca="false">ROUND((($AC$72*$AE$72*$AC$73*$AC$74*$AD31)/2000),2)</f>
        <v>0.4</v>
      </c>
      <c r="AD31" s="38" t="n">
        <f aca="false">ROUND((($I31+$J31+$K31+$L31+$M31+$O31)/9),2)</f>
        <v>13.24</v>
      </c>
      <c r="AE31" s="38" t="n">
        <f aca="false">$AD31</f>
        <v>13.24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42783.11</v>
      </c>
      <c r="C32" s="36" t="n">
        <v>42801.25</v>
      </c>
      <c r="D32" s="37" t="s">
        <v>42</v>
      </c>
      <c r="E32" s="38" t="n">
        <f aca="false">C32-B32</f>
        <v>18.1399999999994</v>
      </c>
      <c r="F32" s="39" t="n">
        <v>4</v>
      </c>
      <c r="G32" s="40" t="n">
        <f aca="false">ROUND((((2684.85+12+($F32/2))/2684.85)+1)/2,4)</f>
        <v>1.0026</v>
      </c>
      <c r="H32" s="40" t="n">
        <f aca="false">ROUND((((2684.85+12+($F32))/2684.85)+1)/2,4)</f>
        <v>1.003</v>
      </c>
      <c r="I32" s="38" t="n">
        <f aca="false">IF($G32=0,ROUND($E32*$F32,2),ROUND($E32*$F32*$G32,2))</f>
        <v>72.75</v>
      </c>
      <c r="J32" s="38"/>
      <c r="K32" s="38"/>
      <c r="L32" s="38"/>
      <c r="M32" s="38"/>
      <c r="N32" s="38" t="n">
        <f aca="false">IF($H32=0,ROUND($E32*(N$72/12),2),ROUND($E32*(N$72/12)*$H32,2))</f>
        <v>27.29</v>
      </c>
      <c r="O32" s="38"/>
      <c r="P32" s="38"/>
      <c r="Q32" s="38" t="n">
        <f aca="false">ROUND(((($I32+$J32+$P32+$L32+$K32)*(Q$72/12))/27),2)</f>
        <v>1.46</v>
      </c>
      <c r="R32" s="38" t="n">
        <f aca="false">ROUND(((($I32+$J32+$K32+$M32+$O32)*(R$72/12))/27),2)</f>
        <v>1.35</v>
      </c>
      <c r="S32" s="38"/>
      <c r="T32" s="38" t="n">
        <f aca="false">ROUND(((($I32+$J32+$P32+$L32)/9)*$T$72)+((($I32+$J32+$P32+$L32+$K32)/9)*$T$72),2)</f>
        <v>0.89</v>
      </c>
      <c r="U32" s="38" t="n">
        <f aca="false">ROUND(((($I32+$J32)*(U$72/12))/27),2)</f>
        <v>0.34</v>
      </c>
      <c r="V32" s="38" t="n">
        <f aca="false">ROUND(((($I32+$J32+$P32+$L32)*(V$72/12))/27),2)</f>
        <v>0.39</v>
      </c>
      <c r="W32" s="38"/>
      <c r="X32" s="38"/>
      <c r="Y32" s="38" t="n">
        <f aca="false">IF($G32=0,ROUND($E32,2),ROUND($E32*$H32,2))</f>
        <v>18.19</v>
      </c>
      <c r="Z32" s="38"/>
      <c r="AA32" s="38"/>
      <c r="AB32" s="46" t="n">
        <f aca="false">ROUND(($AD32/AB$72),3)</f>
        <v>0.006</v>
      </c>
      <c r="AC32" s="38" t="n">
        <f aca="false">ROUND((($AC$72*$AE$72*$AC$73*$AC$74*$AD32)/2000),2)</f>
        <v>0.34</v>
      </c>
      <c r="AD32" s="38" t="n">
        <f aca="false">ROUND((($I32+$J32+$N32)/9),2)</f>
        <v>11.12</v>
      </c>
      <c r="AE32" s="38" t="n">
        <f aca="false">$AD32</f>
        <v>11.12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42801.25</v>
      </c>
      <c r="C33" s="36" t="n">
        <v>43116.24</v>
      </c>
      <c r="D33" s="37" t="s">
        <v>42</v>
      </c>
      <c r="E33" s="38" t="n">
        <f aca="false">C33-B33</f>
        <v>314.989999999998</v>
      </c>
      <c r="F33" s="39" t="n">
        <v>4</v>
      </c>
      <c r="G33" s="40" t="n">
        <f aca="false">ROUND((((2684.85+12+($F33/2))/2684.85)+1)/2,4)</f>
        <v>1.0026</v>
      </c>
      <c r="H33" s="40" t="n">
        <f aca="false">ROUND((((2684.85+12+($F33))/2684.85)+1)/2,4)</f>
        <v>1.003</v>
      </c>
      <c r="I33" s="38" t="n">
        <f aca="false">IF($G33=0,ROUND($E33*$F33,2),ROUND($E33*$F33*$G33,2))</f>
        <v>1263.24</v>
      </c>
      <c r="J33" s="38"/>
      <c r="K33" s="38" t="n">
        <f aca="false">IF($H33=0,ROUND($E33*(K$72/12),2),ROUND($E33*(K$72/12)*$H33,2))</f>
        <v>105.31</v>
      </c>
      <c r="L33" s="38"/>
      <c r="M33" s="38" t="n">
        <f aca="false">IF($H33=0,ROUND($E33*(M$72/12),2),ROUND($E33*(M$72/12)*$H33,2))</f>
        <v>171.13</v>
      </c>
      <c r="N33" s="38" t="n">
        <f aca="false">IF($H33=0,ROUND($E33*(N$72/12),2),ROUND($E33*(N$72/12)*$H33,2))</f>
        <v>473.9</v>
      </c>
      <c r="O33" s="38"/>
      <c r="P33" s="38"/>
      <c r="Q33" s="38" t="n">
        <f aca="false">ROUND(((($I33+$J33+$K33)*(Q$72/12))/27),2)</f>
        <v>27.46</v>
      </c>
      <c r="R33" s="38" t="n">
        <f aca="false">ROUND(((($I33+$J33+$K33+$M33)*(R$72/12))/27),2)</f>
        <v>28.51</v>
      </c>
      <c r="S33" s="38"/>
      <c r="T33" s="38" t="n">
        <f aca="false">ROUND(((($I33+$J33)/9)*$T$72)+((($I33+$J33+$K33)/9)*$T$72),2)</f>
        <v>16.08</v>
      </c>
      <c r="U33" s="38" t="n">
        <f aca="false">ROUND(((($I33+$J33)*(U$72/12))/27),2)</f>
        <v>5.85</v>
      </c>
      <c r="V33" s="38" t="n">
        <f aca="false">ROUND(((($I33+$J33)*(V$72/12))/27),2)</f>
        <v>6.82</v>
      </c>
      <c r="W33" s="38"/>
      <c r="X33" s="38"/>
      <c r="Y33" s="38"/>
      <c r="Z33" s="38"/>
      <c r="AA33" s="38"/>
      <c r="AB33" s="46" t="n">
        <f aca="false">ROUND(($AD33/AB$72),3)</f>
        <v>0.097</v>
      </c>
      <c r="AC33" s="38" t="n">
        <f aca="false">ROUND((($AC$72*$AE$72*$AC$73*$AC$74*$AD33)/2000),2)</f>
        <v>5.83</v>
      </c>
      <c r="AD33" s="38" t="n">
        <f aca="false">ROUND((($I33+$J33+$N33)/9),2)</f>
        <v>193.02</v>
      </c>
      <c r="AE33" s="38" t="n">
        <f aca="false">$AD33</f>
        <v>193.02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43116.24</v>
      </c>
      <c r="C34" s="36" t="n">
        <v>44803.37</v>
      </c>
      <c r="D34" s="37" t="s">
        <v>42</v>
      </c>
      <c r="E34" s="38" t="n">
        <f aca="false">C34-B34</f>
        <v>1687.13</v>
      </c>
      <c r="F34" s="39" t="n">
        <v>4</v>
      </c>
      <c r="G34" s="40" t="n">
        <f aca="false">ROUND((2684.85+12+($F34/2))/2684.85,4)</f>
        <v>1.0052</v>
      </c>
      <c r="H34" s="40" t="n">
        <f aca="false">ROUND((2684.85+12+($F34))/2684.85,4)</f>
        <v>1.006</v>
      </c>
      <c r="I34" s="38" t="n">
        <f aca="false">IF($G34=0,ROUND($E34*$F34,2),ROUND($E34*$F34*$G34,2))</f>
        <v>6783.61</v>
      </c>
      <c r="J34" s="38"/>
      <c r="K34" s="38" t="n">
        <f aca="false">IF($H34=0,ROUND($E34*(K$72/12),2),ROUND($E34*(K$72/12)*$H34,2))</f>
        <v>565.75</v>
      </c>
      <c r="L34" s="38"/>
      <c r="M34" s="38" t="n">
        <f aca="false">IF($H34=0,ROUND($E34*(M$72/12),2),ROUND($E34*(M$72/12)*$H34,2))</f>
        <v>919.35</v>
      </c>
      <c r="N34" s="38" t="n">
        <f aca="false">IF($H34=0,ROUND($E34*(N$72/12),2),ROUND($E34*(N$72/12)*$H34,2))</f>
        <v>2545.88</v>
      </c>
      <c r="O34" s="38"/>
      <c r="P34" s="38"/>
      <c r="Q34" s="38" t="n">
        <f aca="false">ROUND(((($I34+$J34+$K34)*(Q$72/12))/27),2)</f>
        <v>147.44</v>
      </c>
      <c r="R34" s="38" t="n">
        <f aca="false">ROUND(((($I34+$J34+$K34+$M34)*(R$72/12))/27),2)</f>
        <v>153.12</v>
      </c>
      <c r="S34" s="38"/>
      <c r="T34" s="38" t="n">
        <f aca="false">ROUND(((($I34+$J34)/9)*$T$72)+((($I34+$J34+$K34)/9)*$T$72),2)</f>
        <v>86.37</v>
      </c>
      <c r="U34" s="38" t="n">
        <f aca="false">ROUND(((($I34+$J34)*(U$72/12))/27),2)</f>
        <v>31.41</v>
      </c>
      <c r="V34" s="38" t="n">
        <f aca="false">ROUND(((($I34+$J34)*(V$72/12))/27),2)</f>
        <v>36.64</v>
      </c>
      <c r="W34" s="38"/>
      <c r="X34" s="38"/>
      <c r="Y34" s="38"/>
      <c r="Z34" s="38"/>
      <c r="AA34" s="38"/>
      <c r="AB34" s="46" t="n">
        <f aca="false">ROUND(($AD34/AB$72),3)</f>
        <v>0.518</v>
      </c>
      <c r="AC34" s="38" t="n">
        <f aca="false">ROUND((($AC$72*$AE$72*$AC$73*$AC$74*$AD34)/2000),2)</f>
        <v>31.29</v>
      </c>
      <c r="AD34" s="38" t="n">
        <f aca="false">ROUND((($I34+$J34+$N34)/9),2)</f>
        <v>1036.61</v>
      </c>
      <c r="AE34" s="38" t="n">
        <f aca="false">$AD34</f>
        <v>1036.61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44803.37</v>
      </c>
      <c r="C35" s="36" t="n">
        <v>44860</v>
      </c>
      <c r="D35" s="37" t="s">
        <v>42</v>
      </c>
      <c r="E35" s="38" t="n">
        <f aca="false">C35-B35</f>
        <v>56.6299999999974</v>
      </c>
      <c r="F35" s="39" t="n">
        <v>4</v>
      </c>
      <c r="G35" s="40" t="n">
        <f aca="false">ROUND((3861.76+12+($F35/2))/3861.76,4)</f>
        <v>1.0036</v>
      </c>
      <c r="H35" s="40" t="n">
        <f aca="false">ROUND((3861.76+12+($F35))/3861.76,4)</f>
        <v>1.0041</v>
      </c>
      <c r="I35" s="38" t="n">
        <f aca="false">IF($G35=0,ROUND($E35*$F35,2),ROUND($E35*$F35*$G35,2))</f>
        <v>227.34</v>
      </c>
      <c r="J35" s="38"/>
      <c r="K35" s="38" t="n">
        <f aca="false">IF($H35=0,ROUND($E35*(K$72/12),2),ROUND($E35*(K$72/12)*$H35,2))</f>
        <v>18.95</v>
      </c>
      <c r="L35" s="38"/>
      <c r="M35" s="38" t="n">
        <f aca="false">IF($H35=0,ROUND($E35*(M$72/12),2),ROUND($E35*(M$72/12)*$H35,2))</f>
        <v>30.8</v>
      </c>
      <c r="N35" s="38" t="n">
        <f aca="false">IF($H35=0,ROUND($E35*(N$72/12),2),ROUND($E35*(N$72/12)*$H35,2))</f>
        <v>85.29</v>
      </c>
      <c r="O35" s="38"/>
      <c r="P35" s="38"/>
      <c r="Q35" s="38" t="n">
        <f aca="false">ROUND(((($I35+$J35+$K35)*(Q$72/12))/27),2)</f>
        <v>4.94</v>
      </c>
      <c r="R35" s="38" t="n">
        <f aca="false">ROUND(((($I35+$J35+$K35+$M35)*(R$72/12))/27),2)</f>
        <v>5.13</v>
      </c>
      <c r="S35" s="38"/>
      <c r="T35" s="38" t="n">
        <f aca="false">ROUND(((($I35+$J35)/9)*$T$72)+((($I35+$J35+$K35)/9)*$T$72),2)</f>
        <v>2.89</v>
      </c>
      <c r="U35" s="38" t="n">
        <f aca="false">ROUND(((($I35+$J35)*(U$72/12))/27),2)</f>
        <v>1.05</v>
      </c>
      <c r="V35" s="38" t="n">
        <f aca="false">ROUND(((($I35+$J35)*(V$72/12))/27),2)</f>
        <v>1.23</v>
      </c>
      <c r="W35" s="38"/>
      <c r="X35" s="38"/>
      <c r="Y35" s="38"/>
      <c r="Z35" s="38"/>
      <c r="AA35" s="38"/>
      <c r="AB35" s="46" t="n">
        <f aca="false">ROUND(($AD35/AB$72),3)</f>
        <v>0.017</v>
      </c>
      <c r="AC35" s="38" t="n">
        <f aca="false">ROUND((($AC$72*$AE$72*$AC$73*$AC$74*$AD35)/2000),2)</f>
        <v>1.05</v>
      </c>
      <c r="AD35" s="38" t="n">
        <f aca="false">ROUND((($I35+$J35+$N35)/9),2)</f>
        <v>34.74</v>
      </c>
      <c r="AE35" s="38" t="n">
        <f aca="false">$AD35</f>
        <v>34.74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6" t="n">
        <f aca="false">C35</f>
        <v>44860</v>
      </c>
      <c r="C36" s="47" t="n">
        <v>45056.97</v>
      </c>
      <c r="D36" s="37" t="s">
        <v>42</v>
      </c>
      <c r="E36" s="38" t="n">
        <f aca="false">C36-B36</f>
        <v>196.970000000001</v>
      </c>
      <c r="F36" s="39" t="n">
        <f aca="false">ROUND(AVERAGE(4,11.877),2)</f>
        <v>7.94</v>
      </c>
      <c r="G36" s="40" t="n">
        <f aca="false">ROUND((3861.76+12+($F36/2))/3861.76,4)</f>
        <v>1.0041</v>
      </c>
      <c r="H36" s="40" t="n">
        <f aca="false">ROUND((3861.76+12+($F36))/3861.76,4)</f>
        <v>1.0052</v>
      </c>
      <c r="I36" s="38" t="n">
        <f aca="false">IF($G36=0,ROUND($E34*$F34,2),ROUND($E34*$F34*$G36,2))</f>
        <v>6776.19</v>
      </c>
      <c r="J36" s="38"/>
      <c r="K36" s="38" t="n">
        <f aca="false">IF($H36=0,ROUND($E36*(K$72/12),2),ROUND($E36*(K$72/12)*$H36,2))</f>
        <v>66</v>
      </c>
      <c r="L36" s="38"/>
      <c r="M36" s="38" t="n">
        <f aca="false">IF($H36=0,ROUND($E36*(M$72/12),2),ROUND($E36*(M$72/12)*$H36,2))</f>
        <v>107.25</v>
      </c>
      <c r="N36" s="38" t="n">
        <f aca="false">IF($H36=0,ROUND($E34*(N$72/12),2),ROUND($E34*(N$72/12)*$H36,2))</f>
        <v>2543.85</v>
      </c>
      <c r="O36" s="38"/>
      <c r="P36" s="38"/>
      <c r="Q36" s="38" t="n">
        <f aca="false">ROUND(((($I36+$J36+$K36)*(Q$72/12))/27),2)</f>
        <v>137.27</v>
      </c>
      <c r="R36" s="38" t="n">
        <f aca="false">ROUND(((($I36+$J36+$K36+$M36+$N36)*(R$72/12))/27),2)</f>
        <v>175.8</v>
      </c>
      <c r="S36" s="38"/>
      <c r="T36" s="38" t="n">
        <f aca="false">ROUND(((($I36+$J36)/9)*$T$72)+((($I36+$J36+$K36)/9)*$T$72),2)</f>
        <v>83.22</v>
      </c>
      <c r="U36" s="38" t="n">
        <f aca="false">ROUND(((($I36+$J36)*(U$72/12))/27),2)</f>
        <v>31.37</v>
      </c>
      <c r="V36" s="38" t="n">
        <f aca="false">ROUND(((($I36+$J36)*(V$72/12))/27),2)</f>
        <v>36.6</v>
      </c>
      <c r="W36" s="38"/>
      <c r="X36" s="38"/>
      <c r="Y36" s="38"/>
      <c r="Z36" s="38"/>
      <c r="AA36" s="38"/>
      <c r="AB36" s="46" t="n">
        <f aca="false">ROUND(($AD36/AB$72),3)</f>
        <v>0.518</v>
      </c>
      <c r="AC36" s="38" t="n">
        <f aca="false">ROUND((($AC$72*$AE$72*$AC$73*$AC$74*$AD36)/2000),2)</f>
        <v>31.26</v>
      </c>
      <c r="AD36" s="38" t="n">
        <f aca="false">ROUND((($I36+$J36+$N36)/9),2)</f>
        <v>1035.56</v>
      </c>
      <c r="AE36" s="38" t="n">
        <f aca="false">$AD36</f>
        <v>1035.56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6" t="n">
        <f aca="false">C36</f>
        <v>45056.97</v>
      </c>
      <c r="C37" s="47" t="n">
        <v>45074.5</v>
      </c>
      <c r="D37" s="37" t="s">
        <v>42</v>
      </c>
      <c r="E37" s="38" t="n">
        <f aca="false">C37-B37</f>
        <v>17.5299999999988</v>
      </c>
      <c r="F37" s="39" t="n">
        <f aca="false">ROUND(AVERAGE(11.877,12.58),2)</f>
        <v>12.23</v>
      </c>
      <c r="G37" s="40" t="n">
        <f aca="false">ROUND((3861.76+12+($F37/2))/3861.76,4)</f>
        <v>1.0047</v>
      </c>
      <c r="H37" s="40" t="n">
        <f aca="false">ROUND((3861.76+12+($F37))/3861.76,4)</f>
        <v>1.0063</v>
      </c>
      <c r="I37" s="38" t="n">
        <f aca="false">IF($G37=0,ROUND($E35*$F35,2),ROUND($E35*$F35*$G37,2))</f>
        <v>227.58</v>
      </c>
      <c r="J37" s="38"/>
      <c r="K37" s="38"/>
      <c r="L37" s="38"/>
      <c r="M37" s="38"/>
      <c r="N37" s="38" t="n">
        <f aca="false">IF($H37=0,ROUND($E37*(N$72/12),2),ROUND($E37*(N$72/12)*$H37,2))</f>
        <v>26.46</v>
      </c>
      <c r="O37" s="38"/>
      <c r="P37" s="38"/>
      <c r="Q37" s="38" t="n">
        <f aca="false">ROUND(((($I37+$J37+$K37)*(Q$72/12))/27),2)</f>
        <v>4.57</v>
      </c>
      <c r="R37" s="38" t="n">
        <f aca="false">ROUND(((($I37+$J37+$K37+$M37+$N37)*(R$72/12))/27),2)</f>
        <v>4.7</v>
      </c>
      <c r="S37" s="38"/>
      <c r="T37" s="38" t="n">
        <f aca="false">ROUND(((($I37+$J37)/9)*$T$72)+((($I37+$J37+$K37)/9)*$T$72),2)</f>
        <v>2.78</v>
      </c>
      <c r="U37" s="38" t="n">
        <f aca="false">ROUND(((($I37+$J37)*(U$72/12))/27),2)</f>
        <v>1.05</v>
      </c>
      <c r="V37" s="38" t="n">
        <f aca="false">ROUND(((($I37+$J37)*(V$72/12))/27),2)</f>
        <v>1.23</v>
      </c>
      <c r="W37" s="38"/>
      <c r="X37" s="38"/>
      <c r="Y37" s="38" t="n">
        <f aca="false">IF($G37=0,ROUND($E37,2),ROUND($E37*$H37,2))</f>
        <v>17.64</v>
      </c>
      <c r="Z37" s="38"/>
      <c r="AA37" s="38"/>
      <c r="AB37" s="46" t="n">
        <f aca="false">ROUND(($AD37/AB$72),3)</f>
        <v>0.014</v>
      </c>
      <c r="AC37" s="38" t="n">
        <f aca="false">ROUND((($AC$72*$AE$72*$AC$73*$AC$74*$AD37)/2000),2)</f>
        <v>0.85</v>
      </c>
      <c r="AD37" s="38" t="n">
        <f aca="false">ROUND((($I37+$J37+$N37)/9),2)</f>
        <v>28.23</v>
      </c>
      <c r="AE37" s="38" t="n">
        <f aca="false">$AD37</f>
        <v>28.23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45074.5</v>
      </c>
      <c r="C38" s="36" t="n">
        <v>45106.68</v>
      </c>
      <c r="D38" s="37" t="s">
        <v>42</v>
      </c>
      <c r="E38" s="38" t="n">
        <f aca="false">C38-B38</f>
        <v>32.1800000000003</v>
      </c>
      <c r="F38" s="48" t="n">
        <f aca="false">ROUND(AVERAGE(12.58,12.58),2)</f>
        <v>12.58</v>
      </c>
      <c r="G38" s="40" t="n">
        <f aca="false">ROUND((3861.76+12+($F38/2))/3861.76,4)</f>
        <v>1.0047</v>
      </c>
      <c r="H38" s="40" t="n">
        <f aca="false">ROUND((3861.76+12+($F38))/3861.76,4)</f>
        <v>1.0064</v>
      </c>
      <c r="I38" s="38" t="n">
        <f aca="false">IF($G38=0,ROUND($E36*$F36,2),ROUND($E36*$F36*$G38,2))</f>
        <v>1571.29</v>
      </c>
      <c r="J38" s="38"/>
      <c r="K38" s="38"/>
      <c r="L38" s="38"/>
      <c r="M38" s="38"/>
      <c r="N38" s="38" t="n">
        <f aca="false">IF($H38=0,ROUND($E38*(N$72/12),2),ROUND($E38*(N$72/12)*$H38,2))</f>
        <v>48.58</v>
      </c>
      <c r="O38" s="38"/>
      <c r="P38" s="38"/>
      <c r="Q38" s="38" t="n">
        <f aca="false">ROUND(((($I38+$J38+$K38)*(Q$72/12))/27),2)</f>
        <v>31.52</v>
      </c>
      <c r="R38" s="38" t="n">
        <f aca="false">ROUND(((($I38+$J38+$K38+$M38+$N38)*(R$72/12))/27),2)</f>
        <v>30</v>
      </c>
      <c r="S38" s="38"/>
      <c r="T38" s="38" t="n">
        <f aca="false">ROUND(((($I38+$J38)/9)*$T$72)+((($I38+$J38+$K38)/9)*$T$72),2)</f>
        <v>19.2</v>
      </c>
      <c r="U38" s="38" t="n">
        <f aca="false">ROUND(((($I38+$J38)*(U$72/12))/27),2)</f>
        <v>7.27</v>
      </c>
      <c r="V38" s="38" t="n">
        <f aca="false">ROUND(((($I38+$J38)*(V$72/12))/27),2)</f>
        <v>8.49</v>
      </c>
      <c r="W38" s="38"/>
      <c r="X38" s="38"/>
      <c r="Y38" s="38" t="n">
        <f aca="false">IF($G38=0,ROUND($E38,2),ROUND($E38*$H38,2))</f>
        <v>32.39</v>
      </c>
      <c r="Z38" s="38"/>
      <c r="AA38" s="38"/>
      <c r="AB38" s="46" t="n">
        <f aca="false">ROUND(($AD38/AB$72),3)</f>
        <v>0.09</v>
      </c>
      <c r="AC38" s="38" t="n">
        <f aca="false">ROUND((($AC$72*$AE$72*$AC$73*$AC$74*$AD38)/2000),2)</f>
        <v>5.43</v>
      </c>
      <c r="AD38" s="38" t="n">
        <f aca="false">ROUND((($I38+$J38+$N38)/9),2)</f>
        <v>179.99</v>
      </c>
      <c r="AE38" s="38" t="n">
        <f aca="false">$AD38</f>
        <v>179.99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/>
      <c r="C39" s="36"/>
      <c r="D39" s="37"/>
      <c r="E39" s="38"/>
      <c r="F39" s="39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41" t="s">
        <v>51</v>
      </c>
      <c r="C40" s="41"/>
      <c r="D40" s="41"/>
      <c r="E40" s="41"/>
      <c r="F40" s="41"/>
      <c r="G40" s="41"/>
      <c r="H40" s="41"/>
      <c r="I40" s="41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42" t="s">
        <v>40</v>
      </c>
      <c r="C41" s="43"/>
      <c r="D41" s="37"/>
      <c r="E41" s="38"/>
      <c r="F41" s="38"/>
      <c r="G41" s="38"/>
      <c r="H41" s="38"/>
      <c r="I41" s="38"/>
      <c r="J41" s="38"/>
      <c r="K41" s="38"/>
      <c r="L41" s="37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44" t="n">
        <v>65769.45</v>
      </c>
      <c r="C42" s="45" t="n">
        <v>65890.97</v>
      </c>
      <c r="D42" s="37" t="s">
        <v>42</v>
      </c>
      <c r="E42" s="38" t="n">
        <f aca="false">C42-B42</f>
        <v>121.520000000004</v>
      </c>
      <c r="F42" s="39" t="n">
        <v>36</v>
      </c>
      <c r="G42" s="40" t="n">
        <f aca="false">ROUND((3903.76+30+($F42/2))/3903.76,4)</f>
        <v>1.0123</v>
      </c>
      <c r="H42" s="40"/>
      <c r="I42" s="38" t="n">
        <f aca="false">IF($G42=0,ROUND($E42*$F42,2),ROUND($E42*$F42*$G42,2))</f>
        <v>4428.53</v>
      </c>
      <c r="J42" s="38"/>
      <c r="K42" s="38"/>
      <c r="L42" s="37"/>
      <c r="M42" s="37"/>
      <c r="N42" s="38"/>
      <c r="O42" s="38"/>
      <c r="P42" s="38"/>
      <c r="Q42" s="38" t="n">
        <f aca="false">ROUND(((($I42+$J42+$K42)*(Q$72/12))/27),2)</f>
        <v>88.84</v>
      </c>
      <c r="R42" s="38" t="n">
        <f aca="false">ROUND(((($I42+$J42+$K42+$M42)*(R$72/12))/27),2)</f>
        <v>82.01</v>
      </c>
      <c r="S42" s="38"/>
      <c r="T42" s="38" t="n">
        <f aca="false">ROUND((((($I42+$J42)/9)*T$72)*2),2)</f>
        <v>54.13</v>
      </c>
      <c r="U42" s="38" t="n">
        <f aca="false">ROUND(((($I42+$J42)*(U$72/12))/27),2)</f>
        <v>20.5</v>
      </c>
      <c r="V42" s="38" t="n">
        <f aca="false">ROUND(((($I42+$J42)*(V$72/12))/27),2)</f>
        <v>23.92</v>
      </c>
      <c r="W42" s="38" t="n">
        <f aca="false">$V42+$U42</f>
        <v>44.42</v>
      </c>
      <c r="X42" s="38"/>
      <c r="Y42" s="38"/>
      <c r="Z42" s="38"/>
      <c r="AA42" s="38"/>
      <c r="AB42" s="46" t="n">
        <f aca="false">ROUND(($AD42/AB$72),3)</f>
        <v>0.246</v>
      </c>
      <c r="AC42" s="38" t="n">
        <f aca="false">ROUND((($AC$72*$AE$72*$AC$73*$AC$74*$AD42)/2000),2)</f>
        <v>14.85</v>
      </c>
      <c r="AD42" s="38" t="n">
        <f aca="false">ROUND((($I42+$J42)/9),2)</f>
        <v>492.06</v>
      </c>
      <c r="AE42" s="38" t="n">
        <f aca="false">$AD42</f>
        <v>492.06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65890.97</v>
      </c>
      <c r="C43" s="36" t="n">
        <v>68948.7</v>
      </c>
      <c r="D43" s="37" t="s">
        <v>42</v>
      </c>
      <c r="E43" s="38" t="n">
        <f aca="false">C43-B43</f>
        <v>3057.73</v>
      </c>
      <c r="F43" s="39" t="n">
        <v>36</v>
      </c>
      <c r="G43" s="40"/>
      <c r="H43" s="38"/>
      <c r="I43" s="38" t="n">
        <f aca="false">IF($G43=0,ROUND($E43*$F43,2),ROUND($E43*$F43*$G43,2))</f>
        <v>110078.28</v>
      </c>
      <c r="J43" s="38"/>
      <c r="K43" s="38"/>
      <c r="L43" s="38"/>
      <c r="M43" s="38"/>
      <c r="N43" s="38"/>
      <c r="O43" s="38"/>
      <c r="P43" s="38"/>
      <c r="Q43" s="38" t="n">
        <f aca="false">ROUND(((($I43+$J43+$K43)*(Q$72/12))/27),2)</f>
        <v>2208.36</v>
      </c>
      <c r="R43" s="38" t="n">
        <f aca="false">ROUND(((($I43+$J43+$K43+$M43)*(R$72/12))/27),2)</f>
        <v>2038.49</v>
      </c>
      <c r="S43" s="38"/>
      <c r="T43" s="38" t="n">
        <f aca="false">ROUND((((($I43+$J43)/9)*T$72)*2),2)</f>
        <v>1345.4</v>
      </c>
      <c r="U43" s="38" t="n">
        <f aca="false">ROUND(((($I43+$J43)*(U$72/12))/27),2)</f>
        <v>509.62</v>
      </c>
      <c r="V43" s="38" t="n">
        <f aca="false">ROUND(((($I43+$J43)*(V$72/12))/27),2)</f>
        <v>594.56</v>
      </c>
      <c r="W43" s="38" t="n">
        <f aca="false">$V43+$U43</f>
        <v>1104.18</v>
      </c>
      <c r="X43" s="38"/>
      <c r="Y43" s="38"/>
      <c r="Z43" s="38"/>
      <c r="AA43" s="38"/>
      <c r="AB43" s="46" t="n">
        <f aca="false">ROUND(($AD43/AB$72),3)</f>
        <v>6.115</v>
      </c>
      <c r="AC43" s="38" t="n">
        <f aca="false">ROUND((($AC$72*$AE$72*$AC$73*$AC$74*$AD43)/2000),2)</f>
        <v>369.22</v>
      </c>
      <c r="AD43" s="38" t="n">
        <f aca="false">ROUND((($I43+$J43)/9),2)</f>
        <v>12230.92</v>
      </c>
      <c r="AE43" s="38" t="n">
        <f aca="false">$AD43</f>
        <v>12230.92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68948.7</v>
      </c>
      <c r="C44" s="36" t="n">
        <f aca="false">B45</f>
        <v>68968.8</v>
      </c>
      <c r="D44" s="37" t="s">
        <v>52</v>
      </c>
      <c r="E44" s="37"/>
      <c r="F44" s="37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v>68968.8</v>
      </c>
      <c r="C45" s="36" t="n">
        <v>69847.82</v>
      </c>
      <c r="D45" s="37" t="s">
        <v>42</v>
      </c>
      <c r="E45" s="38" t="n">
        <f aca="false">C45-B45</f>
        <v>879.020000000004</v>
      </c>
      <c r="F45" s="39" t="n">
        <v>36</v>
      </c>
      <c r="G45" s="40"/>
      <c r="H45" s="40"/>
      <c r="I45" s="38" t="n">
        <f aca="false">IF($G45=0,ROUND($E45*$F45,2),ROUND($E45*$F45*$G45,2))</f>
        <v>31644.72</v>
      </c>
      <c r="J45" s="38"/>
      <c r="K45" s="38"/>
      <c r="L45" s="38"/>
      <c r="M45" s="38"/>
      <c r="N45" s="38"/>
      <c r="O45" s="38"/>
      <c r="P45" s="38"/>
      <c r="Q45" s="38" t="n">
        <f aca="false">ROUND(((($I45+$J45+$K45)*(Q$72/12))/27),2)</f>
        <v>634.85</v>
      </c>
      <c r="R45" s="38" t="n">
        <f aca="false">ROUND(((($I45+$J45+$K45+$M45)*(R$72/12))/27),2)</f>
        <v>586.01</v>
      </c>
      <c r="S45" s="38"/>
      <c r="T45" s="38" t="n">
        <f aca="false">ROUND((((($I45+$J45)/9)*T$72)*2),2)</f>
        <v>386.77</v>
      </c>
      <c r="U45" s="38" t="n">
        <f aca="false">ROUND(((($I45+$J45)*(U$72/12))/27),2)</f>
        <v>146.5</v>
      </c>
      <c r="V45" s="38" t="n">
        <f aca="false">ROUND(((($I45+$J45)*(V$72/12))/27),2)</f>
        <v>170.92</v>
      </c>
      <c r="W45" s="38" t="n">
        <f aca="false">$V45+$U45</f>
        <v>317.42</v>
      </c>
      <c r="X45" s="38"/>
      <c r="Y45" s="38"/>
      <c r="Z45" s="38"/>
      <c r="AA45" s="38"/>
      <c r="AB45" s="46" t="n">
        <f aca="false">ROUND(($AD45/AB$72),3)</f>
        <v>1.758</v>
      </c>
      <c r="AC45" s="38" t="n">
        <f aca="false">ROUND((($AC$72*$AE$72*$AC$73*$AC$74*$AD45)/2000),2)</f>
        <v>106.14</v>
      </c>
      <c r="AD45" s="38" t="n">
        <f aca="false">ROUND((($I45+$J45)/9),2)</f>
        <v>3516.08</v>
      </c>
      <c r="AE45" s="38" t="n">
        <f aca="false">$AD45</f>
        <v>3516.08</v>
      </c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69847.82</v>
      </c>
      <c r="C46" s="36" t="n">
        <f aca="false">B47</f>
        <v>70019.35</v>
      </c>
      <c r="D46" s="37" t="s">
        <v>53</v>
      </c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70019.35</v>
      </c>
      <c r="C47" s="36" t="n">
        <v>74350</v>
      </c>
      <c r="D47" s="37" t="s">
        <v>42</v>
      </c>
      <c r="E47" s="38" t="n">
        <f aca="false">C47-B47</f>
        <v>4330.64999999999</v>
      </c>
      <c r="F47" s="39" t="n">
        <v>36</v>
      </c>
      <c r="G47" s="40"/>
      <c r="H47" s="40"/>
      <c r="I47" s="38" t="n">
        <f aca="false">IF($G47=0,ROUND($E47*$F47,2),ROUND($E47*$F47*$G47,2))</f>
        <v>155903.4</v>
      </c>
      <c r="J47" s="38"/>
      <c r="K47" s="38"/>
      <c r="L47" s="38"/>
      <c r="M47" s="38"/>
      <c r="N47" s="38"/>
      <c r="O47" s="38"/>
      <c r="P47" s="38"/>
      <c r="Q47" s="38" t="n">
        <f aca="false">ROUND(((($I47+$J47+$K47)*(Q$72/12))/27),2)</f>
        <v>3127.69</v>
      </c>
      <c r="R47" s="38" t="n">
        <f aca="false">ROUND(((($I47+$J47+$K47+$M47)*(R$72/12))/27),2)</f>
        <v>2887.1</v>
      </c>
      <c r="S47" s="38"/>
      <c r="T47" s="38" t="n">
        <f aca="false">ROUND((((($I47+$J47)/9)*T$72)*2),2)</f>
        <v>1905.49</v>
      </c>
      <c r="U47" s="38" t="n">
        <f aca="false">ROUND(((($I47+$J47)*(U$72/12))/27),2)</f>
        <v>721.78</v>
      </c>
      <c r="V47" s="38" t="n">
        <f aca="false">ROUND(((($I47+$J47)*(V$72/12))/27),2)</f>
        <v>842.07</v>
      </c>
      <c r="W47" s="38" t="n">
        <f aca="false">$V47+$U47</f>
        <v>1563.85</v>
      </c>
      <c r="X47" s="38"/>
      <c r="Y47" s="38"/>
      <c r="Z47" s="38"/>
      <c r="AA47" s="38"/>
      <c r="AB47" s="46" t="n">
        <f aca="false">ROUND(($AD47/AB$72),3)</f>
        <v>8.661</v>
      </c>
      <c r="AC47" s="38" t="n">
        <f aca="false">ROUND((($AC$72*$AE$72*$AC$73*$AC$74*$AD47)/2000),2)</f>
        <v>522.93</v>
      </c>
      <c r="AD47" s="38" t="n">
        <f aca="false">ROUND((($I47+$J47)/9),2)</f>
        <v>17322.6</v>
      </c>
      <c r="AE47" s="38" t="n">
        <f aca="false">$AD47</f>
        <v>17322.6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74350</v>
      </c>
      <c r="C48" s="36" t="n">
        <v>74450</v>
      </c>
      <c r="D48" s="37" t="s">
        <v>42</v>
      </c>
      <c r="E48" s="38" t="n">
        <f aca="false">C48-B48</f>
        <v>100</v>
      </c>
      <c r="F48" s="39" t="n">
        <v>36</v>
      </c>
      <c r="G48" s="40"/>
      <c r="H48" s="40"/>
      <c r="I48" s="38" t="n">
        <f aca="false">IF($G48=0,ROUND($E48*$F48,2),ROUND($E48*$F48*$G48,2))</f>
        <v>3600</v>
      </c>
      <c r="J48" s="38"/>
      <c r="K48" s="38"/>
      <c r="L48" s="38"/>
      <c r="M48" s="38"/>
      <c r="N48" s="38"/>
      <c r="O48" s="38"/>
      <c r="P48" s="38"/>
      <c r="Q48" s="38" t="n">
        <f aca="false">ROUND(((($I48+$J48+$K48)*(Q$72/12))/27),2)</f>
        <v>72.22</v>
      </c>
      <c r="R48" s="38" t="n">
        <f aca="false">ROUND(((($I48+$J48+$K48+$M48)*(R$72/12))/27),2)</f>
        <v>66.67</v>
      </c>
      <c r="S48" s="38"/>
      <c r="T48" s="38" t="n">
        <f aca="false">ROUND((((($I48+$J48)/9)*T$72)*2),2)</f>
        <v>44</v>
      </c>
      <c r="U48" s="38" t="n">
        <f aca="false">ROUND(((($I48+$J48)*(U$72/12))/27),2)</f>
        <v>16.67</v>
      </c>
      <c r="V48" s="38" t="n">
        <f aca="false">ROUND(((($I48+$J48)*(V$72/12))/27),2)</f>
        <v>19.44</v>
      </c>
      <c r="W48" s="38" t="n">
        <f aca="false">$V48+$U48</f>
        <v>36.11</v>
      </c>
      <c r="X48" s="38"/>
      <c r="Y48" s="38"/>
      <c r="Z48" s="38"/>
      <c r="AA48" s="38" t="n">
        <f aca="false">ROUND(($I48+$J48)/9,2)</f>
        <v>400</v>
      </c>
      <c r="AB48" s="46" t="n">
        <f aca="false">ROUND(($AA48/AB$72),3)</f>
        <v>0.2</v>
      </c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74450</v>
      </c>
      <c r="C49" s="36" t="n">
        <v>77117.81</v>
      </c>
      <c r="D49" s="37" t="s">
        <v>42</v>
      </c>
      <c r="E49" s="38" t="n">
        <f aca="false">C49-B49</f>
        <v>2667.81</v>
      </c>
      <c r="F49" s="38" t="n">
        <v>36</v>
      </c>
      <c r="G49" s="40"/>
      <c r="H49" s="40"/>
      <c r="I49" s="38" t="n">
        <f aca="false">IF($G49=0,ROUND($E49*$F49,2),ROUND($E49*$F49*$G49,2))</f>
        <v>96041.16</v>
      </c>
      <c r="J49" s="38"/>
      <c r="K49" s="38"/>
      <c r="L49" s="38"/>
      <c r="M49" s="38"/>
      <c r="N49" s="38"/>
      <c r="O49" s="38"/>
      <c r="P49" s="38"/>
      <c r="Q49" s="38" t="n">
        <f aca="false">ROUND(((($I49+$J49+$K49)*(Q$72/12))/27),2)</f>
        <v>1926.75</v>
      </c>
      <c r="R49" s="38" t="n">
        <f aca="false">ROUND(((($I49+$J49+$K49+$M49)*(R$72/12))/27),2)</f>
        <v>1778.54</v>
      </c>
      <c r="S49" s="38"/>
      <c r="T49" s="38" t="n">
        <f aca="false">ROUND((((($I49+$J49)/9)*T$72)*2),2)</f>
        <v>1173.84</v>
      </c>
      <c r="U49" s="38" t="n">
        <f aca="false">ROUND(((($I49+$J49)*(U$72/12))/27),2)</f>
        <v>444.64</v>
      </c>
      <c r="V49" s="38" t="n">
        <f aca="false">ROUND(((($I49+$J49)*(V$72/12))/27),2)</f>
        <v>518.74</v>
      </c>
      <c r="W49" s="38" t="n">
        <f aca="false">$V49+$U49</f>
        <v>963.38</v>
      </c>
      <c r="X49" s="38"/>
      <c r="Y49" s="38"/>
      <c r="Z49" s="38"/>
      <c r="AA49" s="38"/>
      <c r="AB49" s="46" t="n">
        <f aca="false">ROUND(($AD49/AB$72),3)</f>
        <v>5.336</v>
      </c>
      <c r="AC49" s="38" t="n">
        <f aca="false">ROUND((($AC$72*$AE$72*$AC$73*$AC$74*$AD49)/2000),2)</f>
        <v>322.14</v>
      </c>
      <c r="AD49" s="38" t="n">
        <f aca="false">ROUND((($I49+$J49)/9),2)</f>
        <v>10671.24</v>
      </c>
      <c r="AE49" s="38" t="n">
        <f aca="false">$AD49</f>
        <v>10671.24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77117.81</v>
      </c>
      <c r="C50" s="36" t="n">
        <f aca="false">B51</f>
        <v>77302.02</v>
      </c>
      <c r="D50" s="37" t="s">
        <v>53</v>
      </c>
      <c r="E50" s="37"/>
      <c r="F50" s="37"/>
      <c r="G50" s="37"/>
      <c r="H50" s="37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v>77302.02</v>
      </c>
      <c r="C51" s="36" t="n">
        <v>77308.3</v>
      </c>
      <c r="D51" s="37" t="s">
        <v>42</v>
      </c>
      <c r="E51" s="38" t="n">
        <f aca="false">C51-B51</f>
        <v>6.27999999999884</v>
      </c>
      <c r="F51" s="39" t="n">
        <v>36</v>
      </c>
      <c r="G51" s="40"/>
      <c r="H51" s="38"/>
      <c r="I51" s="38" t="n">
        <f aca="false">IF($G51=0,ROUND($E51*$F51,2),ROUND($E51*$F51*$G51,2))</f>
        <v>226.08</v>
      </c>
      <c r="J51" s="38"/>
      <c r="K51" s="38"/>
      <c r="L51" s="38"/>
      <c r="M51" s="38"/>
      <c r="N51" s="38"/>
      <c r="O51" s="38"/>
      <c r="P51" s="38"/>
      <c r="Q51" s="38" t="n">
        <f aca="false">ROUND(((($I51+$J51+$K51)*(Q$72/12))/27),2)</f>
        <v>4.54</v>
      </c>
      <c r="R51" s="38" t="n">
        <f aca="false">ROUND(((($I51+$J51+$K51+$M51)*(R$72/12))/27),2)</f>
        <v>4.19</v>
      </c>
      <c r="S51" s="38"/>
      <c r="T51" s="38" t="n">
        <f aca="false">ROUND((((($I51+$J51)/9)*T$72)*2),2)</f>
        <v>2.76</v>
      </c>
      <c r="U51" s="38" t="n">
        <f aca="false">ROUND(((($I51+$J51)*(U$72/12))/27),2)</f>
        <v>1.05</v>
      </c>
      <c r="V51" s="38" t="n">
        <f aca="false">ROUND(((($I51+$J51)*(V$72/12))/27),2)</f>
        <v>1.22</v>
      </c>
      <c r="W51" s="38" t="n">
        <f aca="false">$V51+$U51</f>
        <v>2.27</v>
      </c>
      <c r="X51" s="38"/>
      <c r="Y51" s="38"/>
      <c r="Z51" s="49"/>
      <c r="AA51" s="49"/>
      <c r="AB51" s="46" t="n">
        <f aca="false">ROUND(($AD51/AB$72),3)</f>
        <v>0.013</v>
      </c>
      <c r="AC51" s="38" t="n">
        <f aca="false">ROUND((($AC$72*$AE$72*$AC$73*$AC$74*$AD51)/2000),2)</f>
        <v>0.76</v>
      </c>
      <c r="AD51" s="38" t="n">
        <f aca="false">ROUND((($I51+$J51)/9),2)</f>
        <v>25.12</v>
      </c>
      <c r="AE51" s="38" t="n">
        <f aca="false">$AD51</f>
        <v>25.12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77308.3</v>
      </c>
      <c r="C52" s="36" t="n">
        <v>77400</v>
      </c>
      <c r="D52" s="37" t="s">
        <v>42</v>
      </c>
      <c r="E52" s="38" t="n">
        <f aca="false">C52-B52</f>
        <v>91.6999999999971</v>
      </c>
      <c r="F52" s="39" t="n">
        <v>36</v>
      </c>
      <c r="G52" s="40" t="n">
        <f aca="false">ROUND((42928.89+30+($F52/2))/42928.89,4)</f>
        <v>1.0011</v>
      </c>
      <c r="H52" s="40"/>
      <c r="I52" s="38" t="n">
        <f aca="false">IF($G52=0,ROUND($E52*$F52,2),ROUND($E52*$F52*$G52,2))</f>
        <v>3304.83</v>
      </c>
      <c r="J52" s="38"/>
      <c r="K52" s="38"/>
      <c r="L52" s="38"/>
      <c r="M52" s="38"/>
      <c r="N52" s="38"/>
      <c r="O52" s="38"/>
      <c r="P52" s="38"/>
      <c r="Q52" s="38" t="n">
        <f aca="false">ROUND(((($I52+$J52+$K52)*(Q$72/12))/27),2)</f>
        <v>66.3</v>
      </c>
      <c r="R52" s="38" t="n">
        <f aca="false">ROUND(((($I52+$J52+$K52+$M52)*(R$72/12))/27),2)</f>
        <v>61.2</v>
      </c>
      <c r="S52" s="38"/>
      <c r="T52" s="38" t="n">
        <f aca="false">ROUND((((($I52+$J52)/9)*T$72)*2),2)</f>
        <v>40.39</v>
      </c>
      <c r="U52" s="38" t="n">
        <f aca="false">ROUND(((($I52+$J52)*(U$72/12))/27),2)</f>
        <v>15.3</v>
      </c>
      <c r="V52" s="38" t="n">
        <f aca="false">ROUND(((($I52+$J52)*(V$72/12))/27),2)</f>
        <v>17.85</v>
      </c>
      <c r="W52" s="38" t="n">
        <f aca="false">$V52+$U52</f>
        <v>33.15</v>
      </c>
      <c r="X52" s="38"/>
      <c r="Y52" s="38"/>
      <c r="Z52" s="38"/>
      <c r="AA52" s="38"/>
      <c r="AB52" s="46" t="n">
        <f aca="false">ROUND(($AD52/AB$72),3)</f>
        <v>0.184</v>
      </c>
      <c r="AC52" s="38" t="n">
        <f aca="false">ROUND((($AC$72*$AE$72*$AC$73*$AC$74*$AD52)/2000),2)</f>
        <v>11.08</v>
      </c>
      <c r="AD52" s="38" t="n">
        <f aca="false">ROUND((($I52+$J52)/9),2)</f>
        <v>367.2</v>
      </c>
      <c r="AE52" s="38" t="n">
        <f aca="false">$AD52</f>
        <v>367.2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77400</v>
      </c>
      <c r="C53" s="36" t="n">
        <v>77500</v>
      </c>
      <c r="D53" s="37" t="s">
        <v>42</v>
      </c>
      <c r="E53" s="38" t="n">
        <f aca="false">C53-B53</f>
        <v>100</v>
      </c>
      <c r="F53" s="39" t="n">
        <f aca="false">ROUND(AVERAGE(36,48),2)</f>
        <v>42</v>
      </c>
      <c r="G53" s="40" t="n">
        <f aca="false">ROUND((42928.89+30+($F53/2))/42928.89,4)</f>
        <v>1.0012</v>
      </c>
      <c r="H53" s="40"/>
      <c r="I53" s="38" t="n">
        <f aca="false">IF($G53=0,ROUND($E53*$F53,2),ROUND($E53*$F53*$G53,2))</f>
        <v>4205.04</v>
      </c>
      <c r="J53" s="38"/>
      <c r="K53" s="38"/>
      <c r="L53" s="38"/>
      <c r="M53" s="38"/>
      <c r="N53" s="38"/>
      <c r="O53" s="38"/>
      <c r="P53" s="38"/>
      <c r="Q53" s="38" t="n">
        <f aca="false">ROUND(((($I53+$J53+$K53)*(Q$72/12))/27),2)</f>
        <v>84.36</v>
      </c>
      <c r="R53" s="38" t="n">
        <f aca="false">ROUND(((($I53+$J53+$K53+$M53)*(R$72/12))/27),2)</f>
        <v>77.87</v>
      </c>
      <c r="S53" s="38"/>
      <c r="T53" s="38" t="n">
        <f aca="false">ROUND((((($I53+$J53)/9)*T$72)*2),2)</f>
        <v>51.39</v>
      </c>
      <c r="U53" s="38" t="n">
        <f aca="false">ROUND(((($I53+$J53)*(U$72/12))/27),2)</f>
        <v>19.47</v>
      </c>
      <c r="V53" s="38" t="n">
        <f aca="false">ROUND(((($I53+$J53)*(V$72/12))/27),2)</f>
        <v>22.71</v>
      </c>
      <c r="W53" s="38" t="n">
        <f aca="false">$V53+$U53</f>
        <v>42.18</v>
      </c>
      <c r="X53" s="38"/>
      <c r="Y53" s="38"/>
      <c r="Z53" s="38"/>
      <c r="AA53" s="38"/>
      <c r="AB53" s="46" t="n">
        <f aca="false">ROUND(($AD53/AB$72),3)</f>
        <v>0.234</v>
      </c>
      <c r="AC53" s="38" t="n">
        <f aca="false">ROUND((($AC$72*$AE$72*$AC$73*$AC$74*$AD53)/2000),2)</f>
        <v>14.1</v>
      </c>
      <c r="AD53" s="38" t="n">
        <f aca="false">ROUND((($I53+$J53)/9),2)</f>
        <v>467.23</v>
      </c>
      <c r="AE53" s="38" t="n">
        <f aca="false">$AD53</f>
        <v>467.23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77500</v>
      </c>
      <c r="C54" s="36" t="n">
        <v>78007.89</v>
      </c>
      <c r="D54" s="37" t="s">
        <v>42</v>
      </c>
      <c r="E54" s="38" t="n">
        <f aca="false">C54-B54</f>
        <v>507.889999999999</v>
      </c>
      <c r="F54" s="39" t="n">
        <v>48</v>
      </c>
      <c r="G54" s="40" t="n">
        <f aca="false">ROUND((42928.89+30+($F54/2))/42928.89,4)</f>
        <v>1.0013</v>
      </c>
      <c r="H54" s="40"/>
      <c r="I54" s="38" t="n">
        <f aca="false">IF($G54=0,ROUND($E54*$F54,2),ROUND($E54*$F54*$G54,2))</f>
        <v>24410.41</v>
      </c>
      <c r="J54" s="38"/>
      <c r="K54" s="38"/>
      <c r="L54" s="38"/>
      <c r="M54" s="38"/>
      <c r="N54" s="38"/>
      <c r="O54" s="38"/>
      <c r="P54" s="38"/>
      <c r="Q54" s="38" t="n">
        <f aca="false">ROUND(((($I54+$J54+$K54)*(Q$72/12))/27),2)</f>
        <v>489.72</v>
      </c>
      <c r="R54" s="38" t="n">
        <f aca="false">ROUND(((($I54+$J54+$K54+$M54)*(R$72/12))/27),2)</f>
        <v>452.04</v>
      </c>
      <c r="S54" s="38"/>
      <c r="T54" s="38" t="n">
        <f aca="false">ROUND((((($I54+$J54)/9)*T$72)*2),2)</f>
        <v>298.35</v>
      </c>
      <c r="U54" s="38" t="n">
        <f aca="false">ROUND(((($I54+$J54)*(U$72/12))/27),2)</f>
        <v>113.01</v>
      </c>
      <c r="V54" s="38" t="n">
        <f aca="false">ROUND(((($I54+$J54)*(V$72/12))/27),2)</f>
        <v>131.85</v>
      </c>
      <c r="W54" s="38" t="n">
        <f aca="false">$V54+$U54</f>
        <v>244.86</v>
      </c>
      <c r="X54" s="38"/>
      <c r="Y54" s="38"/>
      <c r="Z54" s="38"/>
      <c r="AA54" s="38"/>
      <c r="AB54" s="46" t="n">
        <f aca="false">ROUND(($AD54/AB$72),3)</f>
        <v>1.356</v>
      </c>
      <c r="AC54" s="38" t="n">
        <f aca="false">ROUND((($AC$72*$AE$72*$AC$73*$AC$74*$AD54)/2000),2)</f>
        <v>81.88</v>
      </c>
      <c r="AD54" s="38" t="n">
        <f aca="false">ROUND((($I54+$J54)/9),2)</f>
        <v>2712.27</v>
      </c>
      <c r="AE54" s="38" t="n">
        <f aca="false">$AD54</f>
        <v>2712.27</v>
      </c>
      <c r="AF54" s="51" t="s">
        <v>44</v>
      </c>
      <c r="AG54" s="51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78007.89</v>
      </c>
      <c r="C55" s="36" t="n">
        <v>78108.3</v>
      </c>
      <c r="D55" s="37" t="s">
        <v>42</v>
      </c>
      <c r="E55" s="38" t="n">
        <f aca="false">C55-B55</f>
        <v>100.410000000003</v>
      </c>
      <c r="F55" s="39" t="n">
        <v>36</v>
      </c>
      <c r="G55" s="40" t="n">
        <f aca="false">ROUND((42928.89+30+($F55/2))/42928.89,4)</f>
        <v>1.0011</v>
      </c>
      <c r="H55" s="40"/>
      <c r="I55" s="38" t="n">
        <f aca="false">IF($G55=0,ROUND($E55*$F55,2),ROUND($E55*$F55*$G55,2))</f>
        <v>3618.74</v>
      </c>
      <c r="J55" s="38"/>
      <c r="K55" s="38"/>
      <c r="L55" s="38"/>
      <c r="M55" s="38"/>
      <c r="N55" s="38"/>
      <c r="O55" s="38"/>
      <c r="P55" s="38"/>
      <c r="Q55" s="38" t="n">
        <f aca="false">ROUND(((($I55+$J55+$K55)*(Q$72/12))/27),2)</f>
        <v>72.6</v>
      </c>
      <c r="R55" s="38" t="n">
        <f aca="false">ROUND(((($I55+$J55+$K55+$M55)*(R$72/12))/27),2)</f>
        <v>67.01</v>
      </c>
      <c r="S55" s="38"/>
      <c r="T55" s="38" t="n">
        <f aca="false">ROUND((((($I55+$J55)/9)*T$72)*2),2)</f>
        <v>44.23</v>
      </c>
      <c r="U55" s="38" t="n">
        <f aca="false">ROUND(((($I55+$J55)*(U$72/12))/27),2)</f>
        <v>16.75</v>
      </c>
      <c r="V55" s="38" t="n">
        <f aca="false">ROUND(((($I55+$J55)*(V$72/12))/27),2)</f>
        <v>19.55</v>
      </c>
      <c r="W55" s="38" t="n">
        <f aca="false">$V55+$U55</f>
        <v>36.3</v>
      </c>
      <c r="X55" s="38"/>
      <c r="Y55" s="38"/>
      <c r="Z55" s="38"/>
      <c r="AA55" s="38"/>
      <c r="AB55" s="46" t="n">
        <f aca="false">ROUND(($AD55/AB$72),3)</f>
        <v>0.201</v>
      </c>
      <c r="AC55" s="38" t="n">
        <f aca="false">ROUND((($AC$72*$AE$72*$AC$73*$AC$74*$AD55)/2000),2)</f>
        <v>12.14</v>
      </c>
      <c r="AD55" s="38" t="n">
        <f aca="false">ROUND((($I55+$J55)/9),2)</f>
        <v>402.08</v>
      </c>
      <c r="AE55" s="38" t="n">
        <f aca="false">$AD55</f>
        <v>402.08</v>
      </c>
      <c r="AF55" s="51"/>
      <c r="AG55" s="51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78108.3</v>
      </c>
      <c r="C56" s="36" t="n">
        <v>78106.64</v>
      </c>
      <c r="D56" s="37" t="s">
        <v>52</v>
      </c>
      <c r="E56" s="37"/>
      <c r="F56" s="37"/>
      <c r="G56" s="37"/>
      <c r="H56" s="37"/>
      <c r="I56" s="37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78106.64</v>
      </c>
      <c r="C57" s="36" t="n">
        <v>79915.64</v>
      </c>
      <c r="D57" s="37" t="s">
        <v>42</v>
      </c>
      <c r="E57" s="38" t="n">
        <f aca="false">C57-B57</f>
        <v>1809</v>
      </c>
      <c r="F57" s="39" t="n">
        <v>36</v>
      </c>
      <c r="G57" s="40"/>
      <c r="H57" s="38"/>
      <c r="I57" s="38" t="n">
        <f aca="false">IF($G57=0,ROUND($E57*$F57,2),ROUND($E57*$F57*$G57,2))</f>
        <v>65124</v>
      </c>
      <c r="J57" s="38"/>
      <c r="K57" s="38"/>
      <c r="L57" s="38"/>
      <c r="M57" s="38"/>
      <c r="N57" s="38"/>
      <c r="O57" s="38"/>
      <c r="P57" s="38"/>
      <c r="Q57" s="38" t="n">
        <f aca="false">ROUND(((($I57+$J57+$K57)*(Q$72/12))/27),2)</f>
        <v>1306.5</v>
      </c>
      <c r="R57" s="38" t="n">
        <f aca="false">ROUND(((($I57+$J57+$K57+$M57)*(R$72/12))/27),2)</f>
        <v>1206</v>
      </c>
      <c r="S57" s="38"/>
      <c r="T57" s="38" t="n">
        <f aca="false">ROUND((((($I57+$J57)/9)*T$72)*2),2)</f>
        <v>795.96</v>
      </c>
      <c r="U57" s="38" t="n">
        <f aca="false">ROUND(((($I57+$J57)*(U$72/12))/27),2)</f>
        <v>301.5</v>
      </c>
      <c r="V57" s="38" t="n">
        <f aca="false">ROUND(((($I57+$J57)*(V$72/12))/27),2)</f>
        <v>351.75</v>
      </c>
      <c r="W57" s="38" t="n">
        <f aca="false">$V57+$U57</f>
        <v>653.25</v>
      </c>
      <c r="X57" s="38"/>
      <c r="Y57" s="38"/>
      <c r="Z57" s="38"/>
      <c r="AA57" s="38"/>
      <c r="AB57" s="46" t="n">
        <f aca="false">ROUND(($AD57/AB$72),3)</f>
        <v>3.618</v>
      </c>
      <c r="AC57" s="38" t="n">
        <f aca="false">ROUND((($AC$72*$AE$72*$AC$73*$AC$74*$AD57)/2000),2)</f>
        <v>218.44</v>
      </c>
      <c r="AD57" s="38" t="n">
        <f aca="false">ROUND((($I57+$J57)/9),2)</f>
        <v>7236</v>
      </c>
      <c r="AE57" s="38" t="n">
        <f aca="false">$AD57</f>
        <v>7236</v>
      </c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79915.64</v>
      </c>
      <c r="C58" s="36" t="n">
        <v>80150</v>
      </c>
      <c r="D58" s="37" t="s">
        <v>42</v>
      </c>
      <c r="E58" s="38" t="n">
        <f aca="false">C58-B58</f>
        <v>234.360000000001</v>
      </c>
      <c r="F58" s="39" t="n">
        <f aca="false">ROUND(AVERAGE(71.69,67),2)</f>
        <v>69.35</v>
      </c>
      <c r="G58" s="40"/>
      <c r="H58" s="40"/>
      <c r="I58" s="38" t="n">
        <f aca="false">IF($G58=0,ROUND($E58*$F58,2),ROUND($E58*$F58*$G58,2))</f>
        <v>16252.87</v>
      </c>
      <c r="J58" s="38"/>
      <c r="K58" s="38"/>
      <c r="L58" s="38"/>
      <c r="M58" s="38"/>
      <c r="N58" s="38"/>
      <c r="O58" s="38"/>
      <c r="P58" s="38"/>
      <c r="Q58" s="38" t="n">
        <f aca="false">ROUND(((($I58+$J58+$K58)*(Q$72/12))/27),2)</f>
        <v>326.06</v>
      </c>
      <c r="R58" s="38" t="n">
        <f aca="false">ROUND(((($I58+$J58+$K58+$M58)*(R$72/12))/27),2)</f>
        <v>300.98</v>
      </c>
      <c r="S58" s="38"/>
      <c r="T58" s="38" t="n">
        <f aca="false">ROUND((((($I58+$J58)/9)*T$72)*2),2)</f>
        <v>198.65</v>
      </c>
      <c r="U58" s="38" t="n">
        <f aca="false">ROUND(((($I58+$J58)*(U$72/12))/27),2)</f>
        <v>75.24</v>
      </c>
      <c r="V58" s="38" t="n">
        <f aca="false">ROUND(((($I58+$J58)*(V$72/12))/27),2)</f>
        <v>87.79</v>
      </c>
      <c r="W58" s="38" t="n">
        <f aca="false">$V58+$U58</f>
        <v>163.03</v>
      </c>
      <c r="X58" s="38"/>
      <c r="Y58" s="38"/>
      <c r="Z58" s="38"/>
      <c r="AA58" s="38"/>
      <c r="AB58" s="46" t="n">
        <f aca="false">ROUND(($AD58/AB$72),3)</f>
        <v>0.903</v>
      </c>
      <c r="AC58" s="38" t="n">
        <f aca="false">ROUND((($AC$72*$AE$72*$AC$73*$AC$74*$AD58)/2000),2)</f>
        <v>54.51</v>
      </c>
      <c r="AD58" s="38" t="n">
        <f aca="false">ROUND((($I58+$J58)/9),2)</f>
        <v>1805.87</v>
      </c>
      <c r="AE58" s="38" t="n">
        <f aca="false">$AD58</f>
        <v>1805.87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80150</v>
      </c>
      <c r="C59" s="36" t="n">
        <v>80275</v>
      </c>
      <c r="D59" s="37" t="s">
        <v>42</v>
      </c>
      <c r="E59" s="38" t="n">
        <f aca="false">C59-B59</f>
        <v>125</v>
      </c>
      <c r="F59" s="39" t="n">
        <f aca="false">ROUND(AVERAGE(67,64.5),2)</f>
        <v>65.75</v>
      </c>
      <c r="G59" s="40"/>
      <c r="H59" s="40"/>
      <c r="I59" s="38" t="n">
        <f aca="false">IF($G59=0,ROUND($E59*$F59,2),ROUND($E59*$F59*$G59,2))</f>
        <v>8218.75</v>
      </c>
      <c r="J59" s="38"/>
      <c r="K59" s="38"/>
      <c r="L59" s="38"/>
      <c r="M59" s="38"/>
      <c r="N59" s="38"/>
      <c r="O59" s="38"/>
      <c r="P59" s="38"/>
      <c r="Q59" s="38" t="n">
        <f aca="false">ROUND(((($I59+$J59+$K59)*(Q$72/12))/27),2)</f>
        <v>164.88</v>
      </c>
      <c r="R59" s="38" t="n">
        <f aca="false">ROUND(((($I59+$J59+$K59+$M59)*(R$72/12))/27),2)</f>
        <v>152.2</v>
      </c>
      <c r="S59" s="38"/>
      <c r="T59" s="38" t="n">
        <f aca="false">ROUND((((($I59+$J59)/9)*T$72)*2),2)</f>
        <v>100.45</v>
      </c>
      <c r="U59" s="38" t="n">
        <f aca="false">ROUND(((($I59+$J59)*(U$72/12))/27),2)</f>
        <v>38.05</v>
      </c>
      <c r="V59" s="38" t="n">
        <f aca="false">ROUND(((($I59+$J59)*(V$72/12))/27),2)</f>
        <v>44.39</v>
      </c>
      <c r="W59" s="38" t="n">
        <f aca="false">$V59+$U59</f>
        <v>82.44</v>
      </c>
      <c r="X59" s="38"/>
      <c r="Y59" s="38"/>
      <c r="Z59" s="38"/>
      <c r="AA59" s="38" t="n">
        <f aca="false">ROUND(($I59+$J59)/9,2)</f>
        <v>913.19</v>
      </c>
      <c r="AB59" s="46" t="n">
        <f aca="false">ROUND(($AA59/AB$72),3)</f>
        <v>0.457</v>
      </c>
      <c r="AC59" s="38"/>
      <c r="AD59" s="38"/>
      <c r="AE59" s="38"/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80275</v>
      </c>
      <c r="C60" s="36" t="n">
        <v>81700</v>
      </c>
      <c r="D60" s="37" t="s">
        <v>42</v>
      </c>
      <c r="E60" s="38" t="n">
        <f aca="false">C60-B60</f>
        <v>1425</v>
      </c>
      <c r="F60" s="39" t="n">
        <f aca="false">ROUND(AVERAGE(64.5,36),2)</f>
        <v>50.25</v>
      </c>
      <c r="G60" s="40"/>
      <c r="H60" s="40"/>
      <c r="I60" s="38" t="n">
        <f aca="false">IF($G60=0,ROUND($E60*$F60,2),ROUND($E60*$F60*$G60,2))</f>
        <v>71606.25</v>
      </c>
      <c r="J60" s="38"/>
      <c r="K60" s="38"/>
      <c r="L60" s="38"/>
      <c r="M60" s="38"/>
      <c r="N60" s="38"/>
      <c r="O60" s="38"/>
      <c r="P60" s="38"/>
      <c r="Q60" s="38" t="n">
        <f aca="false">ROUND(((($I60+$J60+$K60)*(Q$72/12))/27),2)</f>
        <v>1436.55</v>
      </c>
      <c r="R60" s="38" t="n">
        <f aca="false">ROUND(((($I60+$J60+$K60+$M60)*(R$72/12))/27),2)</f>
        <v>1326.04</v>
      </c>
      <c r="S60" s="38"/>
      <c r="T60" s="38" t="n">
        <f aca="false">ROUND((((($I60+$J60)/9)*T$72)*2),2)</f>
        <v>875.19</v>
      </c>
      <c r="U60" s="38" t="n">
        <f aca="false">ROUND(((($I60+$J60)*(U$72/12))/27),2)</f>
        <v>331.51</v>
      </c>
      <c r="V60" s="38" t="n">
        <f aca="false">ROUND(((($I60+$J60)*(V$72/12))/27),2)</f>
        <v>386.76</v>
      </c>
      <c r="W60" s="38" t="n">
        <f aca="false">$V60+$U60</f>
        <v>718.27</v>
      </c>
      <c r="X60" s="38"/>
      <c r="Y60" s="38"/>
      <c r="Z60" s="38"/>
      <c r="AA60" s="38"/>
      <c r="AB60" s="46" t="n">
        <f aca="false">ROUND(($AD60/AB$72),3)</f>
        <v>3.978</v>
      </c>
      <c r="AC60" s="38" t="n">
        <f aca="false">ROUND((($AC$72*$AE$72*$AC$73*$AC$74*$AD60)/2000),2)</f>
        <v>240.18</v>
      </c>
      <c r="AD60" s="38" t="n">
        <f aca="false">ROUND((($I60+$J60)/9),2)</f>
        <v>7956.25</v>
      </c>
      <c r="AE60" s="38" t="n">
        <f aca="false">$AD60</f>
        <v>7956.25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 t="n">
        <f aca="false">C60</f>
        <v>81700</v>
      </c>
      <c r="C61" s="36" t="n">
        <v>81975</v>
      </c>
      <c r="D61" s="37" t="s">
        <v>42</v>
      </c>
      <c r="E61" s="38" t="n">
        <f aca="false">C61-B61</f>
        <v>275</v>
      </c>
      <c r="F61" s="39" t="n">
        <v>36</v>
      </c>
      <c r="G61" s="40"/>
      <c r="H61" s="40"/>
      <c r="I61" s="38" t="n">
        <f aca="false">IF($G61=0,ROUND($E61*$F61,2),ROUND($E61*$F61*$G61,2))</f>
        <v>9900</v>
      </c>
      <c r="J61" s="38"/>
      <c r="K61" s="38"/>
      <c r="L61" s="38"/>
      <c r="M61" s="38"/>
      <c r="N61" s="38"/>
      <c r="O61" s="38"/>
      <c r="P61" s="38"/>
      <c r="Q61" s="38" t="n">
        <f aca="false">ROUND(((($I61+$J61+$K61)*(Q$72/12))/27),2)</f>
        <v>198.61</v>
      </c>
      <c r="R61" s="38" t="n">
        <f aca="false">ROUND(((($I61+$J61+$K61+$M61)*(R$72/12))/27),2)</f>
        <v>183.33</v>
      </c>
      <c r="S61" s="38"/>
      <c r="T61" s="38" t="n">
        <f aca="false">ROUND((((($I61+$J61)/9)*T$72)*2),2)</f>
        <v>121</v>
      </c>
      <c r="U61" s="38" t="n">
        <f aca="false">ROUND(((($I61+$J61)*(U$72/12))/27),2)</f>
        <v>45.83</v>
      </c>
      <c r="V61" s="38" t="n">
        <f aca="false">ROUND(((($I61+$J61)*(V$72/12))/27),2)</f>
        <v>53.47</v>
      </c>
      <c r="W61" s="38" t="n">
        <f aca="false">$V61+$U61</f>
        <v>99.3</v>
      </c>
      <c r="X61" s="38"/>
      <c r="Y61" s="38"/>
      <c r="Z61" s="38"/>
      <c r="AA61" s="38"/>
      <c r="AB61" s="46" t="n">
        <f aca="false">ROUND(($AD61/AB$72),3)</f>
        <v>0.55</v>
      </c>
      <c r="AC61" s="38" t="n">
        <f aca="false">ROUND((($AC$72*$AE$72*$AC$73*$AC$74*$AD61)/2000),2)</f>
        <v>33.21</v>
      </c>
      <c r="AD61" s="38" t="n">
        <f aca="false">ROUND((($I61+$J61)/9),2)</f>
        <v>1100</v>
      </c>
      <c r="AE61" s="38" t="n">
        <f aca="false">$AD61</f>
        <v>1100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35" t="n">
        <f aca="false">C61</f>
        <v>81975</v>
      </c>
      <c r="C62" s="36" t="n">
        <v>82075</v>
      </c>
      <c r="D62" s="37" t="s">
        <v>42</v>
      </c>
      <c r="E62" s="38" t="n">
        <f aca="false">C62-B62</f>
        <v>100</v>
      </c>
      <c r="F62" s="39" t="n">
        <v>36</v>
      </c>
      <c r="G62" s="40"/>
      <c r="H62" s="40"/>
      <c r="I62" s="38" t="n">
        <f aca="false">IF($G62=0,ROUND($E62*$F62,2),ROUND($E62*$F62*$G62,2))</f>
        <v>3600</v>
      </c>
      <c r="J62" s="38"/>
      <c r="K62" s="38"/>
      <c r="L62" s="38"/>
      <c r="M62" s="38"/>
      <c r="N62" s="38"/>
      <c r="O62" s="38"/>
      <c r="P62" s="38"/>
      <c r="Q62" s="38" t="n">
        <f aca="false">ROUND(((($I62+$J62+$K62)*(Q$72/12))/27),2)</f>
        <v>72.22</v>
      </c>
      <c r="R62" s="38" t="n">
        <f aca="false">ROUND(((($I62+$J62+$K62+$M62)*(R$72/12))/27),2)</f>
        <v>66.67</v>
      </c>
      <c r="S62" s="38"/>
      <c r="T62" s="38" t="n">
        <f aca="false">ROUND((((($I62+$J62)/9)*T$72)*2),2)</f>
        <v>44</v>
      </c>
      <c r="U62" s="38" t="n">
        <f aca="false">ROUND(((($I62+$J62)*(U$72/12))/27),2)</f>
        <v>16.67</v>
      </c>
      <c r="V62" s="38" t="n">
        <f aca="false">ROUND(((($I62+$J62)*(V$72/12))/27),2)</f>
        <v>19.44</v>
      </c>
      <c r="W62" s="38" t="n">
        <f aca="false">$V62+$U62</f>
        <v>36.11</v>
      </c>
      <c r="X62" s="38"/>
      <c r="Y62" s="38"/>
      <c r="Z62" s="38"/>
      <c r="AA62" s="38" t="n">
        <f aca="false">ROUND(($I62+$J62)/9,2)</f>
        <v>400</v>
      </c>
      <c r="AB62" s="46" t="n">
        <f aca="false">ROUND(($AA62/AB$72),3)</f>
        <v>0.2</v>
      </c>
      <c r="AC62" s="38"/>
      <c r="AD62" s="38"/>
      <c r="AE62" s="38"/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35" t="n">
        <f aca="false">C62</f>
        <v>82075</v>
      </c>
      <c r="C63" s="36" t="n">
        <v>84200</v>
      </c>
      <c r="D63" s="37" t="s">
        <v>42</v>
      </c>
      <c r="E63" s="38" t="n">
        <f aca="false">C63-B63</f>
        <v>2125</v>
      </c>
      <c r="F63" s="39" t="n">
        <v>36</v>
      </c>
      <c r="G63" s="40"/>
      <c r="H63" s="40"/>
      <c r="I63" s="38" t="n">
        <f aca="false">IF($G63=0,ROUND($E63*$F63,2),ROUND($E63*$F63*$G63,2))</f>
        <v>76500</v>
      </c>
      <c r="J63" s="38"/>
      <c r="K63" s="38"/>
      <c r="L63" s="38"/>
      <c r="M63" s="38"/>
      <c r="N63" s="38"/>
      <c r="O63" s="38"/>
      <c r="P63" s="38"/>
      <c r="Q63" s="38" t="n">
        <f aca="false">ROUND(((($I63+$J63+$K63)*(Q$72/12))/27),2)</f>
        <v>1534.72</v>
      </c>
      <c r="R63" s="38" t="n">
        <f aca="false">ROUND(((($I63+$J63+$K63+$M63)*(R$72/12))/27),2)</f>
        <v>1416.67</v>
      </c>
      <c r="S63" s="38"/>
      <c r="T63" s="38" t="n">
        <f aca="false">ROUND((((($I63+$J63)/9)*T$72)*2),2)</f>
        <v>935</v>
      </c>
      <c r="U63" s="38" t="n">
        <f aca="false">ROUND(((($I63+$J63)*(U$72/12))/27),2)</f>
        <v>354.17</v>
      </c>
      <c r="V63" s="38" t="n">
        <f aca="false">ROUND(((($I63+$J63)*(V$72/12))/27),2)</f>
        <v>413.19</v>
      </c>
      <c r="W63" s="38" t="n">
        <f aca="false">$V63+$U63</f>
        <v>767.36</v>
      </c>
      <c r="X63" s="38"/>
      <c r="Y63" s="38"/>
      <c r="Z63" s="38"/>
      <c r="AA63" s="38"/>
      <c r="AB63" s="46" t="n">
        <f aca="false">ROUND(($AD63/AB$72),3)</f>
        <v>4.25</v>
      </c>
      <c r="AC63" s="38" t="n">
        <f aca="false">ROUND((($AC$72*$AE$72*$AC$73*$AC$74*$AD63)/2000),2)</f>
        <v>256.59</v>
      </c>
      <c r="AD63" s="38" t="n">
        <f aca="false">ROUND((($I63+$J63)/9),2)</f>
        <v>8500</v>
      </c>
      <c r="AE63" s="38" t="n">
        <f aca="false">$AD63</f>
        <v>8500</v>
      </c>
      <c r="AF63" s="51"/>
      <c r="AG63" s="51"/>
    </row>
    <row r="64" s="16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46"/>
      <c r="AC64" s="38"/>
      <c r="AD64" s="38"/>
      <c r="AE64" s="38"/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35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4527</v>
      </c>
      <c r="R67" s="55" t="n">
        <f aca="false">IF(SUM(R13:R66)=0," ",ROUNDUP(SUM(R13:R66),0))</f>
        <v>13506</v>
      </c>
      <c r="S67" s="55" t="str">
        <f aca="false">IF(SUM(S13:S66)=0," ",ROUNDUP(SUM(S13:S66),0))</f>
        <v> </v>
      </c>
      <c r="T67" s="55" t="n">
        <f aca="false">IF(SUM(T13:T66)=0," ",ROUNDUP(SUM(T13:T66),0))</f>
        <v>8840</v>
      </c>
      <c r="U67" s="55" t="n">
        <f aca="false">IF(SUM(U13:U66)=0," ",ROUNDUP(SUM(U13:U66),0))</f>
        <v>3342</v>
      </c>
      <c r="V67" s="55" t="n">
        <f aca="false">IF(SUM(V13:V66)=0," ",ROUNDUP(SUM(V13:V66),0))</f>
        <v>3903</v>
      </c>
      <c r="W67" s="55" t="n">
        <f aca="false">IF(SUM(W13:W66)=0," ",ROUNDUP(SUM(W13:W66),0))</f>
        <v>6908</v>
      </c>
      <c r="X67" s="55" t="str">
        <f aca="false">IF(SUM(X13:X66)=0," ",ROUNDUP(SUM(X13:X66),0))</f>
        <v> </v>
      </c>
      <c r="Y67" s="55" t="n">
        <f aca="false">IF(SUM(Y13:Y66)=0," ",ROUNDUP(SUM(Y13:Y66),0))</f>
        <v>105</v>
      </c>
      <c r="Z67" s="55" t="str">
        <f aca="false">IF(SUM(Z13:Z66)=0," ",ROUNDUP(SUM(Z13:Z66),0))</f>
        <v> </v>
      </c>
      <c r="AA67" s="55" t="n">
        <f aca="false">IF(SUM(AA13:AA66)=0," ",ROUNDUP(SUM(AA13:AA66),0))</f>
        <v>1822</v>
      </c>
      <c r="AB67" s="55" t="n">
        <f aca="false">IF(SUM(AB13:AB66)=0," ",ROUNDUP(SUM(AB13:AB66),0))</f>
        <v>41</v>
      </c>
      <c r="AC67" s="55" t="n">
        <f aca="false">IF(SUM(AC13:AC66)=0," ",ROUNDUP(SUM(AC13:AC66),0))</f>
        <v>2402</v>
      </c>
      <c r="AD67" s="55" t="n">
        <f aca="false">IF(SUM(AD13:AD66)=0," ",ROUNDUP(SUM(AD13:AD66),0))</f>
        <v>79540</v>
      </c>
      <c r="AE67" s="55" t="n">
        <f aca="false">IF(SUM(AE13:AE66)=0," ",ROUNDUP(SUM(AE13:AE66),0))</f>
        <v>79540</v>
      </c>
      <c r="AF67" s="56" t="n">
        <v>4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8</v>
      </c>
      <c r="O72" s="62" t="n">
        <v>20</v>
      </c>
      <c r="P72" s="62" t="n">
        <v>33.75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9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3"/>
    <mergeCell ref="B14:I14"/>
    <mergeCell ref="B15:C15"/>
    <mergeCell ref="F18:H18"/>
    <mergeCell ref="B40:I40"/>
    <mergeCell ref="D44:I44"/>
    <mergeCell ref="D46:I46"/>
    <mergeCell ref="D50:I50"/>
    <mergeCell ref="AF54:AG66"/>
    <mergeCell ref="D56:I5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39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/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/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/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54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37"/>
      <c r="E15" s="38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65771.01</v>
      </c>
      <c r="C16" s="36" t="n">
        <v>65775.7</v>
      </c>
      <c r="D16" s="37" t="s">
        <v>55</v>
      </c>
      <c r="E16" s="38" t="n">
        <f aca="false">C16-B16</f>
        <v>4.69000000000233</v>
      </c>
      <c r="F16" s="39" t="n">
        <v>13.97</v>
      </c>
      <c r="G16" s="40" t="n">
        <f aca="false">ROUND((3903.76+30-($F16/2))/3903.76,4)</f>
        <v>1.0059</v>
      </c>
      <c r="H16" s="40" t="n">
        <f aca="false">ROUND((3903.76+30-($F16))/3903.76,4)</f>
        <v>1.0041</v>
      </c>
      <c r="I16" s="38" t="n">
        <f aca="false">IF($G16=0,ROUND($E16*$F16,2),ROUND($E16*$F16*$G16,2))</f>
        <v>65.91</v>
      </c>
      <c r="J16" s="38"/>
      <c r="K16" s="38" t="n">
        <f aca="false">IF($H16=0,ROUND($E16*(K$72/12),2),ROUND($E16*(K$72/12)*$H16,2))</f>
        <v>1.57</v>
      </c>
      <c r="L16" s="38"/>
      <c r="M16" s="38" t="n">
        <f aca="false">IF($H16=0,ROUND($E16*(M$72/12),2),ROUND($E16*(M$72/12)*$H16,2))</f>
        <v>2.55</v>
      </c>
      <c r="N16" s="38"/>
      <c r="O16" s="38" t="n">
        <f aca="false">IF($H16=0,ROUND($E16*(O$72/12),2),ROUND($E16*(O$72/12)*$H16,2))</f>
        <v>7.06</v>
      </c>
      <c r="P16" s="38"/>
      <c r="Q16" s="38" t="n">
        <f aca="false">ROUND(((($I16+$J16+$K16)*(Q$72/12))/27),2)</f>
        <v>1.35</v>
      </c>
      <c r="R16" s="38" t="n">
        <f aca="false">ROUND(((($I16+$J16+$K16+$M16)*(R$72/12))/27),2)</f>
        <v>1.3</v>
      </c>
      <c r="S16" s="38"/>
      <c r="T16" s="38" t="n">
        <f aca="false">ROUND(((($I16+$J16)/9)*$T$72)+((($I16+$J16+$K16)/9)*$T$72),2)</f>
        <v>0.82</v>
      </c>
      <c r="U16" s="38" t="n">
        <f aca="false">ROUND(((($I16+$J16)*(U$72/12))/27),2)</f>
        <v>0.31</v>
      </c>
      <c r="V16" s="38" t="n">
        <f aca="false">ROUND(((($I16+$J16)*(V$72/12))/27),2)</f>
        <v>0.36</v>
      </c>
      <c r="W16" s="38"/>
      <c r="X16" s="38"/>
      <c r="Y16" s="38"/>
      <c r="Z16" s="38"/>
      <c r="AA16" s="38"/>
      <c r="AB16" s="46" t="n">
        <f aca="false">ROUND(($AD16/AB$72),3)</f>
        <v>0.004</v>
      </c>
      <c r="AC16" s="38" t="n">
        <f aca="false">ROUND((($AC$72*$AE$72*$AC$73*$AC$74*$AD16)/2000),2)</f>
        <v>0.24</v>
      </c>
      <c r="AD16" s="38" t="n">
        <f aca="false">ROUND((($I16+$J16+$O16)/9),2)</f>
        <v>8.11</v>
      </c>
      <c r="AE16" s="38" t="n">
        <f aca="false">$AD16</f>
        <v>8.11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65775.7</v>
      </c>
      <c r="C17" s="36" t="n">
        <v>65890.97</v>
      </c>
      <c r="D17" s="37" t="s">
        <v>55</v>
      </c>
      <c r="E17" s="38" t="n">
        <f aca="false">C17-B17</f>
        <v>115.270000000004</v>
      </c>
      <c r="F17" s="39" t="n">
        <f aca="false">ROUND(AVERAGE(13.97,9.361),2)</f>
        <v>11.67</v>
      </c>
      <c r="G17" s="40" t="n">
        <f aca="false">ROUND((3903.76+30-($F17/2))/3903.76,4)</f>
        <v>1.0062</v>
      </c>
      <c r="H17" s="40" t="n">
        <f aca="false">ROUND((3903.76+30-($F17))/3903.76,4)</f>
        <v>1.0047</v>
      </c>
      <c r="I17" s="38" t="n">
        <f aca="false">IF($G17=0,ROUND($E17*$F17,2),ROUND($E17*$F17*$G17,2))</f>
        <v>1353.54</v>
      </c>
      <c r="J17" s="38"/>
      <c r="K17" s="38" t="n">
        <f aca="false">IF($H17=0,ROUND($E17*(K$72/12),2),ROUND($E17*(K$72/12)*$H17,2))</f>
        <v>38.6</v>
      </c>
      <c r="L17" s="38"/>
      <c r="M17" s="38" t="n">
        <f aca="false">IF($H17=0,ROUND($E17*(M$72/12),2),ROUND($E17*(M$72/12)*$H17,2))</f>
        <v>62.73</v>
      </c>
      <c r="N17" s="38"/>
      <c r="O17" s="38" t="n">
        <f aca="false">IF($H17=0,ROUND($E17*(O$72/12),2),ROUND($E17*(O$72/12)*$H17,2))</f>
        <v>173.72</v>
      </c>
      <c r="P17" s="38"/>
      <c r="Q17" s="38" t="n">
        <f aca="false">ROUND(((($I17+$J17+$K17)*(Q$72/12))/27),2)</f>
        <v>27.93</v>
      </c>
      <c r="R17" s="38" t="n">
        <f aca="false">ROUND(((($I17+$J17+$K17+$M17)*(R$72/12))/27),2)</f>
        <v>26.94</v>
      </c>
      <c r="S17" s="38"/>
      <c r="T17" s="38" t="n">
        <f aca="false">ROUND(((($I17+$J17)/9)*$T$72)+((($I17+$J17+$K17)/9)*$T$72),2)</f>
        <v>16.78</v>
      </c>
      <c r="U17" s="38" t="n">
        <f aca="false">ROUND(((($I17+$J17)*(U$72/12))/27),2)</f>
        <v>6.27</v>
      </c>
      <c r="V17" s="38" t="n">
        <f aca="false">ROUND(((($I17+$J17)*(V$72/12))/27),2)</f>
        <v>7.31</v>
      </c>
      <c r="W17" s="38"/>
      <c r="X17" s="38"/>
      <c r="Y17" s="38"/>
      <c r="Z17" s="38"/>
      <c r="AA17" s="38"/>
      <c r="AB17" s="46" t="n">
        <f aca="false">ROUND(($AD17/AB$72),3)</f>
        <v>0.085</v>
      </c>
      <c r="AC17" s="38" t="n">
        <f aca="false">ROUND((($AC$72*$AE$72*$AC$73*$AC$74*$AD17)/2000),2)</f>
        <v>5.12</v>
      </c>
      <c r="AD17" s="38" t="n">
        <f aca="false">ROUND((($I17+$J17+$O17)/9),2)</f>
        <v>169.7</v>
      </c>
      <c r="AE17" s="38" t="n">
        <f aca="false">$AD17</f>
        <v>169.7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65890.97</v>
      </c>
      <c r="C18" s="36" t="n">
        <v>66025</v>
      </c>
      <c r="D18" s="37" t="s">
        <v>55</v>
      </c>
      <c r="E18" s="38" t="n">
        <f aca="false">C18-B18</f>
        <v>134.029999999999</v>
      </c>
      <c r="F18" s="39" t="n">
        <f aca="false">ROUND(AVERAGE(9.361,4),2)</f>
        <v>6.68</v>
      </c>
      <c r="G18" s="40"/>
      <c r="H18" s="40"/>
      <c r="I18" s="38" t="n">
        <f aca="false">IF($G18=0,ROUND($E18*$F18,2),ROUND($E18*$F18*$G18,2))</f>
        <v>895.32</v>
      </c>
      <c r="J18" s="38"/>
      <c r="K18" s="38" t="n">
        <f aca="false">IF($H18=0,ROUND($E18*(K$72/12),2),ROUND($E18*(K$72/12)*$H18,2))</f>
        <v>44.68</v>
      </c>
      <c r="L18" s="38"/>
      <c r="M18" s="38" t="n">
        <f aca="false">IF($H18=0,ROUND($E18*(M$72/12),2),ROUND($E18*(M$72/12)*$H18,2))</f>
        <v>72.6</v>
      </c>
      <c r="N18" s="38"/>
      <c r="O18" s="38" t="n">
        <f aca="false">IF($H18=0,ROUND($E18*(O$72/12),2),ROUND($E18*(O$72/12)*$H18,2))</f>
        <v>201.04</v>
      </c>
      <c r="P18" s="38"/>
      <c r="Q18" s="38" t="n">
        <f aca="false">ROUND(((($I18+$J18+$K18)*(Q$72/12))/27),2)</f>
        <v>18.86</v>
      </c>
      <c r="R18" s="38" t="n">
        <f aca="false">ROUND(((($I18+$J18+$K18+$M18)*(R$72/12))/27),2)</f>
        <v>18.75</v>
      </c>
      <c r="S18" s="38"/>
      <c r="T18" s="38" t="n">
        <f aca="false">ROUND(((($I18+$J18)/9)*$T$72)+((($I18+$J18+$K18)/9)*$T$72),2)</f>
        <v>11.22</v>
      </c>
      <c r="U18" s="38" t="n">
        <f aca="false">ROUND(((($I18+$J18)*(U$72/12))/27),2)</f>
        <v>4.15</v>
      </c>
      <c r="V18" s="38" t="n">
        <f aca="false">ROUND(((($I18+$J18)*(V$72/12))/27),2)</f>
        <v>4.84</v>
      </c>
      <c r="W18" s="38"/>
      <c r="X18" s="38"/>
      <c r="Y18" s="38"/>
      <c r="Z18" s="38"/>
      <c r="AA18" s="38"/>
      <c r="AB18" s="46" t="n">
        <f aca="false">ROUND(($AD18/AB$72),3)</f>
        <v>0.061</v>
      </c>
      <c r="AC18" s="38" t="n">
        <f aca="false">ROUND((($AC$72*$AE$72*$AC$73*$AC$74*$AD18)/2000),2)</f>
        <v>3.68</v>
      </c>
      <c r="AD18" s="38" t="n">
        <f aca="false">ROUND((($I18+$J18+$O18)/9),2)</f>
        <v>121.82</v>
      </c>
      <c r="AE18" s="38" t="n">
        <f aca="false">$AD18</f>
        <v>121.82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66025</v>
      </c>
      <c r="C19" s="36" t="n">
        <v>66411.42</v>
      </c>
      <c r="D19" s="37" t="s">
        <v>55</v>
      </c>
      <c r="E19" s="38" t="n">
        <f aca="false">C19-B19</f>
        <v>386.419999999998</v>
      </c>
      <c r="F19" s="39" t="n">
        <v>4</v>
      </c>
      <c r="G19" s="40"/>
      <c r="H19" s="40"/>
      <c r="I19" s="38" t="n">
        <f aca="false">IF($G19=0,ROUND($E19*$F19,2),ROUND($E19*$F19*$G19,2))</f>
        <v>1545.68</v>
      </c>
      <c r="J19" s="38"/>
      <c r="K19" s="38" t="n">
        <f aca="false">IF($H19=0,ROUND($E19*(K$72/12),2),ROUND($E19*(K$72/12)*$H19,2))</f>
        <v>128.81</v>
      </c>
      <c r="L19" s="38"/>
      <c r="M19" s="38" t="n">
        <f aca="false">IF($H19=0,ROUND($E19*(M$72/12),2),ROUND($E19*(M$72/12)*$H19,2))</f>
        <v>209.31</v>
      </c>
      <c r="N19" s="38"/>
      <c r="O19" s="38" t="n">
        <f aca="false">IF($H19=0,ROUND($E19*(O$72/12),2),ROUND($E19*(O$72/12)*$H19,2))</f>
        <v>579.63</v>
      </c>
      <c r="P19" s="38"/>
      <c r="Q19" s="38" t="n">
        <f aca="false">ROUND(((($I19+$J19+$K19)*(Q$72/12))/27),2)</f>
        <v>33.59</v>
      </c>
      <c r="R19" s="38" t="n">
        <f aca="false">ROUND(((($I19+$J19+$K19+$M19)*(R$72/12))/27),2)</f>
        <v>34.89</v>
      </c>
      <c r="S19" s="38"/>
      <c r="T19" s="38" t="n">
        <f aca="false">ROUND(((($I19+$J19)/9)*$T$72)+((($I19+$J19+$K19)/9)*$T$72),2)</f>
        <v>19.68</v>
      </c>
      <c r="U19" s="38" t="n">
        <f aca="false">ROUND(((($I19+$J19)*(U$72/12))/27),2)</f>
        <v>7.16</v>
      </c>
      <c r="V19" s="38" t="n">
        <f aca="false">ROUND(((($I19+$J19)*(V$72/12))/27),2)</f>
        <v>8.35</v>
      </c>
      <c r="W19" s="38"/>
      <c r="X19" s="38"/>
      <c r="Y19" s="38"/>
      <c r="Z19" s="38"/>
      <c r="AA19" s="38"/>
      <c r="AB19" s="46" t="n">
        <f aca="false">ROUND(($AD19/AB$72),3)</f>
        <v>0.118</v>
      </c>
      <c r="AC19" s="38" t="n">
        <f aca="false">ROUND((($AC$72*$AE$72*$AC$73*$AC$74*$AD19)/2000),2)</f>
        <v>7.13</v>
      </c>
      <c r="AD19" s="38" t="n">
        <f aca="false">ROUND((($I19+$J19+$O19)/9),2)</f>
        <v>236.15</v>
      </c>
      <c r="AE19" s="38" t="n">
        <f aca="false">$AD19</f>
        <v>236.15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66411.42</v>
      </c>
      <c r="C20" s="36" t="n">
        <v>66611.42</v>
      </c>
      <c r="D20" s="37" t="s">
        <v>55</v>
      </c>
      <c r="E20" s="38" t="n">
        <f aca="false">C20-B20</f>
        <v>200</v>
      </c>
      <c r="F20" s="39" t="n">
        <f aca="false">ROUND(AVERAGE(4,12),2)</f>
        <v>8</v>
      </c>
      <c r="G20" s="40"/>
      <c r="H20" s="40"/>
      <c r="I20" s="38" t="n">
        <f aca="false">IF($G20=0,ROUND($E20*$F20,2),ROUND($E20*$F20*$G20,2))</f>
        <v>1600</v>
      </c>
      <c r="J20" s="38"/>
      <c r="K20" s="38" t="n">
        <f aca="false">IF($H20=0,ROUND($E20*(K$72/12),2),ROUND($E20*(K$72/12)*$H20,2))</f>
        <v>66.67</v>
      </c>
      <c r="L20" s="38"/>
      <c r="M20" s="38" t="n">
        <f aca="false">IF($H20=0,ROUND($E20*(M$72/12),2),ROUND($E20*(M$72/12)*$H20,2))</f>
        <v>108.33</v>
      </c>
      <c r="N20" s="38"/>
      <c r="O20" s="38" t="n">
        <f aca="false">IF($H20=0,ROUND($E20*(O$72/12),2),ROUND($E20*(O$72/12)*$H20,2))</f>
        <v>300</v>
      </c>
      <c r="P20" s="38"/>
      <c r="Q20" s="38" t="n">
        <f aca="false">ROUND(((($I20+$J20+$K20)*(Q$72/12))/27),2)</f>
        <v>33.44</v>
      </c>
      <c r="R20" s="38" t="n">
        <f aca="false">ROUND(((($I20+$J20+$K20+$M20)*(R$72/12))/27),2)</f>
        <v>32.87</v>
      </c>
      <c r="S20" s="38"/>
      <c r="T20" s="38" t="n">
        <f aca="false">ROUND(((($I20+$J20)/9)*$T$72)+((($I20+$J20+$K20)/9)*$T$72),2)</f>
        <v>19.96</v>
      </c>
      <c r="U20" s="38" t="n">
        <f aca="false">ROUND(((($I20+$J20)*(U$72/12))/27),2)</f>
        <v>7.41</v>
      </c>
      <c r="V20" s="38" t="n">
        <f aca="false">ROUND(((($I20+$J20)*(V$72/12))/27),2)</f>
        <v>8.64</v>
      </c>
      <c r="W20" s="38"/>
      <c r="X20" s="38"/>
      <c r="Y20" s="38"/>
      <c r="Z20" s="38"/>
      <c r="AA20" s="38"/>
      <c r="AB20" s="46" t="n">
        <f aca="false">ROUND(($AD20/AB$72),3)</f>
        <v>0.106</v>
      </c>
      <c r="AC20" s="38" t="n">
        <f aca="false">ROUND((($AC$72*$AE$72*$AC$73*$AC$74*$AD20)/2000),2)</f>
        <v>6.37</v>
      </c>
      <c r="AD20" s="38" t="n">
        <f aca="false">ROUND((($I20+$J20+$O20)/9),2)</f>
        <v>211.11</v>
      </c>
      <c r="AE20" s="38" t="n">
        <f aca="false">$AD20</f>
        <v>211.11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/>
      <c r="C21" s="36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66672.48</v>
      </c>
      <c r="C22" s="36" t="n">
        <v>68948.7</v>
      </c>
      <c r="D22" s="37" t="s">
        <v>55</v>
      </c>
      <c r="E22" s="38" t="n">
        <f aca="false">C22-B22</f>
        <v>2276.22</v>
      </c>
      <c r="F22" s="39" t="n">
        <v>4</v>
      </c>
      <c r="G22" s="40"/>
      <c r="H22" s="40"/>
      <c r="I22" s="38" t="n">
        <f aca="false">IF($G22=0,ROUND($E22*$F22,2),ROUND($E22*$F22*$G22,2))</f>
        <v>9104.88</v>
      </c>
      <c r="J22" s="38"/>
      <c r="K22" s="38" t="n">
        <f aca="false">IF($H22=0,ROUND($E22*(K$72/12),2),ROUND($E22*(K$72/12)*$H22,2))</f>
        <v>758.74</v>
      </c>
      <c r="L22" s="38"/>
      <c r="M22" s="38" t="n">
        <f aca="false">IF($H22=0,ROUND($E22*(M$72/12),2),ROUND($E22*(M$72/12)*$H22,2))</f>
        <v>1232.95</v>
      </c>
      <c r="N22" s="38"/>
      <c r="O22" s="38" t="n">
        <f aca="false">IF($H22=0,ROUND($E22*(O$72/12),2),ROUND($E22*(O$72/12)*$H22,2))</f>
        <v>3414.33</v>
      </c>
      <c r="P22" s="38"/>
      <c r="Q22" s="38" t="n">
        <f aca="false">ROUND(((($I22+$J22+$K22)*(Q$72/12))/27),2)</f>
        <v>197.88</v>
      </c>
      <c r="R22" s="38" t="n">
        <f aca="false">ROUND(((($I22+$J22+$K22+$M22)*(R$72/12))/27),2)</f>
        <v>205.49</v>
      </c>
      <c r="S22" s="38"/>
      <c r="T22" s="38" t="n">
        <f aca="false">ROUND(((($I22+$J22)/9)*$T$72)+((($I22+$J22+$K22)/9)*$T$72),2)</f>
        <v>115.92</v>
      </c>
      <c r="U22" s="38" t="n">
        <f aca="false">ROUND(((($I22+$J22)*(U$72/12))/27),2)</f>
        <v>42.15</v>
      </c>
      <c r="V22" s="38" t="n">
        <f aca="false">ROUND(((($I22+$J22)*(V$72/12))/27),2)</f>
        <v>49.18</v>
      </c>
      <c r="W22" s="38"/>
      <c r="X22" s="38"/>
      <c r="Y22" s="38"/>
      <c r="Z22" s="38"/>
      <c r="AA22" s="38"/>
      <c r="AB22" s="46" t="n">
        <f aca="false">ROUND(($AD22/AB$72),3)</f>
        <v>0.696</v>
      </c>
      <c r="AC22" s="38" t="n">
        <f aca="false">ROUND((($AC$72*$AE$72*$AC$73*$AC$74*$AD22)/2000),2)</f>
        <v>41.99</v>
      </c>
      <c r="AD22" s="38" t="n">
        <f aca="false">ROUND((($I22+$J22+$O22)/9),2)</f>
        <v>1391.02</v>
      </c>
      <c r="AE22" s="38" t="n">
        <f aca="false">$AD22</f>
        <v>1391.02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68948.7</v>
      </c>
      <c r="C23" s="36" t="n">
        <f aca="false">B24</f>
        <v>68968.8</v>
      </c>
      <c r="D23" s="37" t="s">
        <v>52</v>
      </c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68968.8</v>
      </c>
      <c r="C24" s="36" t="n">
        <v>69775</v>
      </c>
      <c r="D24" s="37" t="s">
        <v>55</v>
      </c>
      <c r="E24" s="38" t="n">
        <f aca="false">C24-B24</f>
        <v>806.199999999997</v>
      </c>
      <c r="F24" s="39" t="n">
        <v>4</v>
      </c>
      <c r="G24" s="40"/>
      <c r="H24" s="40"/>
      <c r="I24" s="38" t="n">
        <f aca="false">IF($G24=0,ROUND($E24*$F24,2),ROUND($E24*$F24*$G24,2))</f>
        <v>3224.8</v>
      </c>
      <c r="J24" s="38"/>
      <c r="K24" s="38" t="n">
        <f aca="false">IF($H24=0,ROUND($E24*(K$72/12),2),ROUND($E24*(K$72/12)*$H24,2))</f>
        <v>268.73</v>
      </c>
      <c r="L24" s="38"/>
      <c r="M24" s="38" t="n">
        <f aca="false">IF($H24=0,ROUND($E24*(M$72/12),2),ROUND($E24*(M$72/12)*$H24,2))</f>
        <v>436.69</v>
      </c>
      <c r="N24" s="38"/>
      <c r="O24" s="38" t="n">
        <f aca="false">IF($H24=0,ROUND($E24*(O$72/12),2),ROUND($E24*(O$72/12)*$H24,2))</f>
        <v>1209.3</v>
      </c>
      <c r="P24" s="38"/>
      <c r="Q24" s="38" t="n">
        <f aca="false">ROUND(((($I24+$J24+$K24)*(Q$72/12))/27),2)</f>
        <v>70.09</v>
      </c>
      <c r="R24" s="38" t="n">
        <f aca="false">ROUND(((($I24+$J24+$K24+$M24)*(R$72/12))/27),2)</f>
        <v>72.78</v>
      </c>
      <c r="S24" s="38"/>
      <c r="T24" s="38" t="n">
        <f aca="false">ROUND(((($I24+$J24)/9)*$T$72)+((($I24+$J24+$K24)/9)*$T$72),2)</f>
        <v>41.06</v>
      </c>
      <c r="U24" s="38" t="n">
        <f aca="false">ROUND(((($I24+$J24)*(U$72/12))/27),2)</f>
        <v>14.93</v>
      </c>
      <c r="V24" s="38" t="n">
        <f aca="false">ROUND(((($I24+$J24)*(V$72/12))/27),2)</f>
        <v>17.42</v>
      </c>
      <c r="W24" s="38"/>
      <c r="X24" s="38"/>
      <c r="Y24" s="38"/>
      <c r="Z24" s="38"/>
      <c r="AA24" s="38"/>
      <c r="AB24" s="46" t="n">
        <f aca="false">ROUND(($AD24/AB$72),3)</f>
        <v>0.246</v>
      </c>
      <c r="AC24" s="38" t="n">
        <f aca="false">ROUND((($AC$72*$AE$72*$AC$73*$AC$74*$AD24)/2000),2)</f>
        <v>14.87</v>
      </c>
      <c r="AD24" s="38" t="n">
        <f aca="false">ROUND((($I24+$J24+$O24)/9),2)</f>
        <v>492.68</v>
      </c>
      <c r="AE24" s="38" t="n">
        <f aca="false">$AD24</f>
        <v>492.68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69775</v>
      </c>
      <c r="C25" s="36" t="n">
        <v>69825.24</v>
      </c>
      <c r="D25" s="37" t="s">
        <v>55</v>
      </c>
      <c r="E25" s="38" t="n">
        <f aca="false">C25-B25</f>
        <v>50.2400000000052</v>
      </c>
      <c r="F25" s="39" t="n">
        <f aca="false">ROUND(AVERAGE(4,14.05),2)</f>
        <v>9.03</v>
      </c>
      <c r="G25" s="40"/>
      <c r="H25" s="40"/>
      <c r="I25" s="38" t="n">
        <f aca="false">IF($G25=0,ROUND($E25*$F25,2),ROUND($E25*$F25*$G25,2))</f>
        <v>453.67</v>
      </c>
      <c r="J25" s="38"/>
      <c r="K25" s="38" t="n">
        <f aca="false">IF($H25=0,ROUND($E25*(K$72/12),2),ROUND($E25*(K$72/12)*$H25,2))</f>
        <v>16.75</v>
      </c>
      <c r="L25" s="38"/>
      <c r="M25" s="38" t="n">
        <f aca="false">IF($H25=0,ROUND($E25*(M$72/12),2),ROUND($E25*(M$72/12)*$H25,2))</f>
        <v>27.21</v>
      </c>
      <c r="N25" s="38"/>
      <c r="O25" s="38" t="n">
        <f aca="false">IF($H25=0,ROUND($E25*(O$72/12),2),ROUND($E25*(O$72/12)*$H25,2))</f>
        <v>75.36</v>
      </c>
      <c r="P25" s="38"/>
      <c r="Q25" s="38" t="n">
        <f aca="false">ROUND(((($I25+$J25+$K25)*(Q$72/12))/27),2)</f>
        <v>9.44</v>
      </c>
      <c r="R25" s="38" t="n">
        <f aca="false">ROUND(((($I25+$J25+$K25+$M25)*(R$72/12))/27),2)</f>
        <v>9.22</v>
      </c>
      <c r="S25" s="38"/>
      <c r="T25" s="38" t="n">
        <f aca="false">ROUND(((($I25+$J25)/9)*$T$72)+((($I25+$J25+$K25)/9)*$T$72),2)</f>
        <v>5.65</v>
      </c>
      <c r="U25" s="38" t="n">
        <f aca="false">ROUND(((($I25+$J25)*(U$72/12))/27),2)</f>
        <v>2.1</v>
      </c>
      <c r="V25" s="38" t="n">
        <f aca="false">ROUND(((($I25+$J25)*(V$72/12))/27),2)</f>
        <v>2.45</v>
      </c>
      <c r="W25" s="38"/>
      <c r="X25" s="38"/>
      <c r="Y25" s="38"/>
      <c r="Z25" s="38"/>
      <c r="AA25" s="38"/>
      <c r="AB25" s="46" t="n">
        <f aca="false">ROUND(($AD25/AB$72),3)</f>
        <v>0.029</v>
      </c>
      <c r="AC25" s="38" t="n">
        <f aca="false">ROUND((($AC$72*$AE$72*$AC$73*$AC$74*$AD25)/2000),2)</f>
        <v>1.77</v>
      </c>
      <c r="AD25" s="38" t="n">
        <f aca="false">ROUND((($I25+$J25+$O25)/9),2)</f>
        <v>58.78</v>
      </c>
      <c r="AE25" s="38" t="n">
        <f aca="false">$AD25</f>
        <v>58.78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69825.24</v>
      </c>
      <c r="C26" s="36" t="n">
        <v>69848.03</v>
      </c>
      <c r="D26" s="37" t="s">
        <v>55</v>
      </c>
      <c r="E26" s="38" t="n">
        <f aca="false">C26-B26</f>
        <v>22.7899999999936</v>
      </c>
      <c r="F26" s="39" t="n">
        <v>14.05</v>
      </c>
      <c r="G26" s="40"/>
      <c r="H26" s="40"/>
      <c r="I26" s="38" t="n">
        <f aca="false">IF($G26=0,ROUND($E26*$F26,2),ROUND($E26*$F26*$G26,2))</f>
        <v>320.2</v>
      </c>
      <c r="J26" s="38"/>
      <c r="K26" s="38" t="n">
        <f aca="false">IF($H26=0,ROUND($E26*(K$72/12),2),ROUND($E26*(K$72/12)*$H26,2))</f>
        <v>7.6</v>
      </c>
      <c r="L26" s="38"/>
      <c r="M26" s="38" t="n">
        <f aca="false">IF($H26=0,ROUND($E26*(M$72/12),2),ROUND($E26*(M$72/12)*$H26,2))</f>
        <v>12.34</v>
      </c>
      <c r="N26" s="38"/>
      <c r="O26" s="38" t="n">
        <f aca="false">IF($H26=0,ROUND($E26*(O$72/12),2),ROUND($E26*(O$72/12)*$H26,2))</f>
        <v>34.18</v>
      </c>
      <c r="P26" s="38"/>
      <c r="Q26" s="38" t="n">
        <f aca="false">ROUND(((($I26+$J26+$K26)*(Q$72/12))/27),2)</f>
        <v>6.58</v>
      </c>
      <c r="R26" s="38" t="n">
        <f aca="false">ROUND(((($I26+$J26+$K26+$M26)*(R$72/12))/27),2)</f>
        <v>6.3</v>
      </c>
      <c r="S26" s="38"/>
      <c r="T26" s="38" t="n">
        <f aca="false">ROUND(((($I26+$J26)/9)*$T$72)+((($I26+$J26+$K26)/9)*$T$72),2)</f>
        <v>3.96</v>
      </c>
      <c r="U26" s="38" t="n">
        <f aca="false">ROUND(((($I26+$J26)*(U$72/12))/27),2)</f>
        <v>1.48</v>
      </c>
      <c r="V26" s="38" t="n">
        <f aca="false">ROUND(((($I26+$J26)*(V$72/12))/27),2)</f>
        <v>1.73</v>
      </c>
      <c r="W26" s="38"/>
      <c r="X26" s="38"/>
      <c r="Y26" s="38"/>
      <c r="Z26" s="38"/>
      <c r="AA26" s="38"/>
      <c r="AB26" s="46" t="n">
        <f aca="false">ROUND(($AD26/AB$72),3)</f>
        <v>0.02</v>
      </c>
      <c r="AC26" s="38" t="n">
        <f aca="false">ROUND((($AC$72*$AE$72*$AC$73*$AC$74*$AD26)/2000),2)</f>
        <v>1.19</v>
      </c>
      <c r="AD26" s="38" t="n">
        <f aca="false">ROUND((($I26+$J26+$O26)/9),2)</f>
        <v>39.38</v>
      </c>
      <c r="AE26" s="38" t="n">
        <f aca="false">$AD26</f>
        <v>39.38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69848.03</v>
      </c>
      <c r="C27" s="36" t="n">
        <f aca="false">B28</f>
        <v>70019.43</v>
      </c>
      <c r="D27" s="37" t="s">
        <v>53</v>
      </c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v>70019.43</v>
      </c>
      <c r="C28" s="36" t="n">
        <v>70024.43</v>
      </c>
      <c r="D28" s="37" t="s">
        <v>55</v>
      </c>
      <c r="E28" s="38" t="n">
        <f aca="false">C28-B28</f>
        <v>5</v>
      </c>
      <c r="F28" s="39" t="n">
        <v>13.22</v>
      </c>
      <c r="G28" s="40"/>
      <c r="H28" s="40"/>
      <c r="I28" s="38" t="n">
        <f aca="false">IF($G28=0,ROUND($E28*$F28,2),ROUND($E28*$F28*$G28,2))</f>
        <v>66.1</v>
      </c>
      <c r="J28" s="38"/>
      <c r="K28" s="38" t="n">
        <f aca="false">IF($H28=0,ROUND($E28*(K$72/12),2),ROUND($E28*(K$72/12)*$H28,2))</f>
        <v>1.67</v>
      </c>
      <c r="L28" s="38"/>
      <c r="M28" s="38" t="n">
        <f aca="false">IF($H28=0,ROUND($E28*(M$72/12),2),ROUND($E28*(M$72/12)*$H28,2))</f>
        <v>2.71</v>
      </c>
      <c r="N28" s="38"/>
      <c r="O28" s="38" t="n">
        <f aca="false">IF($H28=0,ROUND($E28*(O$72/12),2),ROUND($E28*(O$72/12)*$H28,2))</f>
        <v>7.5</v>
      </c>
      <c r="P28" s="38"/>
      <c r="Q28" s="38" t="n">
        <f aca="false">ROUND(((($I28+$J28+$K28)*(Q$72/12))/27),2)</f>
        <v>1.36</v>
      </c>
      <c r="R28" s="38" t="n">
        <f aca="false">ROUND(((($I28+$J28+$K28+$M28)*(R$72/12))/27),2)</f>
        <v>1.31</v>
      </c>
      <c r="S28" s="38"/>
      <c r="T28" s="38" t="n">
        <f aca="false">ROUND(((($I28+$J28)/9)*$T$72)+((($I28+$J28+$K28)/9)*$T$72),2)</f>
        <v>0.82</v>
      </c>
      <c r="U28" s="38" t="n">
        <f aca="false">ROUND(((($I28+$J28)*(U$72/12))/27),2)</f>
        <v>0.31</v>
      </c>
      <c r="V28" s="38" t="n">
        <f aca="false">ROUND(((($I28+$J28)*(V$72/12))/27),2)</f>
        <v>0.36</v>
      </c>
      <c r="W28" s="38"/>
      <c r="X28" s="38"/>
      <c r="Y28" s="38"/>
      <c r="Z28" s="38"/>
      <c r="AA28" s="38"/>
      <c r="AB28" s="46" t="n">
        <f aca="false">ROUND(($AD28/AB$72),3)</f>
        <v>0.004</v>
      </c>
      <c r="AC28" s="38" t="n">
        <f aca="false">ROUND((($AC$72*$AE$72*$AC$73*$AC$74*$AD28)/2000),2)</f>
        <v>0.25</v>
      </c>
      <c r="AD28" s="38" t="n">
        <f aca="false">ROUND((($I28+$J28+$O28)/9),2)</f>
        <v>8.18</v>
      </c>
      <c r="AE28" s="38" t="n">
        <f aca="false">$AD28</f>
        <v>8.18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70024.43</v>
      </c>
      <c r="C29" s="36" t="n">
        <v>70255</v>
      </c>
      <c r="D29" s="37" t="s">
        <v>55</v>
      </c>
      <c r="E29" s="38" t="n">
        <f aca="false">C29-B29</f>
        <v>230.570000000007</v>
      </c>
      <c r="F29" s="39" t="n">
        <f aca="false">ROUND(AVERAGE(13.22,4),2)</f>
        <v>8.61</v>
      </c>
      <c r="G29" s="40"/>
      <c r="H29" s="40"/>
      <c r="I29" s="38" t="n">
        <f aca="false">IF($G29=0,ROUND($E29*$F29,2),ROUND($E29*$F29*$G29,2))</f>
        <v>1985.21</v>
      </c>
      <c r="J29" s="38"/>
      <c r="K29" s="38" t="n">
        <f aca="false">IF($H29=0,ROUND($E29*(K$72/12),2),ROUND($E29*(K$72/12)*$H29,2))</f>
        <v>76.86</v>
      </c>
      <c r="L29" s="38"/>
      <c r="M29" s="38" t="n">
        <f aca="false">IF($H29=0,ROUND($E29*(M$72/12),2),ROUND($E29*(M$72/12)*$H29,2))</f>
        <v>124.89</v>
      </c>
      <c r="N29" s="38"/>
      <c r="O29" s="38" t="n">
        <f aca="false">IF($H29=0,ROUND($E29*(O$72/12),2),ROUND($E29*(O$72/12)*$H29,2))</f>
        <v>345.86</v>
      </c>
      <c r="P29" s="38"/>
      <c r="Q29" s="38" t="n">
        <f aca="false">ROUND(((($I29+$J29+$K29)*(Q$72/12))/27),2)</f>
        <v>41.37</v>
      </c>
      <c r="R29" s="38" t="n">
        <f aca="false">ROUND(((($I29+$J29+$K29+$M29)*(R$72/12))/27),2)</f>
        <v>40.5</v>
      </c>
      <c r="S29" s="38"/>
      <c r="T29" s="38" t="n">
        <f aca="false">ROUND(((($I29+$J29)/9)*$T$72)+((($I29+$J29+$K29)/9)*$T$72),2)</f>
        <v>24.73</v>
      </c>
      <c r="U29" s="38" t="n">
        <f aca="false">ROUND(((($I29+$J29)*(U$72/12))/27),2)</f>
        <v>9.19</v>
      </c>
      <c r="V29" s="38" t="n">
        <f aca="false">ROUND(((($I29+$J29)*(V$72/12))/27),2)</f>
        <v>10.72</v>
      </c>
      <c r="W29" s="38"/>
      <c r="X29" s="38"/>
      <c r="Y29" s="38"/>
      <c r="Z29" s="38"/>
      <c r="AA29" s="38"/>
      <c r="AB29" s="46" t="n">
        <f aca="false">ROUND(($AD29/AB$72),3)</f>
        <v>0.13</v>
      </c>
      <c r="AC29" s="38" t="n">
        <f aca="false">ROUND((($AC$72*$AE$72*$AC$73*$AC$74*$AD29)/2000),2)</f>
        <v>7.82</v>
      </c>
      <c r="AD29" s="38" t="n">
        <f aca="false">ROUND((($I29+$J29+$O29)/9),2)</f>
        <v>259.01</v>
      </c>
      <c r="AE29" s="38" t="n">
        <f aca="false">$AD29</f>
        <v>259.01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70255</v>
      </c>
      <c r="C30" s="36" t="n">
        <v>74350</v>
      </c>
      <c r="D30" s="37" t="s">
        <v>55</v>
      </c>
      <c r="E30" s="38" t="n">
        <f aca="false">C30-B30</f>
        <v>4095</v>
      </c>
      <c r="F30" s="39" t="n">
        <v>4</v>
      </c>
      <c r="G30" s="40"/>
      <c r="H30" s="40"/>
      <c r="I30" s="38" t="n">
        <f aca="false">IF($G30=0,ROUND($E30*$F30,2),ROUND($E30*$F30*$G30,2))</f>
        <v>16380</v>
      </c>
      <c r="J30" s="38"/>
      <c r="K30" s="38" t="n">
        <f aca="false">IF($H30=0,ROUND($E30*(K$72/12),2),ROUND($E30*(K$72/12)*$H30,2))</f>
        <v>1365</v>
      </c>
      <c r="L30" s="38"/>
      <c r="M30" s="38" t="n">
        <f aca="false">IF($H30=0,ROUND($E30*(M$72/12),2),ROUND($E30*(M$72/12)*$H30,2))</f>
        <v>2218.13</v>
      </c>
      <c r="N30" s="38"/>
      <c r="O30" s="38" t="n">
        <f aca="false">IF($H30=0,ROUND($E30*(O$72/12),2),ROUND($E30*(O$72/12)*$H30,2))</f>
        <v>6142.5</v>
      </c>
      <c r="P30" s="38"/>
      <c r="Q30" s="38" t="n">
        <f aca="false">ROUND(((($I30+$J30+$K30)*(Q$72/12))/27),2)</f>
        <v>356</v>
      </c>
      <c r="R30" s="38" t="n">
        <f aca="false">ROUND(((($I30+$J30+$K30+$M30)*(R$72/12))/27),2)</f>
        <v>369.69</v>
      </c>
      <c r="S30" s="38"/>
      <c r="T30" s="38" t="n">
        <f aca="false">ROUND(((($I30+$J30)/9)*$T$72)+((($I30+$J30+$K30)/9)*$T$72),2)</f>
        <v>208.54</v>
      </c>
      <c r="U30" s="38" t="n">
        <f aca="false">ROUND(((($I30+$J30)*(U$72/12))/27),2)</f>
        <v>75.83</v>
      </c>
      <c r="V30" s="38" t="n">
        <f aca="false">ROUND(((($I30+$J30)*(V$72/12))/27),2)</f>
        <v>88.47</v>
      </c>
      <c r="W30" s="38"/>
      <c r="X30" s="38"/>
      <c r="Y30" s="38"/>
      <c r="Z30" s="38"/>
      <c r="AA30" s="38"/>
      <c r="AB30" s="46" t="n">
        <f aca="false">ROUND(($AD30/AB$72),3)</f>
        <v>1.251</v>
      </c>
      <c r="AC30" s="38" t="n">
        <f aca="false">ROUND((($AC$72*$AE$72*$AC$73*$AC$74*$AD30)/2000),2)</f>
        <v>75.54</v>
      </c>
      <c r="AD30" s="38" t="n">
        <f aca="false">ROUND((($I30+$J30+$O30)/9),2)</f>
        <v>2502.5</v>
      </c>
      <c r="AE30" s="38" t="n">
        <f aca="false">$AD30</f>
        <v>2502.5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74350</v>
      </c>
      <c r="C31" s="36" t="n">
        <v>74450</v>
      </c>
      <c r="D31" s="37" t="s">
        <v>55</v>
      </c>
      <c r="E31" s="38" t="n">
        <f aca="false">C31-B31</f>
        <v>100</v>
      </c>
      <c r="F31" s="39" t="n">
        <v>4</v>
      </c>
      <c r="G31" s="40"/>
      <c r="H31" s="40"/>
      <c r="I31" s="38" t="n">
        <f aca="false">IF($G31=0,ROUND($E31*$F31,2),ROUND($E31*$F31*$G31,2))</f>
        <v>400</v>
      </c>
      <c r="J31" s="38"/>
      <c r="K31" s="38" t="n">
        <f aca="false">IF($H31=0,ROUND($E31*(K$72/12),2),ROUND($E31*(K$72/12)*$H31,2))</f>
        <v>33.33</v>
      </c>
      <c r="L31" s="38"/>
      <c r="M31" s="38" t="n">
        <f aca="false">IF($H31=0,ROUND($E31*(M$72/12),2),ROUND($E31*(M$72/12)*$H31,2))</f>
        <v>54.17</v>
      </c>
      <c r="N31" s="38"/>
      <c r="O31" s="38" t="n">
        <f aca="false">IF($H31=0,ROUND($E31*(O$72/12),2),ROUND($E31*(O$72/12)*$H31,2))</f>
        <v>150</v>
      </c>
      <c r="P31" s="38"/>
      <c r="Q31" s="38" t="n">
        <f aca="false">ROUND(((($I31+$J31+$K31)*(Q$72/12))/27),2)</f>
        <v>8.69</v>
      </c>
      <c r="R31" s="38" t="n">
        <f aca="false">ROUND(((($I31+$J31+$K31+$M31)*(R$72/12))/27),2)</f>
        <v>9.03</v>
      </c>
      <c r="S31" s="38"/>
      <c r="T31" s="38" t="n">
        <f aca="false">ROUND(((($I31+$J31)/9)*$T$72)+((($I31+$J31+$K31)/9)*$T$72),2)</f>
        <v>5.09</v>
      </c>
      <c r="U31" s="38" t="n">
        <f aca="false">ROUND(((($I31+$J31)*(U$72/12))/27),2)</f>
        <v>1.85</v>
      </c>
      <c r="V31" s="38" t="n">
        <f aca="false">ROUND(((($I31+$J31)*(V$72/12))/27),2)</f>
        <v>2.16</v>
      </c>
      <c r="W31" s="38"/>
      <c r="X31" s="38"/>
      <c r="Y31" s="38"/>
      <c r="Z31" s="38"/>
      <c r="AA31" s="38" t="n">
        <f aca="false">ROUND(($I31+$J31+$O31)/9,2)</f>
        <v>61.11</v>
      </c>
      <c r="AB31" s="46" t="n">
        <f aca="false">ROUND(($AA31/AB$72),3)</f>
        <v>0.031</v>
      </c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74450</v>
      </c>
      <c r="C32" s="36" t="n">
        <v>75197.42</v>
      </c>
      <c r="D32" s="37" t="s">
        <v>55</v>
      </c>
      <c r="E32" s="38" t="n">
        <f aca="false">C32-B32</f>
        <v>747.419999999998</v>
      </c>
      <c r="F32" s="39" t="n">
        <v>4</v>
      </c>
      <c r="G32" s="40"/>
      <c r="H32" s="40"/>
      <c r="I32" s="38" t="n">
        <f aca="false">IF($G32=0,ROUND($E32*$F32,2),ROUND($E32*$F32*$G32,2))</f>
        <v>2989.68</v>
      </c>
      <c r="J32" s="38"/>
      <c r="K32" s="38" t="n">
        <f aca="false">IF($H32=0,ROUND($E32*(K$72/12),2),ROUND($E32*(K$72/12)*$H32,2))</f>
        <v>249.14</v>
      </c>
      <c r="L32" s="38"/>
      <c r="M32" s="38" t="n">
        <f aca="false">IF($H32=0,ROUND($E32*(M$72/12),2),ROUND($E32*(M$72/12)*$H32,2))</f>
        <v>404.85</v>
      </c>
      <c r="N32" s="38"/>
      <c r="O32" s="38" t="n">
        <f aca="false">IF($H32=0,ROUND($E32*(O$72/12),2),ROUND($E32*(O$72/12)*$H32,2))</f>
        <v>1121.13</v>
      </c>
      <c r="P32" s="38"/>
      <c r="Q32" s="38" t="n">
        <f aca="false">ROUND(((($I32+$J32+$K32)*(Q$72/12))/27),2)</f>
        <v>64.98</v>
      </c>
      <c r="R32" s="38" t="n">
        <f aca="false">ROUND(((($I32+$J32+$K32+$M32)*(R$72/12))/27),2)</f>
        <v>67.48</v>
      </c>
      <c r="S32" s="38"/>
      <c r="T32" s="38" t="n">
        <f aca="false">ROUND(((($I32+$J32)/9)*$T$72)+((($I32+$J32+$K32)/9)*$T$72),2)</f>
        <v>38.06</v>
      </c>
      <c r="U32" s="38" t="n">
        <f aca="false">ROUND(((($I32+$J32)*(U$72/12))/27),2)</f>
        <v>13.84</v>
      </c>
      <c r="V32" s="38" t="n">
        <f aca="false">ROUND(((($I32+$J32)*(V$72/12))/27),2)</f>
        <v>16.15</v>
      </c>
      <c r="W32" s="38"/>
      <c r="X32" s="38"/>
      <c r="Y32" s="38"/>
      <c r="Z32" s="38"/>
      <c r="AA32" s="38"/>
      <c r="AB32" s="46" t="n">
        <f aca="false">ROUND(($AD32/AB$72),3)</f>
        <v>0.228</v>
      </c>
      <c r="AC32" s="38" t="n">
        <f aca="false">ROUND((($AC$72*$AE$72*$AC$73*$AC$74*$AD32)/2000),2)</f>
        <v>13.79</v>
      </c>
      <c r="AD32" s="38" t="n">
        <f aca="false">ROUND((($I32+$J32+$O32)/9),2)</f>
        <v>456.76</v>
      </c>
      <c r="AE32" s="38" t="n">
        <f aca="false">$AD32</f>
        <v>456.76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f aca="false">C32</f>
        <v>75197.42</v>
      </c>
      <c r="C33" s="36" t="n">
        <v>75397.42</v>
      </c>
      <c r="D33" s="37" t="s">
        <v>55</v>
      </c>
      <c r="E33" s="38" t="n">
        <f aca="false">C33-B33</f>
        <v>200</v>
      </c>
      <c r="F33" s="39" t="n">
        <f aca="false">AVERAGE(4,12)</f>
        <v>8</v>
      </c>
      <c r="G33" s="40"/>
      <c r="H33" s="40"/>
      <c r="I33" s="38" t="n">
        <f aca="false">IF($G33=0,ROUND($E33*$F33,2),ROUND($E33*$F33*$G33,2))</f>
        <v>1600</v>
      </c>
      <c r="J33" s="38"/>
      <c r="K33" s="38" t="n">
        <f aca="false">IF($H33=0,ROUND($E33*(K$72/12),2),ROUND($E33*(K$72/12)*$H33,2))</f>
        <v>66.67</v>
      </c>
      <c r="L33" s="38"/>
      <c r="M33" s="38" t="n">
        <f aca="false">IF($H33=0,ROUND($E33*(M$72/12),2),ROUND($E33*(M$72/12)*$H33,2))</f>
        <v>108.33</v>
      </c>
      <c r="N33" s="38"/>
      <c r="O33" s="38" t="n">
        <f aca="false">IF($H33=0,ROUND($E33*(O$72/12),2),ROUND($E33*(O$72/12)*$H33,2))</f>
        <v>300</v>
      </c>
      <c r="P33" s="38"/>
      <c r="Q33" s="38" t="n">
        <f aca="false">ROUND(((($I33+$J33+$K33)*(Q$72/12))/27),2)</f>
        <v>33.44</v>
      </c>
      <c r="R33" s="38" t="n">
        <f aca="false">ROUND(((($I33+$J33+$K33+$M33)*(R$72/12))/27),2)</f>
        <v>32.87</v>
      </c>
      <c r="S33" s="38"/>
      <c r="T33" s="38" t="n">
        <f aca="false">ROUND(((($I33+$J33)/9)*$T$72)+((($I33+$J33+$K33)/9)*$T$72),2)</f>
        <v>19.96</v>
      </c>
      <c r="U33" s="38" t="n">
        <f aca="false">ROUND(((($I33+$J33)*(U$72/12))/27),2)</f>
        <v>7.41</v>
      </c>
      <c r="V33" s="38" t="n">
        <f aca="false">ROUND(((($I33+$J33)*(V$72/12))/27),2)</f>
        <v>8.64</v>
      </c>
      <c r="W33" s="38"/>
      <c r="X33" s="38"/>
      <c r="Y33" s="38"/>
      <c r="Z33" s="38"/>
      <c r="AA33" s="38"/>
      <c r="AB33" s="46" t="n">
        <f aca="false">ROUND(($AD33/AB$72),3)</f>
        <v>0.106</v>
      </c>
      <c r="AC33" s="38" t="n">
        <f aca="false">ROUND((($AC$72*$AE$72*$AC$73*$AC$74*$AD33)/2000),2)</f>
        <v>6.37</v>
      </c>
      <c r="AD33" s="38" t="n">
        <f aca="false">ROUND((($I33+$J33+$O33)/9),2)</f>
        <v>211.11</v>
      </c>
      <c r="AE33" s="38" t="n">
        <f aca="false">$AD33</f>
        <v>211.11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/>
      <c r="C34" s="36"/>
      <c r="D34" s="37"/>
      <c r="E34" s="38"/>
      <c r="F34" s="39"/>
      <c r="G34" s="40"/>
      <c r="H34" s="40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v>75458.45</v>
      </c>
      <c r="C35" s="36" t="n">
        <v>77040</v>
      </c>
      <c r="D35" s="37" t="s">
        <v>55</v>
      </c>
      <c r="E35" s="38" t="n">
        <f aca="false">C35-B35</f>
        <v>1581.55</v>
      </c>
      <c r="F35" s="39" t="n">
        <v>4</v>
      </c>
      <c r="G35" s="40"/>
      <c r="H35" s="40"/>
      <c r="I35" s="38" t="n">
        <f aca="false">IF($G35=0,ROUND($E35*$F35,2),ROUND($E35*$F35*$G35,2))</f>
        <v>6326.2</v>
      </c>
      <c r="J35" s="38"/>
      <c r="K35" s="38" t="n">
        <f aca="false">IF($H35=0,ROUND($E35*(K$72/12),2),ROUND($E35*(K$72/12)*$H35,2))</f>
        <v>527.18</v>
      </c>
      <c r="L35" s="38"/>
      <c r="M35" s="38" t="n">
        <f aca="false">IF($H35=0,ROUND($E35*(M$72/12),2),ROUND($E35*(M$72/12)*$H35,2))</f>
        <v>856.67</v>
      </c>
      <c r="N35" s="38"/>
      <c r="O35" s="38" t="n">
        <f aca="false">IF($H35=0,ROUND($E35*(O$72/12),2),ROUND($E35*(O$72/12)*$H35,2))</f>
        <v>2372.33</v>
      </c>
      <c r="P35" s="38"/>
      <c r="Q35" s="38" t="n">
        <f aca="false">ROUND(((($I35+$J35+$K35)*(Q$72/12))/27),2)</f>
        <v>137.49</v>
      </c>
      <c r="R35" s="38" t="n">
        <f aca="false">ROUND(((($I35+$J35+$K35+$M35)*(R$72/12))/27),2)</f>
        <v>142.78</v>
      </c>
      <c r="S35" s="38"/>
      <c r="T35" s="38" t="n">
        <f aca="false">ROUND(((($I35+$J35)/9)*$T$72)+((($I35+$J35+$K35)/9)*$T$72),2)</f>
        <v>80.54</v>
      </c>
      <c r="U35" s="38" t="n">
        <f aca="false">ROUND(((($I35+$J35)*(U$72/12))/27),2)</f>
        <v>29.29</v>
      </c>
      <c r="V35" s="38" t="n">
        <f aca="false">ROUND(((($I35+$J35)*(V$72/12))/27),2)</f>
        <v>34.17</v>
      </c>
      <c r="W35" s="38"/>
      <c r="X35" s="38"/>
      <c r="Y35" s="38"/>
      <c r="Z35" s="38"/>
      <c r="AA35" s="38"/>
      <c r="AB35" s="46" t="n">
        <f aca="false">ROUND(($AD35/AB$72),3)</f>
        <v>0.483</v>
      </c>
      <c r="AC35" s="38" t="n">
        <f aca="false">ROUND((($AC$72*$AE$72*$AC$73*$AC$74*$AD35)/2000),2)</f>
        <v>29.18</v>
      </c>
      <c r="AD35" s="38" t="n">
        <f aca="false">ROUND((($I35+$J35+$O35)/9),2)</f>
        <v>966.5</v>
      </c>
      <c r="AE35" s="38" t="n">
        <f aca="false">$AD35</f>
        <v>966.5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77040</v>
      </c>
      <c r="C36" s="36" t="n">
        <v>77078.9</v>
      </c>
      <c r="D36" s="37" t="s">
        <v>55</v>
      </c>
      <c r="E36" s="38" t="n">
        <f aca="false">C36-B36</f>
        <v>38.8999999999942</v>
      </c>
      <c r="F36" s="39" t="n">
        <f aca="false">ROUND(AVERAGE(4,11.78),2)</f>
        <v>7.89</v>
      </c>
      <c r="G36" s="40"/>
      <c r="H36" s="40"/>
      <c r="I36" s="38" t="n">
        <f aca="false">IF($G36=0,ROUND($E36*$F36,2),ROUND($E36*$F36*$G36,2))</f>
        <v>306.92</v>
      </c>
      <c r="J36" s="38"/>
      <c r="K36" s="38" t="n">
        <f aca="false">IF($H36=0,ROUND($E36*(K$72/12),2),ROUND($E36*(K$72/12)*$H36,2))</f>
        <v>12.97</v>
      </c>
      <c r="L36" s="38"/>
      <c r="M36" s="38" t="n">
        <f aca="false">IF($H36=0,ROUND($E36*(M$72/12),2),ROUND($E36*(M$72/12)*$H36,2))</f>
        <v>21.07</v>
      </c>
      <c r="N36" s="38"/>
      <c r="O36" s="38" t="n">
        <f aca="false">IF($H36=0,ROUND($E36*(O$72/12),2),ROUND($E36*(O$72/12)*$H36,2))</f>
        <v>58.35</v>
      </c>
      <c r="P36" s="38"/>
      <c r="Q36" s="38" t="n">
        <f aca="false">ROUND(((($I36+$J36+$K36)*(Q$72/12))/27),2)</f>
        <v>6.42</v>
      </c>
      <c r="R36" s="38" t="n">
        <f aca="false">ROUND(((($I36+$J36+$K36+$M36)*(R$72/12))/27),2)</f>
        <v>6.31</v>
      </c>
      <c r="S36" s="38"/>
      <c r="T36" s="38" t="n">
        <f aca="false">ROUND(((($I36+$J36)/9)*$T$72)+((($I36+$J36+$K36)/9)*$T$72),2)</f>
        <v>3.83</v>
      </c>
      <c r="U36" s="38" t="n">
        <f aca="false">ROUND(((($I36+$J36)*(U$72/12))/27),2)</f>
        <v>1.42</v>
      </c>
      <c r="V36" s="38" t="n">
        <f aca="false">ROUND(((($I36+$J36)*(V$72/12))/27),2)</f>
        <v>1.66</v>
      </c>
      <c r="W36" s="38"/>
      <c r="X36" s="38"/>
      <c r="Y36" s="38"/>
      <c r="Z36" s="38"/>
      <c r="AA36" s="38"/>
      <c r="AB36" s="46" t="n">
        <f aca="false">ROUND(($AD36/AB$72),3)</f>
        <v>0.02</v>
      </c>
      <c r="AC36" s="38" t="n">
        <f aca="false">ROUND((($AC$72*$AE$72*$AC$73*$AC$74*$AD36)/2000),2)</f>
        <v>1.23</v>
      </c>
      <c r="AD36" s="38" t="n">
        <f aca="false">ROUND((($I36+$J36+$O36)/9),2)</f>
        <v>40.59</v>
      </c>
      <c r="AE36" s="38" t="n">
        <f aca="false">$AD36</f>
        <v>40.59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77078.9</v>
      </c>
      <c r="C37" s="36" t="n">
        <v>77117.72</v>
      </c>
      <c r="D37" s="37" t="s">
        <v>55</v>
      </c>
      <c r="E37" s="38" t="n">
        <f aca="false">C37-B37</f>
        <v>38.820000000007</v>
      </c>
      <c r="F37" s="39" t="n">
        <v>11.78</v>
      </c>
      <c r="G37" s="40"/>
      <c r="H37" s="40"/>
      <c r="I37" s="38" t="n">
        <f aca="false">IF($G37=0,ROUND($E37*$F37,2),ROUND($E37*$F37*$G37,2))</f>
        <v>457.3</v>
      </c>
      <c r="J37" s="38"/>
      <c r="K37" s="38" t="n">
        <f aca="false">IF($H37=0,ROUND($E37*(K$72/12),2),ROUND($E37*(K$72/12)*$H37,2))</f>
        <v>12.94</v>
      </c>
      <c r="L37" s="38"/>
      <c r="M37" s="38" t="n">
        <f aca="false">IF($H37=0,ROUND($E37*(M$72/12),2),ROUND($E37*(M$72/12)*$H37,2))</f>
        <v>21.03</v>
      </c>
      <c r="N37" s="38"/>
      <c r="O37" s="38" t="n">
        <f aca="false">IF($H37=0,ROUND($E37*(O$72/12),2),ROUND($E37*(O$72/12)*$H37,2))</f>
        <v>58.23</v>
      </c>
      <c r="P37" s="38"/>
      <c r="Q37" s="38" t="n">
        <f aca="false">ROUND(((($I37+$J37+$K37)*(Q$72/12))/27),2)</f>
        <v>9.43</v>
      </c>
      <c r="R37" s="38" t="n">
        <f aca="false">ROUND(((($I37+$J37+$K37+$M37)*(R$72/12))/27),2)</f>
        <v>9.1</v>
      </c>
      <c r="S37" s="38"/>
      <c r="T37" s="38" t="n">
        <f aca="false">ROUND(((($I37+$J37)/9)*$T$72)+((($I37+$J37+$K37)/9)*$T$72),2)</f>
        <v>5.67</v>
      </c>
      <c r="U37" s="38" t="n">
        <f aca="false">ROUND(((($I37+$J37)*(U$72/12))/27),2)</f>
        <v>2.12</v>
      </c>
      <c r="V37" s="38" t="n">
        <f aca="false">ROUND(((($I37+$J37)*(V$72/12))/27),2)</f>
        <v>2.47</v>
      </c>
      <c r="W37" s="38"/>
      <c r="X37" s="38"/>
      <c r="Y37" s="38"/>
      <c r="Z37" s="38"/>
      <c r="AA37" s="38"/>
      <c r="AB37" s="46" t="n">
        <f aca="false">ROUND(($AD37/AB$72),3)</f>
        <v>0.029</v>
      </c>
      <c r="AC37" s="38" t="n">
        <f aca="false">ROUND((($AC$72*$AE$72*$AC$73*$AC$74*$AD37)/2000),2)</f>
        <v>1.73</v>
      </c>
      <c r="AD37" s="38" t="n">
        <f aca="false">ROUND((($I37+$J37+$O37)/9),2)</f>
        <v>57.28</v>
      </c>
      <c r="AE37" s="38" t="n">
        <f aca="false">$AD37</f>
        <v>57.28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77117.72</v>
      </c>
      <c r="C38" s="36" t="n">
        <f aca="false">B39</f>
        <v>77301.68</v>
      </c>
      <c r="D38" s="37" t="s">
        <v>53</v>
      </c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77301.68</v>
      </c>
      <c r="C39" s="36" t="n">
        <v>77304.05</v>
      </c>
      <c r="D39" s="37" t="s">
        <v>55</v>
      </c>
      <c r="E39" s="38" t="n">
        <f aca="false">C39-B39</f>
        <v>2.3700000000099</v>
      </c>
      <c r="F39" s="39" t="n">
        <v>11.84</v>
      </c>
      <c r="G39" s="40"/>
      <c r="H39" s="40"/>
      <c r="I39" s="38" t="n">
        <f aca="false">IF($G39=0,ROUND($E39*$F39,2),ROUND($E39*$F39*$G39,2))</f>
        <v>28.06</v>
      </c>
      <c r="J39" s="38"/>
      <c r="K39" s="38" t="n">
        <f aca="false">IF($H39=0,ROUND($E39*(K$72/12),2),ROUND($E39*(K$72/12)*$H39,2))</f>
        <v>0.79</v>
      </c>
      <c r="L39" s="38"/>
      <c r="M39" s="38" t="n">
        <f aca="false">IF($H39=0,ROUND($E39*(M$72/12),2),ROUND($E39*(M$72/12)*$H39,2))</f>
        <v>1.28</v>
      </c>
      <c r="N39" s="38"/>
      <c r="O39" s="38" t="n">
        <f aca="false">IF($H39=0,ROUND($E39*(O$72/12),2),ROUND($E39*(O$72/12)*$H39,2))</f>
        <v>3.56</v>
      </c>
      <c r="P39" s="38"/>
      <c r="Q39" s="38" t="n">
        <f aca="false">ROUND(((($I39+$J39+$K39)*(Q$72/12))/27),2)</f>
        <v>0.58</v>
      </c>
      <c r="R39" s="38" t="n">
        <f aca="false">ROUND(((($I39+$J39+$K39+$M39)*(R$72/12))/27),2)</f>
        <v>0.56</v>
      </c>
      <c r="S39" s="38"/>
      <c r="T39" s="38" t="n">
        <f aca="false">ROUND(((($I39+$J39)/9)*$T$72)+((($I39+$J39+$K39)/9)*$T$72),2)</f>
        <v>0.35</v>
      </c>
      <c r="U39" s="38" t="n">
        <f aca="false">ROUND(((($I39+$J39)*(U$72/12))/27),2)</f>
        <v>0.13</v>
      </c>
      <c r="V39" s="38" t="n">
        <f aca="false">ROUND(((($I39+$J39)*(V$72/12))/27),2)</f>
        <v>0.15</v>
      </c>
      <c r="W39" s="38"/>
      <c r="X39" s="38"/>
      <c r="Y39" s="38"/>
      <c r="Z39" s="38"/>
      <c r="AA39" s="38"/>
      <c r="AB39" s="46" t="n">
        <f aca="false">ROUND(($AD39/AB$72),3)</f>
        <v>0.002</v>
      </c>
      <c r="AC39" s="38" t="n">
        <f aca="false">ROUND((($AC$72*$AE$72*$AC$73*$AC$74*$AD39)/2000),2)</f>
        <v>0.11</v>
      </c>
      <c r="AD39" s="38" t="n">
        <f aca="false">ROUND((($I39+$J39+$O39)/9),2)</f>
        <v>3.51</v>
      </c>
      <c r="AE39" s="38" t="n">
        <f aca="false">$AD39</f>
        <v>3.51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77304.05</v>
      </c>
      <c r="C40" s="36" t="n">
        <v>77308.3</v>
      </c>
      <c r="D40" s="37" t="s">
        <v>55</v>
      </c>
      <c r="E40" s="38" t="n">
        <f aca="false">C40-B40</f>
        <v>4.25</v>
      </c>
      <c r="F40" s="39" t="n">
        <f aca="false">ROUND(AVERAGE(11.84,11.668),2)</f>
        <v>11.75</v>
      </c>
      <c r="G40" s="40"/>
      <c r="H40" s="40"/>
      <c r="I40" s="38" t="n">
        <f aca="false">IF($G40=0,ROUND($E40*$F40,2),ROUND($E40*$F40*$G40,2))</f>
        <v>49.94</v>
      </c>
      <c r="J40" s="38"/>
      <c r="K40" s="38" t="n">
        <f aca="false">IF($H40=0,ROUND($E40*(K$72/12),2),ROUND($E40*(K$72/12)*$H40,2))</f>
        <v>1.42</v>
      </c>
      <c r="L40" s="38"/>
      <c r="M40" s="38" t="n">
        <f aca="false">IF($H40=0,ROUND($E40*(M$72/12),2),ROUND($E40*(M$72/12)*$H40,2))</f>
        <v>2.3</v>
      </c>
      <c r="N40" s="38"/>
      <c r="O40" s="38" t="n">
        <f aca="false">IF($H40=0,ROUND($E40*(O$72/12),2),ROUND($E40*(O$72/12)*$H40,2))</f>
        <v>6.38</v>
      </c>
      <c r="P40" s="38"/>
      <c r="Q40" s="38" t="n">
        <f aca="false">ROUND(((($I40+$J40+$K40)*(Q$72/12))/27),2)</f>
        <v>1.03</v>
      </c>
      <c r="R40" s="38" t="n">
        <f aca="false">ROUND(((($I40+$J40+$K40+$M40)*(R$72/12))/27),2)</f>
        <v>0.99</v>
      </c>
      <c r="S40" s="38"/>
      <c r="T40" s="38" t="n">
        <f aca="false">ROUND(((($I40+$J40)/9)*$T$72)+((($I40+$J40+$K40)/9)*$T$72),2)</f>
        <v>0.62</v>
      </c>
      <c r="U40" s="38" t="n">
        <f aca="false">ROUND(((($I40+$J40)*(U$72/12))/27),2)</f>
        <v>0.23</v>
      </c>
      <c r="V40" s="38" t="n">
        <f aca="false">ROUND(((($I40+$J40)*(V$72/12))/27),2)</f>
        <v>0.27</v>
      </c>
      <c r="W40" s="38"/>
      <c r="X40" s="38"/>
      <c r="Y40" s="38"/>
      <c r="Z40" s="38"/>
      <c r="AA40" s="38"/>
      <c r="AB40" s="46" t="n">
        <f aca="false">ROUND(($AD40/AB$72),3)</f>
        <v>0.003</v>
      </c>
      <c r="AC40" s="38" t="n">
        <f aca="false">ROUND((($AC$72*$AE$72*$AC$73*$AC$74*$AD40)/2000),2)</f>
        <v>0.19</v>
      </c>
      <c r="AD40" s="38" t="n">
        <f aca="false">ROUND((($I40+$J40+$O40)/9),2)</f>
        <v>6.26</v>
      </c>
      <c r="AE40" s="38" t="n">
        <f aca="false">$AD40</f>
        <v>6.26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77308.3</v>
      </c>
      <c r="C41" s="36" t="n">
        <v>77500</v>
      </c>
      <c r="D41" s="37" t="s">
        <v>55</v>
      </c>
      <c r="E41" s="38" t="n">
        <f aca="false">C41-B41</f>
        <v>191.699999999997</v>
      </c>
      <c r="F41" s="48" t="n">
        <f aca="false">ROUND(AVERAGE(11.668,4),2)</f>
        <v>7.83</v>
      </c>
      <c r="G41" s="40" t="n">
        <f aca="false">ROUND((42928.89+30-($F41/2))/42928.89,4)</f>
        <v>1.0006</v>
      </c>
      <c r="H41" s="40" t="n">
        <f aca="false">ROUND((42928.89+30-($F41))/42928.89,4)</f>
        <v>1.0005</v>
      </c>
      <c r="I41" s="38" t="n">
        <f aca="false">IF($G41=0,ROUND($E41*$F41,2),ROUND($E41*$F41*$G41,2))</f>
        <v>1501.91</v>
      </c>
      <c r="J41" s="38"/>
      <c r="K41" s="38" t="n">
        <f aca="false">IF($H41=0,ROUND($E41*(K$72/12),2),ROUND($E41*(K$72/12)*$H41,2))</f>
        <v>63.93</v>
      </c>
      <c r="L41" s="38"/>
      <c r="M41" s="38" t="n">
        <f aca="false">IF($H41=0,ROUND($E41*(M$72/12),2),ROUND($E41*(M$72/12)*$H41,2))</f>
        <v>103.89</v>
      </c>
      <c r="N41" s="38"/>
      <c r="O41" s="38" t="n">
        <f aca="false">IF($H41=0,ROUND($E41*(O$72/12),2),ROUND($E41*(O$72/12)*$H41,2))</f>
        <v>287.69</v>
      </c>
      <c r="P41" s="38"/>
      <c r="Q41" s="38" t="n">
        <f aca="false">ROUND(((($I41+$J41+$K41)*(Q$72/12))/27),2)</f>
        <v>31.41</v>
      </c>
      <c r="R41" s="38" t="n">
        <f aca="false">ROUND(((($I41+$J41+$K41+$M41)*(R$72/12))/27),2)</f>
        <v>30.92</v>
      </c>
      <c r="S41" s="38"/>
      <c r="T41" s="38" t="n">
        <f aca="false">ROUND(((($I41+$J41)/9)*$T$72)+((($I41+$J41+$K41)/9)*$T$72),2)</f>
        <v>18.75</v>
      </c>
      <c r="U41" s="38" t="n">
        <f aca="false">ROUND(((($I41+$J41)*(U$72/12))/27),2)</f>
        <v>6.95</v>
      </c>
      <c r="V41" s="38" t="n">
        <f aca="false">ROUND(((($I41+$J41)*(V$72/12))/27),2)</f>
        <v>8.11</v>
      </c>
      <c r="W41" s="38"/>
      <c r="X41" s="38"/>
      <c r="Y41" s="38"/>
      <c r="Z41" s="38"/>
      <c r="AA41" s="38"/>
      <c r="AB41" s="46" t="n">
        <f aca="false">ROUND(($AD41/AB$72),3)</f>
        <v>0.099</v>
      </c>
      <c r="AC41" s="38" t="n">
        <f aca="false">ROUND((($AC$72*$AE$72*$AC$73*$AC$74*$AD41)/2000),2)</f>
        <v>6</v>
      </c>
      <c r="AD41" s="38" t="n">
        <f aca="false">ROUND((($I41+$J41+$O41)/9),2)</f>
        <v>198.84</v>
      </c>
      <c r="AE41" s="38" t="n">
        <f aca="false">$AD41</f>
        <v>198.84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77500</v>
      </c>
      <c r="C42" s="36" t="n">
        <v>78108.3</v>
      </c>
      <c r="D42" s="37" t="s">
        <v>55</v>
      </c>
      <c r="E42" s="38" t="n">
        <f aca="false">C42-B42</f>
        <v>608.300000000003</v>
      </c>
      <c r="F42" s="48" t="n">
        <v>4</v>
      </c>
      <c r="G42" s="40" t="n">
        <f aca="false">ROUND((42928.89+30-($F42/2))/42928.89,4)</f>
        <v>1.0007</v>
      </c>
      <c r="H42" s="40" t="n">
        <f aca="false">ROUND((42928.89+30-($F42))/42928.89,4)</f>
        <v>1.0006</v>
      </c>
      <c r="I42" s="38" t="n">
        <f aca="false">IF($G42=0,ROUND($E42*$F42,2),ROUND($E42*$F42*$G42,2))</f>
        <v>2434.9</v>
      </c>
      <c r="J42" s="38"/>
      <c r="K42" s="38" t="n">
        <f aca="false">IF($H42=0,ROUND($E42*(K$72/12),2),ROUND($E42*(K$72/12)*$H42,2))</f>
        <v>202.89</v>
      </c>
      <c r="L42" s="38"/>
      <c r="M42" s="38" t="n">
        <f aca="false">IF($H42=0,ROUND($E42*(M$72/12),2),ROUND($E42*(M$72/12)*$H42,2))</f>
        <v>329.69</v>
      </c>
      <c r="N42" s="38"/>
      <c r="O42" s="38" t="n">
        <f aca="false">IF($H42=0,ROUND($E42*(O$72/12),2),ROUND($E42*(O$72/12)*$H42,2))</f>
        <v>913</v>
      </c>
      <c r="P42" s="38"/>
      <c r="Q42" s="38" t="n">
        <f aca="false">ROUND(((($I42+$J42+$K42)*(Q$72/12))/27),2)</f>
        <v>52.92</v>
      </c>
      <c r="R42" s="38" t="n">
        <f aca="false">ROUND(((($I42+$J42+$K42+$M42)*(R$72/12))/27),2)</f>
        <v>54.95</v>
      </c>
      <c r="S42" s="38"/>
      <c r="T42" s="38" t="n">
        <f aca="false">ROUND(((($I42+$J42)/9)*$T$72)+((($I42+$J42+$K42)/9)*$T$72),2)</f>
        <v>31</v>
      </c>
      <c r="U42" s="38" t="n">
        <f aca="false">ROUND(((($I42+$J42)*(U$72/12))/27),2)</f>
        <v>11.27</v>
      </c>
      <c r="V42" s="38" t="n">
        <f aca="false">ROUND(((($I42+$J42)*(V$72/12))/27),2)</f>
        <v>13.15</v>
      </c>
      <c r="W42" s="38"/>
      <c r="X42" s="38"/>
      <c r="Y42" s="38"/>
      <c r="Z42" s="38"/>
      <c r="AA42" s="38"/>
      <c r="AB42" s="46" t="n">
        <f aca="false">ROUND(($AD42/AB$72),3)</f>
        <v>0.186</v>
      </c>
      <c r="AC42" s="38" t="n">
        <f aca="false">ROUND((($AC$72*$AE$72*$AC$73*$AC$74*$AD42)/2000),2)</f>
        <v>11.23</v>
      </c>
      <c r="AD42" s="38" t="n">
        <f aca="false">ROUND((($I42+$J42+$O42)/9),2)</f>
        <v>371.99</v>
      </c>
      <c r="AE42" s="38" t="n">
        <f aca="false">$AD42</f>
        <v>371.99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78108.3</v>
      </c>
      <c r="C43" s="36" t="n">
        <v>78106.64</v>
      </c>
      <c r="D43" s="37" t="s">
        <v>52</v>
      </c>
      <c r="E43" s="37"/>
      <c r="F43" s="37"/>
      <c r="G43" s="37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78106.64</v>
      </c>
      <c r="C44" s="36" t="n">
        <v>80150</v>
      </c>
      <c r="D44" s="37" t="s">
        <v>55</v>
      </c>
      <c r="E44" s="38" t="n">
        <f aca="false">C44-B44</f>
        <v>2043.36</v>
      </c>
      <c r="F44" s="48" t="n">
        <v>4</v>
      </c>
      <c r="G44" s="40"/>
      <c r="H44" s="40"/>
      <c r="I44" s="38" t="n">
        <f aca="false">IF($G44=0,ROUND($E44*$F44,2),ROUND($E44*$F44*$G44,2))</f>
        <v>8173.44</v>
      </c>
      <c r="J44" s="38"/>
      <c r="K44" s="38" t="n">
        <f aca="false">IF($H44=0,ROUND($E44*(K$72/12),2),ROUND($E44*(K$72/12)*$H44,2))</f>
        <v>681.12</v>
      </c>
      <c r="L44" s="38"/>
      <c r="M44" s="38" t="n">
        <f aca="false">IF($H44=0,ROUND($E44*(M$72/12),2),ROUND($E44*(M$72/12)*$H44,2))</f>
        <v>1106.82</v>
      </c>
      <c r="N44" s="38"/>
      <c r="O44" s="38" t="n">
        <f aca="false">IF($H44=0,ROUND($E44*(O$72/12),2),ROUND($E44*(O$72/12)*$H44,2))</f>
        <v>3065.04</v>
      </c>
      <c r="P44" s="38"/>
      <c r="Q44" s="38" t="n">
        <f aca="false">ROUND(((($I44+$J44+$K44)*(Q$72/12))/27),2)</f>
        <v>177.64</v>
      </c>
      <c r="R44" s="38" t="n">
        <f aca="false">ROUND(((($I44+$J44+$K44+$M44)*(R$72/12))/27),2)</f>
        <v>184.47</v>
      </c>
      <c r="S44" s="38"/>
      <c r="T44" s="38" t="n">
        <f aca="false">ROUND(((($I44+$J44)/9)*$T$72)+((($I44+$J44+$K44)/9)*$T$72),2)</f>
        <v>104.06</v>
      </c>
      <c r="U44" s="38" t="n">
        <f aca="false">ROUND(((($I44+$J44)*(U$72/12))/27),2)</f>
        <v>37.84</v>
      </c>
      <c r="V44" s="38" t="n">
        <f aca="false">ROUND(((($I44+$J44)*(V$72/12))/27),2)</f>
        <v>44.15</v>
      </c>
      <c r="W44" s="38"/>
      <c r="X44" s="38"/>
      <c r="Y44" s="38"/>
      <c r="Z44" s="38"/>
      <c r="AA44" s="38"/>
      <c r="AB44" s="46" t="n">
        <f aca="false">ROUND(($AD44/AB$72),3)</f>
        <v>0.624</v>
      </c>
      <c r="AC44" s="38" t="n">
        <f aca="false">ROUND((($AC$72*$AE$72*$AC$73*$AC$74*$AD44)/2000),2)</f>
        <v>37.7</v>
      </c>
      <c r="AD44" s="38" t="n">
        <f aca="false">ROUND((($I44+$J44+$O44)/9),2)</f>
        <v>1248.72</v>
      </c>
      <c r="AE44" s="38" t="n">
        <f aca="false">$AD44</f>
        <v>1248.72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80150</v>
      </c>
      <c r="C45" s="36" t="n">
        <v>80275</v>
      </c>
      <c r="D45" s="37" t="s">
        <v>55</v>
      </c>
      <c r="E45" s="38" t="n">
        <f aca="false">C45-B45</f>
        <v>125</v>
      </c>
      <c r="F45" s="48" t="n">
        <v>4</v>
      </c>
      <c r="G45" s="40"/>
      <c r="H45" s="40"/>
      <c r="I45" s="38" t="n">
        <f aca="false">IF($G45=0,ROUND($E45*$F45,2),ROUND($E45*$F45*$G45,2))</f>
        <v>500</v>
      </c>
      <c r="J45" s="38"/>
      <c r="K45" s="38" t="n">
        <f aca="false">IF($H45=0,ROUND($E45*(K$72/12),2),ROUND($E45*(K$72/12)*$H45,2))</f>
        <v>41.67</v>
      </c>
      <c r="L45" s="38"/>
      <c r="M45" s="38" t="n">
        <f aca="false">IF($H45=0,ROUND($E45*(M$72/12),2),ROUND($E45*(M$72/12)*$H45,2))</f>
        <v>67.71</v>
      </c>
      <c r="N45" s="38"/>
      <c r="O45" s="38" t="n">
        <f aca="false">IF($H45=0,ROUND($E45*(O$72/12),2),ROUND($E45*(O$72/12)*$H45,2))</f>
        <v>187.5</v>
      </c>
      <c r="P45" s="38"/>
      <c r="Q45" s="38" t="n">
        <f aca="false">ROUND(((($I45+$J45+$K45)*(Q$72/12))/27),2)</f>
        <v>10.87</v>
      </c>
      <c r="R45" s="38" t="n">
        <f aca="false">ROUND(((($I45+$J45+$K45+$M45)*(R$72/12))/27),2)</f>
        <v>11.28</v>
      </c>
      <c r="S45" s="38"/>
      <c r="T45" s="38" t="n">
        <f aca="false">ROUND(((($I45+$J45)/9)*$T$72)+((($I45+$J45+$K45)/9)*$T$72),2)</f>
        <v>6.37</v>
      </c>
      <c r="U45" s="38" t="n">
        <f aca="false">ROUND(((($I45+$J45)*(U$72/12))/27),2)</f>
        <v>2.31</v>
      </c>
      <c r="V45" s="38" t="n">
        <f aca="false">ROUND(((($I45+$J45)*(V$72/12))/27),2)</f>
        <v>2.7</v>
      </c>
      <c r="W45" s="38"/>
      <c r="X45" s="38"/>
      <c r="Y45" s="38"/>
      <c r="Z45" s="38"/>
      <c r="AA45" s="38" t="n">
        <f aca="false">ROUND(($I45+$J45+$O45)/9,2)</f>
        <v>76.39</v>
      </c>
      <c r="AB45" s="46" t="n">
        <f aca="false">ROUND(($AA45/AB$72),3)</f>
        <v>0.038</v>
      </c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80275</v>
      </c>
      <c r="C46" s="36" t="n">
        <v>81975</v>
      </c>
      <c r="D46" s="37" t="s">
        <v>55</v>
      </c>
      <c r="E46" s="38" t="n">
        <f aca="false">C46-B46</f>
        <v>1700</v>
      </c>
      <c r="F46" s="48" t="n">
        <v>4</v>
      </c>
      <c r="G46" s="40"/>
      <c r="H46" s="40"/>
      <c r="I46" s="38" t="n">
        <f aca="false">IF($G46=0,ROUND($E46*$F46,2),ROUND($E46*$F46*$G46,2))</f>
        <v>6800</v>
      </c>
      <c r="J46" s="38"/>
      <c r="K46" s="38" t="n">
        <f aca="false">IF($H46=0,ROUND($E46*(K$72/12),2),ROUND($E46*(K$72/12)*$H46,2))</f>
        <v>566.67</v>
      </c>
      <c r="L46" s="38"/>
      <c r="M46" s="38" t="n">
        <f aca="false">IF($H46=0,ROUND($E46*(M$72/12),2),ROUND($E46*(M$72/12)*$H46,2))</f>
        <v>920.83</v>
      </c>
      <c r="N46" s="38"/>
      <c r="O46" s="38" t="n">
        <f aca="false">IF($H46=0,ROUND($E46*(O$72/12),2),ROUND($E46*(O$72/12)*$H46,2))</f>
        <v>2550</v>
      </c>
      <c r="P46" s="38"/>
      <c r="Q46" s="38" t="n">
        <f aca="false">ROUND(((($I46+$J46+$K46)*(Q$72/12))/27),2)</f>
        <v>147.79</v>
      </c>
      <c r="R46" s="38" t="n">
        <f aca="false">ROUND(((($I46+$J46+$K46+$M46)*(R$72/12))/27),2)</f>
        <v>153.47</v>
      </c>
      <c r="S46" s="38"/>
      <c r="T46" s="38" t="n">
        <f aca="false">ROUND(((($I46+$J46)/9)*$T$72)+((($I46+$J46+$K46)/9)*$T$72),2)</f>
        <v>86.57</v>
      </c>
      <c r="U46" s="38" t="n">
        <f aca="false">ROUND(((($I46+$J46)*(U$72/12))/27),2)</f>
        <v>31.48</v>
      </c>
      <c r="V46" s="38" t="n">
        <f aca="false">ROUND(((($I46+$J46)*(V$72/12))/27),2)</f>
        <v>36.73</v>
      </c>
      <c r="W46" s="38"/>
      <c r="X46" s="38"/>
      <c r="Y46" s="38"/>
      <c r="Z46" s="38"/>
      <c r="AA46" s="38"/>
      <c r="AB46" s="46" t="n">
        <f aca="false">ROUND(($AD46/AB$72),3)</f>
        <v>0.519</v>
      </c>
      <c r="AC46" s="38" t="n">
        <f aca="false">ROUND((($AC$72*$AE$72*$AC$73*$AC$74*$AD46)/2000),2)</f>
        <v>31.36</v>
      </c>
      <c r="AD46" s="38" t="n">
        <f aca="false">ROUND((($I46+$J46+$O46)/9),2)</f>
        <v>1038.89</v>
      </c>
      <c r="AE46" s="38" t="n">
        <f aca="false">$AD46</f>
        <v>1038.89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v>81975</v>
      </c>
      <c r="C47" s="36" t="n">
        <v>82075</v>
      </c>
      <c r="D47" s="37" t="s">
        <v>55</v>
      </c>
      <c r="E47" s="38" t="n">
        <f aca="false">C47-B47</f>
        <v>100</v>
      </c>
      <c r="F47" s="48" t="n">
        <v>4</v>
      </c>
      <c r="G47" s="40"/>
      <c r="H47" s="40"/>
      <c r="I47" s="38" t="n">
        <f aca="false">IF($G47=0,ROUND($E47*$F47,2),ROUND($E47*$F47*$G47,2))</f>
        <v>400</v>
      </c>
      <c r="J47" s="38"/>
      <c r="K47" s="38" t="n">
        <f aca="false">IF($H47=0,ROUND($E47*(K$72/12),2),ROUND($E47*(K$72/12)*$H47,2))</f>
        <v>33.33</v>
      </c>
      <c r="L47" s="38"/>
      <c r="M47" s="38" t="n">
        <f aca="false">IF($H47=0,ROUND($E47*(M$72/12),2),ROUND($E47*(M$72/12)*$H47,2))</f>
        <v>54.17</v>
      </c>
      <c r="N47" s="38"/>
      <c r="O47" s="38" t="n">
        <f aca="false">IF($H47=0,ROUND($E47*(O$72/12),2),ROUND($E47*(O$72/12)*$H47,2))</f>
        <v>150</v>
      </c>
      <c r="P47" s="38"/>
      <c r="Q47" s="38" t="n">
        <f aca="false">ROUND(((($I47+$J47+$K47)*(Q$72/12))/27),2)</f>
        <v>8.69</v>
      </c>
      <c r="R47" s="38" t="n">
        <f aca="false">ROUND(((($I47+$J47+$K47+$M47)*(R$72/12))/27),2)</f>
        <v>9.03</v>
      </c>
      <c r="S47" s="38"/>
      <c r="T47" s="38" t="n">
        <f aca="false">ROUND(((($I47+$J47)/9)*$T$72)+((($I47+$J47+$K47)/9)*$T$72),2)</f>
        <v>5.09</v>
      </c>
      <c r="U47" s="38" t="n">
        <f aca="false">ROUND(((($I47+$J47)*(U$72/12))/27),2)</f>
        <v>1.85</v>
      </c>
      <c r="V47" s="38" t="n">
        <f aca="false">ROUND(((($I47+$J47)*(V$72/12))/27),2)</f>
        <v>2.16</v>
      </c>
      <c r="W47" s="38"/>
      <c r="X47" s="38"/>
      <c r="Y47" s="38"/>
      <c r="Z47" s="38"/>
      <c r="AA47" s="38" t="n">
        <f aca="false">ROUND(($I47+$J47+$O47)/9,2)</f>
        <v>61.11</v>
      </c>
      <c r="AB47" s="46" t="n">
        <f aca="false">ROUND(($AA47/AB$72),3)</f>
        <v>0.031</v>
      </c>
      <c r="AC47" s="38"/>
      <c r="AD47" s="38"/>
      <c r="AE47" s="38"/>
      <c r="AF47" s="28"/>
      <c r="AG47" s="28"/>
    </row>
    <row r="48" s="16" customFormat="true" ht="20.25" hidden="false" customHeight="true" outlineLevel="0" collapsed="false">
      <c r="A48" s="34" t="n">
        <f aca="false">A47+1</f>
        <v>36</v>
      </c>
      <c r="B48" s="35" t="n">
        <f aca="false">C47</f>
        <v>82075</v>
      </c>
      <c r="C48" s="36" t="n">
        <v>83686.42</v>
      </c>
      <c r="D48" s="37" t="s">
        <v>55</v>
      </c>
      <c r="E48" s="38" t="n">
        <f aca="false">C48-B48</f>
        <v>1611.42</v>
      </c>
      <c r="F48" s="48" t="n">
        <v>4</v>
      </c>
      <c r="G48" s="40"/>
      <c r="H48" s="40"/>
      <c r="I48" s="38" t="n">
        <f aca="false">IF($G48=0,ROUND($E48*$F48,2),ROUND($E48*$F48*$G48,2))</f>
        <v>6445.68</v>
      </c>
      <c r="J48" s="38"/>
      <c r="K48" s="38" t="n">
        <f aca="false">IF($H48=0,ROUND($E48*(K$72/12),2),ROUND($E48*(K$72/12)*$H48,2))</f>
        <v>537.14</v>
      </c>
      <c r="L48" s="38"/>
      <c r="M48" s="38" t="n">
        <f aca="false">IF($H48=0,ROUND($E48*(M$72/12),2),ROUND($E48*(M$72/12)*$H48,2))</f>
        <v>872.85</v>
      </c>
      <c r="N48" s="38"/>
      <c r="O48" s="38" t="n">
        <f aca="false">IF($H48=0,ROUND($E48*(O$72/12),2),ROUND($E48*(O$72/12)*$H48,2))</f>
        <v>2417.13</v>
      </c>
      <c r="P48" s="38"/>
      <c r="Q48" s="38" t="n">
        <f aca="false">ROUND(((($I48+$J48+$K48)*(Q$72/12))/27),2)</f>
        <v>140.09</v>
      </c>
      <c r="R48" s="38" t="n">
        <f aca="false">ROUND(((($I48+$J48+$K48+$M48)*(R$72/12))/27),2)</f>
        <v>145.48</v>
      </c>
      <c r="S48" s="38"/>
      <c r="T48" s="38" t="n">
        <f aca="false">ROUND(((($I48+$J48)/9)*$T$72)+((($I48+$J48+$K48)/9)*$T$72),2)</f>
        <v>82.06</v>
      </c>
      <c r="U48" s="38" t="n">
        <f aca="false">ROUND(((($I48+$J48)*(U$72/12))/27),2)</f>
        <v>29.84</v>
      </c>
      <c r="V48" s="38" t="n">
        <f aca="false">ROUND(((($I48+$J48)*(V$72/12))/27),2)</f>
        <v>34.81</v>
      </c>
      <c r="W48" s="38"/>
      <c r="X48" s="38"/>
      <c r="Y48" s="38"/>
      <c r="Z48" s="38"/>
      <c r="AA48" s="38"/>
      <c r="AB48" s="46" t="n">
        <f aca="false">ROUND(($AD48/AB$72),3)</f>
        <v>0.492</v>
      </c>
      <c r="AC48" s="38" t="n">
        <f aca="false">ROUND((($AC$72*$AE$72*$AC$73*$AC$74*$AD48)/2000),2)</f>
        <v>29.73</v>
      </c>
      <c r="AD48" s="38" t="n">
        <f aca="false">ROUND((($I48+$J48+$O48)/9),2)</f>
        <v>984.76</v>
      </c>
      <c r="AE48" s="38" t="n">
        <f aca="false">$AD48</f>
        <v>984.76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83686.42</v>
      </c>
      <c r="C49" s="36" t="n">
        <v>83886.42</v>
      </c>
      <c r="D49" s="37" t="s">
        <v>55</v>
      </c>
      <c r="E49" s="38" t="n">
        <f aca="false">C49-B49</f>
        <v>200</v>
      </c>
      <c r="F49" s="39" t="n">
        <f aca="false">ROUND(AVERAGE(4,12),2)</f>
        <v>8</v>
      </c>
      <c r="G49" s="40"/>
      <c r="H49" s="40"/>
      <c r="I49" s="38" t="n">
        <f aca="false">IF($G49=0,ROUND($E49*$F49,2),ROUND($E49*$F49*$G49,2))</f>
        <v>1600</v>
      </c>
      <c r="J49" s="38"/>
      <c r="K49" s="38" t="n">
        <f aca="false">IF($H49=0,ROUND($E49*(K$72/12),2),ROUND($E49*(K$72/12)*$H49,2))</f>
        <v>66.67</v>
      </c>
      <c r="L49" s="38"/>
      <c r="M49" s="38" t="n">
        <f aca="false">IF($H49=0,ROUND($E49*(M$72/12),2),ROUND($E49*(M$72/12)*$H49,2))</f>
        <v>108.33</v>
      </c>
      <c r="N49" s="38"/>
      <c r="O49" s="38" t="n">
        <f aca="false">IF($H49=0,ROUND($E49*(O$72/12),2),ROUND($E49*(O$72/12)*$H49,2))</f>
        <v>300</v>
      </c>
      <c r="P49" s="38"/>
      <c r="Q49" s="38" t="n">
        <f aca="false">ROUND(((($I49+$J49+$K49)*(Q$72/12))/27),2)</f>
        <v>33.44</v>
      </c>
      <c r="R49" s="38" t="n">
        <f aca="false">ROUND(((($I49+$J49+$K49+$M49)*(R$72/12))/27),2)</f>
        <v>32.87</v>
      </c>
      <c r="S49" s="38"/>
      <c r="T49" s="38" t="n">
        <f aca="false">ROUND(((($I49+$J49)/9)*$T$72)+((($I49+$J49+$K49)/9)*$T$72),2)</f>
        <v>19.96</v>
      </c>
      <c r="U49" s="38" t="n">
        <f aca="false">ROUND(((($I49+$J49)*(U$72/12))/27),2)</f>
        <v>7.41</v>
      </c>
      <c r="V49" s="38" t="n">
        <f aca="false">ROUND(((($I49+$J49)*(V$72/12))/27),2)</f>
        <v>8.64</v>
      </c>
      <c r="W49" s="38"/>
      <c r="X49" s="38"/>
      <c r="Y49" s="38"/>
      <c r="Z49" s="38"/>
      <c r="AA49" s="38"/>
      <c r="AB49" s="46" t="n">
        <f aca="false">ROUND(($AD49/AB$72),3)</f>
        <v>0.106</v>
      </c>
      <c r="AC49" s="38" t="n">
        <f aca="false">ROUND((($AC$72*$AE$72*$AC$73*$AC$74*$AD49)/2000),2)</f>
        <v>6.37</v>
      </c>
      <c r="AD49" s="38" t="n">
        <f aca="false">ROUND((($I49+$J49+$O49)/9),2)</f>
        <v>211.11</v>
      </c>
      <c r="AE49" s="38" t="n">
        <f aca="false">$AD49</f>
        <v>211.11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50" t="n">
        <v>83947.46</v>
      </c>
      <c r="C51" s="36" t="n">
        <v>84200</v>
      </c>
      <c r="D51" s="37" t="s">
        <v>55</v>
      </c>
      <c r="E51" s="38" t="n">
        <f aca="false">C51-B51</f>
        <v>252.539999999994</v>
      </c>
      <c r="F51" s="39" t="n">
        <v>4</v>
      </c>
      <c r="G51" s="40"/>
      <c r="H51" s="40"/>
      <c r="I51" s="38" t="n">
        <f aca="false">IF($G51=0,ROUND($E51*$F51,2),ROUND($E51*$F51*$G51,2))</f>
        <v>1010.16</v>
      </c>
      <c r="J51" s="38"/>
      <c r="K51" s="38" t="n">
        <f aca="false">IF($H51=0,ROUND($E51*(K$72/12),2),ROUND($E51*(K$72/12)*$H51,2))</f>
        <v>84.18</v>
      </c>
      <c r="L51" s="38"/>
      <c r="M51" s="38" t="n">
        <f aca="false">IF($H51=0,ROUND($E51*(M$72/12),2),ROUND($E51*(M$72/12)*$H51,2))</f>
        <v>136.79</v>
      </c>
      <c r="N51" s="38"/>
      <c r="O51" s="38" t="n">
        <f aca="false">IF($H51=0,ROUND($E51*(O$72/12),2),ROUND($E51*(O$72/12)*$H51,2))</f>
        <v>378.81</v>
      </c>
      <c r="P51" s="38"/>
      <c r="Q51" s="38" t="n">
        <f aca="false">ROUND(((($I51+$J51+$K51)*(Q$72/12))/27),2)</f>
        <v>21.95</v>
      </c>
      <c r="R51" s="38" t="n">
        <f aca="false">ROUND(((($I51+$J51+$K51+$M51)*(R$72/12))/27),2)</f>
        <v>22.8</v>
      </c>
      <c r="S51" s="38"/>
      <c r="T51" s="38" t="n">
        <f aca="false">ROUND(((($I51+$J51)/9)*$T$72)+((($I51+$J51+$K51)/9)*$T$72),2)</f>
        <v>12.86</v>
      </c>
      <c r="U51" s="38" t="n">
        <f aca="false">ROUND(((($I51+$J51)*(U$72/12))/27),2)</f>
        <v>4.68</v>
      </c>
      <c r="V51" s="38" t="n">
        <f aca="false">ROUND(((($I51+$J51)*(V$72/12))/27),2)</f>
        <v>5.46</v>
      </c>
      <c r="W51" s="38"/>
      <c r="X51" s="38"/>
      <c r="Y51" s="38"/>
      <c r="Z51" s="38"/>
      <c r="AA51" s="38"/>
      <c r="AB51" s="46" t="n">
        <f aca="false">ROUND(($AD51/AB$72),3)</f>
        <v>0.077</v>
      </c>
      <c r="AC51" s="38" t="n">
        <f aca="false">ROUND((($AC$72*$AE$72*$AC$73*$AC$74*$AD51)/2000),2)</f>
        <v>4.66</v>
      </c>
      <c r="AD51" s="38" t="n">
        <f aca="false">ROUND((($I51+$J51+$O51)/9),2)</f>
        <v>154.33</v>
      </c>
      <c r="AE51" s="38" t="n">
        <f aca="false">$AD51</f>
        <v>154.33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50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50" t="n">
        <v>65768.18</v>
      </c>
      <c r="C53" s="36" t="n">
        <v>65774.4</v>
      </c>
      <c r="D53" s="37" t="s">
        <v>56</v>
      </c>
      <c r="E53" s="38" t="n">
        <f aca="false">C53-B53</f>
        <v>6.22000000000116</v>
      </c>
      <c r="F53" s="39" t="n">
        <v>12.02</v>
      </c>
      <c r="G53" s="40" t="n">
        <f aca="false">ROUND((3903.76+66+($F53/2))/3903.76,4)</f>
        <v>1.0184</v>
      </c>
      <c r="H53" s="40" t="n">
        <f aca="false">ROUND((3903.76+66+($F53))/3903.76,4)</f>
        <v>1.02</v>
      </c>
      <c r="I53" s="38" t="n">
        <f aca="false">IF($G53=0,ROUND($E53*$F53,2),ROUND($E53*$F53*$G53,2))</f>
        <v>76.14</v>
      </c>
      <c r="J53" s="38"/>
      <c r="K53" s="38" t="n">
        <f aca="false">IF($H53=0,ROUND($E53*(K$72/12),2),ROUND($E53*(K$72/12)*$H53,2))</f>
        <v>2.11</v>
      </c>
      <c r="L53" s="38"/>
      <c r="M53" s="38" t="n">
        <f aca="false">IF($H53=0,ROUND($E53*(M$72/12),2),ROUND($E53*(M$72/12)*$H53,2))</f>
        <v>3.44</v>
      </c>
      <c r="N53" s="38"/>
      <c r="O53" s="38" t="n">
        <f aca="false">IF($H53=0,ROUND($E53*(O$72/12),2),ROUND($E53*(O$72/12)*$H53,2))</f>
        <v>9.52</v>
      </c>
      <c r="P53" s="38"/>
      <c r="Q53" s="38" t="n">
        <f aca="false">ROUND(((($I53+$J53+$P53+$L53+$K53)*(Q$72/12))/27),2)</f>
        <v>1.57</v>
      </c>
      <c r="R53" s="38" t="n">
        <f aca="false">ROUND(((($I53+$J53+$K53+$M53)*(R$72/12))/27),2)</f>
        <v>1.51</v>
      </c>
      <c r="S53" s="38"/>
      <c r="T53" s="38" t="n">
        <f aca="false">ROUND(((($I53+$J53+$P53+$L53)/9)*$T$72)+((($I53+$J53+$P53+$L53+$K53)/9)*$T$72),2)</f>
        <v>0.94</v>
      </c>
      <c r="U53" s="38" t="n">
        <f aca="false">ROUND(((($I53+$J53)*(U$72/12))/27),2)</f>
        <v>0.35</v>
      </c>
      <c r="V53" s="38" t="n">
        <f aca="false">ROUND(((($I53+$J53+$P53+$L53)*(V$72/12))/27),2)</f>
        <v>0.41</v>
      </c>
      <c r="W53" s="38"/>
      <c r="X53" s="38"/>
      <c r="Y53" s="38"/>
      <c r="Z53" s="38"/>
      <c r="AA53" s="38"/>
      <c r="AB53" s="46" t="n">
        <f aca="false">ROUND(($AD53/AB$72),3)</f>
        <v>0.005</v>
      </c>
      <c r="AC53" s="38" t="n">
        <f aca="false">ROUND((($AC$72*$AE$72*$AC$73*$AC$74*$AD53)/2000),2)</f>
        <v>0.29</v>
      </c>
      <c r="AD53" s="38" t="n">
        <f aca="false">ROUND((($I53+$J53+$O53)/9),2)</f>
        <v>9.52</v>
      </c>
      <c r="AE53" s="38" t="n">
        <f aca="false">$AD53</f>
        <v>9.52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50" t="n">
        <f aca="false">C53</f>
        <v>65774.4</v>
      </c>
      <c r="C54" s="36" t="n">
        <v>65825</v>
      </c>
      <c r="D54" s="37" t="s">
        <v>56</v>
      </c>
      <c r="E54" s="38" t="n">
        <f aca="false">C54-B54</f>
        <v>50.6000000000058</v>
      </c>
      <c r="F54" s="39" t="n">
        <f aca="false">ROUND(AVERAGE(12.02,10),2)</f>
        <v>11.01</v>
      </c>
      <c r="G54" s="40" t="n">
        <f aca="false">ROUND((3903.76+66+($F54/2))/3903.76,4)</f>
        <v>1.0183</v>
      </c>
      <c r="H54" s="40" t="n">
        <f aca="false">ROUND((3903.76+66+($F54))/3903.76,4)</f>
        <v>1.0197</v>
      </c>
      <c r="I54" s="38" t="n">
        <f aca="false">IF($G54=0,ROUND($E54*$F54,2),ROUND($E54*$F54*$G54,2))</f>
        <v>567.3</v>
      </c>
      <c r="J54" s="38"/>
      <c r="K54" s="38" t="n">
        <f aca="false">IF($H54=0,ROUND($E54*(K$72/12),2),ROUND($E54*(K$72/12)*$H54,2))</f>
        <v>17.2</v>
      </c>
      <c r="L54" s="38"/>
      <c r="M54" s="38" t="n">
        <f aca="false">IF($H54=0,ROUND($E54*(M$72/12),2),ROUND($E54*(M$72/12)*$H54,2))</f>
        <v>27.95</v>
      </c>
      <c r="N54" s="38"/>
      <c r="O54" s="38" t="n">
        <f aca="false">IF($H54=0,ROUND($E54*(O$72/12),2),ROUND($E54*(O$72/12)*$H54,2))</f>
        <v>77.4</v>
      </c>
      <c r="P54" s="38"/>
      <c r="Q54" s="38" t="n">
        <f aca="false">ROUND(((($I54+$J54+$P54+$L54+$K54)*(Q$72/12))/27),2)</f>
        <v>11.73</v>
      </c>
      <c r="R54" s="38" t="n">
        <f aca="false">ROUND(((($I54+$J54+$K54+$M54)*(R$72/12))/27),2)</f>
        <v>11.34</v>
      </c>
      <c r="S54" s="38"/>
      <c r="T54" s="38" t="n">
        <f aca="false">ROUND(((($I54+$J54+$P54+$L54)/9)*$T$72)+((($I54+$J54+$P54+$L54+$K54)/9)*$T$72),2)</f>
        <v>7.04</v>
      </c>
      <c r="U54" s="38" t="n">
        <f aca="false">ROUND(((($I54+$J54)*(U$72/12))/27),2)</f>
        <v>2.63</v>
      </c>
      <c r="V54" s="38" t="n">
        <f aca="false">ROUND(((($I54+$J54+$P54+$L54)*(V$72/12))/27),2)</f>
        <v>3.06</v>
      </c>
      <c r="W54" s="38"/>
      <c r="X54" s="38"/>
      <c r="Y54" s="38"/>
      <c r="Z54" s="49"/>
      <c r="AA54" s="49"/>
      <c r="AB54" s="46" t="n">
        <f aca="false">ROUND(($AD54/AB$72),3)</f>
        <v>0.036</v>
      </c>
      <c r="AC54" s="38" t="n">
        <f aca="false">ROUND((($AC$72*$AE$72*$AC$73*$AC$74*$AD54)/2000),2)</f>
        <v>2.16</v>
      </c>
      <c r="AD54" s="38" t="n">
        <f aca="false">ROUND((($I54+$J54+$O54)/9),2)</f>
        <v>71.63</v>
      </c>
      <c r="AE54" s="38" t="n">
        <f aca="false">$AD54</f>
        <v>71.63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50" t="n">
        <f aca="false">C54</f>
        <v>65825</v>
      </c>
      <c r="C55" s="36" t="n">
        <v>65890.97</v>
      </c>
      <c r="D55" s="37" t="s">
        <v>56</v>
      </c>
      <c r="E55" s="38" t="n">
        <f aca="false">C55-B55</f>
        <v>65.9700000000012</v>
      </c>
      <c r="F55" s="39" t="n">
        <v>10</v>
      </c>
      <c r="G55" s="40"/>
      <c r="H55" s="40"/>
      <c r="I55" s="38" t="n">
        <f aca="false">IF($G55=0,ROUND($E55*$F55,2),ROUND($E55*$F55*$G55,2))</f>
        <v>659.7</v>
      </c>
      <c r="J55" s="38"/>
      <c r="K55" s="38" t="n">
        <f aca="false">IF($H55=0,ROUND($E55*(K$72/12),2),ROUND($E55*(K$72/12)*$H55,2))</f>
        <v>21.99</v>
      </c>
      <c r="L55" s="38"/>
      <c r="M55" s="38" t="n">
        <f aca="false">IF($H55=0,ROUND($E55*(M$72/12),2),ROUND($E55*(M$72/12)*$H55,2))</f>
        <v>35.73</v>
      </c>
      <c r="N55" s="38"/>
      <c r="O55" s="38" t="n">
        <f aca="false">IF($H55=0,ROUND($E55*(O$72/12),2),ROUND($E55*(O$72/12)*$H55,2))</f>
        <v>98.96</v>
      </c>
      <c r="P55" s="38"/>
      <c r="Q55" s="38" t="n">
        <f aca="false">ROUND(((($I55+$J55+$P55+$L55+$K55)*(Q$72/12))/27),2)</f>
        <v>13.68</v>
      </c>
      <c r="R55" s="38" t="n">
        <f aca="false">ROUND(((($I55+$J55+$K55+$M55)*(R$72/12))/27),2)</f>
        <v>13.29</v>
      </c>
      <c r="S55" s="38"/>
      <c r="T55" s="38" t="n">
        <f aca="false">ROUND(((($I55+$J55+$P55+$L55)/9)*$T$72)+((($I55+$J55+$P55+$L55+$K55)/9)*$T$72),2)</f>
        <v>8.2</v>
      </c>
      <c r="U55" s="38" t="n">
        <f aca="false">ROUND(((($I55+$J55)*(U$72/12))/27),2)</f>
        <v>3.05</v>
      </c>
      <c r="V55" s="38" t="n">
        <f aca="false">ROUND(((($I55+$J55+$P55+$L55)*(V$72/12))/27),2)</f>
        <v>3.56</v>
      </c>
      <c r="W55" s="38"/>
      <c r="X55" s="38"/>
      <c r="Y55" s="38"/>
      <c r="Z55" s="38"/>
      <c r="AA55" s="38"/>
      <c r="AB55" s="46" t="n">
        <f aca="false">ROUND(($AD55/AB$72),3)</f>
        <v>0.042</v>
      </c>
      <c r="AC55" s="38" t="n">
        <f aca="false">ROUND((($AC$72*$AE$72*$AC$73*$AC$74*$AD55)/2000),2)</f>
        <v>2.54</v>
      </c>
      <c r="AD55" s="38" t="n">
        <f aca="false">ROUND((($I55+$J55+$O55)/9),2)</f>
        <v>84.3</v>
      </c>
      <c r="AE55" s="38" t="n">
        <f aca="false">$AD55</f>
        <v>84.3</v>
      </c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50" t="n">
        <f aca="false">C55</f>
        <v>65890.97</v>
      </c>
      <c r="C56" s="36" t="n">
        <v>67815.85</v>
      </c>
      <c r="D56" s="37" t="s">
        <v>56</v>
      </c>
      <c r="E56" s="38" t="n">
        <f aca="false">C56-B56</f>
        <v>1924.88</v>
      </c>
      <c r="F56" s="39" t="n">
        <v>10</v>
      </c>
      <c r="G56" s="40"/>
      <c r="H56" s="40"/>
      <c r="I56" s="38" t="n">
        <f aca="false">IF($G56=0,ROUND($E56*$F56,2),ROUND($E56*$F56*$G56,2))</f>
        <v>19248.8</v>
      </c>
      <c r="J56" s="38"/>
      <c r="K56" s="38" t="n">
        <f aca="false">IF($H56=0,ROUND($E56*(K$72/12),2),ROUND($E56*(K$72/12)*$H56,2))</f>
        <v>641.63</v>
      </c>
      <c r="L56" s="38"/>
      <c r="M56" s="38" t="n">
        <f aca="false">IF($H56=0,ROUND($E56*(M$72/12),2),ROUND($E56*(M$72/12)*$H56,2))</f>
        <v>1042.64</v>
      </c>
      <c r="N56" s="38"/>
      <c r="O56" s="38" t="n">
        <f aca="false">IF($H56=0,ROUND($E56*(O$72/12),2),ROUND($E56*(O$72/12)*$H56,2))</f>
        <v>2887.32</v>
      </c>
      <c r="P56" s="38"/>
      <c r="Q56" s="38" t="n">
        <f aca="false">ROUND(((($I56+$J56+$P56+$L56+$K56)*(Q$72/12))/27),2)</f>
        <v>399.04</v>
      </c>
      <c r="R56" s="38" t="n">
        <f aca="false">ROUND(((($I56+$J56+$K56+$M56)*(R$72/12))/27),2)</f>
        <v>387.65</v>
      </c>
      <c r="S56" s="38"/>
      <c r="T56" s="38" t="n">
        <f aca="false">ROUND(((($I56+$J56+$P56+$L56)/9)*$T$72)+((($I56+$J56+$P56+$L56+$K56)/9)*$T$72),2)</f>
        <v>239.18</v>
      </c>
      <c r="U56" s="38" t="n">
        <f aca="false">ROUND(((($I56+$J56)*(U$72/12))/27),2)</f>
        <v>89.11</v>
      </c>
      <c r="V56" s="38" t="n">
        <f aca="false">ROUND(((($I56+$J56+$P56+$L56)*(V$72/12))/27),2)</f>
        <v>103.97</v>
      </c>
      <c r="W56" s="38"/>
      <c r="X56" s="38"/>
      <c r="Y56" s="38"/>
      <c r="Z56" s="38"/>
      <c r="AA56" s="38"/>
      <c r="AB56" s="46" t="n">
        <f aca="false">ROUND(($AD56/AB$72),3)</f>
        <v>1.23</v>
      </c>
      <c r="AC56" s="38" t="n">
        <f aca="false">ROUND((($AC$72*$AE$72*$AC$73*$AC$74*$AD56)/2000),2)</f>
        <v>74.25</v>
      </c>
      <c r="AD56" s="38" t="n">
        <f aca="false">ROUND((($I56+$J56+$O56)/9),2)</f>
        <v>2459.57</v>
      </c>
      <c r="AE56" s="38" t="n">
        <f aca="false">$AD56</f>
        <v>2459.57</v>
      </c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50" t="n">
        <f aca="false">C56</f>
        <v>67815.85</v>
      </c>
      <c r="C57" s="36" t="n">
        <v>67834</v>
      </c>
      <c r="D57" s="37" t="s">
        <v>56</v>
      </c>
      <c r="E57" s="38" t="n">
        <f aca="false">C57-B57</f>
        <v>18.1499999999942</v>
      </c>
      <c r="F57" s="39" t="n">
        <v>10</v>
      </c>
      <c r="G57" s="40"/>
      <c r="H57" s="40"/>
      <c r="I57" s="38" t="n">
        <f aca="false">IF($G57=0,ROUND($E57*$F57,2),ROUND($E57*$F57*$G57,2))</f>
        <v>181.5</v>
      </c>
      <c r="J57" s="38"/>
      <c r="K57" s="38"/>
      <c r="L57" s="38"/>
      <c r="M57" s="38"/>
      <c r="N57" s="38"/>
      <c r="O57" s="38" t="n">
        <f aca="false">IF($H57=0,ROUND($E57*(O$72/12),2),ROUND($E57*(O$72/12)*$H57,2))</f>
        <v>27.22</v>
      </c>
      <c r="P57" s="38"/>
      <c r="Q57" s="38" t="n">
        <f aca="false">ROUND(((($I57+$J57+$P57+$L57+$K57)*(Q$72/12))/27),2)</f>
        <v>3.64</v>
      </c>
      <c r="R57" s="38" t="n">
        <f aca="false">ROUND(((($I57+$J57+$K57+$M57+$O57)*(R$72/12))/27),2)</f>
        <v>3.87</v>
      </c>
      <c r="S57" s="38"/>
      <c r="T57" s="38" t="n">
        <f aca="false">ROUND(((($I57+$J57+$P57+$L57)/9)*$T$72)+((($I57+$J57+$P57+$L57+$K57)/9)*$T$72),2)</f>
        <v>2.22</v>
      </c>
      <c r="U57" s="38" t="n">
        <f aca="false">ROUND(((($I57+$J57)*(U$72/12))/27),2)</f>
        <v>0.84</v>
      </c>
      <c r="V57" s="38" t="n">
        <f aca="false">ROUND(((($I57+$J57+$P57+$L57)*(V$72/12))/27),2)</f>
        <v>0.98</v>
      </c>
      <c r="W57" s="38"/>
      <c r="X57" s="38"/>
      <c r="Y57" s="38" t="n">
        <f aca="false">IF($G57=0,ROUND($E57,2),ROUND($E57*$H57,2))</f>
        <v>18.15</v>
      </c>
      <c r="Z57" s="38"/>
      <c r="AA57" s="38"/>
      <c r="AB57" s="46" t="n">
        <f aca="false">ROUND(($AD57/AB$72),3)</f>
        <v>0.012</v>
      </c>
      <c r="AC57" s="38" t="n">
        <f aca="false">ROUND((($AC$72*$AE$72*$AC$73*$AC$74*$AD57)/2000),2)</f>
        <v>0.7</v>
      </c>
      <c r="AD57" s="38" t="n">
        <f aca="false">ROUND((($I57+$J57+$O57)/9),2)</f>
        <v>23.19</v>
      </c>
      <c r="AE57" s="38" t="n">
        <f aca="false">$AD57</f>
        <v>23.19</v>
      </c>
      <c r="AF57" s="51" t="s">
        <v>44</v>
      </c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f aca="false">C57</f>
        <v>67834</v>
      </c>
      <c r="C58" s="36" t="n">
        <v>67903</v>
      </c>
      <c r="D58" s="37" t="s">
        <v>56</v>
      </c>
      <c r="E58" s="38" t="n">
        <f aca="false">C58-B58</f>
        <v>69</v>
      </c>
      <c r="F58" s="39" t="n">
        <v>10</v>
      </c>
      <c r="G58" s="40"/>
      <c r="H58" s="40"/>
      <c r="I58" s="38" t="n">
        <f aca="false">IF($G58=0,ROUND($E58*$F58,2),ROUND($E58*$F58*$G58,2))</f>
        <v>690</v>
      </c>
      <c r="J58" s="38"/>
      <c r="K58" s="38" t="n">
        <f aca="false">IF($H58=0,ROUND($E58*(K$72/12),2),ROUND($E58*(K$72/12)*$H58,2))</f>
        <v>23</v>
      </c>
      <c r="L58" s="38" t="n">
        <f aca="false">IF($H58=0,ROUND($E58*(L$72/12),2),ROUND($E58*(L$72/12)*$H58,2))</f>
        <v>34.5</v>
      </c>
      <c r="M58" s="38" t="n">
        <f aca="false">IF($H58=0,ROUND($E58*(M$72/12),2),ROUND($E58*(M$72/12)*$H58,2))</f>
        <v>37.38</v>
      </c>
      <c r="N58" s="38"/>
      <c r="O58" s="38"/>
      <c r="P58" s="38" t="n">
        <f aca="false">IF($H58=0,ROUND($E58*(P$72/12),2),ROUND($E58*(P$72/12)*$H58,2))</f>
        <v>115</v>
      </c>
      <c r="Q58" s="38" t="n">
        <f aca="false">ROUND(((($I58+$J58+$P58+$L58+$K58)*(Q$72/12))/27),2)</f>
        <v>17.3</v>
      </c>
      <c r="R58" s="38" t="n">
        <f aca="false">ROUND(((($I58+$J58+$P58+$L58+$K58+$M58)*(R$72/12))/27),2)</f>
        <v>16.66</v>
      </c>
      <c r="S58" s="38"/>
      <c r="T58" s="38" t="n">
        <f aca="false">ROUND(((($I58+$J58+$P58+$L58)/9)*$T$72)+((($I58+$J58+$P58+$L58+$K58)/9)*$T$72),2)</f>
        <v>10.4</v>
      </c>
      <c r="U58" s="38" t="n">
        <f aca="false">ROUND(((($I58+$J58)*(U$72/12))/27),2)</f>
        <v>3.19</v>
      </c>
      <c r="V58" s="38" t="n">
        <f aca="false">ROUND(((($I58+$J58+$P58+$L58)*(V$72/12))/27),2)</f>
        <v>4.53</v>
      </c>
      <c r="W58" s="38"/>
      <c r="X58" s="38"/>
      <c r="Y58" s="38"/>
      <c r="Z58" s="38"/>
      <c r="AA58" s="38"/>
      <c r="AB58" s="46" t="n">
        <f aca="false">ROUND(($AD58/AB$72),3)</f>
        <v>0.05</v>
      </c>
      <c r="AC58" s="38" t="n">
        <f aca="false">ROUND((($AC$72*$AE$72*$AC$73*$AC$74*$AD58)/2000),2)</f>
        <v>3.02</v>
      </c>
      <c r="AD58" s="38" t="n">
        <f aca="false">ROUND((($I58+$J58+$K58+$L58+$M58+$P58)/9),2)</f>
        <v>99.99</v>
      </c>
      <c r="AE58" s="38" t="n">
        <f aca="false">$AD58</f>
        <v>99.99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67903</v>
      </c>
      <c r="C59" s="36" t="n">
        <v>68948.7</v>
      </c>
      <c r="D59" s="37" t="s">
        <v>56</v>
      </c>
      <c r="E59" s="38" t="n">
        <f aca="false">C59-B59</f>
        <v>1045.7</v>
      </c>
      <c r="F59" s="39" t="n">
        <v>10</v>
      </c>
      <c r="G59" s="40"/>
      <c r="H59" s="40"/>
      <c r="I59" s="38" t="n">
        <f aca="false">IF($G59=0,ROUND($E59*$F59,2),ROUND($E59*$F59*$G59,2))</f>
        <v>10457</v>
      </c>
      <c r="J59" s="38"/>
      <c r="K59" s="38" t="n">
        <f aca="false">IF($H59=0,ROUND($E59*(K$72/12),2),ROUND($E59*(K$72/12)*$H59,2))</f>
        <v>348.57</v>
      </c>
      <c r="L59" s="38"/>
      <c r="M59" s="38" t="n">
        <f aca="false">IF($H59=0,ROUND($E59*(M$72/12),2),ROUND($E59*(M$72/12)*$H59,2))</f>
        <v>566.42</v>
      </c>
      <c r="N59" s="38"/>
      <c r="O59" s="38" t="n">
        <f aca="false">IF($H59=0,ROUND($E59*(O$72/12),2),ROUND($E59*(O$72/12)*$H59,2))</f>
        <v>1568.55</v>
      </c>
      <c r="P59" s="38"/>
      <c r="Q59" s="38" t="n">
        <f aca="false">ROUND(((($I59+$J59+$P59+$L59+$K59)*(Q$72/12))/27),2)</f>
        <v>216.78</v>
      </c>
      <c r="R59" s="38" t="n">
        <f aca="false">ROUND(((($I59+$J59+$K59+$M59)*(R$72/12))/27),2)</f>
        <v>210.59</v>
      </c>
      <c r="S59" s="38"/>
      <c r="T59" s="38" t="n">
        <f aca="false">ROUND(((($I59+$J59+$P59+$L59)/9)*$T$72)+((($I59+$J59+$P59+$L59+$K59)/9)*$T$72),2)</f>
        <v>129.94</v>
      </c>
      <c r="U59" s="38" t="n">
        <f aca="false">ROUND(((($I59+$J59)*(U$72/12))/27),2)</f>
        <v>48.41</v>
      </c>
      <c r="V59" s="38" t="n">
        <f aca="false">ROUND(((($I59+$J59+$P59+$L59)*(V$72/12))/27),2)</f>
        <v>56.48</v>
      </c>
      <c r="W59" s="38"/>
      <c r="X59" s="38"/>
      <c r="Y59" s="38"/>
      <c r="Z59" s="38"/>
      <c r="AA59" s="38"/>
      <c r="AB59" s="46" t="n">
        <f aca="false">ROUND(($AD59/AB$72),3)</f>
        <v>0.668</v>
      </c>
      <c r="AC59" s="38" t="n">
        <f aca="false">ROUND((($AC$72*$AE$72*$AC$73*$AC$74*$AD59)/2000),2)</f>
        <v>40.34</v>
      </c>
      <c r="AD59" s="38" t="n">
        <f aca="false">ROUND((($I59+$J59+$O59)/9),2)</f>
        <v>1336.17</v>
      </c>
      <c r="AE59" s="38" t="n">
        <f aca="false">$AD59</f>
        <v>1336.17</v>
      </c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68948.7</v>
      </c>
      <c r="C60" s="36" t="n">
        <f aca="false">B61</f>
        <v>68968.8</v>
      </c>
      <c r="D60" s="37" t="s">
        <v>52</v>
      </c>
      <c r="E60" s="37"/>
      <c r="F60" s="37"/>
      <c r="G60" s="37"/>
      <c r="H60" s="37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 t="n">
        <v>68968.8</v>
      </c>
      <c r="C61" s="36" t="n">
        <v>69815</v>
      </c>
      <c r="D61" s="37" t="s">
        <v>56</v>
      </c>
      <c r="E61" s="38" t="n">
        <f aca="false">C61-B61</f>
        <v>846.199999999997</v>
      </c>
      <c r="F61" s="39" t="n">
        <v>10</v>
      </c>
      <c r="G61" s="40"/>
      <c r="H61" s="40"/>
      <c r="I61" s="38" t="n">
        <f aca="false">IF($G61=0,ROUND($E61*$F61,2),ROUND($E61*$F61*$G61,2))</f>
        <v>8462</v>
      </c>
      <c r="J61" s="38"/>
      <c r="K61" s="38" t="n">
        <f aca="false">IF($H61=0,ROUND($E61*(K$72/12),2),ROUND($E61*(K$72/12)*$H61,2))</f>
        <v>282.07</v>
      </c>
      <c r="L61" s="38"/>
      <c r="M61" s="38" t="n">
        <f aca="false">IF($H61=0,ROUND($E61*(M$72/12),2),ROUND($E61*(M$72/12)*$H61,2))</f>
        <v>458.36</v>
      </c>
      <c r="N61" s="38"/>
      <c r="O61" s="38" t="n">
        <f aca="false">IF($H61=0,ROUND($E61*(O$72/12),2),ROUND($E61*(O$72/12)*$H61,2))</f>
        <v>1269.3</v>
      </c>
      <c r="P61" s="38"/>
      <c r="Q61" s="38" t="n">
        <f aca="false">ROUND(((($I61+$J61+$P61+$L61+$K61)*(Q$72/12))/27),2)</f>
        <v>175.42</v>
      </c>
      <c r="R61" s="38" t="n">
        <f aca="false">ROUND(((($I61+$J61+$K61+$M61)*(R$72/12))/27),2)</f>
        <v>170.42</v>
      </c>
      <c r="S61" s="38"/>
      <c r="T61" s="38" t="n">
        <f aca="false">ROUND(((($I61+$J61+$P61+$L61)/9)*$T$72)+((($I61+$J61+$P61+$L61+$K61)/9)*$T$72),2)</f>
        <v>105.15</v>
      </c>
      <c r="U61" s="38" t="n">
        <f aca="false">ROUND(((($I61+$J61)*(U$72/12))/27),2)</f>
        <v>39.18</v>
      </c>
      <c r="V61" s="38" t="n">
        <f aca="false">ROUND(((($I61+$J61+$P61+$L61)*(V$72/12))/27),2)</f>
        <v>45.71</v>
      </c>
      <c r="W61" s="38"/>
      <c r="X61" s="38"/>
      <c r="Y61" s="38"/>
      <c r="Z61" s="38"/>
      <c r="AA61" s="38"/>
      <c r="AB61" s="46" t="n">
        <f aca="false">ROUND(($AD61/AB$72),3)</f>
        <v>0.541</v>
      </c>
      <c r="AC61" s="38" t="n">
        <f aca="false">ROUND((($AC$72*$AE$72*$AC$73*$AC$74*$AD61)/2000),2)</f>
        <v>32.64</v>
      </c>
      <c r="AD61" s="38" t="n">
        <f aca="false">ROUND((($I61+$J61+$O61)/9),2)</f>
        <v>1081.26</v>
      </c>
      <c r="AE61" s="38" t="n">
        <f aca="false">$AD61</f>
        <v>1081.26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35" t="n">
        <f aca="false">C61</f>
        <v>69815</v>
      </c>
      <c r="C62" s="36" t="n">
        <v>69822.43</v>
      </c>
      <c r="D62" s="37" t="s">
        <v>56</v>
      </c>
      <c r="E62" s="38" t="n">
        <f aca="false">C62-B62</f>
        <v>7.42999999999302</v>
      </c>
      <c r="F62" s="39" t="n">
        <f aca="false">ROUND(AVERAGE(10,11.49),2)</f>
        <v>10.75</v>
      </c>
      <c r="G62" s="40"/>
      <c r="H62" s="40"/>
      <c r="I62" s="38" t="n">
        <f aca="false">IF($G62=0,ROUND($E62*$F62,2),ROUND($E62*$F62*$G62,2))</f>
        <v>79.87</v>
      </c>
      <c r="J62" s="38"/>
      <c r="K62" s="38" t="n">
        <f aca="false">IF($H62=0,ROUND($E62*(K$72/12),2),ROUND($E62*(K$72/12)*$H62,2))</f>
        <v>2.48</v>
      </c>
      <c r="L62" s="38"/>
      <c r="M62" s="38" t="n">
        <f aca="false">IF($H62=0,ROUND($E62*(M$72/12),2),ROUND($E62*(M$72/12)*$H62,2))</f>
        <v>4.02</v>
      </c>
      <c r="N62" s="38"/>
      <c r="O62" s="38" t="n">
        <f aca="false">IF($H62=0,ROUND($E62*(O$72/12),2),ROUND($E62*(O$72/12)*$H62,2))</f>
        <v>11.14</v>
      </c>
      <c r="P62" s="38"/>
      <c r="Q62" s="38" t="n">
        <f aca="false">ROUND(((($I62+$J62+$P62+$L62+$K62)*(Q$72/12))/27),2)</f>
        <v>1.65</v>
      </c>
      <c r="R62" s="38" t="n">
        <f aca="false">ROUND(((($I62+$J62+$K62+$M62)*(R$72/12))/27),2)</f>
        <v>1.6</v>
      </c>
      <c r="S62" s="38"/>
      <c r="T62" s="38" t="n">
        <f aca="false">ROUND(((($I62+$J62+$P62+$L62)/9)*$T$72)+((($I62+$J62+$P62+$L62+$K62)/9)*$T$72),2)</f>
        <v>0.99</v>
      </c>
      <c r="U62" s="38" t="n">
        <f aca="false">ROUND(((($I62+$J62)*(U$72/12))/27),2)</f>
        <v>0.37</v>
      </c>
      <c r="V62" s="38" t="n">
        <f aca="false">ROUND(((($I62+$J62+$P62+$L62)*(V$72/12))/27),2)</f>
        <v>0.43</v>
      </c>
      <c r="W62" s="38"/>
      <c r="X62" s="38"/>
      <c r="Y62" s="38"/>
      <c r="Z62" s="38"/>
      <c r="AA62" s="38"/>
      <c r="AB62" s="46" t="n">
        <f aca="false">ROUND(($AD62/AB$72),3)</f>
        <v>0.005</v>
      </c>
      <c r="AC62" s="38" t="n">
        <f aca="false">ROUND((($AC$72*$AE$72*$AC$73*$AC$74*$AD62)/2000),2)</f>
        <v>0.31</v>
      </c>
      <c r="AD62" s="38" t="n">
        <f aca="false">ROUND((($I62+$J62+$O62)/9),2)</f>
        <v>10.11</v>
      </c>
      <c r="AE62" s="38" t="n">
        <f aca="false">$AD62</f>
        <v>10.11</v>
      </c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35" t="n">
        <f aca="false">C62</f>
        <v>69822.43</v>
      </c>
      <c r="C63" s="36" t="n">
        <v>69841.65</v>
      </c>
      <c r="D63" s="37" t="s">
        <v>56</v>
      </c>
      <c r="E63" s="38" t="n">
        <f aca="false">C63-B63</f>
        <v>19.2200000000012</v>
      </c>
      <c r="F63" s="39" t="n">
        <v>11.49</v>
      </c>
      <c r="G63" s="40"/>
      <c r="H63" s="40"/>
      <c r="I63" s="38" t="n">
        <f aca="false">IF($G63=0,ROUND($E63*$F63,2),ROUND($E63*$F63*$G63,2))</f>
        <v>220.84</v>
      </c>
      <c r="J63" s="38"/>
      <c r="K63" s="38" t="n">
        <f aca="false">IF($H63=0,ROUND($E63*(K$72/12),2),ROUND($E63*(K$72/12)*$H63,2))</f>
        <v>6.41</v>
      </c>
      <c r="L63" s="38"/>
      <c r="M63" s="38" t="n">
        <f aca="false">IF($H63=0,ROUND($E63*(M$72/12),2),ROUND($E63*(M$72/12)*$H63,2))</f>
        <v>10.41</v>
      </c>
      <c r="N63" s="38"/>
      <c r="O63" s="38" t="n">
        <f aca="false">IF($H63=0,ROUND($E63*(O$72/12),2),ROUND($E63*(O$72/12)*$H63,2))</f>
        <v>28.83</v>
      </c>
      <c r="P63" s="38"/>
      <c r="Q63" s="38" t="n">
        <f aca="false">ROUND(((($I63+$J63+$P63+$L63+$K63)*(Q$72/12))/27),2)</f>
        <v>4.56</v>
      </c>
      <c r="R63" s="38" t="n">
        <f aca="false">ROUND(((($I63+$J63+$K63+$M63)*(R$72/12))/27),2)</f>
        <v>4.4</v>
      </c>
      <c r="S63" s="38"/>
      <c r="T63" s="38" t="n">
        <f aca="false">ROUND(((($I63+$J63+$P63+$L63)/9)*$T$72)+((($I63+$J63+$P63+$L63+$K63)/9)*$T$72),2)</f>
        <v>2.74</v>
      </c>
      <c r="U63" s="38" t="n">
        <f aca="false">ROUND(((($I63+$J63)*(U$72/12))/27),2)</f>
        <v>1.02</v>
      </c>
      <c r="V63" s="38" t="n">
        <f aca="false">ROUND(((($I63+$J63+$P63+$L63)*(V$72/12))/27),2)</f>
        <v>1.19</v>
      </c>
      <c r="W63" s="38"/>
      <c r="X63" s="38"/>
      <c r="Y63" s="38"/>
      <c r="Z63" s="38"/>
      <c r="AA63" s="38"/>
      <c r="AB63" s="46" t="n">
        <f aca="false">ROUND(($AD63/AB$72),3)</f>
        <v>0.014</v>
      </c>
      <c r="AC63" s="38" t="n">
        <f aca="false">ROUND((($AC$72*$AE$72*$AC$73*$AC$74*$AD63)/2000),2)</f>
        <v>0.84</v>
      </c>
      <c r="AD63" s="38" t="n">
        <f aca="false">ROUND((($I63+$J63+$O63)/9),2)</f>
        <v>27.74</v>
      </c>
      <c r="AE63" s="38" t="n">
        <f aca="false">$AD63</f>
        <v>27.74</v>
      </c>
      <c r="AF63" s="51"/>
      <c r="AG63" s="51"/>
    </row>
    <row r="64" s="16" customFormat="true" ht="21.95" hidden="false" customHeight="true" outlineLevel="0" collapsed="false">
      <c r="A64" s="34" t="n">
        <f aca="false">A63+1</f>
        <v>52</v>
      </c>
      <c r="B64" s="35" t="n">
        <f aca="false">C63</f>
        <v>69841.65</v>
      </c>
      <c r="C64" s="36" t="n">
        <v>69847.8</v>
      </c>
      <c r="D64" s="37" t="s">
        <v>56</v>
      </c>
      <c r="E64" s="38" t="n">
        <f aca="false">C64-B64</f>
        <v>6.15000000000873</v>
      </c>
      <c r="F64" s="39" t="n">
        <v>11.49</v>
      </c>
      <c r="G64" s="40"/>
      <c r="H64" s="40"/>
      <c r="I64" s="38" t="n">
        <f aca="false">IF($G64=0,ROUND($E64*$F64,2),ROUND($E64*$F64*$G64,2))</f>
        <v>70.66</v>
      </c>
      <c r="J64" s="38"/>
      <c r="K64" s="38"/>
      <c r="L64" s="38"/>
      <c r="M64" s="38"/>
      <c r="N64" s="38"/>
      <c r="O64" s="38" t="n">
        <f aca="false">IF($H64=0,ROUND($E64*(O$72/12),2),ROUND($E64*(O$72/12)*$H64,2))</f>
        <v>9.23</v>
      </c>
      <c r="P64" s="38"/>
      <c r="Q64" s="38" t="n">
        <f aca="false">ROUND(((($I64+$J64+$P64+$L64+$K64)*(Q$72/12))/27),2)</f>
        <v>1.42</v>
      </c>
      <c r="R64" s="38" t="n">
        <f aca="false">ROUND(((($I64+$J64+$K64+$M64+$O64)*(R$72/12))/27),2)</f>
        <v>1.48</v>
      </c>
      <c r="S64" s="38"/>
      <c r="T64" s="38" t="n">
        <f aca="false">ROUND(((($I64+$J64+$P64+$L64)/9)*$T$72)+((($I64+$J64+$P64+$L64+$K64)/9)*$T$72),2)</f>
        <v>0.86</v>
      </c>
      <c r="U64" s="38" t="n">
        <f aca="false">ROUND(((($I64+$J64)*(U$72/12))/27),2)</f>
        <v>0.33</v>
      </c>
      <c r="V64" s="38" t="n">
        <f aca="false">ROUND(((($I64+$J64+$P64+$L64)*(V$72/12))/27),2)</f>
        <v>0.38</v>
      </c>
      <c r="W64" s="38"/>
      <c r="X64" s="38"/>
      <c r="Y64" s="38" t="n">
        <f aca="false">IF($G64=0,ROUND($E64,2),ROUND($E64*$H64,2))</f>
        <v>6.15</v>
      </c>
      <c r="Z64" s="38"/>
      <c r="AA64" s="38"/>
      <c r="AB64" s="46" t="n">
        <f aca="false">ROUND(($AD64/AB$72),3)</f>
        <v>0.004</v>
      </c>
      <c r="AC64" s="38" t="n">
        <f aca="false">ROUND((($AC$72*$AE$72*$AC$73*$AC$74*$AD64)/2000),2)</f>
        <v>0.27</v>
      </c>
      <c r="AD64" s="38" t="n">
        <f aca="false">ROUND((($I64+$J64+$O64)/9),2)</f>
        <v>8.88</v>
      </c>
      <c r="AE64" s="38" t="n">
        <f aca="false">$AD64</f>
        <v>8.88</v>
      </c>
      <c r="AF64" s="51"/>
      <c r="AG64" s="51"/>
    </row>
    <row r="65" s="16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35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532</v>
      </c>
      <c r="R67" s="55" t="n">
        <f aca="false">IF(SUM(R13:R66)=0," ",ROUNDUP(SUM(R13:R66),0))</f>
        <v>2558</v>
      </c>
      <c r="S67" s="55" t="str">
        <f aca="false">IF(SUM(S13:S66)=0," ",ROUNDUP(SUM(S13:S66),0))</f>
        <v> </v>
      </c>
      <c r="T67" s="55" t="n">
        <f aca="false">IF(SUM(T13:T66)=0," ",ROUNDUP(SUM(T13:T66),0))</f>
        <v>1498</v>
      </c>
      <c r="U67" s="55" t="n">
        <f aca="false">IF(SUM(U13:U66)=0," ",ROUNDUP(SUM(U13:U66),0))</f>
        <v>550</v>
      </c>
      <c r="V67" s="55" t="n">
        <f aca="false">IF(SUM(V13:V66)=0," ",ROUNDUP(SUM(V13:V66),0))</f>
        <v>643</v>
      </c>
      <c r="W67" s="55" t="str">
        <f aca="false">IF(SUM(W13:W66)=0," ",ROUNDUP(SUM(W13:W66),0))</f>
        <v> </v>
      </c>
      <c r="X67" s="55" t="str">
        <f aca="false">IF(SUM(X13:X66)=0," ",ROUNDUP(SUM(X13:X66),0))</f>
        <v> </v>
      </c>
      <c r="Y67" s="55" t="n">
        <f aca="false">IF(SUM(Y13:Y66)=0," ",ROUNDUP(SUM(Y13:Y66),0))</f>
        <v>25</v>
      </c>
      <c r="Z67" s="55" t="str">
        <f aca="false">IF(SUM(Z13:Z66)=0," ",ROUNDUP(SUM(Z13:Z66),0))</f>
        <v> </v>
      </c>
      <c r="AA67" s="55" t="n">
        <f aca="false">IF(SUM(AA13:AA66)=0," ",ROUNDUP(SUM(AA13:AA66),0))</f>
        <v>199</v>
      </c>
      <c r="AB67" s="55" t="n">
        <f aca="false">IF(SUM(AB13:AB66)=0," ",ROUNDUP(SUM(AB13:AB66),0))</f>
        <v>9</v>
      </c>
      <c r="AC67" s="55" t="n">
        <f aca="false">IF(SUM(AC13:AC66)=0," ",ROUNDUP(SUM(AC13:AC66),0))</f>
        <v>503</v>
      </c>
      <c r="AD67" s="55" t="n">
        <f aca="false">IF(SUM(AD13:AD66)=0," ",ROUNDUP(SUM(AD13:AD66),0))</f>
        <v>16662</v>
      </c>
      <c r="AE67" s="55" t="n">
        <f aca="false">IF(SUM(AE13:AE66)=0," ",ROUNDUP(SUM(AE13:AE66),0))</f>
        <v>16662</v>
      </c>
      <c r="AF67" s="56" t="n">
        <v>5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8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6"/>
    <mergeCell ref="B14:I14"/>
    <mergeCell ref="B15:C15"/>
    <mergeCell ref="D23:I23"/>
    <mergeCell ref="D27:I27"/>
    <mergeCell ref="D38:I38"/>
    <mergeCell ref="D43:I43"/>
    <mergeCell ref="AF57:AG66"/>
    <mergeCell ref="D60:I60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25" zoomScalePageLayoutView="54" workbookViewId="0">
      <pane xSplit="0" ySplit="12" topLeftCell="A43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54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37"/>
      <c r="E15" s="38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70019.27</v>
      </c>
      <c r="C16" s="36" t="n">
        <v>70024.25</v>
      </c>
      <c r="D16" s="37" t="s">
        <v>56</v>
      </c>
      <c r="E16" s="38" t="n">
        <f aca="false">C16-B16</f>
        <v>4.97999999999593</v>
      </c>
      <c r="F16" s="39" t="n">
        <v>11.63</v>
      </c>
      <c r="G16" s="40"/>
      <c r="H16" s="40"/>
      <c r="I16" s="38" t="n">
        <f aca="false">IF($G16=0,ROUND($E16*$F16,2),ROUND($E16*$F16*$G16,2))</f>
        <v>57.92</v>
      </c>
      <c r="J16" s="38"/>
      <c r="K16" s="38" t="n">
        <f aca="false">IF($H16=0,ROUND($E16*(K$72/12),2),ROUND($E16*(K$72/12)*$H16,2))</f>
        <v>1.66</v>
      </c>
      <c r="L16" s="38"/>
      <c r="M16" s="38" t="n">
        <f aca="false">IF($H16=0,ROUND($E16*(M$72/12),2),ROUND($E16*(M$72/12)*$H16,2))</f>
        <v>2.7</v>
      </c>
      <c r="N16" s="38"/>
      <c r="O16" s="38" t="n">
        <f aca="false">IF($H16=0,ROUND($E16*(O$72/12),2),ROUND($E16*(O$72/12)*$H16,2))</f>
        <v>7.47</v>
      </c>
      <c r="P16" s="38"/>
      <c r="Q16" s="38" t="n">
        <f aca="false">ROUND(((($I16+$J16+$K16)*(Q$72/12))/27),2)</f>
        <v>1.2</v>
      </c>
      <c r="R16" s="38" t="n">
        <f aca="false">ROUND(((($I16+$J16+$K16+$M16)*(R$72/12))/27),2)</f>
        <v>1.15</v>
      </c>
      <c r="S16" s="38"/>
      <c r="T16" s="38" t="n">
        <f aca="false">ROUND(((($I16+$J16)/9)*$T$72)+((($I16+$J16+$K16)/9)*$T$72),2)</f>
        <v>0.72</v>
      </c>
      <c r="U16" s="38" t="n">
        <f aca="false">ROUND(((($I16+$J16)*(U$72/12))/27),2)</f>
        <v>0.27</v>
      </c>
      <c r="V16" s="38" t="n">
        <f aca="false">ROUND(((($I16+$J16)*(V$72/12))/27),2)</f>
        <v>0.31</v>
      </c>
      <c r="W16" s="38"/>
      <c r="X16" s="38"/>
      <c r="Y16" s="38"/>
      <c r="Z16" s="38"/>
      <c r="AA16" s="38"/>
      <c r="AB16" s="46" t="n">
        <f aca="false">ROUND(($AD16/AB$72),3)</f>
        <v>0.004</v>
      </c>
      <c r="AC16" s="38" t="n">
        <f aca="false">ROUND((($AC$72*$AE$72*$AC$73*$AC$74*$AD16)/2000),2)</f>
        <v>0.22</v>
      </c>
      <c r="AD16" s="38" t="n">
        <f aca="false">ROUND((($I16+$J16+$O16)/9),2)</f>
        <v>7.27</v>
      </c>
      <c r="AE16" s="38" t="n">
        <f aca="false">$AD16</f>
        <v>7.27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70024.25</v>
      </c>
      <c r="C17" s="36" t="n">
        <v>70065</v>
      </c>
      <c r="D17" s="37" t="s">
        <v>56</v>
      </c>
      <c r="E17" s="38" t="n">
        <f aca="false">C17-B17</f>
        <v>40.75</v>
      </c>
      <c r="F17" s="39" t="n">
        <f aca="false">ROUND(AVERAGE(11.63,10),2)</f>
        <v>10.82</v>
      </c>
      <c r="G17" s="40"/>
      <c r="H17" s="40"/>
      <c r="I17" s="38" t="n">
        <f aca="false">IF($G17=0,ROUND($E17*$F17,2),ROUND($E17*$F17*$G17,2))</f>
        <v>440.92</v>
      </c>
      <c r="J17" s="38"/>
      <c r="K17" s="38" t="n">
        <f aca="false">IF($H17=0,ROUND($E17*(K$72/12),2),ROUND($E17*(K$72/12)*$H17,2))</f>
        <v>13.58</v>
      </c>
      <c r="L17" s="38"/>
      <c r="M17" s="38" t="n">
        <f aca="false">IF($H17=0,ROUND($E17*(M$72/12),2),ROUND($E17*(M$72/12)*$H17,2))</f>
        <v>22.07</v>
      </c>
      <c r="N17" s="38"/>
      <c r="O17" s="38" t="n">
        <f aca="false">IF($H17=0,ROUND($E17*(O$72/12),2),ROUND($E17*(O$72/12)*$H17,2))</f>
        <v>61.13</v>
      </c>
      <c r="P17" s="38"/>
      <c r="Q17" s="38" t="n">
        <f aca="false">ROUND(((($I17+$J17+$K17)*(Q$72/12))/27),2)</f>
        <v>9.12</v>
      </c>
      <c r="R17" s="38" t="n">
        <f aca="false">ROUND(((($I17+$J17+$K17+$M17)*(R$72/12))/27),2)</f>
        <v>8.83</v>
      </c>
      <c r="S17" s="38"/>
      <c r="T17" s="38" t="n">
        <f aca="false">ROUND(((($I17+$J17)/9)*$T$72)+((($I17+$J17+$K17)/9)*$T$72),2)</f>
        <v>5.47</v>
      </c>
      <c r="U17" s="38" t="n">
        <f aca="false">ROUND(((($I17+$J17)*(U$72/12))/27),2)</f>
        <v>2.04</v>
      </c>
      <c r="V17" s="38" t="n">
        <f aca="false">ROUND(((($I17+$J17)*(V$72/12))/27),2)</f>
        <v>2.38</v>
      </c>
      <c r="W17" s="38"/>
      <c r="X17" s="38"/>
      <c r="Y17" s="38"/>
      <c r="Z17" s="38"/>
      <c r="AA17" s="38"/>
      <c r="AB17" s="46" t="n">
        <f aca="false">ROUND(($AD17/AB$72),3)</f>
        <v>0.028</v>
      </c>
      <c r="AC17" s="38" t="n">
        <f aca="false">ROUND((($AC$72*$AE$72*$AC$73*$AC$74*$AD17)/2000),2)</f>
        <v>1.68</v>
      </c>
      <c r="AD17" s="38" t="n">
        <f aca="false">ROUND((($I17+$J17+$O17)/9),2)</f>
        <v>55.78</v>
      </c>
      <c r="AE17" s="38" t="n">
        <f aca="false">$AD17</f>
        <v>55.78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70065</v>
      </c>
      <c r="C18" s="36" t="n">
        <v>72257.85</v>
      </c>
      <c r="D18" s="37" t="s">
        <v>56</v>
      </c>
      <c r="E18" s="38" t="n">
        <f aca="false">C18-B18</f>
        <v>2192.85000000001</v>
      </c>
      <c r="F18" s="39" t="n">
        <v>10</v>
      </c>
      <c r="G18" s="40"/>
      <c r="H18" s="40"/>
      <c r="I18" s="38" t="n">
        <f aca="false">IF($G18=0,ROUND($E18*$F18,2),ROUND($E18*$F18*$G18,2))</f>
        <v>21928.5</v>
      </c>
      <c r="J18" s="38"/>
      <c r="K18" s="38" t="n">
        <f aca="false">IF($H18=0,ROUND($E18*(K$72/12),2),ROUND($E18*(K$72/12)*$H18,2))</f>
        <v>730.95</v>
      </c>
      <c r="L18" s="38"/>
      <c r="M18" s="38" t="n">
        <f aca="false">IF($H18=0,ROUND($E18*(M$72/12),2),ROUND($E18*(M$72/12)*$H18,2))</f>
        <v>1187.79</v>
      </c>
      <c r="N18" s="38"/>
      <c r="O18" s="38" t="n">
        <f aca="false">IF($H18=0,ROUND($E18*(O$72/12),2),ROUND($E18*(O$72/12)*$H18,2))</f>
        <v>3289.28</v>
      </c>
      <c r="P18" s="38"/>
      <c r="Q18" s="38" t="n">
        <f aca="false">ROUND(((($I18+$J18+$K18)*(Q$72/12))/27),2)</f>
        <v>454.59</v>
      </c>
      <c r="R18" s="38" t="n">
        <f aca="false">ROUND(((($I18+$J18+$K18+$M18)*(R$72/12))/27),2)</f>
        <v>441.62</v>
      </c>
      <c r="S18" s="38"/>
      <c r="T18" s="38" t="n">
        <f aca="false">ROUND(((($I18+$J18)/9)*$T$72)+((($I18+$J18+$K18)/9)*$T$72),2)</f>
        <v>272.48</v>
      </c>
      <c r="U18" s="38" t="n">
        <f aca="false">ROUND(((($I18+$J18)*(U$72/12))/27),2)</f>
        <v>101.52</v>
      </c>
      <c r="V18" s="38" t="n">
        <f aca="false">ROUND(((($I18+$J18)*(V$72/12))/27),2)</f>
        <v>118.44</v>
      </c>
      <c r="W18" s="38"/>
      <c r="X18" s="38"/>
      <c r="Y18" s="38"/>
      <c r="Z18" s="38"/>
      <c r="AA18" s="38"/>
      <c r="AB18" s="46" t="n">
        <f aca="false">ROUND(($AD18/AB$72),3)</f>
        <v>1.401</v>
      </c>
      <c r="AC18" s="38" t="n">
        <f aca="false">ROUND((($AC$72*$AE$72*$AC$73*$AC$74*$AD18)/2000),2)</f>
        <v>84.58</v>
      </c>
      <c r="AD18" s="38" t="n">
        <f aca="false">ROUND((($I18+$J18+$O18)/9),2)</f>
        <v>2801.98</v>
      </c>
      <c r="AE18" s="38" t="n">
        <f aca="false">$AD18</f>
        <v>2801.98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72257.85</v>
      </c>
      <c r="C19" s="36" t="n">
        <v>72276</v>
      </c>
      <c r="D19" s="37" t="s">
        <v>56</v>
      </c>
      <c r="E19" s="38" t="n">
        <f aca="false">C19-B19</f>
        <v>18.1499999999942</v>
      </c>
      <c r="F19" s="39" t="n">
        <v>10</v>
      </c>
      <c r="G19" s="40"/>
      <c r="H19" s="40"/>
      <c r="I19" s="38" t="n">
        <f aca="false">IF($G19=0,ROUND($E19*$F19,2),ROUND($E19*$F19*$G19,2))</f>
        <v>181.5</v>
      </c>
      <c r="J19" s="38"/>
      <c r="K19" s="38"/>
      <c r="L19" s="38"/>
      <c r="M19" s="38"/>
      <c r="N19" s="38"/>
      <c r="O19" s="38" t="n">
        <f aca="false">IF($H19=0,ROUND($E19*(O$72/12),2),ROUND($E19*(O$72/12)*$H19,2))</f>
        <v>27.22</v>
      </c>
      <c r="P19" s="38"/>
      <c r="Q19" s="38" t="n">
        <f aca="false">ROUND(((($I19+$J19+$P19+$L19+$K19)*(Q$72/12))/27),2)</f>
        <v>3.64</v>
      </c>
      <c r="R19" s="38" t="n">
        <f aca="false">ROUND(((($I19+$J19+$K19+$M19+$O19)*(R$72/12))/27),2)</f>
        <v>3.87</v>
      </c>
      <c r="S19" s="38"/>
      <c r="T19" s="38" t="n">
        <f aca="false">ROUND(((($I19+$J19+$P19+$L19)/9)*$T$72)+((($I19+$J19+$P19+$L19+$K19)/9)*$T$72),2)</f>
        <v>2.22</v>
      </c>
      <c r="U19" s="38" t="n">
        <f aca="false">ROUND(((($I19+$J19)*(U$72/12))/27),2)</f>
        <v>0.84</v>
      </c>
      <c r="V19" s="38" t="n">
        <f aca="false">ROUND(((($I19+$J19+$P19+$L19)*(V$72/12))/27),2)</f>
        <v>0.98</v>
      </c>
      <c r="W19" s="38"/>
      <c r="X19" s="38"/>
      <c r="Y19" s="38" t="n">
        <f aca="false">IF($G19=0,ROUND($E19,2),ROUND($E19*$H19,2))</f>
        <v>18.15</v>
      </c>
      <c r="Z19" s="38"/>
      <c r="AA19" s="38"/>
      <c r="AB19" s="46" t="n">
        <f aca="false">ROUND(($AD19/AB$72),3)</f>
        <v>0.012</v>
      </c>
      <c r="AC19" s="38" t="n">
        <f aca="false">ROUND((($AC$72*$AE$72*$AC$73*$AC$74*$AD19)/2000),2)</f>
        <v>0.7</v>
      </c>
      <c r="AD19" s="38" t="n">
        <f aca="false">ROUND((($I19+$J19+$O19)/9),2)</f>
        <v>23.19</v>
      </c>
      <c r="AE19" s="38" t="n">
        <f aca="false">$AD19</f>
        <v>23.19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72276</v>
      </c>
      <c r="C20" s="36" t="n">
        <v>72345</v>
      </c>
      <c r="D20" s="37" t="s">
        <v>56</v>
      </c>
      <c r="E20" s="38" t="n">
        <f aca="false">C20-B20</f>
        <v>69</v>
      </c>
      <c r="F20" s="39" t="n">
        <v>10</v>
      </c>
      <c r="G20" s="40"/>
      <c r="H20" s="40"/>
      <c r="I20" s="38" t="n">
        <f aca="false">IF($G20=0,ROUND($E20*$F20,2),ROUND($E20*$F20*$G20,2))</f>
        <v>690</v>
      </c>
      <c r="J20" s="38"/>
      <c r="K20" s="38" t="n">
        <f aca="false">IF($H20=0,ROUND($E20*(K$72/12),2),ROUND($E20*(K$72/12)*$H20,2))</f>
        <v>23</v>
      </c>
      <c r="L20" s="38" t="n">
        <f aca="false">IF($H20=0,ROUND($E20*(L$72/12),2),ROUND($E20*(L$72/12)*$H20,2))</f>
        <v>34.5</v>
      </c>
      <c r="M20" s="38" t="n">
        <f aca="false">IF($H20=0,ROUND($E20*(M$72/12),2),ROUND($E20*(M$72/12)*$H20,2))</f>
        <v>37.38</v>
      </c>
      <c r="N20" s="38"/>
      <c r="O20" s="38"/>
      <c r="P20" s="38" t="n">
        <f aca="false">IF($H20=0,ROUND($E20*(P$72/12),2),ROUND($E20*(P$72/12)*$H20,2))</f>
        <v>115</v>
      </c>
      <c r="Q20" s="38" t="n">
        <f aca="false">ROUND(((($I20+$J20+$P20+$L20+$K20)*(Q$72/12))/27),2)</f>
        <v>17.3</v>
      </c>
      <c r="R20" s="38" t="n">
        <f aca="false">ROUND(((($I20+$J20+$P20+$L20+$K20+$M20)*(R$72/12))/27),2)</f>
        <v>16.66</v>
      </c>
      <c r="S20" s="38"/>
      <c r="T20" s="38" t="n">
        <f aca="false">ROUND(((($I20+$J20+$P20+$L20)/9)*$T$72)+((($I20+$J20+$P20+$L20+$K20)/9)*$T$72),2)</f>
        <v>10.4</v>
      </c>
      <c r="U20" s="38" t="n">
        <f aca="false">ROUND(((($I20+$J20)*(U$72/12))/27),2)</f>
        <v>3.19</v>
      </c>
      <c r="V20" s="38" t="n">
        <f aca="false">ROUND(((($I20+$J20+$P20+$L20)*(V$72/12))/27),2)</f>
        <v>4.53</v>
      </c>
      <c r="W20" s="38"/>
      <c r="X20" s="38"/>
      <c r="Y20" s="38"/>
      <c r="Z20" s="38"/>
      <c r="AA20" s="38"/>
      <c r="AB20" s="46" t="n">
        <f aca="false">ROUND(($AD20/AB$72),3)</f>
        <v>0.05</v>
      </c>
      <c r="AC20" s="38" t="n">
        <f aca="false">ROUND((($AC$72*$AE$72*$AC$73*$AC$74*$AD20)/2000),2)</f>
        <v>3.02</v>
      </c>
      <c r="AD20" s="38" t="n">
        <f aca="false">ROUND((($I20+$J20+$K20+$L20+$M20+$P20)/9),2)</f>
        <v>99.99</v>
      </c>
      <c r="AE20" s="38" t="n">
        <f aca="false">$AD20</f>
        <v>99.99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72345</v>
      </c>
      <c r="C21" s="36" t="n">
        <v>74350</v>
      </c>
      <c r="D21" s="37" t="s">
        <v>56</v>
      </c>
      <c r="E21" s="38" t="n">
        <f aca="false">C21-B21</f>
        <v>2005</v>
      </c>
      <c r="F21" s="39" t="n">
        <v>10</v>
      </c>
      <c r="G21" s="40"/>
      <c r="H21" s="40"/>
      <c r="I21" s="38" t="n">
        <f aca="false">IF($G21=0,ROUND($E21*$F21,2),ROUND($E21*$F21*$G21,2))</f>
        <v>20050</v>
      </c>
      <c r="J21" s="38"/>
      <c r="K21" s="38" t="n">
        <f aca="false">IF($H21=0,ROUND($E21*(K$72/12),2),ROUND($E21*(K$72/12)*$H21,2))</f>
        <v>668.33</v>
      </c>
      <c r="L21" s="38"/>
      <c r="M21" s="38" t="n">
        <f aca="false">IF($H21=0,ROUND($E21*(M$72/12),2),ROUND($E21*(M$72/12)*$H21,2))</f>
        <v>1086.04</v>
      </c>
      <c r="N21" s="38"/>
      <c r="O21" s="38" t="n">
        <f aca="false">IF($H21=0,ROUND($E21*(O$72/12),2),ROUND($E21*(O$72/12)*$H21,2))</f>
        <v>3007.5</v>
      </c>
      <c r="P21" s="38"/>
      <c r="Q21" s="38" t="n">
        <f aca="false">ROUND(((($I21+$J21+$K21)*(Q$72/12))/27),2)</f>
        <v>415.65</v>
      </c>
      <c r="R21" s="38" t="n">
        <f aca="false">ROUND(((($I21+$J21+$K21+$M21)*(R$72/12))/27),2)</f>
        <v>403.78</v>
      </c>
      <c r="S21" s="38"/>
      <c r="T21" s="38" t="n">
        <f aca="false">ROUND(((($I21+$J21)/9)*$T$72)+((($I21+$J21+$K21)/9)*$T$72),2)</f>
        <v>249.14</v>
      </c>
      <c r="U21" s="38" t="n">
        <f aca="false">ROUND(((($I21+$J21)*(U$72/12))/27),2)</f>
        <v>92.82</v>
      </c>
      <c r="V21" s="38" t="n">
        <f aca="false">ROUND(((($I21+$J21)*(V$72/12))/27),2)</f>
        <v>108.29</v>
      </c>
      <c r="W21" s="38"/>
      <c r="X21" s="38"/>
      <c r="Y21" s="38"/>
      <c r="Z21" s="38"/>
      <c r="AA21" s="38"/>
      <c r="AB21" s="46" t="n">
        <f aca="false">ROUND(($AD21/AB$72),3)</f>
        <v>1.281</v>
      </c>
      <c r="AC21" s="38" t="n">
        <f aca="false">ROUND((($AC$72*$AE$72*$AC$73*$AC$74*$AD21)/2000),2)</f>
        <v>77.34</v>
      </c>
      <c r="AD21" s="38" t="n">
        <f aca="false">ROUND((($I21+$J21+$O21)/9),2)</f>
        <v>2561.94</v>
      </c>
      <c r="AE21" s="38" t="n">
        <f aca="false">$AD21</f>
        <v>2561.94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74350</v>
      </c>
      <c r="C22" s="36" t="n">
        <v>74450</v>
      </c>
      <c r="D22" s="37" t="s">
        <v>56</v>
      </c>
      <c r="E22" s="38" t="n">
        <f aca="false">C22-B22</f>
        <v>100</v>
      </c>
      <c r="F22" s="39" t="n">
        <v>10</v>
      </c>
      <c r="G22" s="40"/>
      <c r="H22" s="40"/>
      <c r="I22" s="38" t="n">
        <f aca="false">IF($G22=0,ROUND($E22*$F22,2),ROUND($E22*$F22*$G22,2))</f>
        <v>1000</v>
      </c>
      <c r="J22" s="38"/>
      <c r="K22" s="38" t="n">
        <f aca="false">IF($H22=0,ROUND($E22*(K$72/12),2),ROUND($E22*(K$72/12)*$H22,2))</f>
        <v>33.33</v>
      </c>
      <c r="L22" s="38"/>
      <c r="M22" s="38" t="n">
        <f aca="false">IF($H22=0,ROUND($E22*(M$72/12),2),ROUND($E22*(M$72/12)*$H22,2))</f>
        <v>54.17</v>
      </c>
      <c r="N22" s="38"/>
      <c r="O22" s="38" t="n">
        <f aca="false">IF($H22=0,ROUND($E22*(O$72/12),2),ROUND($E22*(O$72/12)*$H22,2))</f>
        <v>150</v>
      </c>
      <c r="P22" s="38"/>
      <c r="Q22" s="38" t="n">
        <f aca="false">ROUND(((($I22+$J22+$K22)*(Q$72/12))/27),2)</f>
        <v>20.73</v>
      </c>
      <c r="R22" s="38" t="n">
        <f aca="false">ROUND(((($I22+$J22+$K22+$M22)*(R$72/12))/27),2)</f>
        <v>20.14</v>
      </c>
      <c r="S22" s="38"/>
      <c r="T22" s="38" t="n">
        <f aca="false">ROUND(((($I22+$J22)/9)*$T$72)+((($I22+$J22+$K22)/9)*$T$72),2)</f>
        <v>12.43</v>
      </c>
      <c r="U22" s="38" t="n">
        <f aca="false">ROUND(((($I22+$J22)*(U$72/12))/27),2)</f>
        <v>4.63</v>
      </c>
      <c r="V22" s="38" t="n">
        <f aca="false">ROUND(((($I22+$J22)*(V$72/12))/27),2)</f>
        <v>5.4</v>
      </c>
      <c r="W22" s="38"/>
      <c r="X22" s="38"/>
      <c r="Y22" s="38"/>
      <c r="Z22" s="38"/>
      <c r="AA22" s="38" t="n">
        <f aca="false">ROUND(($I22+$J22+$O22)/9,2)</f>
        <v>127.78</v>
      </c>
      <c r="AB22" s="46" t="n">
        <f aca="false">ROUND(($AA22/AB$72),3)</f>
        <v>0.064</v>
      </c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74450</v>
      </c>
      <c r="C23" s="36" t="n">
        <v>77060</v>
      </c>
      <c r="D23" s="37" t="s">
        <v>56</v>
      </c>
      <c r="E23" s="38" t="n">
        <f aca="false">C23-B23</f>
        <v>2610</v>
      </c>
      <c r="F23" s="39" t="n">
        <v>10</v>
      </c>
      <c r="G23" s="40"/>
      <c r="H23" s="40"/>
      <c r="I23" s="38" t="n">
        <f aca="false">IF($G23=0,ROUND($E23*$F23,2),ROUND($E23*$F23*$G23,2))</f>
        <v>26100</v>
      </c>
      <c r="J23" s="38"/>
      <c r="K23" s="38" t="n">
        <f aca="false">IF($H23=0,ROUND($E23*(K$72/12),2),ROUND($E23*(K$72/12)*$H23,2))</f>
        <v>870</v>
      </c>
      <c r="L23" s="38"/>
      <c r="M23" s="38" t="n">
        <f aca="false">IF($H23=0,ROUND($E23*(M$72/12),2),ROUND($E23*(M$72/12)*$H23,2))</f>
        <v>1413.75</v>
      </c>
      <c r="N23" s="38"/>
      <c r="O23" s="38" t="n">
        <f aca="false">IF($H23=0,ROUND($E23*(O$72/12),2),ROUND($E23*(O$72/12)*$H23,2))</f>
        <v>3915</v>
      </c>
      <c r="P23" s="38"/>
      <c r="Q23" s="38" t="n">
        <f aca="false">ROUND(((($I23+$J23+$K23)*(Q$72/12))/27),2)</f>
        <v>541.06</v>
      </c>
      <c r="R23" s="38" t="n">
        <f aca="false">ROUND(((($I23+$J23+$K23+$M23)*(R$72/12))/27),2)</f>
        <v>525.63</v>
      </c>
      <c r="S23" s="38"/>
      <c r="T23" s="38" t="n">
        <f aca="false">ROUND(((($I23+$J23)/9)*$T$72)+((($I23+$J23+$K23)/9)*$T$72),2)</f>
        <v>324.32</v>
      </c>
      <c r="U23" s="38" t="n">
        <f aca="false">ROUND(((($I23+$J23)*(U$72/12))/27),2)</f>
        <v>120.83</v>
      </c>
      <c r="V23" s="38" t="n">
        <f aca="false">ROUND(((($I23+$J23)*(V$72/12))/27),2)</f>
        <v>140.97</v>
      </c>
      <c r="W23" s="38"/>
      <c r="X23" s="38"/>
      <c r="Y23" s="38"/>
      <c r="Z23" s="38"/>
      <c r="AA23" s="38"/>
      <c r="AB23" s="46" t="n">
        <f aca="false">ROUND(($AD23/AB$72),3)</f>
        <v>1.668</v>
      </c>
      <c r="AC23" s="38" t="n">
        <f aca="false">ROUND((($AC$72*$AE$72*$AC$73*$AC$74*$AD23)/2000),2)</f>
        <v>100.68</v>
      </c>
      <c r="AD23" s="38" t="n">
        <f aca="false">ROUND((($I23+$J23+$O23)/9),2)</f>
        <v>3335</v>
      </c>
      <c r="AE23" s="38" t="n">
        <f aca="false">$AD23</f>
        <v>3335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f aca="false">C23</f>
        <v>77060</v>
      </c>
      <c r="C24" s="36" t="n">
        <v>77078.87</v>
      </c>
      <c r="D24" s="37" t="s">
        <v>56</v>
      </c>
      <c r="E24" s="38" t="n">
        <f aca="false">C24-B24</f>
        <v>18.8699999999953</v>
      </c>
      <c r="F24" s="39" t="n">
        <f aca="false">ROUND(AVERAGE(10,13.77),2)</f>
        <v>11.89</v>
      </c>
      <c r="G24" s="40"/>
      <c r="H24" s="40"/>
      <c r="I24" s="38" t="n">
        <f aca="false">IF($G24=0,ROUND($E24*$F24,2),ROUND($E24*$F24*$G24,2))</f>
        <v>224.36</v>
      </c>
      <c r="J24" s="38"/>
      <c r="K24" s="38" t="n">
        <f aca="false">IF($H24=0,ROUND($E24*(K$72/12),2),ROUND($E24*(K$72/12)*$H24,2))</f>
        <v>6.29</v>
      </c>
      <c r="L24" s="38"/>
      <c r="M24" s="38" t="n">
        <f aca="false">IF($H24=0,ROUND($E24*(M$72/12),2),ROUND($E24*(M$72/12)*$H24,2))</f>
        <v>10.22</v>
      </c>
      <c r="N24" s="38"/>
      <c r="O24" s="38" t="n">
        <f aca="false">IF($H24=0,ROUND($E24*(O$72/12),2),ROUND($E24*(O$72/12)*$H24,2))</f>
        <v>28.3</v>
      </c>
      <c r="P24" s="38"/>
      <c r="Q24" s="38" t="n">
        <f aca="false">ROUND(((($I24+$J24+$K24)*(Q$72/12))/27),2)</f>
        <v>4.63</v>
      </c>
      <c r="R24" s="38" t="n">
        <f aca="false">ROUND(((($I24+$J24+$K24+$M24)*(R$72/12))/27),2)</f>
        <v>4.46</v>
      </c>
      <c r="S24" s="38"/>
      <c r="T24" s="38" t="n">
        <f aca="false">ROUND(((($I24+$J24)/9)*$T$72)+((($I24+$J24+$K24)/9)*$T$72),2)</f>
        <v>2.78</v>
      </c>
      <c r="U24" s="38" t="n">
        <f aca="false">ROUND(((($I24+$J24)*(U$72/12))/27),2)</f>
        <v>1.04</v>
      </c>
      <c r="V24" s="38" t="n">
        <f aca="false">ROUND(((($I24+$J24)*(V$72/12))/27),2)</f>
        <v>1.21</v>
      </c>
      <c r="W24" s="38"/>
      <c r="X24" s="38"/>
      <c r="Y24" s="38"/>
      <c r="Z24" s="38"/>
      <c r="AA24" s="38"/>
      <c r="AB24" s="46" t="n">
        <f aca="false">ROUND(($AD24/AB$72),3)</f>
        <v>0.014</v>
      </c>
      <c r="AC24" s="38" t="n">
        <f aca="false">ROUND((($AC$72*$AE$72*$AC$73*$AC$74*$AD24)/2000),2)</f>
        <v>0.85</v>
      </c>
      <c r="AD24" s="38" t="n">
        <f aca="false">ROUND((($I24+$J24+$O24)/9),2)</f>
        <v>28.07</v>
      </c>
      <c r="AE24" s="38" t="n">
        <f aca="false">$AD24</f>
        <v>28.07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f aca="false">C24</f>
        <v>77078.87</v>
      </c>
      <c r="C25" s="36" t="n">
        <v>77105.03</v>
      </c>
      <c r="D25" s="37" t="s">
        <v>56</v>
      </c>
      <c r="E25" s="38" t="n">
        <f aca="false">C25-B25</f>
        <v>26.1600000000035</v>
      </c>
      <c r="F25" s="39" t="n">
        <v>13.77</v>
      </c>
      <c r="G25" s="40"/>
      <c r="H25" s="40"/>
      <c r="I25" s="38" t="n">
        <f aca="false">IF($G25=0,ROUND($E25*$F25,2),ROUND($E25*$F25*$G25,2))</f>
        <v>360.22</v>
      </c>
      <c r="J25" s="38"/>
      <c r="K25" s="38" t="n">
        <f aca="false">IF($H25=0,ROUND($E25*(K$72/12),2),ROUND($E25*(K$72/12)*$H25,2))</f>
        <v>8.72</v>
      </c>
      <c r="L25" s="38"/>
      <c r="M25" s="38" t="n">
        <f aca="false">IF($H25=0,ROUND($E25*(M$72/12),2),ROUND($E25*(M$72/12)*$H25,2))</f>
        <v>14.17</v>
      </c>
      <c r="N25" s="38"/>
      <c r="O25" s="38" t="n">
        <f aca="false">IF($H25=0,ROUND($E25*(O$72/12),2),ROUND($E25*(O$72/12)*$H25,2))</f>
        <v>39.24</v>
      </c>
      <c r="P25" s="38"/>
      <c r="Q25" s="38" t="n">
        <f aca="false">ROUND(((($I25+$J25+$K25)*(Q$72/12))/27),2)</f>
        <v>7.4</v>
      </c>
      <c r="R25" s="38" t="n">
        <f aca="false">ROUND(((($I25+$J25+$K25+$M25)*(R$72/12))/27),2)</f>
        <v>7.09</v>
      </c>
      <c r="S25" s="38"/>
      <c r="T25" s="38" t="n">
        <f aca="false">ROUND(((($I25+$J25)/9)*$T$72)+((($I25+$J25+$K25)/9)*$T$72),2)</f>
        <v>4.46</v>
      </c>
      <c r="U25" s="38" t="n">
        <f aca="false">ROUND(((($I25+$J25)*(U$72/12))/27),2)</f>
        <v>1.67</v>
      </c>
      <c r="V25" s="38" t="n">
        <f aca="false">ROUND(((($I25+$J25)*(V$72/12))/27),2)</f>
        <v>1.95</v>
      </c>
      <c r="W25" s="38"/>
      <c r="X25" s="38"/>
      <c r="Y25" s="38"/>
      <c r="Z25" s="38"/>
      <c r="AA25" s="38"/>
      <c r="AB25" s="46" t="n">
        <f aca="false">ROUND(($AD25/AB$72),3)</f>
        <v>0.022</v>
      </c>
      <c r="AC25" s="38" t="n">
        <f aca="false">ROUND((($AC$72*$AE$72*$AC$73*$AC$74*$AD25)/2000),2)</f>
        <v>1.34</v>
      </c>
      <c r="AD25" s="38" t="n">
        <f aca="false">ROUND((($I25+$J25+$O25)/9),2)</f>
        <v>44.38</v>
      </c>
      <c r="AE25" s="38" t="n">
        <f aca="false">$AD25</f>
        <v>44.38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77105.03</v>
      </c>
      <c r="C26" s="36" t="n">
        <v>77117.93</v>
      </c>
      <c r="D26" s="37" t="s">
        <v>56</v>
      </c>
      <c r="E26" s="38" t="n">
        <f aca="false">C26-B26</f>
        <v>12.8999999999942</v>
      </c>
      <c r="F26" s="39" t="n">
        <v>13.77</v>
      </c>
      <c r="G26" s="40"/>
      <c r="H26" s="40"/>
      <c r="I26" s="38" t="n">
        <f aca="false">IF($G26=0,ROUND($E26*$F26,2),ROUND($E26*$F26*$G26,2))</f>
        <v>177.63</v>
      </c>
      <c r="J26" s="38"/>
      <c r="K26" s="38"/>
      <c r="L26" s="38"/>
      <c r="M26" s="38"/>
      <c r="N26" s="38"/>
      <c r="O26" s="38" t="n">
        <f aca="false">IF($H26=0,ROUND($E26*(O$72/12),2),ROUND($E26*(O$72/12)*$H26,2))</f>
        <v>19.35</v>
      </c>
      <c r="P26" s="38"/>
      <c r="Q26" s="38" t="n">
        <f aca="false">ROUND(((($I26+$J26+$K26)*(Q$72/12))/27),2)</f>
        <v>3.56</v>
      </c>
      <c r="R26" s="38" t="n">
        <f aca="false">ROUND(((($I26+$J26+$K26+$M26+$O26)*(R$72/12))/27),2)</f>
        <v>3.65</v>
      </c>
      <c r="S26" s="38"/>
      <c r="T26" s="38" t="n">
        <f aca="false">ROUND(((($I26+$J26)/9)*$T$72)+((($I26+$J26+$K26)/9)*$T$72),2)</f>
        <v>2.17</v>
      </c>
      <c r="U26" s="38" t="n">
        <f aca="false">ROUND(((($I26+$J26)*(U$72/12))/27),2)</f>
        <v>0.82</v>
      </c>
      <c r="V26" s="38" t="n">
        <f aca="false">ROUND(((($I26+$J26)*(V$72/12))/27),2)</f>
        <v>0.96</v>
      </c>
      <c r="W26" s="38"/>
      <c r="X26" s="38"/>
      <c r="Y26" s="38" t="n">
        <f aca="false">IF($G26=0,ROUND($E26,2),ROUND($E26*$H26,2))</f>
        <v>12.9</v>
      </c>
      <c r="Z26" s="38"/>
      <c r="AA26" s="38"/>
      <c r="AB26" s="46" t="n">
        <f aca="false">ROUND(($AD26/AB$72),3)</f>
        <v>0.011</v>
      </c>
      <c r="AC26" s="38" t="n">
        <f aca="false">ROUND((($AC$72*$AE$72*$AC$73*$AC$74*$AD26)/2000),2)</f>
        <v>0.66</v>
      </c>
      <c r="AD26" s="38" t="n">
        <f aca="false">ROUND((($I26+$J26+$O26)/9),2)</f>
        <v>21.89</v>
      </c>
      <c r="AE26" s="38" t="n">
        <f aca="false">$AD26</f>
        <v>21.89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77117.93</v>
      </c>
      <c r="C27" s="36" t="n">
        <f aca="false">B28</f>
        <v>77302.26</v>
      </c>
      <c r="D27" s="37" t="s">
        <v>53</v>
      </c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v>77302.26</v>
      </c>
      <c r="C28" s="36" t="n">
        <v>77303.89</v>
      </c>
      <c r="D28" s="37" t="s">
        <v>56</v>
      </c>
      <c r="E28" s="38" t="n">
        <f aca="false">C28-B28</f>
        <v>1.63000000000466</v>
      </c>
      <c r="F28" s="39" t="n">
        <v>14.01</v>
      </c>
      <c r="G28" s="40"/>
      <c r="H28" s="40"/>
      <c r="I28" s="38" t="n">
        <f aca="false">IF($G28=0,ROUND($E28*$F28,2),ROUND($E28*$F28*$G28,2))</f>
        <v>22.84</v>
      </c>
      <c r="J28" s="38"/>
      <c r="K28" s="38" t="n">
        <f aca="false">IF($H28=0,ROUND($E28*(K$72/12),2),ROUND($E28*(K$72/12)*$H28,2))</f>
        <v>0.54</v>
      </c>
      <c r="L28" s="38"/>
      <c r="M28" s="38" t="n">
        <f aca="false">IF($H28=0,ROUND($E28*(M$72/12),2),ROUND($E28*(M$72/12)*$H28,2))</f>
        <v>0.88</v>
      </c>
      <c r="N28" s="38"/>
      <c r="O28" s="38" t="n">
        <f aca="false">IF($H28=0,ROUND($E28*(O$72/12),2),ROUND($E28*(O$72/12)*$H28,2))</f>
        <v>2.45</v>
      </c>
      <c r="P28" s="38"/>
      <c r="Q28" s="38" t="n">
        <f aca="false">ROUND(((($I28+$J28+$K28)*(Q$72/12))/27),2)</f>
        <v>0.47</v>
      </c>
      <c r="R28" s="38" t="n">
        <f aca="false">ROUND(((($I28+$J28+$K28+$M28)*(R$72/12))/27),2)</f>
        <v>0.45</v>
      </c>
      <c r="S28" s="38"/>
      <c r="T28" s="38" t="n">
        <f aca="false">ROUND(((($I28+$J28)/9)*$T$72)+((($I28+$J28+$K28)/9)*$T$72),2)</f>
        <v>0.28</v>
      </c>
      <c r="U28" s="38" t="n">
        <f aca="false">ROUND(((($I28+$J28)*(U$72/12))/27),2)</f>
        <v>0.11</v>
      </c>
      <c r="V28" s="38" t="n">
        <f aca="false">ROUND(((($I28+$J28)*(V$72/12))/27),2)</f>
        <v>0.12</v>
      </c>
      <c r="W28" s="38"/>
      <c r="X28" s="38"/>
      <c r="Y28" s="38"/>
      <c r="Z28" s="38"/>
      <c r="AA28" s="38"/>
      <c r="AB28" s="46" t="n">
        <f aca="false">ROUND(($AD28/AB$72),3)</f>
        <v>0.001</v>
      </c>
      <c r="AC28" s="38" t="n">
        <f aca="false">ROUND((($AC$72*$AE$72*$AC$73*$AC$74*$AD28)/2000),2)</f>
        <v>0.08</v>
      </c>
      <c r="AD28" s="38" t="n">
        <f aca="false">ROUND((($I28+$J28+$O28)/9),2)</f>
        <v>2.81</v>
      </c>
      <c r="AE28" s="38" t="n">
        <f aca="false">$AD28</f>
        <v>2.81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77303.89</v>
      </c>
      <c r="C29" s="36" t="n">
        <v>77308.3</v>
      </c>
      <c r="D29" s="37" t="s">
        <v>56</v>
      </c>
      <c r="E29" s="38" t="n">
        <f aca="false">C29-B29</f>
        <v>4.41000000000349</v>
      </c>
      <c r="F29" s="39" t="n">
        <v>14.01</v>
      </c>
      <c r="G29" s="40" t="n">
        <f aca="false">ROUND((42928.89+66+($F29/2))/42928.89,4)</f>
        <v>1.0017</v>
      </c>
      <c r="H29" s="40" t="n">
        <f aca="false">ROUND((42928.89+66+($F29))/42928.89,4)</f>
        <v>1.0019</v>
      </c>
      <c r="I29" s="38" t="n">
        <f aca="false">IF($G29=0,ROUND($E29*$F29,2),ROUND($E29*$F29*$G29,2))</f>
        <v>61.89</v>
      </c>
      <c r="J29" s="38"/>
      <c r="K29" s="38" t="n">
        <f aca="false">IF($H29=0,ROUND($E29*(K$72/12),2),ROUND($E29*(K$72/12)*$H29,2))</f>
        <v>1.47</v>
      </c>
      <c r="L29" s="38"/>
      <c r="M29" s="38" t="n">
        <f aca="false">IF($H29=0,ROUND($E29*(M$72/12),2),ROUND($E29*(M$72/12)*$H29,2))</f>
        <v>2.39</v>
      </c>
      <c r="N29" s="38"/>
      <c r="O29" s="38" t="n">
        <f aca="false">IF($H29=0,ROUND($E29*(O$72/12),2),ROUND($E29*(O$72/12)*$H29,2))</f>
        <v>6.63</v>
      </c>
      <c r="P29" s="38"/>
      <c r="Q29" s="38" t="n">
        <f aca="false">ROUND(((($I29+$J29+$K29)*(Q$72/12))/27),2)</f>
        <v>1.27</v>
      </c>
      <c r="R29" s="38" t="n">
        <f aca="false">ROUND(((($I29+$J29+$K29+$M29)*(R$72/12))/27),2)</f>
        <v>1.22</v>
      </c>
      <c r="S29" s="38"/>
      <c r="T29" s="38" t="n">
        <f aca="false">ROUND(((($I29+$J29)/9)*$T$72)+((($I29+$J29+$K29)/9)*$T$72),2)</f>
        <v>0.77</v>
      </c>
      <c r="U29" s="38" t="n">
        <f aca="false">ROUND(((($I29+$J29)*(U$72/12))/27),2)</f>
        <v>0.29</v>
      </c>
      <c r="V29" s="38" t="n">
        <f aca="false">ROUND(((($I29+$J29)*(V$72/12))/27),2)</f>
        <v>0.33</v>
      </c>
      <c r="W29" s="38"/>
      <c r="X29" s="38"/>
      <c r="Y29" s="38"/>
      <c r="Z29" s="38"/>
      <c r="AA29" s="38"/>
      <c r="AB29" s="46" t="n">
        <f aca="false">ROUND(($AD29/AB$72),3)</f>
        <v>0.004</v>
      </c>
      <c r="AC29" s="38" t="n">
        <f aca="false">ROUND((($AC$72*$AE$72*$AC$73*$AC$74*$AD29)/2000),2)</f>
        <v>0.23</v>
      </c>
      <c r="AD29" s="38" t="n">
        <f aca="false">ROUND((($I29+$J29+$O29)/9),2)</f>
        <v>7.61</v>
      </c>
      <c r="AE29" s="38" t="n">
        <f aca="false">$AD29</f>
        <v>7.61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77308.3</v>
      </c>
      <c r="C30" s="36" t="n">
        <v>77400</v>
      </c>
      <c r="D30" s="37" t="s">
        <v>56</v>
      </c>
      <c r="E30" s="38" t="n">
        <f aca="false">C30-B30</f>
        <v>91.6999999999971</v>
      </c>
      <c r="F30" s="39" t="n">
        <v>14.01</v>
      </c>
      <c r="G30" s="40" t="n">
        <f aca="false">ROUND((42928.89+66+($F30/2))/42928.89,4)</f>
        <v>1.0017</v>
      </c>
      <c r="H30" s="40" t="n">
        <f aca="false">ROUND((42928.89+66+($F30))/42928.89,4)</f>
        <v>1.0019</v>
      </c>
      <c r="I30" s="38" t="n">
        <f aca="false">IF($G30=0,ROUND($E30*$F30,2),ROUND($E30*$F30*$G30,2))</f>
        <v>1286.9</v>
      </c>
      <c r="J30" s="38"/>
      <c r="K30" s="38" t="n">
        <f aca="false">IF($H30=0,ROUND($E30*(K$72/12),2),ROUND($E30*(K$72/12)*$H30,2))</f>
        <v>30.62</v>
      </c>
      <c r="L30" s="38"/>
      <c r="M30" s="38" t="n">
        <f aca="false">IF($H30=0,ROUND($E30*(M$72/12),2),ROUND($E30*(M$72/12)*$H30,2))</f>
        <v>49.77</v>
      </c>
      <c r="N30" s="38"/>
      <c r="O30" s="38" t="n">
        <f aca="false">IF($H30=0,ROUND($E30*(O$72/12),2),ROUND($E30*(O$72/12)*$H30,2))</f>
        <v>137.81</v>
      </c>
      <c r="P30" s="38"/>
      <c r="Q30" s="38" t="n">
        <f aca="false">ROUND(((($I30+$J30+$K30)*(Q$72/12))/27),2)</f>
        <v>26.43</v>
      </c>
      <c r="R30" s="38" t="n">
        <f aca="false">ROUND(((($I30+$J30+$K30+$M30)*(R$72/12))/27),2)</f>
        <v>25.32</v>
      </c>
      <c r="S30" s="38"/>
      <c r="T30" s="38" t="n">
        <f aca="false">ROUND(((($I30+$J30)/9)*$T$72)+((($I30+$J30+$K30)/9)*$T$72),2)</f>
        <v>15.92</v>
      </c>
      <c r="U30" s="38" t="n">
        <f aca="false">ROUND(((($I30+$J30)*(U$72/12))/27),2)</f>
        <v>5.96</v>
      </c>
      <c r="V30" s="38" t="n">
        <f aca="false">ROUND(((($I30+$J30)*(V$72/12))/27),2)</f>
        <v>6.95</v>
      </c>
      <c r="W30" s="38"/>
      <c r="X30" s="38"/>
      <c r="Y30" s="38"/>
      <c r="Z30" s="38"/>
      <c r="AA30" s="38"/>
      <c r="AB30" s="46" t="n">
        <f aca="false">ROUND(($AD30/AB$72),3)</f>
        <v>0.079</v>
      </c>
      <c r="AC30" s="38" t="n">
        <f aca="false">ROUND((($AC$72*$AE$72*$AC$73*$AC$74*$AD30)/2000),2)</f>
        <v>4.78</v>
      </c>
      <c r="AD30" s="38" t="n">
        <f aca="false">ROUND((($I30+$J30+$O30)/9),2)</f>
        <v>158.3</v>
      </c>
      <c r="AE30" s="38" t="n">
        <f aca="false">$AD30</f>
        <v>158.3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77400</v>
      </c>
      <c r="C31" s="36" t="n">
        <v>77500</v>
      </c>
      <c r="D31" s="37" t="s">
        <v>56</v>
      </c>
      <c r="E31" s="38" t="n">
        <f aca="false">C31-B31</f>
        <v>100</v>
      </c>
      <c r="F31" s="39" t="n">
        <f aca="false">ROUND(AVERAGE(14.01,8),2)</f>
        <v>11.01</v>
      </c>
      <c r="G31" s="40" t="n">
        <f aca="false">ROUND((42928.89+66+($F31/2))/42928.89,4)</f>
        <v>1.0017</v>
      </c>
      <c r="H31" s="40" t="n">
        <f aca="false">ROUND((42928.89+66+($F31))/42928.89,4)</f>
        <v>1.0018</v>
      </c>
      <c r="I31" s="38" t="n">
        <f aca="false">IF($G31=0,ROUND($E31*$F31,2),ROUND($E31*$F31*$G31,2))</f>
        <v>1102.87</v>
      </c>
      <c r="J31" s="38"/>
      <c r="K31" s="38" t="n">
        <f aca="false">IF($H31=0,ROUND($E31*(K$72/12),2),ROUND($E31*(K$72/12)*$H31,2))</f>
        <v>33.39</v>
      </c>
      <c r="L31" s="38"/>
      <c r="M31" s="38" t="n">
        <f aca="false">IF($H31=0,ROUND($E31*(M$72/12),2),ROUND($E31*(M$72/12)*$H31,2))</f>
        <v>54.26</v>
      </c>
      <c r="N31" s="38"/>
      <c r="O31" s="38" t="n">
        <f aca="false">IF($H31=0,ROUND($E31*(O$72/12),2),ROUND($E31*(O$72/12)*$H31,2))</f>
        <v>150.27</v>
      </c>
      <c r="P31" s="38"/>
      <c r="Q31" s="38" t="n">
        <f aca="false">ROUND(((($I31+$J31+$K31)*(Q$72/12))/27),2)</f>
        <v>22.8</v>
      </c>
      <c r="R31" s="38" t="n">
        <f aca="false">ROUND(((($I31+$J31+$K31+$M31)*(R$72/12))/27),2)</f>
        <v>22.05</v>
      </c>
      <c r="S31" s="38"/>
      <c r="T31" s="38" t="n">
        <f aca="false">ROUND(((($I31+$J31)/9)*$T$72)+((($I31+$J31+$K31)/9)*$T$72),2)</f>
        <v>13.68</v>
      </c>
      <c r="U31" s="38" t="n">
        <f aca="false">ROUND(((($I31+$J31)*(U$72/12))/27),2)</f>
        <v>5.11</v>
      </c>
      <c r="V31" s="38" t="n">
        <f aca="false">ROUND(((($I31+$J31)*(V$72/12))/27),2)</f>
        <v>5.96</v>
      </c>
      <c r="W31" s="38"/>
      <c r="X31" s="38"/>
      <c r="Y31" s="38"/>
      <c r="Z31" s="38"/>
      <c r="AA31" s="38"/>
      <c r="AB31" s="46" t="n">
        <f aca="false">ROUND(($AD31/AB$72),3)</f>
        <v>0.07</v>
      </c>
      <c r="AC31" s="38" t="n">
        <f aca="false">ROUND((($AC$72*$AE$72*$AC$73*$AC$74*$AD31)/2000),2)</f>
        <v>4.2</v>
      </c>
      <c r="AD31" s="38" t="n">
        <f aca="false">ROUND((($I31+$J31+$O31)/9),2)</f>
        <v>139.24</v>
      </c>
      <c r="AE31" s="38" t="n">
        <f aca="false">$AD31</f>
        <v>139.24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77500</v>
      </c>
      <c r="C32" s="36" t="n">
        <v>78007.89</v>
      </c>
      <c r="D32" s="37" t="s">
        <v>56</v>
      </c>
      <c r="E32" s="38" t="n">
        <f aca="false">C32-B32</f>
        <v>507.889999999999</v>
      </c>
      <c r="F32" s="39" t="n">
        <v>8</v>
      </c>
      <c r="G32" s="40" t="n">
        <f aca="false">ROUND((42928.89+66+($F32/2))/42928.89,4)</f>
        <v>1.0016</v>
      </c>
      <c r="H32" s="40" t="n">
        <f aca="false">ROUND((42928.89+66+($F32))/42928.89,4)</f>
        <v>1.0017</v>
      </c>
      <c r="I32" s="38" t="n">
        <f aca="false">IF($G32=0,ROUND($E32*$F32,2),ROUND($E32*$F32*$G32,2))</f>
        <v>4069.62</v>
      </c>
      <c r="J32" s="38"/>
      <c r="K32" s="38" t="n">
        <f aca="false">IF($H32=0,ROUND($E32*(K$72/12),2),ROUND($E32*(K$72/12)*$H32,2))</f>
        <v>169.58</v>
      </c>
      <c r="L32" s="38"/>
      <c r="M32" s="38" t="n">
        <f aca="false">IF($H32=0,ROUND($E32*(M$72/12),2),ROUND($E32*(M$72/12)*$H32,2))</f>
        <v>275.57</v>
      </c>
      <c r="N32" s="38"/>
      <c r="O32" s="38" t="n">
        <f aca="false">IF($H32=0,ROUND($E32*(O$72/12),2),ROUND($E32*(O$72/12)*$H32,2))</f>
        <v>763.13</v>
      </c>
      <c r="P32" s="38"/>
      <c r="Q32" s="38" t="n">
        <f aca="false">ROUND(((($I32+$J32+$K32)*(Q$72/12))/27),2)</f>
        <v>85.05</v>
      </c>
      <c r="R32" s="38" t="n">
        <f aca="false">ROUND(((($I32+$J32+$K32+$M32)*(R$72/12))/27),2)</f>
        <v>83.61</v>
      </c>
      <c r="S32" s="38"/>
      <c r="T32" s="38" t="n">
        <f aca="false">ROUND(((($I32+$J32)/9)*$T$72)+((($I32+$J32+$K32)/9)*$T$72),2)</f>
        <v>50.78</v>
      </c>
      <c r="U32" s="38" t="n">
        <f aca="false">ROUND(((($I32+$J32)*(U$72/12))/27),2)</f>
        <v>18.84</v>
      </c>
      <c r="V32" s="38" t="n">
        <f aca="false">ROUND(((($I32+$J32)*(V$72/12))/27),2)</f>
        <v>21.98</v>
      </c>
      <c r="W32" s="38"/>
      <c r="X32" s="38"/>
      <c r="Y32" s="38"/>
      <c r="Z32" s="38"/>
      <c r="AA32" s="38"/>
      <c r="AB32" s="46" t="n">
        <f aca="false">ROUND(($AD32/AB$72),3)</f>
        <v>0.268</v>
      </c>
      <c r="AC32" s="38" t="n">
        <f aca="false">ROUND((($AC$72*$AE$72*$AC$73*$AC$74*$AD32)/2000),2)</f>
        <v>16.21</v>
      </c>
      <c r="AD32" s="38" t="n">
        <f aca="false">ROUND((($I32+$J32+$O32)/9),2)</f>
        <v>536.97</v>
      </c>
      <c r="AE32" s="38" t="n">
        <f aca="false">$AD32</f>
        <v>536.97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/>
      <c r="C33" s="36"/>
      <c r="D33" s="37"/>
      <c r="E33" s="38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78452.5</v>
      </c>
      <c r="C34" s="36" t="n">
        <v>79804.12</v>
      </c>
      <c r="D34" s="37" t="s">
        <v>56</v>
      </c>
      <c r="E34" s="38" t="n">
        <f aca="false">C34-B34</f>
        <v>1351.62</v>
      </c>
      <c r="F34" s="39" t="n">
        <v>10</v>
      </c>
      <c r="G34" s="40"/>
      <c r="H34" s="40"/>
      <c r="I34" s="38" t="n">
        <f aca="false">IF($G34=0,ROUND($E34*$F34,2),ROUND($E34*$F34*$G34,2))</f>
        <v>13516.2</v>
      </c>
      <c r="J34" s="38"/>
      <c r="K34" s="38" t="n">
        <f aca="false">IF($H34=0,ROUND($E34*(K$72/12),2),ROUND($E34*(K$72/12)*$H34,2))</f>
        <v>450.54</v>
      </c>
      <c r="L34" s="38"/>
      <c r="M34" s="38" t="n">
        <f aca="false">IF($H34=0,ROUND($E34*(M$72/12),2),ROUND($E34*(M$72/12)*$H34,2))</f>
        <v>732.13</v>
      </c>
      <c r="N34" s="38"/>
      <c r="O34" s="38" t="n">
        <f aca="false">IF($H34=0,ROUND($E34*(O$72/12),2),ROUND($E34*(O$72/12)*$H34,2))</f>
        <v>2027.43</v>
      </c>
      <c r="P34" s="38"/>
      <c r="Q34" s="38" t="n">
        <f aca="false">ROUND(((($I34+$J34+$K34)*(Q$72/12))/27),2)</f>
        <v>280.2</v>
      </c>
      <c r="R34" s="38" t="n">
        <f aca="false">ROUND(((($I34+$J34+$K34+$M34)*(R$72/12))/27),2)</f>
        <v>272.2</v>
      </c>
      <c r="S34" s="38"/>
      <c r="T34" s="38" t="n">
        <f aca="false">ROUND(((($I34+$J34)/9)*$T$72)+((($I34+$J34+$K34)/9)*$T$72),2)</f>
        <v>167.95</v>
      </c>
      <c r="U34" s="38" t="n">
        <f aca="false">ROUND(((($I34+$J34)*(U$72/12))/27),2)</f>
        <v>62.58</v>
      </c>
      <c r="V34" s="38" t="n">
        <f aca="false">ROUND(((($I34+$J34)*(V$72/12))/27),2)</f>
        <v>73</v>
      </c>
      <c r="W34" s="38"/>
      <c r="X34" s="38"/>
      <c r="Y34" s="38"/>
      <c r="Z34" s="38"/>
      <c r="AA34" s="38"/>
      <c r="AB34" s="46" t="n">
        <f aca="false">ROUND(($AD34/AB$72),3)</f>
        <v>0.864</v>
      </c>
      <c r="AC34" s="38" t="n">
        <f aca="false">ROUND((($AC$72*$AE$72*$AC$73*$AC$74*$AD34)/2000),2)</f>
        <v>52.14</v>
      </c>
      <c r="AD34" s="38" t="n">
        <f aca="false">ROUND((($I34+$J34+$O34)/9),2)</f>
        <v>1727.07</v>
      </c>
      <c r="AE34" s="38" t="n">
        <f aca="false">$AD34</f>
        <v>1727.07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/>
      <c r="C35" s="36"/>
      <c r="D35" s="37"/>
      <c r="E35" s="38"/>
      <c r="F35" s="39"/>
      <c r="G35" s="40"/>
      <c r="H35" s="40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v>79915.64</v>
      </c>
      <c r="C36" s="36" t="n">
        <v>80150</v>
      </c>
      <c r="D36" s="37" t="s">
        <v>56</v>
      </c>
      <c r="E36" s="38" t="n">
        <f aca="false">C36-B36</f>
        <v>234.360000000001</v>
      </c>
      <c r="F36" s="39" t="n">
        <v>8</v>
      </c>
      <c r="G36" s="40"/>
      <c r="H36" s="40"/>
      <c r="I36" s="38" t="n">
        <f aca="false">IF($G36=0,ROUND($E36*$F36,2),ROUND($E36*$F36*$G36,2))</f>
        <v>1874.88</v>
      </c>
      <c r="J36" s="38"/>
      <c r="K36" s="38" t="n">
        <f aca="false">IF($H36=0,ROUND($E36*(K$72/12),2),ROUND($E36*(K$72/12)*$H36,2))</f>
        <v>78.12</v>
      </c>
      <c r="L36" s="38"/>
      <c r="M36" s="38" t="n">
        <f aca="false">IF($H36=0,ROUND($E36*(M$72/12),2),ROUND($E36*(M$72/12)*$H36,2))</f>
        <v>126.95</v>
      </c>
      <c r="N36" s="38"/>
      <c r="O36" s="38" t="n">
        <f aca="false">IF($H36=0,ROUND($E36*(O$72/12),2),ROUND($E36*(O$72/12)*$H36,2))</f>
        <v>351.54</v>
      </c>
      <c r="P36" s="38"/>
      <c r="Q36" s="38" t="n">
        <f aca="false">ROUND(((($I36+$J36+$K36)*(Q$72/12))/27),2)</f>
        <v>39.18</v>
      </c>
      <c r="R36" s="38" t="n">
        <f aca="false">ROUND(((($I36+$J36+$K36+$M36)*(R$72/12))/27),2)</f>
        <v>38.52</v>
      </c>
      <c r="S36" s="38"/>
      <c r="T36" s="38" t="n">
        <f aca="false">ROUND(((($I36+$J36)/9)*$T$72)+((($I36+$J36+$K36)/9)*$T$72),2)</f>
        <v>23.39</v>
      </c>
      <c r="U36" s="38" t="n">
        <f aca="false">ROUND(((($I36+$J36)*(U$72/12))/27),2)</f>
        <v>8.68</v>
      </c>
      <c r="V36" s="38" t="n">
        <f aca="false">ROUND(((($I36+$J36)*(V$72/12))/27),2)</f>
        <v>10.13</v>
      </c>
      <c r="W36" s="38"/>
      <c r="X36" s="38"/>
      <c r="Y36" s="38"/>
      <c r="Z36" s="38"/>
      <c r="AA36" s="38"/>
      <c r="AB36" s="46" t="n">
        <f aca="false">ROUND(($AD36/AB$72),3)</f>
        <v>0.124</v>
      </c>
      <c r="AC36" s="38" t="n">
        <f aca="false">ROUND((($AC$72*$AE$72*$AC$73*$AC$74*$AD36)/2000),2)</f>
        <v>7.47</v>
      </c>
      <c r="AD36" s="38" t="n">
        <f aca="false">ROUND((($I36+$J36+$O36)/9),2)</f>
        <v>247.38</v>
      </c>
      <c r="AE36" s="38" t="n">
        <f aca="false">$AD36</f>
        <v>247.38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80150</v>
      </c>
      <c r="C37" s="36" t="n">
        <v>80275</v>
      </c>
      <c r="D37" s="37" t="s">
        <v>56</v>
      </c>
      <c r="E37" s="38" t="n">
        <f aca="false">C37-B37</f>
        <v>125</v>
      </c>
      <c r="F37" s="39" t="n">
        <v>8</v>
      </c>
      <c r="G37" s="40"/>
      <c r="H37" s="40"/>
      <c r="I37" s="38" t="n">
        <f aca="false">IF($G37=0,ROUND($E37*$F37,2),ROUND($E37*$F37*$G37,2))</f>
        <v>1000</v>
      </c>
      <c r="J37" s="38"/>
      <c r="K37" s="38" t="n">
        <f aca="false">IF($H37=0,ROUND($E37*(K$72/12),2),ROUND($E37*(K$72/12)*$H37,2))</f>
        <v>41.67</v>
      </c>
      <c r="L37" s="38"/>
      <c r="M37" s="38" t="n">
        <f aca="false">IF($H37=0,ROUND($E37*(M$72/12),2),ROUND($E37*(M$72/12)*$H37,2))</f>
        <v>67.71</v>
      </c>
      <c r="N37" s="38"/>
      <c r="O37" s="38" t="n">
        <f aca="false">IF($H37=0,ROUND($E37*(O$72/12),2),ROUND($E37*(O$72/12)*$H37,2))</f>
        <v>187.5</v>
      </c>
      <c r="P37" s="38"/>
      <c r="Q37" s="38" t="n">
        <f aca="false">ROUND(((($I37+$J37+$K37)*(Q$72/12))/27),2)</f>
        <v>20.9</v>
      </c>
      <c r="R37" s="38" t="n">
        <f aca="false">ROUND(((($I37+$J37+$K37+$M37)*(R$72/12))/27),2)</f>
        <v>20.54</v>
      </c>
      <c r="S37" s="38"/>
      <c r="T37" s="38" t="n">
        <f aca="false">ROUND(((($I37+$J37)/9)*$T$72)+((($I37+$J37+$K37)/9)*$T$72),2)</f>
        <v>12.48</v>
      </c>
      <c r="U37" s="38" t="n">
        <f aca="false">ROUND(((($I37+$J37)*(U$72/12))/27),2)</f>
        <v>4.63</v>
      </c>
      <c r="V37" s="38" t="n">
        <f aca="false">ROUND(((($I37+$J37)*(V$72/12))/27),2)</f>
        <v>5.4</v>
      </c>
      <c r="W37" s="38"/>
      <c r="X37" s="38"/>
      <c r="Y37" s="38"/>
      <c r="Z37" s="38"/>
      <c r="AA37" s="38" t="n">
        <f aca="false">ROUND(($I37+$J37+$O37)/9,2)</f>
        <v>131.94</v>
      </c>
      <c r="AB37" s="46" t="n">
        <f aca="false">ROUND(($AA37/AB$72),3)</f>
        <v>0.066</v>
      </c>
      <c r="AC37" s="38"/>
      <c r="AD37" s="38"/>
      <c r="AE37" s="38"/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80275</v>
      </c>
      <c r="C38" s="36" t="n">
        <v>81600</v>
      </c>
      <c r="D38" s="37" t="s">
        <v>56</v>
      </c>
      <c r="E38" s="38" t="n">
        <f aca="false">C38-B38</f>
        <v>1325</v>
      </c>
      <c r="F38" s="39" t="n">
        <v>8</v>
      </c>
      <c r="G38" s="40"/>
      <c r="H38" s="40"/>
      <c r="I38" s="38" t="n">
        <f aca="false">IF($G38=0,ROUND($E38*$F38,2),ROUND($E38*$F38*$G38,2))</f>
        <v>10600</v>
      </c>
      <c r="J38" s="38"/>
      <c r="K38" s="38" t="n">
        <f aca="false">IF($H38=0,ROUND($E38*(K$72/12),2),ROUND($E38*(K$72/12)*$H38,2))</f>
        <v>441.67</v>
      </c>
      <c r="L38" s="38"/>
      <c r="M38" s="38" t="n">
        <f aca="false">IF($H38=0,ROUND($E38*(M$72/12),2),ROUND($E38*(M$72/12)*$H38,2))</f>
        <v>717.71</v>
      </c>
      <c r="N38" s="38"/>
      <c r="O38" s="38" t="n">
        <f aca="false">IF($H38=0,ROUND($E38*(O$72/12),2),ROUND($E38*(O$72/12)*$H38,2))</f>
        <v>1987.5</v>
      </c>
      <c r="P38" s="38"/>
      <c r="Q38" s="38" t="n">
        <f aca="false">ROUND(((($I38+$J38+$K38)*(Q$72/12))/27),2)</f>
        <v>221.51</v>
      </c>
      <c r="R38" s="38" t="n">
        <f aca="false">ROUND(((($I38+$J38+$K38+$M38)*(R$72/12))/27),2)</f>
        <v>217.77</v>
      </c>
      <c r="S38" s="38"/>
      <c r="T38" s="38" t="n">
        <f aca="false">ROUND(((($I38+$J38)/9)*$T$72)+((($I38+$J38+$K38)/9)*$T$72),2)</f>
        <v>132.25</v>
      </c>
      <c r="U38" s="38" t="n">
        <f aca="false">ROUND(((($I38+$J38)*(U$72/12))/27),2)</f>
        <v>49.07</v>
      </c>
      <c r="V38" s="38" t="n">
        <f aca="false">ROUND(((($I38+$J38)*(V$72/12))/27),2)</f>
        <v>57.25</v>
      </c>
      <c r="W38" s="38"/>
      <c r="X38" s="38"/>
      <c r="Y38" s="38"/>
      <c r="Z38" s="38"/>
      <c r="AA38" s="38"/>
      <c r="AB38" s="46" t="n">
        <f aca="false">ROUND(($AD38/AB$72),3)</f>
        <v>0.699</v>
      </c>
      <c r="AC38" s="38" t="n">
        <f aca="false">ROUND((($AC$72*$AE$72*$AC$73*$AC$74*$AD38)/2000),2)</f>
        <v>42.22</v>
      </c>
      <c r="AD38" s="38" t="n">
        <f aca="false">ROUND((($I38+$J38+$O38)/9),2)</f>
        <v>1398.61</v>
      </c>
      <c r="AE38" s="38" t="n">
        <f aca="false">$AD38</f>
        <v>1398.61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81600</v>
      </c>
      <c r="C39" s="36" t="n">
        <v>81700</v>
      </c>
      <c r="D39" s="37" t="s">
        <v>56</v>
      </c>
      <c r="E39" s="38" t="n">
        <f aca="false">C39-B39</f>
        <v>100</v>
      </c>
      <c r="F39" s="39" t="n">
        <f aca="false">ROUND(AVERAGE(8,10),2)</f>
        <v>9</v>
      </c>
      <c r="G39" s="40"/>
      <c r="H39" s="40"/>
      <c r="I39" s="38" t="n">
        <f aca="false">IF($G39=0,ROUND($E39*$F39,2),ROUND($E39*$F39*$G39,2))</f>
        <v>900</v>
      </c>
      <c r="J39" s="38"/>
      <c r="K39" s="38" t="n">
        <f aca="false">IF($H39=0,ROUND($E39*(K$72/12),2),ROUND($E39*(K$72/12)*$H39,2))</f>
        <v>33.33</v>
      </c>
      <c r="L39" s="38"/>
      <c r="M39" s="38" t="n">
        <f aca="false">IF($H39=0,ROUND($E39*(M$72/12),2),ROUND($E39*(M$72/12)*$H39,2))</f>
        <v>54.17</v>
      </c>
      <c r="N39" s="38"/>
      <c r="O39" s="38" t="n">
        <f aca="false">IF($H39=0,ROUND($E39*(O$72/12),2),ROUND($E39*(O$72/12)*$H39,2))</f>
        <v>150</v>
      </c>
      <c r="P39" s="38"/>
      <c r="Q39" s="38" t="n">
        <f aca="false">ROUND(((($I39+$J39+$K39)*(Q$72/12))/27),2)</f>
        <v>18.72</v>
      </c>
      <c r="R39" s="38" t="n">
        <f aca="false">ROUND(((($I39+$J39+$K39+$M39)*(R$72/12))/27),2)</f>
        <v>18.29</v>
      </c>
      <c r="S39" s="38"/>
      <c r="T39" s="38" t="n">
        <f aca="false">ROUND(((($I39+$J39)/9)*$T$72)+((($I39+$J39+$K39)/9)*$T$72),2)</f>
        <v>11.2</v>
      </c>
      <c r="U39" s="38" t="n">
        <f aca="false">ROUND(((($I39+$J39)*(U$72/12))/27),2)</f>
        <v>4.17</v>
      </c>
      <c r="V39" s="38" t="n">
        <f aca="false">ROUND(((($I39+$J39)*(V$72/12))/27),2)</f>
        <v>4.86</v>
      </c>
      <c r="W39" s="38"/>
      <c r="X39" s="38"/>
      <c r="Y39" s="38"/>
      <c r="Z39" s="38"/>
      <c r="AA39" s="38"/>
      <c r="AB39" s="46" t="n">
        <f aca="false">ROUND(($AD39/AB$72),3)</f>
        <v>0.058</v>
      </c>
      <c r="AC39" s="38" t="n">
        <f aca="false">ROUND((($AC$72*$AE$72*$AC$73*$AC$74*$AD39)/2000),2)</f>
        <v>3.52</v>
      </c>
      <c r="AD39" s="38" t="n">
        <f aca="false">ROUND((($I39+$J39+$O39)/9),2)</f>
        <v>116.67</v>
      </c>
      <c r="AE39" s="38" t="n">
        <f aca="false">$AD39</f>
        <v>116.67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81700</v>
      </c>
      <c r="C40" s="36" t="n">
        <v>81975</v>
      </c>
      <c r="D40" s="37" t="s">
        <v>56</v>
      </c>
      <c r="E40" s="38" t="n">
        <f aca="false">C40-B40</f>
        <v>275</v>
      </c>
      <c r="F40" s="39" t="n">
        <v>10</v>
      </c>
      <c r="G40" s="40"/>
      <c r="H40" s="40"/>
      <c r="I40" s="38" t="n">
        <f aca="false">IF($G40=0,ROUND($E40*$F40,2),ROUND($E40*$F40*$G40,2))</f>
        <v>2750</v>
      </c>
      <c r="J40" s="38"/>
      <c r="K40" s="38" t="n">
        <f aca="false">IF($H40=0,ROUND($E40*(K$72/12),2),ROUND($E40*(K$72/12)*$H40,2))</f>
        <v>91.67</v>
      </c>
      <c r="L40" s="38"/>
      <c r="M40" s="38" t="n">
        <f aca="false">IF($H40=0,ROUND($E40*(M$72/12),2),ROUND($E40*(M$72/12)*$H40,2))</f>
        <v>148.96</v>
      </c>
      <c r="N40" s="38"/>
      <c r="O40" s="38" t="n">
        <f aca="false">IF($H40=0,ROUND($E40*(O$72/12),2),ROUND($E40*(O$72/12)*$H40,2))</f>
        <v>412.5</v>
      </c>
      <c r="P40" s="38"/>
      <c r="Q40" s="38" t="n">
        <f aca="false">ROUND(((($I40+$J40+$K40)*(Q$72/12))/27),2)</f>
        <v>57.01</v>
      </c>
      <c r="R40" s="38" t="n">
        <f aca="false">ROUND(((($I40+$J40+$K40+$M40)*(R$72/12))/27),2)</f>
        <v>55.38</v>
      </c>
      <c r="S40" s="38"/>
      <c r="T40" s="38" t="n">
        <f aca="false">ROUND(((($I40+$J40)/9)*$T$72)+((($I40+$J40+$K40)/9)*$T$72),2)</f>
        <v>34.17</v>
      </c>
      <c r="U40" s="38" t="n">
        <f aca="false">ROUND(((($I40+$J40)*(U$72/12))/27),2)</f>
        <v>12.73</v>
      </c>
      <c r="V40" s="38" t="n">
        <f aca="false">ROUND(((($I40+$J40)*(V$72/12))/27),2)</f>
        <v>14.85</v>
      </c>
      <c r="W40" s="38"/>
      <c r="X40" s="38"/>
      <c r="Y40" s="38"/>
      <c r="Z40" s="38"/>
      <c r="AA40" s="38"/>
      <c r="AB40" s="46" t="n">
        <f aca="false">ROUND(($AD40/AB$72),3)</f>
        <v>0.176</v>
      </c>
      <c r="AC40" s="38" t="n">
        <f aca="false">ROUND((($AC$72*$AE$72*$AC$73*$AC$74*$AD40)/2000),2)</f>
        <v>10.61</v>
      </c>
      <c r="AD40" s="38" t="n">
        <f aca="false">ROUND((($I40+$J40+$O40)/9),2)</f>
        <v>351.39</v>
      </c>
      <c r="AE40" s="38" t="n">
        <f aca="false">$AD40</f>
        <v>351.39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81975</v>
      </c>
      <c r="C41" s="36" t="n">
        <v>82017.85</v>
      </c>
      <c r="D41" s="37" t="s">
        <v>56</v>
      </c>
      <c r="E41" s="38" t="n">
        <f aca="false">C41-B41</f>
        <v>42.8500000000058</v>
      </c>
      <c r="F41" s="39" t="n">
        <v>10</v>
      </c>
      <c r="G41" s="40"/>
      <c r="H41" s="40"/>
      <c r="I41" s="38" t="n">
        <f aca="false">IF($G41=0,ROUND($E41*$F41,2),ROUND($E41*$F41*$G41,2))</f>
        <v>428.5</v>
      </c>
      <c r="J41" s="38"/>
      <c r="K41" s="38" t="n">
        <f aca="false">IF($H41=0,ROUND($E41*(K$72/12),2),ROUND($E41*(K$72/12)*$H41,2))</f>
        <v>14.28</v>
      </c>
      <c r="L41" s="38"/>
      <c r="M41" s="38" t="n">
        <f aca="false">IF($H41=0,ROUND($E41*(M$72/12),2),ROUND($E41*(M$72/12)*$H41,2))</f>
        <v>23.21</v>
      </c>
      <c r="N41" s="38"/>
      <c r="O41" s="38" t="n">
        <f aca="false">IF($H41=0,ROUND($E41*(O$72/12),2),ROUND($E41*(O$72/12)*$H41,2))</f>
        <v>64.28</v>
      </c>
      <c r="P41" s="38"/>
      <c r="Q41" s="38" t="n">
        <f aca="false">ROUND(((($I41+$J41+$K41)*(Q$72/12))/27),2)</f>
        <v>8.88</v>
      </c>
      <c r="R41" s="38" t="n">
        <f aca="false">ROUND(((($I41+$J41+$K41+$M41)*(R$72/12))/27),2)</f>
        <v>8.63</v>
      </c>
      <c r="S41" s="38"/>
      <c r="T41" s="38" t="n">
        <f aca="false">ROUND(((($I41+$J41)/9)*$T$72)+((($I41+$J41+$K41)/9)*$T$72),2)</f>
        <v>5.32</v>
      </c>
      <c r="U41" s="38" t="n">
        <f aca="false">ROUND(((($I41+$J41)*(U$72/12))/27),2)</f>
        <v>1.98</v>
      </c>
      <c r="V41" s="38" t="n">
        <f aca="false">ROUND(((($I41+$J41)*(V$72/12))/27),2)</f>
        <v>2.31</v>
      </c>
      <c r="W41" s="38"/>
      <c r="X41" s="38"/>
      <c r="Y41" s="38"/>
      <c r="Z41" s="38"/>
      <c r="AA41" s="38" t="n">
        <f aca="false">ROUND(($I41+$J41+$O41)/9,2)</f>
        <v>54.75</v>
      </c>
      <c r="AB41" s="46" t="n">
        <f aca="false">ROUND(($AA41/AB$72),3)</f>
        <v>0.027</v>
      </c>
      <c r="AC41" s="38"/>
      <c r="AD41" s="38"/>
      <c r="AE41" s="38"/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82017.85</v>
      </c>
      <c r="C42" s="36" t="n">
        <v>82036</v>
      </c>
      <c r="D42" s="37" t="s">
        <v>56</v>
      </c>
      <c r="E42" s="38" t="n">
        <f aca="false">C42-B42</f>
        <v>18.1499999999942</v>
      </c>
      <c r="F42" s="39" t="n">
        <v>10</v>
      </c>
      <c r="G42" s="40"/>
      <c r="H42" s="40"/>
      <c r="I42" s="38" t="n">
        <f aca="false">IF($G42=0,ROUND($E42*$F42,2),ROUND($E42*$F42*$G42,2))</f>
        <v>181.5</v>
      </c>
      <c r="J42" s="38"/>
      <c r="K42" s="38" t="n">
        <f aca="false">IF($H42=0,ROUND($E42*(K$72/12),2),ROUND($E42*(K$72/12)*$H42,2))</f>
        <v>6.05</v>
      </c>
      <c r="L42" s="38"/>
      <c r="M42" s="38" t="n">
        <f aca="false">IF($H42=0,ROUND($E42*(M$72/12),2),ROUND($E42*(M$72/12)*$H42,2))</f>
        <v>9.83</v>
      </c>
      <c r="N42" s="38"/>
      <c r="O42" s="38" t="n">
        <f aca="false">IF($H42=0,ROUND($E42*(O$72/12),2),ROUND($E42*(O$72/12)*$H42,2))</f>
        <v>27.22</v>
      </c>
      <c r="P42" s="38"/>
      <c r="Q42" s="38" t="n">
        <f aca="false">ROUND(((($I42+$J42+$K42)*(Q$72/12))/27),2)</f>
        <v>3.76</v>
      </c>
      <c r="R42" s="38" t="n">
        <f aca="false">ROUND(((($I42+$J42+$K42+$M42)*(R$72/12))/27),2)</f>
        <v>3.66</v>
      </c>
      <c r="S42" s="38"/>
      <c r="T42" s="38" t="n">
        <f aca="false">ROUND(((($I42+$J42)/9)*$T$72)+((($I42+$J42+$K42)/9)*$T$72),2)</f>
        <v>2.26</v>
      </c>
      <c r="U42" s="38" t="n">
        <f aca="false">ROUND(((($I42+$J42)*(U$72/12))/27),2)</f>
        <v>0.84</v>
      </c>
      <c r="V42" s="38" t="n">
        <f aca="false">ROUND(((($I42+$J42)*(V$72/12))/27),2)</f>
        <v>0.98</v>
      </c>
      <c r="W42" s="38"/>
      <c r="X42" s="38"/>
      <c r="Y42" s="38" t="n">
        <f aca="false">IF($G42=0,ROUND($E42,2),ROUND($E42*$H42,2))</f>
        <v>18.15</v>
      </c>
      <c r="Z42" s="38"/>
      <c r="AA42" s="38" t="n">
        <f aca="false">ROUND(($I42+$J42+$O42)/9,2)</f>
        <v>23.19</v>
      </c>
      <c r="AB42" s="46" t="n">
        <f aca="false">ROUND(($AA42/AB$72),3)</f>
        <v>0.012</v>
      </c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82036</v>
      </c>
      <c r="C43" s="36" t="n">
        <v>82075</v>
      </c>
      <c r="D43" s="37" t="s">
        <v>56</v>
      </c>
      <c r="E43" s="38" t="n">
        <f aca="false">C43-B43</f>
        <v>39</v>
      </c>
      <c r="F43" s="39" t="n">
        <v>10</v>
      </c>
      <c r="G43" s="40"/>
      <c r="H43" s="40"/>
      <c r="I43" s="38" t="n">
        <f aca="false">IF($G43=0,ROUND($E43*$F43,2),ROUND($E43*$F43*$G43,2))</f>
        <v>390</v>
      </c>
      <c r="J43" s="38"/>
      <c r="K43" s="38" t="n">
        <f aca="false">IF($H43=0,ROUND($E43*(K$72/12),2),ROUND($E43*(K$72/12)*$H43,2))</f>
        <v>13</v>
      </c>
      <c r="L43" s="38"/>
      <c r="M43" s="38" t="n">
        <f aca="false">IF($H43=0,ROUND($E43*(M$72/12),2),ROUND($E43*(M$72/12)*$H43,2))</f>
        <v>21.13</v>
      </c>
      <c r="N43" s="38"/>
      <c r="O43" s="38" t="n">
        <f aca="false">IF($H43=0,ROUND($E43*(O$72/12),2),ROUND($E43*(O$72/12)*$H43,2))</f>
        <v>58.5</v>
      </c>
      <c r="P43" s="38"/>
      <c r="Q43" s="38" t="n">
        <f aca="false">ROUND(((($I43+$J43+$P43+$L43+$K43)*(Q$72/12))/27),2)</f>
        <v>8.08</v>
      </c>
      <c r="R43" s="38" t="n">
        <f aca="false">ROUND(((($I43+$J43+$K43+$M43+$O43)*(R$72/12))/27),2)</f>
        <v>8.94</v>
      </c>
      <c r="S43" s="38"/>
      <c r="T43" s="38" t="n">
        <f aca="false">ROUND(((($I43+$J43+$P43+$L43)/9)*$T$72)+((($I43+$J43+$P43+$L43+$K43)/9)*$T$72),2)</f>
        <v>4.85</v>
      </c>
      <c r="U43" s="38" t="n">
        <f aca="false">ROUND(((($I43+$J43)*(U$72/12))/27),2)</f>
        <v>1.81</v>
      </c>
      <c r="V43" s="38" t="n">
        <f aca="false">ROUND(((($I43+$J43+$P43+$L43)*(V$72/12))/27),2)</f>
        <v>2.11</v>
      </c>
      <c r="W43" s="38"/>
      <c r="X43" s="38"/>
      <c r="Y43" s="38"/>
      <c r="Z43" s="38"/>
      <c r="AA43" s="38" t="n">
        <f aca="false">ROUND(($I43+$J43+$O43)/9,2)</f>
        <v>49.83</v>
      </c>
      <c r="AB43" s="46" t="n">
        <f aca="false">ROUND(($AA43/AB$72),3)</f>
        <v>0.025</v>
      </c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82075</v>
      </c>
      <c r="C44" s="36" t="n">
        <v>82105</v>
      </c>
      <c r="D44" s="37" t="s">
        <v>56</v>
      </c>
      <c r="E44" s="38" t="n">
        <f aca="false">C44-B44</f>
        <v>30</v>
      </c>
      <c r="F44" s="39" t="n">
        <v>10</v>
      </c>
      <c r="G44" s="40"/>
      <c r="H44" s="40"/>
      <c r="I44" s="38" t="n">
        <f aca="false">IF($G44=0,ROUND($E44*$F44,2),ROUND($E44*$F44*$G44,2))</f>
        <v>300</v>
      </c>
      <c r="J44" s="38"/>
      <c r="K44" s="38" t="n">
        <f aca="false">IF($H44=0,ROUND($E44*(K$72/12),2),ROUND($E44*(K$72/12)*$H44,2))</f>
        <v>10</v>
      </c>
      <c r="L44" s="38" t="n">
        <f aca="false">IF($H44=0,ROUND($E44*(L$72/12),2),ROUND($E44*(L$72/12)*$H44,2))</f>
        <v>15</v>
      </c>
      <c r="M44" s="38" t="n">
        <f aca="false">IF($H44=0,ROUND($E44*(M$72/12),2),ROUND($E44*(M$72/12)*$H44,2))</f>
        <v>16.25</v>
      </c>
      <c r="N44" s="38"/>
      <c r="O44" s="38"/>
      <c r="P44" s="38" t="n">
        <f aca="false">IF($H44=0,ROUND($E44*(P$72/12),2),ROUND($E44*(P$72/12)*$H44,2))</f>
        <v>50</v>
      </c>
      <c r="Q44" s="38" t="n">
        <f aca="false">ROUND(((($I44+$J44+$P44+$L44+$K44)*(Q$72/12))/27),2)</f>
        <v>7.52</v>
      </c>
      <c r="R44" s="38" t="n">
        <f aca="false">ROUND(((($I44+$J44+$P44+$L44+$K44+$M44)*(R$72/12))/27),2)</f>
        <v>7.25</v>
      </c>
      <c r="S44" s="38"/>
      <c r="T44" s="38" t="n">
        <f aca="false">ROUND(((($I44+$J44+$P44+$L44)/9)*$T$72)+((($I44+$J44+$P44+$L44+$K44)/9)*$T$72),2)</f>
        <v>4.52</v>
      </c>
      <c r="U44" s="38" t="n">
        <f aca="false">ROUND(((($I44+$J44)*(U$72/12))/27),2)</f>
        <v>1.39</v>
      </c>
      <c r="V44" s="38" t="n">
        <f aca="false">ROUND(((($I44+$J44+$P44+$L44)*(V$72/12))/27),2)</f>
        <v>1.97</v>
      </c>
      <c r="W44" s="38"/>
      <c r="X44" s="38"/>
      <c r="Y44" s="38"/>
      <c r="Z44" s="38"/>
      <c r="AA44" s="38"/>
      <c r="AB44" s="46" t="n">
        <f aca="false">ROUND(($AD44/AB$72),3)</f>
        <v>0.022</v>
      </c>
      <c r="AC44" s="38" t="n">
        <f aca="false">ROUND((($AC$72*$AE$72*$AC$73*$AC$74*$AD44)/2000),2)</f>
        <v>1.31</v>
      </c>
      <c r="AD44" s="38" t="n">
        <f aca="false">ROUND((($I44+$J44+$K44+$L44+$M44+$P44)/9),2)</f>
        <v>43.47</v>
      </c>
      <c r="AE44" s="38" t="n">
        <f aca="false">$AD44</f>
        <v>43.47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82105</v>
      </c>
      <c r="C45" s="36" t="n">
        <v>84200</v>
      </c>
      <c r="D45" s="37" t="s">
        <v>56</v>
      </c>
      <c r="E45" s="38" t="n">
        <f aca="false">C45-B45</f>
        <v>2095</v>
      </c>
      <c r="F45" s="39" t="n">
        <v>10</v>
      </c>
      <c r="G45" s="40"/>
      <c r="H45" s="40"/>
      <c r="I45" s="38" t="n">
        <f aca="false">IF($G45=0,ROUND($E45*$F45,2),ROUND($E45*$F45*$G45,2))</f>
        <v>20950</v>
      </c>
      <c r="J45" s="38"/>
      <c r="K45" s="38" t="n">
        <f aca="false">IF($H45=0,ROUND($E45*(K$72/12),2),ROUND($E45*(K$72/12)*$H45,2))</f>
        <v>698.33</v>
      </c>
      <c r="L45" s="38"/>
      <c r="M45" s="38" t="n">
        <f aca="false">IF($H45=0,ROUND($E45*(M$72/12),2),ROUND($E45*(M$72/12)*$H45,2))</f>
        <v>1134.79</v>
      </c>
      <c r="N45" s="38"/>
      <c r="O45" s="38" t="n">
        <f aca="false">IF($H45=0,ROUND($E45*(O$72/12),2),ROUND($E45*(O$72/12)*$H45,2))</f>
        <v>3142.5</v>
      </c>
      <c r="P45" s="38"/>
      <c r="Q45" s="38" t="n">
        <f aca="false">ROUND(((($I45+$J45+$K45)*(Q$72/12))/27),2)</f>
        <v>434.3</v>
      </c>
      <c r="R45" s="38" t="n">
        <f aca="false">ROUND(((($I45+$J45+$K45+$M45)*(R$72/12))/27),2)</f>
        <v>421.91</v>
      </c>
      <c r="S45" s="38"/>
      <c r="T45" s="38" t="n">
        <f aca="false">ROUND(((($I45+$J45)/9)*$T$72)+((($I45+$J45+$K45)/9)*$T$72),2)</f>
        <v>260.32</v>
      </c>
      <c r="U45" s="38" t="n">
        <f aca="false">ROUND(((($I45+$J45)*(U$72/12))/27),2)</f>
        <v>96.99</v>
      </c>
      <c r="V45" s="38" t="n">
        <f aca="false">ROUND(((($I45+$J45)*(V$72/12))/27),2)</f>
        <v>113.16</v>
      </c>
      <c r="W45" s="38"/>
      <c r="X45" s="38"/>
      <c r="Y45" s="38"/>
      <c r="Z45" s="38"/>
      <c r="AA45" s="38"/>
      <c r="AB45" s="46" t="n">
        <f aca="false">ROUND(($AD45/AB$72),3)</f>
        <v>1.338</v>
      </c>
      <c r="AC45" s="38" t="n">
        <f aca="false">ROUND((($AC$72*$AE$72*$AC$73*$AC$74*$AD45)/2000),2)</f>
        <v>80.81</v>
      </c>
      <c r="AD45" s="38" t="n">
        <f aca="false">ROUND((($I45+$J45+$O45)/9),2)</f>
        <v>2676.94</v>
      </c>
      <c r="AE45" s="38" t="n">
        <f aca="false">$AD45</f>
        <v>2676.94</v>
      </c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/>
      <c r="C46" s="36"/>
      <c r="D46" s="37"/>
      <c r="E46" s="38"/>
      <c r="F46" s="48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41" t="s">
        <v>57</v>
      </c>
      <c r="C47" s="41"/>
      <c r="D47" s="41"/>
      <c r="E47" s="41"/>
      <c r="F47" s="41"/>
      <c r="G47" s="41"/>
      <c r="H47" s="41"/>
      <c r="I47" s="41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42" t="s">
        <v>40</v>
      </c>
      <c r="C48" s="43"/>
      <c r="D48" s="37"/>
      <c r="E48" s="38"/>
      <c r="F48" s="38"/>
      <c r="G48" s="38"/>
      <c r="H48" s="38"/>
      <c r="I48" s="38"/>
      <c r="J48" s="38"/>
      <c r="K48" s="38"/>
      <c r="L48" s="37"/>
      <c r="M48" s="37"/>
      <c r="N48" s="37"/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44" t="n">
        <v>65777.97</v>
      </c>
      <c r="C49" s="45" t="n">
        <v>65890.97</v>
      </c>
      <c r="D49" s="37" t="s">
        <v>41</v>
      </c>
      <c r="E49" s="38" t="n">
        <f aca="false">C49-B49</f>
        <v>113</v>
      </c>
      <c r="F49" s="39" t="n">
        <v>36</v>
      </c>
      <c r="G49" s="40" t="n">
        <f aca="false">ROUND((3861.76-30-($F49/2))/3861.76,4)</f>
        <v>0.9876</v>
      </c>
      <c r="H49" s="40"/>
      <c r="I49" s="38" t="n">
        <f aca="false">IF($G49=0,ROUND($E49*$F49,2),ROUND($E49*$F49*$G49,2))</f>
        <v>4017.56</v>
      </c>
      <c r="J49" s="38"/>
      <c r="K49" s="38"/>
      <c r="L49" s="37"/>
      <c r="M49" s="37"/>
      <c r="N49" s="37"/>
      <c r="O49" s="37"/>
      <c r="P49" s="38"/>
      <c r="Q49" s="38" t="n">
        <f aca="false">ROUND(((($I49+$J49+$K49)*(Q$72/12))/27),2)</f>
        <v>80.6</v>
      </c>
      <c r="R49" s="38" t="n">
        <f aca="false">ROUND(((($I49+$J49+$K49+$M49)*(R$72/12))/27),2)</f>
        <v>74.4</v>
      </c>
      <c r="S49" s="38"/>
      <c r="T49" s="38" t="n">
        <f aca="false">ROUND((((($I49+$J49)/9)*T$72)*2),2)</f>
        <v>49.1</v>
      </c>
      <c r="U49" s="38" t="n">
        <f aca="false">ROUND(((($I49+$J49)*(U$72/12))/27),2)</f>
        <v>18.6</v>
      </c>
      <c r="V49" s="38" t="n">
        <f aca="false">ROUND(((($I49+$J49)*(V$72/12))/27),2)</f>
        <v>21.7</v>
      </c>
      <c r="W49" s="38" t="n">
        <f aca="false">$V49+$U49</f>
        <v>40.3</v>
      </c>
      <c r="X49" s="38"/>
      <c r="Y49" s="38"/>
      <c r="Z49" s="38"/>
      <c r="AA49" s="38"/>
      <c r="AB49" s="46" t="n">
        <f aca="false">ROUND(($AD49/AB$72),3)</f>
        <v>0.223</v>
      </c>
      <c r="AC49" s="38" t="n">
        <f aca="false">ROUND((($AC$72*$AE$72*$AC$73*$AC$74*$AD49)/2000),2)</f>
        <v>13.48</v>
      </c>
      <c r="AD49" s="38" t="n">
        <f aca="false">ROUND((($I49+$J49)/9),2)</f>
        <v>446.4</v>
      </c>
      <c r="AE49" s="38" t="n">
        <f aca="false">$AD49</f>
        <v>446.4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65890.97</v>
      </c>
      <c r="C50" s="36" t="n">
        <v>68948.7</v>
      </c>
      <c r="D50" s="37" t="s">
        <v>41</v>
      </c>
      <c r="E50" s="38" t="n">
        <f aca="false">C50-B50</f>
        <v>3057.73</v>
      </c>
      <c r="F50" s="39" t="n">
        <v>36</v>
      </c>
      <c r="G50" s="40"/>
      <c r="H50" s="38"/>
      <c r="I50" s="38" t="n">
        <f aca="false">IF($G50=0,ROUND($E50*$F50,2),ROUND($E50*$F50*$G50,2))</f>
        <v>110078.28</v>
      </c>
      <c r="J50" s="38"/>
      <c r="K50" s="38"/>
      <c r="L50" s="38"/>
      <c r="M50" s="38"/>
      <c r="N50" s="38"/>
      <c r="O50" s="38"/>
      <c r="P50" s="38"/>
      <c r="Q50" s="38" t="n">
        <f aca="false">ROUND(((($I50+$J50+$K50)*(Q$72/12))/27),2)</f>
        <v>2208.36</v>
      </c>
      <c r="R50" s="38" t="n">
        <f aca="false">ROUND(((($I50+$J50+$K50+$M50)*(R$72/12))/27),2)</f>
        <v>2038.49</v>
      </c>
      <c r="S50" s="38"/>
      <c r="T50" s="38" t="n">
        <f aca="false">ROUND((((($I50+$J50)/9)*T$72)*2),2)</f>
        <v>1345.4</v>
      </c>
      <c r="U50" s="38" t="n">
        <f aca="false">ROUND(((($I50+$J50)*(U$72/12))/27),2)</f>
        <v>509.62</v>
      </c>
      <c r="V50" s="38" t="n">
        <f aca="false">ROUND(((($I50+$J50)*(V$72/12))/27),2)</f>
        <v>594.56</v>
      </c>
      <c r="W50" s="38" t="n">
        <f aca="false">$V50+$U50</f>
        <v>1104.18</v>
      </c>
      <c r="X50" s="38"/>
      <c r="Y50" s="38"/>
      <c r="Z50" s="38"/>
      <c r="AA50" s="38"/>
      <c r="AB50" s="46" t="n">
        <f aca="false">ROUND(($AD50/AB$72),3)</f>
        <v>6.115</v>
      </c>
      <c r="AC50" s="38" t="n">
        <f aca="false">ROUND((($AC$72*$AE$72*$AC$73*$AC$74*$AD50)/2000),2)</f>
        <v>369.22</v>
      </c>
      <c r="AD50" s="38" t="n">
        <f aca="false">ROUND((($I50+$J50)/9),2)</f>
        <v>12230.92</v>
      </c>
      <c r="AE50" s="38" t="n">
        <f aca="false">$AD50</f>
        <v>12230.92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68948.7</v>
      </c>
      <c r="C51" s="36" t="n">
        <f aca="false">B52</f>
        <v>68968.8</v>
      </c>
      <c r="D51" s="37" t="s">
        <v>52</v>
      </c>
      <c r="E51" s="37"/>
      <c r="F51" s="37"/>
      <c r="G51" s="37"/>
      <c r="H51" s="37"/>
      <c r="I51" s="37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v>68968.8</v>
      </c>
      <c r="C52" s="36" t="n">
        <v>69845.45</v>
      </c>
      <c r="D52" s="37" t="s">
        <v>41</v>
      </c>
      <c r="E52" s="38" t="n">
        <f aca="false">C52-B52</f>
        <v>876.649999999994</v>
      </c>
      <c r="F52" s="39" t="n">
        <v>36</v>
      </c>
      <c r="G52" s="40"/>
      <c r="H52" s="40"/>
      <c r="I52" s="38" t="n">
        <f aca="false">IF($G52=0,ROUND($E52*$F52,2),ROUND($E52*$F52*$G52,2))</f>
        <v>31559.4</v>
      </c>
      <c r="J52" s="38"/>
      <c r="K52" s="38"/>
      <c r="L52" s="38"/>
      <c r="M52" s="38"/>
      <c r="N52" s="38"/>
      <c r="O52" s="38"/>
      <c r="P52" s="38"/>
      <c r="Q52" s="38" t="n">
        <f aca="false">ROUND(((($I52+$J52+$K52)*(Q$72/12))/27),2)</f>
        <v>633.14</v>
      </c>
      <c r="R52" s="38" t="n">
        <f aca="false">ROUND(((($I52+$J52+$K52+$M52)*(R$72/12))/27),2)</f>
        <v>584.43</v>
      </c>
      <c r="S52" s="38"/>
      <c r="T52" s="38" t="n">
        <f aca="false">ROUND((((($I52+$J52)/9)*T$72)*2),2)</f>
        <v>385.73</v>
      </c>
      <c r="U52" s="38" t="n">
        <f aca="false">ROUND(((($I52+$J52)*(U$72/12))/27),2)</f>
        <v>146.11</v>
      </c>
      <c r="V52" s="38" t="n">
        <f aca="false">ROUND(((($I52+$J52)*(V$72/12))/27),2)</f>
        <v>170.46</v>
      </c>
      <c r="W52" s="38" t="n">
        <f aca="false">$V52+$U52</f>
        <v>316.57</v>
      </c>
      <c r="X52" s="38"/>
      <c r="Y52" s="38"/>
      <c r="Z52" s="38"/>
      <c r="AA52" s="38"/>
      <c r="AB52" s="46" t="n">
        <f aca="false">ROUND(($AD52/AB$72),3)</f>
        <v>1.753</v>
      </c>
      <c r="AC52" s="38" t="n">
        <f aca="false">ROUND((($AC$72*$AE$72*$AC$73*$AC$74*$AD52)/2000),2)</f>
        <v>105.86</v>
      </c>
      <c r="AD52" s="38" t="n">
        <f aca="false">ROUND((($I52+$J52)/9),2)</f>
        <v>3506.6</v>
      </c>
      <c r="AE52" s="38" t="n">
        <f aca="false">$AD52</f>
        <v>3506.6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69845.45</v>
      </c>
      <c r="C53" s="36" t="n">
        <f aca="false">B54</f>
        <v>70016.92</v>
      </c>
      <c r="D53" s="37" t="s">
        <v>53</v>
      </c>
      <c r="E53" s="37"/>
      <c r="F53" s="37"/>
      <c r="G53" s="37"/>
      <c r="H53" s="37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v>70016.92</v>
      </c>
      <c r="C54" s="36" t="n">
        <v>74350</v>
      </c>
      <c r="D54" s="37" t="s">
        <v>41</v>
      </c>
      <c r="E54" s="38" t="n">
        <f aca="false">C54-B54</f>
        <v>4333.08</v>
      </c>
      <c r="F54" s="39" t="n">
        <v>36</v>
      </c>
      <c r="G54" s="40"/>
      <c r="H54" s="40"/>
      <c r="I54" s="38" t="n">
        <f aca="false">IF($G54=0,ROUND($E54*$F54,2),ROUND($E54*$F54*$G54,2))</f>
        <v>155990.88</v>
      </c>
      <c r="J54" s="38"/>
      <c r="K54" s="38"/>
      <c r="L54" s="38"/>
      <c r="M54" s="38"/>
      <c r="N54" s="38"/>
      <c r="O54" s="38"/>
      <c r="P54" s="38"/>
      <c r="Q54" s="38" t="n">
        <f aca="false">ROUND(((($I54+$J54+$K54)*(Q$72/12))/27),2)</f>
        <v>3129.45</v>
      </c>
      <c r="R54" s="38" t="n">
        <f aca="false">ROUND(((($I54+$J54+$K54+$M54)*(R$72/12))/27),2)</f>
        <v>2888.72</v>
      </c>
      <c r="S54" s="38"/>
      <c r="T54" s="38" t="n">
        <f aca="false">ROUND((((($I54+$J54)/9)*T$72)*2),2)</f>
        <v>1906.56</v>
      </c>
      <c r="U54" s="38" t="n">
        <f aca="false">ROUND(((($I54+$J54)*(U$72/12))/27),2)</f>
        <v>722.18</v>
      </c>
      <c r="V54" s="38" t="n">
        <f aca="false">ROUND(((($I54+$J54)*(V$72/12))/27),2)</f>
        <v>842.54</v>
      </c>
      <c r="W54" s="38" t="n">
        <f aca="false">$V54+$U54</f>
        <v>1564.72</v>
      </c>
      <c r="X54" s="38"/>
      <c r="Y54" s="38"/>
      <c r="Z54" s="49"/>
      <c r="AA54" s="49"/>
      <c r="AB54" s="46" t="n">
        <f aca="false">ROUND(($AD54/AB$72),3)</f>
        <v>8.666</v>
      </c>
      <c r="AC54" s="38" t="n">
        <f aca="false">ROUND((($AC$72*$AE$72*$AC$73*$AC$74*$AD54)/2000),2)</f>
        <v>523.22</v>
      </c>
      <c r="AD54" s="38" t="n">
        <f aca="false">ROUND((($I54+$J54)/9),2)</f>
        <v>17332.32</v>
      </c>
      <c r="AE54" s="38" t="n">
        <f aca="false">$AD54</f>
        <v>17332.32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74350</v>
      </c>
      <c r="C55" s="36" t="n">
        <v>74450</v>
      </c>
      <c r="D55" s="37" t="s">
        <v>41</v>
      </c>
      <c r="E55" s="38" t="n">
        <f aca="false">C55-B55</f>
        <v>100</v>
      </c>
      <c r="F55" s="38" t="n">
        <v>36</v>
      </c>
      <c r="G55" s="40"/>
      <c r="H55" s="40"/>
      <c r="I55" s="38" t="n">
        <f aca="false">IF($G55=0,ROUND($E55*$F55,2),ROUND($E55*$F55*$G55,2))</f>
        <v>3600</v>
      </c>
      <c r="J55" s="38"/>
      <c r="K55" s="38"/>
      <c r="L55" s="38"/>
      <c r="M55" s="38"/>
      <c r="N55" s="38"/>
      <c r="O55" s="38"/>
      <c r="P55" s="38"/>
      <c r="Q55" s="38" t="n">
        <f aca="false">ROUND(((($I55+$J55+$K55)*(Q$72/12))/27),2)</f>
        <v>72.22</v>
      </c>
      <c r="R55" s="38" t="n">
        <f aca="false">ROUND(((($I55+$J55+$K55+$M55)*(R$72/12))/27),2)</f>
        <v>66.67</v>
      </c>
      <c r="S55" s="38"/>
      <c r="T55" s="38" t="n">
        <f aca="false">ROUND((((($I55+$J55)/9)*T$72)*2),2)</f>
        <v>44</v>
      </c>
      <c r="U55" s="38" t="n">
        <f aca="false">ROUND(((($I55+$J55)*(U$72/12))/27),2)</f>
        <v>16.67</v>
      </c>
      <c r="V55" s="38" t="n">
        <f aca="false">ROUND(((($I55+$J55)*(V$72/12))/27),2)</f>
        <v>19.44</v>
      </c>
      <c r="W55" s="38" t="n">
        <f aca="false">$V55+$U55</f>
        <v>36.11</v>
      </c>
      <c r="X55" s="38"/>
      <c r="Y55" s="38"/>
      <c r="Z55" s="49"/>
      <c r="AA55" s="49" t="n">
        <f aca="false">ROUND(($I55+$J55)/9,2)</f>
        <v>400</v>
      </c>
      <c r="AB55" s="46" t="n">
        <f aca="false">ROUND(($AA55/AB$72),3)</f>
        <v>0.2</v>
      </c>
      <c r="AC55" s="38"/>
      <c r="AD55" s="38"/>
      <c r="AE55" s="38"/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74450</v>
      </c>
      <c r="C56" s="36" t="n">
        <v>77114.97</v>
      </c>
      <c r="D56" s="37" t="s">
        <v>41</v>
      </c>
      <c r="E56" s="38" t="n">
        <f aca="false">C56-B56</f>
        <v>2664.97</v>
      </c>
      <c r="F56" s="38" t="n">
        <v>36</v>
      </c>
      <c r="G56" s="40"/>
      <c r="H56" s="40"/>
      <c r="I56" s="38" t="n">
        <f aca="false">IF($G56=0,ROUND($E56*$F56,2),ROUND($E56*$F56*$G56,2))</f>
        <v>95938.92</v>
      </c>
      <c r="J56" s="38"/>
      <c r="K56" s="38"/>
      <c r="L56" s="38"/>
      <c r="M56" s="38"/>
      <c r="N56" s="38"/>
      <c r="O56" s="38"/>
      <c r="P56" s="38"/>
      <c r="Q56" s="38" t="n">
        <f aca="false">ROUND(((($I56+$J56+$K56)*(Q$72/12))/27),2)</f>
        <v>1924.7</v>
      </c>
      <c r="R56" s="38" t="n">
        <f aca="false">ROUND(((($I56+$J56+$K56+$M56)*(R$72/12))/27),2)</f>
        <v>1776.65</v>
      </c>
      <c r="S56" s="38"/>
      <c r="T56" s="38" t="n">
        <f aca="false">ROUND((((($I56+$J56)/9)*T$72)*2),2)</f>
        <v>1172.59</v>
      </c>
      <c r="U56" s="38" t="n">
        <f aca="false">ROUND(((($I56+$J56)*(U$72/12))/27),2)</f>
        <v>444.16</v>
      </c>
      <c r="V56" s="38" t="n">
        <f aca="false">ROUND(((($I56+$J56)*(V$72/12))/27),2)</f>
        <v>518.19</v>
      </c>
      <c r="W56" s="38" t="n">
        <f aca="false">$V56+$U56</f>
        <v>962.35</v>
      </c>
      <c r="X56" s="38"/>
      <c r="Y56" s="38"/>
      <c r="Z56" s="49"/>
      <c r="AA56" s="49"/>
      <c r="AB56" s="46" t="n">
        <f aca="false">ROUND(($AD56/AB$72),3)</f>
        <v>5.33</v>
      </c>
      <c r="AC56" s="38" t="n">
        <f aca="false">ROUND((($AC$72*$AE$72*$AC$73*$AC$74*$AD56)/2000),2)</f>
        <v>321.8</v>
      </c>
      <c r="AD56" s="38" t="n">
        <f aca="false">ROUND((($I56+$J56)/9),2)</f>
        <v>10659.88</v>
      </c>
      <c r="AE56" s="38" t="n">
        <f aca="false">$AD56</f>
        <v>10659.88</v>
      </c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77114.97</v>
      </c>
      <c r="C57" s="36" t="n">
        <f aca="false">B58</f>
        <v>77299.16</v>
      </c>
      <c r="D57" s="37" t="s">
        <v>53</v>
      </c>
      <c r="E57" s="37"/>
      <c r="F57" s="37"/>
      <c r="G57" s="37"/>
      <c r="H57" s="37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46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 t="n">
        <v>77299.16</v>
      </c>
      <c r="C58" s="36" t="n">
        <v>77308.3</v>
      </c>
      <c r="D58" s="37" t="s">
        <v>41</v>
      </c>
      <c r="E58" s="38" t="n">
        <f aca="false">C58-B58</f>
        <v>9.13999999999942</v>
      </c>
      <c r="F58" s="39" t="n">
        <f aca="false">ROUND(AVERAGE(37.582,37.766),2)</f>
        <v>37.67</v>
      </c>
      <c r="G58" s="40"/>
      <c r="H58" s="38"/>
      <c r="I58" s="38" t="n">
        <f aca="false">IF($G58=0,ROUND($E58*$F58,2),ROUND($E58*$F58*$G58,2))</f>
        <v>344.3</v>
      </c>
      <c r="J58" s="38"/>
      <c r="K58" s="38"/>
      <c r="L58" s="38"/>
      <c r="M58" s="38"/>
      <c r="N58" s="38"/>
      <c r="O58" s="38"/>
      <c r="P58" s="38"/>
      <c r="Q58" s="38" t="n">
        <f aca="false">ROUND(((($I58+$J58+$K58)*(Q$72/12))/27),2)</f>
        <v>6.91</v>
      </c>
      <c r="R58" s="38" t="n">
        <f aca="false">ROUND(((($I58+$J58+$K58+$M58)*(R$72/12))/27),2)</f>
        <v>6.38</v>
      </c>
      <c r="S58" s="38"/>
      <c r="T58" s="38" t="n">
        <f aca="false">ROUND((((($I58+$J58)/9)*T$72)*2),2)</f>
        <v>4.21</v>
      </c>
      <c r="U58" s="38" t="n">
        <f aca="false">ROUND(((($I58+$J58)*(U$72/12))/27),2)</f>
        <v>1.59</v>
      </c>
      <c r="V58" s="38" t="n">
        <f aca="false">ROUND(((($I58+$J58)*(V$72/12))/27),2)</f>
        <v>1.86</v>
      </c>
      <c r="W58" s="38" t="n">
        <f aca="false">$V58+$U58</f>
        <v>3.45</v>
      </c>
      <c r="X58" s="38"/>
      <c r="Y58" s="38"/>
      <c r="Z58" s="38"/>
      <c r="AA58" s="38"/>
      <c r="AB58" s="46" t="n">
        <f aca="false">ROUND(($AD58/AB$72),3)</f>
        <v>0.019</v>
      </c>
      <c r="AC58" s="38" t="n">
        <f aca="false">ROUND((($AC$72*$AE$72*$AC$73*$AC$74*$AD58)/2000),2)</f>
        <v>1.15</v>
      </c>
      <c r="AD58" s="38" t="n">
        <f aca="false">ROUND((($I58+$J58)/9),2)</f>
        <v>38.26</v>
      </c>
      <c r="AE58" s="38" t="n">
        <f aca="false">$AD58</f>
        <v>38.26</v>
      </c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f aca="false">C58</f>
        <v>77308.3</v>
      </c>
      <c r="C59" s="36" t="n">
        <v>78108.3</v>
      </c>
      <c r="D59" s="37" t="s">
        <v>41</v>
      </c>
      <c r="E59" s="38" t="n">
        <f aca="false">C59-B59</f>
        <v>800</v>
      </c>
      <c r="F59" s="39" t="n">
        <f aca="false">ROUND(AVERAGE(37.766,53.766),2)</f>
        <v>45.77</v>
      </c>
      <c r="G59" s="40" t="n">
        <f aca="false">ROUND((42928.89-30-($F59/2))/42928.89,4)</f>
        <v>0.9988</v>
      </c>
      <c r="H59" s="40"/>
      <c r="I59" s="38" t="n">
        <f aca="false">IF($G59=0,ROUND($E59*$F59,2),ROUND($E59*$F59*$G59,2))</f>
        <v>36572.06</v>
      </c>
      <c r="J59" s="38"/>
      <c r="K59" s="38"/>
      <c r="L59" s="38"/>
      <c r="M59" s="38"/>
      <c r="N59" s="38"/>
      <c r="O59" s="38"/>
      <c r="P59" s="38"/>
      <c r="Q59" s="38" t="n">
        <f aca="false">ROUND(((($I59+$J59+$K59)*(Q$72/12))/27),2)</f>
        <v>733.7</v>
      </c>
      <c r="R59" s="38" t="n">
        <f aca="false">ROUND(((($I59+$J59+$K59+$M59)*(R$72/12))/27),2)</f>
        <v>677.26</v>
      </c>
      <c r="S59" s="38"/>
      <c r="T59" s="38" t="n">
        <f aca="false">ROUND((((($I59+$J59)/9)*T$72)*2),2)</f>
        <v>446.99</v>
      </c>
      <c r="U59" s="38" t="n">
        <f aca="false">ROUND(((($I59+$J59)*(U$72/12))/27),2)</f>
        <v>169.32</v>
      </c>
      <c r="V59" s="38" t="n">
        <f aca="false">ROUND(((($I59+$J59)*(V$72/12))/27),2)</f>
        <v>197.53</v>
      </c>
      <c r="W59" s="38" t="n">
        <f aca="false">$V59+$U59</f>
        <v>366.85</v>
      </c>
      <c r="X59" s="38"/>
      <c r="Y59" s="38"/>
      <c r="Z59" s="38"/>
      <c r="AA59" s="38"/>
      <c r="AB59" s="46" t="n">
        <f aca="false">ROUND(($AD59/AB$72),3)</f>
        <v>2.032</v>
      </c>
      <c r="AC59" s="38" t="n">
        <f aca="false">ROUND((($AC$72*$AE$72*$AC$73*$AC$74*$AD59)/2000),2)</f>
        <v>122.67</v>
      </c>
      <c r="AD59" s="38" t="n">
        <f aca="false">ROUND((($I59+$J59)/9),2)</f>
        <v>4063.56</v>
      </c>
      <c r="AE59" s="38" t="n">
        <f aca="false">$AD59</f>
        <v>4063.56</v>
      </c>
      <c r="AF59" s="51" t="s">
        <v>44</v>
      </c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78108.3</v>
      </c>
      <c r="C60" s="36" t="n">
        <v>78106.64</v>
      </c>
      <c r="D60" s="37" t="s">
        <v>52</v>
      </c>
      <c r="E60" s="37"/>
      <c r="F60" s="37"/>
      <c r="G60" s="37"/>
      <c r="H60" s="37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 t="n">
        <f aca="false">C60</f>
        <v>78106.64</v>
      </c>
      <c r="C61" s="36" t="n">
        <v>78994.24</v>
      </c>
      <c r="D61" s="37" t="s">
        <v>41</v>
      </c>
      <c r="E61" s="38" t="n">
        <f aca="false">C61-B61</f>
        <v>887.600000000006</v>
      </c>
      <c r="F61" s="39" t="n">
        <f aca="false">ROUND(AVERAGE(53.766,71.52),2)</f>
        <v>62.64</v>
      </c>
      <c r="G61" s="40"/>
      <c r="H61" s="38"/>
      <c r="I61" s="38" t="n">
        <f aca="false">IF($G61=0,ROUND($E61*$F61,2),ROUND($E61*$F61*$G61,2))</f>
        <v>55599.26</v>
      </c>
      <c r="J61" s="38"/>
      <c r="K61" s="38"/>
      <c r="L61" s="38"/>
      <c r="M61" s="38"/>
      <c r="N61" s="38"/>
      <c r="O61" s="38"/>
      <c r="P61" s="38"/>
      <c r="Q61" s="38" t="n">
        <f aca="false">ROUND(((($I61+$J61+$K61)*(Q$72/12))/27),2)</f>
        <v>1115.42</v>
      </c>
      <c r="R61" s="38" t="n">
        <f aca="false">ROUND(((($I61+$J61+$K61+$M61)*(R$72/12))/27),2)</f>
        <v>1029.62</v>
      </c>
      <c r="S61" s="38"/>
      <c r="T61" s="38" t="n">
        <f aca="false">ROUND((((($I61+$J61)/9)*T$72)*2),2)</f>
        <v>679.55</v>
      </c>
      <c r="U61" s="38" t="n">
        <f aca="false">ROUND(((($I61+$J61)*(U$72/12))/27),2)</f>
        <v>257.4</v>
      </c>
      <c r="V61" s="38" t="n">
        <f aca="false">ROUND(((($I61+$J61)*(V$72/12))/27),2)</f>
        <v>300.3</v>
      </c>
      <c r="W61" s="38" t="n">
        <f aca="false">$V61+$U61</f>
        <v>557.7</v>
      </c>
      <c r="X61" s="38"/>
      <c r="Y61" s="38"/>
      <c r="Z61" s="38"/>
      <c r="AA61" s="38"/>
      <c r="AB61" s="46" t="n">
        <f aca="false">ROUND(($AD61/AB$72),3)</f>
        <v>3.089</v>
      </c>
      <c r="AC61" s="38" t="n">
        <f aca="false">ROUND((($AC$72*$AE$72*$AC$73*$AC$74*$AD61)/2000),2)</f>
        <v>186.49</v>
      </c>
      <c r="AD61" s="38" t="n">
        <f aca="false">ROUND((($I61+$J61)/9),2)</f>
        <v>6177.7</v>
      </c>
      <c r="AE61" s="38" t="n">
        <f aca="false">$AD61</f>
        <v>6177.7</v>
      </c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51"/>
      <c r="AG63" s="51"/>
    </row>
    <row r="64" s="16" customFormat="true" ht="21.95" hidden="false" customHeight="true" outlineLevel="0" collapsed="false">
      <c r="A64" s="34" t="n">
        <f aca="false">A63+1</f>
        <v>5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51"/>
      <c r="AG64" s="51"/>
    </row>
    <row r="65" s="16" customFormat="true" ht="21.95" hidden="false" customHeight="true" outlineLevel="0" collapsed="false">
      <c r="A65" s="34" t="n">
        <f aca="false">A64+1</f>
        <v>5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51"/>
      <c r="AG65" s="51"/>
    </row>
    <row r="66" s="16" customFormat="true" ht="21.95" hidden="false" customHeight="true" outlineLevel="0" collapsed="false">
      <c r="A66" s="34" t="n">
        <f aca="false">A65+1</f>
        <v>54</v>
      </c>
      <c r="B66" s="35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2620</v>
      </c>
      <c r="R67" s="55" t="n">
        <f aca="false">IF(SUM(R13:R66)=0," ",ROUNDUP(SUM(R13:R66),0))</f>
        <v>11786</v>
      </c>
      <c r="S67" s="55" t="str">
        <f aca="false">IF(SUM(S13:S66)=0," ",ROUNDUP(SUM(S13:S66),0))</f>
        <v> </v>
      </c>
      <c r="T67" s="55" t="n">
        <f aca="false">IF(SUM(T13:T66)=0," ",ROUNDUP(SUM(T13:T66),0))</f>
        <v>7661</v>
      </c>
      <c r="U67" s="55" t="n">
        <f aca="false">IF(SUM(U13:U66)=0," ",ROUNDUP(SUM(U13:U66),0))</f>
        <v>2891</v>
      </c>
      <c r="V67" s="55" t="n">
        <f aca="false">IF(SUM(V13:V66)=0," ",ROUNDUP(SUM(V13:V66),0))</f>
        <v>3374</v>
      </c>
      <c r="W67" s="55" t="n">
        <f aca="false">IF(SUM(W13:W66)=0," ",ROUNDUP(SUM(W13:W66),0))</f>
        <v>4953</v>
      </c>
      <c r="X67" s="55" t="str">
        <f aca="false">IF(SUM(X13:X66)=0," ",ROUNDUP(SUM(X13:X66),0))</f>
        <v> </v>
      </c>
      <c r="Y67" s="55" t="n">
        <f aca="false">IF(SUM(Y13:Y66)=0," ",ROUNDUP(SUM(Y13:Y66),0))</f>
        <v>50</v>
      </c>
      <c r="Z67" s="55" t="str">
        <f aca="false">IF(SUM(Z13:Z66)=0," ",ROUNDUP(SUM(Z13:Z66),0))</f>
        <v> </v>
      </c>
      <c r="AA67" s="55" t="n">
        <f aca="false">IF(SUM(AA13:AA66)=0," ",ROUNDUP(SUM(AA13:AA66),0))</f>
        <v>788</v>
      </c>
      <c r="AB67" s="55" t="n">
        <f aca="false">IF(SUM(AB13:AB66)=0," ",ROUNDUP(SUM(AB13:AB66),0))</f>
        <v>36</v>
      </c>
      <c r="AC67" s="55" t="n">
        <f aca="false">IF(SUM(AC13:AC66)=0," ",ROUNDUP(SUM(AC13:AC66),0))</f>
        <v>2139</v>
      </c>
      <c r="AD67" s="55" t="n">
        <f aca="false">IF(SUM(AD13:AD66)=0," ",ROUNDUP(SUM(AD13:AD66),0))</f>
        <v>70842</v>
      </c>
      <c r="AE67" s="55" t="n">
        <f aca="false">IF(SUM(AE13:AE66)=0," ",ROUNDUP(SUM(AE13:AE66),0))</f>
        <v>70842</v>
      </c>
      <c r="AF67" s="56" t="n">
        <v>6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9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8"/>
    <mergeCell ref="B14:I14"/>
    <mergeCell ref="B15:C15"/>
    <mergeCell ref="D27:I27"/>
    <mergeCell ref="B47:I47"/>
    <mergeCell ref="D51:I51"/>
    <mergeCell ref="D53:I53"/>
    <mergeCell ref="D57:I57"/>
    <mergeCell ref="AF59:AG66"/>
    <mergeCell ref="D60:I60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pane xSplit="0" ySplit="12" topLeftCell="A16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58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73" t="s">
        <v>40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f aca="false">'PVMT Pg 6'!C61</f>
        <v>78994.24</v>
      </c>
      <c r="C16" s="36" t="n">
        <v>80150</v>
      </c>
      <c r="D16" s="37" t="s">
        <v>41</v>
      </c>
      <c r="E16" s="38" t="n">
        <f aca="false">C16-B16</f>
        <v>1155.75999999999</v>
      </c>
      <c r="F16" s="39" t="n">
        <v>36</v>
      </c>
      <c r="G16" s="40"/>
      <c r="H16" s="40"/>
      <c r="I16" s="38" t="n">
        <f aca="false">IF($G16=0,ROUND($E16*$F16,2),ROUND($E16*$F16*$G16,2))</f>
        <v>41607.36</v>
      </c>
      <c r="J16" s="38"/>
      <c r="K16" s="38"/>
      <c r="L16" s="38"/>
      <c r="M16" s="38"/>
      <c r="N16" s="38"/>
      <c r="O16" s="38"/>
      <c r="P16" s="38"/>
      <c r="Q16" s="38" t="n">
        <f aca="false">ROUND(((($I16+$J16+$K16)*('PVMT Pg 6'!Q$72/12))/27),2)</f>
        <v>834.72</v>
      </c>
      <c r="R16" s="38" t="n">
        <f aca="false">ROUND(((($I16+$J16+$K16+$M16)*('PVMT Pg 6'!R$72/12))/27),2)</f>
        <v>770.51</v>
      </c>
      <c r="S16" s="38"/>
      <c r="T16" s="38" t="n">
        <f aca="false">ROUND((((($I16+$J16)/9)*T$72)*2),2)</f>
        <v>508.53</v>
      </c>
      <c r="U16" s="38" t="n">
        <f aca="false">ROUND(((($I16+$J16)*(U$72/12))/27),2)</f>
        <v>192.63</v>
      </c>
      <c r="V16" s="38" t="n">
        <f aca="false">ROUND(((($I16+$J16)*(V$72/12))/27),2)</f>
        <v>224.73</v>
      </c>
      <c r="W16" s="38" t="n">
        <f aca="false">$V16+$U16</f>
        <v>417.36</v>
      </c>
      <c r="X16" s="38"/>
      <c r="Y16" s="38"/>
      <c r="Z16" s="38"/>
      <c r="AA16" s="38"/>
      <c r="AB16" s="46" t="n">
        <f aca="false">ROUND(($AD16/AB$72),3)</f>
        <v>2.312</v>
      </c>
      <c r="AC16" s="38" t="n">
        <f aca="false">ROUND((($AC$72*$AE$72*$AC$73*$AC$74*$AD16)/2000),2)</f>
        <v>139.56</v>
      </c>
      <c r="AD16" s="38" t="n">
        <f aca="false">ROUND((($I16+$J16)/9),2)</f>
        <v>4623.04</v>
      </c>
      <c r="AE16" s="38" t="n">
        <f aca="false">$AD16</f>
        <v>4623.04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80150</v>
      </c>
      <c r="C17" s="36" t="n">
        <v>80275</v>
      </c>
      <c r="D17" s="37" t="s">
        <v>41</v>
      </c>
      <c r="E17" s="38" t="n">
        <f aca="false">C17-B17</f>
        <v>125</v>
      </c>
      <c r="F17" s="39" t="n">
        <v>36</v>
      </c>
      <c r="G17" s="40"/>
      <c r="H17" s="40"/>
      <c r="I17" s="38" t="n">
        <f aca="false">IF($G17=0,ROUND($E17*$F17,2),ROUND($E17*$F17*$G17,2))</f>
        <v>4500</v>
      </c>
      <c r="J17" s="38"/>
      <c r="K17" s="38"/>
      <c r="L17" s="38"/>
      <c r="M17" s="38"/>
      <c r="N17" s="38"/>
      <c r="O17" s="38"/>
      <c r="P17" s="38"/>
      <c r="Q17" s="38" t="n">
        <f aca="false">ROUND(((($I17+$J17+$K17)*('PVMT Pg 6'!Q$72/12))/27),2)</f>
        <v>90.28</v>
      </c>
      <c r="R17" s="38" t="n">
        <f aca="false">ROUND(((($I17+$J17+$K17+$M17)*('PVMT Pg 6'!R$72/12))/27),2)</f>
        <v>83.33</v>
      </c>
      <c r="S17" s="38"/>
      <c r="T17" s="38" t="n">
        <f aca="false">ROUND((((($I17+$J17)/9)*T$72)*2),2)</f>
        <v>55</v>
      </c>
      <c r="U17" s="38" t="n">
        <f aca="false">ROUND(((($I17+$J17)*(U$72/12))/27),2)</f>
        <v>20.83</v>
      </c>
      <c r="V17" s="38" t="n">
        <f aca="false">ROUND(((($I17+$J17)*(V$72/12))/27),2)</f>
        <v>24.31</v>
      </c>
      <c r="W17" s="38" t="n">
        <f aca="false">$V17+$U17</f>
        <v>45.14</v>
      </c>
      <c r="X17" s="38"/>
      <c r="Y17" s="38"/>
      <c r="Z17" s="38"/>
      <c r="AA17" s="38" t="n">
        <f aca="false">ROUND(($I17+$J17)/9,2)</f>
        <v>500</v>
      </c>
      <c r="AB17" s="46" t="n">
        <f aca="false">ROUND(($AA17/AB$72),3)</f>
        <v>0.25</v>
      </c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80275</v>
      </c>
      <c r="C18" s="36" t="n">
        <v>80921.63</v>
      </c>
      <c r="D18" s="37" t="s">
        <v>41</v>
      </c>
      <c r="E18" s="38" t="n">
        <f aca="false">C18-B18</f>
        <v>646.630000000005</v>
      </c>
      <c r="F18" s="39" t="n">
        <v>36</v>
      </c>
      <c r="G18" s="40"/>
      <c r="H18" s="40"/>
      <c r="I18" s="38" t="n">
        <f aca="false">IF($G18=0,ROUND($E18*$F18,2),ROUND($E18*$F18*$G18,2))</f>
        <v>23278.68</v>
      </c>
      <c r="J18" s="38"/>
      <c r="K18" s="38"/>
      <c r="L18" s="38"/>
      <c r="M18" s="38"/>
      <c r="N18" s="38"/>
      <c r="O18" s="38"/>
      <c r="P18" s="38"/>
      <c r="Q18" s="38" t="n">
        <f aca="false">ROUND(((($I18+$J18+$K18)*('PVMT Pg 6'!Q$72/12))/27),2)</f>
        <v>467.01</v>
      </c>
      <c r="R18" s="38" t="n">
        <f aca="false">ROUND(((($I18+$J18+$K18+$M18)*('PVMT Pg 6'!R$72/12))/27),2)</f>
        <v>431.09</v>
      </c>
      <c r="S18" s="38"/>
      <c r="T18" s="38" t="n">
        <f aca="false">ROUND((((($I18+$J18)/9)*T$72)*2),2)</f>
        <v>284.52</v>
      </c>
      <c r="U18" s="38" t="n">
        <f aca="false">ROUND(((($I18+$J18)*(U$72/12))/27),2)</f>
        <v>107.77</v>
      </c>
      <c r="V18" s="38" t="n">
        <f aca="false">ROUND(((($I18+$J18)*(V$72/12))/27),2)</f>
        <v>125.73</v>
      </c>
      <c r="W18" s="38" t="n">
        <f aca="false">$V18+$U18</f>
        <v>233.5</v>
      </c>
      <c r="X18" s="38"/>
      <c r="Y18" s="38"/>
      <c r="Z18" s="38"/>
      <c r="AA18" s="38"/>
      <c r="AB18" s="46" t="n">
        <f aca="false">ROUND(($AD18/AB$72),3)</f>
        <v>1.293</v>
      </c>
      <c r="AC18" s="38" t="n">
        <f aca="false">ROUND((($AC$72*$AE$72*$AC$73*$AC$74*$AD18)/2000),2)</f>
        <v>78.08</v>
      </c>
      <c r="AD18" s="38" t="n">
        <f aca="false">ROUND((($I18+$J18)/9),2)</f>
        <v>2586.52</v>
      </c>
      <c r="AE18" s="38" t="n">
        <f aca="false">$AD18</f>
        <v>2586.52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80921.63</v>
      </c>
      <c r="C19" s="36" t="n">
        <v>81425</v>
      </c>
      <c r="D19" s="37" t="s">
        <v>41</v>
      </c>
      <c r="E19" s="38" t="n">
        <f aca="false">C19-B19</f>
        <v>503.369999999995</v>
      </c>
      <c r="F19" s="39" t="n">
        <v>48</v>
      </c>
      <c r="G19" s="40"/>
      <c r="H19" s="40"/>
      <c r="I19" s="38" t="n">
        <f aca="false">IF($G19=0,ROUND($E19*$F19,2),ROUND($E19*$F19*$G19,2))</f>
        <v>24161.76</v>
      </c>
      <c r="J19" s="38"/>
      <c r="K19" s="38"/>
      <c r="L19" s="38"/>
      <c r="M19" s="38"/>
      <c r="N19" s="38"/>
      <c r="O19" s="38"/>
      <c r="P19" s="38"/>
      <c r="Q19" s="38" t="n">
        <f aca="false">ROUND(((($I19+$J19+$K19)*('PVMT Pg 6'!Q$72/12))/27),2)</f>
        <v>484.73</v>
      </c>
      <c r="R19" s="38" t="n">
        <f aca="false">ROUND(((($I19+$J19+$K19+$M19)*('PVMT Pg 6'!R$72/12))/27),2)</f>
        <v>447.44</v>
      </c>
      <c r="S19" s="38"/>
      <c r="T19" s="38" t="n">
        <f aca="false">ROUND((((($I19+$J19)/9)*T$72)*2),2)</f>
        <v>295.31</v>
      </c>
      <c r="U19" s="38" t="n">
        <f aca="false">ROUND(((($I19+$J19)*(U$72/12))/27),2)</f>
        <v>111.86</v>
      </c>
      <c r="V19" s="38" t="n">
        <f aca="false">ROUND(((($I19+$J19)*(V$72/12))/27),2)</f>
        <v>130.5</v>
      </c>
      <c r="W19" s="38" t="n">
        <f aca="false">$V19+$U19</f>
        <v>242.36</v>
      </c>
      <c r="X19" s="38"/>
      <c r="Y19" s="38"/>
      <c r="Z19" s="38"/>
      <c r="AA19" s="38"/>
      <c r="AB19" s="46" t="n">
        <f aca="false">ROUND(($AD19/AB$72),3)</f>
        <v>1.342</v>
      </c>
      <c r="AC19" s="38" t="n">
        <f aca="false">ROUND((($AC$72*$AE$72*$AC$73*$AC$74*$AD19)/2000),2)</f>
        <v>81.04</v>
      </c>
      <c r="AD19" s="38" t="n">
        <f aca="false">ROUND((($I19+$J19)/9),2)</f>
        <v>2684.64</v>
      </c>
      <c r="AE19" s="38" t="n">
        <f aca="false">$AD19</f>
        <v>2684.64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81425</v>
      </c>
      <c r="C20" s="36" t="n">
        <v>81525</v>
      </c>
      <c r="D20" s="37" t="s">
        <v>41</v>
      </c>
      <c r="E20" s="38" t="n">
        <f aca="false">C20-B20</f>
        <v>100</v>
      </c>
      <c r="F20" s="39" t="n">
        <f aca="false">ROUND(AVERAGE(48,36),2)</f>
        <v>42</v>
      </c>
      <c r="G20" s="40"/>
      <c r="H20" s="40"/>
      <c r="I20" s="38" t="n">
        <f aca="false">IF($G20=0,ROUND($E20*$F20,2),ROUND($E20*$F20*$G20,2))</f>
        <v>4200</v>
      </c>
      <c r="J20" s="38"/>
      <c r="K20" s="38"/>
      <c r="L20" s="38"/>
      <c r="M20" s="38"/>
      <c r="N20" s="38"/>
      <c r="O20" s="38"/>
      <c r="P20" s="38"/>
      <c r="Q20" s="38" t="n">
        <f aca="false">ROUND(((($I20+$J20+$K20)*('PVMT Pg 6'!Q$72/12))/27),2)</f>
        <v>84.26</v>
      </c>
      <c r="R20" s="38" t="n">
        <f aca="false">ROUND(((($I20+$J20+$K20+$M20)*('PVMT Pg 6'!R$72/12))/27),2)</f>
        <v>77.78</v>
      </c>
      <c r="S20" s="38"/>
      <c r="T20" s="38" t="n">
        <f aca="false">ROUND((((($I20+$J20)/9)*T$72)*2),2)</f>
        <v>51.33</v>
      </c>
      <c r="U20" s="38" t="n">
        <f aca="false">ROUND(((($I20+$J20)*(U$72/12))/27),2)</f>
        <v>19.44</v>
      </c>
      <c r="V20" s="38" t="n">
        <f aca="false">ROUND(((($I20+$J20)*(V$72/12))/27),2)</f>
        <v>22.69</v>
      </c>
      <c r="W20" s="38" t="n">
        <f aca="false">$V20+$U20</f>
        <v>42.13</v>
      </c>
      <c r="X20" s="38"/>
      <c r="Y20" s="38"/>
      <c r="Z20" s="38"/>
      <c r="AA20" s="38"/>
      <c r="AB20" s="46" t="n">
        <f aca="false">ROUND(($AD20/AB$72),3)</f>
        <v>0.233</v>
      </c>
      <c r="AC20" s="38" t="n">
        <f aca="false">ROUND((($AC$72*$AE$72*$AC$73*$AC$74*$AD20)/2000),2)</f>
        <v>14.09</v>
      </c>
      <c r="AD20" s="38" t="n">
        <f aca="false">ROUND((($I20+$J20)/9),2)</f>
        <v>466.67</v>
      </c>
      <c r="AE20" s="38" t="n">
        <f aca="false">$AD20</f>
        <v>466.67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81525</v>
      </c>
      <c r="C21" s="36" t="n">
        <v>81975</v>
      </c>
      <c r="D21" s="37" t="s">
        <v>41</v>
      </c>
      <c r="E21" s="38" t="n">
        <f aca="false">C21-B21</f>
        <v>450</v>
      </c>
      <c r="F21" s="39" t="n">
        <v>36</v>
      </c>
      <c r="G21" s="40"/>
      <c r="H21" s="40"/>
      <c r="I21" s="38" t="n">
        <f aca="false">IF($G21=0,ROUND($E21*$F21,2),ROUND($E21*$F21*$G21,2))</f>
        <v>16200</v>
      </c>
      <c r="J21" s="38"/>
      <c r="K21" s="38"/>
      <c r="L21" s="38"/>
      <c r="M21" s="38"/>
      <c r="N21" s="38"/>
      <c r="O21" s="38"/>
      <c r="P21" s="38"/>
      <c r="Q21" s="38" t="n">
        <f aca="false">ROUND(((($I21+$J21+$K21)*('PVMT Pg 6'!Q$72/12))/27),2)</f>
        <v>325</v>
      </c>
      <c r="R21" s="38" t="n">
        <f aca="false">ROUND(((($I21+$J21+$K21+$M21)*('PVMT Pg 6'!R$72/12))/27),2)</f>
        <v>300</v>
      </c>
      <c r="S21" s="38"/>
      <c r="T21" s="38" t="n">
        <f aca="false">ROUND((((($I21+$J21)/9)*T$72)*2),2)</f>
        <v>198</v>
      </c>
      <c r="U21" s="38" t="n">
        <f aca="false">ROUND(((($I21+$J21)*(U$72/12))/27),2)</f>
        <v>75</v>
      </c>
      <c r="V21" s="38" t="n">
        <f aca="false">ROUND(((($I21+$J21)*(V$72/12))/27),2)</f>
        <v>87.5</v>
      </c>
      <c r="W21" s="38" t="n">
        <f aca="false">$V21+$U21</f>
        <v>162.5</v>
      </c>
      <c r="X21" s="38"/>
      <c r="Y21" s="38"/>
      <c r="Z21" s="38"/>
      <c r="AA21" s="38"/>
      <c r="AB21" s="46" t="n">
        <f aca="false">ROUND(($AD21/AB$72),3)</f>
        <v>0.9</v>
      </c>
      <c r="AC21" s="38" t="n">
        <f aca="false">ROUND((($AC$72*$AE$72*$AC$73*$AC$74*$AD21)/2000),2)</f>
        <v>54.34</v>
      </c>
      <c r="AD21" s="38" t="n">
        <f aca="false">ROUND((($I21+$J21)/9),2)</f>
        <v>1800</v>
      </c>
      <c r="AE21" s="38" t="n">
        <f aca="false">$AD21</f>
        <v>1800</v>
      </c>
      <c r="AF21" s="28"/>
      <c r="AG21" s="28"/>
    </row>
    <row r="22" s="16" customFormat="true" ht="21.75" hidden="false" customHeight="true" outlineLevel="0" collapsed="false">
      <c r="A22" s="34" t="n">
        <f aca="false">A21+1</f>
        <v>10</v>
      </c>
      <c r="B22" s="35" t="n">
        <f aca="false">C21</f>
        <v>81975</v>
      </c>
      <c r="C22" s="36" t="n">
        <v>82075</v>
      </c>
      <c r="D22" s="37" t="s">
        <v>41</v>
      </c>
      <c r="E22" s="38" t="n">
        <f aca="false">C22-B22</f>
        <v>100</v>
      </c>
      <c r="F22" s="39" t="n">
        <v>36</v>
      </c>
      <c r="G22" s="40"/>
      <c r="H22" s="40"/>
      <c r="I22" s="38" t="n">
        <f aca="false">IF($G22=0,ROUND($E22*$F22,2),ROUND($E22*$F22*$G22,2))</f>
        <v>3600</v>
      </c>
      <c r="J22" s="38"/>
      <c r="K22" s="38"/>
      <c r="L22" s="38"/>
      <c r="M22" s="38"/>
      <c r="N22" s="38"/>
      <c r="O22" s="38"/>
      <c r="P22" s="38"/>
      <c r="Q22" s="38" t="n">
        <f aca="false">ROUND(((($I22+$J22+$K22)*('PVMT Pg 6'!Q$72/12))/27),2)</f>
        <v>72.22</v>
      </c>
      <c r="R22" s="38" t="n">
        <f aca="false">ROUND(((($I22+$J22+$K22+$M22)*('PVMT Pg 6'!R$72/12))/27),2)</f>
        <v>66.67</v>
      </c>
      <c r="S22" s="38"/>
      <c r="T22" s="38" t="n">
        <f aca="false">ROUND((((($I22+$J22)/9)*T$72)*2),2)</f>
        <v>44</v>
      </c>
      <c r="U22" s="38" t="n">
        <f aca="false">ROUND(((($I22+$J22)*(U$72/12))/27),2)</f>
        <v>16.67</v>
      </c>
      <c r="V22" s="38" t="n">
        <f aca="false">ROUND(((($I22+$J22)*(V$72/12))/27),2)</f>
        <v>19.44</v>
      </c>
      <c r="W22" s="38" t="n">
        <f aca="false">$V22+$U22</f>
        <v>36.11</v>
      </c>
      <c r="X22" s="38"/>
      <c r="Y22" s="38"/>
      <c r="Z22" s="38"/>
      <c r="AA22" s="38" t="n">
        <f aca="false">ROUND(($I22+$J22)/9,2)</f>
        <v>400</v>
      </c>
      <c r="AB22" s="46" t="n">
        <f aca="false">ROUND(($AA22/AB$72),3)</f>
        <v>0.2</v>
      </c>
      <c r="AC22" s="38"/>
      <c r="AD22" s="38"/>
      <c r="AE22" s="38"/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82075</v>
      </c>
      <c r="C23" s="36" t="n">
        <v>84200</v>
      </c>
      <c r="D23" s="37" t="s">
        <v>41</v>
      </c>
      <c r="E23" s="38" t="n">
        <f aca="false">C23-B23</f>
        <v>2125</v>
      </c>
      <c r="F23" s="39" t="n">
        <v>36</v>
      </c>
      <c r="G23" s="40"/>
      <c r="H23" s="40"/>
      <c r="I23" s="38" t="n">
        <f aca="false">IF($G23=0,ROUND($E23*$F23,2),ROUND($E23*$F23*$G23,2))</f>
        <v>76500</v>
      </c>
      <c r="J23" s="38"/>
      <c r="K23" s="38"/>
      <c r="L23" s="38"/>
      <c r="M23" s="38"/>
      <c r="N23" s="38"/>
      <c r="O23" s="38"/>
      <c r="P23" s="38"/>
      <c r="Q23" s="38" t="n">
        <f aca="false">ROUND(((($I23+$J23+$K23)*('PVMT Pg 6'!Q$72/12))/27),2)</f>
        <v>1534.72</v>
      </c>
      <c r="R23" s="38" t="n">
        <f aca="false">ROUND(((($I23+$J23+$K23+$M23)*('PVMT Pg 6'!R$72/12))/27),2)</f>
        <v>1416.67</v>
      </c>
      <c r="S23" s="38"/>
      <c r="T23" s="38" t="n">
        <f aca="false">ROUND((((($I23+$J23)/9)*T$72)*2),2)</f>
        <v>935</v>
      </c>
      <c r="U23" s="38" t="n">
        <f aca="false">ROUND(((($I23+$J23)*(U$72/12))/27),2)</f>
        <v>354.17</v>
      </c>
      <c r="V23" s="38" t="n">
        <f aca="false">ROUND(((($I23+$J23)*(V$72/12))/27),2)</f>
        <v>413.19</v>
      </c>
      <c r="W23" s="38" t="n">
        <f aca="false">$V23+$U23</f>
        <v>767.36</v>
      </c>
      <c r="X23" s="38"/>
      <c r="Y23" s="38"/>
      <c r="Z23" s="38"/>
      <c r="AA23" s="38"/>
      <c r="AB23" s="46" t="n">
        <f aca="false">ROUND(($AD23/AB$72),3)</f>
        <v>4.25</v>
      </c>
      <c r="AC23" s="38" t="n">
        <f aca="false">ROUND((($AC$72*$AE$72*$AC$73*$AC$74*$AD23)/2000),2)</f>
        <v>256.59</v>
      </c>
      <c r="AD23" s="38" t="n">
        <f aca="false">ROUND((($I23+$J23)/9),2)</f>
        <v>8500</v>
      </c>
      <c r="AE23" s="38" t="n">
        <f aca="false">$AD23</f>
        <v>8500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46"/>
      <c r="AC24" s="38"/>
      <c r="AD24" s="72"/>
      <c r="AE24" s="72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69" t="s">
        <v>43</v>
      </c>
      <c r="C25" s="69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6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65779.57</v>
      </c>
      <c r="C26" s="36" t="n">
        <v>65823.1</v>
      </c>
      <c r="D26" s="37" t="s">
        <v>59</v>
      </c>
      <c r="E26" s="38" t="n">
        <f aca="false">C26-B26</f>
        <v>43.5299999999988</v>
      </c>
      <c r="F26" s="39" t="n">
        <v>12.38</v>
      </c>
      <c r="G26" s="40" t="n">
        <f aca="false">ROUND((3903.78-66-($F26/2))/3903.78,4)</f>
        <v>0.9815</v>
      </c>
      <c r="H26" s="40" t="n">
        <f aca="false">ROUND((3903.78-66-($F26))/3903.78,4)</f>
        <v>0.9799</v>
      </c>
      <c r="I26" s="38" t="n">
        <f aca="false">IF($G26=0,ROUND($E26*$F26,2),ROUND($E26*$F26*$G26,2))</f>
        <v>528.93</v>
      </c>
      <c r="J26" s="38"/>
      <c r="K26" s="38" t="n">
        <f aca="false">IF($H26=0,ROUND($E26*(K$72/12),2),ROUND($E26*(K$72/12)*$H26,2))</f>
        <v>14.22</v>
      </c>
      <c r="L26" s="38"/>
      <c r="M26" s="38" t="n">
        <f aca="false">IF($H26=0,ROUND($E26*(M$72/12),2),ROUND($E26*(M$72/12)*$H26,2))</f>
        <v>23.1</v>
      </c>
      <c r="N26" s="38"/>
      <c r="O26" s="38" t="n">
        <f aca="false">IF($H26=0,ROUND($E26*(O$72/12),2),ROUND($E26*(O$72/12)*$H26,2))</f>
        <v>63.98</v>
      </c>
      <c r="P26" s="38"/>
      <c r="Q26" s="38" t="n">
        <f aca="false">ROUND(((($I26+$J26+$K26)*(Q$72/12))/27),2)</f>
        <v>10.9</v>
      </c>
      <c r="R26" s="38" t="n">
        <f aca="false">ROUND(((($I26+$J26+$K26+$M26)*(R$72/12))/27),2)</f>
        <v>10.49</v>
      </c>
      <c r="S26" s="38"/>
      <c r="T26" s="38" t="n">
        <f aca="false">ROUND(((($I26+$J26)/9)*$T$72)+((($I26+$J26+$K26)/9)*$T$72),2)</f>
        <v>6.55</v>
      </c>
      <c r="U26" s="38" t="n">
        <f aca="false">ROUND(((($I26+$J26)*(U$72/12))/27),2)</f>
        <v>2.45</v>
      </c>
      <c r="V26" s="38" t="n">
        <f aca="false">ROUND(((($I26+$J26)*(V$72/12))/27),2)</f>
        <v>2.86</v>
      </c>
      <c r="W26" s="38"/>
      <c r="X26" s="38"/>
      <c r="Y26" s="38"/>
      <c r="Z26" s="38"/>
      <c r="AA26" s="38"/>
      <c r="AB26" s="46" t="n">
        <f aca="false">ROUND(($AD26/AB$72),3)</f>
        <v>0.033</v>
      </c>
      <c r="AC26" s="38" t="n">
        <f aca="false">ROUND((($AC$72*$AE$72*$AC$73*$AC$74*$AD26)/2000),2)</f>
        <v>1.99</v>
      </c>
      <c r="AD26" s="38" t="n">
        <f aca="false">ROUND((($I26+$J26+$O26)/9),2)</f>
        <v>65.88</v>
      </c>
      <c r="AE26" s="38" t="n">
        <f aca="false">$AD26</f>
        <v>65.88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65823.1</v>
      </c>
      <c r="C27" s="36" t="n">
        <v>65835</v>
      </c>
      <c r="D27" s="37" t="s">
        <v>59</v>
      </c>
      <c r="E27" s="38" t="n">
        <f aca="false">C27-B27</f>
        <v>11.8999999999942</v>
      </c>
      <c r="F27" s="39" t="n">
        <f aca="false">ROUND(AVERAGE(12.38,10),2)</f>
        <v>11.19</v>
      </c>
      <c r="G27" s="40" t="n">
        <f aca="false">ROUND((3903.78-66-($F27/2))/3903.78,4)</f>
        <v>0.9817</v>
      </c>
      <c r="H27" s="40" t="n">
        <f aca="false">ROUND((3903.78-66-($F27))/3903.78,4)</f>
        <v>0.9802</v>
      </c>
      <c r="I27" s="38" t="n">
        <f aca="false">IF($G27=0,ROUND($E27*$F27,2),ROUND($E27*$F27*$G27,2))</f>
        <v>130.72</v>
      </c>
      <c r="J27" s="38"/>
      <c r="K27" s="38" t="n">
        <f aca="false">IF($H27=0,ROUND($E27*(K$72/12),2),ROUND($E27*(K$72/12)*$H27,2))</f>
        <v>3.89</v>
      </c>
      <c r="L27" s="38"/>
      <c r="M27" s="38" t="n">
        <f aca="false">IF($H27=0,ROUND($E27*(M$72/12),2),ROUND($E27*(M$72/12)*$H27,2))</f>
        <v>6.32</v>
      </c>
      <c r="N27" s="38"/>
      <c r="O27" s="38" t="n">
        <f aca="false">IF($H27=0,ROUND($E27*(O$72/12),2),ROUND($E27*(O$72/12)*$H27,2))</f>
        <v>17.5</v>
      </c>
      <c r="P27" s="38"/>
      <c r="Q27" s="38" t="n">
        <f aca="false">ROUND(((($I27+$J27+$K27)*(Q$72/12))/27),2)</f>
        <v>2.7</v>
      </c>
      <c r="R27" s="38" t="n">
        <f aca="false">ROUND(((($I27+$J27+$K27+$M27)*(R$72/12))/27),2)</f>
        <v>2.61</v>
      </c>
      <c r="S27" s="38"/>
      <c r="T27" s="38" t="n">
        <f aca="false">ROUND(((($I27+$J27)/9)*$T$72)+((($I27+$J27+$K27)/9)*$T$72),2)</f>
        <v>1.62</v>
      </c>
      <c r="U27" s="38" t="n">
        <f aca="false">ROUND(((($I27+$J27)*(U$72/12))/27),2)</f>
        <v>0.61</v>
      </c>
      <c r="V27" s="38" t="n">
        <f aca="false">ROUND(((($I27+$J27)*(V$72/12))/27),2)</f>
        <v>0.71</v>
      </c>
      <c r="W27" s="38"/>
      <c r="X27" s="38"/>
      <c r="Y27" s="38"/>
      <c r="Z27" s="38"/>
      <c r="AA27" s="38"/>
      <c r="AB27" s="46" t="n">
        <f aca="false">ROUND(($AD27/AB$72),3)</f>
        <v>0.008</v>
      </c>
      <c r="AC27" s="38" t="n">
        <f aca="false">ROUND((($AC$72*$AE$72*$AC$73*$AC$74*$AD27)/2000),2)</f>
        <v>0.5</v>
      </c>
      <c r="AD27" s="38" t="n">
        <f aca="false">ROUND((($I27+$J27+$O27)/9),2)</f>
        <v>16.47</v>
      </c>
      <c r="AE27" s="38" t="n">
        <f aca="false">$AD27</f>
        <v>16.47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65835</v>
      </c>
      <c r="C28" s="36" t="n">
        <v>65890.97</v>
      </c>
      <c r="D28" s="37" t="s">
        <v>59</v>
      </c>
      <c r="E28" s="38" t="n">
        <f aca="false">C28-B28</f>
        <v>55.9700000000012</v>
      </c>
      <c r="F28" s="39" t="n">
        <v>10</v>
      </c>
      <c r="G28" s="40" t="n">
        <f aca="false">ROUND((3903.78-66-($F28/2))/3903.78,4)</f>
        <v>0.9818</v>
      </c>
      <c r="H28" s="40" t="n">
        <f aca="false">ROUND((3903.78-66-($F28))/3903.78,4)</f>
        <v>0.9805</v>
      </c>
      <c r="I28" s="38" t="n">
        <f aca="false">IF($G28=0,ROUND($E28*$F28,2),ROUND($E28*$F28*$G28,2))</f>
        <v>549.51</v>
      </c>
      <c r="J28" s="38"/>
      <c r="K28" s="38" t="n">
        <f aca="false">IF($H28=0,ROUND($E28*(K$72/12),2),ROUND($E28*(K$72/12)*$H28,2))</f>
        <v>18.29</v>
      </c>
      <c r="L28" s="38"/>
      <c r="M28" s="38" t="n">
        <f aca="false">IF($H28=0,ROUND($E28*(M$72/12),2),ROUND($E28*(M$72/12)*$H28,2))</f>
        <v>29.73</v>
      </c>
      <c r="N28" s="38"/>
      <c r="O28" s="38" t="n">
        <f aca="false">IF($H28=0,ROUND($E28*(O$72/12),2),ROUND($E28*(O$72/12)*$H28,2))</f>
        <v>82.32</v>
      </c>
      <c r="P28" s="38"/>
      <c r="Q28" s="38" t="n">
        <f aca="false">ROUND(((($I28+$J28+$K28)*(Q$72/12))/27),2)</f>
        <v>11.39</v>
      </c>
      <c r="R28" s="38" t="n">
        <f aca="false">ROUND(((($I28+$J28+$K28+$M28)*(R$72/12))/27),2)</f>
        <v>11.07</v>
      </c>
      <c r="S28" s="38"/>
      <c r="T28" s="38" t="n">
        <f aca="false">ROUND(((($I28+$J28)/9)*$T$72)+((($I28+$J28+$K28)/9)*$T$72),2)</f>
        <v>6.83</v>
      </c>
      <c r="U28" s="38" t="n">
        <f aca="false">ROUND(((($I28+$J28)*(U$72/12))/27),2)</f>
        <v>2.54</v>
      </c>
      <c r="V28" s="38" t="n">
        <f aca="false">ROUND(((($I28+$J28)*(V$72/12))/27),2)</f>
        <v>2.97</v>
      </c>
      <c r="W28" s="38"/>
      <c r="X28" s="38"/>
      <c r="Y28" s="38"/>
      <c r="Z28" s="38"/>
      <c r="AA28" s="38"/>
      <c r="AB28" s="46" t="n">
        <f aca="false">ROUND(($AD28/AB$72),3)</f>
        <v>0.035</v>
      </c>
      <c r="AC28" s="38" t="n">
        <f aca="false">ROUND((($AC$72*$AE$72*$AC$73*$AC$74*$AD28)/2000),2)</f>
        <v>2.12</v>
      </c>
      <c r="AD28" s="38" t="n">
        <f aca="false">ROUND((($I28+$J28+$O28)/9),2)</f>
        <v>70.2</v>
      </c>
      <c r="AE28" s="38" t="n">
        <f aca="false">$AD28</f>
        <v>70.2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65890.97</v>
      </c>
      <c r="C29" s="36" t="n">
        <v>67890</v>
      </c>
      <c r="D29" s="37" t="s">
        <v>59</v>
      </c>
      <c r="E29" s="38" t="n">
        <f aca="false">C29-B29</f>
        <v>1999.03</v>
      </c>
      <c r="F29" s="39" t="n">
        <v>10</v>
      </c>
      <c r="G29" s="40"/>
      <c r="H29" s="40"/>
      <c r="I29" s="38" t="n">
        <f aca="false">IF($G29=0,ROUND($E29*$F29,2),ROUND($E29*$F29*$G29,2))</f>
        <v>19990.3</v>
      </c>
      <c r="J29" s="38"/>
      <c r="K29" s="38" t="n">
        <f aca="false">IF($H29=0,ROUND($E29*(K$72/12),2),ROUND($E29*(K$72/12)*$H29,2))</f>
        <v>666.34</v>
      </c>
      <c r="L29" s="38"/>
      <c r="M29" s="38" t="n">
        <f aca="false">IF($H29=0,ROUND($E29*(M$72/12),2),ROUND($E29*(M$72/12)*$H29,2))</f>
        <v>1082.81</v>
      </c>
      <c r="N29" s="38"/>
      <c r="O29" s="38" t="n">
        <f aca="false">IF($H29=0,ROUND($E29*(O$72/12),2),ROUND($E29*(O$72/12)*$H29,2))</f>
        <v>2998.55</v>
      </c>
      <c r="P29" s="38"/>
      <c r="Q29" s="38" t="n">
        <f aca="false">ROUND(((($I29+$J29+$K29)*(Q$72/12))/27),2)</f>
        <v>414.41</v>
      </c>
      <c r="R29" s="38" t="n">
        <f aca="false">ROUND(((($I29+$J29+$K29+$M29)*(R$72/12))/27),2)</f>
        <v>402.58</v>
      </c>
      <c r="S29" s="38"/>
      <c r="T29" s="38" t="n">
        <f aca="false">ROUND(((($I29+$J29)/9)*$T$72)+((($I29+$J29+$K29)/9)*$T$72),2)</f>
        <v>248.4</v>
      </c>
      <c r="U29" s="38" t="n">
        <f aca="false">ROUND(((($I29+$J29)*(U$72/12))/27),2)</f>
        <v>92.55</v>
      </c>
      <c r="V29" s="38" t="n">
        <f aca="false">ROUND(((($I29+$J29)*(V$72/12))/27),2)</f>
        <v>107.97</v>
      </c>
      <c r="W29" s="38"/>
      <c r="X29" s="38"/>
      <c r="Y29" s="38"/>
      <c r="Z29" s="38"/>
      <c r="AA29" s="38"/>
      <c r="AB29" s="46" t="n">
        <f aca="false">ROUND(($AD29/AB$72),3)</f>
        <v>1.277</v>
      </c>
      <c r="AC29" s="38" t="n">
        <f aca="false">ROUND((($AC$72*$AE$72*$AC$73*$AC$74*$AD29)/2000),2)</f>
        <v>77.11</v>
      </c>
      <c r="AD29" s="38" t="n">
        <f aca="false">ROUND((($I29+$J29+$O29)/9),2)</f>
        <v>2554.32</v>
      </c>
      <c r="AE29" s="38" t="n">
        <f aca="false">$AD29</f>
        <v>2554.32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67890</v>
      </c>
      <c r="C30" s="36" t="n">
        <v>67958</v>
      </c>
      <c r="D30" s="37" t="s">
        <v>59</v>
      </c>
      <c r="E30" s="38" t="n">
        <f aca="false">C30-B30</f>
        <v>68</v>
      </c>
      <c r="F30" s="39" t="n">
        <v>10</v>
      </c>
      <c r="G30" s="40"/>
      <c r="H30" s="40"/>
      <c r="I30" s="38" t="n">
        <f aca="false">IF($G30=0,ROUND($E30*$F30,2),ROUND($E30*$F30*$G30,2))</f>
        <v>680</v>
      </c>
      <c r="J30" s="38"/>
      <c r="K30" s="38" t="n">
        <f aca="false">IF($H30=0,ROUND($E30*(K$72/12),2),ROUND($E30*(K$72/12)*$H30,2))</f>
        <v>22.67</v>
      </c>
      <c r="L30" s="38" t="n">
        <f aca="false">IF($H30=0,ROUND($E30*(L$72/12),2),ROUND($E30*(L$72/12)*$H30,2))</f>
        <v>34</v>
      </c>
      <c r="M30" s="38" t="n">
        <f aca="false">IF($H30=0,ROUND($E30*(M$72/12),2),ROUND($E30*(M$72/12)*$H30,2))</f>
        <v>36.83</v>
      </c>
      <c r="N30" s="38"/>
      <c r="O30" s="38"/>
      <c r="P30" s="38" t="n">
        <f aca="false">IF($H30=0,ROUND($E30*(P$72/12),2),ROUND($E30*(P$72/12)*$H30,2))</f>
        <v>113.33</v>
      </c>
      <c r="Q30" s="38" t="n">
        <f aca="false">ROUND(((($I30+$J30+$P30+$L30+$K30)*(Q$72/12))/27),2)</f>
        <v>17.05</v>
      </c>
      <c r="R30" s="38" t="n">
        <f aca="false">ROUND(((($I30+$J30+$P30+$L30+$K30+$M30)*(R$72/12))/27),2)</f>
        <v>16.42</v>
      </c>
      <c r="S30" s="38"/>
      <c r="T30" s="38" t="n">
        <f aca="false">ROUND(((($I30+$J30+$P30+$L30)/9)*$T$72)+((($I30+$J30+$P30+$L30+$K30)/9)*$T$72),2)</f>
        <v>10.25</v>
      </c>
      <c r="U30" s="38" t="n">
        <f aca="false">ROUND(((($I30+$J30)*(U$72/12))/27),2)</f>
        <v>3.15</v>
      </c>
      <c r="V30" s="38" t="n">
        <f aca="false">ROUND(((($I30+$J30+$P30+$L30)*(V$72/12))/27),2)</f>
        <v>4.47</v>
      </c>
      <c r="W30" s="38"/>
      <c r="X30" s="38"/>
      <c r="Y30" s="74"/>
      <c r="Z30" s="38"/>
      <c r="AA30" s="38"/>
      <c r="AB30" s="46" t="n">
        <f aca="false">ROUND(($AD30/AB$72),3)</f>
        <v>0.049</v>
      </c>
      <c r="AC30" s="38" t="n">
        <f aca="false">ROUND((($AC$72*$AE$72*$AC$73*$AC$74*$AD30)/2000),2)</f>
        <v>2.97</v>
      </c>
      <c r="AD30" s="38" t="n">
        <f aca="false">ROUND((($I30+$J30+$K30+$L30+$M30+$P30)/9),2)</f>
        <v>98.54</v>
      </c>
      <c r="AE30" s="38" t="n">
        <f aca="false">$AD30</f>
        <v>98.54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67958</v>
      </c>
      <c r="C31" s="36" t="n">
        <v>67976.15</v>
      </c>
      <c r="D31" s="37" t="s">
        <v>59</v>
      </c>
      <c r="E31" s="38" t="n">
        <f aca="false">C31-B31</f>
        <v>18.1499999999942</v>
      </c>
      <c r="F31" s="39" t="n">
        <v>10</v>
      </c>
      <c r="G31" s="40"/>
      <c r="H31" s="40"/>
      <c r="I31" s="38" t="n">
        <f aca="false">IF($G31=0,ROUND($E31*$F31,2),ROUND($E31*$F31*$G31,2))</f>
        <v>181.5</v>
      </c>
      <c r="J31" s="38"/>
      <c r="K31" s="38"/>
      <c r="L31" s="38"/>
      <c r="M31" s="38"/>
      <c r="N31" s="38"/>
      <c r="O31" s="38" t="n">
        <f aca="false">IF($H31=0,ROUND($E31*(O$72/12),2),ROUND($E31*(O$72/12)*$H31,2))</f>
        <v>27.22</v>
      </c>
      <c r="P31" s="38"/>
      <c r="Q31" s="38" t="n">
        <f aca="false">ROUND(((($I31+$J31+$P31+$L31+$K31)*(Q$72/12))/27),2)</f>
        <v>3.64</v>
      </c>
      <c r="R31" s="38" t="n">
        <f aca="false">ROUND(((($I31+$J31+$K31+$M31+$O31)*(R$72/12))/27),2)</f>
        <v>3.87</v>
      </c>
      <c r="S31" s="38"/>
      <c r="T31" s="38" t="n">
        <f aca="false">ROUND(((($I31+$J31+$P31+$L31)/9)*$T$72)+((($I31+$J31+$P31+$L31+$K31)/9)*$T$72),2)</f>
        <v>2.22</v>
      </c>
      <c r="U31" s="38" t="n">
        <f aca="false">ROUND(((($I31+$J31)*(U$72/12))/27),2)</f>
        <v>0.84</v>
      </c>
      <c r="V31" s="38" t="n">
        <f aca="false">ROUND(((($I31+$J31+$P31+$L31)*(V$72/12))/27),2)</f>
        <v>0.98</v>
      </c>
      <c r="W31" s="38"/>
      <c r="X31" s="38"/>
      <c r="Y31" s="38" t="n">
        <f aca="false">IF($G31=0,ROUND($E31,2),ROUND($E31*H$31,2))</f>
        <v>18.15</v>
      </c>
      <c r="Z31" s="38"/>
      <c r="AA31" s="38"/>
      <c r="AB31" s="46" t="n">
        <f aca="false">ROUND(($AD31/AB$72),3)</f>
        <v>0.012</v>
      </c>
      <c r="AC31" s="38" t="n">
        <f aca="false">ROUND((($AC$72*$AE$72*$AC$73*$AC$74*$AD31)/2000),2)</f>
        <v>0.7</v>
      </c>
      <c r="AD31" s="38" t="n">
        <f aca="false">ROUND((($I31+$J31+$O31)/9),2)</f>
        <v>23.19</v>
      </c>
      <c r="AE31" s="38" t="n">
        <f aca="false">$AD31</f>
        <v>23.19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67976.15</v>
      </c>
      <c r="C32" s="36" t="n">
        <v>68948.7</v>
      </c>
      <c r="D32" s="37" t="s">
        <v>59</v>
      </c>
      <c r="E32" s="38" t="n">
        <f aca="false">C32-B32</f>
        <v>972.550000000003</v>
      </c>
      <c r="F32" s="39" t="n">
        <v>10</v>
      </c>
      <c r="G32" s="40"/>
      <c r="H32" s="40"/>
      <c r="I32" s="38" t="n">
        <f aca="false">IF($G32=0,ROUND($E32*$F32,2),ROUND($E32*$F32*$G32,2))</f>
        <v>9725.5</v>
      </c>
      <c r="J32" s="38"/>
      <c r="K32" s="38" t="n">
        <f aca="false">IF($H32=0,ROUND($E32*(K$72/12),2),ROUND($E32*(K$72/12)*$H32,2))</f>
        <v>324.18</v>
      </c>
      <c r="L32" s="38"/>
      <c r="M32" s="38" t="n">
        <f aca="false">IF($H32=0,ROUND($E32*(M$72/12),2),ROUND($E32*(M$72/12)*$H32,2))</f>
        <v>526.8</v>
      </c>
      <c r="N32" s="38"/>
      <c r="O32" s="38" t="n">
        <f aca="false">IF($H32=0,ROUND($E32*(O$72/12),2),ROUND($E32*(O$72/12)*$H32,2))</f>
        <v>1458.83</v>
      </c>
      <c r="P32" s="38"/>
      <c r="Q32" s="38" t="n">
        <f aca="false">ROUND(((($I32+$J32+$K32)*(Q$72/12))/27),2)</f>
        <v>201.61</v>
      </c>
      <c r="R32" s="38" t="n">
        <f aca="false">ROUND(((($I32+$J32+$K32+$M32)*(R$72/12))/27),2)</f>
        <v>195.86</v>
      </c>
      <c r="S32" s="38"/>
      <c r="T32" s="38" t="n">
        <f aca="false">ROUND(((($I32+$J32)/9)*$T$72)+((($I32+$J32+$K32)/9)*$T$72),2)</f>
        <v>120.85</v>
      </c>
      <c r="U32" s="38" t="n">
        <f aca="false">ROUND(((($I32+$J32)*(U$72/12))/27),2)</f>
        <v>45.03</v>
      </c>
      <c r="V32" s="38" t="n">
        <f aca="false">ROUND(((($I32+$J32)*(V$72/12))/27),2)</f>
        <v>52.53</v>
      </c>
      <c r="W32" s="38"/>
      <c r="X32" s="38"/>
      <c r="Y32" s="38"/>
      <c r="Z32" s="38"/>
      <c r="AA32" s="38"/>
      <c r="AB32" s="46" t="n">
        <f aca="false">ROUND(($AD32/AB$72),3)</f>
        <v>0.621</v>
      </c>
      <c r="AC32" s="38" t="n">
        <f aca="false">ROUND((($AC$72*$AE$72*$AC$73*$AC$74*$AD32)/2000),2)</f>
        <v>37.51</v>
      </c>
      <c r="AD32" s="38" t="n">
        <f aca="false">ROUND((($I32+$J32+$O32)/9),2)</f>
        <v>1242.7</v>
      </c>
      <c r="AE32" s="38" t="n">
        <f aca="false">$AD32</f>
        <v>1242.7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/>
      <c r="C33" s="36"/>
      <c r="D33" s="37"/>
      <c r="E33" s="38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v>68968.8</v>
      </c>
      <c r="C34" s="36" t="n">
        <v>69790</v>
      </c>
      <c r="D34" s="37" t="s">
        <v>59</v>
      </c>
      <c r="E34" s="38" t="n">
        <f aca="false">C34-B34</f>
        <v>821.199999999997</v>
      </c>
      <c r="F34" s="39" t="n">
        <v>10</v>
      </c>
      <c r="G34" s="40"/>
      <c r="H34" s="40"/>
      <c r="I34" s="38" t="n">
        <f aca="false">IF($G34=0,ROUND($E34*$F34,2),ROUND($E34*$F34*$G34,2))</f>
        <v>8212</v>
      </c>
      <c r="J34" s="38"/>
      <c r="K34" s="38" t="n">
        <f aca="false">IF($H34=0,ROUND($E34*(K$72/12),2),ROUND($E34*(K$72/12)*$H34,2))</f>
        <v>273.73</v>
      </c>
      <c r="L34" s="38"/>
      <c r="M34" s="38" t="n">
        <f aca="false">IF($H34=0,ROUND($E34*(M$72/12),2),ROUND($E34*(M$72/12)*$H34,2))</f>
        <v>444.82</v>
      </c>
      <c r="N34" s="38"/>
      <c r="O34" s="38" t="n">
        <f aca="false">IF($H34=0,ROUND($E34*(O$72/12),2),ROUND($E34*(O$72/12)*$H34,2))</f>
        <v>1231.8</v>
      </c>
      <c r="P34" s="38"/>
      <c r="Q34" s="38" t="n">
        <f aca="false">ROUND(((($I34+$J34+$K34)*(Q$72/12))/27),2)</f>
        <v>170.24</v>
      </c>
      <c r="R34" s="38" t="n">
        <f aca="false">ROUND(((($I34+$J34+$K34+$M34)*(R$72/12))/27),2)</f>
        <v>165.38</v>
      </c>
      <c r="S34" s="38"/>
      <c r="T34" s="38" t="n">
        <f aca="false">ROUND(((($I34+$J34)/9)*$T$72)+((($I34+$J34+$K34)/9)*$T$72),2)</f>
        <v>102.04</v>
      </c>
      <c r="U34" s="38" t="n">
        <f aca="false">ROUND(((($I34+$J34)*(U$72/12))/27),2)</f>
        <v>38.02</v>
      </c>
      <c r="V34" s="38" t="n">
        <f aca="false">ROUND(((($I34+$J34)*(V$72/12))/27),2)</f>
        <v>44.35</v>
      </c>
      <c r="W34" s="38"/>
      <c r="X34" s="38"/>
      <c r="Y34" s="38"/>
      <c r="Z34" s="38"/>
      <c r="AA34" s="38"/>
      <c r="AB34" s="46" t="n">
        <f aca="false">ROUND(($AD34/AB$72),3)</f>
        <v>0.525</v>
      </c>
      <c r="AC34" s="38" t="n">
        <f aca="false">ROUND((($AC$72*$AE$72*$AC$73*$AC$74*$AD34)/2000),2)</f>
        <v>31.68</v>
      </c>
      <c r="AD34" s="38" t="n">
        <f aca="false">ROUND((($I34+$J34+$O34)/9),2)</f>
        <v>1049.31</v>
      </c>
      <c r="AE34" s="38" t="n">
        <f aca="false">$AD34</f>
        <v>1049.31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69790</v>
      </c>
      <c r="C35" s="36" t="n">
        <v>69843.03</v>
      </c>
      <c r="D35" s="37" t="s">
        <v>59</v>
      </c>
      <c r="E35" s="38" t="n">
        <f aca="false">C35-B35</f>
        <v>53.0299999999988</v>
      </c>
      <c r="F35" s="39" t="n">
        <f aca="false">ROUND(AVERAGE(10,12.12),2)</f>
        <v>11.06</v>
      </c>
      <c r="G35" s="40"/>
      <c r="H35" s="40"/>
      <c r="I35" s="38" t="n">
        <f aca="false">IF($G35=0,ROUND($E35*$F35,2),ROUND($E35*$F35*$G35,2))</f>
        <v>586.51</v>
      </c>
      <c r="J35" s="38"/>
      <c r="K35" s="38" t="n">
        <f aca="false">IF($H35=0,ROUND($E35*(K$72/12),2),ROUND($E35*(K$72/12)*$H35,2))</f>
        <v>17.68</v>
      </c>
      <c r="L35" s="38"/>
      <c r="M35" s="38" t="n">
        <f aca="false">IF($H35=0,ROUND($E35*(M$72/12),2),ROUND($E35*(M$72/12)*$H35,2))</f>
        <v>28.72</v>
      </c>
      <c r="N35" s="38"/>
      <c r="O35" s="38" t="n">
        <f aca="false">IF($H35=0,ROUND($E35*(O$72/12),2),ROUND($E35*(O$72/12)*$H35,2))</f>
        <v>79.54</v>
      </c>
      <c r="P35" s="38"/>
      <c r="Q35" s="38" t="n">
        <f aca="false">ROUND(((($I35+$J35+$K35)*(Q$72/12))/27),2)</f>
        <v>12.12</v>
      </c>
      <c r="R35" s="38" t="n">
        <f aca="false">ROUND(((($I35+$J35+$K35+$M35)*(R$72/12))/27),2)</f>
        <v>11.72</v>
      </c>
      <c r="S35" s="38"/>
      <c r="T35" s="38" t="n">
        <f aca="false">ROUND(((($I35+$J35)/9)*$T$72)+((($I35+$J35+$K35)/9)*$T$72),2)</f>
        <v>7.28</v>
      </c>
      <c r="U35" s="38" t="n">
        <f aca="false">ROUND(((($I35+$J35)*(U$72/12))/27),2)</f>
        <v>2.72</v>
      </c>
      <c r="V35" s="38" t="n">
        <f aca="false">ROUND(((($I35+$J35)*(V$72/12))/27),2)</f>
        <v>3.17</v>
      </c>
      <c r="W35" s="38"/>
      <c r="X35" s="38"/>
      <c r="Y35" s="38"/>
      <c r="Z35" s="38"/>
      <c r="AA35" s="38"/>
      <c r="AB35" s="46" t="n">
        <f aca="false">ROUND(($AD35/AB$72),3)</f>
        <v>0.037</v>
      </c>
      <c r="AC35" s="38" t="n">
        <f aca="false">ROUND((($AC$72*$AE$72*$AC$73*$AC$74*$AD35)/2000),2)</f>
        <v>2.23</v>
      </c>
      <c r="AD35" s="38" t="n">
        <f aca="false">ROUND((($I35+$J35+$O35)/9),2)</f>
        <v>74.01</v>
      </c>
      <c r="AE35" s="38" t="n">
        <f aca="false">$AD35</f>
        <v>74.01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69843.03</v>
      </c>
      <c r="C36" s="36" t="n">
        <v>69844.05</v>
      </c>
      <c r="D36" s="37" t="s">
        <v>59</v>
      </c>
      <c r="E36" s="38" t="n">
        <f aca="false">C36-B36</f>
        <v>1.02000000000407</v>
      </c>
      <c r="F36" s="39" t="n">
        <v>12.12</v>
      </c>
      <c r="G36" s="40"/>
      <c r="H36" s="40"/>
      <c r="I36" s="38" t="n">
        <f aca="false">IF($G36=0,ROUND($E36*$F36,2),ROUND($E36*$F36*$G36,2))</f>
        <v>12.36</v>
      </c>
      <c r="J36" s="38"/>
      <c r="K36" s="38" t="n">
        <f aca="false">IF($H36=0,ROUND($E36*(K$72/12),2),ROUND($E36*(K$72/12)*$H36,2))</f>
        <v>0.34</v>
      </c>
      <c r="L36" s="38"/>
      <c r="M36" s="38" t="n">
        <f aca="false">IF($H36=0,ROUND($E36*(M$72/12),2),ROUND($E36*(M$72/12)*$H36,2))</f>
        <v>0.55</v>
      </c>
      <c r="N36" s="38"/>
      <c r="O36" s="38" t="n">
        <f aca="false">IF($H36=0,ROUND($E36*(O$72/12),2),ROUND($E36*(O$72/12)*$H36,2))</f>
        <v>1.53</v>
      </c>
      <c r="P36" s="38"/>
      <c r="Q36" s="38" t="n">
        <f aca="false">ROUND(((($I36+$J36+$K36)*(Q$72/12))/27),2)</f>
        <v>0.25</v>
      </c>
      <c r="R36" s="38" t="n">
        <f aca="false">ROUND(((($I36+$J36+$K36+$M36)*(R$72/12))/27),2)</f>
        <v>0.25</v>
      </c>
      <c r="S36" s="38"/>
      <c r="T36" s="38" t="n">
        <f aca="false">ROUND(((($I36+$J36)/9)*$T$72)+((($I36+$J36+$K36)/9)*$T$72),2)</f>
        <v>0.15</v>
      </c>
      <c r="U36" s="38" t="n">
        <f aca="false">ROUND(((($I36+$J36)*(U$72/12))/27),2)</f>
        <v>0.06</v>
      </c>
      <c r="V36" s="38" t="n">
        <f aca="false">ROUND(((($I36+$J36)*(V$72/12))/27),2)</f>
        <v>0.07</v>
      </c>
      <c r="W36" s="38"/>
      <c r="X36" s="38"/>
      <c r="Y36" s="38"/>
      <c r="Z36" s="38"/>
      <c r="AA36" s="38"/>
      <c r="AB36" s="46" t="n">
        <f aca="false">ROUND(($AD36/AB$72),3)</f>
        <v>0.001</v>
      </c>
      <c r="AC36" s="38" t="n">
        <f aca="false">ROUND((($AC$72*$AE$72*$AC$73*$AC$74*$AD36)/2000),2)</f>
        <v>0.05</v>
      </c>
      <c r="AD36" s="38" t="n">
        <f aca="false">ROUND((($I36+$J36+$O36)/9),2)</f>
        <v>1.54</v>
      </c>
      <c r="AE36" s="38" t="n">
        <f aca="false">$AD36</f>
        <v>1.54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69844.05</v>
      </c>
      <c r="C37" s="36" t="n">
        <v>69845.61</v>
      </c>
      <c r="D37" s="37" t="s">
        <v>59</v>
      </c>
      <c r="E37" s="38" t="n">
        <f aca="false">C37-B37</f>
        <v>1.55999999999767</v>
      </c>
      <c r="F37" s="39" t="n">
        <v>12.12</v>
      </c>
      <c r="G37" s="40"/>
      <c r="H37" s="40"/>
      <c r="I37" s="38" t="n">
        <f aca="false">IF($G37=0,ROUND($E37*$F37,2),ROUND($E37*$F37*$G37,2))</f>
        <v>18.91</v>
      </c>
      <c r="J37" s="38"/>
      <c r="K37" s="38" t="n">
        <f aca="false">IF($H37=0,ROUND($E37*(K$72/12),2),ROUND($E37*(K$72/12)*$H37,2))</f>
        <v>0.52</v>
      </c>
      <c r="L37" s="38"/>
      <c r="M37" s="38" t="n">
        <f aca="false">IF($H37=0,ROUND($E37*(M$72/12),2),ROUND($E37*(M$72/12)*$H37,2))</f>
        <v>0.84</v>
      </c>
      <c r="N37" s="38"/>
      <c r="O37" s="38" t="n">
        <f aca="false">IF($H37=0,ROUND($E37*(O$72/12),2),ROUND($E37*(O$72/12)*$H37,2))</f>
        <v>2.34</v>
      </c>
      <c r="P37" s="38"/>
      <c r="Q37" s="38" t="n">
        <f aca="false">ROUND(((($I37+$J37+$K37)*(Q$72/12))/27),2)</f>
        <v>0.39</v>
      </c>
      <c r="R37" s="38" t="n">
        <f aca="false">ROUND(((($I37+$J37+$K37+$M37)*(R$72/12))/27),2)</f>
        <v>0.38</v>
      </c>
      <c r="S37" s="38"/>
      <c r="T37" s="38" t="n">
        <f aca="false">ROUND(((($I37+$J37)/9)*$T$72)+((($I37+$J37+$K37)/9)*$T$72),2)</f>
        <v>0.23</v>
      </c>
      <c r="U37" s="38" t="n">
        <f aca="false">ROUND(((($I37+$J37)*(U$72/12))/27),2)</f>
        <v>0.09</v>
      </c>
      <c r="V37" s="38" t="n">
        <f aca="false">ROUND(((($I37+$J37)*(V$72/12))/27),2)</f>
        <v>0.1</v>
      </c>
      <c r="W37" s="38"/>
      <c r="X37" s="38"/>
      <c r="Y37" s="38"/>
      <c r="Z37" s="38"/>
      <c r="AA37" s="38"/>
      <c r="AB37" s="46" t="n">
        <f aca="false">ROUND(($AD37/AB$72),3)</f>
        <v>0.001</v>
      </c>
      <c r="AC37" s="38" t="n">
        <f aca="false">ROUND((($AC$72*$AE$72*$AC$73*$AC$74*$AD37)/2000),2)</f>
        <v>0.07</v>
      </c>
      <c r="AD37" s="38" t="n">
        <f aca="false">ROUND((($I37+$J37+$O37)/9),2)</f>
        <v>2.36</v>
      </c>
      <c r="AE37" s="38" t="n">
        <f aca="false">$AD37</f>
        <v>2.36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/>
      <c r="C38" s="36"/>
      <c r="D38" s="37"/>
      <c r="E38" s="38"/>
      <c r="F38" s="39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v>70016.98</v>
      </c>
      <c r="C39" s="36" t="n">
        <v>70043.05</v>
      </c>
      <c r="D39" s="37" t="s">
        <v>59</v>
      </c>
      <c r="E39" s="38" t="n">
        <f aca="false">C39-B39</f>
        <v>26.070000000007</v>
      </c>
      <c r="F39" s="39" t="n">
        <v>12.08</v>
      </c>
      <c r="G39" s="40"/>
      <c r="H39" s="40"/>
      <c r="I39" s="38" t="n">
        <f aca="false">IF($G39=0,ROUND($E39*$F39,2),ROUND($E39*$F39*$G39,2))</f>
        <v>314.93</v>
      </c>
      <c r="J39" s="38"/>
      <c r="K39" s="38" t="n">
        <f aca="false">IF($H39=0,ROUND($E39*(K$72/12),2),ROUND($E39*(K$72/12)*$H39,2))</f>
        <v>8.69</v>
      </c>
      <c r="L39" s="38"/>
      <c r="M39" s="38" t="n">
        <f aca="false">IF($H39=0,ROUND($E39*(M$72/12),2),ROUND($E39*(M$72/12)*$H39,2))</f>
        <v>14.12</v>
      </c>
      <c r="N39" s="38"/>
      <c r="O39" s="38" t="n">
        <f aca="false">IF($H39=0,ROUND($E39*(O$72/12),2),ROUND($E39*(O$72/12)*$H39,2))</f>
        <v>39.11</v>
      </c>
      <c r="P39" s="38"/>
      <c r="Q39" s="38" t="n">
        <f aca="false">ROUND(((($I39+$J39+$K39)*(Q$72/12))/27),2)</f>
        <v>6.49</v>
      </c>
      <c r="R39" s="38" t="n">
        <f aca="false">ROUND(((($I39+$J39+$K39+$M39)*(R$72/12))/27),2)</f>
        <v>6.25</v>
      </c>
      <c r="S39" s="38"/>
      <c r="T39" s="38" t="n">
        <f aca="false">ROUND(((($I39+$J39)/9)*$T$72)+((($I39+$J39+$K39)/9)*$T$72),2)</f>
        <v>3.9</v>
      </c>
      <c r="U39" s="38" t="n">
        <f aca="false">ROUND(((($I39+$J39)*(U$72/12))/27),2)</f>
        <v>1.46</v>
      </c>
      <c r="V39" s="38" t="n">
        <f aca="false">ROUND(((($I39+$J39)*(V$72/12))/27),2)</f>
        <v>1.7</v>
      </c>
      <c r="W39" s="38"/>
      <c r="X39" s="38"/>
      <c r="Y39" s="38"/>
      <c r="Z39" s="38"/>
      <c r="AA39" s="38"/>
      <c r="AB39" s="46" t="n">
        <f aca="false">ROUND(($AD39/AB$72),3)</f>
        <v>0.02</v>
      </c>
      <c r="AC39" s="38" t="n">
        <f aca="false">ROUND((($AC$72*$AE$72*$AC$73*$AC$74*$AD39)/2000),2)</f>
        <v>1.19</v>
      </c>
      <c r="AD39" s="38" t="n">
        <f aca="false">ROUND((($I39+$J39+$O39)/9),2)</f>
        <v>39.34</v>
      </c>
      <c r="AE39" s="38" t="n">
        <f aca="false">$AD39</f>
        <v>39.34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70043.05</v>
      </c>
      <c r="C40" s="36" t="n">
        <v>70095</v>
      </c>
      <c r="D40" s="37" t="s">
        <v>59</v>
      </c>
      <c r="E40" s="38" t="n">
        <f aca="false">C40-B40</f>
        <v>51.9499999999971</v>
      </c>
      <c r="F40" s="39" t="n">
        <f aca="false">ROUND(AVERAGE(12.08,10),2)</f>
        <v>11.04</v>
      </c>
      <c r="G40" s="40"/>
      <c r="H40" s="40"/>
      <c r="I40" s="38" t="n">
        <f aca="false">IF($G40=0,ROUND($E40*$F40,2),ROUND($E40*$F40*$G40,2))</f>
        <v>573.53</v>
      </c>
      <c r="J40" s="38"/>
      <c r="K40" s="38" t="n">
        <f aca="false">IF($H40=0,ROUND($E40*(K$72/12),2),ROUND($E40*(K$72/12)*$H40,2))</f>
        <v>17.32</v>
      </c>
      <c r="L40" s="38"/>
      <c r="M40" s="38" t="n">
        <f aca="false">IF($H40=0,ROUND($E40*(M$72/12),2),ROUND($E40*(M$72/12)*$H40,2))</f>
        <v>28.14</v>
      </c>
      <c r="N40" s="38"/>
      <c r="O40" s="38" t="n">
        <f aca="false">IF($H40=0,ROUND($E40*(O$72/12),2),ROUND($E40*(O$72/12)*$H40,2))</f>
        <v>77.92</v>
      </c>
      <c r="P40" s="38"/>
      <c r="Q40" s="38" t="n">
        <f aca="false">ROUND(((($I40+$J40+$K40)*(Q$72/12))/27),2)</f>
        <v>11.85</v>
      </c>
      <c r="R40" s="38" t="n">
        <f aca="false">ROUND(((($I40+$J40+$K40+$M40)*(R$72/12))/27),2)</f>
        <v>11.46</v>
      </c>
      <c r="S40" s="38"/>
      <c r="T40" s="38" t="n">
        <f aca="false">ROUND(((($I40+$J40)/9)*$T$72)+((($I40+$J40+$K40)/9)*$T$72),2)</f>
        <v>7.12</v>
      </c>
      <c r="U40" s="38" t="n">
        <f aca="false">ROUND(((($I40+$J40)*(U$72/12))/27),2)</f>
        <v>2.66</v>
      </c>
      <c r="V40" s="38" t="n">
        <f aca="false">ROUND(((($I40+$J40)*(V$72/12))/27),2)</f>
        <v>3.1</v>
      </c>
      <c r="W40" s="38"/>
      <c r="X40" s="38"/>
      <c r="Y40" s="38"/>
      <c r="Z40" s="38"/>
      <c r="AA40" s="38"/>
      <c r="AB40" s="46" t="n">
        <f aca="false">ROUND(($AD40/AB$72),3)</f>
        <v>0.036</v>
      </c>
      <c r="AC40" s="38" t="n">
        <f aca="false">ROUND((($AC$72*$AE$72*$AC$73*$AC$74*$AD40)/2000),2)</f>
        <v>2.18</v>
      </c>
      <c r="AD40" s="38" t="n">
        <f aca="false">ROUND((($I40+$J40+$O40)/9),2)</f>
        <v>72.38</v>
      </c>
      <c r="AE40" s="38" t="n">
        <f aca="false">$AD40</f>
        <v>72.38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70095</v>
      </c>
      <c r="C41" s="36" t="n">
        <v>72304</v>
      </c>
      <c r="D41" s="37" t="s">
        <v>59</v>
      </c>
      <c r="E41" s="38" t="n">
        <f aca="false">C41-B41</f>
        <v>2209</v>
      </c>
      <c r="F41" s="39" t="n">
        <v>10</v>
      </c>
      <c r="G41" s="40"/>
      <c r="H41" s="40"/>
      <c r="I41" s="38" t="n">
        <f aca="false">IF($G41=0,ROUND($E41*$F41,2),ROUND($E41*$F41*$G41,2))</f>
        <v>22090</v>
      </c>
      <c r="J41" s="38"/>
      <c r="K41" s="38" t="n">
        <f aca="false">IF($H41=0,ROUND($E41*(K$72/12),2),ROUND($E41*(K$72/12)*$H41,2))</f>
        <v>736.33</v>
      </c>
      <c r="L41" s="38"/>
      <c r="M41" s="38" t="n">
        <f aca="false">IF($H41=0,ROUND($E41*(M$72/12),2),ROUND($E41*(M$72/12)*$H41,2))</f>
        <v>1196.54</v>
      </c>
      <c r="N41" s="38"/>
      <c r="O41" s="38" t="n">
        <f aca="false">IF($H41=0,ROUND($E41*(O$72/12),2),ROUND($E41*(O$72/12)*$H41,2))</f>
        <v>3313.5</v>
      </c>
      <c r="P41" s="38"/>
      <c r="Q41" s="38" t="n">
        <f aca="false">ROUND(((($I41+$J41+$K41)*(Q$72/12))/27),2)</f>
        <v>457.94</v>
      </c>
      <c r="R41" s="38" t="n">
        <f aca="false">ROUND(((($I41+$J41+$K41+$M41)*(R$72/12))/27),2)</f>
        <v>444.87</v>
      </c>
      <c r="S41" s="38"/>
      <c r="T41" s="38" t="n">
        <f aca="false">ROUND(((($I41+$J41)/9)*$T$72)+((($I41+$J41+$K41)/9)*$T$72),2)</f>
        <v>274.49</v>
      </c>
      <c r="U41" s="38" t="n">
        <f aca="false">ROUND(((($I41+$J41)*(U$72/12))/27),2)</f>
        <v>102.27</v>
      </c>
      <c r="V41" s="38" t="n">
        <f aca="false">ROUND(((($I41+$J41)*(V$72/12))/27),2)</f>
        <v>119.31</v>
      </c>
      <c r="W41" s="38"/>
      <c r="X41" s="38"/>
      <c r="Y41" s="38"/>
      <c r="Z41" s="38"/>
      <c r="AA41" s="38"/>
      <c r="AB41" s="46" t="n">
        <f aca="false">ROUND(($AD41/AB$72),3)</f>
        <v>1.411</v>
      </c>
      <c r="AC41" s="38" t="n">
        <f aca="false">ROUND((($AC$72*$AE$72*$AC$73*$AC$74*$AD41)/2000),2)</f>
        <v>85.21</v>
      </c>
      <c r="AD41" s="38" t="n">
        <f aca="false">ROUND((($I41+$J41+$O41)/9),2)</f>
        <v>2822.61</v>
      </c>
      <c r="AE41" s="38" t="n">
        <f aca="false">$AD41</f>
        <v>2822.61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72304</v>
      </c>
      <c r="C42" s="36" t="n">
        <v>72372</v>
      </c>
      <c r="D42" s="37" t="s">
        <v>59</v>
      </c>
      <c r="E42" s="38" t="n">
        <f aca="false">C42-B42</f>
        <v>68</v>
      </c>
      <c r="F42" s="39" t="n">
        <v>10</v>
      </c>
      <c r="G42" s="40"/>
      <c r="H42" s="40"/>
      <c r="I42" s="38" t="n">
        <f aca="false">IF($G42=0,ROUND($E42*$F42,2),ROUND($E42*$F42*$G42,2))</f>
        <v>680</v>
      </c>
      <c r="J42" s="38"/>
      <c r="K42" s="38" t="n">
        <f aca="false">IF($H42=0,ROUND($E42*(K$72/12),2),ROUND($E42*(K$72/12)*$H42,2))</f>
        <v>22.67</v>
      </c>
      <c r="L42" s="38" t="n">
        <f aca="false">IF($H42=0,ROUND($E42*(L$72/12),2),ROUND($E42*(L$72/12)*$H42,2))</f>
        <v>34</v>
      </c>
      <c r="M42" s="38" t="n">
        <f aca="false">IF($H42=0,ROUND($E42*(M$72/12),2),ROUND($E42*(M$72/12)*$H42,2))</f>
        <v>36.83</v>
      </c>
      <c r="N42" s="38"/>
      <c r="O42" s="38"/>
      <c r="P42" s="38" t="n">
        <f aca="false">IF($H42=0,ROUND($E42*(P$72/12),2),ROUND($E42*(P$72/12)*$H42,2))</f>
        <v>113.33</v>
      </c>
      <c r="Q42" s="38" t="n">
        <f aca="false">ROUND(((($I42+$J42+$P42+$L42+$K42)*(Q$72/12))/27),2)</f>
        <v>17.05</v>
      </c>
      <c r="R42" s="38" t="n">
        <f aca="false">ROUND(((($I42+$J42+$P42+$L42+$K42+$M42)*(R$72/12))/27),2)</f>
        <v>16.42</v>
      </c>
      <c r="S42" s="38"/>
      <c r="T42" s="38" t="n">
        <f aca="false">ROUND(((($I42+$J42+$P42+$L42)/9)*$T$72)+((($I42+$J42+$P42+$L42+$K42)/9)*$T$72),2)</f>
        <v>10.25</v>
      </c>
      <c r="U42" s="38" t="n">
        <f aca="false">ROUND(((($I42+$J42)*(U$72/12))/27),2)</f>
        <v>3.15</v>
      </c>
      <c r="V42" s="38" t="n">
        <f aca="false">ROUND(((($I42+$J42+$P42+$L42)*(V$72/12))/27),2)</f>
        <v>4.47</v>
      </c>
      <c r="W42" s="38"/>
      <c r="X42" s="38"/>
      <c r="Y42" s="38"/>
      <c r="Z42" s="38"/>
      <c r="AA42" s="38"/>
      <c r="AB42" s="46" t="n">
        <f aca="false">ROUND(($AD42/AB$72),3)</f>
        <v>0.049</v>
      </c>
      <c r="AC42" s="38" t="n">
        <f aca="false">ROUND((($AC$72*$AE$72*$AC$73*$AC$74*$AD42)/2000),2)</f>
        <v>2.97</v>
      </c>
      <c r="AD42" s="38" t="n">
        <f aca="false">ROUND((($I42+$J42+$K42+$L42+$M42+$P42)/9),2)</f>
        <v>98.54</v>
      </c>
      <c r="AE42" s="38" t="n">
        <f aca="false">$AD42</f>
        <v>98.54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72372</v>
      </c>
      <c r="C43" s="36" t="n">
        <v>72390.15</v>
      </c>
      <c r="D43" s="37" t="s">
        <v>59</v>
      </c>
      <c r="E43" s="38" t="n">
        <f aca="false">C43-B43</f>
        <v>18.1499999999942</v>
      </c>
      <c r="F43" s="39" t="n">
        <v>10</v>
      </c>
      <c r="G43" s="40"/>
      <c r="H43" s="40"/>
      <c r="I43" s="38" t="n">
        <f aca="false">IF($G43=0,ROUND($E43*$F43,2),ROUND($E43*$F43*$G43,2))</f>
        <v>181.5</v>
      </c>
      <c r="J43" s="38"/>
      <c r="K43" s="38"/>
      <c r="L43" s="38"/>
      <c r="M43" s="38"/>
      <c r="N43" s="38"/>
      <c r="O43" s="38" t="n">
        <f aca="false">IF($H43=0,ROUND($E43*(O$72/12),2),ROUND($E43*(O$72/12)*$H43,2))</f>
        <v>27.22</v>
      </c>
      <c r="P43" s="38"/>
      <c r="Q43" s="38" t="n">
        <f aca="false">ROUND(((($I43+$J43+$P43+$L43+$K43)*(Q$72/12))/27),2)</f>
        <v>3.64</v>
      </c>
      <c r="R43" s="38" t="n">
        <f aca="false">ROUND(((($I43+$J43+$K43+$M43+$O43)*(R$72/12))/27),2)</f>
        <v>3.87</v>
      </c>
      <c r="S43" s="38"/>
      <c r="T43" s="38" t="n">
        <f aca="false">ROUND(((($I43+$J43+$P43+$L43)/9)*$T$72)+((($I43+$J43+$P43+$L43+$K43)/9)*$T$72),2)</f>
        <v>2.22</v>
      </c>
      <c r="U43" s="38" t="n">
        <f aca="false">ROUND(((($I43+$J43)*(U$72/12))/27),2)</f>
        <v>0.84</v>
      </c>
      <c r="V43" s="38" t="n">
        <f aca="false">ROUND(((($I43+$J43+$P43+$L43)*(V$72/12))/27),2)</f>
        <v>0.98</v>
      </c>
      <c r="W43" s="38"/>
      <c r="X43" s="38"/>
      <c r="Y43" s="38" t="n">
        <f aca="false">IF($G43=0,ROUND($E43,2),ROUND($E43*$H43,2))</f>
        <v>18.15</v>
      </c>
      <c r="Z43" s="38"/>
      <c r="AA43" s="38"/>
      <c r="AB43" s="46" t="n">
        <f aca="false">ROUND(($AD43/AB$72),3)</f>
        <v>0.012</v>
      </c>
      <c r="AC43" s="38" t="n">
        <f aca="false">ROUND((($AC$72*$AE$72*$AC$73*$AC$74*$AD43)/2000),2)</f>
        <v>0.7</v>
      </c>
      <c r="AD43" s="38" t="n">
        <f aca="false">ROUND((($I43+$J43+$O43)/9),2)</f>
        <v>23.19</v>
      </c>
      <c r="AE43" s="38" t="n">
        <f aca="false">$AD43</f>
        <v>23.19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72390.15</v>
      </c>
      <c r="C44" s="36" t="n">
        <v>74350</v>
      </c>
      <c r="D44" s="37" t="s">
        <v>59</v>
      </c>
      <c r="E44" s="38" t="n">
        <f aca="false">C44-B44</f>
        <v>1959.85000000001</v>
      </c>
      <c r="F44" s="39" t="n">
        <v>10</v>
      </c>
      <c r="G44" s="40"/>
      <c r="H44" s="40"/>
      <c r="I44" s="38" t="n">
        <f aca="false">IF($G44=0,ROUND($E44*$F44,2),ROUND($E44*$F44*$G44,2))</f>
        <v>19598.5</v>
      </c>
      <c r="J44" s="38"/>
      <c r="K44" s="38" t="n">
        <f aca="false">IF($H44=0,ROUND($E44*(K$72/12),2),ROUND($E44*(K$72/12)*$H44,2))</f>
        <v>653.28</v>
      </c>
      <c r="L44" s="38"/>
      <c r="M44" s="38" t="n">
        <f aca="false">IF($H44=0,ROUND($E44*(M$72/12),2),ROUND($E44*(M$72/12)*$H44,2))</f>
        <v>1061.59</v>
      </c>
      <c r="N44" s="38"/>
      <c r="O44" s="38" t="n">
        <f aca="false">IF($H44=0,ROUND($E44*(O$72/12),2),ROUND($E44*(O$72/12)*$H44,2))</f>
        <v>2939.78</v>
      </c>
      <c r="P44" s="38"/>
      <c r="Q44" s="38" t="n">
        <f aca="false">ROUND(((($I44+$J44+$K44)*(Q$72/12))/27),2)</f>
        <v>406.29</v>
      </c>
      <c r="R44" s="38" t="n">
        <f aca="false">ROUND(((($I44+$J44+$K44+$M44)*(R$72/12))/27),2)</f>
        <v>394.69</v>
      </c>
      <c r="S44" s="38"/>
      <c r="T44" s="38" t="n">
        <f aca="false">ROUND(((($I44+$J44)/9)*$T$72)+((($I44+$J44+$K44)/9)*$T$72),2)</f>
        <v>243.53</v>
      </c>
      <c r="U44" s="38" t="n">
        <f aca="false">ROUND(((($I44+$J44)*(U$72/12))/27),2)</f>
        <v>90.73</v>
      </c>
      <c r="V44" s="38" t="n">
        <f aca="false">ROUND(((($I44+$J44)*(V$72/12))/27),2)</f>
        <v>105.86</v>
      </c>
      <c r="W44" s="38"/>
      <c r="X44" s="38"/>
      <c r="Y44" s="38"/>
      <c r="Z44" s="38"/>
      <c r="AA44" s="38"/>
      <c r="AB44" s="46" t="n">
        <f aca="false">ROUND(($AD44/AB$72),3)</f>
        <v>1.252</v>
      </c>
      <c r="AC44" s="38" t="n">
        <f aca="false">ROUND((($AC$72*$AE$72*$AC$73*$AC$74*$AD44)/2000),2)</f>
        <v>75.6</v>
      </c>
      <c r="AD44" s="38" t="n">
        <f aca="false">ROUND((($I44+$J44+$O44)/9),2)</f>
        <v>2504.25</v>
      </c>
      <c r="AE44" s="38" t="n">
        <f aca="false">$AD44</f>
        <v>2504.25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74350</v>
      </c>
      <c r="C45" s="36" t="n">
        <v>74450</v>
      </c>
      <c r="D45" s="37" t="s">
        <v>59</v>
      </c>
      <c r="E45" s="38" t="n">
        <f aca="false">C45-B45</f>
        <v>100</v>
      </c>
      <c r="F45" s="39" t="n">
        <v>10</v>
      </c>
      <c r="G45" s="40"/>
      <c r="H45" s="40"/>
      <c r="I45" s="38" t="n">
        <f aca="false">IF($G45=0,ROUND($E45*$F45,2),ROUND($E45*$F45*$G45,2))</f>
        <v>1000</v>
      </c>
      <c r="J45" s="38"/>
      <c r="K45" s="38" t="n">
        <f aca="false">IF($H45=0,ROUND($E45*(K$72/12),2),ROUND($E45*(K$72/12)*$H45,2))</f>
        <v>33.33</v>
      </c>
      <c r="L45" s="38"/>
      <c r="M45" s="38" t="n">
        <f aca="false">IF($H45=0,ROUND($E45*(M$72/12),2),ROUND($E45*(M$72/12)*$H45,2))</f>
        <v>54.17</v>
      </c>
      <c r="N45" s="38"/>
      <c r="O45" s="38" t="n">
        <f aca="false">IF($H45=0,ROUND($E45*(O$72/12),2),ROUND($E45*(O$72/12)*$H45,2))</f>
        <v>150</v>
      </c>
      <c r="P45" s="38"/>
      <c r="Q45" s="38" t="n">
        <f aca="false">ROUND(((($I45+$J45+$K45)*(Q$72/12))/27),2)</f>
        <v>20.73</v>
      </c>
      <c r="R45" s="38" t="n">
        <f aca="false">ROUND(((($I45+$J45+$K45+$M45)*(R$72/12))/27),2)</f>
        <v>20.14</v>
      </c>
      <c r="S45" s="38"/>
      <c r="T45" s="38" t="n">
        <f aca="false">ROUND(((($I45+$J45)/9)*$T$72)+((($I45+$J45+$K45)/9)*$T$72),2)</f>
        <v>12.43</v>
      </c>
      <c r="U45" s="38" t="n">
        <f aca="false">ROUND(((($I45+$J45)*(U$72/12))/27),2)</f>
        <v>4.63</v>
      </c>
      <c r="V45" s="38" t="n">
        <f aca="false">ROUND(((($I45+$J45)*(V$72/12))/27),2)</f>
        <v>5.4</v>
      </c>
      <c r="W45" s="38"/>
      <c r="X45" s="38"/>
      <c r="Y45" s="38"/>
      <c r="Z45" s="38"/>
      <c r="AA45" s="38" t="n">
        <f aca="false">ROUND(($I45+$J45+$O45)/9,2)</f>
        <v>127.78</v>
      </c>
      <c r="AB45" s="46" t="n">
        <f aca="false">ROUND(($AA45/AB$72),3)</f>
        <v>0.064</v>
      </c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74450</v>
      </c>
      <c r="C46" s="36" t="n">
        <v>77010</v>
      </c>
      <c r="D46" s="37" t="s">
        <v>59</v>
      </c>
      <c r="E46" s="38" t="n">
        <f aca="false">C46-B46</f>
        <v>2560</v>
      </c>
      <c r="F46" s="39" t="n">
        <v>10</v>
      </c>
      <c r="G46" s="40"/>
      <c r="H46" s="40"/>
      <c r="I46" s="38" t="n">
        <f aca="false">IF($G46=0,ROUND($E46*$F46,2),ROUND($E46*$F46*$G46,2))</f>
        <v>25600</v>
      </c>
      <c r="J46" s="38"/>
      <c r="K46" s="38" t="n">
        <f aca="false">IF($H46=0,ROUND($E46*(K$72/12),2),ROUND($E46*(K$72/12)*$H46,2))</f>
        <v>853.33</v>
      </c>
      <c r="L46" s="38"/>
      <c r="M46" s="38" t="n">
        <f aca="false">IF($H46=0,ROUND($E46*(M$72/12),2),ROUND($E46*(M$72/12)*$H46,2))</f>
        <v>1386.67</v>
      </c>
      <c r="N46" s="38"/>
      <c r="O46" s="38" t="n">
        <f aca="false">IF($H46=0,ROUND($E46*(O$72/12),2),ROUND($E46*(O$72/12)*$H46,2))</f>
        <v>3840</v>
      </c>
      <c r="P46" s="38"/>
      <c r="Q46" s="38" t="n">
        <f aca="false">ROUND(((($I46+$J46+$K46)*(Q$72/12))/27),2)</f>
        <v>530.7</v>
      </c>
      <c r="R46" s="38" t="n">
        <f aca="false">ROUND(((($I46+$J46+$K46+$M46)*(R$72/12))/27),2)</f>
        <v>515.56</v>
      </c>
      <c r="S46" s="38"/>
      <c r="T46" s="38" t="n">
        <f aca="false">ROUND(((($I46+$J46)/9)*$T$72)+((($I46+$J46+$K46)/9)*$T$72),2)</f>
        <v>318.1</v>
      </c>
      <c r="U46" s="38" t="n">
        <f aca="false">ROUND(((($I46+$J46)*(U$72/12))/27),2)</f>
        <v>118.52</v>
      </c>
      <c r="V46" s="38" t="n">
        <f aca="false">ROUND(((($I46+$J46)*(V$72/12))/27),2)</f>
        <v>138.27</v>
      </c>
      <c r="W46" s="38"/>
      <c r="X46" s="38"/>
      <c r="Y46" s="38"/>
      <c r="Z46" s="38"/>
      <c r="AA46" s="38"/>
      <c r="AB46" s="46" t="n">
        <f aca="false">ROUND(($AD46/AB$72),3)</f>
        <v>1.636</v>
      </c>
      <c r="AC46" s="38" t="n">
        <f aca="false">ROUND((($AC$72*$AE$72*$AC$73*$AC$74*$AD46)/2000),2)</f>
        <v>98.75</v>
      </c>
      <c r="AD46" s="38" t="n">
        <f aca="false">ROUND((($I46+$J46+$O46)/9),2)</f>
        <v>3271.11</v>
      </c>
      <c r="AE46" s="38" t="n">
        <f aca="false">$AD46</f>
        <v>3271.11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77010</v>
      </c>
      <c r="C47" s="36" t="n">
        <v>77111.47</v>
      </c>
      <c r="D47" s="37" t="s">
        <v>59</v>
      </c>
      <c r="E47" s="38" t="n">
        <f aca="false">C47-B47</f>
        <v>101.470000000001</v>
      </c>
      <c r="F47" s="39" t="n">
        <f aca="false">ROUND(AVERAGE(10,14.06),2)</f>
        <v>12.03</v>
      </c>
      <c r="G47" s="40"/>
      <c r="H47" s="40"/>
      <c r="I47" s="38" t="n">
        <f aca="false">IF($G47=0,ROUND($E47*$F47,2),ROUND($E47*$F47*$G47,2))</f>
        <v>1220.68</v>
      </c>
      <c r="J47" s="38"/>
      <c r="K47" s="38" t="n">
        <f aca="false">IF($H47=0,ROUND($E47*(K$72/12),2),ROUND($E47*(K$72/12)*$H47,2))</f>
        <v>33.82</v>
      </c>
      <c r="L47" s="38"/>
      <c r="M47" s="38" t="n">
        <f aca="false">IF($H47=0,ROUND($E47*(M$72/12),2),ROUND($E47*(M$72/12)*$H47,2))</f>
        <v>54.96</v>
      </c>
      <c r="N47" s="38"/>
      <c r="O47" s="38" t="n">
        <f aca="false">IF($H47=0,ROUND($E47*(O$72/12),2),ROUND($E47*(O$72/12)*$H47,2))</f>
        <v>152.21</v>
      </c>
      <c r="P47" s="38"/>
      <c r="Q47" s="38" t="n">
        <f aca="false">ROUND(((($I47+$J47+$K47)*(Q$72/12))/27),2)</f>
        <v>25.17</v>
      </c>
      <c r="R47" s="38" t="n">
        <f aca="false">ROUND(((($I47+$J47+$K47+$M47)*(R$72/12))/27),2)</f>
        <v>24.25</v>
      </c>
      <c r="S47" s="38"/>
      <c r="T47" s="38" t="n">
        <f aca="false">ROUND(((($I47+$J47)/9)*$T$72)+((($I47+$J47+$K47)/9)*$T$72),2)</f>
        <v>15.13</v>
      </c>
      <c r="U47" s="38" t="n">
        <f aca="false">ROUND(((($I47+$J47)*(U$72/12))/27),2)</f>
        <v>5.65</v>
      </c>
      <c r="V47" s="38" t="n">
        <f aca="false">ROUND(((($I47+$J47)*(V$72/12))/27),2)</f>
        <v>6.59</v>
      </c>
      <c r="W47" s="38"/>
      <c r="X47" s="38"/>
      <c r="Y47" s="38"/>
      <c r="Z47" s="38"/>
      <c r="AA47" s="38"/>
      <c r="AB47" s="46" t="n">
        <f aca="false">ROUND(($AD47/AB$72),3)</f>
        <v>0.076</v>
      </c>
      <c r="AC47" s="38" t="n">
        <f aca="false">ROUND((($AC$72*$AE$72*$AC$73*$AC$74*$AD47)/2000),2)</f>
        <v>4.6</v>
      </c>
      <c r="AD47" s="38" t="n">
        <f aca="false">ROUND((($I47+$J47+$O47)/9),2)</f>
        <v>152.54</v>
      </c>
      <c r="AE47" s="38" t="n">
        <f aca="false">$AD47</f>
        <v>152.54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f aca="false">C47</f>
        <v>77111.47</v>
      </c>
      <c r="C48" s="36" t="n">
        <v>77113.28</v>
      </c>
      <c r="D48" s="37" t="s">
        <v>59</v>
      </c>
      <c r="E48" s="38" t="n">
        <f aca="false">C48-B48</f>
        <v>1.80999999999767</v>
      </c>
      <c r="F48" s="39" t="n">
        <v>14.06</v>
      </c>
      <c r="G48" s="40"/>
      <c r="H48" s="40"/>
      <c r="I48" s="38" t="n">
        <f aca="false">IF($G48=0,ROUND($E48*$F48,2),ROUND($E48*$F48*$G48,2))</f>
        <v>25.45</v>
      </c>
      <c r="J48" s="38"/>
      <c r="K48" s="38" t="n">
        <f aca="false">IF($H48=0,ROUND($E48*(K$72/12),2),ROUND($E48*(K$72/12)*$H48,2))</f>
        <v>0.6</v>
      </c>
      <c r="L48" s="38"/>
      <c r="M48" s="38" t="n">
        <f aca="false">IF($H48=0,ROUND($E48*(M$72/12),2),ROUND($E48*(M$72/12)*$H48,2))</f>
        <v>0.98</v>
      </c>
      <c r="N48" s="38"/>
      <c r="O48" s="38" t="n">
        <f aca="false">IF($H48=0,ROUND($E48*(O$72/12),2),ROUND($E48*(O$72/12)*$H48,2))</f>
        <v>2.71</v>
      </c>
      <c r="P48" s="38"/>
      <c r="Q48" s="38" t="n">
        <f aca="false">ROUND(((($I48+$J48+$K48)*(Q$72/12))/27),2)</f>
        <v>0.52</v>
      </c>
      <c r="R48" s="38" t="n">
        <f aca="false">ROUND(((($I48+$J48+$K48+$M48)*(R$72/12))/27),2)</f>
        <v>0.5</v>
      </c>
      <c r="S48" s="38"/>
      <c r="T48" s="38" t="n">
        <f aca="false">ROUND(((($I48+$J48)/9)*$T$72)+((($I48+$J48+$K48)/9)*$T$72),2)</f>
        <v>0.31</v>
      </c>
      <c r="U48" s="38" t="n">
        <f aca="false">ROUND(((($I48+$J48)*(U$72/12))/27),2)</f>
        <v>0.12</v>
      </c>
      <c r="V48" s="38" t="n">
        <f aca="false">ROUND(((($I48+$J48)*(V$72/12))/27),2)</f>
        <v>0.14</v>
      </c>
      <c r="W48" s="38"/>
      <c r="X48" s="38"/>
      <c r="Y48" s="38"/>
      <c r="Z48" s="38"/>
      <c r="AA48" s="38"/>
      <c r="AB48" s="46" t="n">
        <f aca="false">ROUND(($AD48/AB$72),3)</f>
        <v>0.002</v>
      </c>
      <c r="AC48" s="38" t="n">
        <f aca="false">ROUND((($AC$72*$AE$72*$AC$73*$AC$74*$AD48)/2000),2)</f>
        <v>0.09</v>
      </c>
      <c r="AD48" s="38" t="n">
        <f aca="false">ROUND((($I48+$J48+$O48)/9),2)</f>
        <v>3.13</v>
      </c>
      <c r="AE48" s="38" t="n">
        <f aca="false">$AD48</f>
        <v>3.13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77113.28</v>
      </c>
      <c r="C49" s="36" t="n">
        <v>77115.03</v>
      </c>
      <c r="D49" s="37" t="s">
        <v>59</v>
      </c>
      <c r="E49" s="38" t="n">
        <f aca="false">C49-B49</f>
        <v>1.75</v>
      </c>
      <c r="F49" s="39" t="n">
        <v>14.06</v>
      </c>
      <c r="G49" s="40"/>
      <c r="H49" s="40"/>
      <c r="I49" s="38" t="n">
        <f aca="false">IF($G49=0,ROUND($E49*$F49,2),ROUND($E49*$F49*$G49,2))</f>
        <v>24.61</v>
      </c>
      <c r="J49" s="38"/>
      <c r="K49" s="38"/>
      <c r="L49" s="38"/>
      <c r="M49" s="38"/>
      <c r="N49" s="38"/>
      <c r="O49" s="38" t="n">
        <f aca="false">IF($H49=0,ROUND($E49*(O$72/12),2),ROUND($E49*(O$72/12)*$H49,2))</f>
        <v>2.63</v>
      </c>
      <c r="P49" s="38"/>
      <c r="Q49" s="38" t="n">
        <f aca="false">ROUND(((($I49+$J49+$P49+$L49+$K49)*(Q$72/12))/27),2)</f>
        <v>0.49</v>
      </c>
      <c r="R49" s="38" t="n">
        <f aca="false">ROUND(((($I49+$J49+$K49+$M49+$O49)*(R$72/12))/27),2)</f>
        <v>0.5</v>
      </c>
      <c r="S49" s="38"/>
      <c r="T49" s="38" t="n">
        <f aca="false">ROUND(((($I49+$J49+$P49+$L49)/9)*$T$72)+((($I49+$J49+$P49+$L49+$K49)/9)*$T$72),2)</f>
        <v>0.3</v>
      </c>
      <c r="U49" s="38" t="n">
        <f aca="false">ROUND(((($I49+$J49)*(U$72/12))/27),2)</f>
        <v>0.11</v>
      </c>
      <c r="V49" s="38" t="n">
        <f aca="false">ROUND(((($I49+$J49+$P49+$L49)*(V$72/12))/27),2)</f>
        <v>0.13</v>
      </c>
      <c r="W49" s="38"/>
      <c r="X49" s="38"/>
      <c r="Y49" s="38" t="n">
        <f aca="false">IF($G49=0,ROUND($E49,2),ROUND($E49*$H49,2))</f>
        <v>1.75</v>
      </c>
      <c r="Z49" s="38"/>
      <c r="AA49" s="38"/>
      <c r="AB49" s="46" t="n">
        <f aca="false">ROUND(($AD49/AB$72),3)</f>
        <v>0.002</v>
      </c>
      <c r="AC49" s="38" t="n">
        <f aca="false">ROUND((($AC$72*$AE$72*$AC$73*$AC$74*$AD49)/2000),2)</f>
        <v>0.09</v>
      </c>
      <c r="AD49" s="38" t="n">
        <f aca="false">ROUND((($I49+$J49+$O49)/9),2)</f>
        <v>3.03</v>
      </c>
      <c r="AE49" s="38" t="n">
        <f aca="false">$AD49</f>
        <v>3.03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/>
      <c r="C50" s="36"/>
      <c r="D50" s="37"/>
      <c r="E50" s="38"/>
      <c r="F50" s="39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v>77299.11</v>
      </c>
      <c r="C51" s="36" t="n">
        <v>77300</v>
      </c>
      <c r="D51" s="37" t="s">
        <v>59</v>
      </c>
      <c r="E51" s="38" t="n">
        <f aca="false">C51-B51</f>
        <v>0.889999999999418</v>
      </c>
      <c r="F51" s="39" t="n">
        <v>12.5</v>
      </c>
      <c r="G51" s="40"/>
      <c r="H51" s="40"/>
      <c r="I51" s="38" t="n">
        <f aca="false">IF($G51=0,ROUND($E51*$F51,2),ROUND($E51*$F51*$G51,2))</f>
        <v>11.12</v>
      </c>
      <c r="J51" s="38"/>
      <c r="K51" s="38"/>
      <c r="L51" s="38"/>
      <c r="M51" s="38"/>
      <c r="N51" s="38"/>
      <c r="O51" s="38" t="n">
        <f aca="false">IF($H51=0,ROUND($E51*(O$72/12),2),ROUND($E51*(O$72/12)*$H51,2))</f>
        <v>1.33</v>
      </c>
      <c r="P51" s="38"/>
      <c r="Q51" s="38" t="n">
        <f aca="false">ROUND(((($I51+$J51+$P51+$L51+$K51)*(Q$72/12))/27),2)</f>
        <v>0.22</v>
      </c>
      <c r="R51" s="38" t="n">
        <f aca="false">ROUND(((($I51+$J51+$K51+$M51+$O51)*(R$72/12))/27),2)</f>
        <v>0.23</v>
      </c>
      <c r="S51" s="38"/>
      <c r="T51" s="38" t="n">
        <f aca="false">ROUND(((($I51+$J51+$P51+$L51)/9)*$T$72)+((($I51+$J51+$P51+$L51+$K51)/9)*$T$72),2)</f>
        <v>0.14</v>
      </c>
      <c r="U51" s="38" t="n">
        <f aca="false">ROUND(((($I51+$J51)*(U$72/12))/27),2)</f>
        <v>0.05</v>
      </c>
      <c r="V51" s="38" t="n">
        <f aca="false">ROUND(((($I51+$J51+$P51+$L51)*(V$72/12))/27),2)</f>
        <v>0.06</v>
      </c>
      <c r="W51" s="38"/>
      <c r="X51" s="38"/>
      <c r="Y51" s="38" t="n">
        <f aca="false">IF($G51=0,ROUND($E51,2),ROUND($E51*$H51,2))</f>
        <v>0.89</v>
      </c>
      <c r="Z51" s="38"/>
      <c r="AA51" s="38"/>
      <c r="AB51" s="46" t="n">
        <f aca="false">ROUND(($AD51/AB$72),3)</f>
        <v>0.001</v>
      </c>
      <c r="AC51" s="38" t="n">
        <f aca="false">ROUND((($AC$72*$AE$72*$AC$73*$AC$74*$AD51)/2000),2)</f>
        <v>0.04</v>
      </c>
      <c r="AD51" s="38" t="n">
        <f aca="false">ROUND((($I51+$J51+$O51)/9),2)</f>
        <v>1.38</v>
      </c>
      <c r="AE51" s="38" t="n">
        <f aca="false">$AD51</f>
        <v>1.38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77300</v>
      </c>
      <c r="C52" s="36" t="n">
        <v>77308.3</v>
      </c>
      <c r="D52" s="37" t="s">
        <v>59</v>
      </c>
      <c r="E52" s="38" t="n">
        <f aca="false">C52-B52</f>
        <v>8.30000000000291</v>
      </c>
      <c r="F52" s="39" t="n">
        <f aca="false">ROUND(AVERAGE(12.5,12.334),2)</f>
        <v>12.42</v>
      </c>
      <c r="G52" s="40"/>
      <c r="H52" s="40"/>
      <c r="I52" s="38" t="n">
        <f aca="false">IF($G52=0,ROUND($E52*$F52,2),ROUND($E52*$F52*$G52,2))</f>
        <v>103.09</v>
      </c>
      <c r="J52" s="38"/>
      <c r="K52" s="38"/>
      <c r="L52" s="38"/>
      <c r="M52" s="38"/>
      <c r="N52" s="38"/>
      <c r="O52" s="38" t="n">
        <f aca="false">IF($H52=0,ROUND($E52*(O$72/12),2),ROUND($E52*(O$72/12)*$H52,2))</f>
        <v>12.45</v>
      </c>
      <c r="P52" s="38"/>
      <c r="Q52" s="38" t="n">
        <f aca="false">ROUND(((($I52+$J52+$P52+$L52+$K52)*(Q$72/12))/27),2)</f>
        <v>2.07</v>
      </c>
      <c r="R52" s="38" t="n">
        <f aca="false">ROUND(((($I52+$J52+$K52+$M52+$O52)*(R$72/12))/27),2)</f>
        <v>2.14</v>
      </c>
      <c r="S52" s="38"/>
      <c r="T52" s="38" t="n">
        <f aca="false">ROUND(((($I52+$J52+$P52+$L52)/9)*$T$72)+((($I52+$J52+$P52+$L52+$K52)/9)*$T$72),2)</f>
        <v>1.26</v>
      </c>
      <c r="U52" s="38" t="n">
        <f aca="false">ROUND(((($I52+$J52)*(U$72/12))/27),2)</f>
        <v>0.48</v>
      </c>
      <c r="V52" s="38" t="n">
        <f aca="false">ROUND(((($I52+$J52+$P52+$L52)*(V$72/12))/27),2)</f>
        <v>0.56</v>
      </c>
      <c r="W52" s="38"/>
      <c r="X52" s="38"/>
      <c r="Y52" s="38" t="n">
        <f aca="false">IF($G52=0,ROUND($E52,2),ROUND($E52*$H52,2))</f>
        <v>8.3</v>
      </c>
      <c r="Z52" s="38"/>
      <c r="AA52" s="38"/>
      <c r="AB52" s="46" t="n">
        <f aca="false">ROUND(($AD52/AB$72),3)</f>
        <v>0.006</v>
      </c>
      <c r="AC52" s="38" t="n">
        <f aca="false">ROUND((($AC$72*$AE$72*$AC$73*$AC$74*$AD52)/2000),2)</f>
        <v>0.39</v>
      </c>
      <c r="AD52" s="38" t="n">
        <f aca="false">ROUND((($I52+$J52+$O52)/9),2)</f>
        <v>12.84</v>
      </c>
      <c r="AE52" s="38" t="n">
        <f aca="false">$AD52</f>
        <v>12.84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77308.3</v>
      </c>
      <c r="C53" s="36" t="n">
        <v>77312.02</v>
      </c>
      <c r="D53" s="37" t="s">
        <v>59</v>
      </c>
      <c r="E53" s="38" t="n">
        <f aca="false">C53-B53</f>
        <v>3.72000000000116</v>
      </c>
      <c r="F53" s="39" t="n">
        <f aca="false">ROUND(AVERAGE(12.334,12.26),2)</f>
        <v>12.3</v>
      </c>
      <c r="G53" s="40" t="n">
        <f aca="false">ROUND((42928.89-66-($F53/2))/42928.89,4)</f>
        <v>0.9983</v>
      </c>
      <c r="H53" s="40" t="n">
        <f aca="false">ROUND((42928.89-66-($F53))/42928.89,4)</f>
        <v>0.9982</v>
      </c>
      <c r="I53" s="38" t="n">
        <f aca="false">IF($G53=0,ROUND($E53*$F53,2),ROUND($E53*$F53*$G53,2))</f>
        <v>45.68</v>
      </c>
      <c r="J53" s="38"/>
      <c r="K53" s="38"/>
      <c r="L53" s="38"/>
      <c r="M53" s="38"/>
      <c r="N53" s="38"/>
      <c r="O53" s="38" t="n">
        <f aca="false">IF($H53=0,ROUND($E53*(O$72/12),2),ROUND($E53*(O$72/12)*$H53,2))</f>
        <v>5.57</v>
      </c>
      <c r="P53" s="38"/>
      <c r="Q53" s="38" t="n">
        <f aca="false">ROUND(((($I53+$J53+$P53+$L53+$K53)*(Q$72/12))/27),2)</f>
        <v>0.92</v>
      </c>
      <c r="R53" s="38" t="n">
        <f aca="false">ROUND(((($I53+$J53+$K53+$M53+$O53)*(R$72/12))/27),2)</f>
        <v>0.95</v>
      </c>
      <c r="S53" s="38"/>
      <c r="T53" s="38" t="n">
        <f aca="false">ROUND(((($I53+$J53+$P53+$L53)/9)*$T$72)+((($I53+$J53+$P53+$L53+$K53)/9)*$T$72),2)</f>
        <v>0.56</v>
      </c>
      <c r="U53" s="38" t="n">
        <f aca="false">ROUND(((($I53+$J53)*(U$72/12))/27),2)</f>
        <v>0.21</v>
      </c>
      <c r="V53" s="38" t="n">
        <f aca="false">ROUND(((($I53+$J53+$P53+$L53)*(V$72/12))/27),2)</f>
        <v>0.25</v>
      </c>
      <c r="W53" s="38"/>
      <c r="X53" s="38"/>
      <c r="Y53" s="38" t="n">
        <f aca="false">IF($G53=0,ROUND($E53,2),ROUND($E53*$H53,2))</f>
        <v>3.71</v>
      </c>
      <c r="Z53" s="38"/>
      <c r="AA53" s="38"/>
      <c r="AB53" s="46" t="n">
        <f aca="false">ROUND(($AD53/AB$72),3)</f>
        <v>0.003</v>
      </c>
      <c r="AC53" s="38" t="n">
        <f aca="false">ROUND((($AC$72*$AE$72*$AC$73*$AC$74*$AD53)/2000),2)</f>
        <v>0.17</v>
      </c>
      <c r="AD53" s="38" t="n">
        <f aca="false">ROUND((($I53+$J53+$O53)/9),2)</f>
        <v>5.69</v>
      </c>
      <c r="AE53" s="38" t="n">
        <f aca="false">$AD53</f>
        <v>5.69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77312.02</v>
      </c>
      <c r="C54" s="36" t="n">
        <v>77335</v>
      </c>
      <c r="D54" s="37" t="s">
        <v>59</v>
      </c>
      <c r="E54" s="38" t="n">
        <f aca="false">C54-B54</f>
        <v>22.9799999999959</v>
      </c>
      <c r="F54" s="48" t="n">
        <f aca="false">ROUND(AVERAGE(12.26,11.8),2)</f>
        <v>12.03</v>
      </c>
      <c r="G54" s="40" t="n">
        <f aca="false">ROUND((42928.89-66-($F54/2))/42928.89,4)</f>
        <v>0.9983</v>
      </c>
      <c r="H54" s="40" t="n">
        <f aca="false">ROUND((42928.89-66-($F54))/42928.89,4)</f>
        <v>0.9982</v>
      </c>
      <c r="I54" s="38" t="n">
        <f aca="false">IF($G54=0,ROUND($E54*$F54,2),ROUND($E54*$F54*$G54,2))</f>
        <v>275.98</v>
      </c>
      <c r="J54" s="38"/>
      <c r="K54" s="38" t="n">
        <f aca="false">IF($H54=0,ROUND($E54*(K$72/12),2),ROUND($E54*(K$72/12)*$H54,2))</f>
        <v>7.65</v>
      </c>
      <c r="L54" s="38"/>
      <c r="M54" s="38" t="n">
        <f aca="false">IF($H54=0,ROUND($E54*(M$72/12),2),ROUND($E54*(M$72/12)*$H54,2))</f>
        <v>12.43</v>
      </c>
      <c r="N54" s="38"/>
      <c r="O54" s="38" t="n">
        <f aca="false">IF($H54=0,ROUND($E54*(O$72/12),2),ROUND($E54*(O$72/12)*$H54,2))</f>
        <v>34.41</v>
      </c>
      <c r="P54" s="38"/>
      <c r="Q54" s="38" t="n">
        <f aca="false">ROUND(((($I54+$J54+$K54)*(Q$72/12))/27),2)</f>
        <v>5.69</v>
      </c>
      <c r="R54" s="38" t="n">
        <f aca="false">ROUND(((($I54+$J54+$K54+$M54)*(R$72/12))/27),2)</f>
        <v>5.48</v>
      </c>
      <c r="S54" s="38"/>
      <c r="T54" s="38" t="n">
        <f aca="false">ROUND(((($I54+$J54)/9)*$T$72)+((($I54+$J54+$K54)/9)*$T$72),2)</f>
        <v>3.42</v>
      </c>
      <c r="U54" s="38" t="n">
        <f aca="false">ROUND(((($I54+$J54)*(U$72/12))/27),2)</f>
        <v>1.28</v>
      </c>
      <c r="V54" s="38" t="n">
        <f aca="false">ROUND(((($I54+$J54)*(V$72/12))/27),2)</f>
        <v>1.49</v>
      </c>
      <c r="W54" s="38"/>
      <c r="X54" s="38"/>
      <c r="Y54" s="38"/>
      <c r="Z54" s="38"/>
      <c r="AA54" s="38"/>
      <c r="AB54" s="46" t="n">
        <f aca="false">ROUND(($AD54/AB$72),3)</f>
        <v>0.017</v>
      </c>
      <c r="AC54" s="38" t="n">
        <f aca="false">ROUND((($AC$72*$AE$72*$AC$73*$AC$74*$AD54)/2000),2)</f>
        <v>1.04</v>
      </c>
      <c r="AD54" s="38" t="n">
        <f aca="false">ROUND((($I54+$J54+$O54)/9),2)</f>
        <v>34.49</v>
      </c>
      <c r="AE54" s="38" t="n">
        <f aca="false">$AD54</f>
        <v>34.49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77335</v>
      </c>
      <c r="C55" s="36" t="n">
        <v>77354</v>
      </c>
      <c r="D55" s="37" t="s">
        <v>59</v>
      </c>
      <c r="E55" s="38" t="n">
        <f aca="false">C55-B55</f>
        <v>19</v>
      </c>
      <c r="F55" s="48" t="n">
        <f aca="false">ROUND(AVERAGE(11.8,8),2)</f>
        <v>9.9</v>
      </c>
      <c r="G55" s="40" t="n">
        <f aca="false">ROUND((42928.89-66-($F55/2))/42928.89,4)</f>
        <v>0.9983</v>
      </c>
      <c r="H55" s="40" t="n">
        <f aca="false">ROUND((42928.89-66-($F55))/42928.89,4)</f>
        <v>0.9982</v>
      </c>
      <c r="I55" s="38" t="n">
        <f aca="false">IF($G55=0,ROUND($E55*$F55,2),ROUND($E55*$F55*$G55,2))</f>
        <v>187.78</v>
      </c>
      <c r="J55" s="38"/>
      <c r="K55" s="38" t="n">
        <f aca="false">IF($H55=0,ROUND($E55*(K$72/12),2),ROUND($E55*(K$72/12)*$H55,2))</f>
        <v>6.32</v>
      </c>
      <c r="L55" s="38"/>
      <c r="M55" s="38" t="n">
        <f aca="false">IF($H55=0,ROUND($E55*(M$72/12),2),ROUND($E55*(M$72/12)*$H55,2))</f>
        <v>10.27</v>
      </c>
      <c r="N55" s="38"/>
      <c r="O55" s="38" t="n">
        <f aca="false">IF($H55=0,ROUND($E55*(O$72/12),2),ROUND($E55*(O$72/12)*$H55,2))</f>
        <v>28.45</v>
      </c>
      <c r="P55" s="38"/>
      <c r="Q55" s="38" t="n">
        <f aca="false">ROUND(((($I55+$J55+$K55)*(Q$72/12))/27),2)</f>
        <v>3.89</v>
      </c>
      <c r="R55" s="38" t="n">
        <f aca="false">ROUND(((($I55+$J55+$K55+$M55)*(R$72/12))/27),2)</f>
        <v>3.78</v>
      </c>
      <c r="S55" s="38"/>
      <c r="T55" s="38" t="n">
        <f aca="false">ROUND(((($I55+$J55)/9)*$T$72)+((($I55+$J55+$K55)/9)*$T$72),2)</f>
        <v>2.33</v>
      </c>
      <c r="U55" s="38" t="n">
        <f aca="false">ROUND(((($I55+$J55)*(U$72/12))/27),2)</f>
        <v>0.87</v>
      </c>
      <c r="V55" s="38" t="n">
        <f aca="false">ROUND(((($I55+$J55)*(V$72/12))/27),2)</f>
        <v>1.01</v>
      </c>
      <c r="W55" s="38"/>
      <c r="X55" s="38"/>
      <c r="Y55" s="38"/>
      <c r="Z55" s="38"/>
      <c r="AA55" s="38"/>
      <c r="AB55" s="46" t="n">
        <f aca="false">ROUND(($AD55/AB$72),3)</f>
        <v>0.012</v>
      </c>
      <c r="AC55" s="38" t="n">
        <f aca="false">ROUND((($AC$72*$AE$72*$AC$73*$AC$74*$AD55)/2000),2)</f>
        <v>0.73</v>
      </c>
      <c r="AD55" s="38" t="n">
        <f aca="false">ROUND((($I55+$J55+$O55)/9),2)</f>
        <v>24.03</v>
      </c>
      <c r="AE55" s="38" t="n">
        <f aca="false">$AD55</f>
        <v>24.03</v>
      </c>
      <c r="AF55" s="51" t="s">
        <v>44</v>
      </c>
      <c r="AG55" s="51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77354</v>
      </c>
      <c r="C56" s="36" t="n">
        <v>78108.3</v>
      </c>
      <c r="D56" s="37" t="s">
        <v>59</v>
      </c>
      <c r="E56" s="38" t="n">
        <f aca="false">C56-B56</f>
        <v>754.300000000003</v>
      </c>
      <c r="F56" s="39" t="n">
        <v>8</v>
      </c>
      <c r="G56" s="40" t="n">
        <f aca="false">ROUND((42928.89-66-($F56/2))/42928.89,4)</f>
        <v>0.9984</v>
      </c>
      <c r="H56" s="40" t="n">
        <f aca="false">ROUND((42928.89-66-($F56))/42928.89,4)</f>
        <v>0.9983</v>
      </c>
      <c r="I56" s="38" t="n">
        <f aca="false">IF($G56=0,ROUND($E56*$F56,2),ROUND($E56*$F56*$G56,2))</f>
        <v>6024.74</v>
      </c>
      <c r="J56" s="38"/>
      <c r="K56" s="38" t="n">
        <f aca="false">IF($H56=0,ROUND($E56*(K$72/12),2),ROUND($E56*(K$72/12)*$H56,2))</f>
        <v>251.01</v>
      </c>
      <c r="L56" s="38"/>
      <c r="M56" s="38" t="n">
        <f aca="false">IF($H56=0,ROUND($E56*(M$72/12),2),ROUND($E56*(M$72/12)*$H56,2))</f>
        <v>407.88</v>
      </c>
      <c r="N56" s="38"/>
      <c r="O56" s="38" t="n">
        <f aca="false">IF($H56=0,ROUND($E56*(O$72/12),2),ROUND($E56*(O$72/12)*$H56,2))</f>
        <v>1129.53</v>
      </c>
      <c r="P56" s="38"/>
      <c r="Q56" s="38" t="n">
        <f aca="false">ROUND(((($I56+$J56+$K56)*(Q$72/12))/27),2)</f>
        <v>125.9</v>
      </c>
      <c r="R56" s="38" t="n">
        <f aca="false">ROUND(((($I56+$J56+$K56+$M56)*(R$72/12))/27),2)</f>
        <v>123.77</v>
      </c>
      <c r="S56" s="38"/>
      <c r="T56" s="38" t="n">
        <f aca="false">ROUND(((($I56+$J56)/9)*$T$72)+((($I56+$J56+$K56)/9)*$T$72),2)</f>
        <v>75.17</v>
      </c>
      <c r="U56" s="38" t="n">
        <f aca="false">ROUND(((($I56+$J56)*(U$72/12))/27),2)</f>
        <v>27.89</v>
      </c>
      <c r="V56" s="38" t="n">
        <f aca="false">ROUND(((($I56+$J56)*(V$72/12))/27),2)</f>
        <v>32.54</v>
      </c>
      <c r="W56" s="38"/>
      <c r="X56" s="38"/>
      <c r="Y56" s="38"/>
      <c r="Z56" s="38"/>
      <c r="AA56" s="38"/>
      <c r="AB56" s="46" t="n">
        <f aca="false">ROUND(($AD56/AB$72),3)</f>
        <v>0.397</v>
      </c>
      <c r="AC56" s="38" t="n">
        <f aca="false">ROUND((($AC$72*$AE$72*$AC$73*$AC$74*$AD56)/2000),2)</f>
        <v>24</v>
      </c>
      <c r="AD56" s="38" t="n">
        <f aca="false">ROUND((($I56+$J56+$O56)/9),2)</f>
        <v>794.92</v>
      </c>
      <c r="AE56" s="38" t="n">
        <f aca="false">$AD56</f>
        <v>794.92</v>
      </c>
      <c r="AF56" s="51"/>
      <c r="AG56" s="51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48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51"/>
      <c r="AG57" s="51"/>
    </row>
    <row r="58" s="16" customFormat="true" ht="21.95" hidden="false" customHeight="true" outlineLevel="0" collapsed="false">
      <c r="A58" s="34" t="n">
        <f aca="false">A57+1</f>
        <v>46</v>
      </c>
      <c r="B58" s="35" t="n">
        <v>78106.64</v>
      </c>
      <c r="C58" s="36" t="n">
        <v>78994.24</v>
      </c>
      <c r="D58" s="37" t="s">
        <v>59</v>
      </c>
      <c r="E58" s="38" t="n">
        <f aca="false">C58-B58</f>
        <v>887.600000000006</v>
      </c>
      <c r="F58" s="39" t="n">
        <v>8</v>
      </c>
      <c r="G58" s="40"/>
      <c r="H58" s="40"/>
      <c r="I58" s="38" t="n">
        <f aca="false">IF($G58=0,ROUND($E58*$F58,2),ROUND($E58*$F58*$G58,2))</f>
        <v>7100.8</v>
      </c>
      <c r="J58" s="38"/>
      <c r="K58" s="38" t="n">
        <f aca="false">IF($H58=0,ROUND($E58*(K$72/12),2),ROUND($E58*(K$72/12)*$H58,2))</f>
        <v>295.87</v>
      </c>
      <c r="L58" s="38"/>
      <c r="M58" s="38" t="n">
        <f aca="false">IF($H58=0,ROUND($E58*(M$72/12),2),ROUND($E58*(M$72/12)*$H58,2))</f>
        <v>480.78</v>
      </c>
      <c r="N58" s="38"/>
      <c r="O58" s="38" t="n">
        <f aca="false">IF($H58=0,ROUND($E58*(O$72/12),2),ROUND($E58*(O$72/12)*$H58,2))</f>
        <v>1331.4</v>
      </c>
      <c r="P58" s="38"/>
      <c r="Q58" s="38" t="n">
        <f aca="false">ROUND(((($I58+$J58+$K58)*(Q$72/12))/27),2)</f>
        <v>148.39</v>
      </c>
      <c r="R58" s="38" t="n">
        <f aca="false">ROUND(((($I58+$J58+$K58+$M58)*(R$72/12))/27),2)</f>
        <v>145.88</v>
      </c>
      <c r="S58" s="38"/>
      <c r="T58" s="38" t="n">
        <f aca="false">ROUND(((($I58+$J58)/9)*$T$72)+((($I58+$J58+$K58)/9)*$T$72),2)</f>
        <v>88.6</v>
      </c>
      <c r="U58" s="38" t="n">
        <f aca="false">ROUND(((($I58+$J58)*(U$72/12))/27),2)</f>
        <v>32.87</v>
      </c>
      <c r="V58" s="38" t="n">
        <f aca="false">ROUND(((($I58+$J58)*(V$72/12))/27),2)</f>
        <v>38.35</v>
      </c>
      <c r="W58" s="38"/>
      <c r="X58" s="38"/>
      <c r="Y58" s="38"/>
      <c r="Z58" s="38"/>
      <c r="AA58" s="38"/>
      <c r="AB58" s="46" t="n">
        <f aca="false">ROUND(($AD58/AB$72),3)</f>
        <v>0.468</v>
      </c>
      <c r="AC58" s="38" t="n">
        <f aca="false">ROUND((($AC$72*$AE$72*$AC$73*$AC$74*$AD58)/2000),2)</f>
        <v>28.28</v>
      </c>
      <c r="AD58" s="38" t="n">
        <f aca="false">ROUND((($I58+$J58+$O58)/9),2)</f>
        <v>936.91</v>
      </c>
      <c r="AE58" s="38" t="n">
        <f aca="false">$AD58</f>
        <v>936.91</v>
      </c>
      <c r="AF58" s="51"/>
      <c r="AG58" s="51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51"/>
      <c r="AG59" s="51"/>
    </row>
    <row r="60" s="16" customFormat="true" ht="21.95" hidden="false" customHeight="true" outlineLevel="0" collapsed="false">
      <c r="A60" s="34" t="n">
        <f aca="false">A59+1</f>
        <v>48</v>
      </c>
      <c r="B60" s="50" t="n">
        <v>79109.16</v>
      </c>
      <c r="C60" s="36" t="n">
        <v>80150</v>
      </c>
      <c r="D60" s="37" t="s">
        <v>59</v>
      </c>
      <c r="E60" s="38" t="n">
        <f aca="false">C60-B60</f>
        <v>1040.84</v>
      </c>
      <c r="F60" s="39" t="n">
        <v>10</v>
      </c>
      <c r="G60" s="40"/>
      <c r="H60" s="40"/>
      <c r="I60" s="38" t="n">
        <f aca="false">IF($G60=0,ROUND($E60*$F60,2),ROUND($E60*$F60*$G60,2))</f>
        <v>10408.4</v>
      </c>
      <c r="J60" s="38"/>
      <c r="K60" s="38" t="n">
        <f aca="false">IF($H60=0,ROUND($E60*(K$72/12),2),ROUND($E60*(K$72/12)*$H60,2))</f>
        <v>346.95</v>
      </c>
      <c r="L60" s="38"/>
      <c r="M60" s="38" t="n">
        <f aca="false">IF($H60=0,ROUND($E60*(M$72/12),2),ROUND($E60*(M$72/12)*$H60,2))</f>
        <v>563.79</v>
      </c>
      <c r="N60" s="38"/>
      <c r="O60" s="38" t="n">
        <f aca="false">IF($H60=0,ROUND($E60*(O$72/12),2),ROUND($E60*(O$72/12)*$H60,2))</f>
        <v>1561.26</v>
      </c>
      <c r="P60" s="38"/>
      <c r="Q60" s="38" t="n">
        <f aca="false">ROUND(((($I60+$J60+$K60)*(Q$72/12))/27),2)</f>
        <v>215.77</v>
      </c>
      <c r="R60" s="38" t="n">
        <f aca="false">ROUND(((($I60+$J60+$K60+$M60)*(R$72/12))/27),2)</f>
        <v>209.61</v>
      </c>
      <c r="S60" s="38"/>
      <c r="T60" s="38" t="n">
        <f aca="false">ROUND(((($I60+$J60)/9)*$T$72)+((($I60+$J60+$K60)/9)*$T$72),2)</f>
        <v>129.33</v>
      </c>
      <c r="U60" s="38" t="n">
        <f aca="false">ROUND(((($I60+$J60)*(U$72/12))/27),2)</f>
        <v>48.19</v>
      </c>
      <c r="V60" s="38" t="n">
        <f aca="false">ROUND(((($I60+$J60)*(V$72/12))/27),2)</f>
        <v>56.22</v>
      </c>
      <c r="W60" s="38"/>
      <c r="X60" s="38"/>
      <c r="Y60" s="38"/>
      <c r="Z60" s="49"/>
      <c r="AA60" s="49"/>
      <c r="AB60" s="46" t="n">
        <f aca="false">ROUND(($AD60/AB$72),3)</f>
        <v>0.665</v>
      </c>
      <c r="AC60" s="38" t="n">
        <f aca="false">ROUND((($AC$72*$AE$72*$AC$73*$AC$74*$AD60)/2000),2)</f>
        <v>40.15</v>
      </c>
      <c r="AD60" s="38" t="n">
        <f aca="false">ROUND((($I60+$J60+$O60)/9),2)</f>
        <v>1329.96</v>
      </c>
      <c r="AE60" s="38" t="n">
        <f aca="false">$AD60</f>
        <v>1329.96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50" t="n">
        <f aca="false">C60</f>
        <v>80150</v>
      </c>
      <c r="C61" s="36" t="n">
        <v>80275</v>
      </c>
      <c r="D61" s="37" t="s">
        <v>59</v>
      </c>
      <c r="E61" s="38" t="n">
        <f aca="false">C61-B61</f>
        <v>125</v>
      </c>
      <c r="F61" s="39" t="n">
        <v>10</v>
      </c>
      <c r="G61" s="40"/>
      <c r="H61" s="40"/>
      <c r="I61" s="38" t="n">
        <f aca="false">IF($G61=0,ROUND($E61*$F61,2),ROUND($E61*$F61*$G61,2))</f>
        <v>1250</v>
      </c>
      <c r="J61" s="38"/>
      <c r="K61" s="38" t="n">
        <f aca="false">IF($H61=0,ROUND($E61*(K$72/12),2),ROUND($E61*(K$72/12)*$H61,2))</f>
        <v>41.67</v>
      </c>
      <c r="L61" s="38"/>
      <c r="M61" s="38" t="n">
        <f aca="false">IF($H61=0,ROUND($E61*(M$72/12),2),ROUND($E61*(M$72/12)*$H61,2))</f>
        <v>67.71</v>
      </c>
      <c r="N61" s="38"/>
      <c r="O61" s="38" t="n">
        <f aca="false">IF($H61=0,ROUND($E61*(O$72/12),2),ROUND($E61*(O$72/12)*$H61,2))</f>
        <v>187.5</v>
      </c>
      <c r="P61" s="38"/>
      <c r="Q61" s="38" t="n">
        <f aca="false">ROUND(((($I61+$J61+$K61)*(Q$72/12))/27),2)</f>
        <v>25.91</v>
      </c>
      <c r="R61" s="38" t="n">
        <f aca="false">ROUND(((($I61+$J61+$K61+$M61)*(R$72/12))/27),2)</f>
        <v>25.17</v>
      </c>
      <c r="S61" s="38"/>
      <c r="T61" s="38" t="n">
        <f aca="false">ROUND(((($I61+$J61)/9)*$T$72)+((($I61+$J61+$K61)/9)*$T$72),2)</f>
        <v>15.53</v>
      </c>
      <c r="U61" s="38" t="n">
        <f aca="false">ROUND(((($I61+$J61)*(U$72/12))/27),2)</f>
        <v>5.79</v>
      </c>
      <c r="V61" s="38" t="n">
        <f aca="false">ROUND(((($I61+$J61)*(V$72/12))/27),2)</f>
        <v>6.75</v>
      </c>
      <c r="W61" s="38"/>
      <c r="X61" s="38"/>
      <c r="Y61" s="38"/>
      <c r="Z61" s="38"/>
      <c r="AA61" s="38" t="n">
        <f aca="false">ROUND(($I61+$J61+$O61)/9,2)</f>
        <v>159.72</v>
      </c>
      <c r="AB61" s="46" t="n">
        <f aca="false">ROUND(($AA61/AB$72),3)</f>
        <v>0.08</v>
      </c>
      <c r="AC61" s="38"/>
      <c r="AD61" s="38"/>
      <c r="AE61" s="38"/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75" t="n">
        <f aca="false">C61</f>
        <v>80275</v>
      </c>
      <c r="C62" s="36" t="n">
        <v>80467.26</v>
      </c>
      <c r="D62" s="37" t="s">
        <v>59</v>
      </c>
      <c r="E62" s="38" t="n">
        <f aca="false">C62-B62</f>
        <v>192.259999999995</v>
      </c>
      <c r="F62" s="39" t="n">
        <v>10</v>
      </c>
      <c r="G62" s="72"/>
      <c r="H62" s="72"/>
      <c r="I62" s="38" t="n">
        <f aca="false">IF($G62=0,ROUND($E62*$F62,2),ROUND($E62*$F62*$G62,2))</f>
        <v>1922.6</v>
      </c>
      <c r="J62" s="72"/>
      <c r="K62" s="38" t="n">
        <f aca="false">IF($H62=0,ROUND($E62*(K$72/12),2),ROUND($E62*(K$72/12)*$H62,2))</f>
        <v>64.09</v>
      </c>
      <c r="L62" s="72"/>
      <c r="M62" s="38" t="n">
        <f aca="false">IF($H62=0,ROUND($E62*(M$72/12),2),ROUND($E62*(M$72/12)*$H62,2))</f>
        <v>104.14</v>
      </c>
      <c r="N62" s="72"/>
      <c r="O62" s="38" t="n">
        <f aca="false">IF($H62=0,ROUND($E62*(O$72/12),2),ROUND($E62*(O$72/12)*$H62,2))</f>
        <v>288.39</v>
      </c>
      <c r="P62" s="72"/>
      <c r="Q62" s="38" t="n">
        <f aca="false">ROUND(((($I62+$J62+$K62)*(Q$72/12))/27),2)</f>
        <v>39.86</v>
      </c>
      <c r="R62" s="38" t="n">
        <f aca="false">ROUND(((($I62+$J62+$K62+$M62)*(R$72/12))/27),2)</f>
        <v>38.72</v>
      </c>
      <c r="S62" s="72"/>
      <c r="T62" s="38" t="n">
        <f aca="false">ROUND(((($I62+$J62)/9)*$T$72)+((($I62+$J62+$K62)/9)*$T$72),2)</f>
        <v>23.89</v>
      </c>
      <c r="U62" s="38" t="n">
        <f aca="false">ROUND(((($I62+$J62)*(U$72/12))/27),2)</f>
        <v>8.9</v>
      </c>
      <c r="V62" s="38" t="n">
        <f aca="false">ROUND(((($I62+$J62)*(V$72/12))/27),2)</f>
        <v>10.38</v>
      </c>
      <c r="W62" s="72"/>
      <c r="X62" s="72"/>
      <c r="Y62" s="72"/>
      <c r="Z62" s="72"/>
      <c r="AA62" s="72"/>
      <c r="AB62" s="46" t="n">
        <f aca="false">ROUND(($AD62/AB$72),3)</f>
        <v>0.123</v>
      </c>
      <c r="AC62" s="38" t="n">
        <f aca="false">ROUND((($AC$72*$AE$72*$AC$73*$AC$74*$AD62)/2000),2)</f>
        <v>7.42</v>
      </c>
      <c r="AD62" s="38" t="n">
        <f aca="false">ROUND((($I62+$J62+$O62)/9),2)</f>
        <v>245.67</v>
      </c>
      <c r="AE62" s="38" t="n">
        <f aca="false">$AD62</f>
        <v>245.67</v>
      </c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51"/>
      <c r="AG63" s="51"/>
    </row>
    <row r="64" s="52" customFormat="true" ht="21.95" hidden="false" customHeight="true" outlineLevel="0" collapsed="false">
      <c r="A64" s="34" t="n">
        <f aca="false">A63+1</f>
        <v>52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51"/>
      <c r="AG64" s="51"/>
    </row>
    <row r="65" s="52" customFormat="true" ht="21.95" hidden="false" customHeight="true" outlineLevel="0" collapsed="false">
      <c r="A65" s="34" t="n">
        <f aca="false">A64+1</f>
        <v>5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51"/>
      <c r="AG65" s="51"/>
    </row>
    <row r="66" s="52" customFormat="true" ht="21.95" hidden="false" customHeight="true" outlineLevel="0" collapsed="false">
      <c r="A66" s="34" t="n">
        <f aca="false">A65+1</f>
        <v>5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6788</v>
      </c>
      <c r="R67" s="55" t="n">
        <f aca="false">IF(SUM(R13:R66)=0," ",ROUNDUP(SUM(R13:R66),0))</f>
        <v>6409</v>
      </c>
      <c r="S67" s="55" t="str">
        <f aca="false">IF(SUM(S13:S66)=0," ",ROUNDUP(SUM(S13:S66),0))</f>
        <v> </v>
      </c>
      <c r="T67" s="55" t="n">
        <f aca="false">IF(SUM(T13:T66)=0," ",ROUNDUP(SUM(T13:T66),0))</f>
        <v>4107</v>
      </c>
      <c r="U67" s="55" t="n">
        <f aca="false">IF(SUM(U13:U66)=0," ",ROUNDUP(SUM(U13:U66),0))</f>
        <v>1544</v>
      </c>
      <c r="V67" s="55" t="n">
        <f aca="false">IF(SUM(V13:V66)=0," ",ROUNDUP(SUM(V13:V66),0))</f>
        <v>1802</v>
      </c>
      <c r="W67" s="55" t="n">
        <f aca="false">IF(SUM(W13:W66)=0," ",ROUNDUP(SUM(W13:W66),0))</f>
        <v>1947</v>
      </c>
      <c r="X67" s="55" t="str">
        <f aca="false">IF(SUM(X13:X66)=0," ",ROUNDUP(SUM(X13:X66),0))</f>
        <v> </v>
      </c>
      <c r="Y67" s="55" t="n">
        <f aca="false">IF(SUM(Y13:Y66)=0," ",ROUNDUP(SUM(Y13:Y66),0))</f>
        <v>51</v>
      </c>
      <c r="Z67" s="55" t="str">
        <f aca="false">IF(SUM(Z13:Z66)=0," ",ROUNDUP(SUM(Z13:Z66),0))</f>
        <v> </v>
      </c>
      <c r="AA67" s="55" t="n">
        <f aca="false">IF(SUM(AA13:AA66)=0," ",ROUNDUP(SUM(AA13:AA66),0))</f>
        <v>1188</v>
      </c>
      <c r="AB67" s="55" t="n">
        <f aca="false">IF(SUM(AB13:AB66)=0," ",ROUNDUP(SUM(AB13:AB66),0))</f>
        <v>20</v>
      </c>
      <c r="AC67" s="55" t="n">
        <f aca="false">IF(SUM(AC13:AC66)=0," ",ROUNDUP(SUM(AC13:AC66),0))</f>
        <v>1155</v>
      </c>
      <c r="AD67" s="55" t="n">
        <f aca="false">IF(SUM(AD13:AD66)=0," ",ROUNDUP(SUM(AD13:AD66),0))</f>
        <v>38236</v>
      </c>
      <c r="AE67" s="55" t="n">
        <f aca="false">IF(SUM(AE13:AE66)=0," ",ROUNDUP(SUM(AE13:AE66),0))</f>
        <v>38236</v>
      </c>
      <c r="AF67" s="56" t="n">
        <v>7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59"/>
      <c r="V73" s="59"/>
      <c r="W73" s="59"/>
      <c r="Z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4"/>
    <mergeCell ref="B14:I14"/>
    <mergeCell ref="B15:C15"/>
    <mergeCell ref="B25:C25"/>
    <mergeCell ref="AF55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25" zoomScalePageLayoutView="54" workbookViewId="0">
      <pane xSplit="0" ySplit="12" topLeftCell="A13" activePane="bottomLeft" state="frozen"/>
      <selection pane="topLeft" activeCell="B1" activeCellId="0" sqref="B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/>
      <c r="X3" s="20"/>
      <c r="Y3" s="21" t="n">
        <v>609</v>
      </c>
      <c r="Z3" s="20"/>
      <c r="AA3" s="20" t="n">
        <v>204</v>
      </c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/>
      <c r="X4" s="26"/>
      <c r="Y4" s="26" t="s">
        <v>23</v>
      </c>
      <c r="Z4" s="25"/>
      <c r="AA4" s="25" t="s">
        <v>24</v>
      </c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/>
      <c r="X12" s="33"/>
      <c r="Y12" s="32" t="s">
        <v>32</v>
      </c>
      <c r="Z12" s="32"/>
      <c r="AA12" s="32" t="s">
        <v>36</v>
      </c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58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37"/>
      <c r="E15" s="38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50" t="n">
        <v>80921.63</v>
      </c>
      <c r="C16" s="36" t="n">
        <v>81425</v>
      </c>
      <c r="D16" s="37" t="s">
        <v>59</v>
      </c>
      <c r="E16" s="38" t="n">
        <f aca="false">C16-B16</f>
        <v>503.369999999995</v>
      </c>
      <c r="F16" s="39" t="n">
        <v>8</v>
      </c>
      <c r="G16" s="40"/>
      <c r="H16" s="40"/>
      <c r="I16" s="38" t="n">
        <f aca="false">IF($G16=0,ROUND($E16*$F16,2),ROUND($E16*$F16*$G16,2))</f>
        <v>4026.96</v>
      </c>
      <c r="J16" s="38"/>
      <c r="K16" s="38" t="n">
        <f aca="false">IF($H16=0,ROUND($E16*(K$72/12),2),ROUND($E16*(K$72/12)*$H16,2))</f>
        <v>167.79</v>
      </c>
      <c r="L16" s="38"/>
      <c r="M16" s="38" t="n">
        <f aca="false">IF($H16=0,ROUND($E16*(M$72/12),2),ROUND($E16*(M$72/12)*$H16,2))</f>
        <v>272.66</v>
      </c>
      <c r="N16" s="38"/>
      <c r="O16" s="38" t="n">
        <f aca="false">IF($H16=0,ROUND($E16*(O$72/12),2),ROUND($E16*(O$72/12)*$H16,2))</f>
        <v>755.05</v>
      </c>
      <c r="P16" s="38"/>
      <c r="Q16" s="38" t="n">
        <f aca="false">ROUND(((($I16+$J16+$K16)*(Q$72/12))/27),2)</f>
        <v>84.15</v>
      </c>
      <c r="R16" s="38" t="n">
        <f aca="false">ROUND(((($I16+$J16+$K16+$M16)*(R$72/12))/27),2)</f>
        <v>82.73</v>
      </c>
      <c r="S16" s="38"/>
      <c r="T16" s="38" t="n">
        <f aca="false">ROUND(((($I16+$J16)/9)*$T$72)+((($I16+$J16+$K16)/9)*$T$72),2)</f>
        <v>50.24</v>
      </c>
      <c r="U16" s="38" t="n">
        <f aca="false">ROUND(((($I16+$J16)*('PVMT Pg 7'!U$72/12))/27),2)</f>
        <v>18.64</v>
      </c>
      <c r="V16" s="38" t="n">
        <f aca="false">ROUND(((($I16+$J16)*('PVMT Pg 7'!V$72/12))/27),2)</f>
        <v>21.75</v>
      </c>
      <c r="W16" s="38"/>
      <c r="X16" s="38"/>
      <c r="Y16" s="38"/>
      <c r="Z16" s="38"/>
      <c r="AA16" s="38"/>
      <c r="AB16" s="46" t="n">
        <f aca="false">ROUND(($AD16/AB$72),3)</f>
        <v>0.266</v>
      </c>
      <c r="AC16" s="38" t="n">
        <f aca="false">ROUND((($AC$72*$AE$72*$AC$73*$AC$74*$AD16)/2000),2)</f>
        <v>16.04</v>
      </c>
      <c r="AD16" s="38" t="n">
        <f aca="false">ROUND((($I16+$J16+$O16)/9),2)</f>
        <v>531.33</v>
      </c>
      <c r="AE16" s="38" t="n">
        <f aca="false">$AD16</f>
        <v>531.33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50" t="n">
        <f aca="false">C16</f>
        <v>81425</v>
      </c>
      <c r="C17" s="36" t="n">
        <v>81525</v>
      </c>
      <c r="D17" s="37" t="s">
        <v>59</v>
      </c>
      <c r="E17" s="38" t="n">
        <f aca="false">C17-B17</f>
        <v>100</v>
      </c>
      <c r="F17" s="39" t="n">
        <f aca="false">ROUND(AVERAGE(8,10),2)</f>
        <v>9</v>
      </c>
      <c r="G17" s="40"/>
      <c r="H17" s="40"/>
      <c r="I17" s="38" t="n">
        <f aca="false">IF($G17=0,ROUND($E17*$F17,2),ROUND($E17*$F17*$G17,2))</f>
        <v>900</v>
      </c>
      <c r="J17" s="38"/>
      <c r="K17" s="38" t="n">
        <f aca="false">IF($H17=0,ROUND($E17*(K$72/12),2),ROUND($E17*(K$72/12)*$H17,2))</f>
        <v>33.33</v>
      </c>
      <c r="L17" s="38"/>
      <c r="M17" s="38" t="n">
        <f aca="false">IF($H17=0,ROUND($E17*(M$72/12),2),ROUND($E17*(M$72/12)*$H17,2))</f>
        <v>54.17</v>
      </c>
      <c r="N17" s="38"/>
      <c r="O17" s="38" t="n">
        <f aca="false">IF($H17=0,ROUND($E17*(O$72/12),2),ROUND($E17*(O$72/12)*$H17,2))</f>
        <v>150</v>
      </c>
      <c r="P17" s="38"/>
      <c r="Q17" s="38" t="n">
        <f aca="false">ROUND(((($I17+$J17+$K17)*(Q$72/12))/27),2)</f>
        <v>18.72</v>
      </c>
      <c r="R17" s="38" t="n">
        <f aca="false">ROUND(((($I17+$J17+$K17+$M17)*(R$72/12))/27),2)</f>
        <v>18.29</v>
      </c>
      <c r="S17" s="38"/>
      <c r="T17" s="38" t="n">
        <f aca="false">ROUND(((($I17+$J17)/9)*$T$72)+((($I17+$J17+$K17)/9)*$T$72),2)</f>
        <v>11.2</v>
      </c>
      <c r="U17" s="38" t="n">
        <f aca="false">ROUND(((($I17+$J17)*('PVMT Pg 7'!U$72/12))/27),2)</f>
        <v>4.17</v>
      </c>
      <c r="V17" s="38" t="n">
        <f aca="false">ROUND(((($I17+$J17)*('PVMT Pg 7'!V$72/12))/27),2)</f>
        <v>4.86</v>
      </c>
      <c r="W17" s="38"/>
      <c r="X17" s="38"/>
      <c r="Y17" s="38"/>
      <c r="Z17" s="38"/>
      <c r="AA17" s="38"/>
      <c r="AB17" s="46" t="n">
        <f aca="false">ROUND(($AD17/AB$72),3)</f>
        <v>0.058</v>
      </c>
      <c r="AC17" s="38" t="n">
        <f aca="false">ROUND((($AC$72*$AE$72*$AC$73*$AC$74*$AD17)/2000),2)</f>
        <v>3.52</v>
      </c>
      <c r="AD17" s="38" t="n">
        <f aca="false">ROUND((($I17+$J17+$O17)/9),2)</f>
        <v>116.67</v>
      </c>
      <c r="AE17" s="38" t="n">
        <f aca="false">$AD17</f>
        <v>116.67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50" t="n">
        <f aca="false">C17</f>
        <v>81525</v>
      </c>
      <c r="C18" s="36" t="n">
        <v>81975</v>
      </c>
      <c r="D18" s="37" t="s">
        <v>59</v>
      </c>
      <c r="E18" s="38" t="n">
        <f aca="false">C18-B18</f>
        <v>450</v>
      </c>
      <c r="F18" s="39" t="n">
        <v>10</v>
      </c>
      <c r="G18" s="40"/>
      <c r="H18" s="40"/>
      <c r="I18" s="38" t="n">
        <f aca="false">IF($G18=0,ROUND($E18*$F18,2),ROUND($E18*$F18*$G18,2))</f>
        <v>4500</v>
      </c>
      <c r="J18" s="38"/>
      <c r="K18" s="38" t="n">
        <f aca="false">IF($H18=0,ROUND($E18*(K$72/12),2),ROUND($E18*(K$72/12)*$H18,2))</f>
        <v>150</v>
      </c>
      <c r="L18" s="38"/>
      <c r="M18" s="38" t="n">
        <f aca="false">IF($H18=0,ROUND($E18*(M$72/12),2),ROUND($E18*(M$72/12)*$H18,2))</f>
        <v>243.75</v>
      </c>
      <c r="N18" s="38"/>
      <c r="O18" s="38" t="n">
        <f aca="false">IF($H18=0,ROUND($E18*(O$72/12),2),ROUND($E18*(O$72/12)*$H18,2))</f>
        <v>675</v>
      </c>
      <c r="P18" s="38"/>
      <c r="Q18" s="38" t="n">
        <f aca="false">ROUND(((($I18+$J18+$K18)*(Q$72/12))/27),2)</f>
        <v>93.29</v>
      </c>
      <c r="R18" s="38" t="n">
        <f aca="false">ROUND(((($I18+$J18+$K18+$M18)*(R$72/12))/27),2)</f>
        <v>90.63</v>
      </c>
      <c r="S18" s="38"/>
      <c r="T18" s="38" t="n">
        <f aca="false">ROUND(((($I18+$J18)/9)*$T$72)+((($I18+$J18+$K18)/9)*$T$72),2)</f>
        <v>55.92</v>
      </c>
      <c r="U18" s="38" t="n">
        <f aca="false">ROUND(((($I18+$J18)*('PVMT Pg 7'!U$72/12))/27),2)</f>
        <v>20.83</v>
      </c>
      <c r="V18" s="38" t="n">
        <f aca="false">ROUND(((($I18+$J18)*('PVMT Pg 7'!V$72/12))/27),2)</f>
        <v>24.31</v>
      </c>
      <c r="W18" s="38"/>
      <c r="X18" s="38"/>
      <c r="Y18" s="38"/>
      <c r="Z18" s="38"/>
      <c r="AA18" s="38"/>
      <c r="AB18" s="46" t="n">
        <f aca="false">ROUND(($AD18/AB$72),3)</f>
        <v>0.288</v>
      </c>
      <c r="AC18" s="38" t="n">
        <f aca="false">ROUND((($AC$72*$AE$72*$AC$73*$AC$74*$AD18)/2000),2)</f>
        <v>17.36</v>
      </c>
      <c r="AD18" s="38" t="n">
        <f aca="false">ROUND((($I18+$J18+$O18)/9),2)</f>
        <v>575</v>
      </c>
      <c r="AE18" s="38" t="n">
        <f aca="false">$AD18</f>
        <v>575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77" t="n">
        <f aca="false">C18</f>
        <v>81975</v>
      </c>
      <c r="C19" s="36" t="n">
        <v>82066</v>
      </c>
      <c r="D19" s="37" t="s">
        <v>59</v>
      </c>
      <c r="E19" s="38" t="n">
        <f aca="false">C19-B19</f>
        <v>91</v>
      </c>
      <c r="F19" s="39" t="n">
        <v>10</v>
      </c>
      <c r="G19" s="40"/>
      <c r="H19" s="40"/>
      <c r="I19" s="38" t="n">
        <f aca="false">IF($G19=0,ROUND($E19*$F19,2),ROUND($E19*$F19*$G19,2))</f>
        <v>910</v>
      </c>
      <c r="J19" s="38"/>
      <c r="K19" s="38" t="n">
        <f aca="false">IF($H19=0,ROUND($E19*(K$72/12),2),ROUND($E19*(K$72/12)*$H19,2))</f>
        <v>30.33</v>
      </c>
      <c r="L19" s="38"/>
      <c r="M19" s="38" t="n">
        <f aca="false">IF($H19=0,ROUND($E19*(M$72/12),2),ROUND($E19*(M$72/12)*$H19,2))</f>
        <v>49.29</v>
      </c>
      <c r="N19" s="38"/>
      <c r="O19" s="38" t="n">
        <f aca="false">IF($H19=0,ROUND($E19*(O$72/12),2),ROUND($E19*(O$72/12)*$H19,2))</f>
        <v>136.5</v>
      </c>
      <c r="P19" s="38"/>
      <c r="Q19" s="38" t="n">
        <f aca="false">ROUND(((($I19+$J19+$K19)*(Q$72/12))/27),2)</f>
        <v>18.86</v>
      </c>
      <c r="R19" s="38" t="n">
        <f aca="false">ROUND(((($I19+$J19+$K19+$M19)*(R$72/12))/27),2)</f>
        <v>18.33</v>
      </c>
      <c r="S19" s="38"/>
      <c r="T19" s="38" t="n">
        <f aca="false">ROUND(((($I19+$J19)/9)*$T$72)+((($I19+$J19+$K19)/9)*$T$72),2)</f>
        <v>11.31</v>
      </c>
      <c r="U19" s="38" t="n">
        <f aca="false">ROUND(((($I19+$J19)*('PVMT Pg 7'!U$72/12))/27),2)</f>
        <v>4.21</v>
      </c>
      <c r="V19" s="38" t="n">
        <f aca="false">ROUND(((($I19+$J19)*('PVMT Pg 7'!V$72/12))/27),2)</f>
        <v>4.92</v>
      </c>
      <c r="W19" s="38"/>
      <c r="X19" s="38"/>
      <c r="Y19" s="38"/>
      <c r="Z19" s="38"/>
      <c r="AA19" s="38" t="n">
        <f aca="false">ROUND(($I19+$J19+$O19)/9,2)</f>
        <v>116.28</v>
      </c>
      <c r="AB19" s="46" t="n">
        <f aca="false">ROUND(($AA19/AB$72),3)</f>
        <v>0.058</v>
      </c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77" t="n">
        <f aca="false">C19</f>
        <v>82066</v>
      </c>
      <c r="C20" s="36" t="n">
        <v>82075</v>
      </c>
      <c r="D20" s="37" t="s">
        <v>59</v>
      </c>
      <c r="E20" s="38" t="n">
        <f aca="false">C20-B20</f>
        <v>9</v>
      </c>
      <c r="F20" s="39" t="n">
        <v>10</v>
      </c>
      <c r="G20" s="40"/>
      <c r="H20" s="40"/>
      <c r="I20" s="38" t="n">
        <f aca="false">IF($G20=0,ROUND($E20*$F20,2),ROUND($E20*$F20*$G20,2))</f>
        <v>90</v>
      </c>
      <c r="J20" s="38"/>
      <c r="K20" s="38" t="n">
        <f aca="false">IF($H20=0,ROUND($E20*(K$72/12),2),ROUND($E20*(K$72/12)*$H20,2))</f>
        <v>3</v>
      </c>
      <c r="L20" s="38" t="n">
        <f aca="false">IF($H20=0,ROUND($E20*(L$72/12),2),ROUND($E20*(L$72/12)*$H20,2))</f>
        <v>4.5</v>
      </c>
      <c r="M20" s="38" t="n">
        <f aca="false">IF($H20=0,ROUND($E20*(M$72/12),2),ROUND($E20*(M$72/12)*$H20,2))</f>
        <v>4.88</v>
      </c>
      <c r="N20" s="38"/>
      <c r="O20" s="38"/>
      <c r="P20" s="38" t="n">
        <f aca="false">IF($H20=0,ROUND($E20*(P$72/12),2),ROUND($E20*(P$72/12)*$H20,2))</f>
        <v>15</v>
      </c>
      <c r="Q20" s="38" t="n">
        <f aca="false">ROUND(((($I20+$J20+$K20)*(Q$72/12))/27),2)</f>
        <v>1.87</v>
      </c>
      <c r="R20" s="38" t="n">
        <f aca="false">ROUND(((($I20+$J20+$K20+$M20)*(R$72/12))/27),2)</f>
        <v>1.81</v>
      </c>
      <c r="S20" s="38"/>
      <c r="T20" s="38" t="n">
        <f aca="false">ROUND(((($I20+$J20)/9)*$T$72)+((($I20+$J20+$K20)/9)*$T$72),2)</f>
        <v>1.12</v>
      </c>
      <c r="U20" s="38" t="n">
        <f aca="false">ROUND(((($I20+$J20)*('PVMT Pg 7'!U$72/12))/27),2)</f>
        <v>0.42</v>
      </c>
      <c r="V20" s="38" t="n">
        <f aca="false">ROUND(((($I20+$J20)*('PVMT Pg 7'!V$72/12))/27),2)</f>
        <v>0.49</v>
      </c>
      <c r="W20" s="38"/>
      <c r="X20" s="38"/>
      <c r="Y20" s="38"/>
      <c r="Z20" s="38"/>
      <c r="AA20" s="38" t="n">
        <f aca="false">ROUND(($I20+$J20+$O20)/9,2)</f>
        <v>10</v>
      </c>
      <c r="AB20" s="46" t="n">
        <f aca="false">ROUND(($AA20/AB$72),3)</f>
        <v>0.005</v>
      </c>
      <c r="AC20" s="38"/>
      <c r="AD20" s="38"/>
      <c r="AE20" s="38"/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82075</v>
      </c>
      <c r="C21" s="36" t="n">
        <v>82134</v>
      </c>
      <c r="D21" s="37" t="s">
        <v>59</v>
      </c>
      <c r="E21" s="38" t="n">
        <f aca="false">C21-B21</f>
        <v>59</v>
      </c>
      <c r="F21" s="39" t="n">
        <v>10</v>
      </c>
      <c r="G21" s="40"/>
      <c r="H21" s="40"/>
      <c r="I21" s="38" t="n">
        <f aca="false">IF($G21=0,ROUND($E21*$F21,2),ROUND($E21*$F21*$G21,2))</f>
        <v>590</v>
      </c>
      <c r="J21" s="38"/>
      <c r="K21" s="38" t="n">
        <f aca="false">IF($H21=0,ROUND($E21*(K$72/12),2),ROUND($E21*(K$72/12)*$H21,2))</f>
        <v>19.67</v>
      </c>
      <c r="L21" s="38" t="n">
        <f aca="false">IF($H21=0,ROUND($E21*(L$72/12),2),ROUND($E21*(L$72/12)*$H21,2))</f>
        <v>29.5</v>
      </c>
      <c r="M21" s="38" t="n">
        <f aca="false">IF($H21=0,ROUND($E21*(M$72/12),2),ROUND($E21*(M$72/12)*$H21,2))</f>
        <v>31.96</v>
      </c>
      <c r="N21" s="38"/>
      <c r="O21" s="38"/>
      <c r="P21" s="38" t="n">
        <f aca="false">IF($H21=0,ROUND($E21*(P$72/12),2),ROUND($E21*(P$72/12)*$H21,2))</f>
        <v>98.33</v>
      </c>
      <c r="Q21" s="38" t="n">
        <f aca="false">ROUND(((($I21+$J21+$K21)*(Q$72/12))/27),2)</f>
        <v>12.23</v>
      </c>
      <c r="R21" s="38" t="n">
        <f aca="false">ROUND(((($I21+$J21+$K21+$M21)*(R$72/12))/27),2)</f>
        <v>11.88</v>
      </c>
      <c r="S21" s="38"/>
      <c r="T21" s="38" t="n">
        <f aca="false">ROUND(((($I21+$J21)/9)*$T$72)+((($I21+$J21+$K21)/9)*$T$72),2)</f>
        <v>7.33</v>
      </c>
      <c r="U21" s="38" t="n">
        <f aca="false">ROUND(((($I21+$J21)*('PVMT Pg 7'!U$72/12))/27),2)</f>
        <v>2.73</v>
      </c>
      <c r="V21" s="38" t="n">
        <f aca="false">ROUND(((($I21+$J21+$P21+$L21)*('PVMT Pg 7'!V$72/12))/27),2)</f>
        <v>3.88</v>
      </c>
      <c r="W21" s="38"/>
      <c r="X21" s="38"/>
      <c r="Y21" s="38"/>
      <c r="Z21" s="38"/>
      <c r="AA21" s="38"/>
      <c r="AB21" s="46" t="n">
        <f aca="false">ROUND(($AD21/AB$72),3)</f>
        <v>0.043</v>
      </c>
      <c r="AC21" s="38" t="n">
        <f aca="false">ROUND((($AC$72*$AE$72*$AC$73*$AC$74*$AD21)/2000),2)</f>
        <v>2.58</v>
      </c>
      <c r="AD21" s="38" t="n">
        <f aca="false">ROUND((($I21+$J21+$K21+$L21+$M21+$P21)/9),2)</f>
        <v>85.5</v>
      </c>
      <c r="AE21" s="38" t="n">
        <f aca="false">$AD21</f>
        <v>85.5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82134</v>
      </c>
      <c r="C22" s="36" t="n">
        <v>82152.15</v>
      </c>
      <c r="D22" s="37" t="s">
        <v>59</v>
      </c>
      <c r="E22" s="38" t="n">
        <f aca="false">C22-B22</f>
        <v>18.1499999999942</v>
      </c>
      <c r="F22" s="39" t="n">
        <v>10</v>
      </c>
      <c r="G22" s="40"/>
      <c r="H22" s="40"/>
      <c r="I22" s="38" t="n">
        <f aca="false">IF($G22=0,ROUND($E22*$F22,2),ROUND($E22*$F22*$G22,2))</f>
        <v>181.5</v>
      </c>
      <c r="J22" s="38"/>
      <c r="K22" s="38"/>
      <c r="L22" s="38"/>
      <c r="M22" s="38"/>
      <c r="N22" s="38"/>
      <c r="O22" s="38" t="n">
        <f aca="false">IF($H22=0,ROUND($E22*(O$72/12),2),ROUND($E22*(O$72/12)*$H22,2))</f>
        <v>27.22</v>
      </c>
      <c r="P22" s="38"/>
      <c r="Q22" s="38" t="n">
        <f aca="false">ROUND(((($I22+$J22+$K22)*(Q$72/12))/27),2)</f>
        <v>3.64</v>
      </c>
      <c r="R22" s="38" t="n">
        <f aca="false">ROUND(((($I22+$J22+$K22+$M22)*(R$72/12))/27),2)</f>
        <v>3.36</v>
      </c>
      <c r="S22" s="38"/>
      <c r="T22" s="38" t="n">
        <f aca="false">ROUND(((($I22+$J22)/9)*$T$72)+((($I22+$J22+$K22)/9)*$T$72),2)</f>
        <v>2.22</v>
      </c>
      <c r="U22" s="38" t="n">
        <f aca="false">ROUND(((($I22+$J22)*('PVMT Pg 7'!U$72/12))/27),2)</f>
        <v>0.84</v>
      </c>
      <c r="V22" s="38" t="n">
        <f aca="false">ROUND(((($I22+$J22+$P22+$L22)*('PVMT Pg 7'!V$72/12))/27),2)</f>
        <v>0.98</v>
      </c>
      <c r="W22" s="38"/>
      <c r="X22" s="38"/>
      <c r="Y22" s="38" t="n">
        <f aca="false">IF($G22=0,ROUND($E22,2),ROUND($E22*$H22,2))</f>
        <v>18.15</v>
      </c>
      <c r="Z22" s="38"/>
      <c r="AA22" s="38"/>
      <c r="AB22" s="46" t="n">
        <f aca="false">ROUND(($AD22/AB$72),3)</f>
        <v>0.012</v>
      </c>
      <c r="AC22" s="38" t="n">
        <f aca="false">ROUND((($AC$72*$AE$72*$AC$73*$AC$74*$AD22)/2000),2)</f>
        <v>0.7</v>
      </c>
      <c r="AD22" s="38" t="n">
        <f aca="false">ROUND((($I22+$J22+$O22)/9),2)</f>
        <v>23.19</v>
      </c>
      <c r="AE22" s="38" t="n">
        <f aca="false">$AD22</f>
        <v>23.19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82152.15</v>
      </c>
      <c r="C23" s="36" t="n">
        <v>84200</v>
      </c>
      <c r="D23" s="37" t="s">
        <v>59</v>
      </c>
      <c r="E23" s="38" t="n">
        <f aca="false">C23-B23</f>
        <v>2047.85000000001</v>
      </c>
      <c r="F23" s="39" t="n">
        <v>10</v>
      </c>
      <c r="G23" s="40"/>
      <c r="H23" s="40"/>
      <c r="I23" s="38" t="n">
        <f aca="false">IF($G23=0,ROUND($E23*$F23,2),ROUND($E23*$F23*$G23,2))</f>
        <v>20478.5</v>
      </c>
      <c r="J23" s="38"/>
      <c r="K23" s="38" t="n">
        <f aca="false">IF($H23=0,ROUND($E23*(K$72/12),2),ROUND($E23*(K$72/12)*$H23,2))</f>
        <v>682.62</v>
      </c>
      <c r="L23" s="38"/>
      <c r="M23" s="38" t="n">
        <f aca="false">IF($H23=0,ROUND($E23*(M$72/12),2),ROUND($E23*(M$72/12)*$H23,2))</f>
        <v>1109.25</v>
      </c>
      <c r="N23" s="38"/>
      <c r="O23" s="38" t="n">
        <f aca="false">IF($H23=0,ROUND($E23*(O$72/12),2),ROUND($E23*(O$72/12)*$H23,2))</f>
        <v>3071.78</v>
      </c>
      <c r="P23" s="38"/>
      <c r="Q23" s="38" t="n">
        <f aca="false">ROUND(((($I23+$J23+$K23)*(Q$72/12))/27),2)</f>
        <v>424.53</v>
      </c>
      <c r="R23" s="38" t="n">
        <f aca="false">ROUND(((($I23+$J23+$K23+$M23)*(R$72/12))/27),2)</f>
        <v>412.41</v>
      </c>
      <c r="S23" s="38"/>
      <c r="T23" s="38" t="n">
        <f aca="false">ROUND(((($I23+$J23)/9)*$T$72)+((($I23+$J23+$K23)/9)*$T$72),2)</f>
        <v>254.46</v>
      </c>
      <c r="U23" s="38" t="n">
        <f aca="false">ROUND(((($I23+$J23)*('PVMT Pg 7'!U$72/12))/27),2)</f>
        <v>94.81</v>
      </c>
      <c r="V23" s="38" t="n">
        <f aca="false">ROUND(((($I23+$J23)*('PVMT Pg 7'!V$72/12))/27),2)</f>
        <v>110.61</v>
      </c>
      <c r="W23" s="38"/>
      <c r="X23" s="38"/>
      <c r="Y23" s="38"/>
      <c r="Z23" s="38"/>
      <c r="AA23" s="38"/>
      <c r="AB23" s="46" t="n">
        <f aca="false">ROUND(($AD23/AB$72),3)</f>
        <v>1.308</v>
      </c>
      <c r="AC23" s="38" t="n">
        <f aca="false">ROUND((($AC$72*$AE$72*$AC$73*$AC$74*$AD23)/2000),2)</f>
        <v>78.99</v>
      </c>
      <c r="AD23" s="38" t="n">
        <f aca="false">ROUND((($I23+$J23+$O23)/9),2)</f>
        <v>2616.7</v>
      </c>
      <c r="AE23" s="38" t="n">
        <f aca="false">$AD23</f>
        <v>2616.7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38"/>
      <c r="R24" s="38"/>
      <c r="S24" s="72"/>
      <c r="T24" s="38"/>
      <c r="U24" s="72"/>
      <c r="V24" s="72"/>
      <c r="W24" s="72"/>
      <c r="X24" s="72"/>
      <c r="Y24" s="72"/>
      <c r="Z24" s="72"/>
      <c r="AA24" s="72"/>
      <c r="AB24" s="46"/>
      <c r="AC24" s="38"/>
      <c r="AD24" s="72"/>
      <c r="AE24" s="72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35" t="n">
        <v>65776.35</v>
      </c>
      <c r="C25" s="36" t="n">
        <v>65822.72</v>
      </c>
      <c r="D25" s="37" t="s">
        <v>60</v>
      </c>
      <c r="E25" s="38" t="n">
        <f aca="false">C25-B25</f>
        <v>46.3699999999953</v>
      </c>
      <c r="F25" s="39" t="n">
        <v>13.46</v>
      </c>
      <c r="G25" s="40" t="n">
        <f aca="false">ROUND((3903.78-30+($F25/2))/3903.78,4)</f>
        <v>0.994</v>
      </c>
      <c r="H25" s="40" t="n">
        <f aca="false">ROUND((3903.78-30+($F25))/3903.78,4)</f>
        <v>0.9958</v>
      </c>
      <c r="I25" s="38" t="n">
        <f aca="false">IF($G25=0,ROUND($E25*$F25,2),ROUND($E25*$F25*$G25,2))</f>
        <v>620.4</v>
      </c>
      <c r="J25" s="38"/>
      <c r="K25" s="38" t="n">
        <f aca="false">IF($H25=0,ROUND($E25*(K$72/12),2),ROUND($E25*(K$72/12)*$H25,2))</f>
        <v>15.39</v>
      </c>
      <c r="L25" s="38"/>
      <c r="M25" s="38" t="n">
        <f aca="false">IF($H25=0,ROUND($E25*(M$72/12),2),ROUND($E25*(M$72/12)*$H25,2))</f>
        <v>25.01</v>
      </c>
      <c r="N25" s="38"/>
      <c r="O25" s="38" t="n">
        <f aca="false">IF($H25=0,ROUND($E25*(O$72/12),2),ROUND($E25*(O$72/12)*$H25,2))</f>
        <v>69.26</v>
      </c>
      <c r="P25" s="38"/>
      <c r="Q25" s="38" t="n">
        <f aca="false">ROUND(((($I25+$J25+$K25)*(Q$72/12))/27),2)</f>
        <v>12.76</v>
      </c>
      <c r="R25" s="38" t="n">
        <f aca="false">ROUND(((($I25+$J25+$K25+$M25)*(R$72/12))/27),2)</f>
        <v>12.24</v>
      </c>
      <c r="S25" s="38"/>
      <c r="T25" s="38" t="n">
        <f aca="false">ROUND(((($I25+$J25)/9)*$T$72)+((($I25+$J25+$K25)/9)*$T$72),2)</f>
        <v>7.68</v>
      </c>
      <c r="U25" s="38" t="n">
        <f aca="false">ROUND(((($I25+$J25)*(U$72/12))/27),2)</f>
        <v>2.87</v>
      </c>
      <c r="V25" s="38" t="n">
        <f aca="false">ROUND(((($I25+$J25)*(V$72/12))/27),2)</f>
        <v>3.35</v>
      </c>
      <c r="W25" s="38"/>
      <c r="X25" s="38"/>
      <c r="Y25" s="38"/>
      <c r="Z25" s="38"/>
      <c r="AA25" s="38"/>
      <c r="AB25" s="46" t="n">
        <f aca="false">ROUND(($AD25/AB$72),3)</f>
        <v>0.038</v>
      </c>
      <c r="AC25" s="38" t="n">
        <f aca="false">ROUND((($AC$72*$AE$72*$AC$73*$AC$74*$AD25)/2000),2)</f>
        <v>2.31</v>
      </c>
      <c r="AD25" s="38" t="n">
        <f aca="false">ROUND((($I25+$J25+$O25)/9),2)</f>
        <v>76.63</v>
      </c>
      <c r="AE25" s="38" t="n">
        <f aca="false">$AD25</f>
        <v>76.63</v>
      </c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f aca="false">C25</f>
        <v>65822.72</v>
      </c>
      <c r="C26" s="36" t="n">
        <v>65870</v>
      </c>
      <c r="D26" s="37" t="s">
        <v>60</v>
      </c>
      <c r="E26" s="38" t="n">
        <f aca="false">C26-B26</f>
        <v>47.2799999999988</v>
      </c>
      <c r="F26" s="39" t="n">
        <f aca="false">AVERAGE(13.46,4)</f>
        <v>8.73</v>
      </c>
      <c r="G26" s="40" t="n">
        <f aca="false">ROUND((3903.78-30+($F26/2))/3903.78,4)</f>
        <v>0.9934</v>
      </c>
      <c r="H26" s="40" t="n">
        <f aca="false">ROUND((3903.78-30+($F26))/3903.78,4)</f>
        <v>0.9946</v>
      </c>
      <c r="I26" s="38" t="n">
        <f aca="false">IF($G26=0,ROUND($E26*$F26,2),ROUND($E26*$F26*$G26,2))</f>
        <v>410.03</v>
      </c>
      <c r="J26" s="38"/>
      <c r="K26" s="38" t="n">
        <f aca="false">IF($H26=0,ROUND($E26*(K$72/12),2),ROUND($E26*(K$72/12)*$H26,2))</f>
        <v>15.67</v>
      </c>
      <c r="L26" s="38"/>
      <c r="M26" s="38" t="n">
        <f aca="false">IF($H26=0,ROUND($E26*(M$72/12),2),ROUND($E26*(M$72/12)*$H26,2))</f>
        <v>25.47</v>
      </c>
      <c r="N26" s="38"/>
      <c r="O26" s="38" t="n">
        <f aca="false">IF($H26=0,ROUND($E26*(O$72/12),2),ROUND($E26*(O$72/12)*$H26,2))</f>
        <v>70.54</v>
      </c>
      <c r="P26" s="38"/>
      <c r="Q26" s="38" t="n">
        <f aca="false">ROUND(((($I26+$J26+$K26)*(Q$72/12))/27),2)</f>
        <v>8.54</v>
      </c>
      <c r="R26" s="38" t="n">
        <f aca="false">ROUND(((($I26+$J26+$K26+$M26)*(R$72/12))/27),2)</f>
        <v>8.36</v>
      </c>
      <c r="S26" s="38"/>
      <c r="T26" s="38" t="n">
        <f aca="false">ROUND(((($I26+$J26)/9)*$T$72)+((($I26+$J26+$K26)/9)*$T$72),2)</f>
        <v>5.11</v>
      </c>
      <c r="U26" s="38" t="n">
        <f aca="false">ROUND(((($I26+$J26)*(U$72/12))/27),2)</f>
        <v>1.9</v>
      </c>
      <c r="V26" s="38" t="n">
        <f aca="false">ROUND(((($I26+$J26)*(V$72/12))/27),2)</f>
        <v>2.21</v>
      </c>
      <c r="W26" s="38"/>
      <c r="X26" s="38"/>
      <c r="Y26" s="38"/>
      <c r="Z26" s="38"/>
      <c r="AA26" s="38"/>
      <c r="AB26" s="46" t="n">
        <f aca="false">ROUND(($AD26/AB$72),3)</f>
        <v>0.027</v>
      </c>
      <c r="AC26" s="38" t="n">
        <f aca="false">ROUND((($AC$72*$AE$72*$AC$73*$AC$74*$AD26)/2000),2)</f>
        <v>1.61</v>
      </c>
      <c r="AD26" s="38" t="n">
        <f aca="false">ROUND((($I26+$J26+$O26)/9),2)</f>
        <v>53.4</v>
      </c>
      <c r="AE26" s="38" t="n">
        <f aca="false">$AD26</f>
        <v>53.4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35" t="n">
        <f aca="false">C26</f>
        <v>65870</v>
      </c>
      <c r="C27" s="36" t="n">
        <v>65890.97</v>
      </c>
      <c r="D27" s="37" t="s">
        <v>60</v>
      </c>
      <c r="E27" s="38" t="n">
        <f aca="false">C27-B27</f>
        <v>20.9700000000012</v>
      </c>
      <c r="F27" s="39" t="n">
        <v>4</v>
      </c>
      <c r="G27" s="40" t="n">
        <f aca="false">ROUND((3903.78-30+($F27/2))/3903.78,4)</f>
        <v>0.9928</v>
      </c>
      <c r="H27" s="40" t="n">
        <f aca="false">ROUND((3903.78-30+($F27))/3903.78,4)</f>
        <v>0.9933</v>
      </c>
      <c r="I27" s="38" t="n">
        <f aca="false">IF($G27=0,ROUND($E27*$F27,2),ROUND($E27*$F27*$G27,2))</f>
        <v>83.28</v>
      </c>
      <c r="J27" s="38"/>
      <c r="K27" s="38" t="n">
        <f aca="false">IF($H27=0,ROUND($E27*(K$72/12),2),ROUND($E27*(K$72/12)*$H27,2))</f>
        <v>6.94</v>
      </c>
      <c r="L27" s="38"/>
      <c r="M27" s="38" t="n">
        <f aca="false">IF($H27=0,ROUND($E27*(M$72/12),2),ROUND($E27*(M$72/12)*$H27,2))</f>
        <v>11.28</v>
      </c>
      <c r="N27" s="38"/>
      <c r="O27" s="38" t="n">
        <f aca="false">IF($H27=0,ROUND($E27*(O$72/12),2),ROUND($E27*(O$72/12)*$H27,2))</f>
        <v>31.24</v>
      </c>
      <c r="P27" s="38"/>
      <c r="Q27" s="38" t="n">
        <f aca="false">ROUND(((($I27+$J27+$K27)*(Q$72/12))/27),2)</f>
        <v>1.81</v>
      </c>
      <c r="R27" s="38" t="n">
        <f aca="false">ROUND(((($I27+$J27+$K27+$M27)*(R$72/12))/27),2)</f>
        <v>1.88</v>
      </c>
      <c r="S27" s="38"/>
      <c r="T27" s="38" t="n">
        <f aca="false">ROUND(((($I27+$J27)/9)*$T$72)+((($I27+$J27+$K27)/9)*$T$72),2)</f>
        <v>1.06</v>
      </c>
      <c r="U27" s="38" t="n">
        <f aca="false">ROUND(((($I27+$J27)*(U$72/12))/27),2)</f>
        <v>0.39</v>
      </c>
      <c r="V27" s="38" t="n">
        <f aca="false">ROUND(((($I27+$J27)*(V$72/12))/27),2)</f>
        <v>0.45</v>
      </c>
      <c r="W27" s="38"/>
      <c r="X27" s="38"/>
      <c r="Y27" s="38"/>
      <c r="Z27" s="38"/>
      <c r="AA27" s="38"/>
      <c r="AB27" s="46" t="n">
        <f aca="false">ROUND(($AD27/AB$72),3)</f>
        <v>0.006</v>
      </c>
      <c r="AC27" s="38" t="n">
        <f aca="false">ROUND((($AC$72*$AE$72*$AC$73*$AC$74*$AD27)/2000),2)</f>
        <v>0.38</v>
      </c>
      <c r="AD27" s="38" t="n">
        <f aca="false">ROUND((($I27+$J27+$O27)/9),2)</f>
        <v>12.72</v>
      </c>
      <c r="AE27" s="38" t="n">
        <f aca="false">$AD27</f>
        <v>12.72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65890.97</v>
      </c>
      <c r="C28" s="36" t="n">
        <v>66627.52</v>
      </c>
      <c r="D28" s="37" t="s">
        <v>60</v>
      </c>
      <c r="E28" s="38" t="n">
        <f aca="false">C28-B28</f>
        <v>736.550000000003</v>
      </c>
      <c r="F28" s="39" t="n">
        <v>4</v>
      </c>
      <c r="G28" s="40"/>
      <c r="H28" s="40"/>
      <c r="I28" s="38" t="n">
        <f aca="false">IF($G28=0,ROUND($E28*$F28,2),ROUND($E28*$F28*$G28,2))</f>
        <v>2946.2</v>
      </c>
      <c r="J28" s="38"/>
      <c r="K28" s="38" t="n">
        <f aca="false">IF($H28=0,ROUND($E28*(K$72/12),2),ROUND($E28*(K$72/12)*$H28,2))</f>
        <v>245.52</v>
      </c>
      <c r="L28" s="38"/>
      <c r="M28" s="38" t="n">
        <f aca="false">IF($H28=0,ROUND($E28*(M$72/12),2),ROUND($E28*(M$72/12)*$H28,2))</f>
        <v>398.96</v>
      </c>
      <c r="N28" s="38"/>
      <c r="O28" s="38" t="n">
        <f aca="false">IF($H28=0,ROUND($E28*(O$72/12),2),ROUND($E28*(O$72/12)*$H28,2))</f>
        <v>1104.83</v>
      </c>
      <c r="P28" s="38"/>
      <c r="Q28" s="38" t="n">
        <f aca="false">ROUND(((($I28+$J28+$K28)*(Q$72/12))/27),2)</f>
        <v>64.03</v>
      </c>
      <c r="R28" s="38" t="n">
        <f aca="false">ROUND(((($I28+$J28+$K28+$M28)*(R$72/12))/27),2)</f>
        <v>66.49</v>
      </c>
      <c r="S28" s="38"/>
      <c r="T28" s="38" t="n">
        <f aca="false">ROUND(((($I28+$J28)/9)*$T$72)+((($I28+$J28+$K28)/9)*$T$72),2)</f>
        <v>37.51</v>
      </c>
      <c r="U28" s="38" t="n">
        <f aca="false">ROUND(((($I28+$J28)*(U$72/12))/27),2)</f>
        <v>13.64</v>
      </c>
      <c r="V28" s="38" t="n">
        <f aca="false">ROUND(((($I28+$J28)*(V$72/12))/27),2)</f>
        <v>15.91</v>
      </c>
      <c r="W28" s="38"/>
      <c r="X28" s="38"/>
      <c r="Y28" s="38"/>
      <c r="Z28" s="38"/>
      <c r="AA28" s="38"/>
      <c r="AB28" s="46" t="n">
        <f aca="false">ROUND(($AD28/AB$72),3)</f>
        <v>0.225</v>
      </c>
      <c r="AC28" s="38" t="n">
        <f aca="false">ROUND((($AC$72*$AE$72*$AC$73*$AC$74*$AD28)/2000),2)</f>
        <v>13.59</v>
      </c>
      <c r="AD28" s="38" t="n">
        <f aca="false">ROUND((($I28+$J28+$O28)/9),2)</f>
        <v>450.11</v>
      </c>
      <c r="AE28" s="38" t="n">
        <f aca="false">$AD28</f>
        <v>450.11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/>
      <c r="C29" s="36"/>
      <c r="D29" s="37"/>
      <c r="E29" s="38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66688.58</v>
      </c>
      <c r="C30" s="36" t="n">
        <v>66888.58</v>
      </c>
      <c r="D30" s="37" t="s">
        <v>60</v>
      </c>
      <c r="E30" s="38" t="n">
        <f aca="false">C30-B30</f>
        <v>200</v>
      </c>
      <c r="F30" s="39" t="n">
        <f aca="false">AVERAGE(12,4)</f>
        <v>8</v>
      </c>
      <c r="G30" s="40"/>
      <c r="H30" s="40"/>
      <c r="I30" s="38" t="n">
        <f aca="false">IF($G30=0,ROUND($E30*$F30,2),ROUND($E30*$F30*$G30,2))</f>
        <v>1600</v>
      </c>
      <c r="J30" s="38"/>
      <c r="K30" s="38" t="n">
        <f aca="false">IF($H30=0,ROUND($E30*(K$72/12),2),ROUND($E30*(K$72/12)*$H30,2))</f>
        <v>66.67</v>
      </c>
      <c r="L30" s="38"/>
      <c r="M30" s="38" t="n">
        <f aca="false">IF($H30=0,ROUND($E30*(M$72/12),2),ROUND($E30*(M$72/12)*$H30,2))</f>
        <v>108.33</v>
      </c>
      <c r="N30" s="38"/>
      <c r="O30" s="38" t="n">
        <f aca="false">IF($H30=0,ROUND($E30*(O$72/12),2),ROUND($E30*(O$72/12)*$H30,2))</f>
        <v>300</v>
      </c>
      <c r="P30" s="38"/>
      <c r="Q30" s="38" t="n">
        <f aca="false">ROUND(((($I30+$J30+$K30)*(Q$72/12))/27),2)</f>
        <v>33.44</v>
      </c>
      <c r="R30" s="38" t="n">
        <f aca="false">ROUND(((($I30+$J30+$K30+$M30)*(R$72/12))/27),2)</f>
        <v>32.87</v>
      </c>
      <c r="S30" s="38"/>
      <c r="T30" s="38" t="n">
        <f aca="false">ROUND(((($I30+$J30)/9)*$T$72)+((($I30+$J30+$K30)/9)*$T$72),2)</f>
        <v>19.96</v>
      </c>
      <c r="U30" s="38" t="n">
        <f aca="false">ROUND(((($I30+$J30)*(U$72/12))/27),2)</f>
        <v>7.41</v>
      </c>
      <c r="V30" s="38" t="n">
        <f aca="false">ROUND(((($I30+$J30)*(V$72/12))/27),2)</f>
        <v>8.64</v>
      </c>
      <c r="W30" s="38"/>
      <c r="X30" s="38"/>
      <c r="Y30" s="38"/>
      <c r="Z30" s="38"/>
      <c r="AA30" s="38"/>
      <c r="AB30" s="46" t="n">
        <f aca="false">ROUND(($AD30/AB$72),3)</f>
        <v>0.106</v>
      </c>
      <c r="AC30" s="38" t="n">
        <f aca="false">ROUND((($AC$72*$AE$72*$AC$73*$AC$74*$AD30)/2000),2)</f>
        <v>6.37</v>
      </c>
      <c r="AD30" s="38" t="n">
        <f aca="false">ROUND((($I30+$J30+$O30)/9),2)</f>
        <v>211.11</v>
      </c>
      <c r="AE30" s="38" t="n">
        <f aca="false">$AD30</f>
        <v>211.11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66888.58</v>
      </c>
      <c r="C31" s="36" t="n">
        <v>68948.7</v>
      </c>
      <c r="D31" s="37" t="s">
        <v>60</v>
      </c>
      <c r="E31" s="38" t="n">
        <f aca="false">C31-B31</f>
        <v>2060.12</v>
      </c>
      <c r="F31" s="39" t="n">
        <v>4</v>
      </c>
      <c r="G31" s="40"/>
      <c r="H31" s="40"/>
      <c r="I31" s="38" t="n">
        <f aca="false">IF($G31=0,ROUND($E31*$F31,2),ROUND($E31*$F31*$G31,2))</f>
        <v>8240.48</v>
      </c>
      <c r="J31" s="38"/>
      <c r="K31" s="38" t="n">
        <f aca="false">IF($H31=0,ROUND($E31*(K$72/12),2),ROUND($E31*(K$72/12)*$H31,2))</f>
        <v>686.71</v>
      </c>
      <c r="L31" s="38"/>
      <c r="M31" s="38" t="n">
        <f aca="false">IF($H31=0,ROUND($E31*(M$72/12),2),ROUND($E31*(M$72/12)*$H31,2))</f>
        <v>1115.9</v>
      </c>
      <c r="N31" s="38"/>
      <c r="O31" s="38" t="n">
        <f aca="false">IF($H31=0,ROUND($E31*(O$72/12),2),ROUND($E31*(O$72/12)*$H31,2))</f>
        <v>3090.18</v>
      </c>
      <c r="P31" s="38"/>
      <c r="Q31" s="38" t="n">
        <f aca="false">ROUND(((($I31+$J31+$K31)*(Q$72/12))/27),2)</f>
        <v>179.09</v>
      </c>
      <c r="R31" s="38" t="n">
        <f aca="false">ROUND(((($I31+$J31+$K31+$M31)*(R$72/12))/27),2)</f>
        <v>185.98</v>
      </c>
      <c r="S31" s="38"/>
      <c r="T31" s="38" t="n">
        <f aca="false">ROUND(((($I31+$J31)/9)*$T$72)+((($I31+$J31+$K31)/9)*$T$72),2)</f>
        <v>104.91</v>
      </c>
      <c r="U31" s="38" t="n">
        <f aca="false">ROUND(((($I31+$J31)*(U$72/12))/27),2)</f>
        <v>38.15</v>
      </c>
      <c r="V31" s="38" t="n">
        <f aca="false">ROUND(((($I31+$J31)*(V$72/12))/27),2)</f>
        <v>44.51</v>
      </c>
      <c r="W31" s="38"/>
      <c r="X31" s="38"/>
      <c r="Y31" s="38"/>
      <c r="Z31" s="38"/>
      <c r="AA31" s="38"/>
      <c r="AB31" s="46" t="n">
        <f aca="false">ROUND(($AD31/AB$72),3)</f>
        <v>0.629</v>
      </c>
      <c r="AC31" s="38" t="n">
        <f aca="false">ROUND((($AC$72*$AE$72*$AC$73*$AC$74*$AD31)/2000),2)</f>
        <v>38</v>
      </c>
      <c r="AD31" s="38" t="n">
        <f aca="false">ROUND((($I31+$J31+$O31)/9),2)</f>
        <v>1258.96</v>
      </c>
      <c r="AE31" s="38" t="n">
        <f aca="false">$AD31</f>
        <v>1258.96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/>
      <c r="C32" s="36"/>
      <c r="D32" s="37"/>
      <c r="E32" s="38"/>
      <c r="F32" s="39"/>
      <c r="G32" s="40"/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 t="n">
        <v>68968.8</v>
      </c>
      <c r="C33" s="36" t="n">
        <v>69580</v>
      </c>
      <c r="D33" s="37" t="s">
        <v>60</v>
      </c>
      <c r="E33" s="38" t="n">
        <f aca="false">C33-B33</f>
        <v>611.199999999997</v>
      </c>
      <c r="F33" s="39" t="n">
        <v>4</v>
      </c>
      <c r="G33" s="40"/>
      <c r="H33" s="40"/>
      <c r="I33" s="38" t="n">
        <f aca="false">IF($G33=0,ROUND($E33*$F33,2),ROUND($E33*$F33*$G33,2))</f>
        <v>2444.8</v>
      </c>
      <c r="J33" s="38"/>
      <c r="K33" s="38" t="n">
        <f aca="false">IF($H33=0,ROUND($E33*(K$72/12),2),ROUND($E33*(K$72/12)*$H33,2))</f>
        <v>203.73</v>
      </c>
      <c r="L33" s="38"/>
      <c r="M33" s="38" t="n">
        <f aca="false">IF($H33=0,ROUND($E33*(M$72/12),2),ROUND($E33*(M$72/12)*$H33,2))</f>
        <v>331.07</v>
      </c>
      <c r="N33" s="38"/>
      <c r="O33" s="38" t="n">
        <f aca="false">IF($H33=0,ROUND($E33*(O$72/12),2),ROUND($E33*(O$72/12)*$H33,2))</f>
        <v>916.8</v>
      </c>
      <c r="P33" s="38"/>
      <c r="Q33" s="38" t="n">
        <f aca="false">ROUND(((($I33+$J33+$K33)*(Q$72/12))/27),2)</f>
        <v>53.13</v>
      </c>
      <c r="R33" s="38" t="n">
        <f aca="false">ROUND(((($I33+$J33+$K33+$M33)*(R$72/12))/27),2)</f>
        <v>55.18</v>
      </c>
      <c r="S33" s="38"/>
      <c r="T33" s="38" t="n">
        <f aca="false">ROUND(((($I33+$J33)/9)*$T$72)+((($I33+$J33+$K33)/9)*$T$72),2)</f>
        <v>31.13</v>
      </c>
      <c r="U33" s="38" t="n">
        <f aca="false">ROUND(((($I33+$J33)*(U$72/12))/27),2)</f>
        <v>11.32</v>
      </c>
      <c r="V33" s="38" t="n">
        <f aca="false">ROUND(((($I33+$J33)*(V$72/12))/27),2)</f>
        <v>13.2</v>
      </c>
      <c r="W33" s="38"/>
      <c r="X33" s="38"/>
      <c r="Y33" s="38"/>
      <c r="Z33" s="38"/>
      <c r="AA33" s="38"/>
      <c r="AB33" s="46" t="n">
        <f aca="false">ROUND(($AD33/AB$72),3)</f>
        <v>0.187</v>
      </c>
      <c r="AC33" s="38" t="n">
        <f aca="false">ROUND((($AC$72*$AE$72*$AC$73*$AC$74*$AD33)/2000),2)</f>
        <v>11.28</v>
      </c>
      <c r="AD33" s="38" t="n">
        <f aca="false">ROUND((($I33+$J33+$O33)/9),2)</f>
        <v>373.51</v>
      </c>
      <c r="AE33" s="38" t="n">
        <f aca="false">$AD33</f>
        <v>373.51</v>
      </c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35" t="n">
        <f aca="false">C33</f>
        <v>69580</v>
      </c>
      <c r="C34" s="36" t="n">
        <v>69844.63</v>
      </c>
      <c r="D34" s="37" t="s">
        <v>60</v>
      </c>
      <c r="E34" s="38" t="n">
        <f aca="false">C34-B34</f>
        <v>264.630000000005</v>
      </c>
      <c r="F34" s="39" t="n">
        <f aca="false">AVERAGE(4,14.59)</f>
        <v>9.295</v>
      </c>
      <c r="G34" s="40"/>
      <c r="H34" s="40"/>
      <c r="I34" s="38" t="n">
        <f aca="false">IF($G34=0,ROUND($E34*$F34,2),ROUND($E34*$F34*$G34,2))</f>
        <v>2459.74</v>
      </c>
      <c r="J34" s="38"/>
      <c r="K34" s="38" t="n">
        <f aca="false">IF($H34=0,ROUND($E34*(K$72/12),2),ROUND($E34*(K$72/12)*$H34,2))</f>
        <v>88.21</v>
      </c>
      <c r="L34" s="38"/>
      <c r="M34" s="38" t="n">
        <f aca="false">IF($H34=0,ROUND($E34*(M$72/12),2),ROUND($E34*(M$72/12)*$H34,2))</f>
        <v>143.34</v>
      </c>
      <c r="N34" s="38"/>
      <c r="O34" s="38" t="n">
        <f aca="false">IF($H34=0,ROUND($E34*(O$72/12),2),ROUND($E34*(O$72/12)*$H34,2))</f>
        <v>396.95</v>
      </c>
      <c r="P34" s="38"/>
      <c r="Q34" s="38" t="n">
        <f aca="false">ROUND(((($I34+$J34+$K34)*(Q$72/12))/27),2)</f>
        <v>51.12</v>
      </c>
      <c r="R34" s="38" t="n">
        <f aca="false">ROUND(((($I34+$J34+$K34+$M34)*(R$72/12))/27),2)</f>
        <v>49.84</v>
      </c>
      <c r="S34" s="38"/>
      <c r="T34" s="38" t="n">
        <f aca="false">ROUND(((($I34+$J34)/9)*$T$72)+((($I34+$J34+$K34)/9)*$T$72),2)</f>
        <v>30.6</v>
      </c>
      <c r="U34" s="38" t="n">
        <f aca="false">ROUND(((($I34+$J34)*(U$72/12))/27),2)</f>
        <v>11.39</v>
      </c>
      <c r="V34" s="38" t="n">
        <f aca="false">ROUND(((($I34+$J34)*(V$72/12))/27),2)</f>
        <v>13.29</v>
      </c>
      <c r="W34" s="38"/>
      <c r="X34" s="38"/>
      <c r="Y34" s="38"/>
      <c r="Z34" s="38"/>
      <c r="AA34" s="38"/>
      <c r="AB34" s="46" t="n">
        <f aca="false">ROUND(($AD34/AB$72),3)</f>
        <v>0.159</v>
      </c>
      <c r="AC34" s="38" t="n">
        <f aca="false">ROUND((($AC$72*$AE$72*$AC$73*$AC$74*$AD34)/2000),2)</f>
        <v>9.58</v>
      </c>
      <c r="AD34" s="38" t="n">
        <f aca="false">ROUND((($I34+$J34+$O34)/9),2)</f>
        <v>317.41</v>
      </c>
      <c r="AE34" s="38" t="n">
        <f aca="false">$AD34</f>
        <v>317.41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69844.63</v>
      </c>
      <c r="C35" s="36" t="n">
        <v>69845.3</v>
      </c>
      <c r="D35" s="37" t="s">
        <v>60</v>
      </c>
      <c r="E35" s="38" t="n">
        <f aca="false">C35-B35</f>
        <v>0.669999999998254</v>
      </c>
      <c r="F35" s="39" t="n">
        <f aca="false">AVERAGE(14.585,14.585)</f>
        <v>14.585</v>
      </c>
      <c r="G35" s="40"/>
      <c r="H35" s="40"/>
      <c r="I35" s="38" t="n">
        <f aca="false">IF($G35=0,ROUND($E35*$F35,2),ROUND($E35*$F35*$G35,2))</f>
        <v>9.77</v>
      </c>
      <c r="J35" s="38"/>
      <c r="K35" s="38" t="n">
        <f aca="false">IF($H35=0,ROUND($E35*(K$72/12),2),ROUND($E35*(K$72/12)*$H35,2))</f>
        <v>0.22</v>
      </c>
      <c r="L35" s="38"/>
      <c r="M35" s="38" t="n">
        <f aca="false">IF($H35=0,ROUND($E35*(M$72/12),2),ROUND($E35*(M$72/12)*$H35,2))</f>
        <v>0.36</v>
      </c>
      <c r="N35" s="38"/>
      <c r="O35" s="38" t="n">
        <f aca="false">IF($H35=0,ROUND($E35*(O$72/12),2),ROUND($E35*(O$72/12)*$H35,2))</f>
        <v>1</v>
      </c>
      <c r="P35" s="38"/>
      <c r="Q35" s="38" t="n">
        <f aca="false">ROUND(((($I35+$J35+$K35)*(Q$72/12))/27),2)</f>
        <v>0.2</v>
      </c>
      <c r="R35" s="38" t="n">
        <f aca="false">ROUND(((($I35+$J35+$K35+$M35)*(R$72/12))/27),2)</f>
        <v>0.19</v>
      </c>
      <c r="S35" s="38"/>
      <c r="T35" s="38" t="n">
        <f aca="false">ROUND(((($I35+$J35)/9)*$T$72)+((($I35+$J35+$K35)/9)*$T$72),2)</f>
        <v>0.12</v>
      </c>
      <c r="U35" s="38" t="n">
        <f aca="false">ROUND(((($I35+$J35)*(U$72/12))/27),2)</f>
        <v>0.05</v>
      </c>
      <c r="V35" s="38" t="n">
        <f aca="false">ROUND(((($I35+$J35)*(V$72/12))/27),2)</f>
        <v>0.05</v>
      </c>
      <c r="W35" s="38"/>
      <c r="X35" s="38"/>
      <c r="Y35" s="38"/>
      <c r="Z35" s="38"/>
      <c r="AA35" s="38"/>
      <c r="AB35" s="46" t="n">
        <f aca="false">ROUND(($AD35/AB$72),3)</f>
        <v>0.001</v>
      </c>
      <c r="AC35" s="38" t="n">
        <f aca="false">ROUND((($AC$72*$AE$72*$AC$73*$AC$74*$AD35)/2000),2)</f>
        <v>0.04</v>
      </c>
      <c r="AD35" s="38" t="n">
        <f aca="false">ROUND((($I35+$J35+$O35)/9),2)</f>
        <v>1.2</v>
      </c>
      <c r="AE35" s="38" t="n">
        <f aca="false">$AD35</f>
        <v>1.2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/>
      <c r="C36" s="36"/>
      <c r="D36" s="37"/>
      <c r="E36" s="38"/>
      <c r="F36" s="39"/>
      <c r="G36" s="40"/>
      <c r="H36" s="4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v>70016.87</v>
      </c>
      <c r="C37" s="36" t="n">
        <v>70039.69</v>
      </c>
      <c r="D37" s="37" t="s">
        <v>60</v>
      </c>
      <c r="E37" s="38" t="n">
        <f aca="false">C37-B37</f>
        <v>22.820000000007</v>
      </c>
      <c r="F37" s="39" t="n">
        <v>13.06</v>
      </c>
      <c r="G37" s="40"/>
      <c r="H37" s="40"/>
      <c r="I37" s="38" t="n">
        <f aca="false">IF($G37=0,ROUND($E37*$F37,2),ROUND($E37*$F37*$G37,2))</f>
        <v>298.03</v>
      </c>
      <c r="J37" s="38"/>
      <c r="K37" s="38" t="n">
        <f aca="false">IF($H37=0,ROUND($E37*(K$72/12),2),ROUND($E37*(K$72/12)*$H37,2))</f>
        <v>7.61</v>
      </c>
      <c r="L37" s="38"/>
      <c r="M37" s="38" t="n">
        <f aca="false">IF($H37=0,ROUND($E37*(M$72/12),2),ROUND($E37*(M$72/12)*$H37,2))</f>
        <v>12.36</v>
      </c>
      <c r="N37" s="38"/>
      <c r="O37" s="38" t="n">
        <f aca="false">IF($H37=0,ROUND($E37*(O$72/12),2),ROUND($E37*(O$72/12)*$H37,2))</f>
        <v>34.23</v>
      </c>
      <c r="P37" s="38"/>
      <c r="Q37" s="38" t="n">
        <f aca="false">ROUND(((($I37+$J37+$K37)*(Q$72/12))/27),2)</f>
        <v>6.13</v>
      </c>
      <c r="R37" s="38" t="n">
        <f aca="false">ROUND(((($I37+$J37+$K37+$M37)*(R$72/12))/27),2)</f>
        <v>5.89</v>
      </c>
      <c r="S37" s="38"/>
      <c r="T37" s="38" t="n">
        <f aca="false">ROUND(((($I37+$J37)/9)*$T$72)+((($I37+$J37+$K37)/9)*$T$72),2)</f>
        <v>3.69</v>
      </c>
      <c r="U37" s="38" t="n">
        <f aca="false">ROUND(((($I37+$J37)*(U$72/12))/27),2)</f>
        <v>1.38</v>
      </c>
      <c r="V37" s="38" t="n">
        <f aca="false">ROUND(((($I37+$J37)*(V$72/12))/27),2)</f>
        <v>1.61</v>
      </c>
      <c r="W37" s="38"/>
      <c r="X37" s="38"/>
      <c r="Y37" s="38"/>
      <c r="Z37" s="38"/>
      <c r="AA37" s="38"/>
      <c r="AB37" s="46" t="n">
        <f aca="false">ROUND(($AD37/AB$72),3)</f>
        <v>0.018</v>
      </c>
      <c r="AC37" s="38" t="n">
        <f aca="false">ROUND((($AC$72*$AE$72*$AC$73*$AC$74*$AD37)/2000),2)</f>
        <v>1.11</v>
      </c>
      <c r="AD37" s="38" t="n">
        <f aca="false">ROUND((($I37+$J37+$O37)/9),2)</f>
        <v>36.92</v>
      </c>
      <c r="AE37" s="38" t="n">
        <f aca="false">$AD37</f>
        <v>36.92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70039.69</v>
      </c>
      <c r="C38" s="36" t="n">
        <v>70085</v>
      </c>
      <c r="D38" s="37" t="s">
        <v>60</v>
      </c>
      <c r="E38" s="38" t="n">
        <f aca="false">C38-B38</f>
        <v>45.3099999999977</v>
      </c>
      <c r="F38" s="39" t="n">
        <f aca="false">AVERAGE(13.06,4)</f>
        <v>8.53</v>
      </c>
      <c r="G38" s="40"/>
      <c r="H38" s="40"/>
      <c r="I38" s="38" t="n">
        <f aca="false">IF($G38=0,ROUND($E38*$F38,2),ROUND($E38*$F38*$G38,2))</f>
        <v>386.49</v>
      </c>
      <c r="J38" s="38"/>
      <c r="K38" s="38" t="n">
        <f aca="false">IF($H38=0,ROUND($E38*(K$72/12),2),ROUND($E38*(K$72/12)*$H38,2))</f>
        <v>15.1</v>
      </c>
      <c r="L38" s="38"/>
      <c r="M38" s="38" t="n">
        <f aca="false">IF($H38=0,ROUND($E38*(M$72/12),2),ROUND($E38*(M$72/12)*$H38,2))</f>
        <v>24.54</v>
      </c>
      <c r="N38" s="38"/>
      <c r="O38" s="38" t="n">
        <f aca="false">IF($H38=0,ROUND($E38*(O$72/12),2),ROUND($E38*(O$72/12)*$H38,2))</f>
        <v>67.96</v>
      </c>
      <c r="P38" s="38"/>
      <c r="Q38" s="38" t="n">
        <f aca="false">ROUND(((($I38+$J38+$K38)*(Q$72/12))/27),2)</f>
        <v>8.06</v>
      </c>
      <c r="R38" s="38" t="n">
        <f aca="false">ROUND(((($I38+$J38+$K38+$M38)*(R$72/12))/27),2)</f>
        <v>7.89</v>
      </c>
      <c r="S38" s="38"/>
      <c r="T38" s="38" t="n">
        <f aca="false">ROUND(((($I38+$J38)/9)*$T$72)+((($I38+$J38+$K38)/9)*$T$72),2)</f>
        <v>4.82</v>
      </c>
      <c r="U38" s="38" t="n">
        <f aca="false">ROUND(((($I38+$J38)*(U$72/12))/27),2)</f>
        <v>1.79</v>
      </c>
      <c r="V38" s="38" t="n">
        <f aca="false">ROUND(((($I38+$J38)*(V$72/12))/27),2)</f>
        <v>2.09</v>
      </c>
      <c r="W38" s="38"/>
      <c r="X38" s="38"/>
      <c r="Y38" s="38"/>
      <c r="Z38" s="38"/>
      <c r="AA38" s="38"/>
      <c r="AB38" s="46" t="n">
        <f aca="false">ROUND(($AD38/AB$72),3)</f>
        <v>0.025</v>
      </c>
      <c r="AC38" s="38" t="n">
        <f aca="false">ROUND((($AC$72*$AE$72*$AC$73*$AC$74*$AD38)/2000),2)</f>
        <v>1.52</v>
      </c>
      <c r="AD38" s="38" t="n">
        <f aca="false">ROUND((($I38+$J38+$O38)/9),2)</f>
        <v>50.49</v>
      </c>
      <c r="AE38" s="38" t="n">
        <f aca="false">$AD38</f>
        <v>50.49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70085</v>
      </c>
      <c r="C39" s="36" t="n">
        <v>74350</v>
      </c>
      <c r="D39" s="37" t="s">
        <v>60</v>
      </c>
      <c r="E39" s="38" t="n">
        <f aca="false">C39-B39</f>
        <v>4265</v>
      </c>
      <c r="F39" s="39" t="n">
        <v>4</v>
      </c>
      <c r="G39" s="40"/>
      <c r="H39" s="40"/>
      <c r="I39" s="38" t="n">
        <f aca="false">IF($G39=0,ROUND($E39*$F39,2),ROUND($E39*$F39*$G39,2))</f>
        <v>17060</v>
      </c>
      <c r="J39" s="38"/>
      <c r="K39" s="38" t="n">
        <f aca="false">IF($H39=0,ROUND($E39*(K$72/12),2),ROUND($E39*(K$72/12)*$H39,2))</f>
        <v>1421.67</v>
      </c>
      <c r="L39" s="38"/>
      <c r="M39" s="38" t="n">
        <f aca="false">IF($H39=0,ROUND($E39*(M$72/12),2),ROUND($E39*(M$72/12)*$H39,2))</f>
        <v>2310.21</v>
      </c>
      <c r="N39" s="38"/>
      <c r="O39" s="38" t="n">
        <f aca="false">IF($H39=0,ROUND($E39*(O$72/12),2),ROUND($E39*(O$72/12)*$H39,2))</f>
        <v>6397.5</v>
      </c>
      <c r="P39" s="38"/>
      <c r="Q39" s="38" t="n">
        <f aca="false">ROUND(((($I39+$J39+$K39)*(Q$72/12))/27),2)</f>
        <v>370.77</v>
      </c>
      <c r="R39" s="38" t="n">
        <f aca="false">ROUND(((($I39+$J39+$K39+$M39)*(R$72/12))/27),2)</f>
        <v>385.03</v>
      </c>
      <c r="S39" s="38"/>
      <c r="T39" s="38" t="n">
        <f aca="false">ROUND(((($I39+$J39)/9)*$T$72)+((($I39+$J39+$K39)/9)*$T$72),2)</f>
        <v>217.2</v>
      </c>
      <c r="U39" s="38" t="n">
        <f aca="false">ROUND(((($I39+$J39)*(U$72/12))/27),2)</f>
        <v>78.98</v>
      </c>
      <c r="V39" s="38" t="n">
        <f aca="false">ROUND(((($I39+$J39)*(V$72/12))/27),2)</f>
        <v>92.15</v>
      </c>
      <c r="W39" s="38"/>
      <c r="X39" s="38"/>
      <c r="Y39" s="38"/>
      <c r="Z39" s="38"/>
      <c r="AA39" s="38"/>
      <c r="AB39" s="46" t="n">
        <f aca="false">ROUND(($AD39/AB$72),3)</f>
        <v>1.303</v>
      </c>
      <c r="AC39" s="38" t="n">
        <f aca="false">ROUND((($AC$72*$AE$72*$AC$73*$AC$74*$AD39)/2000),2)</f>
        <v>78.68</v>
      </c>
      <c r="AD39" s="38" t="n">
        <f aca="false">ROUND((($I39+$J39+$O39)/9),2)</f>
        <v>2606.39</v>
      </c>
      <c r="AE39" s="38" t="n">
        <f aca="false">$AD39</f>
        <v>2606.39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74350</v>
      </c>
      <c r="C40" s="36" t="n">
        <v>74450</v>
      </c>
      <c r="D40" s="37" t="s">
        <v>60</v>
      </c>
      <c r="E40" s="38" t="n">
        <f aca="false">C40-B40</f>
        <v>100</v>
      </c>
      <c r="F40" s="39" t="n">
        <v>4</v>
      </c>
      <c r="G40" s="40"/>
      <c r="H40" s="40"/>
      <c r="I40" s="38" t="n">
        <f aca="false">IF($G40=0,ROUND($E40*$F40,2),ROUND($E40*$F40*$G40,2))</f>
        <v>400</v>
      </c>
      <c r="J40" s="38"/>
      <c r="K40" s="38" t="n">
        <f aca="false">IF($H40=0,ROUND($E40*(K$72/12),2),ROUND($E40*(K$72/12)*$H40,2))</f>
        <v>33.33</v>
      </c>
      <c r="L40" s="38"/>
      <c r="M40" s="38" t="n">
        <f aca="false">IF($H40=0,ROUND($E40*(M$72/12),2),ROUND($E40*(M$72/12)*$H40,2))</f>
        <v>54.17</v>
      </c>
      <c r="N40" s="38"/>
      <c r="O40" s="38" t="n">
        <f aca="false">IF($H40=0,ROUND($E40*(O$72/12),2),ROUND($E40*(O$72/12)*$H40,2))</f>
        <v>150</v>
      </c>
      <c r="P40" s="38"/>
      <c r="Q40" s="38" t="n">
        <f aca="false">ROUND(((($I40+$J40+$K40)*(Q$72/12))/27),2)</f>
        <v>8.69</v>
      </c>
      <c r="R40" s="38" t="n">
        <f aca="false">ROUND(((($I40+$J40+$K40+$M40)*(R$72/12))/27),2)</f>
        <v>9.03</v>
      </c>
      <c r="S40" s="38"/>
      <c r="T40" s="38" t="n">
        <f aca="false">ROUND(((($I40+$J40)/9)*$T$72)+((($I40+$J40+$K40)/9)*$T$72),2)</f>
        <v>5.09</v>
      </c>
      <c r="U40" s="38" t="n">
        <f aca="false">ROUND(((($I40+$J40)*(U$72/12))/27),2)</f>
        <v>1.85</v>
      </c>
      <c r="V40" s="38" t="n">
        <f aca="false">ROUND(((($I40+$J40)*(V$72/12))/27),2)</f>
        <v>2.16</v>
      </c>
      <c r="W40" s="38"/>
      <c r="X40" s="38"/>
      <c r="Y40" s="38"/>
      <c r="Z40" s="38"/>
      <c r="AA40" s="38" t="n">
        <f aca="false">ROUND(($I40+$J40+$O40)/9,2)</f>
        <v>61.11</v>
      </c>
      <c r="AB40" s="46" t="n">
        <f aca="false">ROUND(($AA40/AB$72),3)</f>
        <v>0.031</v>
      </c>
      <c r="AC40" s="38"/>
      <c r="AD40" s="38"/>
      <c r="AE40" s="38"/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74450</v>
      </c>
      <c r="C41" s="36" t="n">
        <v>75413.52</v>
      </c>
      <c r="D41" s="37" t="s">
        <v>60</v>
      </c>
      <c r="E41" s="38" t="n">
        <f aca="false">C41-B41</f>
        <v>963.520000000004</v>
      </c>
      <c r="F41" s="39" t="n">
        <v>4</v>
      </c>
      <c r="G41" s="40"/>
      <c r="H41" s="40"/>
      <c r="I41" s="38" t="n">
        <f aca="false">IF($G41=0,ROUND($E41*$F41,2),ROUND($E41*$F41*$G41,2))</f>
        <v>3854.08</v>
      </c>
      <c r="J41" s="38"/>
      <c r="K41" s="38" t="n">
        <f aca="false">IF($H41=0,ROUND($E41*(K$72/12),2),ROUND($E41*(K$72/12)*$H41,2))</f>
        <v>321.17</v>
      </c>
      <c r="L41" s="38"/>
      <c r="M41" s="38" t="n">
        <f aca="false">IF($H41=0,ROUND($E41*(M$72/12),2),ROUND($E41*(M$72/12)*$H41,2))</f>
        <v>521.91</v>
      </c>
      <c r="N41" s="38"/>
      <c r="O41" s="38" t="n">
        <f aca="false">IF($H41=0,ROUND($E41*(O$72/12),2),ROUND($E41*(O$72/12)*$H41,2))</f>
        <v>1445.28</v>
      </c>
      <c r="P41" s="38"/>
      <c r="Q41" s="38" t="n">
        <f aca="false">ROUND(((($I41+$J41+$K41)*(Q$72/12))/27),2)</f>
        <v>83.76</v>
      </c>
      <c r="R41" s="38" t="n">
        <f aca="false">ROUND(((($I41+$J41+$K41+$M41)*(R$72/12))/27),2)</f>
        <v>86.98</v>
      </c>
      <c r="S41" s="38"/>
      <c r="T41" s="38" t="n">
        <f aca="false">ROUND(((($I41+$J41)/9)*$T$72)+((($I41+$J41+$K41)/9)*$T$72),2)</f>
        <v>49.07</v>
      </c>
      <c r="U41" s="38" t="n">
        <f aca="false">ROUND(((($I41+$J41)*(U$72/12))/27),2)</f>
        <v>17.84</v>
      </c>
      <c r="V41" s="38" t="n">
        <f aca="false">ROUND(((($I41+$J41)*(V$72/12))/27),2)</f>
        <v>20.82</v>
      </c>
      <c r="W41" s="38"/>
      <c r="X41" s="38"/>
      <c r="Y41" s="38"/>
      <c r="Z41" s="38"/>
      <c r="AA41" s="38"/>
      <c r="AB41" s="46" t="n">
        <f aca="false">ROUND(($AD41/AB$72),3)</f>
        <v>0.294</v>
      </c>
      <c r="AC41" s="38" t="n">
        <f aca="false">ROUND((($AC$72*$AE$72*$AC$73*$AC$74*$AD41)/2000),2)</f>
        <v>17.78</v>
      </c>
      <c r="AD41" s="38" t="n">
        <f aca="false">ROUND((($I41+$J41+$O41)/9),2)</f>
        <v>588.82</v>
      </c>
      <c r="AE41" s="38" t="n">
        <f aca="false">$AD41</f>
        <v>588.82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v>75474.58</v>
      </c>
      <c r="C43" s="36" t="n">
        <v>75674.58</v>
      </c>
      <c r="D43" s="37" t="s">
        <v>60</v>
      </c>
      <c r="E43" s="38" t="n">
        <f aca="false">C43-B43</f>
        <v>200</v>
      </c>
      <c r="F43" s="39" t="n">
        <f aca="false">AVERAGE(12,4)</f>
        <v>8</v>
      </c>
      <c r="G43" s="40"/>
      <c r="H43" s="40"/>
      <c r="I43" s="38" t="n">
        <f aca="false">IF($G43=0,ROUND($E43*$F43,2),ROUND($E43*$F43*$G43,2))</f>
        <v>1600</v>
      </c>
      <c r="J43" s="38"/>
      <c r="K43" s="38" t="n">
        <f aca="false">IF($H43=0,ROUND($E43*(K$72/12),2),ROUND($E43*(K$72/12)*$H43,2))</f>
        <v>66.67</v>
      </c>
      <c r="L43" s="38"/>
      <c r="M43" s="38" t="n">
        <f aca="false">IF($H43=0,ROUND($E43*(M$72/12),2),ROUND($E43*(M$72/12)*$H43,2))</f>
        <v>108.33</v>
      </c>
      <c r="N43" s="38"/>
      <c r="O43" s="38" t="n">
        <f aca="false">IF($H43=0,ROUND($E43*(O$72/12),2),ROUND($E43*(O$72/12)*$H43,2))</f>
        <v>300</v>
      </c>
      <c r="P43" s="38"/>
      <c r="Q43" s="38" t="n">
        <f aca="false">ROUND(((($I43+$J43+$K43)*(Q$72/12))/27),2)</f>
        <v>33.44</v>
      </c>
      <c r="R43" s="38" t="n">
        <f aca="false">ROUND(((($I43+$J43+$K43+$M43)*(R$72/12))/27),2)</f>
        <v>32.87</v>
      </c>
      <c r="S43" s="38"/>
      <c r="T43" s="38" t="n">
        <f aca="false">ROUND(((($I43+$J43)/9)*$T$72)+((($I43+$J43+$K43)/9)*$T$72),2)</f>
        <v>19.96</v>
      </c>
      <c r="U43" s="38" t="n">
        <f aca="false">ROUND(((($I43+$J43)*(U$72/12))/27),2)</f>
        <v>7.41</v>
      </c>
      <c r="V43" s="38" t="n">
        <f aca="false">ROUND(((($I43+$J43)*(V$72/12))/27),2)</f>
        <v>8.64</v>
      </c>
      <c r="W43" s="38"/>
      <c r="X43" s="38"/>
      <c r="Y43" s="38"/>
      <c r="Z43" s="38"/>
      <c r="AA43" s="38"/>
      <c r="AB43" s="46" t="n">
        <f aca="false">ROUND(($AD43/AB$72),3)</f>
        <v>0.106</v>
      </c>
      <c r="AC43" s="38" t="n">
        <f aca="false">ROUND((($AC$72*$AE$72*$AC$73*$AC$74*$AD43)/2000),2)</f>
        <v>6.37</v>
      </c>
      <c r="AD43" s="38" t="n">
        <f aca="false">ROUND((($I43+$J43+$O43)/9),2)</f>
        <v>211.11</v>
      </c>
      <c r="AE43" s="38" t="n">
        <f aca="false">$AD43</f>
        <v>211.11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75674.58</v>
      </c>
      <c r="C44" s="36" t="n">
        <v>76920</v>
      </c>
      <c r="D44" s="37" t="s">
        <v>60</v>
      </c>
      <c r="E44" s="38" t="n">
        <f aca="false">C44-B44</f>
        <v>1245.42</v>
      </c>
      <c r="F44" s="39" t="n">
        <v>4</v>
      </c>
      <c r="G44" s="40"/>
      <c r="H44" s="40"/>
      <c r="I44" s="38" t="n">
        <f aca="false">IF($G44=0,ROUND($E44*$F44,2),ROUND($E44*$F44*$G44,2))</f>
        <v>4981.68</v>
      </c>
      <c r="J44" s="38"/>
      <c r="K44" s="38" t="n">
        <f aca="false">IF($H44=0,ROUND($E44*(K$72/12),2),ROUND($E44*(K$72/12)*$H44,2))</f>
        <v>415.14</v>
      </c>
      <c r="L44" s="38"/>
      <c r="M44" s="38" t="n">
        <f aca="false">IF($H44=0,ROUND($E44*(M$72/12),2),ROUND($E44*(M$72/12)*$H44,2))</f>
        <v>674.6</v>
      </c>
      <c r="N44" s="38"/>
      <c r="O44" s="38" t="n">
        <f aca="false">IF($H44=0,ROUND($E44*(O$72/12),2),ROUND($E44*(O$72/12)*$H44,2))</f>
        <v>1868.13</v>
      </c>
      <c r="P44" s="38"/>
      <c r="Q44" s="38" t="n">
        <f aca="false">ROUND(((($I44+$J44+$K44)*(Q$72/12))/27),2)</f>
        <v>108.27</v>
      </c>
      <c r="R44" s="38" t="n">
        <f aca="false">ROUND(((($I44+$J44+$K44+$M44)*(R$72/12))/27),2)</f>
        <v>112.43</v>
      </c>
      <c r="S44" s="38"/>
      <c r="T44" s="38" t="n">
        <f aca="false">ROUND(((($I44+$J44)/9)*$T$72)+((($I44+$J44+$K44)/9)*$T$72),2)</f>
        <v>63.42</v>
      </c>
      <c r="U44" s="38" t="n">
        <f aca="false">ROUND(((($I44+$J44)*(U$72/12))/27),2)</f>
        <v>23.06</v>
      </c>
      <c r="V44" s="38" t="n">
        <f aca="false">ROUND(((($I44+$J44)*(V$72/12))/27),2)</f>
        <v>26.91</v>
      </c>
      <c r="W44" s="38"/>
      <c r="X44" s="38"/>
      <c r="Y44" s="38"/>
      <c r="Z44" s="38"/>
      <c r="AA44" s="38"/>
      <c r="AB44" s="46" t="n">
        <f aca="false">ROUND(($AD44/AB$72),3)</f>
        <v>0.381</v>
      </c>
      <c r="AC44" s="38" t="n">
        <f aca="false">ROUND((($AC$72*$AE$72*$AC$73*$AC$74*$AD44)/2000),2)</f>
        <v>22.98</v>
      </c>
      <c r="AD44" s="38" t="n">
        <f aca="false">ROUND((($I44+$J44+$O44)/9),2)</f>
        <v>761.09</v>
      </c>
      <c r="AE44" s="38" t="n">
        <f aca="false">$AD44</f>
        <v>761.09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76920</v>
      </c>
      <c r="C45" s="36" t="n">
        <v>77112.53</v>
      </c>
      <c r="D45" s="37" t="s">
        <v>60</v>
      </c>
      <c r="E45" s="38" t="n">
        <f aca="false">C45-B45</f>
        <v>192.529999999999</v>
      </c>
      <c r="F45" s="39" t="n">
        <f aca="false">AVERAGE(4,11.7)</f>
        <v>7.85</v>
      </c>
      <c r="G45" s="40"/>
      <c r="H45" s="40"/>
      <c r="I45" s="38" t="n">
        <f aca="false">IF($G45=0,ROUND($E45*$F45,2),ROUND($E45*$F45*$G45,2))</f>
        <v>1511.36</v>
      </c>
      <c r="J45" s="38"/>
      <c r="K45" s="38" t="n">
        <f aca="false">IF($H45=0,ROUND($E45*(K$72/12),2),ROUND($E45*(K$72/12)*$H45,2))</f>
        <v>64.18</v>
      </c>
      <c r="L45" s="38"/>
      <c r="M45" s="38" t="n">
        <f aca="false">IF($H45=0,ROUND($E45*(M$72/12),2),ROUND($E45*(M$72/12)*$H45,2))</f>
        <v>104.29</v>
      </c>
      <c r="N45" s="38"/>
      <c r="O45" s="38" t="n">
        <f aca="false">IF($H45=0,ROUND($E45*(O$72/12),2),ROUND($E45*(O$72/12)*$H45,2))</f>
        <v>288.79</v>
      </c>
      <c r="P45" s="38"/>
      <c r="Q45" s="38" t="n">
        <f aca="false">ROUND(((($I45+$J45+$K45)*(Q$72/12))/27),2)</f>
        <v>31.61</v>
      </c>
      <c r="R45" s="38" t="n">
        <f aca="false">ROUND(((($I45+$J45+$K45+$M45)*(R$72/12))/27),2)</f>
        <v>31.11</v>
      </c>
      <c r="S45" s="38"/>
      <c r="T45" s="38" t="n">
        <f aca="false">ROUND(((($I45+$J45)/9)*$T$72)+((($I45+$J45+$K45)/9)*$T$72),2)</f>
        <v>18.86</v>
      </c>
      <c r="U45" s="38" t="n">
        <f aca="false">ROUND(((($I45+$J45)*(U$72/12))/27),2)</f>
        <v>7</v>
      </c>
      <c r="V45" s="38" t="n">
        <f aca="false">ROUND(((($I45+$J45)*(V$72/12))/27),2)</f>
        <v>8.16</v>
      </c>
      <c r="W45" s="38"/>
      <c r="X45" s="38"/>
      <c r="Y45" s="38"/>
      <c r="Z45" s="38"/>
      <c r="AA45" s="38"/>
      <c r="AB45" s="46" t="n">
        <f aca="false">ROUND(($AD45/AB$72),3)</f>
        <v>0.1</v>
      </c>
      <c r="AC45" s="38" t="n">
        <f aca="false">ROUND((($AC$72*$AE$72*$AC$73*$AC$74*$AD45)/2000),2)</f>
        <v>6.04</v>
      </c>
      <c r="AD45" s="38" t="n">
        <f aca="false">ROUND((($I45+$J45+$O45)/9),2)</f>
        <v>200.02</v>
      </c>
      <c r="AE45" s="38" t="n">
        <f aca="false">$AD45</f>
        <v>200.02</v>
      </c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77112.53</v>
      </c>
      <c r="C46" s="36" t="n">
        <v>77114.92</v>
      </c>
      <c r="D46" s="37" t="s">
        <v>60</v>
      </c>
      <c r="E46" s="38" t="n">
        <f aca="false">C46-B46</f>
        <v>2.38999999999942</v>
      </c>
      <c r="F46" s="39" t="n">
        <v>11.7</v>
      </c>
      <c r="G46" s="40"/>
      <c r="H46" s="40"/>
      <c r="I46" s="38" t="n">
        <f aca="false">IF($G46=0,ROUND($E46*$F46,2),ROUND($E46*$F46*$G46,2))</f>
        <v>27.96</v>
      </c>
      <c r="J46" s="38"/>
      <c r="K46" s="38" t="n">
        <f aca="false">IF($H46=0,ROUND($E46*(K$72/12),2),ROUND($E46*(K$72/12)*$H46,2))</f>
        <v>0.8</v>
      </c>
      <c r="L46" s="38"/>
      <c r="M46" s="38" t="n">
        <f aca="false">IF($H46=0,ROUND($E46*(M$72/12),2),ROUND($E46*(M$72/12)*$H46,2))</f>
        <v>1.29</v>
      </c>
      <c r="N46" s="38"/>
      <c r="O46" s="38" t="n">
        <f aca="false">IF($H46=0,ROUND($E46*(O$72/12),2),ROUND($E46*(O$72/12)*$H46,2))</f>
        <v>3.58</v>
      </c>
      <c r="P46" s="38"/>
      <c r="Q46" s="38" t="n">
        <f aca="false">ROUND(((($I46+$J46+$K46)*(Q$72/12))/27),2)</f>
        <v>0.58</v>
      </c>
      <c r="R46" s="38" t="n">
        <f aca="false">ROUND(((($I46+$J46+$K46+$M46)*(R$72/12))/27),2)</f>
        <v>0.56</v>
      </c>
      <c r="S46" s="38"/>
      <c r="T46" s="38" t="n">
        <f aca="false">ROUND(((($I46+$J46)/9)*$T$72)+((($I46+$J46+$K46)/9)*$T$72),2)</f>
        <v>0.35</v>
      </c>
      <c r="U46" s="38" t="n">
        <f aca="false">ROUND(((($I46+$J46)*(U$72/12))/27),2)</f>
        <v>0.13</v>
      </c>
      <c r="V46" s="38" t="n">
        <f aca="false">ROUND(((($I46+$J46)*(V$72/12))/27),2)</f>
        <v>0.15</v>
      </c>
      <c r="W46" s="38"/>
      <c r="X46" s="38"/>
      <c r="Y46" s="38"/>
      <c r="Z46" s="38"/>
      <c r="AA46" s="38"/>
      <c r="AB46" s="46" t="n">
        <f aca="false">ROUND(($AD46/AB$72),3)</f>
        <v>0.002</v>
      </c>
      <c r="AC46" s="38" t="n">
        <f aca="false">ROUND((($AC$72*$AE$72*$AC$73*$AC$74*$AD46)/2000),2)</f>
        <v>0.11</v>
      </c>
      <c r="AD46" s="38" t="n">
        <f aca="false">ROUND((($I46+$J46+$O46)/9),2)</f>
        <v>3.5</v>
      </c>
      <c r="AE46" s="38" t="n">
        <f aca="false">$AD46</f>
        <v>3.5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/>
      <c r="C47" s="36"/>
      <c r="D47" s="37"/>
      <c r="E47" s="38"/>
      <c r="F47" s="39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 t="n">
        <v>77299.21</v>
      </c>
      <c r="C48" s="36" t="n">
        <v>77308.3</v>
      </c>
      <c r="D48" s="37" t="s">
        <v>60</v>
      </c>
      <c r="E48" s="38" t="n">
        <f aca="false">C48-B48</f>
        <v>9.08999999999651</v>
      </c>
      <c r="F48" s="39" t="n">
        <v>11.95</v>
      </c>
      <c r="G48" s="40"/>
      <c r="H48" s="40"/>
      <c r="I48" s="38" t="n">
        <f aca="false">IF($G48=0,ROUND($E48*$F48,2),ROUND($E48*$F48*$G48,2))</f>
        <v>108.63</v>
      </c>
      <c r="J48" s="38"/>
      <c r="K48" s="38" t="n">
        <f aca="false">IF($H48=0,ROUND($E48*(K$72/12),2),ROUND($E48*(K$72/12)*$H48,2))</f>
        <v>3.03</v>
      </c>
      <c r="L48" s="38"/>
      <c r="M48" s="38" t="n">
        <f aca="false">IF($H48=0,ROUND($E48*(M$72/12),2),ROUND($E48*(M$72/12)*$H48,2))</f>
        <v>4.92</v>
      </c>
      <c r="N48" s="38"/>
      <c r="O48" s="38" t="n">
        <f aca="false">IF($H48=0,ROUND($E48*(O$72/12),2),ROUND($E48*(O$72/12)*$H48,2))</f>
        <v>13.63</v>
      </c>
      <c r="P48" s="38"/>
      <c r="Q48" s="38" t="n">
        <f aca="false">ROUND(((($I48+$J48+$K48)*(Q$72/12))/27),2)</f>
        <v>2.24</v>
      </c>
      <c r="R48" s="38" t="n">
        <f aca="false">ROUND(((($I48+$J48+$K48+$M48)*(R$72/12))/27),2)</f>
        <v>2.16</v>
      </c>
      <c r="S48" s="38"/>
      <c r="T48" s="38" t="n">
        <f aca="false">ROUND(((($I48+$J48)/9)*$T$72)+((($I48+$J48+$K48)/9)*$T$72),2)</f>
        <v>1.35</v>
      </c>
      <c r="U48" s="38" t="n">
        <f aca="false">ROUND(((($I48+$J48)*(U$72/12))/27),2)</f>
        <v>0.5</v>
      </c>
      <c r="V48" s="38" t="n">
        <f aca="false">ROUND(((($I48+$J48)*(V$72/12))/27),2)</f>
        <v>0.59</v>
      </c>
      <c r="W48" s="38"/>
      <c r="X48" s="38"/>
      <c r="Y48" s="38"/>
      <c r="Z48" s="38"/>
      <c r="AA48" s="38"/>
      <c r="AB48" s="46" t="n">
        <f aca="false">ROUND(($AD48/AB$72),3)</f>
        <v>0.007</v>
      </c>
      <c r="AC48" s="38" t="n">
        <f aca="false">ROUND((($AC$72*$AE$72*$AC$73*$AC$74*$AD48)/2000),2)</f>
        <v>0.41</v>
      </c>
      <c r="AD48" s="38" t="n">
        <f aca="false">ROUND((($I48+$J48+$O48)/9),2)</f>
        <v>13.58</v>
      </c>
      <c r="AE48" s="38" t="n">
        <f aca="false">$AD48</f>
        <v>13.58</v>
      </c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f aca="false">C48</f>
        <v>77308.3</v>
      </c>
      <c r="C49" s="36" t="n">
        <v>77335.25</v>
      </c>
      <c r="D49" s="37" t="s">
        <v>60</v>
      </c>
      <c r="E49" s="38" t="n">
        <f aca="false">C49-B49</f>
        <v>26.9499999999971</v>
      </c>
      <c r="F49" s="39" t="n">
        <v>11.95</v>
      </c>
      <c r="G49" s="40" t="n">
        <f aca="false">ROUND((42928.89-30+($F49/2))/42928.89,4)</f>
        <v>0.9994</v>
      </c>
      <c r="H49" s="40" t="n">
        <f aca="false">ROUND((42928.89-30+($F49))/42928.89,4)</f>
        <v>0.9996</v>
      </c>
      <c r="I49" s="38" t="n">
        <f aca="false">IF($G49=0,ROUND($E49*$F49,2),ROUND($E49*$F49*$G49,2))</f>
        <v>321.86</v>
      </c>
      <c r="J49" s="38"/>
      <c r="K49" s="38" t="n">
        <f aca="false">IF($H49=0,ROUND($E49*(K$72/12),2),ROUND($E49*(K$72/12)*$H49,2))</f>
        <v>8.98</v>
      </c>
      <c r="L49" s="38"/>
      <c r="M49" s="38" t="n">
        <f aca="false">IF($H49=0,ROUND($E49*(M$72/12),2),ROUND($E49*(M$72/12)*$H49,2))</f>
        <v>14.59</v>
      </c>
      <c r="N49" s="38"/>
      <c r="O49" s="38" t="n">
        <f aca="false">IF($H49=0,ROUND($E49*(O$72/12),2),ROUND($E49*(O$72/12)*$H49,2))</f>
        <v>40.41</v>
      </c>
      <c r="P49" s="38"/>
      <c r="Q49" s="38" t="n">
        <f aca="false">ROUND(((($I49+$J49+$K49)*(Q$72/12))/27),2)</f>
        <v>6.64</v>
      </c>
      <c r="R49" s="38" t="n">
        <f aca="false">ROUND(((($I49+$J49+$K49+$M49)*(R$72/12))/27),2)</f>
        <v>6.4</v>
      </c>
      <c r="S49" s="38"/>
      <c r="T49" s="38" t="n">
        <f aca="false">ROUND(((($I49+$J49)/9)*$T$72)+((($I49+$J49+$K49)/9)*$T$72),2)</f>
        <v>3.99</v>
      </c>
      <c r="U49" s="38" t="n">
        <f aca="false">ROUND(((($I49+$J49)*(U$72/12))/27),2)</f>
        <v>1.49</v>
      </c>
      <c r="V49" s="38" t="n">
        <f aca="false">ROUND(((($I49+$J49)*(V$72/12))/27),2)</f>
        <v>1.74</v>
      </c>
      <c r="W49" s="38"/>
      <c r="X49" s="38"/>
      <c r="Y49" s="38"/>
      <c r="Z49" s="38"/>
      <c r="AA49" s="38"/>
      <c r="AB49" s="46" t="n">
        <f aca="false">ROUND(($AD49/AB$72),3)</f>
        <v>0.02</v>
      </c>
      <c r="AC49" s="38" t="n">
        <f aca="false">ROUND((($AC$72*$AE$72*$AC$73*$AC$74*$AD49)/2000),2)</f>
        <v>1.22</v>
      </c>
      <c r="AD49" s="38" t="n">
        <f aca="false">ROUND((($I49+$J49+$O49)/9),2)</f>
        <v>40.25</v>
      </c>
      <c r="AE49" s="38" t="n">
        <f aca="false">$AD49</f>
        <v>40.25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77335.25</v>
      </c>
      <c r="C50" s="36" t="n">
        <v>77375</v>
      </c>
      <c r="D50" s="37" t="s">
        <v>60</v>
      </c>
      <c r="E50" s="38" t="n">
        <f aca="false">C50-B50</f>
        <v>39.75</v>
      </c>
      <c r="F50" s="39" t="n">
        <f aca="false">AVERAGE(11.95,4)</f>
        <v>7.975</v>
      </c>
      <c r="G50" s="40" t="n">
        <f aca="false">ROUND((42928.89-30+($F50/2))/42928.89,4)</f>
        <v>0.9994</v>
      </c>
      <c r="H50" s="40" t="n">
        <f aca="false">ROUND((42928.89-30+($F50))/42928.89,4)</f>
        <v>0.9995</v>
      </c>
      <c r="I50" s="38" t="n">
        <f aca="false">IF($G50=0,ROUND($E50*$F50,2),ROUND($E50*$F50*$G50,2))</f>
        <v>316.82</v>
      </c>
      <c r="J50" s="38"/>
      <c r="K50" s="38" t="n">
        <f aca="false">IF($H50=0,ROUND($E50*(K$72/12),2),ROUND($E50*(K$72/12)*$H50,2))</f>
        <v>13.24</v>
      </c>
      <c r="L50" s="38"/>
      <c r="M50" s="38" t="n">
        <f aca="false">IF($H50=0,ROUND($E50*(M$72/12),2),ROUND($E50*(M$72/12)*$H50,2))</f>
        <v>21.52</v>
      </c>
      <c r="N50" s="38"/>
      <c r="O50" s="38" t="n">
        <f aca="false">IF($H50=0,ROUND($E50*(O$72/12),2),ROUND($E50*(O$72/12)*$H50,2))</f>
        <v>59.6</v>
      </c>
      <c r="P50" s="38"/>
      <c r="Q50" s="38" t="n">
        <f aca="false">ROUND(((($I50+$J50+$K50)*(Q$72/12))/27),2)</f>
        <v>6.62</v>
      </c>
      <c r="R50" s="38" t="n">
        <f aca="false">ROUND(((($I50+$J50+$K50+$M50)*(R$72/12))/27),2)</f>
        <v>6.51</v>
      </c>
      <c r="S50" s="38"/>
      <c r="T50" s="38" t="n">
        <f aca="false">ROUND(((($I50+$J50)/9)*$T$72)+((($I50+$J50+$K50)/9)*$T$72),2)</f>
        <v>3.95</v>
      </c>
      <c r="U50" s="38" t="n">
        <f aca="false">ROUND(((($I50+$J50)*(U$72/12))/27),2)</f>
        <v>1.47</v>
      </c>
      <c r="V50" s="38" t="n">
        <f aca="false">ROUND(((($I50+$J50)*(V$72/12))/27),2)</f>
        <v>1.71</v>
      </c>
      <c r="W50" s="38"/>
      <c r="X50" s="38"/>
      <c r="Y50" s="38"/>
      <c r="Z50" s="38"/>
      <c r="AA50" s="38"/>
      <c r="AB50" s="46" t="n">
        <f aca="false">ROUND(($AD50/AB$72),3)</f>
        <v>0.021</v>
      </c>
      <c r="AC50" s="38" t="n">
        <f aca="false">ROUND((($AC$72*$AE$72*$AC$73*$AC$74*$AD50)/2000),2)</f>
        <v>1.26</v>
      </c>
      <c r="AD50" s="38" t="n">
        <f aca="false">ROUND((($I50+$J50+$O50)/9),2)</f>
        <v>41.82</v>
      </c>
      <c r="AE50" s="38" t="n">
        <f aca="false">$AD50</f>
        <v>41.82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77375</v>
      </c>
      <c r="C51" s="36" t="n">
        <v>78108.3</v>
      </c>
      <c r="D51" s="37" t="s">
        <v>60</v>
      </c>
      <c r="E51" s="38" t="n">
        <f aca="false">C51-B51</f>
        <v>733.300000000003</v>
      </c>
      <c r="F51" s="39" t="n">
        <v>4</v>
      </c>
      <c r="G51" s="40" t="n">
        <f aca="false">ROUND((42928.89-30+($F51/2))/42928.89,4)</f>
        <v>0.9993</v>
      </c>
      <c r="H51" s="40" t="n">
        <f aca="false">ROUND((42928.89-30+($F51))/42928.89,4)</f>
        <v>0.9994</v>
      </c>
      <c r="I51" s="38" t="n">
        <f aca="false">IF($G51=0,ROUND($E51*$F51,2),ROUND($E51*$F51*$G51,2))</f>
        <v>2931.15</v>
      </c>
      <c r="J51" s="38"/>
      <c r="K51" s="38" t="n">
        <f aca="false">IF($H51=0,ROUND($E51*(K$72/12),2),ROUND($E51*(K$72/12)*$H51,2))</f>
        <v>244.29</v>
      </c>
      <c r="L51" s="38"/>
      <c r="M51" s="38" t="n">
        <f aca="false">IF($H51=0,ROUND($E51*(M$72/12),2),ROUND($E51*(M$72/12)*$H51,2))</f>
        <v>396.97</v>
      </c>
      <c r="N51" s="38"/>
      <c r="O51" s="38" t="n">
        <f aca="false">IF($H51=0,ROUND($E51*(O$72/12),2),ROUND($E51*(O$72/12)*$H51,2))</f>
        <v>1099.29</v>
      </c>
      <c r="P51" s="38"/>
      <c r="Q51" s="38" t="n">
        <f aca="false">ROUND(((($I51+$J51+$K51)*(Q$72/12))/27),2)</f>
        <v>63.7</v>
      </c>
      <c r="R51" s="38" t="n">
        <f aca="false">ROUND(((($I51+$J51+$K51+$M51)*(R$72/12))/27),2)</f>
        <v>66.16</v>
      </c>
      <c r="S51" s="38"/>
      <c r="T51" s="38" t="n">
        <f aca="false">ROUND(((($I51+$J51)/9)*$T$72)+((($I51+$J51+$K51)/9)*$T$72),2)</f>
        <v>37.32</v>
      </c>
      <c r="U51" s="38" t="n">
        <f aca="false">ROUND(((($I51+$J51)*(U$72/12))/27),2)</f>
        <v>13.57</v>
      </c>
      <c r="V51" s="38" t="n">
        <f aca="false">ROUND(((($I51+$J51)*(V$72/12))/27),2)</f>
        <v>15.83</v>
      </c>
      <c r="W51" s="38"/>
      <c r="X51" s="38"/>
      <c r="Y51" s="38"/>
      <c r="Z51" s="38"/>
      <c r="AA51" s="38"/>
      <c r="AB51" s="46" t="n">
        <f aca="false">ROUND(($AD51/AB$72),3)</f>
        <v>0.224</v>
      </c>
      <c r="AC51" s="38" t="n">
        <f aca="false">ROUND((($AC$72*$AE$72*$AC$73*$AC$74*$AD51)/2000),2)</f>
        <v>13.52</v>
      </c>
      <c r="AD51" s="38" t="n">
        <f aca="false">ROUND((($I51+$J51+$O51)/9),2)</f>
        <v>447.83</v>
      </c>
      <c r="AE51" s="38" t="n">
        <f aca="false">$AD51</f>
        <v>447.83</v>
      </c>
      <c r="AF51" s="28"/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/>
      <c r="C52" s="36"/>
      <c r="D52" s="37"/>
      <c r="E52" s="38"/>
      <c r="F52" s="39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v>78106.64</v>
      </c>
      <c r="C53" s="36" t="n">
        <v>80150</v>
      </c>
      <c r="D53" s="37" t="s">
        <v>60</v>
      </c>
      <c r="E53" s="38" t="n">
        <f aca="false">C53-B53</f>
        <v>2043.36</v>
      </c>
      <c r="F53" s="39" t="n">
        <v>4</v>
      </c>
      <c r="G53" s="40"/>
      <c r="H53" s="40"/>
      <c r="I53" s="38" t="n">
        <f aca="false">IF($G53=0,ROUND($E53*$F53,2),ROUND($E53*$F53*$G53,2))</f>
        <v>8173.44</v>
      </c>
      <c r="J53" s="38"/>
      <c r="K53" s="38" t="n">
        <f aca="false">IF($H53=0,ROUND($E53*(K$72/12),2),ROUND($E53*(K$72/12)*$H53,2))</f>
        <v>681.12</v>
      </c>
      <c r="L53" s="38"/>
      <c r="M53" s="38" t="n">
        <f aca="false">IF($H53=0,ROUND($E53*(M$72/12),2),ROUND($E53*(M$72/12)*$H53,2))</f>
        <v>1106.82</v>
      </c>
      <c r="N53" s="38"/>
      <c r="O53" s="38" t="n">
        <f aca="false">IF($H53=0,ROUND($E53*(O$72/12),2),ROUND($E53*(O$72/12)*$H53,2))</f>
        <v>3065.04</v>
      </c>
      <c r="P53" s="38"/>
      <c r="Q53" s="38" t="n">
        <f aca="false">ROUND(((($I53+$J53+$K53)*(Q$72/12))/27),2)</f>
        <v>177.64</v>
      </c>
      <c r="R53" s="38" t="n">
        <f aca="false">ROUND(((($I53+$J53+$K53+$M53)*(R$72/12))/27),2)</f>
        <v>184.47</v>
      </c>
      <c r="S53" s="38"/>
      <c r="T53" s="38" t="n">
        <f aca="false">ROUND(((($I53+$J53)/9)*$T$72)+((($I53+$J53+$K53)/9)*$T$72),2)</f>
        <v>104.06</v>
      </c>
      <c r="U53" s="38" t="n">
        <f aca="false">ROUND(((($I53+$J53)*(U$72/12))/27),2)</f>
        <v>37.84</v>
      </c>
      <c r="V53" s="38" t="n">
        <f aca="false">ROUND(((($I53+$J53)*(V$72/12))/27),2)</f>
        <v>44.15</v>
      </c>
      <c r="W53" s="38"/>
      <c r="X53" s="38"/>
      <c r="Y53" s="38"/>
      <c r="Z53" s="38"/>
      <c r="AA53" s="38"/>
      <c r="AB53" s="46" t="n">
        <f aca="false">ROUND(($AD53/AB$72),3)</f>
        <v>0.624</v>
      </c>
      <c r="AC53" s="38" t="n">
        <f aca="false">ROUND((($AC$72*$AE$72*$AC$73*$AC$74*$AD53)/2000),2)</f>
        <v>37.7</v>
      </c>
      <c r="AD53" s="38" t="n">
        <f aca="false">ROUND((($I53+$J53+$O53)/9),2)</f>
        <v>1248.72</v>
      </c>
      <c r="AE53" s="38" t="n">
        <f aca="false">$AD53</f>
        <v>1248.72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80150</v>
      </c>
      <c r="C54" s="36" t="n">
        <v>80275</v>
      </c>
      <c r="D54" s="37" t="s">
        <v>60</v>
      </c>
      <c r="E54" s="38" t="n">
        <f aca="false">C54-B54</f>
        <v>125</v>
      </c>
      <c r="F54" s="39" t="n">
        <v>4</v>
      </c>
      <c r="G54" s="40"/>
      <c r="H54" s="40"/>
      <c r="I54" s="38" t="n">
        <f aca="false">IF($G54=0,ROUND($E54*$F54,2),ROUND($E54*$F54*$G54,2))</f>
        <v>500</v>
      </c>
      <c r="J54" s="38"/>
      <c r="K54" s="38" t="n">
        <f aca="false">IF($H54=0,ROUND($E54*(K$72/12),2),ROUND($E54*(K$72/12)*$H54,2))</f>
        <v>41.67</v>
      </c>
      <c r="L54" s="38"/>
      <c r="M54" s="38" t="n">
        <f aca="false">IF($H54=0,ROUND($E54*(M$72/12),2),ROUND($E54*(M$72/12)*$H54,2))</f>
        <v>67.71</v>
      </c>
      <c r="N54" s="38"/>
      <c r="O54" s="38" t="n">
        <f aca="false">IF($H54=0,ROUND($E54*(O$72/12),2),ROUND($E54*(O$72/12)*$H54,2))</f>
        <v>187.5</v>
      </c>
      <c r="P54" s="38"/>
      <c r="Q54" s="38" t="n">
        <f aca="false">ROUND(((($I54+$J54+$K54)*(Q$72/12))/27),2)</f>
        <v>10.87</v>
      </c>
      <c r="R54" s="38" t="n">
        <f aca="false">ROUND(((($I54+$J54+$K54+$M54)*(R$72/12))/27),2)</f>
        <v>11.28</v>
      </c>
      <c r="S54" s="38"/>
      <c r="T54" s="38" t="n">
        <f aca="false">ROUND(((($I54+$J54)/9)*$T$72)+((($I54+$J54+$K54)/9)*$T$72),2)</f>
        <v>6.37</v>
      </c>
      <c r="U54" s="38" t="n">
        <f aca="false">ROUND(((($I54+$J54)*(U$72/12))/27),2)</f>
        <v>2.31</v>
      </c>
      <c r="V54" s="38" t="n">
        <f aca="false">ROUND(((($I54+$J54)*(V$72/12))/27),2)</f>
        <v>2.7</v>
      </c>
      <c r="W54" s="38"/>
      <c r="X54" s="38"/>
      <c r="Y54" s="38"/>
      <c r="Z54" s="38"/>
      <c r="AA54" s="38" t="n">
        <f aca="false">ROUND(($I54+$J54+$O54)/9,2)</f>
        <v>76.39</v>
      </c>
      <c r="AB54" s="46" t="n">
        <f aca="false">ROUND(($AA54/AB$72),3)</f>
        <v>0.038</v>
      </c>
      <c r="AC54" s="38"/>
      <c r="AD54" s="38"/>
      <c r="AE54" s="38"/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80275</v>
      </c>
      <c r="C55" s="36" t="n">
        <v>81975</v>
      </c>
      <c r="D55" s="37" t="s">
        <v>60</v>
      </c>
      <c r="E55" s="38" t="n">
        <f aca="false">C55-B55</f>
        <v>1700</v>
      </c>
      <c r="F55" s="39" t="n">
        <v>4</v>
      </c>
      <c r="G55" s="40"/>
      <c r="H55" s="40"/>
      <c r="I55" s="38" t="n">
        <f aca="false">IF($G55=0,ROUND($E55*$F55,2),ROUND($E55*$F55*$G55,2))</f>
        <v>6800</v>
      </c>
      <c r="J55" s="38"/>
      <c r="K55" s="38" t="n">
        <f aca="false">IF($H55=0,ROUND($E55*(K$72/12),2),ROUND($E55*(K$72/12)*$H55,2))</f>
        <v>566.67</v>
      </c>
      <c r="L55" s="38"/>
      <c r="M55" s="38" t="n">
        <f aca="false">IF($H55=0,ROUND($E55*(M$72/12),2),ROUND($E55*(M$72/12)*$H55,2))</f>
        <v>920.83</v>
      </c>
      <c r="N55" s="38"/>
      <c r="O55" s="38" t="n">
        <f aca="false">IF($H55=0,ROUND($E55*(O$72/12),2),ROUND($E55*(O$72/12)*$H55,2))</f>
        <v>2550</v>
      </c>
      <c r="P55" s="38"/>
      <c r="Q55" s="38" t="n">
        <f aca="false">ROUND(((($I55+$J55+$K55)*(Q$72/12))/27),2)</f>
        <v>147.79</v>
      </c>
      <c r="R55" s="38" t="n">
        <f aca="false">ROUND(((($I55+$J55+$K55+$M55)*(R$72/12))/27),2)</f>
        <v>153.47</v>
      </c>
      <c r="S55" s="38"/>
      <c r="T55" s="38" t="n">
        <f aca="false">ROUND(((($I55+$J55)/9)*$T$72)+((($I55+$J55+$K55)/9)*$T$72),2)</f>
        <v>86.57</v>
      </c>
      <c r="U55" s="38" t="n">
        <f aca="false">ROUND(((($I55+$J55)*(U$72/12))/27),2)</f>
        <v>31.48</v>
      </c>
      <c r="V55" s="38" t="n">
        <f aca="false">ROUND(((($I55+$J55)*(V$72/12))/27),2)</f>
        <v>36.73</v>
      </c>
      <c r="W55" s="38"/>
      <c r="X55" s="38"/>
      <c r="Y55" s="38"/>
      <c r="Z55" s="38"/>
      <c r="AA55" s="38"/>
      <c r="AB55" s="46" t="n">
        <f aca="false">ROUND(($AD55/AB$72),3)</f>
        <v>0.519</v>
      </c>
      <c r="AC55" s="38" t="n">
        <f aca="false">ROUND((($AC$72*$AE$72*$AC$73*$AC$74*$AD55)/2000),2)</f>
        <v>31.36</v>
      </c>
      <c r="AD55" s="38" t="n">
        <f aca="false">ROUND((($I55+$J55+$O55)/9),2)</f>
        <v>1038.89</v>
      </c>
      <c r="AE55" s="38" t="n">
        <f aca="false">$AD55</f>
        <v>1038.89</v>
      </c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81975</v>
      </c>
      <c r="C56" s="36" t="n">
        <v>82075</v>
      </c>
      <c r="D56" s="37" t="s">
        <v>60</v>
      </c>
      <c r="E56" s="38" t="n">
        <f aca="false">C56-B56</f>
        <v>100</v>
      </c>
      <c r="F56" s="39" t="n">
        <v>4</v>
      </c>
      <c r="G56" s="40"/>
      <c r="H56" s="40"/>
      <c r="I56" s="38" t="n">
        <f aca="false">IF($G56=0,ROUND($E56*$F56,2),ROUND($E56*$F56*$G56,2))</f>
        <v>400</v>
      </c>
      <c r="J56" s="38"/>
      <c r="K56" s="38" t="n">
        <f aca="false">IF($H56=0,ROUND($E56*(K$72/12),2),ROUND($E56*(K$72/12)*$H56,2))</f>
        <v>33.33</v>
      </c>
      <c r="L56" s="38"/>
      <c r="M56" s="38" t="n">
        <f aca="false">IF($H56=0,ROUND($E56*(M$72/12),2),ROUND($E56*(M$72/12)*$H56,2))</f>
        <v>54.17</v>
      </c>
      <c r="N56" s="38"/>
      <c r="O56" s="38" t="n">
        <f aca="false">IF($H56=0,ROUND($E56*(O$72/12),2),ROUND($E56*(O$72/12)*$H56,2))</f>
        <v>150</v>
      </c>
      <c r="P56" s="38"/>
      <c r="Q56" s="38" t="n">
        <f aca="false">ROUND(((($I56+$J56+$K56)*(Q$72/12))/27),2)</f>
        <v>8.69</v>
      </c>
      <c r="R56" s="38" t="n">
        <f aca="false">ROUND(((($I56+$J56+$K56+$M56)*(R$72/12))/27),2)</f>
        <v>9.03</v>
      </c>
      <c r="S56" s="38"/>
      <c r="T56" s="38" t="n">
        <f aca="false">ROUND(((($I56+$J56)/9)*$T$72)+((($I56+$J56+$K56)/9)*$T$72),2)</f>
        <v>5.09</v>
      </c>
      <c r="U56" s="38" t="n">
        <f aca="false">ROUND(((($I56+$J56)*(U$72/12))/27),2)</f>
        <v>1.85</v>
      </c>
      <c r="V56" s="38" t="n">
        <f aca="false">ROUND(((($I56+$J56)*(V$72/12))/27),2)</f>
        <v>2.16</v>
      </c>
      <c r="W56" s="38"/>
      <c r="X56" s="38"/>
      <c r="Y56" s="38"/>
      <c r="Z56" s="38"/>
      <c r="AA56" s="38" t="n">
        <f aca="false">ROUND(($I56+$J56+$O56)/9,2)</f>
        <v>61.11</v>
      </c>
      <c r="AB56" s="46" t="n">
        <f aca="false">ROUND(($AA56/AB$72),3)</f>
        <v>0.031</v>
      </c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 t="n">
        <f aca="false">C56</f>
        <v>82075</v>
      </c>
      <c r="C57" s="36" t="n">
        <v>83902.52</v>
      </c>
      <c r="D57" s="37" t="s">
        <v>60</v>
      </c>
      <c r="E57" s="38" t="n">
        <f aca="false">C57-B57</f>
        <v>1827.52</v>
      </c>
      <c r="F57" s="39" t="n">
        <v>4</v>
      </c>
      <c r="G57" s="40"/>
      <c r="H57" s="40"/>
      <c r="I57" s="38" t="n">
        <f aca="false">IF($G57=0,ROUND($E57*$F57,2),ROUND($E57*$F57*$G57,2))</f>
        <v>7310.08</v>
      </c>
      <c r="J57" s="38"/>
      <c r="K57" s="38" t="n">
        <f aca="false">IF($H57=0,ROUND($E57*(K$72/12),2),ROUND($E57*(K$72/12)*$H57,2))</f>
        <v>609.17</v>
      </c>
      <c r="L57" s="38"/>
      <c r="M57" s="38" t="n">
        <f aca="false">IF($H57=0,ROUND($E57*(M$72/12),2),ROUND($E57*(M$72/12)*$H57,2))</f>
        <v>989.91</v>
      </c>
      <c r="N57" s="38"/>
      <c r="O57" s="38" t="n">
        <f aca="false">IF($H57=0,ROUND($E57*(O$72/12),2),ROUND($E57*(O$72/12)*$H57,2))</f>
        <v>2741.28</v>
      </c>
      <c r="P57" s="38"/>
      <c r="Q57" s="38" t="n">
        <f aca="false">ROUND(((($I57+$J57+$K57)*(Q$72/12))/27),2)</f>
        <v>158.87</v>
      </c>
      <c r="R57" s="38" t="n">
        <f aca="false">ROUND(((($I57+$J57+$K57+$M57)*(R$72/12))/27),2)</f>
        <v>164.98</v>
      </c>
      <c r="S57" s="38"/>
      <c r="T57" s="38" t="n">
        <f aca="false">ROUND(((($I57+$J57)/9)*$T$72)+((($I57+$J57+$K57)/9)*$T$72),2)</f>
        <v>93.07</v>
      </c>
      <c r="U57" s="38" t="n">
        <f aca="false">ROUND(((($I57+$J57)*(U$72/12))/27),2)</f>
        <v>33.84</v>
      </c>
      <c r="V57" s="38" t="n">
        <f aca="false">ROUND(((($I57+$J57)*(V$72/12))/27),2)</f>
        <v>39.48</v>
      </c>
      <c r="W57" s="38"/>
      <c r="X57" s="38"/>
      <c r="Y57" s="38"/>
      <c r="Z57" s="38"/>
      <c r="AA57" s="38"/>
      <c r="AB57" s="46" t="n">
        <f aca="false">ROUND(($AD57/AB$72),3)</f>
        <v>0.558</v>
      </c>
      <c r="AC57" s="38" t="n">
        <f aca="false">ROUND((($AC$72*$AE$72*$AC$73*$AC$74*$AD57)/2000),2)</f>
        <v>33.71</v>
      </c>
      <c r="AD57" s="38" t="n">
        <f aca="false">ROUND((($I57+$J57+$O57)/9),2)</f>
        <v>1116.82</v>
      </c>
      <c r="AE57" s="38" t="n">
        <f aca="false">$AD57</f>
        <v>1116.82</v>
      </c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48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 t="n">
        <v>83963.58</v>
      </c>
      <c r="C59" s="36" t="n">
        <v>84163.58</v>
      </c>
      <c r="D59" s="37" t="s">
        <v>60</v>
      </c>
      <c r="E59" s="38" t="n">
        <f aca="false">C59-B59</f>
        <v>200</v>
      </c>
      <c r="F59" s="39" t="n">
        <f aca="false">AVERAGE(12,4)</f>
        <v>8</v>
      </c>
      <c r="G59" s="40"/>
      <c r="H59" s="40"/>
      <c r="I59" s="38" t="n">
        <f aca="false">IF($G59=0,ROUND($E59*$F59,2),ROUND($E59*$F59*$G59,2))</f>
        <v>1600</v>
      </c>
      <c r="J59" s="38"/>
      <c r="K59" s="38" t="n">
        <f aca="false">IF($H59=0,ROUND($E59*(K$72/12),2),ROUND($E59*(K$72/12)*$H59,2))</f>
        <v>66.67</v>
      </c>
      <c r="L59" s="38"/>
      <c r="M59" s="38" t="n">
        <f aca="false">IF($H59=0,ROUND($E59*(M$72/12),2),ROUND($E59*(M$72/12)*$H59,2))</f>
        <v>108.33</v>
      </c>
      <c r="N59" s="38"/>
      <c r="O59" s="38" t="n">
        <f aca="false">IF($H59=0,ROUND($E59*(O$72/12),2),ROUND($E59*(O$72/12)*$H59,2))</f>
        <v>300</v>
      </c>
      <c r="P59" s="38"/>
      <c r="Q59" s="38" t="n">
        <f aca="false">ROUND(((($I59+$J59+$K59)*(Q$72/12))/27),2)</f>
        <v>33.44</v>
      </c>
      <c r="R59" s="38" t="n">
        <f aca="false">ROUND(((($I59+$J59+$K59+$M59)*(R$72/12))/27),2)</f>
        <v>32.87</v>
      </c>
      <c r="S59" s="38"/>
      <c r="T59" s="38" t="n">
        <f aca="false">ROUND(((($I59+$J59)/9)*$T$72)+((($I59+$J59+$K59)/9)*$T$72),2)</f>
        <v>19.96</v>
      </c>
      <c r="U59" s="38" t="n">
        <f aca="false">ROUND(((($I59+$J59)*(U$72/12))/27),2)</f>
        <v>7.41</v>
      </c>
      <c r="V59" s="38" t="n">
        <f aca="false">ROUND(((($I59+$J59)*(V$72/12))/27),2)</f>
        <v>8.64</v>
      </c>
      <c r="W59" s="38"/>
      <c r="X59" s="38"/>
      <c r="Y59" s="38"/>
      <c r="Z59" s="38"/>
      <c r="AA59" s="38"/>
      <c r="AB59" s="46" t="n">
        <f aca="false">ROUND(($AD59/AB$72),3)</f>
        <v>0.106</v>
      </c>
      <c r="AC59" s="38" t="n">
        <f aca="false">ROUND((($AC$72*$AE$72*$AC$73*$AC$74*$AD59)/2000),2)</f>
        <v>6.37</v>
      </c>
      <c r="AD59" s="38" t="n">
        <f aca="false">ROUND((($I59+$J59+$O59)/9),2)</f>
        <v>211.11</v>
      </c>
      <c r="AE59" s="38" t="n">
        <f aca="false">$AD59</f>
        <v>211.11</v>
      </c>
      <c r="AF59" s="51" t="s">
        <v>44</v>
      </c>
      <c r="AG59" s="51"/>
    </row>
    <row r="60" s="16" customFormat="true" ht="21.95" hidden="false" customHeight="true" outlineLevel="0" collapsed="false">
      <c r="A60" s="34" t="n">
        <f aca="false">A59+1</f>
        <v>48</v>
      </c>
      <c r="B60" s="35" t="n">
        <f aca="false">C59</f>
        <v>84163.58</v>
      </c>
      <c r="C60" s="36" t="n">
        <v>84200</v>
      </c>
      <c r="D60" s="37" t="s">
        <v>60</v>
      </c>
      <c r="E60" s="38" t="n">
        <f aca="false">C60-B60</f>
        <v>36.4199999999983</v>
      </c>
      <c r="F60" s="39" t="n">
        <v>4</v>
      </c>
      <c r="G60" s="40"/>
      <c r="H60" s="40"/>
      <c r="I60" s="38" t="n">
        <f aca="false">IF($G60=0,ROUND($E60*$F60,2),ROUND($E60*$F60*$G60,2))</f>
        <v>145.68</v>
      </c>
      <c r="J60" s="38"/>
      <c r="K60" s="38" t="n">
        <f aca="false">IF($H60=0,ROUND($E60*(K$72/12),2),ROUND($E60*(K$72/12)*$H60,2))</f>
        <v>12.14</v>
      </c>
      <c r="L60" s="38"/>
      <c r="M60" s="38" t="n">
        <f aca="false">IF($H60=0,ROUND($E60*(M$72/12),2),ROUND($E60*(M$72/12)*$H60,2))</f>
        <v>19.73</v>
      </c>
      <c r="N60" s="38"/>
      <c r="O60" s="38" t="n">
        <f aca="false">IF($H60=0,ROUND($E60*(O$72/12),2),ROUND($E60*(O$72/12)*$H60,2))</f>
        <v>54.63</v>
      </c>
      <c r="P60" s="38"/>
      <c r="Q60" s="38" t="n">
        <f aca="false">ROUND(((($I60+$J60+$K60)*(Q$72/12))/27),2)</f>
        <v>3.17</v>
      </c>
      <c r="R60" s="38" t="n">
        <f aca="false">ROUND(((($I60+$J60+$K60+$M60)*(R$72/12))/27),2)</f>
        <v>3.29</v>
      </c>
      <c r="S60" s="38"/>
      <c r="T60" s="38" t="n">
        <f aca="false">ROUND(((($I60+$J60)/9)*$T$72)+((($I60+$J60+$K60)/9)*$T$72),2)</f>
        <v>1.85</v>
      </c>
      <c r="U60" s="38" t="n">
        <f aca="false">ROUND(((($I60+$J60)*(U$72/12))/27),2)</f>
        <v>0.67</v>
      </c>
      <c r="V60" s="38" t="n">
        <f aca="false">ROUND(((($I60+$J60)*(V$72/12))/27),2)</f>
        <v>0.79</v>
      </c>
      <c r="W60" s="38"/>
      <c r="X60" s="38"/>
      <c r="Y60" s="38"/>
      <c r="Z60" s="38"/>
      <c r="AA60" s="38"/>
      <c r="AB60" s="46" t="n">
        <f aca="false">ROUND(($AD60/AB$72),3)</f>
        <v>0.011</v>
      </c>
      <c r="AC60" s="38" t="n">
        <f aca="false">ROUND((($AC$72*$AE$72*$AC$73*$AC$74*$AD60)/2000),2)</f>
        <v>0.67</v>
      </c>
      <c r="AD60" s="38" t="n">
        <f aca="false">ROUND((($I60+$J60+$O60)/9),2)</f>
        <v>22.26</v>
      </c>
      <c r="AE60" s="38" t="n">
        <f aca="false">$AD60</f>
        <v>22.26</v>
      </c>
      <c r="AF60" s="51"/>
      <c r="AG60" s="51"/>
    </row>
    <row r="61" s="16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51"/>
      <c r="AG61" s="51"/>
    </row>
    <row r="62" s="16" customFormat="true" ht="21.95" hidden="false" customHeight="true" outlineLevel="0" collapsed="false">
      <c r="A62" s="34" t="n">
        <f aca="false">A61+1</f>
        <v>50</v>
      </c>
      <c r="B62" s="78" t="s">
        <v>61</v>
      </c>
      <c r="C62" s="78"/>
      <c r="D62" s="78"/>
      <c r="E62" s="78"/>
      <c r="F62" s="78"/>
      <c r="G62" s="78"/>
      <c r="H62" s="78"/>
      <c r="I62" s="7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51"/>
      <c r="AG62" s="51"/>
    </row>
    <row r="63" s="16" customFormat="true" ht="21.95" hidden="false" customHeight="true" outlineLevel="0" collapsed="false">
      <c r="A63" s="34" t="n">
        <f aca="false">A62+1</f>
        <v>51</v>
      </c>
      <c r="B63" s="79" t="n">
        <v>66650</v>
      </c>
      <c r="C63" s="80"/>
      <c r="D63" s="37" t="s">
        <v>62</v>
      </c>
      <c r="E63" s="38" t="s">
        <v>50</v>
      </c>
      <c r="F63" s="38"/>
      <c r="G63" s="38"/>
      <c r="H63" s="38"/>
      <c r="I63" s="38"/>
      <c r="J63" s="38" t="n">
        <f aca="false">ROUND(1106.087+1105.891,2)</f>
        <v>2211.98</v>
      </c>
      <c r="K63" s="38"/>
      <c r="L63" s="38"/>
      <c r="M63" s="38"/>
      <c r="N63" s="38"/>
      <c r="O63" s="38" t="n">
        <f aca="false">IF($H63=0,ROUND((71.898+71.898)*(O$72/12),2),ROUND((71.898+71.898)*(O$72/12)*$H63,2))</f>
        <v>215.69</v>
      </c>
      <c r="P63" s="38"/>
      <c r="Q63" s="38" t="n">
        <f aca="false">ROUND(((($I63+$J63+$K63)*(Q$72/12))/27),2)</f>
        <v>44.38</v>
      </c>
      <c r="R63" s="38" t="n">
        <f aca="false">ROUND(((($I63+$J63+$K63+$M63)*(R$72/12))/27),2)</f>
        <v>40.96</v>
      </c>
      <c r="S63" s="38"/>
      <c r="T63" s="38" t="n">
        <f aca="false">ROUND(((($I63+$J63)/9)*$T$72)+((($I63+$J63+$K63)/9)*$T$72),2)</f>
        <v>27.04</v>
      </c>
      <c r="U63" s="38" t="n">
        <f aca="false">ROUND(((($I63+$J63)*(U$72/12))/27),2)</f>
        <v>10.24</v>
      </c>
      <c r="V63" s="38" t="n">
        <f aca="false">ROUND(((($I63+$J63)*(V$72/12))/27),2)</f>
        <v>11.95</v>
      </c>
      <c r="W63" s="38"/>
      <c r="X63" s="38"/>
      <c r="Y63" s="38"/>
      <c r="Z63" s="49"/>
      <c r="AA63" s="49"/>
      <c r="AB63" s="46" t="n">
        <f aca="false">ROUND(($AD63/AB$72),3)</f>
        <v>0.135</v>
      </c>
      <c r="AC63" s="38" t="n">
        <f aca="false">ROUND((($AC$72*$AE$72*$AC$73*$AC$74*$AD63)/2000),2)</f>
        <v>8.14</v>
      </c>
      <c r="AD63" s="38" t="n">
        <f aca="false">ROUND((($I63+$J63+$O63)/9),2)</f>
        <v>269.74</v>
      </c>
      <c r="AE63" s="38" t="n">
        <f aca="false">$AD63</f>
        <v>269.74</v>
      </c>
      <c r="AF63" s="51"/>
      <c r="AG63" s="51"/>
    </row>
    <row r="64" s="16" customFormat="true" ht="21.95" hidden="false" customHeight="true" outlineLevel="0" collapsed="false">
      <c r="A64" s="34" t="n">
        <f aca="false">A63+1</f>
        <v>52</v>
      </c>
      <c r="B64" s="79" t="n">
        <v>75436.5</v>
      </c>
      <c r="C64" s="80"/>
      <c r="D64" s="37" t="s">
        <v>62</v>
      </c>
      <c r="E64" s="38" t="s">
        <v>50</v>
      </c>
      <c r="F64" s="38"/>
      <c r="G64" s="38"/>
      <c r="H64" s="38"/>
      <c r="I64" s="38"/>
      <c r="J64" s="38" t="n">
        <f aca="false">ROUND(1106.345+1105.922,2)</f>
        <v>2212.27</v>
      </c>
      <c r="K64" s="38"/>
      <c r="L64" s="38"/>
      <c r="M64" s="38"/>
      <c r="N64" s="38"/>
      <c r="O64" s="38" t="n">
        <f aca="false">IF($H64=0,ROUND((69.654+71.895)*(O$72/12),2),ROUND((69.654+71.895)*(O$72/12)*$H64,2))</f>
        <v>212.32</v>
      </c>
      <c r="P64" s="38"/>
      <c r="Q64" s="38" t="n">
        <f aca="false">ROUND(((($I64+$J64+$K64)*(Q$72/12))/27),2)</f>
        <v>44.38</v>
      </c>
      <c r="R64" s="38" t="n">
        <f aca="false">ROUND(((($I64+$J64+$K64+$M64)*(R$72/12))/27),2)</f>
        <v>40.97</v>
      </c>
      <c r="S64" s="38"/>
      <c r="T64" s="38" t="n">
        <f aca="false">ROUND(((($I64+$J64)/9)*$T$72)+((($I64+$J64+$K64)/9)*$T$72),2)</f>
        <v>27.04</v>
      </c>
      <c r="U64" s="38" t="n">
        <f aca="false">ROUND(((($I64+$J64)*(U$72/12))/27),2)</f>
        <v>10.24</v>
      </c>
      <c r="V64" s="38" t="n">
        <f aca="false">ROUND(((($I64+$J64)*(V$72/12))/27),2)</f>
        <v>11.95</v>
      </c>
      <c r="W64" s="38"/>
      <c r="X64" s="38"/>
      <c r="Y64" s="38"/>
      <c r="Z64" s="38"/>
      <c r="AA64" s="38"/>
      <c r="AB64" s="46" t="n">
        <f aca="false">ROUND(($AD64/AB$72),3)</f>
        <v>0.135</v>
      </c>
      <c r="AC64" s="38" t="n">
        <f aca="false">ROUND((($AC$72*$AE$72*$AC$73*$AC$74*$AD64)/2000),2)</f>
        <v>8.13</v>
      </c>
      <c r="AD64" s="38" t="n">
        <f aca="false">ROUND((($I64+$J64+$O64)/9),2)</f>
        <v>269.4</v>
      </c>
      <c r="AE64" s="38" t="n">
        <f aca="false">$AD64</f>
        <v>269.4</v>
      </c>
      <c r="AF64" s="51"/>
      <c r="AG64" s="51"/>
    </row>
    <row r="65" s="16" customFormat="true" ht="21.95" hidden="false" customHeight="true" outlineLevel="0" collapsed="false">
      <c r="A65" s="34" t="n">
        <f aca="false">A64+1</f>
        <v>53</v>
      </c>
      <c r="B65" s="79" t="n">
        <v>83926.98</v>
      </c>
      <c r="C65" s="80"/>
      <c r="D65" s="37" t="s">
        <v>62</v>
      </c>
      <c r="E65" s="38" t="s">
        <v>50</v>
      </c>
      <c r="F65" s="38"/>
      <c r="G65" s="38"/>
      <c r="H65" s="38"/>
      <c r="I65" s="38"/>
      <c r="J65" s="38" t="n">
        <f aca="false">ROUND(1106.135+1105.838,2)</f>
        <v>2211.97</v>
      </c>
      <c r="K65" s="38"/>
      <c r="L65" s="38"/>
      <c r="M65" s="38"/>
      <c r="N65" s="38"/>
      <c r="O65" s="38" t="n">
        <f aca="false">IF($H65=0,ROUND((88.005+88.005)*(O$72/12),2),ROUND((88.005+88.005)*(O$72/12)*$H65,2))</f>
        <v>264.02</v>
      </c>
      <c r="P65" s="38"/>
      <c r="Q65" s="38" t="n">
        <f aca="false">ROUND(((($I65+$J65+$K65)*(Q$72/12))/27),2)</f>
        <v>44.38</v>
      </c>
      <c r="R65" s="38" t="n">
        <f aca="false">ROUND(((($I65+$J65+$K65+$M65)*(R$72/12))/27),2)</f>
        <v>40.96</v>
      </c>
      <c r="S65" s="38"/>
      <c r="T65" s="38" t="n">
        <f aca="false">ROUND(((($I65+$J65)/9)*$T$72)+((($I65+$J65+$K65)/9)*$T$72),2)</f>
        <v>27.04</v>
      </c>
      <c r="U65" s="38" t="n">
        <f aca="false">ROUND(((($I65+$J65)*(U$72/12))/27),2)</f>
        <v>10.24</v>
      </c>
      <c r="V65" s="38" t="n">
        <f aca="false">ROUND(((($I65+$J65)*(V$72/12))/27),2)</f>
        <v>11.95</v>
      </c>
      <c r="W65" s="38"/>
      <c r="X65" s="38"/>
      <c r="Y65" s="38"/>
      <c r="Z65" s="38"/>
      <c r="AA65" s="38"/>
      <c r="AB65" s="46" t="n">
        <f aca="false">ROUND(($AD65/AB$72),3)</f>
        <v>0.138</v>
      </c>
      <c r="AC65" s="38" t="n">
        <f aca="false">ROUND((($AC$72*$AE$72*$AC$73*$AC$74*$AD65)/2000),2)</f>
        <v>8.3</v>
      </c>
      <c r="AD65" s="38" t="n">
        <f aca="false">ROUND((($I65+$J65+$O65)/9),2)</f>
        <v>275.11</v>
      </c>
      <c r="AE65" s="38" t="n">
        <f aca="false">$AD65</f>
        <v>275.11</v>
      </c>
      <c r="AF65" s="51"/>
      <c r="AG65" s="51"/>
    </row>
    <row r="66" s="16" customFormat="true" ht="21.95" hidden="false" customHeight="true" outlineLevel="0" collapsed="false">
      <c r="A66" s="34" t="n">
        <f aca="false">A65+1</f>
        <v>5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51"/>
      <c r="AG66" s="51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2466</v>
      </c>
      <c r="R67" s="55" t="n">
        <f aca="false">IF(SUM(R13:R66)=0," ",ROUNDUP(SUM(R13:R66),0))</f>
        <v>2488</v>
      </c>
      <c r="S67" s="55" t="str">
        <f aca="false">IF(SUM(S13:S66)=0," ",ROUNDUP(SUM(S13:S66),0))</f>
        <v> </v>
      </c>
      <c r="T67" s="55" t="n">
        <f aca="false">IF(SUM(T13:T66)=0," ",ROUNDUP(SUM(T13:T66),0))</f>
        <v>1460</v>
      </c>
      <c r="U67" s="55" t="n">
        <f aca="false">IF(SUM(U13:U66)=0," ",ROUNDUP(SUM(U13:U66),0))</f>
        <v>537</v>
      </c>
      <c r="V67" s="55" t="n">
        <f aca="false">IF(SUM(V13:V66)=0," ",ROUNDUP(SUM(V13:V66),0))</f>
        <v>627</v>
      </c>
      <c r="W67" s="55" t="str">
        <f aca="false">IF(SUM(W13:W66)=0," ",ROUNDUP(SUM(W13:W66),0))</f>
        <v> </v>
      </c>
      <c r="X67" s="55" t="str">
        <f aca="false">IF(SUM(X13:X66)=0," ",ROUNDUP(SUM(X13:X66),0))</f>
        <v> </v>
      </c>
      <c r="Y67" s="55" t="n">
        <f aca="false">IF(SUM(Y13:Y66)=0," ",ROUNDUP(SUM(Y13:Y66),0))</f>
        <v>19</v>
      </c>
      <c r="Z67" s="55" t="str">
        <f aca="false">IF(SUM(Z13:Z66)=0," ",ROUNDUP(SUM(Z13:Z66),0))</f>
        <v> </v>
      </c>
      <c r="AA67" s="55" t="n">
        <f aca="false">IF(SUM(AA13:AA66)=0," ",ROUNDUP(SUM(AA13:AA66),0))</f>
        <v>325</v>
      </c>
      <c r="AB67" s="55" t="n">
        <f aca="false">IF(SUM(AB13:AB66)=0," ",ROUNDUP(SUM(AB13:AB66),0))</f>
        <v>9</v>
      </c>
      <c r="AC67" s="55" t="n">
        <f aca="false">IF(SUM(AC13:AC66)=0," ",ROUNDUP(SUM(AC13:AC66),0))</f>
        <v>488</v>
      </c>
      <c r="AD67" s="55" t="n">
        <f aca="false">IF(SUM(AD13:AD66)=0," ",ROUNDUP(SUM(AD13:AD66),0))</f>
        <v>16158</v>
      </c>
      <c r="AE67" s="55" t="n">
        <f aca="false">IF(SUM(AE13:AE66)=0," ",ROUNDUP(SUM(AE13:AE66),0))</f>
        <v>16158</v>
      </c>
      <c r="AF67" s="56" t="n">
        <v>8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/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57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8"/>
    <mergeCell ref="B14:I14"/>
    <mergeCell ref="B15:C15"/>
    <mergeCell ref="AF59:AG66"/>
    <mergeCell ref="B62:I62"/>
    <mergeCell ref="E63:I63"/>
    <mergeCell ref="E64:I64"/>
    <mergeCell ref="E65:I65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pane xSplit="0" ySplit="12" topLeftCell="A16" activePane="bottomLeft" state="frozen"/>
      <selection pane="topLeft" activeCell="A1" activeCellId="0" sqref="A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/>
      <c r="AA3" s="20"/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5"/>
      <c r="AA4" s="25"/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/>
      <c r="AA12" s="32"/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64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65</v>
      </c>
      <c r="C15" s="69"/>
      <c r="D15" s="37"/>
      <c r="E15" s="38"/>
      <c r="F15" s="39"/>
      <c r="G15" s="40"/>
      <c r="H15" s="40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31682.86</v>
      </c>
      <c r="C16" s="36" t="n">
        <v>31954.59</v>
      </c>
      <c r="D16" s="37" t="s">
        <v>50</v>
      </c>
      <c r="E16" s="37"/>
      <c r="F16" s="37"/>
      <c r="G16" s="37"/>
      <c r="H16" s="37"/>
      <c r="I16" s="37"/>
      <c r="J16" s="38" t="n">
        <f aca="false">ROUND(1946.646+713.085,2)</f>
        <v>2659.73</v>
      </c>
      <c r="K16" s="38"/>
      <c r="L16" s="38"/>
      <c r="M16" s="38"/>
      <c r="N16" s="38"/>
      <c r="O16" s="38"/>
      <c r="P16" s="38"/>
      <c r="Q16" s="38" t="n">
        <f aca="false">ROUND(((($I16+$J16+$K16)*(Q$72/12))/27),2)</f>
        <v>53.36</v>
      </c>
      <c r="R16" s="38" t="n">
        <f aca="false">ROUND(((($I16+$J16+$K16+$M16)*(R$72/12))/27),2)</f>
        <v>49.25</v>
      </c>
      <c r="S16" s="38"/>
      <c r="T16" s="38" t="n">
        <f aca="false">ROUND(((($I16+$J16)/9)*$T$72)+((($I16+$J16+$K16)/9)*$T$72),2)</f>
        <v>32.51</v>
      </c>
      <c r="U16" s="38" t="n">
        <f aca="false">ROUND(((($I16+$J16)*(U$72/12))/27),2)</f>
        <v>12.31</v>
      </c>
      <c r="V16" s="38" t="n">
        <f aca="false">ROUND(((($I16+$J16)*(V$72/12))/27),2)</f>
        <v>14.37</v>
      </c>
      <c r="W16" s="38"/>
      <c r="X16" s="38"/>
      <c r="Y16" s="38"/>
      <c r="Z16" s="38"/>
      <c r="AA16" s="38"/>
      <c r="AB16" s="46" t="n">
        <f aca="false">ROUND(($AD16/AB$72),3)</f>
        <v>0.148</v>
      </c>
      <c r="AC16" s="38" t="n">
        <f aca="false">ROUND((($AC$72*$AE$72*$AC$73*$AC$74*$AD16)/2000),2)</f>
        <v>8.92</v>
      </c>
      <c r="AD16" s="38" t="n">
        <f aca="false">ROUND((($I16+$J16)/9),2)</f>
        <v>295.53</v>
      </c>
      <c r="AE16" s="38" t="n">
        <f aca="false">$AD16</f>
        <v>295.53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69" t="s">
        <v>66</v>
      </c>
      <c r="C17" s="69"/>
      <c r="D17" s="37"/>
      <c r="E17" s="38"/>
      <c r="F17" s="39"/>
      <c r="G17" s="40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v>33367.27</v>
      </c>
      <c r="C18" s="36" t="n">
        <v>33572.56</v>
      </c>
      <c r="D18" s="37" t="s">
        <v>50</v>
      </c>
      <c r="E18" s="37"/>
      <c r="F18" s="37"/>
      <c r="G18" s="37"/>
      <c r="H18" s="37"/>
      <c r="I18" s="37"/>
      <c r="J18" s="38" t="n">
        <f aca="false">ROUND(1023.502+1916.546,2)</f>
        <v>2940.05</v>
      </c>
      <c r="K18" s="38"/>
      <c r="L18" s="38"/>
      <c r="M18" s="38"/>
      <c r="N18" s="38"/>
      <c r="O18" s="38"/>
      <c r="P18" s="38"/>
      <c r="Q18" s="38" t="n">
        <f aca="false">ROUND(((($I18+$J18+$K18)*(Q$72/12))/27),2)</f>
        <v>58.98</v>
      </c>
      <c r="R18" s="38" t="n">
        <f aca="false">ROUND(((($I18+$J18+$K18+$M18)*(R$72/12))/27),2)</f>
        <v>54.45</v>
      </c>
      <c r="S18" s="38"/>
      <c r="T18" s="38" t="n">
        <f aca="false">ROUND(((($I18+$J18)/9)*$T$72)+((($I18+$J18+$K18)/9)*$T$72),2)</f>
        <v>35.93</v>
      </c>
      <c r="U18" s="38" t="n">
        <f aca="false">ROUND(((($I18+$J18)*(U$72/12))/27),2)</f>
        <v>13.61</v>
      </c>
      <c r="V18" s="38" t="n">
        <f aca="false">ROUND(((($I18+$J18)*(V$72/12))/27),2)</f>
        <v>15.88</v>
      </c>
      <c r="W18" s="38"/>
      <c r="X18" s="38"/>
      <c r="Y18" s="38"/>
      <c r="Z18" s="38"/>
      <c r="AA18" s="38"/>
      <c r="AB18" s="46" t="n">
        <f aca="false">ROUND(($AD18/AB$72),3)</f>
        <v>0.163</v>
      </c>
      <c r="AC18" s="38" t="n">
        <f aca="false">ROUND((($AC$72*$AE$72*$AC$73*$AC$74*$AD18)/2000),2)</f>
        <v>9.86</v>
      </c>
      <c r="AD18" s="38" t="n">
        <f aca="false">ROUND((($I18+$J18)/9),2)</f>
        <v>326.67</v>
      </c>
      <c r="AE18" s="38" t="n">
        <f aca="false">$AD18</f>
        <v>326.67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69" t="s">
        <v>67</v>
      </c>
      <c r="C19" s="69"/>
      <c r="D19" s="37"/>
      <c r="E19" s="38"/>
      <c r="F19" s="39"/>
      <c r="G19" s="40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v>41165</v>
      </c>
      <c r="C20" s="36" t="n">
        <v>41430.79</v>
      </c>
      <c r="D20" s="37" t="s">
        <v>50</v>
      </c>
      <c r="E20" s="37"/>
      <c r="F20" s="37"/>
      <c r="G20" s="37"/>
      <c r="H20" s="37"/>
      <c r="I20" s="37"/>
      <c r="J20" s="38" t="n">
        <f aca="false">ROUND(2942.167+742.926,2)</f>
        <v>3685.09</v>
      </c>
      <c r="K20" s="38"/>
      <c r="L20" s="38"/>
      <c r="M20" s="38"/>
      <c r="N20" s="38"/>
      <c r="O20" s="38"/>
      <c r="P20" s="38"/>
      <c r="Q20" s="38" t="n">
        <f aca="false">ROUND(((($I20+$J20+$K20)*(Q$72/12))/27),2)</f>
        <v>73.93</v>
      </c>
      <c r="R20" s="38" t="n">
        <f aca="false">ROUND(((($I20+$J20+$K20+$M20)*(R$72/12))/27),2)</f>
        <v>68.24</v>
      </c>
      <c r="S20" s="38"/>
      <c r="T20" s="38" t="n">
        <f aca="false">ROUND(((($I20+$J20)/9)*$T$72)+((($I20+$J20+$K20)/9)*$T$72),2)</f>
        <v>45.04</v>
      </c>
      <c r="U20" s="38" t="n">
        <f aca="false">ROUND(((($I20+$J20)*(U$72/12))/27),2)</f>
        <v>17.06</v>
      </c>
      <c r="V20" s="38" t="n">
        <f aca="false">ROUND(((($I20+$J20)*(V$72/12))/27),2)</f>
        <v>19.9</v>
      </c>
      <c r="W20" s="38"/>
      <c r="X20" s="38"/>
      <c r="Y20" s="38"/>
      <c r="Z20" s="38"/>
      <c r="AA20" s="38"/>
      <c r="AB20" s="46" t="n">
        <f aca="false">ROUND(($AD20/AB$72),3)</f>
        <v>0.205</v>
      </c>
      <c r="AC20" s="38" t="n">
        <f aca="false">ROUND((($AC$72*$AE$72*$AC$73*$AC$74*$AD20)/2000),2)</f>
        <v>12.36</v>
      </c>
      <c r="AD20" s="38" t="n">
        <f aca="false">ROUND((($I20+$J20)/9),2)</f>
        <v>409.45</v>
      </c>
      <c r="AE20" s="38" t="n">
        <f aca="false">$AD20</f>
        <v>409.45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69" t="s">
        <v>68</v>
      </c>
      <c r="C21" s="69"/>
      <c r="D21" s="37"/>
      <c r="E21" s="38"/>
      <c r="F21" s="39"/>
      <c r="G21" s="40"/>
      <c r="H21" s="40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v>42307.25</v>
      </c>
      <c r="C22" s="36" t="n">
        <v>42586.43</v>
      </c>
      <c r="D22" s="37" t="s">
        <v>50</v>
      </c>
      <c r="E22" s="37"/>
      <c r="F22" s="37"/>
      <c r="G22" s="37"/>
      <c r="H22" s="37"/>
      <c r="I22" s="37"/>
      <c r="J22" s="38" t="n">
        <f aca="false">ROUND(2266.597+466.562,2)</f>
        <v>2733.16</v>
      </c>
      <c r="K22" s="38"/>
      <c r="L22" s="38"/>
      <c r="M22" s="38"/>
      <c r="N22" s="38"/>
      <c r="O22" s="38"/>
      <c r="P22" s="38"/>
      <c r="Q22" s="38" t="n">
        <f aca="false">ROUND(((($I22+$J22+$K22)*(Q$72/12))/27),2)</f>
        <v>54.83</v>
      </c>
      <c r="R22" s="38" t="n">
        <f aca="false">ROUND(((($I22+$J22+$K22+$M22)*(R$72/12))/27),2)</f>
        <v>50.61</v>
      </c>
      <c r="S22" s="38"/>
      <c r="T22" s="38" t="n">
        <f aca="false">ROUND(((($I22+$J22)/9)*$T$72)+((($I22+$J22+$K22)/9)*$T$72),2)</f>
        <v>33.41</v>
      </c>
      <c r="U22" s="38" t="n">
        <f aca="false">ROUND(((($I22+$J22)*(U$72/12))/27),2)</f>
        <v>12.65</v>
      </c>
      <c r="V22" s="38" t="n">
        <f aca="false">ROUND(((($I22+$J22)*(V$72/12))/27),2)</f>
        <v>14.76</v>
      </c>
      <c r="W22" s="38"/>
      <c r="X22" s="38"/>
      <c r="Y22" s="38"/>
      <c r="Z22" s="38"/>
      <c r="AA22" s="38"/>
      <c r="AB22" s="46" t="n">
        <f aca="false">ROUND(($AD22/AB$72),3)</f>
        <v>0.152</v>
      </c>
      <c r="AC22" s="38" t="n">
        <f aca="false">ROUND((($AC$72*$AE$72*$AC$73*$AC$74*$AD22)/2000),2)</f>
        <v>9.17</v>
      </c>
      <c r="AD22" s="38" t="n">
        <f aca="false">ROUND((($I22+$J22)/9),2)</f>
        <v>303.68</v>
      </c>
      <c r="AE22" s="38" t="n">
        <f aca="false">$AD22</f>
        <v>303.68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69" t="s">
        <v>69</v>
      </c>
      <c r="C23" s="69"/>
      <c r="D23" s="37"/>
      <c r="E23" s="38"/>
      <c r="F23" s="39"/>
      <c r="G23" s="40"/>
      <c r="H23" s="40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35" t="n">
        <v>78175.02</v>
      </c>
      <c r="C24" s="36" t="n">
        <v>78452.5</v>
      </c>
      <c r="D24" s="37" t="s">
        <v>50</v>
      </c>
      <c r="E24" s="37"/>
      <c r="F24" s="37"/>
      <c r="G24" s="37"/>
      <c r="H24" s="37"/>
      <c r="I24" s="37"/>
      <c r="J24" s="38" t="n">
        <v>2721.976</v>
      </c>
      <c r="K24" s="38"/>
      <c r="L24" s="38"/>
      <c r="M24" s="38"/>
      <c r="N24" s="38"/>
      <c r="O24" s="38"/>
      <c r="P24" s="38"/>
      <c r="Q24" s="38" t="n">
        <f aca="false">ROUND(((($I24+$J24+$K24)*(Q$72/12))/27),2)</f>
        <v>54.61</v>
      </c>
      <c r="R24" s="38" t="n">
        <f aca="false">ROUND(((($I24+$J24+$K24+$M24)*(R$72/12))/27),2)</f>
        <v>50.41</v>
      </c>
      <c r="S24" s="38"/>
      <c r="T24" s="38" t="n">
        <f aca="false">ROUND(((($I24+$J24)/9)*$T$72)+((($I24+$J24+$K24)/9)*$T$72),2)</f>
        <v>33.27</v>
      </c>
      <c r="U24" s="38" t="n">
        <f aca="false">ROUND(((($I24+$J24)*(U$72/12))/27),2)</f>
        <v>12.6</v>
      </c>
      <c r="V24" s="38" t="n">
        <f aca="false">ROUND(((($I24+$J24)*(V$72/12))/27),2)</f>
        <v>14.7</v>
      </c>
      <c r="W24" s="38"/>
      <c r="X24" s="38"/>
      <c r="Y24" s="38"/>
      <c r="Z24" s="38"/>
      <c r="AA24" s="38"/>
      <c r="AB24" s="46" t="n">
        <f aca="false">ROUND(($AD24/AB$72),3)</f>
        <v>0.151</v>
      </c>
      <c r="AC24" s="38" t="n">
        <f aca="false">ROUND((($AC$72*$AE$72*$AC$73*$AC$74*$AD24)/2000),2)</f>
        <v>9.13</v>
      </c>
      <c r="AD24" s="38" t="n">
        <f aca="false">ROUND((($I24+$J24)/9),2)</f>
        <v>302.44</v>
      </c>
      <c r="AE24" s="38" t="n">
        <f aca="false">$AD24</f>
        <v>302.44</v>
      </c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69" t="s">
        <v>70</v>
      </c>
      <c r="C25" s="69"/>
      <c r="D25" s="37"/>
      <c r="E25" s="38"/>
      <c r="F25" s="39"/>
      <c r="G25" s="40"/>
      <c r="H25" s="40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35" t="n">
        <v>79804.12</v>
      </c>
      <c r="C26" s="36" t="n">
        <v>79915.64</v>
      </c>
      <c r="D26" s="37" t="s">
        <v>50</v>
      </c>
      <c r="E26" s="37"/>
      <c r="F26" s="37"/>
      <c r="G26" s="37"/>
      <c r="H26" s="37"/>
      <c r="I26" s="37"/>
      <c r="J26" s="38" t="n">
        <f aca="false">ROUND(2141.565+208.353,2)</f>
        <v>2349.92</v>
      </c>
      <c r="K26" s="38"/>
      <c r="L26" s="38"/>
      <c r="M26" s="38"/>
      <c r="N26" s="38"/>
      <c r="O26" s="38"/>
      <c r="P26" s="38"/>
      <c r="Q26" s="38" t="n">
        <f aca="false">ROUND(((($I26+$J26+$K26)*(Q$72/12))/27),2)</f>
        <v>47.14</v>
      </c>
      <c r="R26" s="38" t="n">
        <f aca="false">ROUND(((($I26+$J26+$K26+$M26)*(R$72/12))/27),2)</f>
        <v>43.52</v>
      </c>
      <c r="S26" s="38"/>
      <c r="T26" s="38" t="n">
        <f aca="false">ROUND(((($I26+$J26)/9)*$T$72)+((($I26+$J26+$K26)/9)*$T$72),2)</f>
        <v>28.72</v>
      </c>
      <c r="U26" s="38" t="n">
        <f aca="false">ROUND(((($I26+$J26)*(U$72/12))/27),2)</f>
        <v>10.88</v>
      </c>
      <c r="V26" s="38" t="n">
        <f aca="false">ROUND(((($I26+$J26)*(V$72/12))/27),2)</f>
        <v>12.69</v>
      </c>
      <c r="W26" s="38"/>
      <c r="X26" s="38"/>
      <c r="Y26" s="38"/>
      <c r="Z26" s="38"/>
      <c r="AA26" s="38"/>
      <c r="AB26" s="46" t="n">
        <f aca="false">ROUND(($AD26/AB$72),3)</f>
        <v>0.131</v>
      </c>
      <c r="AC26" s="38" t="n">
        <f aca="false">ROUND((($AC$72*$AE$72*$AC$73*$AC$74*$AD26)/2000),2)</f>
        <v>7.88</v>
      </c>
      <c r="AD26" s="38" t="n">
        <f aca="false">ROUND((($I26+$J26)/9),2)</f>
        <v>261.1</v>
      </c>
      <c r="AE26" s="38" t="n">
        <f aca="false">$AD26</f>
        <v>261.1</v>
      </c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69" t="s">
        <v>71</v>
      </c>
      <c r="C27" s="69"/>
      <c r="D27" s="37"/>
      <c r="E27" s="38"/>
      <c r="F27" s="39"/>
      <c r="G27" s="40"/>
      <c r="H27" s="40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v>78994.24</v>
      </c>
      <c r="C28" s="36" t="n">
        <v>79109.16</v>
      </c>
      <c r="D28" s="37" t="s">
        <v>50</v>
      </c>
      <c r="E28" s="37"/>
      <c r="F28" s="37"/>
      <c r="G28" s="37"/>
      <c r="H28" s="37"/>
      <c r="I28" s="37"/>
      <c r="J28" s="38" t="n">
        <f aca="false">ROUND(2235.213+173.825,2)</f>
        <v>2409.04</v>
      </c>
      <c r="K28" s="38"/>
      <c r="L28" s="38"/>
      <c r="M28" s="38"/>
      <c r="N28" s="38"/>
      <c r="O28" s="38"/>
      <c r="P28" s="38"/>
      <c r="Q28" s="38" t="n">
        <f aca="false">ROUND(((($I28+$J28+$K28)*(Q$72/12))/27),2)</f>
        <v>48.33</v>
      </c>
      <c r="R28" s="38" t="n">
        <f aca="false">ROUND(((($I28+$J28+$K28+$M28)*(R$72/12))/27),2)</f>
        <v>44.61</v>
      </c>
      <c r="S28" s="38"/>
      <c r="T28" s="38" t="n">
        <f aca="false">ROUND(((($I28+$J28)/9)*$T$72)+((($I28+$J28+$K28)/9)*$T$72),2)</f>
        <v>29.44</v>
      </c>
      <c r="U28" s="38" t="n">
        <f aca="false">ROUND(((($I28+$J28)*(U$72/12))/27),2)</f>
        <v>11.15</v>
      </c>
      <c r="V28" s="38" t="n">
        <f aca="false">ROUND(((($I28+$J28)*(V$72/12))/27),2)</f>
        <v>13.01</v>
      </c>
      <c r="W28" s="38"/>
      <c r="X28" s="38"/>
      <c r="Y28" s="38"/>
      <c r="Z28" s="38"/>
      <c r="AA28" s="38"/>
      <c r="AB28" s="46" t="n">
        <f aca="false">ROUND(($AD28/AB$72),3)</f>
        <v>0.134</v>
      </c>
      <c r="AC28" s="38" t="n">
        <f aca="false">ROUND((($AC$72*$AE$72*$AC$73*$AC$74*$AD28)/2000),2)</f>
        <v>8.08</v>
      </c>
      <c r="AD28" s="38" t="n">
        <f aca="false">ROUND((($I28+$J28)/9),2)</f>
        <v>267.67</v>
      </c>
      <c r="AE28" s="38" t="n">
        <f aca="false">$AD28</f>
        <v>267.67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69" t="s">
        <v>72</v>
      </c>
      <c r="C29" s="69"/>
      <c r="D29" s="37"/>
      <c r="E29" s="38"/>
      <c r="F29" s="39"/>
      <c r="G29" s="40"/>
      <c r="H29" s="40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v>80467.32</v>
      </c>
      <c r="C30" s="36" t="n">
        <v>80746.5</v>
      </c>
      <c r="D30" s="37" t="s">
        <v>50</v>
      </c>
      <c r="E30" s="37"/>
      <c r="F30" s="37"/>
      <c r="G30" s="37"/>
      <c r="H30" s="37"/>
      <c r="I30" s="37"/>
      <c r="J30" s="38" t="n">
        <f aca="false">ROUND(1963.988+769.269,2)</f>
        <v>2733.26</v>
      </c>
      <c r="K30" s="38"/>
      <c r="L30" s="38"/>
      <c r="M30" s="38"/>
      <c r="N30" s="38"/>
      <c r="O30" s="38"/>
      <c r="P30" s="38"/>
      <c r="Q30" s="38" t="n">
        <f aca="false">ROUND(((($I30+$J30+$K30)*(Q$72/12))/27),2)</f>
        <v>54.83</v>
      </c>
      <c r="R30" s="38" t="n">
        <f aca="false">ROUND(((($I30+$J30+$K30+$M30)*(R$72/12))/27),2)</f>
        <v>50.62</v>
      </c>
      <c r="S30" s="38"/>
      <c r="T30" s="38" t="n">
        <f aca="false">ROUND(((($I30+$J30)/9)*$T$72)+((($I30+$J30+$K30)/9)*$T$72),2)</f>
        <v>33.41</v>
      </c>
      <c r="U30" s="38" t="n">
        <f aca="false">ROUND(((($I30+$J30)*(U$72/12))/27),2)</f>
        <v>12.65</v>
      </c>
      <c r="V30" s="38" t="n">
        <f aca="false">ROUND(((($I30+$J30)*(V$72/12))/27),2)</f>
        <v>14.76</v>
      </c>
      <c r="W30" s="38"/>
      <c r="X30" s="38"/>
      <c r="Y30" s="38"/>
      <c r="Z30" s="38"/>
      <c r="AA30" s="38"/>
      <c r="AB30" s="46" t="n">
        <f aca="false">ROUND(($AD30/AB$72),3)</f>
        <v>0.152</v>
      </c>
      <c r="AC30" s="38" t="n">
        <f aca="false">ROUND((($AC$72*$AE$72*$AC$73*$AC$74*$AD30)/2000),2)</f>
        <v>9.17</v>
      </c>
      <c r="AD30" s="38" t="n">
        <f aca="false">ROUND((($I30+$J30)/9),2)</f>
        <v>303.7</v>
      </c>
      <c r="AE30" s="38" t="n">
        <f aca="false">$AD30</f>
        <v>303.7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/>
      <c r="C31" s="36"/>
      <c r="D31" s="37"/>
      <c r="E31" s="38"/>
      <c r="F31" s="39"/>
      <c r="G31" s="40"/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41" t="s">
        <v>73</v>
      </c>
      <c r="C32" s="41"/>
      <c r="D32" s="41"/>
      <c r="E32" s="41"/>
      <c r="F32" s="41"/>
      <c r="G32" s="41"/>
      <c r="H32" s="41"/>
      <c r="I32" s="41"/>
      <c r="J32" s="38"/>
      <c r="K32" s="38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42" t="s">
        <v>40</v>
      </c>
      <c r="C33" s="43"/>
      <c r="D33" s="37"/>
      <c r="E33" s="38"/>
      <c r="F33" s="38"/>
      <c r="G33" s="38"/>
      <c r="H33" s="38"/>
      <c r="I33" s="38"/>
      <c r="J33" s="38"/>
      <c r="K33" s="38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44" t="n">
        <v>11512.38</v>
      </c>
      <c r="C34" s="45" t="n">
        <v>11682.17</v>
      </c>
      <c r="D34" s="37" t="s">
        <v>41</v>
      </c>
      <c r="E34" s="38" t="s">
        <v>50</v>
      </c>
      <c r="F34" s="38"/>
      <c r="G34" s="38"/>
      <c r="H34" s="38"/>
      <c r="I34" s="38"/>
      <c r="J34" s="38" t="n">
        <f aca="false">ROUND(2140.855+126.769+0.283,2)</f>
        <v>2267.91</v>
      </c>
      <c r="K34" s="38"/>
      <c r="L34" s="37"/>
      <c r="M34" s="37"/>
      <c r="N34" s="37"/>
      <c r="O34" s="37"/>
      <c r="P34" s="38"/>
      <c r="Q34" s="38" t="n">
        <f aca="false">ROUND(((($I34+$J34+$P34+$L34+$K34)*(Q$72/12))/27),2)</f>
        <v>45.5</v>
      </c>
      <c r="R34" s="38" t="n">
        <f aca="false">ROUND(((($I34+$J34+$K34+$M34)*(R$72/12))/27),2)</f>
        <v>42</v>
      </c>
      <c r="S34" s="38"/>
      <c r="T34" s="38" t="n">
        <f aca="false">ROUND(((($I34+$J34+$P34+$L34)/9)*$T$72)+((($I34+$J34+$P34+$L34+$K34)/9)*$T$72),2)</f>
        <v>27.72</v>
      </c>
      <c r="U34" s="38" t="n">
        <f aca="false">ROUND(((($I34+$J34)*(U$72/12))/27),2)</f>
        <v>10.5</v>
      </c>
      <c r="V34" s="38" t="n">
        <f aca="false">ROUND(((($I34+$J34)*(V$72/12))/27),2)</f>
        <v>12.25</v>
      </c>
      <c r="W34" s="38" t="n">
        <f aca="false">$V34+$U34</f>
        <v>22.75</v>
      </c>
      <c r="X34" s="38"/>
      <c r="Y34" s="38"/>
      <c r="Z34" s="38"/>
      <c r="AA34" s="38"/>
      <c r="AB34" s="46" t="n">
        <f aca="false">ROUND(($AD34/AB$72),3)</f>
        <v>0.126</v>
      </c>
      <c r="AC34" s="38" t="n">
        <f aca="false">ROUND((($AC$72*$AE$72*$AC$73*$AC$74*$AD34)/2000),2)</f>
        <v>7.61</v>
      </c>
      <c r="AD34" s="38" t="n">
        <f aca="false">ROUND((($I34+$J34)/9),2)</f>
        <v>251.99</v>
      </c>
      <c r="AE34" s="38" t="n">
        <f aca="false">$AD34</f>
        <v>251.99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11682.17</v>
      </c>
      <c r="C35" s="36" t="n">
        <v>11953.73</v>
      </c>
      <c r="D35" s="37" t="s">
        <v>41</v>
      </c>
      <c r="E35" s="38" t="n">
        <f aca="false">C35-B35</f>
        <v>271.56</v>
      </c>
      <c r="F35" s="39" t="n">
        <v>16</v>
      </c>
      <c r="G35" s="40" t="n">
        <f aca="false">ROUND((3618.68+($F35/2))/3618.68,4)</f>
        <v>1.0022</v>
      </c>
      <c r="H35" s="40"/>
      <c r="I35" s="38" t="n">
        <f aca="false">IF($G35=0,ROUND($E35*$F35,2),ROUND($E35*$F35*$G35,2))</f>
        <v>4354.52</v>
      </c>
      <c r="J35" s="38"/>
      <c r="K35" s="38"/>
      <c r="L35" s="38"/>
      <c r="M35" s="38"/>
      <c r="N35" s="38"/>
      <c r="O35" s="38"/>
      <c r="P35" s="38"/>
      <c r="Q35" s="38" t="n">
        <f aca="false">ROUND(((($I35+$J35+$P35+$L35+$K35)*(Q$72/12))/27),2)</f>
        <v>87.36</v>
      </c>
      <c r="R35" s="38" t="n">
        <f aca="false">ROUND(((($I35+$J35+$K35+$M35)*(R$72/12))/27),2)</f>
        <v>80.64</v>
      </c>
      <c r="S35" s="38"/>
      <c r="T35" s="38" t="n">
        <f aca="false">ROUND(((($I35+$J35+$P35+$L35)/9)*$T$72)+((($I35+$J35+$P35+$L35+$K35)/9)*$T$72),2)</f>
        <v>53.22</v>
      </c>
      <c r="U35" s="38" t="n">
        <f aca="false">ROUND(((($I35+$J35)*(U$72/12))/27),2)</f>
        <v>20.16</v>
      </c>
      <c r="V35" s="38" t="n">
        <f aca="false">ROUND(((($I35+$J35)*(V$72/12))/27),2)</f>
        <v>23.52</v>
      </c>
      <c r="W35" s="38" t="n">
        <f aca="false">$V35+$U35</f>
        <v>43.68</v>
      </c>
      <c r="X35" s="38"/>
      <c r="Y35" s="38"/>
      <c r="Z35" s="38"/>
      <c r="AA35" s="38"/>
      <c r="AB35" s="46" t="n">
        <f aca="false">ROUND(($AD35/AB$72),3)</f>
        <v>0.242</v>
      </c>
      <c r="AC35" s="38" t="n">
        <f aca="false">ROUND((($AC$72*$AE$72*$AC$73*$AC$74*$AD35)/2000),2)</f>
        <v>14.61</v>
      </c>
      <c r="AD35" s="38" t="n">
        <f aca="false">ROUND((($I35+$J35)/9),2)</f>
        <v>483.84</v>
      </c>
      <c r="AE35" s="38" t="n">
        <f aca="false">$AD35</f>
        <v>483.84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11953.73</v>
      </c>
      <c r="C36" s="36" t="n">
        <v>12053.73</v>
      </c>
      <c r="D36" s="37" t="s">
        <v>41</v>
      </c>
      <c r="E36" s="38" t="n">
        <f aca="false">C36-B36</f>
        <v>100</v>
      </c>
      <c r="F36" s="39" t="n">
        <v>16</v>
      </c>
      <c r="G36" s="40" t="n">
        <f aca="false">ROUND((3618.68+($F36/2))/3618.68,4)</f>
        <v>1.0022</v>
      </c>
      <c r="H36" s="40"/>
      <c r="I36" s="38" t="n">
        <f aca="false">IF($G36=0,ROUND($E36*$F36,2),ROUND($E36*$F36*$G36,2))</f>
        <v>1603.52</v>
      </c>
      <c r="J36" s="38"/>
      <c r="K36" s="38"/>
      <c r="L36" s="38"/>
      <c r="M36" s="38"/>
      <c r="N36" s="38"/>
      <c r="O36" s="38"/>
      <c r="P36" s="38"/>
      <c r="Q36" s="38"/>
      <c r="R36" s="38" t="n">
        <f aca="false">ROUND(((($I36+$J36+$K36+$L36)*(R$72/12))/27),2)</f>
        <v>29.69</v>
      </c>
      <c r="S36" s="38"/>
      <c r="T36" s="38"/>
      <c r="U36" s="38"/>
      <c r="V36" s="38"/>
      <c r="W36" s="38"/>
      <c r="X36" s="38" t="n">
        <f aca="false">ROUND((($I36+$J36)/9),2)</f>
        <v>178.17</v>
      </c>
      <c r="Y36" s="38"/>
      <c r="Z36" s="38"/>
      <c r="AA36" s="38"/>
      <c r="AB36" s="46" t="n">
        <f aca="false">ROUND(($AD36/AB$72),3)</f>
        <v>0.089</v>
      </c>
      <c r="AC36" s="38" t="n">
        <f aca="false">ROUND((($AC$72*$AE$72*$AC$73*$AC$74*$AD36)/2000),2)</f>
        <v>5.38</v>
      </c>
      <c r="AD36" s="38" t="n">
        <f aca="false">ROUND((($I36+$J36)/9),2)</f>
        <v>178.17</v>
      </c>
      <c r="AE36" s="38" t="n">
        <f aca="false">$AD36</f>
        <v>178.17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35" t="n">
        <f aca="false">C36</f>
        <v>12053.73</v>
      </c>
      <c r="C37" s="36" t="n">
        <v>12270.57</v>
      </c>
      <c r="D37" s="37" t="s">
        <v>41</v>
      </c>
      <c r="E37" s="38" t="n">
        <f aca="false">C37-B37</f>
        <v>216.84</v>
      </c>
      <c r="F37" s="39" t="n">
        <v>16</v>
      </c>
      <c r="G37" s="40" t="n">
        <f aca="false">ROUND((1432.39+($F37/2))/1432.39,4)</f>
        <v>1.0056</v>
      </c>
      <c r="H37" s="40"/>
      <c r="I37" s="38" t="n">
        <f aca="false">IF($G37=0,ROUND($E37*$F37,2),ROUND($E37*$F37*$G37,2))</f>
        <v>3488.87</v>
      </c>
      <c r="J37" s="38"/>
      <c r="K37" s="38"/>
      <c r="L37" s="38"/>
      <c r="M37" s="38"/>
      <c r="N37" s="38"/>
      <c r="O37" s="38"/>
      <c r="P37" s="38"/>
      <c r="Q37" s="38"/>
      <c r="R37" s="38" t="n">
        <f aca="false">ROUND(((($I37+$J37+$K37+$L37)*(R$72/12))/27),2)</f>
        <v>64.61</v>
      </c>
      <c r="S37" s="38"/>
      <c r="T37" s="38"/>
      <c r="U37" s="38"/>
      <c r="V37" s="38"/>
      <c r="W37" s="38"/>
      <c r="X37" s="38" t="n">
        <f aca="false">ROUND((($I37+$J37)/9),2)</f>
        <v>387.65</v>
      </c>
      <c r="Y37" s="38"/>
      <c r="Z37" s="38"/>
      <c r="AA37" s="38"/>
      <c r="AB37" s="46" t="n">
        <f aca="false">ROUND(($AD37/AB$72),3)</f>
        <v>0.194</v>
      </c>
      <c r="AC37" s="38" t="n">
        <f aca="false">ROUND((($AC$72*$AE$72*$AC$73*$AC$74*$AD37)/2000),2)</f>
        <v>11.7</v>
      </c>
      <c r="AD37" s="38" t="n">
        <f aca="false">ROUND((($I37+$J37)/9),2)</f>
        <v>387.65</v>
      </c>
      <c r="AE37" s="38" t="n">
        <f aca="false">$AD37</f>
        <v>387.65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12270.57</v>
      </c>
      <c r="C38" s="36" t="n">
        <v>12300</v>
      </c>
      <c r="D38" s="37" t="s">
        <v>41</v>
      </c>
      <c r="E38" s="38" t="n">
        <f aca="false">C38-B38</f>
        <v>29.4300000000003</v>
      </c>
      <c r="F38" s="39" t="n">
        <v>16</v>
      </c>
      <c r="G38" s="40"/>
      <c r="H38" s="40"/>
      <c r="I38" s="38" t="n">
        <f aca="false">IF($G38=0,ROUND($E38*$F38,2),ROUND($E38*$F38*$G38,2))</f>
        <v>470.88</v>
      </c>
      <c r="J38" s="38"/>
      <c r="K38" s="38"/>
      <c r="L38" s="38"/>
      <c r="M38" s="38"/>
      <c r="N38" s="38"/>
      <c r="O38" s="38"/>
      <c r="P38" s="38"/>
      <c r="Q38" s="38"/>
      <c r="R38" s="38" t="n">
        <f aca="false">ROUND(((($I38+$J38+$K38+$L38)*(R$72/12))/27),2)</f>
        <v>8.72</v>
      </c>
      <c r="S38" s="38"/>
      <c r="T38" s="38"/>
      <c r="U38" s="38"/>
      <c r="V38" s="38"/>
      <c r="W38" s="38"/>
      <c r="X38" s="38" t="n">
        <f aca="false">ROUND((($I38+$J38)/9),2)</f>
        <v>52.32</v>
      </c>
      <c r="Y38" s="38"/>
      <c r="Z38" s="38"/>
      <c r="AA38" s="38"/>
      <c r="AB38" s="46" t="n">
        <f aca="false">ROUND(($AD38/AB$72),3)</f>
        <v>0.026</v>
      </c>
      <c r="AC38" s="38" t="n">
        <f aca="false">ROUND((($AC$72*$AE$72*$AC$73*$AC$74*$AD38)/2000),2)</f>
        <v>1.58</v>
      </c>
      <c r="AD38" s="38" t="n">
        <f aca="false">ROUND((($I38+$J38)/9),2)</f>
        <v>52.32</v>
      </c>
      <c r="AE38" s="38" t="n">
        <f aca="false">$AD38</f>
        <v>52.32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12300</v>
      </c>
      <c r="C39" s="36" t="n">
        <v>12350</v>
      </c>
      <c r="D39" s="37" t="s">
        <v>41</v>
      </c>
      <c r="E39" s="38" t="n">
        <f aca="false">C39-B39</f>
        <v>50</v>
      </c>
      <c r="F39" s="39" t="n">
        <f aca="false">ROUND(AVERAGE(16,24),2)</f>
        <v>20</v>
      </c>
      <c r="G39" s="40"/>
      <c r="H39" s="40"/>
      <c r="I39" s="38" t="n">
        <f aca="false">IF($G39=0,ROUND($E39*$F39,2),ROUND($E39*$F39*$G39,2))</f>
        <v>1000</v>
      </c>
      <c r="J39" s="38"/>
      <c r="K39" s="38"/>
      <c r="L39" s="38"/>
      <c r="M39" s="38"/>
      <c r="N39" s="38"/>
      <c r="O39" s="38"/>
      <c r="P39" s="38"/>
      <c r="Q39" s="38"/>
      <c r="R39" s="38" t="n">
        <f aca="false">ROUND(((($I39+$J39+$K39+$L39)*(R$72/12))/27),2)</f>
        <v>18.52</v>
      </c>
      <c r="S39" s="38"/>
      <c r="T39" s="38"/>
      <c r="U39" s="38"/>
      <c r="V39" s="38"/>
      <c r="W39" s="38"/>
      <c r="X39" s="38" t="n">
        <f aca="false">ROUND((($I39+$J39)/9),2)</f>
        <v>111.11</v>
      </c>
      <c r="Y39" s="38"/>
      <c r="Z39" s="38"/>
      <c r="AA39" s="38"/>
      <c r="AB39" s="46" t="n">
        <f aca="false">ROUND(($AD39/AB$72),3)</f>
        <v>0.056</v>
      </c>
      <c r="AC39" s="38" t="n">
        <f aca="false">ROUND((($AC$72*$AE$72*$AC$73*$AC$74*$AD39)/2000),2)</f>
        <v>3.35</v>
      </c>
      <c r="AD39" s="38" t="n">
        <f aca="false">ROUND((($I39+$J39)/9),2)</f>
        <v>111.11</v>
      </c>
      <c r="AE39" s="38" t="n">
        <f aca="false">$AD39</f>
        <v>111.11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12350</v>
      </c>
      <c r="C40" s="36" t="n">
        <v>12446.12</v>
      </c>
      <c r="D40" s="37" t="s">
        <v>41</v>
      </c>
      <c r="E40" s="38" t="n">
        <f aca="false">C40-B40</f>
        <v>96.1200000000008</v>
      </c>
      <c r="F40" s="39" t="n">
        <v>24</v>
      </c>
      <c r="G40" s="40"/>
      <c r="H40" s="40"/>
      <c r="I40" s="38" t="n">
        <f aca="false">IF($G40=0,ROUND($E40*$F40,2),ROUND($E40*$F40*$G40,2))</f>
        <v>2306.88</v>
      </c>
      <c r="J40" s="38"/>
      <c r="K40" s="38"/>
      <c r="L40" s="38"/>
      <c r="M40" s="38"/>
      <c r="N40" s="38"/>
      <c r="O40" s="38"/>
      <c r="P40" s="38"/>
      <c r="Q40" s="38"/>
      <c r="R40" s="38" t="n">
        <f aca="false">ROUND(((($I40+$J40+$K40+$L40)*(R$72/12))/27),2)</f>
        <v>42.72</v>
      </c>
      <c r="S40" s="38"/>
      <c r="T40" s="38"/>
      <c r="U40" s="38"/>
      <c r="V40" s="38"/>
      <c r="W40" s="38"/>
      <c r="X40" s="38" t="n">
        <f aca="false">ROUND((($I40+$J40)/9),2)</f>
        <v>256.32</v>
      </c>
      <c r="Y40" s="38"/>
      <c r="Z40" s="38"/>
      <c r="AA40" s="38"/>
      <c r="AB40" s="46" t="n">
        <f aca="false">ROUND(($AD40/AB$72),3)</f>
        <v>0.128</v>
      </c>
      <c r="AC40" s="38" t="n">
        <f aca="false">ROUND((($AC$72*$AE$72*$AC$73*$AC$74*$AD40)/2000),2)</f>
        <v>7.74</v>
      </c>
      <c r="AD40" s="38" t="n">
        <f aca="false">ROUND((($I40+$J40)/9),2)</f>
        <v>256.32</v>
      </c>
      <c r="AE40" s="38" t="n">
        <f aca="false">$AD40</f>
        <v>256.32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12446.12</v>
      </c>
      <c r="C41" s="36" t="n">
        <v>12724.25</v>
      </c>
      <c r="D41" s="37" t="s">
        <v>41</v>
      </c>
      <c r="E41" s="38" t="n">
        <f aca="false">C41-B41</f>
        <v>278.129999999999</v>
      </c>
      <c r="F41" s="39" t="n">
        <v>24</v>
      </c>
      <c r="G41" s="40" t="n">
        <f aca="false">ROUND((1273.24-($F41/2))/1273.24,4)</f>
        <v>0.9906</v>
      </c>
      <c r="H41" s="40"/>
      <c r="I41" s="38" t="n">
        <f aca="false">IF($G41=0,ROUND($E41*$F41,2),ROUND($E41*$F41*$G41,2))</f>
        <v>6612.37</v>
      </c>
      <c r="J41" s="38"/>
      <c r="K41" s="38"/>
      <c r="L41" s="38"/>
      <c r="M41" s="38"/>
      <c r="N41" s="38"/>
      <c r="O41" s="38"/>
      <c r="P41" s="38"/>
      <c r="Q41" s="38"/>
      <c r="R41" s="38" t="n">
        <f aca="false">ROUND(((($I41+$J41+$K41+$L41)*(R$72/12))/27),2)</f>
        <v>122.45</v>
      </c>
      <c r="S41" s="38"/>
      <c r="T41" s="38"/>
      <c r="U41" s="38"/>
      <c r="V41" s="38"/>
      <c r="W41" s="38"/>
      <c r="X41" s="38" t="n">
        <f aca="false">ROUND((($I41+$J41)/9),2)</f>
        <v>734.71</v>
      </c>
      <c r="Y41" s="38"/>
      <c r="Z41" s="38"/>
      <c r="AA41" s="38"/>
      <c r="AB41" s="46" t="n">
        <f aca="false">ROUND(($AD41/AB$72),3)</f>
        <v>0.367</v>
      </c>
      <c r="AC41" s="38" t="n">
        <f aca="false">ROUND((($AC$72*$AE$72*$AC$73*$AC$74*$AD41)/2000),2)</f>
        <v>22.18</v>
      </c>
      <c r="AD41" s="38" t="n">
        <f aca="false">ROUND((($I41+$J41)/9),2)</f>
        <v>734.71</v>
      </c>
      <c r="AE41" s="38" t="n">
        <f aca="false">$AD41</f>
        <v>734.71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35" t="n">
        <f aca="false">C41</f>
        <v>12724.25</v>
      </c>
      <c r="C42" s="36" t="n">
        <v>12773.15</v>
      </c>
      <c r="D42" s="37" t="s">
        <v>41</v>
      </c>
      <c r="E42" s="38" t="n">
        <f aca="false">C42-B42</f>
        <v>48.8999999999996</v>
      </c>
      <c r="F42" s="39" t="n">
        <v>24</v>
      </c>
      <c r="G42" s="40"/>
      <c r="H42" s="40"/>
      <c r="I42" s="38" t="n">
        <f aca="false">IF($G42=0,ROUND($E42*$F42,2),ROUND($E42*$F42*$G42,2))</f>
        <v>1173.6</v>
      </c>
      <c r="J42" s="38"/>
      <c r="K42" s="38"/>
      <c r="L42" s="38"/>
      <c r="M42" s="38"/>
      <c r="N42" s="38"/>
      <c r="O42" s="38"/>
      <c r="P42" s="38"/>
      <c r="Q42" s="38"/>
      <c r="R42" s="38" t="n">
        <f aca="false">ROUND(((($I42+$J42+$K42+$L42)*(R$72/12))/27),2)</f>
        <v>21.73</v>
      </c>
      <c r="S42" s="38"/>
      <c r="T42" s="38"/>
      <c r="U42" s="38"/>
      <c r="V42" s="38"/>
      <c r="W42" s="38"/>
      <c r="X42" s="38" t="n">
        <f aca="false">ROUND((($I42+$J42)/9),2)</f>
        <v>130.4</v>
      </c>
      <c r="Y42" s="38"/>
      <c r="Z42" s="38"/>
      <c r="AA42" s="38"/>
      <c r="AB42" s="46" t="n">
        <f aca="false">ROUND(($AD42/AB$72),3)</f>
        <v>0.065</v>
      </c>
      <c r="AC42" s="38" t="n">
        <f aca="false">ROUND((($AC$72*$AE$72*$AC$73*$AC$74*$AD42)/2000),2)</f>
        <v>3.94</v>
      </c>
      <c r="AD42" s="38" t="n">
        <f aca="false">ROUND((($I42+$J42)/9),2)</f>
        <v>130.4</v>
      </c>
      <c r="AE42" s="38" t="n">
        <f aca="false">$AD42</f>
        <v>130.4</v>
      </c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35" t="n">
        <f aca="false">C42</f>
        <v>12773.15</v>
      </c>
      <c r="C43" s="36" t="n">
        <v>12810.61</v>
      </c>
      <c r="D43" s="37" t="s">
        <v>41</v>
      </c>
      <c r="E43" s="38" t="n">
        <f aca="false">C43-B43</f>
        <v>37.4600000000009</v>
      </c>
      <c r="F43" s="39" t="n">
        <v>24</v>
      </c>
      <c r="G43" s="40"/>
      <c r="H43" s="40"/>
      <c r="I43" s="38" t="n">
        <f aca="false">IF($G43=0,ROUND($E43*$F43,2),ROUND($E43*$F43*$G43,2))</f>
        <v>899.04</v>
      </c>
      <c r="J43" s="38"/>
      <c r="K43" s="38"/>
      <c r="L43" s="38"/>
      <c r="M43" s="38"/>
      <c r="N43" s="38"/>
      <c r="O43" s="38"/>
      <c r="P43" s="38"/>
      <c r="Q43" s="38"/>
      <c r="R43" s="38" t="n">
        <f aca="false">ROUND(((($I43+$J43+$K43+$L43)*(R$72/12))/27),2)</f>
        <v>16.65</v>
      </c>
      <c r="S43" s="38"/>
      <c r="T43" s="38"/>
      <c r="U43" s="38"/>
      <c r="V43" s="38"/>
      <c r="W43" s="38"/>
      <c r="X43" s="38" t="n">
        <f aca="false">ROUND((($I43+$J43)/9),2)</f>
        <v>99.89</v>
      </c>
      <c r="Y43" s="38"/>
      <c r="Z43" s="38"/>
      <c r="AA43" s="38"/>
      <c r="AB43" s="46" t="n">
        <f aca="false">ROUND(($AD43/AB$72),3)</f>
        <v>0.05</v>
      </c>
      <c r="AC43" s="38" t="n">
        <f aca="false">ROUND((($AC$72*$AE$72*$AC$73*$AC$74*$AD43)/2000),2)</f>
        <v>3.02</v>
      </c>
      <c r="AD43" s="38" t="n">
        <f aca="false">ROUND((($I43+$J43)/9),2)</f>
        <v>99.89</v>
      </c>
      <c r="AE43" s="38" t="n">
        <f aca="false">$AD43</f>
        <v>99.89</v>
      </c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f aca="false">C43</f>
        <v>12810.61</v>
      </c>
      <c r="C44" s="36" t="n">
        <v>12852.44</v>
      </c>
      <c r="D44" s="37" t="s">
        <v>41</v>
      </c>
      <c r="E44" s="38" t="s">
        <v>50</v>
      </c>
      <c r="F44" s="38"/>
      <c r="G44" s="38"/>
      <c r="H44" s="38"/>
      <c r="I44" s="38"/>
      <c r="J44" s="38" t="n">
        <f aca="false">ROUND(899.151+108.481,2)</f>
        <v>1007.63</v>
      </c>
      <c r="K44" s="38"/>
      <c r="L44" s="38"/>
      <c r="M44" s="38"/>
      <c r="N44" s="38"/>
      <c r="O44" s="38"/>
      <c r="P44" s="38"/>
      <c r="Q44" s="38"/>
      <c r="R44" s="38" t="n">
        <f aca="false">ROUND(((($I44+$J44+$K44+$L44)*(R$72/12))/27),2)</f>
        <v>18.66</v>
      </c>
      <c r="S44" s="38"/>
      <c r="T44" s="38"/>
      <c r="U44" s="38"/>
      <c r="V44" s="38"/>
      <c r="W44" s="38"/>
      <c r="X44" s="38" t="n">
        <f aca="false">ROUND((($I44+$J44)/9),2)</f>
        <v>111.96</v>
      </c>
      <c r="Y44" s="38"/>
      <c r="Z44" s="38"/>
      <c r="AA44" s="38"/>
      <c r="AB44" s="46" t="n">
        <f aca="false">ROUND(($AD44/AB$72),3)</f>
        <v>0.056</v>
      </c>
      <c r="AC44" s="38" t="n">
        <f aca="false">ROUND((($AC$72*$AE$72*$AC$73*$AC$74*$AD44)/2000),2)</f>
        <v>3.38</v>
      </c>
      <c r="AD44" s="38" t="n">
        <f aca="false">ROUND((($I44+$J44)/9),2)</f>
        <v>111.96</v>
      </c>
      <c r="AE44" s="38" t="n">
        <f aca="false">$AD44</f>
        <v>111.96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/>
      <c r="C45" s="36"/>
      <c r="D45" s="37"/>
      <c r="E45" s="38"/>
      <c r="F45" s="39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v>12773.15</v>
      </c>
      <c r="C46" s="36" t="n">
        <v>12823.15</v>
      </c>
      <c r="D46" s="37" t="s">
        <v>42</v>
      </c>
      <c r="E46" s="38" t="n">
        <f aca="false">C46-B46</f>
        <v>50</v>
      </c>
      <c r="F46" s="39" t="n">
        <f aca="false">ROUND(AVERAGE(0,5),2)</f>
        <v>2.5</v>
      </c>
      <c r="G46" s="40"/>
      <c r="H46" s="40"/>
      <c r="I46" s="38" t="n">
        <f aca="false">IF($G46=0,ROUND($E46*$F46,2),ROUND($E46*$F46*$G46,2))</f>
        <v>125</v>
      </c>
      <c r="J46" s="38"/>
      <c r="K46" s="38"/>
      <c r="L46" s="38"/>
      <c r="M46" s="38"/>
      <c r="N46" s="38"/>
      <c r="O46" s="38"/>
      <c r="P46" s="38"/>
      <c r="Q46" s="38"/>
      <c r="R46" s="38" t="n">
        <f aca="false">ROUND(((($I46+$J46+$K46+$L46)*(R$72/12))/27),2)</f>
        <v>2.31</v>
      </c>
      <c r="S46" s="38"/>
      <c r="T46" s="38"/>
      <c r="U46" s="38"/>
      <c r="V46" s="38"/>
      <c r="W46" s="38"/>
      <c r="X46" s="38" t="n">
        <f aca="false">ROUND((($I46+$J46)/9),2)</f>
        <v>13.89</v>
      </c>
      <c r="Y46" s="38"/>
      <c r="Z46" s="38"/>
      <c r="AA46" s="38"/>
      <c r="AB46" s="46" t="n">
        <f aca="false">ROUND(($AD46/AB$72),3)</f>
        <v>0.007</v>
      </c>
      <c r="AC46" s="38" t="n">
        <f aca="false">ROUND((($AC$72*$AE$72*$AC$73*$AC$74*$AD46)/2000),2)</f>
        <v>0.42</v>
      </c>
      <c r="AD46" s="38" t="n">
        <f aca="false">ROUND((($I46+$J46)/9),2)</f>
        <v>13.89</v>
      </c>
      <c r="AE46" s="38" t="n">
        <f aca="false">$AD46</f>
        <v>13.89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12823.15</v>
      </c>
      <c r="C47" s="36" t="n">
        <v>12852.44</v>
      </c>
      <c r="D47" s="37" t="s">
        <v>42</v>
      </c>
      <c r="E47" s="38" t="s">
        <v>50</v>
      </c>
      <c r="F47" s="38"/>
      <c r="G47" s="38"/>
      <c r="H47" s="38"/>
      <c r="I47" s="38"/>
      <c r="J47" s="38" t="n">
        <f aca="false">ROUND(215.029,2)</f>
        <v>215.03</v>
      </c>
      <c r="K47" s="38"/>
      <c r="L47" s="38"/>
      <c r="M47" s="38"/>
      <c r="N47" s="38"/>
      <c r="O47" s="38"/>
      <c r="P47" s="38"/>
      <c r="Q47" s="38"/>
      <c r="R47" s="38" t="n">
        <f aca="false">ROUND(((($I47+$J47+$K47+$L47)*(R$72/12))/27),2)</f>
        <v>3.98</v>
      </c>
      <c r="S47" s="38"/>
      <c r="T47" s="38"/>
      <c r="U47" s="38"/>
      <c r="V47" s="38"/>
      <c r="W47" s="38"/>
      <c r="X47" s="38" t="n">
        <f aca="false">ROUND((($I47+$J47)/9),2)</f>
        <v>23.89</v>
      </c>
      <c r="Y47" s="38"/>
      <c r="Z47" s="38"/>
      <c r="AA47" s="38"/>
      <c r="AB47" s="46" t="n">
        <f aca="false">ROUND(($AD47/AB$72),3)</f>
        <v>0.012</v>
      </c>
      <c r="AC47" s="38" t="n">
        <f aca="false">ROUND((($AC$72*$AE$72*$AC$73*$AC$74*$AD47)/2000),2)</f>
        <v>0.72</v>
      </c>
      <c r="AD47" s="38" t="n">
        <f aca="false">ROUND((($I47+$J47)/9),2)</f>
        <v>23.89</v>
      </c>
      <c r="AE47" s="38" t="n">
        <f aca="false">$AD47</f>
        <v>23.89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49"/>
      <c r="AA48" s="49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69" t="s">
        <v>43</v>
      </c>
      <c r="C49" s="69"/>
      <c r="D49" s="69"/>
      <c r="E49" s="38"/>
      <c r="F49" s="39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v>11953.55</v>
      </c>
      <c r="C50" s="36" t="n">
        <v>12053.73</v>
      </c>
      <c r="D50" s="37" t="s">
        <v>41</v>
      </c>
      <c r="E50" s="38" t="n">
        <f aca="false">C50-B50</f>
        <v>100.18</v>
      </c>
      <c r="F50" s="39" t="n">
        <v>3</v>
      </c>
      <c r="G50" s="40" t="n">
        <f aca="false">ROUND((3618.68+16+($F50/2))/3618.68,4)</f>
        <v>1.0048</v>
      </c>
      <c r="H50" s="40" t="n">
        <f aca="false">ROUND((3618.68+16+($F50))/3618.68,4)</f>
        <v>1.0053</v>
      </c>
      <c r="I50" s="38" t="n">
        <f aca="false">IF($G50=0,ROUND($E50*$F50,2),ROUND($E50*$F50*$G50,2))</f>
        <v>301.98</v>
      </c>
      <c r="J50" s="38"/>
      <c r="K50" s="38"/>
      <c r="L50" s="38" t="n">
        <f aca="false">IF($H50=0,ROUND($E50*(L$72/12),2),ROUND($E50*(L$72/12)*$H50,2))</f>
        <v>50.36</v>
      </c>
      <c r="M50" s="38"/>
      <c r="N50" s="38"/>
      <c r="O50" s="38" t="n">
        <f aca="false">IF($H50=0,ROUND($E50*(O$72/12),2),ROUND($E50*(O$72/12)*$H50,2))</f>
        <v>151.07</v>
      </c>
      <c r="P50" s="38"/>
      <c r="Q50" s="38"/>
      <c r="R50" s="38" t="n">
        <f aca="false">ROUND(((($I50+$J50+$K50+$L50)*(R$72/12))/27),2)</f>
        <v>6.52</v>
      </c>
      <c r="S50" s="38"/>
      <c r="T50" s="38"/>
      <c r="U50" s="38"/>
      <c r="V50" s="38"/>
      <c r="W50" s="38"/>
      <c r="X50" s="38" t="n">
        <f aca="false">ROUND((($I50+$J50)/9),2)</f>
        <v>33.55</v>
      </c>
      <c r="Y50" s="38"/>
      <c r="Z50" s="38"/>
      <c r="AA50" s="38"/>
      <c r="AB50" s="46" t="n">
        <f aca="false">ROUND(($AD50/AB$72),3)</f>
        <v>0.025</v>
      </c>
      <c r="AC50" s="38" t="n">
        <f aca="false">ROUND((($AC$72*$AE$72*$AC$73*$AC$74*$AD50)/2000),2)</f>
        <v>1.52</v>
      </c>
      <c r="AD50" s="38" t="n">
        <f aca="false">ROUND((($I50+$J50+$O50)/9),2)</f>
        <v>50.34</v>
      </c>
      <c r="AE50" s="38" t="n">
        <f aca="false">$AD50</f>
        <v>50.34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12053.73</v>
      </c>
      <c r="C51" s="36" t="n">
        <v>12270.57</v>
      </c>
      <c r="D51" s="37" t="s">
        <v>41</v>
      </c>
      <c r="E51" s="38" t="n">
        <f aca="false">C51-B51</f>
        <v>216.84</v>
      </c>
      <c r="F51" s="39" t="n">
        <v>3</v>
      </c>
      <c r="G51" s="40" t="n">
        <f aca="false">ROUND((1432.39+16+($F51/2))/1432.39,4)</f>
        <v>1.0122</v>
      </c>
      <c r="H51" s="40" t="n">
        <f aca="false">ROUND((1432.39+16+($F51))/1432.39,4)</f>
        <v>1.0133</v>
      </c>
      <c r="I51" s="38" t="n">
        <f aca="false">IF($G51=0,ROUND($E51*$F51,2),ROUND($E51*$F51*$G51,2))</f>
        <v>658.46</v>
      </c>
      <c r="J51" s="38"/>
      <c r="K51" s="38"/>
      <c r="L51" s="38" t="n">
        <f aca="false">IF($H51=0,ROUND($E51*(L$72/12),2),ROUND($E51*(L$72/12)*$H51,2))</f>
        <v>109.86</v>
      </c>
      <c r="M51" s="38"/>
      <c r="N51" s="38"/>
      <c r="O51" s="38" t="n">
        <f aca="false">IF($H51=0,ROUND($E51*(O$72/12),2),ROUND($E51*(O$72/12)*$H51,2))</f>
        <v>329.59</v>
      </c>
      <c r="P51" s="38"/>
      <c r="Q51" s="38"/>
      <c r="R51" s="38" t="n">
        <f aca="false">ROUND(((($I51+$J51+$K51+$L51)*(R$72/12))/27),2)</f>
        <v>14.23</v>
      </c>
      <c r="S51" s="38"/>
      <c r="T51" s="38"/>
      <c r="U51" s="38"/>
      <c r="V51" s="38"/>
      <c r="W51" s="38"/>
      <c r="X51" s="38" t="n">
        <f aca="false">ROUND((($I51+$J51)/9),2)</f>
        <v>73.16</v>
      </c>
      <c r="Y51" s="38"/>
      <c r="Z51" s="38"/>
      <c r="AA51" s="38"/>
      <c r="AB51" s="46" t="n">
        <f aca="false">ROUND(($AD51/AB$72),3)</f>
        <v>0.055</v>
      </c>
      <c r="AC51" s="38" t="n">
        <f aca="false">ROUND((($AC$72*$AE$72*$AC$73*$AC$74*$AD51)/2000),2)</f>
        <v>3.31</v>
      </c>
      <c r="AD51" s="38" t="n">
        <f aca="false">ROUND((($I51+$J51+$O51)/9),2)</f>
        <v>109.78</v>
      </c>
      <c r="AE51" s="38" t="n">
        <f aca="false">$AD51</f>
        <v>109.78</v>
      </c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12270.57</v>
      </c>
      <c r="C52" s="36" t="n">
        <v>12446.12</v>
      </c>
      <c r="D52" s="37" t="s">
        <v>41</v>
      </c>
      <c r="E52" s="38" t="n">
        <f aca="false">C52-B52</f>
        <v>175.550000000001</v>
      </c>
      <c r="F52" s="39" t="n">
        <v>3</v>
      </c>
      <c r="G52" s="40"/>
      <c r="H52" s="40"/>
      <c r="I52" s="38" t="n">
        <f aca="false">IF($G52=0,ROUND($E52*$F52,2),ROUND($E52*$F52*$G52,2))</f>
        <v>526.65</v>
      </c>
      <c r="J52" s="38"/>
      <c r="K52" s="38"/>
      <c r="L52" s="38" t="n">
        <f aca="false">IF($H52=0,ROUND($E52*(L$72/12),2),ROUND($E52*(L$72/12)*$H52,2))</f>
        <v>87.78</v>
      </c>
      <c r="M52" s="38"/>
      <c r="N52" s="38"/>
      <c r="O52" s="38" t="n">
        <f aca="false">IF($H52=0,ROUND($E52*(O$72/12),2),ROUND($E52*(O$72/12)*$H52,2))</f>
        <v>263.33</v>
      </c>
      <c r="P52" s="38"/>
      <c r="Q52" s="38"/>
      <c r="R52" s="38" t="n">
        <f aca="false">ROUND(((($I52+$J52+$K52+$L52)*(R$72/12))/27),2)</f>
        <v>11.38</v>
      </c>
      <c r="S52" s="38"/>
      <c r="T52" s="38"/>
      <c r="U52" s="38"/>
      <c r="V52" s="38"/>
      <c r="W52" s="38"/>
      <c r="X52" s="38" t="n">
        <f aca="false">ROUND((($I52+$J52)/9),2)</f>
        <v>58.52</v>
      </c>
      <c r="Y52" s="38"/>
      <c r="Z52" s="38"/>
      <c r="AA52" s="38"/>
      <c r="AB52" s="46" t="n">
        <f aca="false">ROUND(($AD52/AB$72),3)</f>
        <v>0.044</v>
      </c>
      <c r="AC52" s="38" t="n">
        <f aca="false">ROUND((($AC$72*$AE$72*$AC$73*$AC$74*$AD52)/2000),2)</f>
        <v>2.65</v>
      </c>
      <c r="AD52" s="38" t="n">
        <f aca="false">ROUND((($I52+$J52+$O52)/9),2)</f>
        <v>87.78</v>
      </c>
      <c r="AE52" s="38" t="n">
        <f aca="false">$AD52</f>
        <v>87.78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12446.12</v>
      </c>
      <c r="C53" s="36" t="n">
        <v>12724.25</v>
      </c>
      <c r="D53" s="37" t="s">
        <v>41</v>
      </c>
      <c r="E53" s="38" t="n">
        <f aca="false">C53-B53</f>
        <v>278.129999999999</v>
      </c>
      <c r="F53" s="39" t="n">
        <v>3</v>
      </c>
      <c r="G53" s="40" t="n">
        <f aca="false">ROUND((1273.24-16-($F53/2))/1273.24,4)</f>
        <v>0.9863</v>
      </c>
      <c r="H53" s="40" t="n">
        <f aca="false">ROUND((1273.24-16-($F53))/1273.24,4)</f>
        <v>0.9851</v>
      </c>
      <c r="I53" s="38" t="n">
        <f aca="false">IF($G53=0,ROUND($E53*$F53,2),ROUND($E53*$F53*$G53,2))</f>
        <v>822.96</v>
      </c>
      <c r="J53" s="38"/>
      <c r="K53" s="38"/>
      <c r="L53" s="38" t="n">
        <f aca="false">IF($H53=0,ROUND($E53*(L$72/12),2),ROUND($E53*(L$72/12)*$H53,2))</f>
        <v>136.99</v>
      </c>
      <c r="M53" s="38"/>
      <c r="N53" s="38"/>
      <c r="O53" s="38" t="n">
        <f aca="false">IF($H53=0,ROUND($E53*(O$72/12),2),ROUND($E53*(O$72/12)*$H53,2))</f>
        <v>410.98</v>
      </c>
      <c r="P53" s="38"/>
      <c r="Q53" s="38"/>
      <c r="R53" s="38" t="n">
        <f aca="false">ROUND(((($I53+$J53+$K53+$L53)*(R$72/12))/27),2)</f>
        <v>17.78</v>
      </c>
      <c r="S53" s="38"/>
      <c r="T53" s="38"/>
      <c r="U53" s="38"/>
      <c r="V53" s="38"/>
      <c r="W53" s="38"/>
      <c r="X53" s="38" t="n">
        <f aca="false">ROUND((($I53+$J53)/9),2)</f>
        <v>91.44</v>
      </c>
      <c r="Y53" s="38"/>
      <c r="Z53" s="38"/>
      <c r="AA53" s="38"/>
      <c r="AB53" s="46" t="n">
        <f aca="false">ROUND(($AD53/AB$72),3)</f>
        <v>0.069</v>
      </c>
      <c r="AC53" s="38" t="n">
        <f aca="false">ROUND((($AC$72*$AE$72*$AC$73*$AC$74*$AD53)/2000),2)</f>
        <v>4.14</v>
      </c>
      <c r="AD53" s="38" t="n">
        <f aca="false">ROUND((($I53+$J53+$O53)/9),2)</f>
        <v>137.1</v>
      </c>
      <c r="AE53" s="38" t="n">
        <f aca="false">$AD53</f>
        <v>137.1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12724.25</v>
      </c>
      <c r="C54" s="36" t="n">
        <v>12807.66</v>
      </c>
      <c r="D54" s="37" t="s">
        <v>41</v>
      </c>
      <c r="E54" s="38" t="n">
        <f aca="false">C54-B54</f>
        <v>83.4099999999999</v>
      </c>
      <c r="F54" s="39" t="n">
        <v>3</v>
      </c>
      <c r="G54" s="40"/>
      <c r="H54" s="40"/>
      <c r="I54" s="38" t="n">
        <f aca="false">IF($G54=0,ROUND($E54*$F54,2),ROUND($E54*$F54*$G54,2))</f>
        <v>250.23</v>
      </c>
      <c r="J54" s="38"/>
      <c r="K54" s="38"/>
      <c r="L54" s="38" t="n">
        <f aca="false">IF($H54=0,ROUND($E54*(L$72/12),2),ROUND($E54*(L$72/12)*$H54,2))</f>
        <v>41.7</v>
      </c>
      <c r="M54" s="38"/>
      <c r="N54" s="38"/>
      <c r="O54" s="38" t="n">
        <f aca="false">IF($H54=0,ROUND($E54*(O$72/12),2),ROUND($E54*(O$72/12)*$H54,2))</f>
        <v>125.12</v>
      </c>
      <c r="P54" s="38"/>
      <c r="Q54" s="38"/>
      <c r="R54" s="38" t="n">
        <f aca="false">ROUND(((($I54+$J54+$K54+$L54)*(R$72/12))/27),2)</f>
        <v>5.41</v>
      </c>
      <c r="S54" s="38"/>
      <c r="T54" s="38"/>
      <c r="U54" s="38"/>
      <c r="V54" s="38"/>
      <c r="W54" s="38"/>
      <c r="X54" s="38" t="n">
        <f aca="false">ROUND((($I54+$J54)/9),2)</f>
        <v>27.8</v>
      </c>
      <c r="Y54" s="38"/>
      <c r="Z54" s="38"/>
      <c r="AA54" s="38"/>
      <c r="AB54" s="46" t="n">
        <f aca="false">ROUND(($AD54/AB$72),3)</f>
        <v>0.021</v>
      </c>
      <c r="AC54" s="38" t="n">
        <f aca="false">ROUND((($AC$72*$AE$72*$AC$73*$AC$74*$AD54)/2000),2)</f>
        <v>1.26</v>
      </c>
      <c r="AD54" s="38" t="n">
        <f aca="false">ROUND((($I54+$J54+$O54)/9),2)</f>
        <v>41.71</v>
      </c>
      <c r="AE54" s="38" t="n">
        <f aca="false">$AD54</f>
        <v>41.71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12807.66</v>
      </c>
      <c r="C55" s="36" t="n">
        <v>12826.17</v>
      </c>
      <c r="D55" s="37" t="s">
        <v>41</v>
      </c>
      <c r="E55" s="38" t="n">
        <v>23.642</v>
      </c>
      <c r="F55" s="40" t="s">
        <v>50</v>
      </c>
      <c r="G55" s="40"/>
      <c r="H55" s="40"/>
      <c r="I55" s="40"/>
      <c r="J55" s="38" t="n">
        <v>203.52</v>
      </c>
      <c r="K55" s="38"/>
      <c r="L55" s="38" t="n">
        <f aca="false">IF($H55=0,ROUND($E55*(L$72/12),2),ROUND($E55*(L$72/12)*$H55,2))</f>
        <v>11.82</v>
      </c>
      <c r="M55" s="38"/>
      <c r="N55" s="38"/>
      <c r="O55" s="38" t="n">
        <f aca="false">IF($H55=0,ROUND($E55*(O$72/12),2),ROUND($E55*(O$72/12)*$H55,2))</f>
        <v>35.46</v>
      </c>
      <c r="P55" s="38"/>
      <c r="Q55" s="38"/>
      <c r="R55" s="38" t="n">
        <f aca="false">ROUND(((($I55+$J55+$K55+$L55)*(R$72/12))/27),2)</f>
        <v>3.99</v>
      </c>
      <c r="S55" s="38"/>
      <c r="T55" s="38"/>
      <c r="U55" s="38"/>
      <c r="V55" s="38"/>
      <c r="W55" s="38"/>
      <c r="X55" s="38" t="n">
        <f aca="false">ROUND((($I55+$J55)/9),2)</f>
        <v>22.61</v>
      </c>
      <c r="Y55" s="38"/>
      <c r="Z55" s="38"/>
      <c r="AA55" s="38"/>
      <c r="AB55" s="46" t="n">
        <f aca="false">ROUND(($AD55/AB$72),3)</f>
        <v>0.013</v>
      </c>
      <c r="AC55" s="38" t="n">
        <f aca="false">ROUND((($AC$72*$AE$72*$AC$73*$AC$74*$AD55)/2000),2)</f>
        <v>0.8</v>
      </c>
      <c r="AD55" s="38" t="n">
        <f aca="false">ROUND((($I55+$J55+$O55)/9),2)</f>
        <v>26.55</v>
      </c>
      <c r="AE55" s="38" t="n">
        <f aca="false">$AD55</f>
        <v>26.55</v>
      </c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/>
      <c r="C56" s="36"/>
      <c r="D56" s="37"/>
      <c r="E56" s="38"/>
      <c r="F56" s="39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35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35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35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35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35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35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35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35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35"/>
      <c r="C65" s="36"/>
      <c r="D65" s="37"/>
      <c r="E65" s="38"/>
      <c r="F65" s="48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579</v>
      </c>
      <c r="R67" s="55" t="n">
        <f aca="false">IF(SUM(R13:R66)=0," ",ROUNDUP(SUM(R13:R66),0))</f>
        <v>944</v>
      </c>
      <c r="S67" s="55" t="str">
        <f aca="false">IF(SUM(S13:S66)=0," ",ROUNDUP(SUM(S13:S66),0))</f>
        <v> </v>
      </c>
      <c r="T67" s="55" t="n">
        <f aca="false">IF(SUM(T13:T66)=0," ",ROUNDUP(SUM(T13:T66),0))</f>
        <v>353</v>
      </c>
      <c r="U67" s="55" t="n">
        <f aca="false">IF(SUM(U13:U66)=0," ",ROUNDUP(SUM(U13:U66),0))</f>
        <v>134</v>
      </c>
      <c r="V67" s="55" t="n">
        <f aca="false">IF(SUM(V13:V66)=0," ",ROUNDUP(SUM(V13:V66),0))</f>
        <v>156</v>
      </c>
      <c r="W67" s="55" t="n">
        <f aca="false">IF(SUM(W13:W66)=0," ",ROUNDUP(SUM(W13:W66),0))</f>
        <v>67</v>
      </c>
      <c r="X67" s="55" t="n">
        <f aca="false">IF(SUM(X13:X66)=0," ",ROUNDUP(SUM(X13:X66),0))</f>
        <v>2408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n">
        <f aca="false">IF(SUM(AB13:AB66)=0," ",ROUNDUP(SUM(AB13:AB66),0))</f>
        <v>3</v>
      </c>
      <c r="AC67" s="55" t="n">
        <f aca="false">IF(SUM(AC13:AC66)=0," ",ROUNDUP(SUM(AC13:AC66),0))</f>
        <v>174</v>
      </c>
      <c r="AD67" s="55" t="n">
        <f aca="false">IF(SUM(AD13:AD66)=0," ",ROUNDUP(SUM(AD13:AD66),0))</f>
        <v>5760</v>
      </c>
      <c r="AE67" s="55" t="n">
        <f aca="false">IF(SUM(AE13:AE66)=0," ",ROUNDUP(SUM(AE13:AE66),0))</f>
        <v>5760</v>
      </c>
      <c r="AF67" s="56" t="n">
        <v>9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74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C15"/>
    <mergeCell ref="D16:I16"/>
    <mergeCell ref="B17:C17"/>
    <mergeCell ref="D18:I18"/>
    <mergeCell ref="B19:C19"/>
    <mergeCell ref="D20:I20"/>
    <mergeCell ref="B21:C21"/>
    <mergeCell ref="D22:I22"/>
    <mergeCell ref="B23:C23"/>
    <mergeCell ref="D24:I24"/>
    <mergeCell ref="B25:C25"/>
    <mergeCell ref="D26:I26"/>
    <mergeCell ref="B27:C27"/>
    <mergeCell ref="D28:I28"/>
    <mergeCell ref="B29:C29"/>
    <mergeCell ref="D30:I30"/>
    <mergeCell ref="B32:I32"/>
    <mergeCell ref="E34:I34"/>
    <mergeCell ref="E44:I44"/>
    <mergeCell ref="E47:I47"/>
    <mergeCell ref="B49:D49"/>
    <mergeCell ref="AF51:AG66"/>
    <mergeCell ref="F55:I55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25" zoomScalePageLayoutView="55" workbookViewId="0">
      <pane xSplit="0" ySplit="12" topLeftCell="A13" activePane="bottomLeft" state="frozen"/>
      <selection pane="topLeft" activeCell="C1" activeCellId="0" sqref="C1"/>
      <selection pane="bottom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7"/>
    <col collapsed="false" customWidth="true" hidden="false" outlineLevel="0" max="19" min="4" style="1" width="15.7"/>
    <col collapsed="false" customWidth="true" hidden="false" outlineLevel="0" max="20" min="20" style="2" width="15.7"/>
    <col collapsed="false" customWidth="true" hidden="false" outlineLevel="0" max="31" min="21" style="1" width="15.7"/>
    <col collapsed="false" customWidth="true" hidden="false" outlineLevel="0" max="34" min="32" style="1" width="6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Q1" s="3"/>
      <c r="R1" s="3"/>
      <c r="S1" s="3"/>
      <c r="T1" s="4"/>
      <c r="U1" s="3"/>
      <c r="V1" s="3"/>
      <c r="AB1" s="3"/>
      <c r="AC1" s="3"/>
    </row>
    <row r="2" s="15" customFormat="true" ht="36" hidden="false" customHeight="true" outlineLevel="0" collapsed="false">
      <c r="A2" s="5"/>
      <c r="B2" s="6" t="s">
        <v>0</v>
      </c>
      <c r="C2" s="7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n">
        <v>4</v>
      </c>
      <c r="R2" s="10" t="n">
        <v>5</v>
      </c>
      <c r="S2" s="10"/>
      <c r="T2" s="10" t="n">
        <v>3</v>
      </c>
      <c r="U2" s="10" t="n">
        <v>1</v>
      </c>
      <c r="V2" s="10" t="n">
        <v>2</v>
      </c>
      <c r="W2" s="10"/>
      <c r="X2" s="11" t="n">
        <v>6</v>
      </c>
      <c r="Y2" s="12"/>
      <c r="Z2" s="9" t="n">
        <v>29</v>
      </c>
      <c r="AA2" s="9" t="n">
        <v>30</v>
      </c>
      <c r="AB2" s="10"/>
      <c r="AC2" s="10"/>
      <c r="AD2" s="10"/>
      <c r="AE2" s="10"/>
      <c r="AF2" s="13"/>
      <c r="AG2" s="13"/>
      <c r="AH2" s="14"/>
    </row>
    <row r="3" s="16" customFormat="true" ht="21.95" hidden="false" customHeight="true" outlineLevel="0" collapsed="false">
      <c r="B3" s="17" t="s">
        <v>1</v>
      </c>
      <c r="C3" s="17"/>
      <c r="D3" s="18" t="s">
        <v>2</v>
      </c>
      <c r="E3" s="18" t="s">
        <v>3</v>
      </c>
      <c r="F3" s="18" t="s">
        <v>4</v>
      </c>
      <c r="G3" s="19" t="s">
        <v>5</v>
      </c>
      <c r="H3" s="19" t="s">
        <v>6</v>
      </c>
      <c r="I3" s="18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20" t="n">
        <v>302</v>
      </c>
      <c r="R3" s="20" t="n">
        <v>304</v>
      </c>
      <c r="S3" s="20"/>
      <c r="T3" s="20" t="n">
        <v>407</v>
      </c>
      <c r="U3" s="20" t="n">
        <v>442</v>
      </c>
      <c r="V3" s="20" t="n">
        <v>442</v>
      </c>
      <c r="W3" s="20" t="n">
        <v>442</v>
      </c>
      <c r="X3" s="20" t="n">
        <v>452</v>
      </c>
      <c r="Y3" s="21"/>
      <c r="Z3" s="20"/>
      <c r="AA3" s="20"/>
      <c r="AB3" s="21" t="n">
        <v>204</v>
      </c>
      <c r="AC3" s="20" t="n">
        <v>206</v>
      </c>
      <c r="AD3" s="20" t="n">
        <v>206</v>
      </c>
      <c r="AE3" s="20" t="n">
        <v>206</v>
      </c>
      <c r="AF3" s="22" t="s">
        <v>15</v>
      </c>
      <c r="AG3" s="23" t="s">
        <v>16</v>
      </c>
      <c r="AH3" s="24"/>
    </row>
    <row r="4" s="16" customFormat="true" ht="27.75" hidden="false" customHeight="true" outlineLevel="0" collapsed="false">
      <c r="B4" s="17"/>
      <c r="C4" s="17"/>
      <c r="D4" s="18"/>
      <c r="E4" s="18"/>
      <c r="F4" s="18"/>
      <c r="G4" s="19"/>
      <c r="H4" s="19"/>
      <c r="I4" s="18"/>
      <c r="J4" s="19"/>
      <c r="K4" s="19"/>
      <c r="L4" s="19"/>
      <c r="M4" s="19"/>
      <c r="N4" s="19"/>
      <c r="O4" s="19"/>
      <c r="P4" s="19"/>
      <c r="Q4" s="25" t="s">
        <v>17</v>
      </c>
      <c r="R4" s="25" t="s">
        <v>18</v>
      </c>
      <c r="S4" s="25"/>
      <c r="T4" s="25" t="s">
        <v>19</v>
      </c>
      <c r="U4" s="26" t="s">
        <v>20</v>
      </c>
      <c r="V4" s="26" t="s">
        <v>21</v>
      </c>
      <c r="W4" s="26" t="s">
        <v>22</v>
      </c>
      <c r="X4" s="26" t="s">
        <v>63</v>
      </c>
      <c r="Y4" s="26"/>
      <c r="Z4" s="25"/>
      <c r="AA4" s="25"/>
      <c r="AB4" s="26" t="s">
        <v>25</v>
      </c>
      <c r="AC4" s="26" t="s">
        <v>26</v>
      </c>
      <c r="AD4" s="25" t="s">
        <v>27</v>
      </c>
      <c r="AE4" s="26" t="s">
        <v>28</v>
      </c>
      <c r="AF4" s="22"/>
      <c r="AG4" s="23"/>
      <c r="AH4" s="27"/>
    </row>
    <row r="5" s="16" customFormat="true" ht="27.75" hidden="false" customHeight="true" outlineLevel="0" collapsed="false">
      <c r="B5" s="17"/>
      <c r="C5" s="17"/>
      <c r="D5" s="18"/>
      <c r="E5" s="18"/>
      <c r="F5" s="18"/>
      <c r="G5" s="19"/>
      <c r="H5" s="19"/>
      <c r="I5" s="18"/>
      <c r="J5" s="19"/>
      <c r="K5" s="19"/>
      <c r="L5" s="19"/>
      <c r="M5" s="19"/>
      <c r="N5" s="19"/>
      <c r="O5" s="19"/>
      <c r="P5" s="19"/>
      <c r="Q5" s="25"/>
      <c r="R5" s="25"/>
      <c r="S5" s="25"/>
      <c r="T5" s="25"/>
      <c r="U5" s="26"/>
      <c r="V5" s="26"/>
      <c r="W5" s="26"/>
      <c r="X5" s="26"/>
      <c r="Y5" s="26"/>
      <c r="Z5" s="25"/>
      <c r="AA5" s="25"/>
      <c r="AB5" s="26"/>
      <c r="AC5" s="26"/>
      <c r="AD5" s="25"/>
      <c r="AE5" s="26"/>
      <c r="AF5" s="22"/>
      <c r="AG5" s="23"/>
    </row>
    <row r="6" s="16" customFormat="true" ht="27.75" hidden="false" customHeight="true" outlineLevel="0" collapsed="false">
      <c r="B6" s="17"/>
      <c r="C6" s="17"/>
      <c r="D6" s="18"/>
      <c r="E6" s="18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25"/>
      <c r="R6" s="25"/>
      <c r="S6" s="25"/>
      <c r="T6" s="25"/>
      <c r="U6" s="26"/>
      <c r="V6" s="26"/>
      <c r="W6" s="26"/>
      <c r="X6" s="26"/>
      <c r="Y6" s="26"/>
      <c r="Z6" s="25"/>
      <c r="AA6" s="25"/>
      <c r="AB6" s="26"/>
      <c r="AC6" s="26"/>
      <c r="AD6" s="25"/>
      <c r="AE6" s="26"/>
      <c r="AF6" s="28" t="s">
        <v>29</v>
      </c>
      <c r="AG6" s="28"/>
    </row>
    <row r="7" s="16" customFormat="true" ht="27.75" hidden="false" customHeight="true" outlineLevel="0" collapsed="false">
      <c r="B7" s="17"/>
      <c r="C7" s="17"/>
      <c r="D7" s="18"/>
      <c r="E7" s="18"/>
      <c r="F7" s="18"/>
      <c r="G7" s="19"/>
      <c r="H7" s="19"/>
      <c r="I7" s="18"/>
      <c r="J7" s="19"/>
      <c r="K7" s="19"/>
      <c r="L7" s="19"/>
      <c r="M7" s="19"/>
      <c r="N7" s="19"/>
      <c r="O7" s="19"/>
      <c r="P7" s="19"/>
      <c r="Q7" s="25"/>
      <c r="R7" s="25"/>
      <c r="S7" s="25"/>
      <c r="T7" s="25"/>
      <c r="U7" s="26"/>
      <c r="V7" s="26"/>
      <c r="W7" s="26"/>
      <c r="X7" s="26"/>
      <c r="Y7" s="26"/>
      <c r="Z7" s="25"/>
      <c r="AA7" s="25"/>
      <c r="AB7" s="26"/>
      <c r="AC7" s="26"/>
      <c r="AD7" s="25"/>
      <c r="AE7" s="26"/>
      <c r="AF7" s="28"/>
      <c r="AG7" s="28"/>
    </row>
    <row r="8" s="16" customFormat="true" ht="27.75" hidden="false" customHeight="true" outlineLevel="0" collapsed="false">
      <c r="B8" s="17"/>
      <c r="C8" s="17"/>
      <c r="D8" s="18"/>
      <c r="E8" s="18"/>
      <c r="F8" s="18"/>
      <c r="G8" s="19"/>
      <c r="H8" s="19"/>
      <c r="I8" s="18"/>
      <c r="J8" s="19"/>
      <c r="K8" s="19"/>
      <c r="L8" s="19"/>
      <c r="M8" s="19"/>
      <c r="N8" s="19"/>
      <c r="O8" s="19"/>
      <c r="P8" s="19"/>
      <c r="Q8" s="25"/>
      <c r="R8" s="25"/>
      <c r="S8" s="25"/>
      <c r="T8" s="25"/>
      <c r="U8" s="26"/>
      <c r="V8" s="26"/>
      <c r="W8" s="26"/>
      <c r="X8" s="26"/>
      <c r="Y8" s="26"/>
      <c r="Z8" s="25"/>
      <c r="AA8" s="25"/>
      <c r="AB8" s="26"/>
      <c r="AC8" s="26"/>
      <c r="AD8" s="25"/>
      <c r="AE8" s="26"/>
      <c r="AF8" s="28"/>
      <c r="AG8" s="28"/>
    </row>
    <row r="9" s="16" customFormat="true" ht="27.75" hidden="false" customHeight="true" outlineLevel="0" collapsed="false">
      <c r="B9" s="17"/>
      <c r="C9" s="17"/>
      <c r="D9" s="18"/>
      <c r="E9" s="18"/>
      <c r="F9" s="18"/>
      <c r="G9" s="19"/>
      <c r="H9" s="19"/>
      <c r="I9" s="18"/>
      <c r="J9" s="19"/>
      <c r="K9" s="19"/>
      <c r="L9" s="19"/>
      <c r="M9" s="19"/>
      <c r="N9" s="19"/>
      <c r="O9" s="19"/>
      <c r="P9" s="19"/>
      <c r="Q9" s="25"/>
      <c r="R9" s="25"/>
      <c r="S9" s="25"/>
      <c r="T9" s="25"/>
      <c r="U9" s="26"/>
      <c r="V9" s="26"/>
      <c r="W9" s="26"/>
      <c r="X9" s="26"/>
      <c r="Y9" s="26"/>
      <c r="Z9" s="25"/>
      <c r="AA9" s="25"/>
      <c r="AB9" s="26"/>
      <c r="AC9" s="26"/>
      <c r="AD9" s="25"/>
      <c r="AE9" s="26"/>
      <c r="AF9" s="28"/>
      <c r="AG9" s="28"/>
    </row>
    <row r="10" s="16" customFormat="true" ht="27.75" hidden="false" customHeight="true" outlineLevel="0" collapsed="false">
      <c r="B10" s="17"/>
      <c r="C10" s="17"/>
      <c r="D10" s="18"/>
      <c r="E10" s="18"/>
      <c r="F10" s="18"/>
      <c r="G10" s="19"/>
      <c r="H10" s="19"/>
      <c r="I10" s="18"/>
      <c r="J10" s="19"/>
      <c r="K10" s="19"/>
      <c r="L10" s="19"/>
      <c r="M10" s="19"/>
      <c r="N10" s="19"/>
      <c r="O10" s="19"/>
      <c r="P10" s="19"/>
      <c r="Q10" s="25"/>
      <c r="R10" s="25"/>
      <c r="S10" s="25"/>
      <c r="T10" s="25"/>
      <c r="U10" s="26"/>
      <c r="V10" s="26"/>
      <c r="W10" s="26"/>
      <c r="X10" s="26"/>
      <c r="Y10" s="26"/>
      <c r="Z10" s="25"/>
      <c r="AA10" s="25"/>
      <c r="AB10" s="26"/>
      <c r="AC10" s="26"/>
      <c r="AD10" s="25"/>
      <c r="AE10" s="26"/>
      <c r="AF10" s="28"/>
      <c r="AG10" s="28"/>
    </row>
    <row r="11" s="29" customFormat="true" ht="27.75" hidden="false" customHeight="true" outlineLevel="0" collapsed="false">
      <c r="B11" s="17"/>
      <c r="C11" s="17"/>
      <c r="D11" s="18"/>
      <c r="E11" s="18"/>
      <c r="F11" s="18"/>
      <c r="G11" s="19"/>
      <c r="H11" s="19"/>
      <c r="I11" s="18"/>
      <c r="J11" s="19"/>
      <c r="K11" s="19"/>
      <c r="L11" s="19"/>
      <c r="M11" s="19"/>
      <c r="N11" s="19"/>
      <c r="O11" s="19"/>
      <c r="P11" s="19"/>
      <c r="Q11" s="25"/>
      <c r="R11" s="25"/>
      <c r="S11" s="25"/>
      <c r="T11" s="25"/>
      <c r="U11" s="26"/>
      <c r="V11" s="26"/>
      <c r="W11" s="26"/>
      <c r="X11" s="26"/>
      <c r="Y11" s="26"/>
      <c r="Z11" s="25"/>
      <c r="AA11" s="25"/>
      <c r="AB11" s="26"/>
      <c r="AC11" s="26"/>
      <c r="AD11" s="25"/>
      <c r="AE11" s="26"/>
      <c r="AF11" s="28"/>
      <c r="AG11" s="28"/>
    </row>
    <row r="12" s="30" customFormat="true" ht="21.95" hidden="false" customHeight="true" outlineLevel="0" collapsed="false">
      <c r="B12" s="31" t="s">
        <v>30</v>
      </c>
      <c r="C12" s="31" t="s">
        <v>31</v>
      </c>
      <c r="D12" s="32"/>
      <c r="E12" s="32" t="s">
        <v>32</v>
      </c>
      <c r="F12" s="32" t="s">
        <v>32</v>
      </c>
      <c r="G12" s="32"/>
      <c r="H12" s="32"/>
      <c r="I12" s="32" t="s">
        <v>33</v>
      </c>
      <c r="J12" s="32" t="s">
        <v>33</v>
      </c>
      <c r="K12" s="32" t="s">
        <v>33</v>
      </c>
      <c r="L12" s="32" t="s">
        <v>33</v>
      </c>
      <c r="M12" s="32" t="s">
        <v>33</v>
      </c>
      <c r="N12" s="32" t="s">
        <v>33</v>
      </c>
      <c r="O12" s="32" t="s">
        <v>33</v>
      </c>
      <c r="P12" s="32" t="s">
        <v>33</v>
      </c>
      <c r="Q12" s="33" t="s">
        <v>34</v>
      </c>
      <c r="R12" s="33" t="s">
        <v>34</v>
      </c>
      <c r="S12" s="33"/>
      <c r="T12" s="33" t="s">
        <v>35</v>
      </c>
      <c r="U12" s="33" t="s">
        <v>34</v>
      </c>
      <c r="V12" s="33" t="s">
        <v>34</v>
      </c>
      <c r="W12" s="33" t="s">
        <v>34</v>
      </c>
      <c r="X12" s="33" t="s">
        <v>36</v>
      </c>
      <c r="Y12" s="32"/>
      <c r="Z12" s="32"/>
      <c r="AA12" s="32"/>
      <c r="AB12" s="32" t="s">
        <v>37</v>
      </c>
      <c r="AC12" s="33" t="s">
        <v>38</v>
      </c>
      <c r="AD12" s="32" t="s">
        <v>36</v>
      </c>
      <c r="AE12" s="33" t="s">
        <v>36</v>
      </c>
      <c r="AF12" s="28"/>
      <c r="AG12" s="28"/>
    </row>
    <row r="13" s="16" customFormat="true" ht="21.95" hidden="false" customHeight="true" outlineLevel="0" collapsed="false">
      <c r="A13" s="34" t="n">
        <v>1</v>
      </c>
      <c r="B13" s="35"/>
      <c r="C13" s="36"/>
      <c r="D13" s="37"/>
      <c r="E13" s="38"/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28"/>
      <c r="AG13" s="28"/>
    </row>
    <row r="14" s="16" customFormat="true" ht="21.95" hidden="false" customHeight="true" outlineLevel="0" collapsed="false">
      <c r="A14" s="34" t="n">
        <f aca="false">A13+1</f>
        <v>2</v>
      </c>
      <c r="B14" s="41" t="s">
        <v>74</v>
      </c>
      <c r="C14" s="41"/>
      <c r="D14" s="41"/>
      <c r="E14" s="41"/>
      <c r="F14" s="41"/>
      <c r="G14" s="41"/>
      <c r="H14" s="41"/>
      <c r="I14" s="41"/>
      <c r="J14" s="38"/>
      <c r="K14" s="38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28"/>
      <c r="AG14" s="28"/>
    </row>
    <row r="15" s="16" customFormat="true" ht="21.95" hidden="false" customHeight="true" outlineLevel="0" collapsed="false">
      <c r="A15" s="34" t="n">
        <f aca="false">A14+1</f>
        <v>3</v>
      </c>
      <c r="B15" s="69" t="s">
        <v>43</v>
      </c>
      <c r="C15" s="69"/>
      <c r="D15" s="69"/>
      <c r="E15" s="38"/>
      <c r="F15" s="39"/>
      <c r="G15" s="40"/>
      <c r="H15" s="38"/>
      <c r="I15" s="38"/>
      <c r="J15" s="38"/>
      <c r="K15" s="38"/>
      <c r="L15" s="37"/>
      <c r="M15" s="37"/>
      <c r="N15" s="37"/>
      <c r="O15" s="37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28"/>
      <c r="AG15" s="28"/>
    </row>
    <row r="16" s="16" customFormat="true" ht="21.95" hidden="false" customHeight="true" outlineLevel="0" collapsed="false">
      <c r="A16" s="34" t="n">
        <f aca="false">A15+1</f>
        <v>4</v>
      </c>
      <c r="B16" s="35" t="n">
        <v>11512.38</v>
      </c>
      <c r="C16" s="36" t="n">
        <v>11953.73</v>
      </c>
      <c r="D16" s="37" t="s">
        <v>42</v>
      </c>
      <c r="E16" s="38" t="n">
        <f aca="false">C16-B16</f>
        <v>441.35</v>
      </c>
      <c r="F16" s="39" t="n">
        <v>8</v>
      </c>
      <c r="G16" s="40" t="n">
        <f aca="false">ROUND((3618.68-($F16/2))/3618.68,4)</f>
        <v>0.9989</v>
      </c>
      <c r="H16" s="40" t="n">
        <f aca="false">ROUND((3618.68-($F16))/3618.68,4)</f>
        <v>0.9978</v>
      </c>
      <c r="I16" s="38" t="n">
        <f aca="false">IF($G16=0,ROUND($E16*$F16,2),ROUND($E16*$F16*$G16,2))</f>
        <v>3526.92</v>
      </c>
      <c r="J16" s="38"/>
      <c r="K16" s="38" t="n">
        <f aca="false">IF($H16=0,ROUND($E16*(K$72/12),2),ROUND($E16*(K$72/12)*$H16,2))</f>
        <v>146.79</v>
      </c>
      <c r="L16" s="38"/>
      <c r="M16" s="38" t="n">
        <f aca="false">IF($H16=0,ROUND($E16*(M$72/12),2),ROUND($E16*(M$72/12)*$H16,2))</f>
        <v>238.54</v>
      </c>
      <c r="N16" s="38"/>
      <c r="O16" s="38" t="n">
        <f aca="false">IF($H16=0,ROUND($E16*(O$72/12),2),ROUND($E16*(O$72/12)*$H16,2))</f>
        <v>660.57</v>
      </c>
      <c r="P16" s="38"/>
      <c r="Q16" s="38" t="n">
        <f aca="false">ROUND(((($I16+$J16+$K16)*(Q$72/12))/27),2)</f>
        <v>73.7</v>
      </c>
      <c r="R16" s="38" t="n">
        <f aca="false">ROUND(((($I16+$J16+$K16+$M16)*(R$72/12))/27),2)</f>
        <v>72.45</v>
      </c>
      <c r="S16" s="38"/>
      <c r="T16" s="38" t="n">
        <f aca="false">ROUND(((($I16+$J16)/9)*$T$72)+((($I16+$J16+$K16)/9)*$T$72),2)</f>
        <v>44</v>
      </c>
      <c r="U16" s="38" t="n">
        <f aca="false">ROUND(((($I16+$J16)*(U$72/12))/27),2)</f>
        <v>16.33</v>
      </c>
      <c r="V16" s="38" t="n">
        <f aca="false">ROUND(((($I16+$J16)*(V$72/12))/27),2)</f>
        <v>19.05</v>
      </c>
      <c r="W16" s="38"/>
      <c r="X16" s="38"/>
      <c r="Y16" s="38"/>
      <c r="Z16" s="38"/>
      <c r="AA16" s="38"/>
      <c r="AB16" s="46" t="n">
        <f aca="false">ROUND(($AD16/AB$72),3)</f>
        <v>0.233</v>
      </c>
      <c r="AC16" s="38" t="n">
        <f aca="false">ROUND((($AC$72*$AE$72*$AC$73*$AC$74*$AD16)/2000),2)</f>
        <v>14.05</v>
      </c>
      <c r="AD16" s="38" t="n">
        <f aca="false">ROUND((($I16+$J16+$O16)/9),2)</f>
        <v>465.28</v>
      </c>
      <c r="AE16" s="38" t="n">
        <f aca="false">$AD16</f>
        <v>465.28</v>
      </c>
      <c r="AF16" s="28"/>
      <c r="AG16" s="28"/>
    </row>
    <row r="17" s="16" customFormat="true" ht="21.95" hidden="false" customHeight="true" outlineLevel="0" collapsed="false">
      <c r="A17" s="34" t="n">
        <f aca="false">A16+1</f>
        <v>5</v>
      </c>
      <c r="B17" s="35" t="n">
        <f aca="false">C16</f>
        <v>11953.73</v>
      </c>
      <c r="C17" s="36" t="n">
        <v>12003.73</v>
      </c>
      <c r="D17" s="37" t="s">
        <v>42</v>
      </c>
      <c r="E17" s="38" t="n">
        <f aca="false">C17-B17</f>
        <v>50</v>
      </c>
      <c r="F17" s="39" t="n">
        <v>7</v>
      </c>
      <c r="G17" s="40" t="n">
        <f aca="false">ROUND((3618.68-($F17/2))/3618.68,4)</f>
        <v>0.999</v>
      </c>
      <c r="H17" s="40" t="n">
        <f aca="false">ROUND((3618.68-($F17))/3618.68,4)</f>
        <v>0.9981</v>
      </c>
      <c r="I17" s="38" t="n">
        <f aca="false">IF($G17=0,ROUND($E17*$F17,2),ROUND($E17*$F17*$G17,2))</f>
        <v>349.65</v>
      </c>
      <c r="J17" s="38"/>
      <c r="K17" s="38"/>
      <c r="L17" s="38" t="n">
        <f aca="false">IF($H17=0,ROUND($E17*(L$72/12),2),ROUND($E17*(L$72/12)*$H17,2))</f>
        <v>24.95</v>
      </c>
      <c r="M17" s="38"/>
      <c r="N17" s="38"/>
      <c r="O17" s="38" t="n">
        <f aca="false">IF($H17=0,ROUND($E17*(O$72/12),2),ROUND($E17*(O$72/12)*$H17,2))</f>
        <v>74.86</v>
      </c>
      <c r="P17" s="38"/>
      <c r="Q17" s="38"/>
      <c r="R17" s="38" t="n">
        <f aca="false">ROUND(((($I17+$J17+$K17+$L17)*(R$72/12))/27),2)</f>
        <v>6.94</v>
      </c>
      <c r="S17" s="38"/>
      <c r="T17" s="38"/>
      <c r="U17" s="38"/>
      <c r="V17" s="38"/>
      <c r="W17" s="38"/>
      <c r="X17" s="38" t="n">
        <f aca="false">ROUND((($I17+$J17)/9),2)</f>
        <v>38.85</v>
      </c>
      <c r="Y17" s="38"/>
      <c r="Z17" s="38"/>
      <c r="AA17" s="38"/>
      <c r="AB17" s="46" t="n">
        <f aca="false">ROUND(($AD17/AB$72),3)</f>
        <v>0.024</v>
      </c>
      <c r="AC17" s="38" t="n">
        <f aca="false">ROUND((($AC$72*$AE$72*$AC$73*$AC$74*$AE17)/2000),2)</f>
        <v>1.42</v>
      </c>
      <c r="AD17" s="38" t="n">
        <f aca="false">ROUND((($I17+$J17+$O17)/9),2)</f>
        <v>47.17</v>
      </c>
      <c r="AE17" s="38" t="n">
        <f aca="false">$AD17</f>
        <v>47.17</v>
      </c>
      <c r="AF17" s="28"/>
      <c r="AG17" s="28"/>
    </row>
    <row r="18" s="16" customFormat="true" ht="21.95" hidden="false" customHeight="true" outlineLevel="0" collapsed="false">
      <c r="A18" s="34" t="n">
        <f aca="false">A17+1</f>
        <v>6</v>
      </c>
      <c r="B18" s="35" t="n">
        <f aca="false">C17</f>
        <v>12003.73</v>
      </c>
      <c r="C18" s="36" t="n">
        <v>12053.73</v>
      </c>
      <c r="D18" s="37" t="s">
        <v>42</v>
      </c>
      <c r="E18" s="38" t="n">
        <f aca="false">C18-B18</f>
        <v>50</v>
      </c>
      <c r="F18" s="39" t="n">
        <v>6</v>
      </c>
      <c r="G18" s="40" t="n">
        <f aca="false">ROUND((3618.68-($F18/2))/3618.68,4)</f>
        <v>0.9992</v>
      </c>
      <c r="H18" s="40" t="n">
        <f aca="false">ROUND((3618.68-($F18))/3618.68,4)</f>
        <v>0.9983</v>
      </c>
      <c r="I18" s="38" t="n">
        <f aca="false">IF($G18=0,ROUND($E18*$F18,2),ROUND($E18*$F18*$G18,2))</f>
        <v>299.76</v>
      </c>
      <c r="J18" s="38"/>
      <c r="K18" s="38"/>
      <c r="L18" s="38" t="n">
        <f aca="false">IF($H18=0,ROUND($E18*(L$72/12),2),ROUND($E18*(L$72/12)*$H18,2))</f>
        <v>24.96</v>
      </c>
      <c r="M18" s="38"/>
      <c r="N18" s="38"/>
      <c r="O18" s="38" t="n">
        <f aca="false">IF($H18=0,ROUND($E18*(O$72/12),2),ROUND($E18*(O$72/12)*$H18,2))</f>
        <v>74.87</v>
      </c>
      <c r="P18" s="38"/>
      <c r="Q18" s="38"/>
      <c r="R18" s="38" t="n">
        <f aca="false">ROUND(((($I18+$J18+$K18+$L18)*(R$72/12))/27),2)</f>
        <v>6.01</v>
      </c>
      <c r="S18" s="38"/>
      <c r="T18" s="38"/>
      <c r="U18" s="38"/>
      <c r="V18" s="38"/>
      <c r="W18" s="38"/>
      <c r="X18" s="38" t="n">
        <f aca="false">ROUND((($I18+$J18)/9),2)</f>
        <v>33.31</v>
      </c>
      <c r="Y18" s="38"/>
      <c r="Z18" s="38"/>
      <c r="AA18" s="38"/>
      <c r="AB18" s="46" t="n">
        <f aca="false">ROUND(($AD18/AB$72),3)</f>
        <v>0.021</v>
      </c>
      <c r="AC18" s="38" t="n">
        <f aca="false">ROUND((($AC$72*$AE$72*$AC$73*$AC$74*$AE18)/2000),2)</f>
        <v>1.26</v>
      </c>
      <c r="AD18" s="38" t="n">
        <f aca="false">ROUND((($I18+$J18+$O18)/9),2)</f>
        <v>41.63</v>
      </c>
      <c r="AE18" s="38" t="n">
        <f aca="false">$AD18</f>
        <v>41.63</v>
      </c>
      <c r="AF18" s="28"/>
      <c r="AG18" s="28"/>
    </row>
    <row r="19" s="16" customFormat="true" ht="21.95" hidden="false" customHeight="true" outlineLevel="0" collapsed="false">
      <c r="A19" s="34" t="n">
        <f aca="false">A18+1</f>
        <v>7</v>
      </c>
      <c r="B19" s="35" t="n">
        <f aca="false">C18</f>
        <v>12053.73</v>
      </c>
      <c r="C19" s="36" t="n">
        <v>12270.57</v>
      </c>
      <c r="D19" s="37" t="s">
        <v>42</v>
      </c>
      <c r="E19" s="38" t="n">
        <f aca="false">C19-B19</f>
        <v>216.84</v>
      </c>
      <c r="F19" s="39" t="n">
        <v>6</v>
      </c>
      <c r="G19" s="40" t="n">
        <f aca="false">ROUND((1432.39-($F19/2))/1432.39,4)</f>
        <v>0.9979</v>
      </c>
      <c r="H19" s="40" t="n">
        <f aca="false">ROUND((1432.39-($F19))/1432.39,4)</f>
        <v>0.9958</v>
      </c>
      <c r="I19" s="38" t="n">
        <f aca="false">IF($G19=0,ROUND($E19*$F19,2),ROUND($E19*$F19*$G19,2))</f>
        <v>1298.31</v>
      </c>
      <c r="J19" s="38"/>
      <c r="K19" s="38"/>
      <c r="L19" s="38" t="n">
        <f aca="false">IF($H19=0,ROUND($E19*(L$72/12),2),ROUND($E19*(L$72/12)*$H19,2))</f>
        <v>107.96</v>
      </c>
      <c r="M19" s="38"/>
      <c r="N19" s="38"/>
      <c r="O19" s="38" t="n">
        <f aca="false">IF($H19=0,ROUND($E19*(O$72/12),2),ROUND($E19*(O$72/12)*$H19,2))</f>
        <v>323.89</v>
      </c>
      <c r="P19" s="38"/>
      <c r="Q19" s="38"/>
      <c r="R19" s="38" t="n">
        <f aca="false">ROUND(((($I19+$J19+$K19+$L19)*(R$72/12))/27),2)</f>
        <v>26.04</v>
      </c>
      <c r="S19" s="38"/>
      <c r="T19" s="38"/>
      <c r="U19" s="38"/>
      <c r="V19" s="38"/>
      <c r="W19" s="38"/>
      <c r="X19" s="38" t="n">
        <f aca="false">ROUND((($I19+$J19)/9),2)</f>
        <v>144.26</v>
      </c>
      <c r="Y19" s="38"/>
      <c r="Z19" s="38"/>
      <c r="AA19" s="38"/>
      <c r="AB19" s="46" t="n">
        <f aca="false">ROUND(($AD19/AB$72),3)</f>
        <v>0.09</v>
      </c>
      <c r="AC19" s="38" t="n">
        <f aca="false">ROUND((($AC$72*$AE$72*$AC$73*$AC$74*$AE19)/2000),2)</f>
        <v>5.44</v>
      </c>
      <c r="AD19" s="38" t="n">
        <f aca="false">ROUND((($I19+$J19+$O19)/9),2)</f>
        <v>180.24</v>
      </c>
      <c r="AE19" s="38" t="n">
        <f aca="false">$AD19</f>
        <v>180.24</v>
      </c>
      <c r="AF19" s="28"/>
      <c r="AG19" s="28"/>
    </row>
    <row r="20" s="16" customFormat="true" ht="21.95" hidden="false" customHeight="true" outlineLevel="0" collapsed="false">
      <c r="A20" s="34" t="n">
        <f aca="false">A19+1</f>
        <v>8</v>
      </c>
      <c r="B20" s="35" t="n">
        <f aca="false">C19</f>
        <v>12270.57</v>
      </c>
      <c r="C20" s="36" t="n">
        <v>12446.12</v>
      </c>
      <c r="D20" s="37" t="s">
        <v>42</v>
      </c>
      <c r="E20" s="38" t="n">
        <f aca="false">C20-B20</f>
        <v>175.550000000001</v>
      </c>
      <c r="F20" s="39" t="n">
        <v>6</v>
      </c>
      <c r="G20" s="40"/>
      <c r="H20" s="40"/>
      <c r="I20" s="38" t="n">
        <f aca="false">IF($G20=0,ROUND($E20*$F20,2),ROUND($E20*$F20*$G20,2))</f>
        <v>1053.3</v>
      </c>
      <c r="J20" s="38"/>
      <c r="K20" s="38"/>
      <c r="L20" s="38" t="n">
        <f aca="false">IF($H20=0,ROUND($E20*(L$72/12),2),ROUND($E20*(L$72/12)*$H20,2))</f>
        <v>87.78</v>
      </c>
      <c r="M20" s="38"/>
      <c r="N20" s="38"/>
      <c r="O20" s="38" t="n">
        <f aca="false">IF($H20=0,ROUND($E20*(O$72/12),2),ROUND($E20*(O$72/12)*$H20,2))</f>
        <v>263.33</v>
      </c>
      <c r="P20" s="38"/>
      <c r="Q20" s="38"/>
      <c r="R20" s="38" t="n">
        <f aca="false">ROUND(((($I20+$J20+$K20+$L20)*(R$72/12))/27),2)</f>
        <v>21.13</v>
      </c>
      <c r="S20" s="38"/>
      <c r="T20" s="38"/>
      <c r="U20" s="38"/>
      <c r="V20" s="38"/>
      <c r="W20" s="38"/>
      <c r="X20" s="38" t="n">
        <f aca="false">ROUND((($I20+$J20)/9),2)</f>
        <v>117.03</v>
      </c>
      <c r="Y20" s="38"/>
      <c r="Z20" s="38"/>
      <c r="AA20" s="38"/>
      <c r="AB20" s="46" t="n">
        <f aca="false">ROUND(($AD20/AB$72),3)</f>
        <v>0.073</v>
      </c>
      <c r="AC20" s="38" t="n">
        <f aca="false">ROUND((($AC$72*$AE$72*$AC$73*$AC$74*$AE20)/2000),2)</f>
        <v>4.42</v>
      </c>
      <c r="AD20" s="38" t="n">
        <f aca="false">ROUND((($I20+$J20+$O20)/9),2)</f>
        <v>146.29</v>
      </c>
      <c r="AE20" s="38" t="n">
        <f aca="false">$AD20</f>
        <v>146.29</v>
      </c>
      <c r="AF20" s="28"/>
      <c r="AG20" s="28"/>
    </row>
    <row r="21" s="16" customFormat="true" ht="21.95" hidden="false" customHeight="true" outlineLevel="0" collapsed="false">
      <c r="A21" s="34" t="n">
        <f aca="false">A20+1</f>
        <v>9</v>
      </c>
      <c r="B21" s="35" t="n">
        <f aca="false">C20</f>
        <v>12446.12</v>
      </c>
      <c r="C21" s="36" t="n">
        <v>12724.25</v>
      </c>
      <c r="D21" s="37" t="s">
        <v>42</v>
      </c>
      <c r="E21" s="38" t="n">
        <f aca="false">C21-B21</f>
        <v>278.129999999999</v>
      </c>
      <c r="F21" s="39" t="n">
        <v>6</v>
      </c>
      <c r="G21" s="40" t="n">
        <f aca="false">ROUND((1273.24+($F21/2))/1273.24,4)</f>
        <v>1.0024</v>
      </c>
      <c r="H21" s="40" t="n">
        <f aca="false">ROUND((1273.24+($F21))/1273.24,4)</f>
        <v>1.0047</v>
      </c>
      <c r="I21" s="38" t="n">
        <f aca="false">IF($G21=0,ROUND($E21*$F21,2),ROUND($E21*$F21*$G21,2))</f>
        <v>1672.79</v>
      </c>
      <c r="J21" s="38"/>
      <c r="K21" s="38"/>
      <c r="L21" s="38" t="n">
        <f aca="false">IF($H21=0,ROUND($E21*(L$72/12),2),ROUND($E21*(L$72/12)*$H21,2))</f>
        <v>139.72</v>
      </c>
      <c r="M21" s="38"/>
      <c r="N21" s="38"/>
      <c r="O21" s="38" t="n">
        <f aca="false">IF($H21=0,ROUND($E21*(O$72/12),2),ROUND($E21*(O$72/12)*$H21,2))</f>
        <v>419.16</v>
      </c>
      <c r="P21" s="38"/>
      <c r="Q21" s="38"/>
      <c r="R21" s="38" t="n">
        <f aca="false">ROUND(((($I21+$J21+$K21+$L21)*(R$72/12))/27),2)</f>
        <v>33.57</v>
      </c>
      <c r="S21" s="38"/>
      <c r="T21" s="38"/>
      <c r="U21" s="38"/>
      <c r="V21" s="38"/>
      <c r="W21" s="38"/>
      <c r="X21" s="38" t="n">
        <f aca="false">ROUND((($I21+$J21)/9),2)</f>
        <v>185.87</v>
      </c>
      <c r="Y21" s="38"/>
      <c r="Z21" s="38"/>
      <c r="AA21" s="38"/>
      <c r="AB21" s="46" t="n">
        <f aca="false">ROUND(($AD21/AB$72),3)</f>
        <v>0.116</v>
      </c>
      <c r="AC21" s="38" t="n">
        <f aca="false">ROUND((($AC$72*$AE$72*$AC$73*$AC$74*$AE21)/2000),2)</f>
        <v>7.02</v>
      </c>
      <c r="AD21" s="38" t="n">
        <f aca="false">ROUND((($I21+$J21+$O21)/9),2)</f>
        <v>232.44</v>
      </c>
      <c r="AE21" s="38" t="n">
        <f aca="false">$AD21</f>
        <v>232.44</v>
      </c>
      <c r="AF21" s="28"/>
      <c r="AG21" s="28"/>
    </row>
    <row r="22" s="16" customFormat="true" ht="21.95" hidden="false" customHeight="true" outlineLevel="0" collapsed="false">
      <c r="A22" s="34" t="n">
        <f aca="false">A21+1</f>
        <v>10</v>
      </c>
      <c r="B22" s="35" t="n">
        <f aca="false">C21</f>
        <v>12724.25</v>
      </c>
      <c r="C22" s="36" t="n">
        <v>12822.55</v>
      </c>
      <c r="D22" s="37" t="s">
        <v>42</v>
      </c>
      <c r="E22" s="38" t="n">
        <f aca="false">C22-B22</f>
        <v>98.2999999999993</v>
      </c>
      <c r="F22" s="39" t="n">
        <v>6</v>
      </c>
      <c r="G22" s="40"/>
      <c r="H22" s="40"/>
      <c r="I22" s="38" t="n">
        <f aca="false">IF($G22=0,ROUND($E22*$F22,2),ROUND($E22*$F22*$G22,2))</f>
        <v>589.8</v>
      </c>
      <c r="J22" s="38"/>
      <c r="K22" s="38"/>
      <c r="L22" s="38" t="n">
        <f aca="false">IF($H22=0,ROUND($E22*(L$72/12),2),ROUND($E22*(L$72/12)*$H22,2))</f>
        <v>49.15</v>
      </c>
      <c r="M22" s="38"/>
      <c r="N22" s="38"/>
      <c r="O22" s="38" t="n">
        <f aca="false">IF($H22=0,ROUND($E22*(O$72/12),2),ROUND($E22*(O$72/12)*$H22,2))</f>
        <v>147.45</v>
      </c>
      <c r="P22" s="38"/>
      <c r="Q22" s="38"/>
      <c r="R22" s="38" t="n">
        <f aca="false">ROUND(((($I22+$J22+$K22+$L22)*(R$72/12))/27),2)</f>
        <v>11.83</v>
      </c>
      <c r="S22" s="38"/>
      <c r="T22" s="38"/>
      <c r="U22" s="38"/>
      <c r="V22" s="38"/>
      <c r="W22" s="38"/>
      <c r="X22" s="38" t="n">
        <f aca="false">ROUND((($I22+$J22)/9),2)</f>
        <v>65.53</v>
      </c>
      <c r="Y22" s="38"/>
      <c r="Z22" s="38"/>
      <c r="AA22" s="38"/>
      <c r="AB22" s="46" t="n">
        <f aca="false">ROUND(($AD22/AB$72),3)</f>
        <v>0.041</v>
      </c>
      <c r="AC22" s="38" t="n">
        <f aca="false">ROUND((($AC$72*$AE$72*$AC$73*$AC$74*$AE22)/2000),2)</f>
        <v>2.47</v>
      </c>
      <c r="AD22" s="38" t="n">
        <f aca="false">ROUND((($I22+$J22+$O22)/9),2)</f>
        <v>81.92</v>
      </c>
      <c r="AE22" s="38" t="n">
        <f aca="false">$AD22</f>
        <v>81.92</v>
      </c>
      <c r="AF22" s="28"/>
      <c r="AG22" s="28"/>
    </row>
    <row r="23" s="16" customFormat="true" ht="21.95" hidden="false" customHeight="true" outlineLevel="0" collapsed="false">
      <c r="A23" s="34" t="n">
        <f aca="false">A22+1</f>
        <v>11</v>
      </c>
      <c r="B23" s="35" t="n">
        <f aca="false">C22</f>
        <v>12822.55</v>
      </c>
      <c r="C23" s="36" t="n">
        <v>12841.51</v>
      </c>
      <c r="D23" s="37" t="s">
        <v>42</v>
      </c>
      <c r="E23" s="38" t="n">
        <v>20.221</v>
      </c>
      <c r="F23" s="40" t="s">
        <v>50</v>
      </c>
      <c r="G23" s="40"/>
      <c r="H23" s="40"/>
      <c r="I23" s="40"/>
      <c r="J23" s="38" t="n">
        <f aca="false">ROUND(131.397,2)</f>
        <v>131.4</v>
      </c>
      <c r="K23" s="38"/>
      <c r="L23" s="38" t="n">
        <f aca="false">IF($H23=0,ROUND($E23*(L$72/12),2),ROUND($E23*(L$72/12)*$H23,2))</f>
        <v>10.11</v>
      </c>
      <c r="M23" s="38"/>
      <c r="N23" s="38"/>
      <c r="O23" s="38" t="n">
        <f aca="false">IF($H23=0,ROUND($E23*(O$72/12),2),ROUND($E23*(O$72/12)*$H23,2))</f>
        <v>30.33</v>
      </c>
      <c r="P23" s="38"/>
      <c r="Q23" s="38"/>
      <c r="R23" s="38" t="n">
        <f aca="false">ROUND(((($I23+$J23+$K23+$L23)*(R$72/12))/27),2)</f>
        <v>2.62</v>
      </c>
      <c r="S23" s="38"/>
      <c r="T23" s="38"/>
      <c r="U23" s="38"/>
      <c r="V23" s="38"/>
      <c r="W23" s="38"/>
      <c r="X23" s="38" t="n">
        <f aca="false">ROUND((($I23+$J23)/9),2)</f>
        <v>14.6</v>
      </c>
      <c r="Y23" s="38"/>
      <c r="Z23" s="38"/>
      <c r="AA23" s="38"/>
      <c r="AB23" s="46" t="n">
        <f aca="false">ROUND(($AD23/AB$72),3)</f>
        <v>0.009</v>
      </c>
      <c r="AC23" s="38" t="n">
        <f aca="false">ROUND((($AC$72*$AE$72*$AC$73*$AC$74*$AE23)/2000),2)</f>
        <v>0.54</v>
      </c>
      <c r="AD23" s="38" t="n">
        <f aca="false">ROUND((($I23+$J23+$O23)/9),2)</f>
        <v>17.97</v>
      </c>
      <c r="AE23" s="38" t="n">
        <f aca="false">$AD23</f>
        <v>17.97</v>
      </c>
      <c r="AF23" s="28"/>
      <c r="AG23" s="28"/>
    </row>
    <row r="24" s="16" customFormat="true" ht="21.95" hidden="false" customHeight="true" outlineLevel="0" collapsed="false">
      <c r="A24" s="34" t="n">
        <f aca="false">A23+1</f>
        <v>12</v>
      </c>
      <c r="B24" s="44"/>
      <c r="C24" s="45"/>
      <c r="D24" s="37"/>
      <c r="E24" s="38"/>
      <c r="F24" s="38"/>
      <c r="G24" s="38"/>
      <c r="H24" s="38"/>
      <c r="I24" s="38"/>
      <c r="J24" s="38"/>
      <c r="K24" s="38"/>
      <c r="L24" s="37"/>
      <c r="M24" s="37"/>
      <c r="N24" s="37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28"/>
      <c r="AG24" s="28"/>
    </row>
    <row r="25" s="16" customFormat="true" ht="21.95" hidden="false" customHeight="true" outlineLevel="0" collapsed="false">
      <c r="A25" s="34" t="n">
        <f aca="false">A24+1</f>
        <v>13</v>
      </c>
      <c r="B25" s="41" t="s">
        <v>75</v>
      </c>
      <c r="C25" s="41"/>
      <c r="D25" s="41"/>
      <c r="E25" s="41"/>
      <c r="F25" s="41"/>
      <c r="G25" s="41"/>
      <c r="H25" s="41"/>
      <c r="I25" s="41"/>
      <c r="J25" s="38"/>
      <c r="K25" s="38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8"/>
      <c r="AG25" s="28"/>
    </row>
    <row r="26" s="16" customFormat="true" ht="21.95" hidden="false" customHeight="true" outlineLevel="0" collapsed="false">
      <c r="A26" s="34" t="n">
        <f aca="false">A25+1</f>
        <v>14</v>
      </c>
      <c r="B26" s="42" t="s">
        <v>40</v>
      </c>
      <c r="C26" s="43"/>
      <c r="D26" s="37"/>
      <c r="E26" s="38"/>
      <c r="F26" s="38"/>
      <c r="G26" s="38"/>
      <c r="H26" s="38"/>
      <c r="I26" s="38"/>
      <c r="J26" s="38"/>
      <c r="K26" s="38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8"/>
      <c r="AG26" s="28"/>
    </row>
    <row r="27" s="16" customFormat="true" ht="21.95" hidden="false" customHeight="true" outlineLevel="0" collapsed="false">
      <c r="A27" s="34" t="n">
        <f aca="false">A26+1</f>
        <v>15</v>
      </c>
      <c r="B27" s="44" t="n">
        <v>2795.39</v>
      </c>
      <c r="C27" s="45" t="n">
        <v>2834.31</v>
      </c>
      <c r="D27" s="37" t="s">
        <v>41</v>
      </c>
      <c r="E27" s="38" t="s">
        <v>50</v>
      </c>
      <c r="F27" s="38"/>
      <c r="G27" s="38"/>
      <c r="H27" s="38"/>
      <c r="I27" s="38"/>
      <c r="J27" s="38" t="n">
        <f aca="false">ROUND(576.14+108.481,2)</f>
        <v>684.62</v>
      </c>
      <c r="K27" s="38"/>
      <c r="L27" s="37"/>
      <c r="M27" s="37"/>
      <c r="N27" s="37"/>
      <c r="O27" s="37"/>
      <c r="P27" s="38"/>
      <c r="Q27" s="38"/>
      <c r="R27" s="38" t="n">
        <f aca="false">ROUND(((($I27+$J27+$K27+$M27)*(R$72/12))/27),2)</f>
        <v>12.68</v>
      </c>
      <c r="S27" s="38"/>
      <c r="T27" s="38"/>
      <c r="U27" s="38"/>
      <c r="V27" s="38"/>
      <c r="W27" s="38"/>
      <c r="X27" s="38" t="n">
        <f aca="false">ROUND(($I27+$J27+$L27)/9,2)</f>
        <v>76.07</v>
      </c>
      <c r="Y27" s="38"/>
      <c r="Z27" s="38"/>
      <c r="AA27" s="38"/>
      <c r="AB27" s="46" t="n">
        <f aca="false">ROUND(($AD27/AB$72),3)</f>
        <v>0.038</v>
      </c>
      <c r="AC27" s="38" t="n">
        <f aca="false">ROUND((($AC$72*$AE$72*$AC$73*$AC$74*$AE27)/2000),2)</f>
        <v>2.3</v>
      </c>
      <c r="AD27" s="38" t="n">
        <f aca="false">ROUND((($I27+$J27+$O27)/9),2)</f>
        <v>76.07</v>
      </c>
      <c r="AE27" s="38" t="n">
        <f aca="false">$AD27</f>
        <v>76.07</v>
      </c>
      <c r="AF27" s="28"/>
      <c r="AG27" s="28"/>
    </row>
    <row r="28" s="16" customFormat="true" ht="21.95" hidden="false" customHeight="true" outlineLevel="0" collapsed="false">
      <c r="A28" s="34" t="n">
        <f aca="false">A27+1</f>
        <v>16</v>
      </c>
      <c r="B28" s="35" t="n">
        <f aca="false">C27</f>
        <v>2834.31</v>
      </c>
      <c r="C28" s="36" t="n">
        <v>2840.66</v>
      </c>
      <c r="D28" s="37" t="s">
        <v>41</v>
      </c>
      <c r="E28" s="38" t="n">
        <f aca="false">C28-B28</f>
        <v>6.34999999999991</v>
      </c>
      <c r="F28" s="39" t="n">
        <v>16</v>
      </c>
      <c r="G28" s="40"/>
      <c r="H28" s="40"/>
      <c r="I28" s="38" t="n">
        <f aca="false">IF($G28=0,ROUND($E28*$F28,2),ROUND($E28*$F28*$G28,2))</f>
        <v>101.6</v>
      </c>
      <c r="J28" s="38"/>
      <c r="K28" s="38"/>
      <c r="L28" s="38"/>
      <c r="M28" s="38"/>
      <c r="N28" s="38"/>
      <c r="O28" s="38"/>
      <c r="P28" s="38"/>
      <c r="Q28" s="38"/>
      <c r="R28" s="38" t="n">
        <f aca="false">ROUND(((($I28+$J28+$K28+$M28)*(R$72/12))/27),2)</f>
        <v>1.88</v>
      </c>
      <c r="S28" s="38"/>
      <c r="T28" s="38"/>
      <c r="U28" s="38"/>
      <c r="V28" s="38"/>
      <c r="W28" s="38"/>
      <c r="X28" s="38" t="n">
        <f aca="false">ROUND(($I28+$J28+$L28)/9,2)</f>
        <v>11.29</v>
      </c>
      <c r="Y28" s="38"/>
      <c r="Z28" s="38"/>
      <c r="AA28" s="38"/>
      <c r="AB28" s="46" t="n">
        <f aca="false">ROUND(($AD28/AB$72),3)</f>
        <v>0.006</v>
      </c>
      <c r="AC28" s="38" t="n">
        <f aca="false">ROUND((($AC$72*$AE$72*$AC$73*$AC$74*$AE28)/2000),2)</f>
        <v>0.34</v>
      </c>
      <c r="AD28" s="38" t="n">
        <f aca="false">ROUND((($I28+$J28+$O28)/9),2)</f>
        <v>11.29</v>
      </c>
      <c r="AE28" s="38" t="n">
        <f aca="false">$AD28</f>
        <v>11.29</v>
      </c>
      <c r="AF28" s="28"/>
      <c r="AG28" s="28"/>
    </row>
    <row r="29" s="16" customFormat="true" ht="21.95" hidden="false" customHeight="true" outlineLevel="0" collapsed="false">
      <c r="A29" s="34" t="n">
        <f aca="false">A28+1</f>
        <v>17</v>
      </c>
      <c r="B29" s="35" t="n">
        <f aca="false">C28</f>
        <v>2840.66</v>
      </c>
      <c r="C29" s="36" t="n">
        <v>3057.62</v>
      </c>
      <c r="D29" s="37" t="s">
        <v>41</v>
      </c>
      <c r="E29" s="38" t="n">
        <f aca="false">C29-B29</f>
        <v>216.96</v>
      </c>
      <c r="F29" s="39" t="n">
        <v>16</v>
      </c>
      <c r="G29" s="40" t="n">
        <f aca="false">ROUND((3862.64-($F29/2))/3862.64,4)</f>
        <v>0.9979</v>
      </c>
      <c r="H29" s="40"/>
      <c r="I29" s="38" t="n">
        <f aca="false">IF($G29=0,ROUND($E29*$F29,2),ROUND($E29*$F29*$G29,2))</f>
        <v>3464.07</v>
      </c>
      <c r="J29" s="38"/>
      <c r="K29" s="38"/>
      <c r="L29" s="38"/>
      <c r="M29" s="38"/>
      <c r="N29" s="38"/>
      <c r="O29" s="38"/>
      <c r="P29" s="38"/>
      <c r="Q29" s="38"/>
      <c r="R29" s="38" t="n">
        <f aca="false">ROUND(((($I29+$J29+$K29+$M29)*(R$72/12))/27),2)</f>
        <v>64.15</v>
      </c>
      <c r="S29" s="38"/>
      <c r="T29" s="38"/>
      <c r="U29" s="38"/>
      <c r="V29" s="38"/>
      <c r="W29" s="38"/>
      <c r="X29" s="38" t="n">
        <f aca="false">ROUND(($I29+$J29+$L29)/9,2)</f>
        <v>384.9</v>
      </c>
      <c r="Y29" s="38"/>
      <c r="Z29" s="38"/>
      <c r="AA29" s="38"/>
      <c r="AB29" s="46" t="n">
        <f aca="false">ROUND(($AD29/AB$72),3)</f>
        <v>0.192</v>
      </c>
      <c r="AC29" s="38" t="n">
        <f aca="false">ROUND((($AC$72*$AE$72*$AC$73*$AC$74*$AE29)/2000),2)</f>
        <v>11.62</v>
      </c>
      <c r="AD29" s="38" t="n">
        <f aca="false">ROUND((($I29+$J29+$O29)/9),2)</f>
        <v>384.9</v>
      </c>
      <c r="AE29" s="38" t="n">
        <f aca="false">$AD29</f>
        <v>384.9</v>
      </c>
      <c r="AF29" s="28"/>
      <c r="AG29" s="28"/>
    </row>
    <row r="30" s="16" customFormat="true" ht="21.95" hidden="false" customHeight="true" outlineLevel="0" collapsed="false">
      <c r="A30" s="34" t="n">
        <f aca="false">A29+1</f>
        <v>18</v>
      </c>
      <c r="B30" s="35" t="n">
        <f aca="false">C29</f>
        <v>3057.62</v>
      </c>
      <c r="C30" s="36" t="n">
        <v>3207.56</v>
      </c>
      <c r="D30" s="37" t="s">
        <v>41</v>
      </c>
      <c r="E30" s="38" t="n">
        <f aca="false">C30-B30</f>
        <v>149.94</v>
      </c>
      <c r="F30" s="39" t="n">
        <v>16</v>
      </c>
      <c r="G30" s="40" t="n">
        <f aca="false">ROUND((1145.92+($F30/2))/1145.92,4)</f>
        <v>1.007</v>
      </c>
      <c r="H30" s="40"/>
      <c r="I30" s="38" t="n">
        <f aca="false">IF($G30=0,ROUND($E30*$F30,2),ROUND($E30*$F30*$G30,2))</f>
        <v>2415.83</v>
      </c>
      <c r="J30" s="38"/>
      <c r="K30" s="38"/>
      <c r="L30" s="38"/>
      <c r="M30" s="38"/>
      <c r="N30" s="38"/>
      <c r="O30" s="38"/>
      <c r="P30" s="38"/>
      <c r="Q30" s="38"/>
      <c r="R30" s="38" t="n">
        <f aca="false">ROUND(((($I30+$J30+$K30+$M30)*(R$72/12))/27),2)</f>
        <v>44.74</v>
      </c>
      <c r="S30" s="38"/>
      <c r="T30" s="38"/>
      <c r="U30" s="38"/>
      <c r="V30" s="38"/>
      <c r="W30" s="38"/>
      <c r="X30" s="38" t="n">
        <f aca="false">ROUND(($I30+$J30+$L30)/9,2)</f>
        <v>268.43</v>
      </c>
      <c r="Y30" s="38"/>
      <c r="Z30" s="38"/>
      <c r="AA30" s="38"/>
      <c r="AB30" s="46" t="n">
        <f aca="false">ROUND(($AD30/AB$72),3)</f>
        <v>0.134</v>
      </c>
      <c r="AC30" s="38" t="n">
        <f aca="false">ROUND((($AC$72*$AE$72*$AC$73*$AC$74*$AE30)/2000),2)</f>
        <v>8.1</v>
      </c>
      <c r="AD30" s="38" t="n">
        <f aca="false">ROUND((($I30+$J30+$O30)/9),2)</f>
        <v>268.43</v>
      </c>
      <c r="AE30" s="38" t="n">
        <f aca="false">$AD30</f>
        <v>268.43</v>
      </c>
      <c r="AF30" s="28"/>
      <c r="AG30" s="28"/>
    </row>
    <row r="31" s="16" customFormat="true" ht="21.95" hidden="false" customHeight="true" outlineLevel="0" collapsed="false">
      <c r="A31" s="34" t="n">
        <f aca="false">A30+1</f>
        <v>19</v>
      </c>
      <c r="B31" s="35" t="n">
        <f aca="false">C30</f>
        <v>3207.56</v>
      </c>
      <c r="C31" s="36" t="n">
        <v>3365.91</v>
      </c>
      <c r="D31" s="37" t="s">
        <v>41</v>
      </c>
      <c r="E31" s="38" t="n">
        <f aca="false">C31-B31</f>
        <v>158.35</v>
      </c>
      <c r="F31" s="39" t="n">
        <v>16</v>
      </c>
      <c r="G31" s="40" t="n">
        <f aca="false">ROUND((((1145.92+($F31/2))/1145.92)+1)/2,4)</f>
        <v>1.0035</v>
      </c>
      <c r="H31" s="40"/>
      <c r="I31" s="38" t="n">
        <f aca="false">IF($G31=0,ROUND($E31*$F31,2),ROUND($E31*$F31*$G31,2))</f>
        <v>2542.47</v>
      </c>
      <c r="J31" s="38"/>
      <c r="K31" s="38"/>
      <c r="L31" s="38"/>
      <c r="M31" s="38"/>
      <c r="N31" s="38"/>
      <c r="O31" s="38"/>
      <c r="P31" s="38"/>
      <c r="Q31" s="38"/>
      <c r="R31" s="38" t="n">
        <f aca="false">ROUND(((($I31+$J31+$K31+$M31)*(R$72/12))/27),2)</f>
        <v>47.08</v>
      </c>
      <c r="S31" s="38"/>
      <c r="T31" s="38"/>
      <c r="U31" s="38"/>
      <c r="V31" s="38"/>
      <c r="W31" s="38"/>
      <c r="X31" s="38" t="n">
        <f aca="false">ROUND(($I31+$J31+$L31)/9,2)</f>
        <v>282.5</v>
      </c>
      <c r="Y31" s="38"/>
      <c r="Z31" s="38"/>
      <c r="AA31" s="38"/>
      <c r="AB31" s="46" t="n">
        <f aca="false">ROUND(($AD31/AB$72),3)</f>
        <v>0.141</v>
      </c>
      <c r="AC31" s="38" t="n">
        <f aca="false">ROUND((($AC$72*$AE$72*$AC$73*$AC$74*$AE31)/2000),2)</f>
        <v>8.53</v>
      </c>
      <c r="AD31" s="38" t="n">
        <f aca="false">ROUND((($I31+$J31+$O31)/9),2)</f>
        <v>282.5</v>
      </c>
      <c r="AE31" s="38" t="n">
        <f aca="false">$AD31</f>
        <v>282.5</v>
      </c>
      <c r="AF31" s="28"/>
      <c r="AG31" s="28"/>
    </row>
    <row r="32" s="16" customFormat="true" ht="21.95" hidden="false" customHeight="true" outlineLevel="0" collapsed="false">
      <c r="A32" s="34" t="n">
        <f aca="false">A31+1</f>
        <v>20</v>
      </c>
      <c r="B32" s="35" t="n">
        <f aca="false">C31</f>
        <v>3365.91</v>
      </c>
      <c r="C32" s="36" t="n">
        <v>3572.56</v>
      </c>
      <c r="D32" s="37" t="s">
        <v>41</v>
      </c>
      <c r="E32" s="38" t="n">
        <f aca="false">C32-B32</f>
        <v>206.65</v>
      </c>
      <c r="F32" s="39" t="n">
        <v>16</v>
      </c>
      <c r="G32" s="40" t="n">
        <f aca="false">ROUND((((1145.92+($F32/2))/1145.92)+1)/2,4)</f>
        <v>1.0035</v>
      </c>
      <c r="H32" s="40"/>
      <c r="I32" s="38" t="n">
        <f aca="false">IF($G32=0,ROUND($E32*$F32,2),ROUND($E32*$F32*$G32,2))</f>
        <v>3317.97</v>
      </c>
      <c r="J32" s="38"/>
      <c r="K32" s="38"/>
      <c r="L32" s="38"/>
      <c r="M32" s="38"/>
      <c r="N32" s="38"/>
      <c r="O32" s="38"/>
      <c r="P32" s="38"/>
      <c r="Q32" s="38" t="n">
        <f aca="false">ROUND(((($I32+$J32+$P32+$L32+$K32)*(Q$72/12))/27),2)</f>
        <v>66.56</v>
      </c>
      <c r="R32" s="38" t="n">
        <f aca="false">ROUND(((($I32+$J32+$K32+$M32)*(R$72/12))/27),2)</f>
        <v>61.44</v>
      </c>
      <c r="S32" s="38"/>
      <c r="T32" s="38" t="n">
        <f aca="false">ROUND(((($I32+$J32+$P32+$L32)/9)*$T$72)+((($I32+$J32+$P32+$L32+$K32)/9)*$T$72),2)</f>
        <v>40.55</v>
      </c>
      <c r="U32" s="38" t="n">
        <f aca="false">ROUND(((($I32+$J32)*(U$72/12))/27),2)</f>
        <v>15.36</v>
      </c>
      <c r="V32" s="38" t="n">
        <f aca="false">ROUND(((($I32+$J32)*(V$72/12))/27),2)</f>
        <v>17.92</v>
      </c>
      <c r="W32" s="38" t="n">
        <f aca="false">$V32+$U32</f>
        <v>33.28</v>
      </c>
      <c r="X32" s="38"/>
      <c r="Y32" s="38"/>
      <c r="Z32" s="38"/>
      <c r="AA32" s="38"/>
      <c r="AB32" s="46" t="n">
        <f aca="false">ROUND(($AD32/AB$72),3)</f>
        <v>0.184</v>
      </c>
      <c r="AC32" s="38" t="n">
        <f aca="false">ROUND((($AC$72*$AE$72*$AC$73*$AC$74*$AE32)/2000),2)</f>
        <v>11.13</v>
      </c>
      <c r="AD32" s="38" t="n">
        <f aca="false">ROUND((($I32+$J32+$O32)/9),2)</f>
        <v>368.66</v>
      </c>
      <c r="AE32" s="38" t="n">
        <f aca="false">$AD32</f>
        <v>368.66</v>
      </c>
      <c r="AF32" s="28"/>
      <c r="AG32" s="28"/>
    </row>
    <row r="33" s="16" customFormat="true" ht="21.95" hidden="false" customHeight="true" outlineLevel="0" collapsed="false">
      <c r="A33" s="34" t="n">
        <f aca="false">A32+1</f>
        <v>21</v>
      </c>
      <c r="B33" s="35"/>
      <c r="C33" s="36"/>
      <c r="D33" s="37"/>
      <c r="E33" s="38"/>
      <c r="F33" s="39"/>
      <c r="G33" s="40"/>
      <c r="H33" s="40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28"/>
      <c r="AG33" s="28"/>
    </row>
    <row r="34" s="16" customFormat="true" ht="21.95" hidden="false" customHeight="true" outlineLevel="0" collapsed="false">
      <c r="A34" s="34" t="n">
        <f aca="false">A33+1</f>
        <v>22</v>
      </c>
      <c r="B34" s="44" t="n">
        <v>2795.39</v>
      </c>
      <c r="C34" s="45" t="n">
        <v>2831.56</v>
      </c>
      <c r="D34" s="37" t="s">
        <v>42</v>
      </c>
      <c r="E34" s="38" t="s">
        <v>50</v>
      </c>
      <c r="F34" s="38"/>
      <c r="G34" s="38"/>
      <c r="H34" s="38"/>
      <c r="I34" s="38"/>
      <c r="J34" s="38" t="n">
        <f aca="false">ROUND(313.028+301.107,2)</f>
        <v>614.14</v>
      </c>
      <c r="K34" s="38"/>
      <c r="L34" s="37"/>
      <c r="M34" s="37"/>
      <c r="N34" s="37"/>
      <c r="O34" s="37"/>
      <c r="P34" s="38"/>
      <c r="Q34" s="38"/>
      <c r="R34" s="38" t="n">
        <f aca="false">ROUND(((($I34+$J34+$K34+$M34)*(R$72/12))/27),2)</f>
        <v>11.37</v>
      </c>
      <c r="S34" s="38"/>
      <c r="T34" s="38"/>
      <c r="U34" s="38"/>
      <c r="V34" s="38"/>
      <c r="W34" s="38"/>
      <c r="X34" s="38" t="n">
        <f aca="false">ROUND((($I34+$J34+$L34)/9),2)</f>
        <v>68.24</v>
      </c>
      <c r="Y34" s="38"/>
      <c r="Z34" s="38"/>
      <c r="AA34" s="38"/>
      <c r="AB34" s="46" t="n">
        <f aca="false">ROUND(($AD34/AB$72),3)</f>
        <v>0.034</v>
      </c>
      <c r="AC34" s="38" t="n">
        <f aca="false">ROUND((($AC$72*$AE$72*$AC$73*$AC$74*$AE34)/2000),2)</f>
        <v>2.06</v>
      </c>
      <c r="AD34" s="38" t="n">
        <f aca="false">ROUND((($I34+$J34+$O34)/9),2)</f>
        <v>68.24</v>
      </c>
      <c r="AE34" s="38" t="n">
        <f aca="false">$AD34</f>
        <v>68.24</v>
      </c>
      <c r="AF34" s="28"/>
      <c r="AG34" s="28"/>
    </row>
    <row r="35" s="16" customFormat="true" ht="21.95" hidden="false" customHeight="true" outlineLevel="0" collapsed="false">
      <c r="A35" s="34" t="n">
        <f aca="false">A34+1</f>
        <v>23</v>
      </c>
      <c r="B35" s="35" t="n">
        <f aca="false">C34</f>
        <v>2831.56</v>
      </c>
      <c r="C35" s="36" t="n">
        <v>2840.66</v>
      </c>
      <c r="D35" s="37" t="s">
        <v>42</v>
      </c>
      <c r="E35" s="38" t="n">
        <f aca="false">C35-B35</f>
        <v>9.09999999999991</v>
      </c>
      <c r="F35" s="39" t="n">
        <f aca="false">ROUND(AVERAGE(12.2,11.213),2)</f>
        <v>11.71</v>
      </c>
      <c r="G35" s="40"/>
      <c r="H35" s="40"/>
      <c r="I35" s="38" t="n">
        <f aca="false">IF($G35=0,ROUND($E35*$F35,2),ROUND($E35*$F35*$G35,2))</f>
        <v>106.56</v>
      </c>
      <c r="J35" s="38"/>
      <c r="K35" s="38"/>
      <c r="L35" s="38"/>
      <c r="M35" s="38"/>
      <c r="N35" s="38"/>
      <c r="O35" s="38"/>
      <c r="P35" s="38"/>
      <c r="Q35" s="38"/>
      <c r="R35" s="38" t="n">
        <f aca="false">ROUND(((($I35+$J35+$K35+$M35)*(R$72/12))/27),2)</f>
        <v>1.97</v>
      </c>
      <c r="S35" s="38"/>
      <c r="T35" s="38"/>
      <c r="U35" s="38"/>
      <c r="V35" s="38"/>
      <c r="W35" s="38"/>
      <c r="X35" s="38" t="n">
        <f aca="false">ROUND((($I35+$J35+$L35)/9),2)</f>
        <v>11.84</v>
      </c>
      <c r="Y35" s="38"/>
      <c r="Z35" s="38"/>
      <c r="AA35" s="38"/>
      <c r="AB35" s="46" t="n">
        <f aca="false">ROUND(($AD35/AB$72),3)</f>
        <v>0.006</v>
      </c>
      <c r="AC35" s="38" t="n">
        <f aca="false">ROUND((($AC$72*$AE$72*$AC$73*$AC$74*$AE35)/2000),2)</f>
        <v>0.36</v>
      </c>
      <c r="AD35" s="38" t="n">
        <f aca="false">ROUND((($I35+$J35+$O35)/9),2)</f>
        <v>11.84</v>
      </c>
      <c r="AE35" s="38" t="n">
        <f aca="false">$AD35</f>
        <v>11.84</v>
      </c>
      <c r="AF35" s="28"/>
      <c r="AG35" s="28"/>
    </row>
    <row r="36" s="16" customFormat="true" ht="21.95" hidden="false" customHeight="true" outlineLevel="0" collapsed="false">
      <c r="A36" s="34" t="n">
        <f aca="false">A35+1</f>
        <v>24</v>
      </c>
      <c r="B36" s="35" t="n">
        <f aca="false">C35</f>
        <v>2840.66</v>
      </c>
      <c r="C36" s="36" t="n">
        <v>2871.46</v>
      </c>
      <c r="D36" s="37" t="s">
        <v>42</v>
      </c>
      <c r="E36" s="38" t="n">
        <f aca="false">C36-B36</f>
        <v>30.8000000000002</v>
      </c>
      <c r="F36" s="39" t="n">
        <f aca="false">ROUND(AVERAGE(11.213,8),2)</f>
        <v>9.61</v>
      </c>
      <c r="G36" s="40" t="n">
        <f aca="false">ROUND((3862.64+($F36/2))/3862.64,4)</f>
        <v>1.0012</v>
      </c>
      <c r="H36" s="40"/>
      <c r="I36" s="38" t="n">
        <f aca="false">IF($G36=0,ROUND($E36*$F36,2),ROUND($E36*$F36*$G36,2))</f>
        <v>296.34</v>
      </c>
      <c r="J36" s="38"/>
      <c r="K36" s="38"/>
      <c r="L36" s="38"/>
      <c r="M36" s="38"/>
      <c r="N36" s="38"/>
      <c r="O36" s="38"/>
      <c r="P36" s="38"/>
      <c r="Q36" s="38"/>
      <c r="R36" s="38" t="n">
        <f aca="false">ROUND(((($I36+$J36+$K36+$M36)*(R$72/12))/27),2)</f>
        <v>5.49</v>
      </c>
      <c r="S36" s="38"/>
      <c r="T36" s="38"/>
      <c r="U36" s="38"/>
      <c r="V36" s="38"/>
      <c r="W36" s="38"/>
      <c r="X36" s="38" t="n">
        <f aca="false">ROUND((($I36+$J36+$L36)/9),2)</f>
        <v>32.93</v>
      </c>
      <c r="Y36" s="38"/>
      <c r="Z36" s="38"/>
      <c r="AA36" s="38"/>
      <c r="AB36" s="46" t="n">
        <f aca="false">ROUND(($AD36/AB$72),3)</f>
        <v>0.016</v>
      </c>
      <c r="AC36" s="38" t="n">
        <f aca="false">ROUND((($AC$72*$AE$72*$AC$73*$AC$74*$AE36)/2000),2)</f>
        <v>0.99</v>
      </c>
      <c r="AD36" s="38" t="n">
        <f aca="false">ROUND((($I36+$J36+$O36)/9),2)</f>
        <v>32.93</v>
      </c>
      <c r="AE36" s="38" t="n">
        <f aca="false">$AD36</f>
        <v>32.93</v>
      </c>
      <c r="AF36" s="28"/>
      <c r="AG36" s="28"/>
    </row>
    <row r="37" s="16" customFormat="true" ht="21.95" hidden="false" customHeight="true" outlineLevel="0" collapsed="false">
      <c r="A37" s="34" t="n">
        <f aca="false">A36+1</f>
        <v>25</v>
      </c>
      <c r="B37" s="44" t="n">
        <f aca="false">C36</f>
        <v>2871.46</v>
      </c>
      <c r="C37" s="45" t="n">
        <v>3057.62</v>
      </c>
      <c r="D37" s="37" t="s">
        <v>42</v>
      </c>
      <c r="E37" s="38" t="n">
        <f aca="false">C37-B37</f>
        <v>186.16</v>
      </c>
      <c r="F37" s="39" t="n">
        <v>8</v>
      </c>
      <c r="G37" s="40" t="n">
        <f aca="false">ROUND((3862.64+($F37/2))/3862.64,4)</f>
        <v>1.001</v>
      </c>
      <c r="H37" s="40"/>
      <c r="I37" s="38" t="n">
        <f aca="false">IF($G37=0,ROUND($E37*$F37,2),ROUND($E37*$F37*$G37,2))</f>
        <v>1490.77</v>
      </c>
      <c r="J37" s="38"/>
      <c r="K37" s="38"/>
      <c r="L37" s="37"/>
      <c r="M37" s="37"/>
      <c r="N37" s="37"/>
      <c r="O37" s="37"/>
      <c r="P37" s="38"/>
      <c r="Q37" s="38"/>
      <c r="R37" s="38" t="n">
        <f aca="false">ROUND(((($I37+$J37+$K37+$M37)*(R$72/12))/27),2)</f>
        <v>27.61</v>
      </c>
      <c r="S37" s="38"/>
      <c r="T37" s="38"/>
      <c r="U37" s="38"/>
      <c r="V37" s="38"/>
      <c r="W37" s="38"/>
      <c r="X37" s="38" t="n">
        <f aca="false">ROUND((($I37+$J37+$L37)/9),2)</f>
        <v>165.64</v>
      </c>
      <c r="Y37" s="38"/>
      <c r="Z37" s="38"/>
      <c r="AA37" s="38"/>
      <c r="AB37" s="46" t="n">
        <f aca="false">ROUND(($AD37/AB$72),3)</f>
        <v>0.083</v>
      </c>
      <c r="AC37" s="38" t="n">
        <f aca="false">ROUND((($AC$72*$AE$72*$AC$73*$AC$74*$AE37)/2000),2)</f>
        <v>5</v>
      </c>
      <c r="AD37" s="38" t="n">
        <f aca="false">ROUND((($I37+$J37+$O37)/9),2)</f>
        <v>165.64</v>
      </c>
      <c r="AE37" s="38" t="n">
        <f aca="false">$AD37</f>
        <v>165.64</v>
      </c>
      <c r="AF37" s="28"/>
      <c r="AG37" s="28"/>
    </row>
    <row r="38" s="16" customFormat="true" ht="21.95" hidden="false" customHeight="true" outlineLevel="0" collapsed="false">
      <c r="A38" s="34" t="n">
        <f aca="false">A37+1</f>
        <v>26</v>
      </c>
      <c r="B38" s="35" t="n">
        <f aca="false">C37</f>
        <v>3057.62</v>
      </c>
      <c r="C38" s="36" t="n">
        <v>3172.56</v>
      </c>
      <c r="D38" s="37" t="s">
        <v>42</v>
      </c>
      <c r="E38" s="38" t="n">
        <f aca="false">C38-B38</f>
        <v>114.94</v>
      </c>
      <c r="F38" s="39" t="n">
        <v>8</v>
      </c>
      <c r="G38" s="40" t="n">
        <f aca="false">ROUND((1145.92-($F38/2))/1145.92,4)</f>
        <v>0.9965</v>
      </c>
      <c r="H38" s="40"/>
      <c r="I38" s="38" t="n">
        <f aca="false">IF($G38=0,ROUND($E38*$F38,2),ROUND($E38*$F38*$G38,2))</f>
        <v>916.3</v>
      </c>
      <c r="J38" s="38"/>
      <c r="K38" s="38"/>
      <c r="L38" s="38"/>
      <c r="M38" s="38"/>
      <c r="N38" s="38"/>
      <c r="O38" s="38"/>
      <c r="P38" s="38"/>
      <c r="Q38" s="38"/>
      <c r="R38" s="38" t="n">
        <f aca="false">ROUND(((($I38+$J38+$K38+$M38)*(R$72/12))/27),2)</f>
        <v>16.97</v>
      </c>
      <c r="S38" s="38"/>
      <c r="T38" s="38"/>
      <c r="U38" s="38"/>
      <c r="V38" s="38"/>
      <c r="W38" s="38"/>
      <c r="X38" s="38" t="n">
        <f aca="false">ROUND((($I38+$J38+$L38)/9),2)</f>
        <v>101.81</v>
      </c>
      <c r="Y38" s="38"/>
      <c r="Z38" s="38"/>
      <c r="AA38" s="38"/>
      <c r="AB38" s="46" t="n">
        <f aca="false">ROUND(($AD38/AB$72),3)</f>
        <v>0.051</v>
      </c>
      <c r="AC38" s="38" t="n">
        <f aca="false">ROUND((($AC$72*$AE$72*$AC$73*$AC$74*$AE38)/2000),2)</f>
        <v>3.07</v>
      </c>
      <c r="AD38" s="38" t="n">
        <f aca="false">ROUND((($I38+$J38+$O38)/9),2)</f>
        <v>101.81</v>
      </c>
      <c r="AE38" s="38" t="n">
        <f aca="false">$AD38</f>
        <v>101.81</v>
      </c>
      <c r="AF38" s="28"/>
      <c r="AG38" s="28"/>
    </row>
    <row r="39" s="16" customFormat="true" ht="21.95" hidden="false" customHeight="true" outlineLevel="0" collapsed="false">
      <c r="A39" s="34" t="n">
        <f aca="false">A38+1</f>
        <v>27</v>
      </c>
      <c r="B39" s="35" t="n">
        <f aca="false">C38</f>
        <v>3172.56</v>
      </c>
      <c r="C39" s="36" t="n">
        <v>3207.56</v>
      </c>
      <c r="D39" s="37" t="s">
        <v>42</v>
      </c>
      <c r="E39" s="38" t="n">
        <f aca="false">C39-B39</f>
        <v>35</v>
      </c>
      <c r="F39" s="39" t="n">
        <f aca="false">ROUND(AVERAGE(8,7.3),2)</f>
        <v>7.65</v>
      </c>
      <c r="G39" s="40" t="n">
        <f aca="false">ROUND((1145.92-($F39/2))/1145.92,4)</f>
        <v>0.9967</v>
      </c>
      <c r="H39" s="40"/>
      <c r="I39" s="38" t="n">
        <f aca="false">IF($G39=0,ROUND($E39*$F39,2),ROUND($E39*$F39*$G39,2))</f>
        <v>266.87</v>
      </c>
      <c r="J39" s="38"/>
      <c r="K39" s="38"/>
      <c r="L39" s="38"/>
      <c r="M39" s="38"/>
      <c r="N39" s="38"/>
      <c r="O39" s="38"/>
      <c r="P39" s="38"/>
      <c r="Q39" s="38"/>
      <c r="R39" s="38" t="n">
        <f aca="false">ROUND(((($I39+$J39+$K39+$M39)*(R$72/12))/27),2)</f>
        <v>4.94</v>
      </c>
      <c r="S39" s="38"/>
      <c r="T39" s="38"/>
      <c r="U39" s="38"/>
      <c r="V39" s="38"/>
      <c r="W39" s="38"/>
      <c r="X39" s="38" t="n">
        <f aca="false">ROUND((($I39+$J39+$L39)/9),2)</f>
        <v>29.65</v>
      </c>
      <c r="Y39" s="38"/>
      <c r="Z39" s="38"/>
      <c r="AA39" s="38"/>
      <c r="AB39" s="46" t="n">
        <f aca="false">ROUND(($AD39/AB$72),3)</f>
        <v>0.015</v>
      </c>
      <c r="AC39" s="38" t="n">
        <f aca="false">ROUND((($AC$72*$AE$72*$AC$73*$AC$74*$AE39)/2000),2)</f>
        <v>0.9</v>
      </c>
      <c r="AD39" s="38" t="n">
        <f aca="false">ROUND((($I39+$J39+$O39)/9),2)</f>
        <v>29.65</v>
      </c>
      <c r="AE39" s="38" t="n">
        <f aca="false">$AD39</f>
        <v>29.65</v>
      </c>
      <c r="AF39" s="28"/>
      <c r="AG39" s="28"/>
    </row>
    <row r="40" s="16" customFormat="true" ht="21.95" hidden="false" customHeight="true" outlineLevel="0" collapsed="false">
      <c r="A40" s="34" t="n">
        <f aca="false">A39+1</f>
        <v>28</v>
      </c>
      <c r="B40" s="35" t="n">
        <f aca="false">C39</f>
        <v>3207.56</v>
      </c>
      <c r="C40" s="36" t="n">
        <v>3365.91</v>
      </c>
      <c r="D40" s="37" t="s">
        <v>42</v>
      </c>
      <c r="E40" s="38" t="n">
        <f aca="false">C40-B40</f>
        <v>158.35</v>
      </c>
      <c r="F40" s="39" t="n">
        <f aca="false">ROUND(AVERAGE(7.3,4.133),2)</f>
        <v>5.72</v>
      </c>
      <c r="G40" s="40" t="n">
        <f aca="false">ROUND((((1145.92-($F40/2))/1145.92)+1)/2,4)</f>
        <v>0.9988</v>
      </c>
      <c r="H40" s="40"/>
      <c r="I40" s="38" t="n">
        <f aca="false">IF($G40=0,ROUND($E40*$F40,2),ROUND($E40*$F40*$G40,2))</f>
        <v>904.68</v>
      </c>
      <c r="J40" s="38"/>
      <c r="K40" s="38"/>
      <c r="L40" s="38"/>
      <c r="M40" s="38"/>
      <c r="N40" s="38"/>
      <c r="O40" s="38"/>
      <c r="P40" s="38"/>
      <c r="Q40" s="38"/>
      <c r="R40" s="38" t="n">
        <f aca="false">ROUND(((($I40+$J40+$K40+$M40)*(R$72/12))/27),2)</f>
        <v>16.75</v>
      </c>
      <c r="S40" s="38"/>
      <c r="T40" s="38"/>
      <c r="U40" s="38"/>
      <c r="V40" s="38"/>
      <c r="W40" s="38"/>
      <c r="X40" s="38" t="n">
        <f aca="false">ROUND((($I40+$J40+$L40)/9),2)</f>
        <v>100.52</v>
      </c>
      <c r="Y40" s="38"/>
      <c r="Z40" s="38"/>
      <c r="AA40" s="38"/>
      <c r="AB40" s="46" t="n">
        <f aca="false">ROUND(($AD40/AB$72),3)</f>
        <v>0.05</v>
      </c>
      <c r="AC40" s="38" t="n">
        <f aca="false">ROUND((($AC$72*$AE$72*$AC$73*$AC$74*$AE40)/2000),2)</f>
        <v>3.03</v>
      </c>
      <c r="AD40" s="38" t="n">
        <f aca="false">ROUND((($I40+$J40+$O40)/9),2)</f>
        <v>100.52</v>
      </c>
      <c r="AE40" s="38" t="n">
        <f aca="false">$AD40</f>
        <v>100.52</v>
      </c>
      <c r="AF40" s="28"/>
      <c r="AG40" s="28"/>
    </row>
    <row r="41" s="16" customFormat="true" ht="21.95" hidden="false" customHeight="true" outlineLevel="0" collapsed="false">
      <c r="A41" s="34" t="n">
        <f aca="false">A40+1</f>
        <v>29</v>
      </c>
      <c r="B41" s="35" t="n">
        <f aca="false">C40</f>
        <v>3365.91</v>
      </c>
      <c r="C41" s="36" t="n">
        <v>3572.56</v>
      </c>
      <c r="D41" s="37" t="s">
        <v>42</v>
      </c>
      <c r="E41" s="38" t="n">
        <f aca="false">C41-B41</f>
        <v>206.65</v>
      </c>
      <c r="F41" s="39" t="n">
        <f aca="false">ROUND(AVERAGE(4.133,0),2)</f>
        <v>2.07</v>
      </c>
      <c r="G41" s="40" t="n">
        <f aca="false">ROUND((((1145.92-($F41/2))/1145.92)+1)/2,4)</f>
        <v>0.9995</v>
      </c>
      <c r="H41" s="40"/>
      <c r="I41" s="38" t="n">
        <f aca="false">IF($G41=0,ROUND($E41*$F41,2),ROUND($E41*$F41*$G41,2))</f>
        <v>427.55</v>
      </c>
      <c r="J41" s="38"/>
      <c r="K41" s="38"/>
      <c r="L41" s="38"/>
      <c r="M41" s="38"/>
      <c r="N41" s="38"/>
      <c r="O41" s="38"/>
      <c r="P41" s="38"/>
      <c r="Q41" s="38" t="n">
        <f aca="false">ROUND(((($I41+$J41+$P41+$L41+$K41)*(Q$72/12))/27),2)</f>
        <v>8.58</v>
      </c>
      <c r="R41" s="38" t="n">
        <f aca="false">ROUND(((($I41+$J41+$K41+$M41)*(R$72/12))/27),2)</f>
        <v>7.92</v>
      </c>
      <c r="S41" s="38"/>
      <c r="T41" s="38" t="n">
        <f aca="false">ROUND(((($I41+$J41+$P41+$L41)/9)*$T$72)+((($I41+$J41+$P41+$L41+$K41)/9)*$T$72),2)</f>
        <v>5.23</v>
      </c>
      <c r="U41" s="38" t="n">
        <f aca="false">ROUND(((($I41+$J41)*(U$72/12))/27),2)</f>
        <v>1.98</v>
      </c>
      <c r="V41" s="38" t="n">
        <f aca="false">ROUND(((($I41+$J41)*(V$72/12))/27),2)</f>
        <v>2.31</v>
      </c>
      <c r="W41" s="38" t="n">
        <f aca="false">$V41+$U41</f>
        <v>4.29</v>
      </c>
      <c r="X41" s="38"/>
      <c r="Y41" s="38"/>
      <c r="Z41" s="38"/>
      <c r="AA41" s="38"/>
      <c r="AB41" s="46" t="n">
        <f aca="false">ROUND(($AD41/AB$72),3)</f>
        <v>0.024</v>
      </c>
      <c r="AC41" s="38" t="n">
        <f aca="false">ROUND((($AC$72*$AE$72*$AC$73*$AC$74*$AE41)/2000),2)</f>
        <v>1.43</v>
      </c>
      <c r="AD41" s="38" t="n">
        <f aca="false">ROUND((($I41+$J41+$O41)/9),2)</f>
        <v>47.51</v>
      </c>
      <c r="AE41" s="38" t="n">
        <f aca="false">$AD41</f>
        <v>47.51</v>
      </c>
      <c r="AF41" s="28"/>
      <c r="AG41" s="28"/>
    </row>
    <row r="42" s="16" customFormat="true" ht="21.95" hidden="false" customHeight="true" outlineLevel="0" collapsed="false">
      <c r="A42" s="34" t="n">
        <f aca="false">A41+1</f>
        <v>30</v>
      </c>
      <c r="B42" s="50"/>
      <c r="C42" s="36"/>
      <c r="D42" s="37"/>
      <c r="E42" s="38"/>
      <c r="F42" s="39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28"/>
      <c r="AG42" s="28"/>
    </row>
    <row r="43" s="16" customFormat="true" ht="21.95" hidden="false" customHeight="true" outlineLevel="0" collapsed="false">
      <c r="A43" s="34" t="n">
        <f aca="false">A42+1</f>
        <v>31</v>
      </c>
      <c r="B43" s="81" t="s">
        <v>43</v>
      </c>
      <c r="C43" s="81"/>
      <c r="D43" s="82"/>
      <c r="E43" s="38"/>
      <c r="F43" s="39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28"/>
      <c r="AG43" s="28"/>
    </row>
    <row r="44" s="16" customFormat="true" ht="21.95" hidden="false" customHeight="true" outlineLevel="0" collapsed="false">
      <c r="A44" s="34" t="n">
        <f aca="false">A43+1</f>
        <v>32</v>
      </c>
      <c r="B44" s="35" t="n">
        <v>2795.39</v>
      </c>
      <c r="C44" s="36" t="n">
        <v>2834.31</v>
      </c>
      <c r="D44" s="37" t="s">
        <v>41</v>
      </c>
      <c r="E44" s="38" t="n">
        <f aca="false">ROUND(24.2296+2.686,2)</f>
        <v>26.92</v>
      </c>
      <c r="F44" s="40" t="s">
        <v>50</v>
      </c>
      <c r="G44" s="40"/>
      <c r="H44" s="40"/>
      <c r="I44" s="40"/>
      <c r="J44" s="38" t="n">
        <v>119.038</v>
      </c>
      <c r="K44" s="38"/>
      <c r="L44" s="38" t="n">
        <f aca="false">IF($H44=0,ROUND($E44*(L$72/12),2),ROUND($E44*(L$72/12)*$H44,2))</f>
        <v>13.46</v>
      </c>
      <c r="M44" s="38"/>
      <c r="N44" s="38"/>
      <c r="O44" s="38" t="n">
        <f aca="false">IF($H44=0,ROUND($E44*(O$72/12),2),ROUND($E44*(O$72/12)*$H44,2))</f>
        <v>40.38</v>
      </c>
      <c r="P44" s="38"/>
      <c r="Q44" s="38"/>
      <c r="R44" s="38" t="n">
        <f aca="false">ROUND(((($I44+$J44+$K44+$L44)*(R$72/12))/27),2)</f>
        <v>2.45</v>
      </c>
      <c r="S44" s="38"/>
      <c r="T44" s="38"/>
      <c r="U44" s="38"/>
      <c r="V44" s="38"/>
      <c r="W44" s="38"/>
      <c r="X44" s="38" t="n">
        <f aca="false">ROUND((($I44+$J44)/9),2)</f>
        <v>13.23</v>
      </c>
      <c r="Y44" s="38"/>
      <c r="Z44" s="38"/>
      <c r="AA44" s="38"/>
      <c r="AB44" s="46" t="n">
        <f aca="false">ROUND(($AD44/AB$72),3)</f>
        <v>0.009</v>
      </c>
      <c r="AC44" s="38" t="n">
        <f aca="false">ROUND((($AC$72*$AE$72*$AC$73*$AC$74*$AE44)/2000),2)</f>
        <v>0.53</v>
      </c>
      <c r="AD44" s="38" t="n">
        <f aca="false">ROUND((($I44+$J44+$O44)/9),2)</f>
        <v>17.71</v>
      </c>
      <c r="AE44" s="38" t="n">
        <f aca="false">$AD44</f>
        <v>17.71</v>
      </c>
      <c r="AF44" s="28"/>
      <c r="AG44" s="28"/>
    </row>
    <row r="45" s="16" customFormat="true" ht="21.95" hidden="false" customHeight="true" outlineLevel="0" collapsed="false">
      <c r="A45" s="34" t="n">
        <f aca="false">A44+1</f>
        <v>33</v>
      </c>
      <c r="B45" s="35" t="n">
        <f aca="false">C44</f>
        <v>2834.31</v>
      </c>
      <c r="C45" s="36" t="n">
        <v>2840.66</v>
      </c>
      <c r="D45" s="37" t="s">
        <v>41</v>
      </c>
      <c r="E45" s="38" t="n">
        <f aca="false">C45-B45</f>
        <v>6.34999999999991</v>
      </c>
      <c r="F45" s="39" t="n">
        <v>3</v>
      </c>
      <c r="G45" s="40"/>
      <c r="H45" s="40"/>
      <c r="I45" s="38" t="n">
        <f aca="false">IF($G45=0,ROUND($E45*$F45,2),ROUND($E45*$F45*$G45,2))</f>
        <v>19.05</v>
      </c>
      <c r="J45" s="38"/>
      <c r="K45" s="38"/>
      <c r="L45" s="38" t="n">
        <f aca="false">IF($H45=0,ROUND($E45*(L$72/12),2),ROUND($E45*(L$72/12)*$H45,2))</f>
        <v>3.17</v>
      </c>
      <c r="M45" s="38"/>
      <c r="N45" s="38"/>
      <c r="O45" s="38" t="n">
        <f aca="false">IF($H45=0,ROUND($E45*(O$72/12),2),ROUND($E45*(O$72/12)*$H45,2))</f>
        <v>9.52</v>
      </c>
      <c r="P45" s="38"/>
      <c r="Q45" s="38"/>
      <c r="R45" s="38" t="n">
        <f aca="false">ROUND(((($I45+$J45+$K45+$L45)*(R$72/12))/27),2)</f>
        <v>0.41</v>
      </c>
      <c r="S45" s="38"/>
      <c r="T45" s="38"/>
      <c r="U45" s="38"/>
      <c r="V45" s="38"/>
      <c r="W45" s="38"/>
      <c r="X45" s="38" t="n">
        <f aca="false">ROUND((($I45+$J45)/9),2)</f>
        <v>2.12</v>
      </c>
      <c r="Y45" s="38"/>
      <c r="Z45" s="38"/>
      <c r="AA45" s="38"/>
      <c r="AB45" s="46" t="n">
        <f aca="false">ROUND(($AD45/AB$72),3)</f>
        <v>0.002</v>
      </c>
      <c r="AC45" s="38" t="n">
        <f aca="false">ROUND((($AC$72*$AE$72*$AC$73*$AC$74*$AE45)/2000),2)</f>
        <v>0.1</v>
      </c>
      <c r="AD45" s="38" t="n">
        <f aca="false">ROUND((($I45+$J45+$O45)/9),2)</f>
        <v>3.17</v>
      </c>
      <c r="AE45" s="38" t="n">
        <f aca="false">$AD45</f>
        <v>3.17</v>
      </c>
      <c r="AF45" s="28"/>
      <c r="AG45" s="28"/>
    </row>
    <row r="46" s="16" customFormat="true" ht="21.95" hidden="false" customHeight="true" outlineLevel="0" collapsed="false">
      <c r="A46" s="34" t="n">
        <f aca="false">A45+1</f>
        <v>34</v>
      </c>
      <c r="B46" s="35" t="n">
        <f aca="false">C45</f>
        <v>2840.66</v>
      </c>
      <c r="C46" s="36" t="n">
        <v>3057.62</v>
      </c>
      <c r="D46" s="37" t="s">
        <v>41</v>
      </c>
      <c r="E46" s="38" t="n">
        <f aca="false">C46-B46</f>
        <v>216.96</v>
      </c>
      <c r="F46" s="39" t="n">
        <v>3</v>
      </c>
      <c r="G46" s="40" t="n">
        <f aca="false">ROUND((3862.64-($F46/2))/3862.64,4)</f>
        <v>0.9996</v>
      </c>
      <c r="H46" s="40" t="n">
        <f aca="false">ROUND((3862.64-($F46))/3862.64,4)</f>
        <v>0.9992</v>
      </c>
      <c r="I46" s="38" t="n">
        <f aca="false">IF($G46=0,ROUND($E46*$F46,2),ROUND($E46*$F46*$G46,2))</f>
        <v>650.62</v>
      </c>
      <c r="J46" s="38"/>
      <c r="K46" s="38"/>
      <c r="L46" s="38" t="n">
        <f aca="false">IF($H46=0,ROUND($E46*(L$72/12),2),ROUND($E46*(L$72/12)*$H46,2))</f>
        <v>108.39</v>
      </c>
      <c r="M46" s="38"/>
      <c r="N46" s="38"/>
      <c r="O46" s="38" t="n">
        <f aca="false">IF($H46=0,ROUND($E46*(O$72/12),2),ROUND($E46*(O$72/12)*$H46,2))</f>
        <v>325.18</v>
      </c>
      <c r="P46" s="38"/>
      <c r="Q46" s="38"/>
      <c r="R46" s="38" t="n">
        <f aca="false">ROUND(((($I46+$J46+$K46+$L46)*(R$72/12))/27),2)</f>
        <v>14.06</v>
      </c>
      <c r="S46" s="38"/>
      <c r="T46" s="38"/>
      <c r="U46" s="38"/>
      <c r="V46" s="38"/>
      <c r="W46" s="38"/>
      <c r="X46" s="38" t="n">
        <f aca="false">ROUND((($I46+$J46)/9),2)</f>
        <v>72.29</v>
      </c>
      <c r="Y46" s="38"/>
      <c r="Z46" s="38"/>
      <c r="AA46" s="38"/>
      <c r="AB46" s="46" t="n">
        <f aca="false">ROUND(($AD46/AB$72),3)</f>
        <v>0.054</v>
      </c>
      <c r="AC46" s="38" t="n">
        <f aca="false">ROUND((($AC$72*$AE$72*$AC$73*$AC$74*$AE46)/2000),2)</f>
        <v>3.27</v>
      </c>
      <c r="AD46" s="38" t="n">
        <f aca="false">ROUND((($I46+$J46+$O46)/9),2)</f>
        <v>108.42</v>
      </c>
      <c r="AE46" s="38" t="n">
        <f aca="false">$AD46</f>
        <v>108.42</v>
      </c>
      <c r="AF46" s="28"/>
      <c r="AG46" s="28"/>
    </row>
    <row r="47" s="16" customFormat="true" ht="21.95" hidden="false" customHeight="true" outlineLevel="0" collapsed="false">
      <c r="A47" s="34" t="n">
        <f aca="false">A46+1</f>
        <v>35</v>
      </c>
      <c r="B47" s="35" t="n">
        <f aca="false">C46</f>
        <v>3057.62</v>
      </c>
      <c r="C47" s="36" t="n">
        <v>3366.1</v>
      </c>
      <c r="D47" s="37" t="s">
        <v>41</v>
      </c>
      <c r="E47" s="38" t="n">
        <f aca="false">C47-B47</f>
        <v>308.48</v>
      </c>
      <c r="F47" s="39" t="n">
        <v>3</v>
      </c>
      <c r="G47" s="40" t="n">
        <f aca="false">ROUND((1145.92+($F47/2))/1145.92,4)</f>
        <v>1.0013</v>
      </c>
      <c r="H47" s="40" t="n">
        <f aca="false">ROUND((1145.92+($F47))/1145.92,4)</f>
        <v>1.0026</v>
      </c>
      <c r="I47" s="38" t="n">
        <f aca="false">IF($G47=0,ROUND($E47*$F47,2),ROUND($E47*$F47*$G47,2))</f>
        <v>926.64</v>
      </c>
      <c r="J47" s="38"/>
      <c r="K47" s="38"/>
      <c r="L47" s="38" t="n">
        <f aca="false">IF($H47=0,ROUND($E47*(L$72/12),2),ROUND($E47*(L$72/12)*$H47,2))</f>
        <v>154.64</v>
      </c>
      <c r="M47" s="38"/>
      <c r="N47" s="38"/>
      <c r="O47" s="38" t="n">
        <f aca="false">IF($H47=0,ROUND($E47*(O$72/12),2),ROUND($E47*(O$72/12)*$H47,2))</f>
        <v>463.92</v>
      </c>
      <c r="P47" s="38"/>
      <c r="Q47" s="38"/>
      <c r="R47" s="38" t="n">
        <f aca="false">ROUND(((($I47+$J47+$K47+$L47)*(R$72/12))/27),2)</f>
        <v>20.02</v>
      </c>
      <c r="S47" s="38"/>
      <c r="T47" s="38"/>
      <c r="U47" s="38"/>
      <c r="V47" s="38"/>
      <c r="W47" s="38"/>
      <c r="X47" s="38" t="n">
        <f aca="false">ROUND((($I47+$J47)/9),2)</f>
        <v>102.96</v>
      </c>
      <c r="Y47" s="38"/>
      <c r="Z47" s="38"/>
      <c r="AA47" s="38"/>
      <c r="AB47" s="46" t="n">
        <f aca="false">ROUND(($AD47/AB$72),3)</f>
        <v>0.077</v>
      </c>
      <c r="AC47" s="38" t="n">
        <f aca="false">ROUND((($AC$72*$AE$72*$AC$73*$AC$74*$AE47)/2000),2)</f>
        <v>4.66</v>
      </c>
      <c r="AD47" s="38" t="n">
        <f aca="false">ROUND((($I47+$J47+$O47)/9),2)</f>
        <v>154.51</v>
      </c>
      <c r="AE47" s="38" t="n">
        <f aca="false">$AD47</f>
        <v>154.51</v>
      </c>
      <c r="AF47" s="28"/>
      <c r="AG47" s="28"/>
    </row>
    <row r="48" s="16" customFormat="true" ht="21.95" hidden="false" customHeight="true" outlineLevel="0" collapsed="false">
      <c r="A48" s="34" t="n">
        <f aca="false">A47+1</f>
        <v>36</v>
      </c>
      <c r="B48" s="35"/>
      <c r="C48" s="36"/>
      <c r="D48" s="37"/>
      <c r="E48" s="38"/>
      <c r="F48" s="39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 t="n">
        <f aca="false">ROUND(((($I48+$J48+$K48+$L48)*(R$72/12))/27),2)</f>
        <v>0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28"/>
      <c r="AG48" s="28"/>
    </row>
    <row r="49" s="16" customFormat="true" ht="21.95" hidden="false" customHeight="true" outlineLevel="0" collapsed="false">
      <c r="A49" s="34" t="n">
        <f aca="false">A48+1</f>
        <v>37</v>
      </c>
      <c r="B49" s="35" t="n">
        <v>2795.39</v>
      </c>
      <c r="C49" s="36" t="n">
        <v>2831.57</v>
      </c>
      <c r="D49" s="37" t="s">
        <v>42</v>
      </c>
      <c r="E49" s="38" t="n">
        <v>26.622</v>
      </c>
      <c r="F49" s="40" t="s">
        <v>50</v>
      </c>
      <c r="G49" s="40"/>
      <c r="H49" s="40"/>
      <c r="I49" s="40"/>
      <c r="J49" s="38" t="n">
        <v>229.372</v>
      </c>
      <c r="K49" s="38"/>
      <c r="L49" s="38" t="n">
        <f aca="false">IF($H49=0,ROUND($E49*(L$72/12),2),ROUND($E49*(L$72/12)*$H49,2))</f>
        <v>13.31</v>
      </c>
      <c r="M49" s="38"/>
      <c r="N49" s="38"/>
      <c r="O49" s="38" t="n">
        <f aca="false">IF($H49=0,ROUND($E49*(O$72/12),2),ROUND($E49*(O$72/12)*$H49,2))</f>
        <v>39.93</v>
      </c>
      <c r="P49" s="38"/>
      <c r="Q49" s="38"/>
      <c r="R49" s="38" t="n">
        <f aca="false">ROUND(((($I49+$J49+$K49+$L49)*(R$72/12))/27),2)</f>
        <v>4.49</v>
      </c>
      <c r="S49" s="38"/>
      <c r="T49" s="38"/>
      <c r="U49" s="38"/>
      <c r="V49" s="38"/>
      <c r="W49" s="38"/>
      <c r="X49" s="38" t="n">
        <f aca="false">ROUND((($I49+$J49)/9),2)</f>
        <v>25.49</v>
      </c>
      <c r="Y49" s="38"/>
      <c r="Z49" s="49"/>
      <c r="AA49" s="49"/>
      <c r="AB49" s="46" t="n">
        <f aca="false">ROUND(($AD49/AB$72),3)</f>
        <v>0.015</v>
      </c>
      <c r="AC49" s="38" t="n">
        <f aca="false">ROUND((($AC$72*$AE$72*$AC$73*$AC$74*$AE49)/2000),2)</f>
        <v>0.9</v>
      </c>
      <c r="AD49" s="38" t="n">
        <f aca="false">ROUND((($I49+$J49+$O49)/9),2)</f>
        <v>29.92</v>
      </c>
      <c r="AE49" s="38" t="n">
        <f aca="false">$AD49</f>
        <v>29.92</v>
      </c>
      <c r="AF49" s="28"/>
      <c r="AG49" s="28"/>
    </row>
    <row r="50" s="16" customFormat="true" ht="21.95" hidden="false" customHeight="true" outlineLevel="0" collapsed="false">
      <c r="A50" s="34" t="n">
        <f aca="false">A49+1</f>
        <v>38</v>
      </c>
      <c r="B50" s="35" t="n">
        <f aca="false">C49</f>
        <v>2831.57</v>
      </c>
      <c r="C50" s="36" t="n">
        <v>2840.66</v>
      </c>
      <c r="D50" s="37" t="s">
        <v>42</v>
      </c>
      <c r="E50" s="38" t="n">
        <f aca="false">C50-B50</f>
        <v>9.08999999999969</v>
      </c>
      <c r="F50" s="39" t="n">
        <f aca="false">ROUND(AVERAGE(8,7.536),2)</f>
        <v>7.77</v>
      </c>
      <c r="G50" s="40"/>
      <c r="H50" s="40"/>
      <c r="I50" s="38" t="n">
        <f aca="false">IF($G50=0,ROUND($E50*$F50,2),ROUND($E50*$F50*$G50,2))</f>
        <v>70.63</v>
      </c>
      <c r="J50" s="38"/>
      <c r="K50" s="38"/>
      <c r="L50" s="38" t="n">
        <f aca="false">IF($H50=0,ROUND($E50*(L$72/12),2),ROUND($E50*(L$72/12)*$H50,2))</f>
        <v>4.54</v>
      </c>
      <c r="M50" s="38"/>
      <c r="N50" s="38"/>
      <c r="O50" s="38" t="n">
        <f aca="false">IF($H50=0,ROUND($E50*(O$72/12),2),ROUND($E50*(O$72/12)*$H50,2))</f>
        <v>13.63</v>
      </c>
      <c r="P50" s="38"/>
      <c r="Q50" s="38"/>
      <c r="R50" s="38" t="n">
        <f aca="false">ROUND(((($I50+$J50+$K50+$L50)*(R$72/12))/27),2)</f>
        <v>1.39</v>
      </c>
      <c r="S50" s="38"/>
      <c r="T50" s="38"/>
      <c r="U50" s="38"/>
      <c r="V50" s="38"/>
      <c r="W50" s="38"/>
      <c r="X50" s="38" t="n">
        <f aca="false">ROUND((($I50+$J50)/9),2)</f>
        <v>7.85</v>
      </c>
      <c r="Y50" s="38"/>
      <c r="Z50" s="38"/>
      <c r="AA50" s="38"/>
      <c r="AB50" s="46" t="n">
        <f aca="false">ROUND(($AD50/AB$72),3)</f>
        <v>0.005</v>
      </c>
      <c r="AC50" s="38" t="n">
        <f aca="false">ROUND((($AC$72*$AE$72*$AC$73*$AC$74*$AE50)/2000),2)</f>
        <v>0.28</v>
      </c>
      <c r="AD50" s="38" t="n">
        <f aca="false">ROUND((($I50+$J50+$O50)/9),2)</f>
        <v>9.36</v>
      </c>
      <c r="AE50" s="38" t="n">
        <f aca="false">$AD50</f>
        <v>9.36</v>
      </c>
      <c r="AF50" s="28"/>
      <c r="AG50" s="28"/>
    </row>
    <row r="51" s="16" customFormat="true" ht="21.95" hidden="false" customHeight="true" outlineLevel="0" collapsed="false">
      <c r="A51" s="34" t="n">
        <f aca="false">A50+1</f>
        <v>39</v>
      </c>
      <c r="B51" s="35" t="n">
        <f aca="false">C50</f>
        <v>2840.66</v>
      </c>
      <c r="C51" s="36" t="n">
        <v>2871.46</v>
      </c>
      <c r="D51" s="37" t="s">
        <v>42</v>
      </c>
      <c r="E51" s="38" t="n">
        <f aca="false">C51-B51</f>
        <v>30.8000000000002</v>
      </c>
      <c r="F51" s="39" t="n">
        <f aca="false">ROUND(AVERAGE(7.536,6),2)</f>
        <v>6.77</v>
      </c>
      <c r="G51" s="40" t="n">
        <f aca="false">ROUND((3862.64+($F51/2))/3862.64,4)</f>
        <v>1.0009</v>
      </c>
      <c r="H51" s="40" t="n">
        <f aca="false">ROUND((3862.64+($F51))/3862.64,4)</f>
        <v>1.0018</v>
      </c>
      <c r="I51" s="38" t="n">
        <f aca="false">IF($G51=0,ROUND($E51*$F51,2),ROUND($E51*$F51*$G51,2))</f>
        <v>208.7</v>
      </c>
      <c r="J51" s="38"/>
      <c r="K51" s="38"/>
      <c r="L51" s="38" t="n">
        <f aca="false">IF($H51=0,ROUND($E51*(L$72/12),2),ROUND($E51*(L$72/12)*$H51,2))</f>
        <v>15.43</v>
      </c>
      <c r="M51" s="38"/>
      <c r="N51" s="38"/>
      <c r="O51" s="38" t="n">
        <f aca="false">IF($H51=0,ROUND($E51*(O$72/12),2),ROUND($E51*(O$72/12)*$H51,2))</f>
        <v>46.28</v>
      </c>
      <c r="P51" s="38"/>
      <c r="Q51" s="38"/>
      <c r="R51" s="38" t="n">
        <f aca="false">ROUND(((($I51+$J51+$K51+$L51)*(R$72/12))/27),2)</f>
        <v>4.15</v>
      </c>
      <c r="S51" s="38"/>
      <c r="T51" s="38"/>
      <c r="U51" s="38"/>
      <c r="V51" s="38"/>
      <c r="W51" s="38"/>
      <c r="X51" s="38" t="n">
        <f aca="false">ROUND((($I51+$J51)/9),2)</f>
        <v>23.19</v>
      </c>
      <c r="Y51" s="38"/>
      <c r="Z51" s="38"/>
      <c r="AA51" s="38"/>
      <c r="AB51" s="46" t="n">
        <f aca="false">ROUND(($AD51/AB$72),3)</f>
        <v>0.014</v>
      </c>
      <c r="AC51" s="38" t="n">
        <f aca="false">ROUND((($AC$72*$AE$72*$AC$73*$AC$74*$AE51)/2000),2)</f>
        <v>0.86</v>
      </c>
      <c r="AD51" s="38" t="n">
        <f aca="false">ROUND((($I51+$J51+$O51)/9),2)</f>
        <v>28.33</v>
      </c>
      <c r="AE51" s="38" t="n">
        <f aca="false">$AD51</f>
        <v>28.33</v>
      </c>
      <c r="AF51" s="28" t="s">
        <v>44</v>
      </c>
      <c r="AG51" s="28"/>
    </row>
    <row r="52" s="16" customFormat="true" ht="21.95" hidden="false" customHeight="true" outlineLevel="0" collapsed="false">
      <c r="A52" s="34" t="n">
        <f aca="false">A51+1</f>
        <v>40</v>
      </c>
      <c r="B52" s="35" t="n">
        <f aca="false">C51</f>
        <v>2871.46</v>
      </c>
      <c r="C52" s="36" t="n">
        <v>3057.62</v>
      </c>
      <c r="D52" s="37" t="s">
        <v>42</v>
      </c>
      <c r="E52" s="38" t="n">
        <f aca="false">C52-B52</f>
        <v>186.16</v>
      </c>
      <c r="F52" s="39" t="n">
        <v>6</v>
      </c>
      <c r="G52" s="40" t="n">
        <f aca="false">ROUND((3862.64+($F52/2))/3862.64,4)</f>
        <v>1.0008</v>
      </c>
      <c r="H52" s="40" t="n">
        <f aca="false">ROUND((3862.64+($F52))/3862.64,4)</f>
        <v>1.0016</v>
      </c>
      <c r="I52" s="38" t="n">
        <f aca="false">IF($G52=0,ROUND($E52*$F52,2),ROUND($E52*$F52*$G52,2))</f>
        <v>1117.85</v>
      </c>
      <c r="J52" s="38"/>
      <c r="K52" s="38"/>
      <c r="L52" s="38" t="n">
        <f aca="false">IF($H52=0,ROUND($E52*(L$72/12),2),ROUND($E52*(L$72/12)*$H52,2))</f>
        <v>93.23</v>
      </c>
      <c r="M52" s="38"/>
      <c r="N52" s="38"/>
      <c r="O52" s="38" t="n">
        <f aca="false">IF($H52=0,ROUND($E52*(O$72/12),2),ROUND($E52*(O$72/12)*$H52,2))</f>
        <v>279.69</v>
      </c>
      <c r="P52" s="38"/>
      <c r="Q52" s="38"/>
      <c r="R52" s="38" t="n">
        <f aca="false">ROUND(((($I52+$J52+$K52+$L52)*(R$72/12))/27),2)</f>
        <v>22.43</v>
      </c>
      <c r="S52" s="38"/>
      <c r="T52" s="38"/>
      <c r="U52" s="38"/>
      <c r="V52" s="38"/>
      <c r="W52" s="38"/>
      <c r="X52" s="38" t="n">
        <f aca="false">ROUND((($I52+$J52)/9),2)</f>
        <v>124.21</v>
      </c>
      <c r="Y52" s="38"/>
      <c r="Z52" s="38"/>
      <c r="AA52" s="38"/>
      <c r="AB52" s="46" t="n">
        <f aca="false">ROUND(($AD52/AB$72),3)</f>
        <v>0.078</v>
      </c>
      <c r="AC52" s="38" t="n">
        <f aca="false">ROUND((($AC$72*$AE$72*$AC$73*$AC$74*$AE52)/2000),2)</f>
        <v>4.69</v>
      </c>
      <c r="AD52" s="38" t="n">
        <f aca="false">ROUND((($I52+$J52+$O52)/9),2)</f>
        <v>155.28</v>
      </c>
      <c r="AE52" s="38" t="n">
        <f aca="false">$AD52</f>
        <v>155.28</v>
      </c>
      <c r="AF52" s="28"/>
      <c r="AG52" s="28"/>
    </row>
    <row r="53" s="16" customFormat="true" ht="21.95" hidden="false" customHeight="true" outlineLevel="0" collapsed="false">
      <c r="A53" s="34" t="n">
        <f aca="false">A52+1</f>
        <v>41</v>
      </c>
      <c r="B53" s="35" t="n">
        <f aca="false">C52</f>
        <v>3057.62</v>
      </c>
      <c r="C53" s="36" t="n">
        <v>3207.56</v>
      </c>
      <c r="D53" s="37" t="s">
        <v>42</v>
      </c>
      <c r="E53" s="38" t="n">
        <f aca="false">C53-B53</f>
        <v>149.94</v>
      </c>
      <c r="F53" s="39" t="n">
        <v>6</v>
      </c>
      <c r="G53" s="40" t="n">
        <f aca="false">ROUND((1145.92-($F53/2))/1145.92,4)</f>
        <v>0.9974</v>
      </c>
      <c r="H53" s="40" t="n">
        <f aca="false">ROUND((1145.92-($F53))/1145.92,4)</f>
        <v>0.9948</v>
      </c>
      <c r="I53" s="38" t="n">
        <f aca="false">IF($G53=0,ROUND($E53*$F53,2),ROUND($E53*$F53*$G53,2))</f>
        <v>897.3</v>
      </c>
      <c r="J53" s="38"/>
      <c r="K53" s="38"/>
      <c r="L53" s="38" t="n">
        <f aca="false">IF($H53=0,ROUND($E53*(L$72/12),2),ROUND($E53*(L$72/12)*$H53,2))</f>
        <v>74.58</v>
      </c>
      <c r="M53" s="38"/>
      <c r="N53" s="38"/>
      <c r="O53" s="38" t="n">
        <f aca="false">IF($H53=0,ROUND($E53*(O$72/12),2),ROUND($E53*(O$72/12)*$H53,2))</f>
        <v>223.74</v>
      </c>
      <c r="P53" s="38"/>
      <c r="Q53" s="38"/>
      <c r="R53" s="38" t="n">
        <f aca="false">ROUND(((($I53+$J53+$K53+$L53)*(R$72/12))/27),2)</f>
        <v>18</v>
      </c>
      <c r="S53" s="38"/>
      <c r="T53" s="38"/>
      <c r="U53" s="38"/>
      <c r="V53" s="38"/>
      <c r="W53" s="38"/>
      <c r="X53" s="38" t="n">
        <f aca="false">ROUND((($I53+$J53)/9),2)</f>
        <v>99.7</v>
      </c>
      <c r="Y53" s="38"/>
      <c r="Z53" s="38"/>
      <c r="AA53" s="38"/>
      <c r="AB53" s="46" t="n">
        <f aca="false">ROUND(($AD53/AB$72),3)</f>
        <v>0.062</v>
      </c>
      <c r="AC53" s="38" t="n">
        <f aca="false">ROUND((($AC$72*$AE$72*$AC$73*$AC$74*$AE53)/2000),2)</f>
        <v>3.76</v>
      </c>
      <c r="AD53" s="38" t="n">
        <f aca="false">ROUND((($I53+$J53+$O53)/9),2)</f>
        <v>124.56</v>
      </c>
      <c r="AE53" s="38" t="n">
        <f aca="false">$AD53</f>
        <v>124.56</v>
      </c>
      <c r="AF53" s="28"/>
      <c r="AG53" s="28"/>
    </row>
    <row r="54" s="16" customFormat="true" ht="21.95" hidden="false" customHeight="true" outlineLevel="0" collapsed="false">
      <c r="A54" s="34" t="n">
        <f aca="false">A53+1</f>
        <v>42</v>
      </c>
      <c r="B54" s="35" t="n">
        <f aca="false">C53</f>
        <v>3207.56</v>
      </c>
      <c r="C54" s="36" t="n">
        <v>3365.91</v>
      </c>
      <c r="D54" s="37" t="s">
        <v>42</v>
      </c>
      <c r="E54" s="38" t="n">
        <f aca="false">C54-B54</f>
        <v>158.35</v>
      </c>
      <c r="F54" s="39" t="n">
        <v>6</v>
      </c>
      <c r="G54" s="40" t="n">
        <f aca="false">ROUND((((1145.92-($F54/2))/1145.92)+1)/2,4)</f>
        <v>0.9987</v>
      </c>
      <c r="H54" s="40" t="n">
        <f aca="false">ROUND((((1145.92-($F54))/1145.92)+1)/2,4)</f>
        <v>0.9974</v>
      </c>
      <c r="I54" s="38" t="n">
        <f aca="false">IF($G54=0,ROUND($E54*$F54,2),ROUND($E54*$F54*$G54,2))</f>
        <v>948.86</v>
      </c>
      <c r="J54" s="38"/>
      <c r="K54" s="38"/>
      <c r="L54" s="38" t="n">
        <f aca="false">IF($H54=0,ROUND($E54*(L$72/12),2),ROUND($E54*(L$72/12)*$H54,2))</f>
        <v>78.97</v>
      </c>
      <c r="M54" s="38"/>
      <c r="N54" s="38"/>
      <c r="O54" s="38" t="n">
        <f aca="false">IF($H54=0,ROUND($E54*(O$72/12),2),ROUND($E54*(O$72/12)*$H54,2))</f>
        <v>236.91</v>
      </c>
      <c r="P54" s="38"/>
      <c r="Q54" s="38"/>
      <c r="R54" s="38" t="n">
        <f aca="false">ROUND(((($I54+$J54+$K54+$L54)*(R$72/12))/27),2)</f>
        <v>19.03</v>
      </c>
      <c r="S54" s="38"/>
      <c r="T54" s="38"/>
      <c r="U54" s="38"/>
      <c r="V54" s="38"/>
      <c r="W54" s="38"/>
      <c r="X54" s="38" t="n">
        <f aca="false">ROUND((($I54+$J54)/9),2)</f>
        <v>105.43</v>
      </c>
      <c r="Y54" s="38"/>
      <c r="Z54" s="38"/>
      <c r="AA54" s="38"/>
      <c r="AB54" s="46" t="n">
        <f aca="false">ROUND(($AD54/AB$72),3)</f>
        <v>0.066</v>
      </c>
      <c r="AC54" s="38" t="n">
        <f aca="false">ROUND((($AC$72*$AE$72*$AC$73*$AC$74*$AE54)/2000),2)</f>
        <v>3.98</v>
      </c>
      <c r="AD54" s="38" t="n">
        <f aca="false">ROUND((($I54+$J54+$O54)/9),2)</f>
        <v>131.75</v>
      </c>
      <c r="AE54" s="38" t="n">
        <f aca="false">$AD54</f>
        <v>131.75</v>
      </c>
      <c r="AF54" s="28"/>
      <c r="AG54" s="28"/>
    </row>
    <row r="55" s="16" customFormat="true" ht="21.95" hidden="false" customHeight="true" outlineLevel="0" collapsed="false">
      <c r="A55" s="34" t="n">
        <f aca="false">A54+1</f>
        <v>43</v>
      </c>
      <c r="B55" s="35" t="n">
        <f aca="false">C54</f>
        <v>3365.91</v>
      </c>
      <c r="C55" s="36" t="n">
        <v>3522.56</v>
      </c>
      <c r="D55" s="37" t="s">
        <v>42</v>
      </c>
      <c r="E55" s="38" t="n">
        <f aca="false">C55-B55</f>
        <v>156.65</v>
      </c>
      <c r="F55" s="39" t="n">
        <v>6</v>
      </c>
      <c r="G55" s="40" t="n">
        <f aca="false">ROUND((((1145.92-($F55/2))/1145.92)+1)/2,4)</f>
        <v>0.9987</v>
      </c>
      <c r="H55" s="40" t="n">
        <f aca="false">ROUND((((1145.92-($F55))/1145.92)+1)/2,4)</f>
        <v>0.9974</v>
      </c>
      <c r="I55" s="38" t="n">
        <f aca="false">IF($G55=0,ROUND($E55*$F55,2),ROUND($E55*$F55*$G55,2))</f>
        <v>938.68</v>
      </c>
      <c r="J55" s="38"/>
      <c r="K55" s="38" t="n">
        <f aca="false">IF($H55=0,ROUND($E55*(K$72/12),2),ROUND($E55*(K$72/12)*$H55,2))</f>
        <v>52.08</v>
      </c>
      <c r="L55" s="38"/>
      <c r="M55" s="38" t="n">
        <f aca="false">IF($H55=0,ROUND($E55*(M$72/12),2),ROUND($E55*(M$72/12)*$H55,2))</f>
        <v>84.63</v>
      </c>
      <c r="N55" s="38"/>
      <c r="O55" s="38" t="n">
        <f aca="false">IF($H55=0,ROUND($E55*(O$72/12),2),ROUND($E55*(O$72/12)*$H55,2))</f>
        <v>234.36</v>
      </c>
      <c r="P55" s="38"/>
      <c r="Q55" s="38" t="n">
        <f aca="false">ROUND(((($I55+$J55+$K55)*(Q$72/12))/27),2)</f>
        <v>19.88</v>
      </c>
      <c r="R55" s="38" t="n">
        <f aca="false">ROUND(((($I55+$J55+$K55+$M55)*(R$72/12))/27),2)</f>
        <v>19.91</v>
      </c>
      <c r="S55" s="38"/>
      <c r="T55" s="38" t="n">
        <f aca="false">ROUND(((($I55+$J55)/9)*$T$72)+((($I55+$J55+$K55)/9)*$T$72),2)</f>
        <v>11.79</v>
      </c>
      <c r="U55" s="38" t="n">
        <f aca="false">ROUND(((($I55+$J55)*(U$72/12))/27),2)</f>
        <v>4.35</v>
      </c>
      <c r="V55" s="38" t="n">
        <f aca="false">ROUND(((($I55+$J55)*(V$72/12))/27),2)</f>
        <v>5.07</v>
      </c>
      <c r="W55" s="38"/>
      <c r="X55" s="38"/>
      <c r="Y55" s="38"/>
      <c r="Z55" s="38"/>
      <c r="AA55" s="38"/>
      <c r="AB55" s="46" t="n">
        <f aca="false">ROUND(($AD55/AB$72),3)</f>
        <v>0.065</v>
      </c>
      <c r="AC55" s="38" t="n">
        <f aca="false">ROUND((($AC$72*$AE$72*$AC$73*$AC$74*$AE55)/2000),2)</f>
        <v>3.93</v>
      </c>
      <c r="AD55" s="38" t="n">
        <f aca="false">ROUND((($I55+$J55+$O55)/9),2)</f>
        <v>130.34</v>
      </c>
      <c r="AE55" s="38" t="n">
        <f aca="false">$AD55</f>
        <v>130.34</v>
      </c>
      <c r="AF55" s="28"/>
      <c r="AG55" s="28"/>
    </row>
    <row r="56" s="16" customFormat="true" ht="21.95" hidden="false" customHeight="true" outlineLevel="0" collapsed="false">
      <c r="A56" s="34" t="n">
        <f aca="false">A55+1</f>
        <v>44</v>
      </c>
      <c r="B56" s="35" t="n">
        <f aca="false">C55</f>
        <v>3522.56</v>
      </c>
      <c r="C56" s="36" t="n">
        <v>3572.56</v>
      </c>
      <c r="D56" s="37" t="s">
        <v>42</v>
      </c>
      <c r="E56" s="38" t="n">
        <f aca="false">C56-B56</f>
        <v>50</v>
      </c>
      <c r="F56" s="39" t="n">
        <f aca="false">ROUND(AVERAGE(6,8),2)</f>
        <v>7</v>
      </c>
      <c r="G56" s="40" t="n">
        <f aca="false">ROUND((((1145.92-($F56/2))/1145.92)+1)/2,4)</f>
        <v>0.9985</v>
      </c>
      <c r="H56" s="40" t="n">
        <f aca="false">ROUND((((1145.92-($F56))/1145.92)+1)/2,4)</f>
        <v>0.9969</v>
      </c>
      <c r="I56" s="38" t="n">
        <f aca="false">IF($G56=0,ROUND($E56*$F56,2),ROUND($E56*$F56*$G56,2))</f>
        <v>349.48</v>
      </c>
      <c r="J56" s="38"/>
      <c r="K56" s="38" t="n">
        <f aca="false">IF($H56=0,ROUND($E56*(K$72/12),2),ROUND($E56*(K$72/12)*$H56,2))</f>
        <v>16.62</v>
      </c>
      <c r="L56" s="38"/>
      <c r="M56" s="38" t="n">
        <f aca="false">IF($H56=0,ROUND($E56*(M$72/12),2),ROUND($E56*(M$72/12)*$H56,2))</f>
        <v>27</v>
      </c>
      <c r="N56" s="38"/>
      <c r="O56" s="38" t="n">
        <f aca="false">IF($H56=0,ROUND($E56*(O$72/12),2),ROUND($E56*(O$72/12)*$H56,2))</f>
        <v>74.77</v>
      </c>
      <c r="P56" s="38"/>
      <c r="Q56" s="38" t="n">
        <f aca="false">ROUND(((($I56+$J56+$K56)*(Q$72/12))/27),2)</f>
        <v>7.34</v>
      </c>
      <c r="R56" s="38" t="n">
        <f aca="false">ROUND(((($I56+$J56+$K56+$M56)*(R$72/12))/27),2)</f>
        <v>7.28</v>
      </c>
      <c r="S56" s="38"/>
      <c r="T56" s="38" t="n">
        <f aca="false">ROUND(((($I56+$J56)/9)*$T$72)+((($I56+$J56+$K56)/9)*$T$72),2)</f>
        <v>4.37</v>
      </c>
      <c r="U56" s="38" t="n">
        <f aca="false">ROUND(((($I56+$J56)*(U$72/12))/27),2)</f>
        <v>1.62</v>
      </c>
      <c r="V56" s="38" t="n">
        <f aca="false">ROUND(((($I56+$J56)*(V$72/12))/27),2)</f>
        <v>1.89</v>
      </c>
      <c r="W56" s="38"/>
      <c r="X56" s="38"/>
      <c r="Y56" s="38"/>
      <c r="Z56" s="38"/>
      <c r="AA56" s="38"/>
      <c r="AB56" s="46" t="n">
        <f aca="false">ROUND(($AD56/AB$72),3)</f>
        <v>0.024</v>
      </c>
      <c r="AC56" s="38" t="n">
        <f aca="false">ROUND((($AC$72*$AE$72*$AC$73*$AC$74*$AE56)/2000),2)</f>
        <v>1.42</v>
      </c>
      <c r="AD56" s="38" t="n">
        <f aca="false">ROUND((($I56+$J56+$O56)/9),2)</f>
        <v>47.14</v>
      </c>
      <c r="AE56" s="38" t="n">
        <f aca="false">$AD56</f>
        <v>47.14</v>
      </c>
      <c r="AF56" s="28"/>
      <c r="AG56" s="28"/>
    </row>
    <row r="57" s="16" customFormat="true" ht="21.95" hidden="false" customHeight="true" outlineLevel="0" collapsed="false">
      <c r="A57" s="34" t="n">
        <f aca="false">A56+1</f>
        <v>45</v>
      </c>
      <c r="B57" s="50"/>
      <c r="C57" s="36"/>
      <c r="D57" s="37"/>
      <c r="E57" s="38"/>
      <c r="F57" s="39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28"/>
      <c r="AG57" s="28"/>
    </row>
    <row r="58" s="16" customFormat="true" ht="21.95" hidden="false" customHeight="true" outlineLevel="0" collapsed="false">
      <c r="A58" s="34" t="n">
        <f aca="false">A57+1</f>
        <v>46</v>
      </c>
      <c r="B58" s="50"/>
      <c r="C58" s="36"/>
      <c r="D58" s="37"/>
      <c r="E58" s="38"/>
      <c r="F58" s="39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28"/>
      <c r="AG58" s="28"/>
    </row>
    <row r="59" s="16" customFormat="true" ht="21.95" hidden="false" customHeight="true" outlineLevel="0" collapsed="false">
      <c r="A59" s="34" t="n">
        <f aca="false">A58+1</f>
        <v>47</v>
      </c>
      <c r="B59" s="50"/>
      <c r="C59" s="36"/>
      <c r="D59" s="37"/>
      <c r="E59" s="38"/>
      <c r="F59" s="39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28"/>
      <c r="AG59" s="28"/>
    </row>
    <row r="60" s="52" customFormat="true" ht="21.95" hidden="false" customHeight="true" outlineLevel="0" collapsed="false">
      <c r="A60" s="34" t="n">
        <f aca="false">A59+1</f>
        <v>48</v>
      </c>
      <c r="B60" s="50"/>
      <c r="C60" s="36"/>
      <c r="D60" s="37"/>
      <c r="E60" s="38"/>
      <c r="F60" s="39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28"/>
      <c r="AG60" s="28"/>
    </row>
    <row r="61" s="52" customFormat="true" ht="21.95" hidden="false" customHeight="true" outlineLevel="0" collapsed="false">
      <c r="A61" s="34" t="n">
        <f aca="false">A60+1</f>
        <v>49</v>
      </c>
      <c r="B61" s="50"/>
      <c r="C61" s="36"/>
      <c r="D61" s="37"/>
      <c r="E61" s="38"/>
      <c r="F61" s="39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28"/>
      <c r="AG61" s="28"/>
    </row>
    <row r="62" s="52" customFormat="true" ht="21.95" hidden="false" customHeight="true" outlineLevel="0" collapsed="false">
      <c r="A62" s="34" t="n">
        <f aca="false">A61+1</f>
        <v>50</v>
      </c>
      <c r="B62" s="50"/>
      <c r="C62" s="36"/>
      <c r="D62" s="37"/>
      <c r="E62" s="38"/>
      <c r="F62" s="39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28"/>
      <c r="AG62" s="28"/>
    </row>
    <row r="63" s="52" customFormat="true" ht="21.95" hidden="false" customHeight="true" outlineLevel="0" collapsed="false">
      <c r="A63" s="34" t="n">
        <f aca="false">A62+1</f>
        <v>51</v>
      </c>
      <c r="B63" s="50"/>
      <c r="C63" s="36"/>
      <c r="D63" s="37"/>
      <c r="E63" s="38"/>
      <c r="F63" s="39"/>
      <c r="G63" s="40"/>
      <c r="H63" s="40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28"/>
      <c r="AG63" s="28"/>
    </row>
    <row r="64" s="52" customFormat="true" ht="21.95" hidden="false" customHeight="true" outlineLevel="0" collapsed="false">
      <c r="A64" s="34" t="n">
        <f aca="false">A63+1</f>
        <v>52</v>
      </c>
      <c r="B64" s="50"/>
      <c r="C64" s="36"/>
      <c r="D64" s="37"/>
      <c r="E64" s="38"/>
      <c r="F64" s="39"/>
      <c r="G64" s="40"/>
      <c r="H64" s="40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28"/>
      <c r="AG64" s="28"/>
    </row>
    <row r="65" s="52" customFormat="true" ht="21.95" hidden="false" customHeight="true" outlineLevel="0" collapsed="false">
      <c r="A65" s="34" t="n">
        <f aca="false">A64+1</f>
        <v>53</v>
      </c>
      <c r="B65" s="50"/>
      <c r="C65" s="36"/>
      <c r="D65" s="37"/>
      <c r="E65" s="38"/>
      <c r="F65" s="39"/>
      <c r="G65" s="40"/>
      <c r="H65" s="40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28"/>
      <c r="AG65" s="28"/>
    </row>
    <row r="66" s="52" customFormat="true" ht="21.95" hidden="false" customHeight="true" outlineLevel="0" collapsed="false">
      <c r="A66" s="34" t="n">
        <f aca="false">A65+1</f>
        <v>54</v>
      </c>
      <c r="B66" s="50"/>
      <c r="C66" s="36"/>
      <c r="D66" s="37"/>
      <c r="E66" s="38"/>
      <c r="F66" s="39"/>
      <c r="G66" s="40"/>
      <c r="H66" s="40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28"/>
      <c r="AG66" s="28"/>
    </row>
    <row r="67" s="53" customFormat="true" ht="47.1" hidden="false" customHeight="true" outlineLevel="0" collapsed="false">
      <c r="B67" s="54" t="s">
        <v>45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5" t="n">
        <f aca="false">IF(SUM(Q13:Q66)=0," ",ROUNDUP(SUM(Q13:Q66),0))</f>
        <v>177</v>
      </c>
      <c r="R67" s="55" t="n">
        <f aca="false">IF(SUM(R13:R66)=0," ",ROUNDUP(SUM(R13:R66),0))</f>
        <v>640</v>
      </c>
      <c r="S67" s="55" t="str">
        <f aca="false">IF(SUM(S13:S66)=0," ",ROUNDUP(SUM(S13:S66),0))</f>
        <v> </v>
      </c>
      <c r="T67" s="55" t="n">
        <f aca="false">IF(SUM(T13:T66)=0," ",ROUNDUP(SUM(T13:T66),0))</f>
        <v>106</v>
      </c>
      <c r="U67" s="55" t="n">
        <f aca="false">IF(SUM(U13:U66)=0," ",ROUNDUP(SUM(U13:U66),0))</f>
        <v>40</v>
      </c>
      <c r="V67" s="55" t="n">
        <f aca="false">IF(SUM(V13:V66)=0," ",ROUNDUP(SUM(V13:V66),0))</f>
        <v>47</v>
      </c>
      <c r="W67" s="55" t="n">
        <f aca="false">IF(SUM(W13:W66)=0," ",ROUNDUP(SUM(W13:W66),0))</f>
        <v>38</v>
      </c>
      <c r="X67" s="55" t="n">
        <f aca="false">IF(SUM(X13:X66)=0," ",ROUNDUP(SUM(X13:X66),0))</f>
        <v>2710</v>
      </c>
      <c r="Y67" s="55" t="str">
        <f aca="false">IF(SUM(Y13:Y66)=0," ",ROUNDUP(SUM(Y13:Y66),0))</f>
        <v> </v>
      </c>
      <c r="Z67" s="55" t="str">
        <f aca="false">IF(SUM(Z13:Z66)=0," ",ROUNDUP(SUM(Z13:Z66),0))</f>
        <v> </v>
      </c>
      <c r="AA67" s="55" t="str">
        <f aca="false">IF(SUM(AA13:AA66)=0," ",ROUNDUP(SUM(AA13:AA66),0))</f>
        <v> </v>
      </c>
      <c r="AB67" s="55" t="n">
        <f aca="false">IF(SUM(AB13:AB66)=0," ",ROUNDUP(SUM(AB13:AB66),0))</f>
        <v>3</v>
      </c>
      <c r="AC67" s="55" t="n">
        <f aca="false">IF(SUM(AC13:AC66)=0," ",ROUNDUP(SUM(AC13:AC66),0))</f>
        <v>124</v>
      </c>
      <c r="AD67" s="55" t="n">
        <f aca="false">IF(SUM(AD13:AD66)=0," ",ROUNDUP(SUM(AD13:AD66),0))</f>
        <v>4104</v>
      </c>
      <c r="AE67" s="55" t="n">
        <f aca="false">IF(SUM(AE13:AE66)=0," ",ROUNDUP(SUM(AE13:AE66),0))</f>
        <v>4104</v>
      </c>
      <c r="AF67" s="56" t="n">
        <v>10</v>
      </c>
      <c r="AG67" s="56"/>
    </row>
    <row r="68" s="53" customFormat="true" ht="47.1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7" t="n">
        <v>29</v>
      </c>
      <c r="AG68" s="57"/>
    </row>
    <row r="69" customFormat="false" ht="36" hidden="false" customHeight="true" outlineLevel="0" collapsed="false">
      <c r="A69" s="58"/>
      <c r="B69" s="59"/>
      <c r="C69" s="59"/>
      <c r="D69" s="59"/>
      <c r="E69" s="59"/>
      <c r="F69" s="59"/>
      <c r="G69" s="59"/>
      <c r="I69" s="59"/>
      <c r="J69" s="59"/>
      <c r="K69" s="59"/>
      <c r="L69" s="59"/>
      <c r="M69" s="59"/>
      <c r="N69" s="59"/>
      <c r="O69" s="59"/>
      <c r="P69" s="59"/>
      <c r="R69" s="59"/>
      <c r="S69" s="59"/>
      <c r="T69" s="1"/>
      <c r="U69" s="59"/>
      <c r="V69" s="59"/>
      <c r="W69" s="59"/>
      <c r="Z69" s="59"/>
      <c r="AA69" s="59"/>
      <c r="AB69" s="59"/>
      <c r="AC69" s="59"/>
      <c r="AD69" s="59"/>
      <c r="AE69" s="59"/>
      <c r="AF69" s="59"/>
      <c r="AG69" s="59"/>
      <c r="AH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I70" s="59"/>
      <c r="J70" s="59"/>
      <c r="K70" s="59"/>
      <c r="L70" s="59"/>
      <c r="M70" s="59"/>
      <c r="N70" s="59"/>
      <c r="O70" s="59"/>
      <c r="P70" s="59"/>
      <c r="R70" s="59"/>
      <c r="S70" s="59"/>
      <c r="T70" s="1"/>
      <c r="U70" s="59"/>
      <c r="V70" s="59"/>
      <c r="W70" s="59"/>
      <c r="Z70" s="59"/>
      <c r="AA70" s="59"/>
      <c r="AB70" s="59"/>
      <c r="AC70" s="59"/>
      <c r="AD70" s="59"/>
      <c r="AE70" s="59"/>
      <c r="AF70" s="59"/>
      <c r="AG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I71" s="59"/>
      <c r="J71" s="59"/>
      <c r="K71" s="59"/>
      <c r="L71" s="59"/>
      <c r="M71" s="59"/>
      <c r="N71" s="59"/>
      <c r="O71" s="59"/>
      <c r="P71" s="59"/>
      <c r="R71" s="59"/>
      <c r="S71" s="59"/>
      <c r="T71" s="1"/>
      <c r="U71" s="59"/>
      <c r="V71" s="59"/>
      <c r="W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.75" hidden="false" customHeight="false" outlineLevel="0" collapsed="false">
      <c r="B72" s="61" t="s">
        <v>46</v>
      </c>
      <c r="C72" s="61"/>
      <c r="D72" s="61"/>
      <c r="E72" s="61"/>
      <c r="F72" s="61"/>
      <c r="G72" s="61"/>
      <c r="I72" s="62"/>
      <c r="J72" s="62"/>
      <c r="K72" s="62" t="n">
        <v>4</v>
      </c>
      <c r="L72" s="62" t="n">
        <v>6</v>
      </c>
      <c r="M72" s="62" t="n">
        <v>6.5</v>
      </c>
      <c r="N72" s="62" t="n">
        <v>12</v>
      </c>
      <c r="O72" s="62" t="n">
        <v>18</v>
      </c>
      <c r="P72" s="62" t="n">
        <v>20</v>
      </c>
      <c r="Q72" s="62" t="n">
        <v>6.5</v>
      </c>
      <c r="R72" s="63" t="n">
        <v>6</v>
      </c>
      <c r="S72" s="64"/>
      <c r="T72" s="64" t="n">
        <v>0.055</v>
      </c>
      <c r="U72" s="63" t="n">
        <v>1.5</v>
      </c>
      <c r="V72" s="63" t="n">
        <v>1.75</v>
      </c>
      <c r="W72" s="63"/>
      <c r="X72" s="63" t="n">
        <v>10</v>
      </c>
      <c r="Y72" s="63"/>
      <c r="Z72" s="62"/>
      <c r="AA72" s="62"/>
      <c r="AB72" s="64" t="n">
        <v>2000</v>
      </c>
      <c r="AC72" s="62" t="n">
        <v>0.75</v>
      </c>
      <c r="AD72" s="62"/>
      <c r="AE72" s="63" t="n">
        <v>14</v>
      </c>
      <c r="AF72" s="59"/>
      <c r="AG72" s="59"/>
    </row>
    <row r="73" customFormat="false" ht="15" hidden="false" customHeight="false" outlineLevel="0" collapsed="false">
      <c r="B73" s="59"/>
      <c r="C73" s="59"/>
      <c r="D73" s="59"/>
      <c r="E73" s="59"/>
      <c r="F73" s="59"/>
      <c r="G73" s="59"/>
      <c r="I73" s="59"/>
      <c r="J73" s="59"/>
      <c r="K73" s="59"/>
      <c r="L73" s="59"/>
      <c r="M73" s="59"/>
      <c r="N73" s="59"/>
      <c r="O73" s="59"/>
      <c r="P73" s="59"/>
      <c r="Q73" s="65"/>
      <c r="S73" s="62"/>
      <c r="T73" s="1"/>
      <c r="U73" s="71"/>
      <c r="V73" s="59"/>
      <c r="W73" s="59"/>
      <c r="X73" s="59"/>
      <c r="AA73" s="59"/>
      <c r="AB73" s="59"/>
      <c r="AC73" s="65" t="n">
        <v>115</v>
      </c>
      <c r="AD73" s="65"/>
      <c r="AE73" s="59"/>
      <c r="AF73" s="59"/>
      <c r="AG73" s="59"/>
    </row>
    <row r="74" customFormat="false" ht="15" hidden="false" customHeight="false" outlineLevel="0" collapsed="false">
      <c r="B74" s="59"/>
      <c r="C74" s="66"/>
      <c r="D74" s="59"/>
      <c r="E74" s="59"/>
      <c r="F74" s="59"/>
      <c r="G74" s="59"/>
      <c r="H74" s="67"/>
      <c r="I74" s="59"/>
      <c r="J74" s="59"/>
      <c r="K74" s="68"/>
      <c r="L74" s="68"/>
      <c r="M74" s="68"/>
      <c r="N74" s="68"/>
      <c r="O74" s="68"/>
      <c r="P74" s="68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8"/>
      <c r="AB74" s="67"/>
      <c r="AC74" s="67" t="n">
        <v>0.05</v>
      </c>
      <c r="AD74" s="67"/>
      <c r="AE74" s="67"/>
      <c r="AF74" s="59"/>
      <c r="AG74" s="59"/>
    </row>
  </sheetData>
  <mergeCells count="60">
    <mergeCell ref="B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F3:AF5"/>
    <mergeCell ref="AG3:AG5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AB4:AB11"/>
    <mergeCell ref="AC4:AC11"/>
    <mergeCell ref="AD4:AD11"/>
    <mergeCell ref="AE4:AE11"/>
    <mergeCell ref="AF6:AG50"/>
    <mergeCell ref="B14:I14"/>
    <mergeCell ref="B15:D15"/>
    <mergeCell ref="F23:I23"/>
    <mergeCell ref="B25:I25"/>
    <mergeCell ref="E27:I27"/>
    <mergeCell ref="E34:I34"/>
    <mergeCell ref="B43:C43"/>
    <mergeCell ref="F44:I44"/>
    <mergeCell ref="F49:I49"/>
    <mergeCell ref="AF51:AG66"/>
    <mergeCell ref="B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G67"/>
    <mergeCell ref="AF68:AG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ATR</dc:creator>
  <dc:description/>
  <dc:language>en-US</dc:language>
  <cp:lastModifiedBy>Luzier, Chris</cp:lastModifiedBy>
  <cp:lastPrinted>2024-05-20T13:19:50Z</cp:lastPrinted>
  <dcterms:modified xsi:type="dcterms:W3CDTF">2024-05-20T13:19:56Z</dcterms:modified>
  <cp:revision>0</cp:revision>
  <dc:subject/>
  <dc:title>OFFICE (PAVEMENT) CALCS.</dc:title>
</cp:coreProperties>
</file>