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0-1476</t>
  </si>
  <si>
    <t xml:space="preserve">Load Rater:</t>
  </si>
  <si>
    <t xml:space="preserve">MAK - B&amp;N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Material specifications dating back to the time of construction were</t>
  </si>
  <si>
    <t xml:space="preserve">researched, and incorporated where possible.  Engineering judge-</t>
  </si>
  <si>
    <t xml:space="preserve">ment was used where lapses in contract plan specifications occurr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Typical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General"/>
    <numFmt numFmtId="168" formatCode="0.00"/>
    <numFmt numFmtId="169" formatCode="0.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21"/>
    <col collapsed="false" customWidth="true" hidden="false" outlineLevel="0" max="3" min="3" style="0" width="36.55"/>
  </cols>
  <sheetData>
    <row r="1" customFormat="false" ht="86.4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5" t="s">
        <v>1</v>
      </c>
      <c r="B3" s="6" t="n">
        <v>3001652</v>
      </c>
      <c r="C3" s="7"/>
    </row>
    <row r="4" customFormat="false" ht="18" hidden="false" customHeight="false" outlineLevel="0" collapsed="false">
      <c r="A4" s="5" t="s">
        <v>2</v>
      </c>
      <c r="B4" s="8" t="s">
        <v>3</v>
      </c>
      <c r="C4" s="7"/>
    </row>
    <row r="5" customFormat="false" ht="18" hidden="false" customHeight="false" outlineLevel="0" collapsed="false">
      <c r="A5" s="5" t="s">
        <v>4</v>
      </c>
      <c r="B5" s="8" t="s">
        <v>5</v>
      </c>
      <c r="C5" s="7"/>
    </row>
    <row r="6" customFormat="false" ht="18" hidden="false" customHeight="false" outlineLevel="0" collapsed="false">
      <c r="A6" s="5" t="s">
        <v>6</v>
      </c>
      <c r="B6" s="9" t="n">
        <v>37377</v>
      </c>
      <c r="C6" s="7"/>
    </row>
    <row r="7" customFormat="false" ht="13.8" hidden="false" customHeight="false" outlineLevel="0" collapsed="false">
      <c r="A7" s="10"/>
      <c r="B7" s="11"/>
      <c r="C7" s="12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13" t="s">
        <v>7</v>
      </c>
      <c r="B10" s="14" t="s">
        <v>8</v>
      </c>
      <c r="C10" s="14"/>
    </row>
    <row r="11" customFormat="false" ht="13.8" hidden="false" customHeight="false" outlineLevel="0" collapsed="false">
      <c r="A11" s="15"/>
      <c r="B11" s="14" t="s">
        <v>9</v>
      </c>
      <c r="C11" s="14"/>
    </row>
    <row r="12" customFormat="false" ht="13.8" hidden="false" customHeight="false" outlineLevel="0" collapsed="false">
      <c r="A12" s="15"/>
      <c r="B12" s="14" t="s">
        <v>10</v>
      </c>
      <c r="C12" s="14"/>
    </row>
    <row r="13" customFormat="false" ht="13.8" hidden="false" customHeight="false" outlineLevel="0" collapsed="false">
      <c r="A13" s="15"/>
      <c r="B13" s="14" t="s">
        <v>11</v>
      </c>
      <c r="C13" s="14"/>
    </row>
    <row r="14" customFormat="false" ht="13.8" hidden="false" customHeight="false" outlineLevel="0" collapsed="false">
      <c r="A14" s="15"/>
      <c r="B14" s="14" t="s">
        <v>12</v>
      </c>
      <c r="C14" s="14"/>
    </row>
    <row r="15" customFormat="false" ht="13.8" hidden="false" customHeight="false" outlineLevel="0" collapsed="false">
      <c r="A15" s="15"/>
      <c r="B15" s="14"/>
      <c r="C15" s="14"/>
    </row>
    <row r="16" customFormat="false" ht="13.8" hidden="false" customHeight="false" outlineLevel="0" collapsed="false">
      <c r="A16" s="15"/>
      <c r="B16" s="14" t="s">
        <v>13</v>
      </c>
      <c r="C16" s="14"/>
    </row>
    <row r="17" customFormat="false" ht="13.8" hidden="false" customHeight="false" outlineLevel="0" collapsed="false">
      <c r="A17" s="15"/>
      <c r="B17" s="14" t="s">
        <v>14</v>
      </c>
      <c r="C17" s="14"/>
    </row>
    <row r="18" customFormat="false" ht="13.8" hidden="false" customHeight="false" outlineLevel="0" collapsed="false">
      <c r="A18" s="15"/>
      <c r="B18" s="14" t="s">
        <v>15</v>
      </c>
      <c r="C18" s="14"/>
    </row>
    <row r="19" customFormat="false" ht="13.8" hidden="false" customHeight="false" outlineLevel="0" collapsed="false">
      <c r="A19" s="15"/>
      <c r="B19" s="14"/>
      <c r="C19" s="14"/>
    </row>
    <row r="20" customFormat="false" ht="13.8" hidden="false" customHeight="false" outlineLevel="0" collapsed="false">
      <c r="A20" s="15"/>
      <c r="B20" s="14"/>
      <c r="C20" s="14"/>
    </row>
    <row r="21" customFormat="false" ht="13.8" hidden="false" customHeight="false" outlineLevel="0" collapsed="false">
      <c r="A21" s="15"/>
      <c r="B21" s="14"/>
      <c r="C21" s="14"/>
    </row>
    <row r="22" customFormat="false" ht="13.8" hidden="false" customHeight="false" outlineLevel="0" collapsed="false">
      <c r="A22" s="15"/>
      <c r="B22" s="14"/>
      <c r="C22" s="14"/>
    </row>
    <row r="23" customFormat="false" ht="13.8" hidden="false" customHeight="false" outlineLevel="0" collapsed="false">
      <c r="A23" s="15"/>
      <c r="B23" s="14"/>
      <c r="C23" s="14"/>
    </row>
    <row r="24" customFormat="false" ht="13.8" hidden="false" customHeight="false" outlineLevel="0" collapsed="false">
      <c r="A24" s="15"/>
      <c r="B24" s="14"/>
      <c r="C24" s="14"/>
    </row>
    <row r="25" customFormat="false" ht="13.8" hidden="false" customHeight="false" outlineLevel="0" collapsed="false">
      <c r="A25" s="15"/>
      <c r="B25" s="14"/>
      <c r="C25" s="14"/>
    </row>
    <row r="26" customFormat="false" ht="13.8" hidden="false" customHeight="false" outlineLevel="0" collapsed="false">
      <c r="A26" s="15"/>
      <c r="B26" s="14"/>
      <c r="C26" s="14"/>
    </row>
    <row r="27" customFormat="false" ht="13.8" hidden="false" customHeight="false" outlineLevel="0" collapsed="false">
      <c r="A27" s="15"/>
      <c r="B27" s="14"/>
      <c r="C27" s="14"/>
    </row>
    <row r="28" customFormat="false" ht="13.2" hidden="false" customHeight="false" outlineLevel="0" collapsed="false">
      <c r="A28" s="15"/>
      <c r="B28" s="16"/>
      <c r="C28" s="7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/>
  </sheetData>
  <sheetProtection sheet="true" objects="true" scenarios="true"/>
  <mergeCells count="19">
    <mergeCell ref="A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4680</xdr:colOff>
                    <xdr:row>10</xdr:row>
                    <xdr:rowOff>75960</xdr:rowOff>
                  </from>
                  <to>
                    <xdr:col>1</xdr:col>
                    <xdr:colOff>-63180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21"/>
    <col collapsed="false" customWidth="true" hidden="false" outlineLevel="0" max="5" min="5" style="0" width="6.66"/>
    <col collapsed="false" customWidth="true" hidden="false" outlineLevel="0" max="6" min="6" style="0" width="15.7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21"/>
  </cols>
  <sheetData>
    <row r="1" customFormat="false" ht="41.4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</row>
    <row r="2" customFormat="false" ht="13.2" hidden="false" customHeight="true" outlineLevel="0" collapsed="false">
      <c r="G2" s="18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18"/>
      <c r="I2" s="18"/>
    </row>
    <row r="3" customFormat="false" ht="16.2" hidden="false" customHeight="false" outlineLevel="0" collapsed="false">
      <c r="A3" s="19" t="s">
        <v>17</v>
      </c>
      <c r="G3" s="18"/>
      <c r="H3" s="18"/>
      <c r="I3" s="18"/>
    </row>
    <row r="4" customFormat="false" ht="14.4" hidden="false" customHeight="true" outlineLevel="0" collapsed="false">
      <c r="A4" s="20"/>
      <c r="B4" s="0" t="s">
        <v>18</v>
      </c>
      <c r="E4" s="21" t="s">
        <v>19</v>
      </c>
      <c r="F4" s="21"/>
      <c r="G4" s="18"/>
      <c r="H4" s="18"/>
      <c r="I4" s="18"/>
    </row>
    <row r="5" customFormat="false" ht="3" hidden="false" customHeight="true" outlineLevel="0" collapsed="false">
      <c r="A5" s="20"/>
    </row>
    <row r="6" customFormat="false" ht="13.8" hidden="false" customHeight="false" outlineLevel="0" collapsed="false">
      <c r="B6" s="0" t="s">
        <v>20</v>
      </c>
      <c r="E6" s="22" t="n">
        <v>12.92</v>
      </c>
      <c r="F6" s="23" t="s">
        <v>21</v>
      </c>
      <c r="G6" s="23"/>
      <c r="H6" s="23"/>
      <c r="I6" s="24" t="n">
        <v>10.3</v>
      </c>
    </row>
    <row r="7" customFormat="false" ht="13.8" hidden="false" customHeight="true" outlineLevel="0" collapsed="false">
      <c r="F7" s="23" t="s">
        <v>22</v>
      </c>
      <c r="G7" s="23"/>
      <c r="H7" s="23"/>
      <c r="I7" s="24" t="n">
        <v>12</v>
      </c>
    </row>
    <row r="8" customFormat="false" ht="13.8" hidden="false" customHeight="false" outlineLevel="0" collapsed="false">
      <c r="B8" s="0" t="s">
        <v>23</v>
      </c>
      <c r="E8" s="25" t="n">
        <f aca="false">IF(E4="Long Span Structural Plate",'AASHTO Defined Parameters'!C8,VLOOKUP(E4,MinCover,2))</f>
        <v>1.6825</v>
      </c>
      <c r="F8" s="23" t="s">
        <v>24</v>
      </c>
      <c r="G8" s="23"/>
      <c r="H8" s="23"/>
      <c r="I8" s="24" t="n">
        <v>188</v>
      </c>
    </row>
    <row r="9" customFormat="false" ht="13.8" hidden="false" customHeight="false" outlineLevel="0" collapsed="false">
      <c r="C9" s="26" t="s">
        <v>25</v>
      </c>
      <c r="D9" s="26"/>
      <c r="F9" s="23" t="s">
        <v>26</v>
      </c>
      <c r="G9" s="23"/>
      <c r="H9" s="23"/>
      <c r="I9" s="27" t="s">
        <v>27</v>
      </c>
    </row>
    <row r="10" customFormat="false" ht="13.8" hidden="false" customHeight="false" outlineLevel="0" collapsed="false">
      <c r="B10" s="0" t="s">
        <v>28</v>
      </c>
      <c r="E10" s="28" t="s">
        <v>29</v>
      </c>
      <c r="F10" s="23" t="s">
        <v>30</v>
      </c>
      <c r="G10" s="23"/>
      <c r="H10" s="23"/>
      <c r="I10" s="29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22" t="n">
        <v>40</v>
      </c>
      <c r="F11" s="23" t="s">
        <v>31</v>
      </c>
      <c r="G11" s="23"/>
      <c r="H11" s="23"/>
      <c r="I11" s="30" t="n">
        <f aca="false">E43*((E24^3)*(0.0053-0.00024*(E24-12))+(0.053*((E6+I45)-1.4)*E24^2))</f>
        <v>17.0268319753567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31" t="n">
        <v>0.005</v>
      </c>
      <c r="F12" s="23" t="s">
        <v>32</v>
      </c>
      <c r="G12" s="23"/>
      <c r="H12" s="23"/>
      <c r="I12" s="30" t="n">
        <f aca="false">IF(E24&lt;8,"N/A",IF(E24&lt;20,0.08/((E6/E24)^0.2),IF(E24&lt;26,(0.08-0.002*(E24-20))/((E6/E24)^0.2),"N/A")))</f>
        <v>0.0806578230483292</v>
      </c>
    </row>
    <row r="13" customFormat="false" ht="13.2" hidden="false" customHeight="false" outlineLevel="0" collapsed="false">
      <c r="D13" s="32" t="str">
        <f aca="false">IF(E10="Y",IF(E12&gt;0.03,"DFLCTN TOO HIGH - SPECIAL ANAL.REQRD.",""),"")</f>
        <v/>
      </c>
      <c r="E13" s="33"/>
      <c r="F13" s="23" t="s">
        <v>33</v>
      </c>
      <c r="G13" s="23"/>
      <c r="H13" s="23"/>
      <c r="I13" s="34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35"/>
    </row>
    <row r="15" customFormat="false" ht="13.8" hidden="false" customHeight="false" outlineLevel="0" collapsed="false">
      <c r="B15" s="0" t="s">
        <v>34</v>
      </c>
      <c r="E15" s="27" t="s">
        <v>35</v>
      </c>
      <c r="F15" s="27"/>
      <c r="G15" s="27"/>
      <c r="H15" s="27"/>
      <c r="I15" s="35"/>
    </row>
    <row r="16" customFormat="false" ht="13.2" hidden="false" customHeight="false" outlineLevel="0" collapsed="false">
      <c r="B16" s="0" t="s">
        <v>36</v>
      </c>
      <c r="F16" s="23" t="s">
        <v>37</v>
      </c>
      <c r="G16" s="23"/>
      <c r="H16" s="23"/>
      <c r="I16" s="30" t="n">
        <f aca="false">(I11/1.5)*I21</f>
        <v>5.67561065845222</v>
      </c>
    </row>
    <row r="17" customFormat="false" ht="13.2" hidden="false" customHeight="false" outlineLevel="0" collapsed="false">
      <c r="B17" s="0" t="s">
        <v>38</v>
      </c>
      <c r="F17" s="23" t="s">
        <v>39</v>
      </c>
      <c r="G17" s="23"/>
      <c r="H17" s="23"/>
      <c r="I17" s="30" t="n">
        <f aca="false">(I11/1.5)*(1-I21)</f>
        <v>5.67561065845222</v>
      </c>
    </row>
    <row r="18" customFormat="false" ht="13.8" hidden="false" customHeight="false" outlineLevel="0" collapsed="false">
      <c r="B18" s="0" t="s">
        <v>40</v>
      </c>
      <c r="F18" s="23" t="s">
        <v>41</v>
      </c>
      <c r="G18" s="23"/>
      <c r="H18" s="23"/>
      <c r="I18" s="34" t="n">
        <f aca="false">IF(I9="S",1,MIN((0.5+E24/50),1))</f>
        <v>1</v>
      </c>
    </row>
    <row r="19" customFormat="false" ht="13.8" hidden="false" customHeight="false" outlineLevel="0" collapsed="false">
      <c r="C19" s="36" t="str">
        <f aca="false">IF(E15="Typical","-What is the actual span length (feet)?:","-What is the top radius in feet, Rt")</f>
        <v>-What is the actual span length (feet)?:</v>
      </c>
      <c r="D19" s="36"/>
      <c r="E19" s="37" t="n">
        <f aca="false">2*6.73</f>
        <v>13.46</v>
      </c>
      <c r="F19" s="23" t="s">
        <v>42</v>
      </c>
      <c r="G19" s="23"/>
      <c r="H19" s="23"/>
      <c r="I19" s="38" t="n">
        <f aca="false">VLOOKUP(E6,'AASHTO Defined Parameters'!A35:B49,2)</f>
        <v>1.02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/>
      </c>
      <c r="E20" s="39" t="n">
        <v>0.05</v>
      </c>
      <c r="F20" s="23" t="s">
        <v>43</v>
      </c>
      <c r="G20" s="23"/>
      <c r="H20" s="23"/>
      <c r="I20" s="34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/>
      </c>
      <c r="E21" s="33" t="n">
        <f aca="false">IF(C21="-Buckling Strength Reduction Factor:",-5.6*E20+0.95,1)</f>
        <v>1</v>
      </c>
      <c r="F21" s="23" t="s">
        <v>44</v>
      </c>
      <c r="G21" s="23"/>
      <c r="H21" s="23"/>
      <c r="I21" s="34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40" t="n">
        <v>0.109</v>
      </c>
      <c r="F22" s="23" t="s">
        <v>45</v>
      </c>
      <c r="G22" s="23"/>
      <c r="H22" s="23"/>
      <c r="I22" s="34" t="n">
        <f aca="false">VLOOKUP(E6,'AASHTO Defined Parameters'!A35:C49,3)</f>
        <v>1</v>
      </c>
    </row>
    <row r="23" customFormat="false" ht="3" hidden="false" customHeight="true" outlineLevel="0" collapsed="false">
      <c r="I23" s="35"/>
    </row>
    <row r="24" customFormat="false" ht="13.2" hidden="false" customHeight="false" outlineLevel="0" collapsed="false">
      <c r="D24" s="41" t="s">
        <v>46</v>
      </c>
      <c r="E24" s="33" t="n">
        <f aca="false">IF(E10="Y",E11,IF(C19="-What is the top radius in feet, Rt",2*E19,E19))</f>
        <v>13.46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19" t="s">
        <v>47</v>
      </c>
    </row>
    <row r="27" customFormat="false" ht="13.8" hidden="false" customHeight="false" outlineLevel="0" collapsed="false">
      <c r="B27" s="42" t="s">
        <v>48</v>
      </c>
      <c r="C27" s="42"/>
      <c r="D27" s="42"/>
      <c r="E27" s="22" t="n">
        <v>4.119</v>
      </c>
    </row>
    <row r="28" customFormat="false" ht="4.8" hidden="false" customHeight="true" outlineLevel="0" collapsed="false">
      <c r="B28" s="42"/>
      <c r="C28" s="42"/>
      <c r="D28" s="42"/>
      <c r="E28" s="35"/>
    </row>
    <row r="29" customFormat="false" ht="13.8" hidden="false" customHeight="false" outlineLevel="0" collapsed="false">
      <c r="B29" s="42" t="s">
        <v>49</v>
      </c>
      <c r="C29" s="42"/>
      <c r="D29" s="42"/>
      <c r="E29" s="22" t="n">
        <v>33</v>
      </c>
    </row>
    <row r="30" customFormat="false" ht="4.2" hidden="false" customHeight="true" outlineLevel="0" collapsed="false">
      <c r="B30" s="42"/>
      <c r="C30" s="42"/>
      <c r="D30" s="42"/>
      <c r="E30" s="35"/>
    </row>
    <row r="31" customFormat="false" ht="13.8" hidden="false" customHeight="false" outlineLevel="0" collapsed="false">
      <c r="B31" s="42" t="s">
        <v>50</v>
      </c>
      <c r="C31" s="42"/>
      <c r="D31" s="42"/>
      <c r="E31" s="34"/>
    </row>
    <row r="32" customFormat="false" ht="13.8" hidden="false" customHeight="false" outlineLevel="0" collapsed="false">
      <c r="B32" s="42" t="s">
        <v>51</v>
      </c>
      <c r="C32" s="42"/>
      <c r="D32" s="42"/>
      <c r="E32" s="22" t="n">
        <v>1</v>
      </c>
    </row>
    <row r="33" customFormat="false" ht="3.6" hidden="false" customHeight="true" outlineLevel="0" collapsed="false">
      <c r="B33" s="42"/>
      <c r="C33" s="42"/>
      <c r="D33" s="42"/>
      <c r="E33" s="35"/>
    </row>
    <row r="34" customFormat="false" ht="13.8" hidden="false" customHeight="false" outlineLevel="0" collapsed="false">
      <c r="B34" s="42" t="s">
        <v>52</v>
      </c>
      <c r="C34" s="42"/>
      <c r="D34" s="42"/>
      <c r="E34" s="34"/>
    </row>
    <row r="35" customFormat="false" ht="13.8" hidden="false" customHeight="false" outlineLevel="0" collapsed="false">
      <c r="B35" s="42" t="s">
        <v>53</v>
      </c>
      <c r="C35" s="42"/>
      <c r="D35" s="42"/>
      <c r="E35" s="22" t="n">
        <v>0.67</v>
      </c>
    </row>
    <row r="36" customFormat="false" ht="4.2" hidden="false" customHeight="true" outlineLevel="0" collapsed="false">
      <c r="B36" s="42"/>
      <c r="C36" s="42"/>
      <c r="D36" s="42"/>
      <c r="E36" s="35"/>
    </row>
    <row r="37" customFormat="false" ht="13.8" hidden="false" customHeight="false" outlineLevel="0" collapsed="false">
      <c r="B37" s="42" t="s">
        <v>54</v>
      </c>
      <c r="C37" s="42"/>
      <c r="D37" s="42"/>
      <c r="E37" s="28" t="s">
        <v>55</v>
      </c>
      <c r="F37" s="43" t="str">
        <f aca="false">IF(E37="Y","Seam Strength (k/ft)?:","")</f>
        <v>Seam Strength (k/ft)?:</v>
      </c>
      <c r="G37" s="43"/>
      <c r="H37" s="43"/>
      <c r="I37" s="24" t="n">
        <v>144</v>
      </c>
    </row>
    <row r="38" customFormat="false" ht="4.8" hidden="false" customHeight="true" outlineLevel="0" collapsed="false">
      <c r="B38" s="42"/>
      <c r="C38" s="42"/>
      <c r="D38" s="42"/>
      <c r="E38" s="42"/>
      <c r="F38" s="44"/>
      <c r="G38" s="44"/>
      <c r="H38" s="42"/>
      <c r="I38" s="42"/>
    </row>
    <row r="39" customFormat="false" ht="13.8" hidden="false" customHeight="false" outlineLevel="0" collapsed="false">
      <c r="B39" s="45" t="s">
        <v>56</v>
      </c>
      <c r="C39" s="42"/>
      <c r="D39" s="42"/>
      <c r="E39" s="40" t="n">
        <v>0.695</v>
      </c>
      <c r="F39" s="46" t="s">
        <v>57</v>
      </c>
      <c r="G39" s="46"/>
      <c r="H39" s="46"/>
      <c r="I39" s="22" t="n">
        <v>0.22</v>
      </c>
    </row>
    <row r="40" customFormat="false" ht="3.6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3.8" hidden="false" customHeight="false" outlineLevel="0" collapsed="false">
      <c r="B41" s="47" t="s">
        <v>58</v>
      </c>
      <c r="C41" s="42"/>
      <c r="D41" s="42"/>
      <c r="E41" s="48" t="n">
        <f aca="false">IF(E24*12&lt;((E39/I39)*SQRT(24*I43*1000/(I41*1000))),0.001*(I41*1000-(((I41*1000)^2)/(48*1000*I43))*(I39*E24*12/E39)^2),0.001*12*I43*1000/((I39*E24*12/E39)^2))</f>
        <v>41.1971065574174</v>
      </c>
      <c r="F41" s="46" t="s">
        <v>59</v>
      </c>
      <c r="G41" s="46"/>
      <c r="H41" s="46"/>
      <c r="I41" s="24" t="n">
        <v>45</v>
      </c>
    </row>
    <row r="42" customFormat="false" ht="7.2" hidden="false" customHeight="true" outlineLevel="0" collapsed="false">
      <c r="F42" s="42"/>
      <c r="G42" s="42"/>
      <c r="H42" s="42"/>
      <c r="I42" s="42"/>
    </row>
    <row r="43" customFormat="false" ht="13.8" hidden="false" customHeight="false" outlineLevel="0" collapsed="false">
      <c r="B43" s="0" t="s">
        <v>60</v>
      </c>
      <c r="E43" s="40" t="n">
        <v>0.12</v>
      </c>
      <c r="F43" s="46" t="s">
        <v>61</v>
      </c>
      <c r="G43" s="46"/>
      <c r="H43" s="46"/>
      <c r="I43" s="49" t="n"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42" t="s">
        <v>62</v>
      </c>
      <c r="C45" s="42"/>
      <c r="D45" s="42"/>
      <c r="E45" s="34" t="n">
        <f aca="false">IF(E37="Y",MIN(E32*E29*E27,E41*E27*E21,E35*I37),MIN(E32*E29*E27,E21*E27*E41))</f>
        <v>96.48</v>
      </c>
      <c r="F45" s="46" t="s">
        <v>63</v>
      </c>
      <c r="G45" s="46"/>
      <c r="H45" s="46"/>
      <c r="I45" s="22" t="n">
        <v>2</v>
      </c>
    </row>
    <row r="46" customFormat="false" ht="6" hidden="false" customHeight="true" outlineLevel="0" collapsed="false">
      <c r="B46" s="42"/>
      <c r="C46" s="42"/>
      <c r="D46" s="42"/>
      <c r="E46" s="42"/>
    </row>
    <row r="47" customFormat="false" ht="13.8" hidden="false" customHeight="false" outlineLevel="0" collapsed="false">
      <c r="B47" s="42" t="s">
        <v>64</v>
      </c>
      <c r="C47" s="42"/>
      <c r="D47" s="42"/>
      <c r="E47" s="34" t="n">
        <f aca="false">E43*(E6+I45)*E24/2</f>
        <v>12.049392</v>
      </c>
      <c r="F47" s="23" t="s">
        <v>65</v>
      </c>
      <c r="G47" s="23"/>
      <c r="H47" s="50" t="n">
        <v>0.165836</v>
      </c>
      <c r="I47" s="50"/>
    </row>
    <row r="48" customFormat="false" ht="13.8" hidden="false" customHeight="true" outlineLevel="0" collapsed="false">
      <c r="A48" s="51"/>
      <c r="B48" s="51"/>
      <c r="C48" s="51"/>
      <c r="D48" s="51"/>
      <c r="E48" s="52" t="s">
        <v>66</v>
      </c>
      <c r="F48" s="52"/>
      <c r="G48" s="52"/>
      <c r="H48" s="53" t="n">
        <f aca="false">((E24*12)^2)/(I43*1000*H47)</f>
        <v>0.0054247009301254</v>
      </c>
      <c r="I48" s="53"/>
    </row>
    <row r="49" customFormat="false" ht="13.2" hidden="false" customHeight="false" outlineLevel="0" collapsed="false">
      <c r="E49" s="54" t="s">
        <v>67</v>
      </c>
      <c r="F49" s="54" t="str">
        <f aca="false">'Rating Factors'!F2</f>
        <v>2F1</v>
      </c>
      <c r="G49" s="54" t="str">
        <f aca="false">'Rating Factors'!G2</f>
        <v>3F1 **</v>
      </c>
      <c r="H49" s="54" t="str">
        <f aca="false">'Rating Factors'!H2</f>
        <v>4F1 **</v>
      </c>
      <c r="I49" s="54" t="str">
        <f aca="false">'Rating Factors'!I2</f>
        <v>5C1 **</v>
      </c>
    </row>
    <row r="50" customFormat="false" ht="13.2" hidden="false" customHeight="false" outlineLevel="0" collapsed="false">
      <c r="B50" s="0" t="s">
        <v>68</v>
      </c>
      <c r="E50" s="55" t="n">
        <f aca="false">+'Rating Factors'!E8</f>
        <v>45.0840119429426</v>
      </c>
      <c r="F50" s="55" t="n">
        <f aca="false">+'Rating Factors'!F8</f>
        <v>27.7177610902648</v>
      </c>
      <c r="G50" s="55" t="n">
        <f aca="false">+'Rating Factors'!G8</f>
        <v>40.5261954880714</v>
      </c>
      <c r="H50" s="55" t="n">
        <f aca="false">+'Rating Factors'!H8</f>
        <v>44.0169733798087</v>
      </c>
      <c r="I50" s="55" t="n">
        <f aca="false">+'Rating Factors'!I8</f>
        <v>40.5261954880714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42" t="s">
        <v>69</v>
      </c>
      <c r="C52" s="42"/>
      <c r="D52" s="42"/>
      <c r="E52" s="56" t="n">
        <f aca="false">(E50/1000)*$E24/2</f>
        <v>0.303415400376004</v>
      </c>
      <c r="F52" s="56" t="n">
        <f aca="false">(F50/1000)*$E24/2</f>
        <v>0.186540532137482</v>
      </c>
      <c r="G52" s="56" t="n">
        <f aca="false">(G50/1000)*$E24/2</f>
        <v>0.27274129563472</v>
      </c>
      <c r="H52" s="56" t="n">
        <f aca="false">(H50/1000)*$E24/2</f>
        <v>0.296234230846112</v>
      </c>
      <c r="I52" s="56" t="n">
        <f aca="false">(I50/1000)*$E24/2</f>
        <v>0.27274129563472</v>
      </c>
    </row>
    <row r="53" customFormat="false" ht="13.2" hidden="false" customHeight="false" outlineLevel="0" collapsed="false">
      <c r="B53" s="57" t="s">
        <v>70</v>
      </c>
      <c r="C53" s="57"/>
      <c r="D53" s="57"/>
      <c r="E53" s="58" t="n">
        <f aca="false">'Rating Factors'!E3*Input!$I18*Input!$I19*$I$12*$E$24/$I$13</f>
        <v>2.83486050353951</v>
      </c>
      <c r="F53" s="58" t="n">
        <f aca="false">'Rating Factors'!F3*Input!$I18*Input!$I19*$I$12*$E$24/$I$13</f>
        <v>1.77178781471219</v>
      </c>
      <c r="G53" s="58" t="n">
        <f aca="false">'Rating Factors'!G3*Input!$I18*Input!$I19*$I$12*$E$24/$I$13</f>
        <v>3.01203928501073</v>
      </c>
      <c r="H53" s="58" t="n">
        <f aca="false">'Rating Factors'!H3*Input!$I18*Input!$I19*$I$12*$E$24/$I$13</f>
        <v>3.72075441089561</v>
      </c>
      <c r="I53" s="58" t="n">
        <f aca="false">'Rating Factors'!I3*Input!$I18*Input!$I19*$I$12*$E$24/$I$13</f>
        <v>3.01203928501073</v>
      </c>
    </row>
    <row r="54" customFormat="false" ht="13.2" hidden="false" customHeight="false" outlineLevel="0" collapsed="false">
      <c r="B54" s="57" t="s">
        <v>71</v>
      </c>
      <c r="C54" s="57"/>
      <c r="D54" s="57"/>
      <c r="E54" s="58" t="n">
        <f aca="false">E53*$I$21/2</f>
        <v>0.708715125884877</v>
      </c>
      <c r="F54" s="58" t="n">
        <f aca="false">F53*$I$21/2</f>
        <v>0.442946953678048</v>
      </c>
      <c r="G54" s="58" t="n">
        <f aca="false">G53*$I$21/2</f>
        <v>0.753009821252682</v>
      </c>
      <c r="H54" s="58" t="n">
        <f aca="false">H53*$I$21/2</f>
        <v>0.930188602723902</v>
      </c>
      <c r="I54" s="58" t="n">
        <f aca="false">I53*$I$21/2</f>
        <v>0.753009821252682</v>
      </c>
    </row>
    <row r="55" customFormat="false" ht="13.2" hidden="false" customHeight="false" outlineLevel="0" collapsed="false">
      <c r="B55" s="57" t="s">
        <v>72</v>
      </c>
      <c r="C55" s="57"/>
      <c r="D55" s="57"/>
      <c r="E55" s="58" t="n">
        <f aca="false">($I$22*E53/2)*(1-$I$21)</f>
        <v>0.708715125884877</v>
      </c>
      <c r="F55" s="58" t="n">
        <f aca="false">($I$22*F53/2)*(1-$I$21)</f>
        <v>0.442946953678048</v>
      </c>
      <c r="G55" s="58" t="n">
        <f aca="false">($I$22*G53/2)*(1-$I$21)</f>
        <v>0.753009821252682</v>
      </c>
      <c r="H55" s="58" t="n">
        <f aca="false">($I$22*H53/2)*(1-$I$21)</f>
        <v>0.930188602723902</v>
      </c>
      <c r="I55" s="58" t="n">
        <f aca="false">($I$22*I53/2)*(1-$I$21)</f>
        <v>0.753009821252682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</row>
    <row r="2" customFormat="false" ht="13.8" hidden="false" customHeight="true" outlineLevel="0" collapsed="false">
      <c r="A2" s="60" t="s">
        <v>74</v>
      </c>
      <c r="B2" s="60"/>
      <c r="C2" s="60" t="s">
        <v>75</v>
      </c>
      <c r="D2" s="60"/>
      <c r="E2" s="61" t="s">
        <v>76</v>
      </c>
      <c r="F2" s="62" t="s">
        <v>77</v>
      </c>
      <c r="G2" s="62" t="s">
        <v>78</v>
      </c>
      <c r="H2" s="62" t="s">
        <v>79</v>
      </c>
      <c r="I2" s="62" t="s">
        <v>80</v>
      </c>
    </row>
    <row r="3" customFormat="false" ht="13.8" hidden="false" customHeight="false" outlineLevel="0" collapsed="false">
      <c r="A3" s="60"/>
      <c r="B3" s="60"/>
      <c r="C3" s="60"/>
      <c r="D3" s="60"/>
      <c r="E3" s="63" t="n">
        <v>32</v>
      </c>
      <c r="F3" s="24" t="n">
        <v>20</v>
      </c>
      <c r="G3" s="24" t="n">
        <f aca="false">2*17</f>
        <v>34</v>
      </c>
      <c r="H3" s="24" t="n">
        <f aca="false">3*14</f>
        <v>42</v>
      </c>
      <c r="I3" s="24" t="n">
        <f aca="false">2*17</f>
        <v>34</v>
      </c>
      <c r="J3" s="64" t="s">
        <v>81</v>
      </c>
    </row>
    <row r="4" customFormat="false" ht="13.8" hidden="false" customHeight="false" outlineLevel="0" collapsed="false">
      <c r="A4" s="60"/>
      <c r="B4" s="60"/>
      <c r="C4" s="60"/>
      <c r="D4" s="60"/>
      <c r="E4" s="65" t="n">
        <v>1</v>
      </c>
      <c r="F4" s="29" t="n">
        <v>1</v>
      </c>
      <c r="G4" s="29" t="n">
        <v>2</v>
      </c>
      <c r="H4" s="29" t="n">
        <v>3</v>
      </c>
      <c r="I4" s="29" t="n">
        <v>2</v>
      </c>
      <c r="J4" s="64" t="s">
        <v>82</v>
      </c>
    </row>
    <row r="5" customFormat="false" ht="13.8" hidden="false" customHeight="false" outlineLevel="0" collapsed="false">
      <c r="A5" s="60"/>
      <c r="B5" s="60"/>
      <c r="C5" s="60"/>
      <c r="D5" s="60"/>
      <c r="E5" s="66" t="n">
        <v>0</v>
      </c>
      <c r="F5" s="22" t="n">
        <v>0</v>
      </c>
      <c r="G5" s="22" t="n">
        <v>4</v>
      </c>
      <c r="H5" s="22" t="n">
        <v>8</v>
      </c>
      <c r="I5" s="22" t="n">
        <v>4</v>
      </c>
      <c r="J5" s="64" t="s">
        <v>83</v>
      </c>
    </row>
    <row r="6" customFormat="false" ht="13.8" hidden="false" customHeight="false" outlineLevel="0" collapsed="false">
      <c r="A6" s="60"/>
      <c r="B6" s="60"/>
      <c r="C6" s="60"/>
      <c r="D6" s="60"/>
      <c r="E6" s="66" t="n">
        <v>6</v>
      </c>
      <c r="F6" s="67" t="n">
        <v>6</v>
      </c>
      <c r="G6" s="67" t="n">
        <v>6</v>
      </c>
      <c r="H6" s="67" t="n">
        <v>6</v>
      </c>
      <c r="I6" s="67" t="n">
        <v>6</v>
      </c>
      <c r="J6" s="64" t="s">
        <v>84</v>
      </c>
    </row>
    <row r="7" customFormat="false" ht="13.8" hidden="false" customHeight="false" outlineLevel="0" collapsed="false">
      <c r="A7" s="60"/>
      <c r="B7" s="60"/>
      <c r="C7" s="60"/>
      <c r="D7" s="60"/>
      <c r="E7" s="68" t="n">
        <f aca="false">(E6/2-(10/12))/0.875</f>
        <v>2.47619047619048</v>
      </c>
      <c r="F7" s="69" t="n">
        <f aca="false">(F6/2-1.25*(SQRT((F3*0.01/144)/2.5)))/0.875</f>
        <v>3.39489967708635</v>
      </c>
      <c r="G7" s="69" t="n">
        <f aca="false">(G6/2-1.25*(SQRT((G3*0.01/144)/2.5)))/0.875</f>
        <v>3.38466883591765</v>
      </c>
      <c r="H7" s="69" t="n">
        <f aca="false">(H6/2-1.25*(SQRT((H3*0.01/144)/2.5)))/0.875</f>
        <v>3.379776424924</v>
      </c>
      <c r="I7" s="69" t="n">
        <f aca="false">(I6/2-1.25*(SQRT((I3*0.01/144)/2.5)))/0.875</f>
        <v>3.38466883591765</v>
      </c>
      <c r="J7" s="64" t="s">
        <v>85</v>
      </c>
    </row>
    <row r="8" customFormat="false" ht="13.8" hidden="false" customHeight="false" outlineLevel="0" collapsed="false">
      <c r="A8" s="70" t="n">
        <f aca="false">+Input!E6</f>
        <v>12.92</v>
      </c>
      <c r="B8" s="70"/>
      <c r="C8" s="71" t="n">
        <f aca="false">IF(A8&lt;=1,1.3,IF(A8&lt;=2,1.2,IF(A8&lt;=2.92,1.1,1)))</f>
        <v>1</v>
      </c>
      <c r="D8" s="71"/>
      <c r="E8" s="72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45.0840119429426</v>
      </c>
      <c r="F8" s="72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27.7177610902648</v>
      </c>
      <c r="G8" s="72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40.5261954880714</v>
      </c>
      <c r="H8" s="72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44.0169733798087</v>
      </c>
      <c r="I8" s="72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40.5261954880714</v>
      </c>
      <c r="J8" s="64" t="s">
        <v>86</v>
      </c>
      <c r="K8" s="73" t="n">
        <f aca="false">IF('Rating Factors'!$A8&lt;'Rating Factors'!F$5,0,'Rating Factors'!F$5)</f>
        <v>0</v>
      </c>
      <c r="L8" s="73" t="n">
        <f aca="false">IF('Rating Factors'!$A8&lt;'Rating Factors'!G$5,0,'Rating Factors'!G$5)</f>
        <v>4</v>
      </c>
      <c r="M8" s="73" t="n">
        <f aca="false">IF('Rating Factors'!$A8&lt;'Rating Factors'!H$5,0,'Rating Factors'!H$5)</f>
        <v>8</v>
      </c>
      <c r="N8" s="73" t="n">
        <f aca="false">IF('Rating Factors'!$A8&lt;'Rating Factors'!I$5,0,'Rating Factors'!I$5)</f>
        <v>4</v>
      </c>
      <c r="O8" s="74"/>
      <c r="P8" s="73" t="n">
        <f aca="false">IF(K8=0,'Rating Factors'!F$4,1)</f>
        <v>1</v>
      </c>
      <c r="Q8" s="73" t="n">
        <f aca="false">IF(L8=0,'Rating Factors'!G$4,1)</f>
        <v>1</v>
      </c>
      <c r="R8" s="73" t="n">
        <f aca="false">IF(M8=0,'Rating Factors'!H$4,1)</f>
        <v>1</v>
      </c>
      <c r="S8" s="73" t="n">
        <f aca="false">IF(N8=0,'Rating Factors'!I$4,1)</f>
        <v>1</v>
      </c>
      <c r="T8" s="74"/>
    </row>
    <row r="9" customFormat="false" ht="13.2" hidden="false" customHeight="false" outlineLevel="0" collapsed="false">
      <c r="A9" s="75"/>
      <c r="C9" s="76"/>
      <c r="E9" s="77"/>
      <c r="F9" s="77"/>
      <c r="G9" s="77"/>
      <c r="H9" s="77"/>
      <c r="I9" s="77"/>
      <c r="J9" s="64" t="s">
        <v>87</v>
      </c>
    </row>
    <row r="10" customFormat="false" ht="13.2" hidden="false" customHeight="false" outlineLevel="0" collapsed="false">
      <c r="A10" s="75"/>
      <c r="B10" s="76"/>
    </row>
    <row r="11" customFormat="false" ht="13.2" hidden="false" customHeight="false" outlineLevel="0" collapsed="false">
      <c r="C11" s="78" t="s">
        <v>88</v>
      </c>
      <c r="E11" s="77"/>
      <c r="F11" s="77"/>
      <c r="G11" s="79" t="s">
        <v>89</v>
      </c>
      <c r="H11" s="77"/>
      <c r="I11" s="77"/>
    </row>
    <row r="12" customFormat="false" ht="13.2" hidden="false" customHeight="false" outlineLevel="0" collapsed="false">
      <c r="C12" s="80" t="s">
        <v>90</v>
      </c>
      <c r="G12" s="81" t="s">
        <v>91</v>
      </c>
    </row>
    <row r="13" customFormat="false" ht="13.2" hidden="false" customHeight="false" outlineLevel="0" collapsed="false">
      <c r="C13" s="80" t="s">
        <v>92</v>
      </c>
      <c r="G13" s="81" t="s">
        <v>93</v>
      </c>
    </row>
    <row r="14" customFormat="false" ht="13.2" hidden="false" customHeight="false" outlineLevel="0" collapsed="false">
      <c r="C14" s="80" t="s">
        <v>94</v>
      </c>
      <c r="G14" s="81" t="s">
        <v>95</v>
      </c>
    </row>
    <row r="15" customFormat="false" ht="13.2" hidden="false" customHeight="false" outlineLevel="0" collapsed="false">
      <c r="C15" s="80" t="s">
        <v>96</v>
      </c>
      <c r="G15" s="81" t="s">
        <v>97</v>
      </c>
    </row>
    <row r="16" customFormat="false" ht="13.2" hidden="false" customHeight="false" outlineLevel="0" collapsed="false">
      <c r="C16" s="80" t="s">
        <v>98</v>
      </c>
      <c r="G16" s="81" t="s">
        <v>99</v>
      </c>
    </row>
    <row r="19" customFormat="false" ht="15.6" hidden="false" customHeight="false" outlineLevel="0" collapsed="false">
      <c r="A19" s="82" t="str">
        <f aca="false">IF(Input!E10="N","C. Rating Factors for Ring Compression Structures","C. Rating Factors for Box Structures")</f>
        <v>C. Rating Factors for Ring Compression Structures</v>
      </c>
      <c r="B19" s="82"/>
      <c r="C19" s="82"/>
      <c r="D19" s="82"/>
      <c r="E19" s="82"/>
      <c r="F19" s="82"/>
      <c r="G19" s="82"/>
      <c r="H19" s="82"/>
      <c r="I19" s="82"/>
      <c r="J19" s="82"/>
      <c r="K19" s="83"/>
      <c r="L19" s="84"/>
    </row>
    <row r="21" customFormat="false" ht="13.2" hidden="false" customHeight="false" outlineLevel="0" collapsed="false">
      <c r="B21" s="85" t="s">
        <v>100</v>
      </c>
    </row>
    <row r="23" customFormat="false" ht="13.2" hidden="false" customHeight="false" outlineLevel="0" collapsed="false">
      <c r="D23" s="85"/>
      <c r="E23" s="79" t="s">
        <v>76</v>
      </c>
      <c r="F23" s="79" t="str">
        <f aca="false">'Rating Factors'!F2</f>
        <v>2F1</v>
      </c>
      <c r="G23" s="79" t="str">
        <f aca="false">'Rating Factors'!G2</f>
        <v>3F1 **</v>
      </c>
      <c r="H23" s="79" t="str">
        <f aca="false">'Rating Factors'!H2</f>
        <v>4F1 **</v>
      </c>
      <c r="I23" s="79" t="str">
        <f aca="false">'Rating Factors'!I2</f>
        <v>5C1 **</v>
      </c>
    </row>
    <row r="24" customFormat="false" ht="13.2" hidden="false" customHeight="false" outlineLevel="0" collapsed="false">
      <c r="D24" s="86" t="s">
        <v>101</v>
      </c>
      <c r="E24" s="87" t="n">
        <f aca="false">IF(Input!E10="N",MIN((3/5)*E34,(Input!$E$6^2)/(Input!$E$8^2)),3*E45/5)</f>
        <v>58.9677940692691</v>
      </c>
      <c r="F24" s="87" t="n">
        <f aca="false">IF(Input!E10="N",MIN((3/5)*F34,(Input!$E$6^2)/(Input!$E$8^2)),3*F45/5)</f>
        <v>58.9677940692691</v>
      </c>
      <c r="G24" s="87" t="n">
        <f aca="false">IF(Input!E10="N",MIN((3/5)*G34,(Input!$E$6^2)/(Input!$E$8^2)),3*G45/5)</f>
        <v>58.9677940692691</v>
      </c>
      <c r="H24" s="87" t="n">
        <f aca="false">IF(Input!E10="N",MIN((3/5)*H34,(Input!$E$6^2)/(Input!$E$8^2)),3*H45/5)</f>
        <v>58.9677940692691</v>
      </c>
      <c r="I24" s="87" t="n">
        <f aca="false">IF(Input!E10="N",MIN((3/5)*I34,(Input!$E$6^2)/(Input!$E$8^2)),3*I45/5)</f>
        <v>58.9677940692691</v>
      </c>
      <c r="J24" s="85" t="s">
        <v>102</v>
      </c>
    </row>
    <row r="25" customFormat="false" ht="13.2" hidden="false" customHeight="false" outlineLevel="0" collapsed="false">
      <c r="D25" s="86" t="s">
        <v>101</v>
      </c>
      <c r="E25" s="87" t="n">
        <f aca="false">IF(Input!$E$10="N",MIN((3/5)*E35,(Input!$E$6^2)/(Input!$E$8^2)),3*E46/5)</f>
        <v>58.9677940692691</v>
      </c>
      <c r="F25" s="87" t="n">
        <f aca="false">IF(Input!$E$10="N",MIN((3/5)*F35,(Input!$E$6^2)/(Input!$E$8^2)),3*F46/5)</f>
        <v>58.9677940692691</v>
      </c>
      <c r="G25" s="87" t="n">
        <f aca="false">IF(Input!$E$10="N",MIN((3/5)*G35,(Input!$E$6^2)/(Input!$E$8^2)),3*G46/5)</f>
        <v>58.9677940692691</v>
      </c>
      <c r="H25" s="87" t="n">
        <f aca="false">IF(Input!$E$10="N",MIN((3/5)*H35,(Input!$E$6^2)/(Input!$E$8^2)),3*H46/5)</f>
        <v>58.9677940692691</v>
      </c>
      <c r="I25" s="87" t="n">
        <f aca="false">IF(Input!$E$10="N",MIN((3/5)*I35,(Input!$E$6^2)/(Input!$E$8^2)),3*I46/5)</f>
        <v>58.9677940692691</v>
      </c>
      <c r="J25" s="85" t="s">
        <v>103</v>
      </c>
    </row>
    <row r="27" customFormat="false" ht="13.2" hidden="false" customHeight="false" outlineLevel="0" collapsed="false">
      <c r="B27" s="85" t="s">
        <v>104</v>
      </c>
    </row>
    <row r="29" customFormat="false" ht="13.2" hidden="false" customHeight="false" outlineLevel="0" collapsed="false">
      <c r="C29" s="88" t="str">
        <f aca="false">IF(Input!E10="N","- C=2.36*H/S + 0.528 &lt;=1.0 =","")</f>
        <v>- C=2.36*H/S + 0.528 &lt;=1.0 =</v>
      </c>
      <c r="F29" s="89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90" t="s">
        <v>76</v>
      </c>
      <c r="F33" s="90" t="str">
        <f aca="false">F23</f>
        <v>2F1</v>
      </c>
      <c r="G33" s="90" t="str">
        <f aca="false">G23</f>
        <v>3F1 **</v>
      </c>
      <c r="H33" s="90" t="str">
        <f aca="false">H23</f>
        <v>4F1 **</v>
      </c>
      <c r="I33" s="90" t="str">
        <f aca="false">I23</f>
        <v>5C1 **</v>
      </c>
    </row>
    <row r="34" customFormat="false" ht="13.2" hidden="false" customHeight="false" outlineLevel="0" collapsed="false">
      <c r="D34" s="35" t="s">
        <v>101</v>
      </c>
      <c r="E34" s="91" t="n">
        <f aca="false">IF(Input!$E$10="N",(Input!$E45-1.95*Input!$E47)/(1.3*Input!E52),((Input!$I$6-1.5*Input!$I$16*Input!$I$20)/(1.3*Input!E54*Input!$I$20)))</f>
        <v>185.031137331237</v>
      </c>
      <c r="F34" s="91" t="n">
        <f aca="false">IF(Input!$E$10="N",(Input!$E45-1.95*Input!$E47)/(1.3*Input!F52),((Input!$I$6-1.5*Input!$I$16*Input!$I$20)/(1.3*Input!F54*Input!$I$20)))</f>
        <v>300.960311263656</v>
      </c>
      <c r="G34" s="91" t="n">
        <f aca="false">IF(Input!$E$10="N",(Input!$E45-1.95*Input!$E47)/(1.3*Input!G52),((Input!$I$6-1.5*Input!$I$16*Input!$I$20)/(1.3*Input!G54*Input!$I$20)))</f>
        <v>205.84083713738</v>
      </c>
      <c r="H34" s="91" t="n">
        <f aca="false">IF(Input!$E$10="N",(Input!$E45-1.95*Input!$E47)/(1.3*Input!H52),((Input!$I$6-1.5*Input!$I$16*Input!$I$20)/(1.3*Input!H54*Input!$I$20)))</f>
        <v>189.516574283236</v>
      </c>
      <c r="I34" s="91" t="n">
        <f aca="false">IF(Input!$E$10="N",(Input!$E45-1.95*Input!$E47)/(1.3*Input!I52),((Input!$I$6-1.5*Input!$I$16*Input!$I$20)/(1.3*Input!I54*Input!$I$20)))</f>
        <v>205.84083713738</v>
      </c>
      <c r="J34" s="88" t="s">
        <v>102</v>
      </c>
    </row>
    <row r="35" customFormat="false" ht="13.2" hidden="false" customHeight="false" outlineLevel="0" collapsed="false">
      <c r="D35" s="35" t="s">
        <v>101</v>
      </c>
      <c r="E35" s="91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193.016229706237</v>
      </c>
      <c r="F35" s="91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313.948373280196</v>
      </c>
      <c r="G35" s="91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214.723980389896</v>
      </c>
      <c r="H35" s="91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197.69523747513</v>
      </c>
      <c r="I35" s="91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214.723980389896</v>
      </c>
      <c r="J35" s="88" t="s">
        <v>103</v>
      </c>
    </row>
    <row r="36" customFormat="false" ht="13.2" hidden="false" customHeight="false" outlineLevel="0" collapsed="false">
      <c r="J36" s="88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85"/>
      <c r="J37" s="88"/>
    </row>
    <row r="38" customFormat="false" ht="13.2" hidden="false" customHeight="false" outlineLevel="0" collapsed="false">
      <c r="D38" s="85"/>
      <c r="J38" s="88"/>
    </row>
    <row r="39" customFormat="false" ht="13.2" hidden="false" customHeight="false" outlineLevel="0" collapsed="false">
      <c r="E39" s="90" t="s">
        <v>76</v>
      </c>
      <c r="F39" s="90" t="str">
        <f aca="false">F33</f>
        <v>2F1</v>
      </c>
      <c r="G39" s="90" t="str">
        <f aca="false">G33</f>
        <v>3F1 **</v>
      </c>
      <c r="H39" s="90" t="str">
        <f aca="false">H33</f>
        <v>4F1 **</v>
      </c>
      <c r="I39" s="90" t="str">
        <f aca="false">I33</f>
        <v>5C1 **</v>
      </c>
      <c r="J39" s="88"/>
    </row>
    <row r="40" customFormat="false" ht="13.2" hidden="false" customHeight="false" outlineLevel="0" collapsed="false">
      <c r="D40" s="35" t="s">
        <v>101</v>
      </c>
      <c r="E40" s="91" t="n">
        <f aca="false">IF(Input!E10="N",(Input!$E$6^2)/('Rating Factors'!$F$29*(Input!$E$8)^2),((Input!$I$7-1.5*Input!$I$17*Input!$I$20)/(1.3*Input!E55*Input!$I$20)))</f>
        <v>58.9677940692691</v>
      </c>
      <c r="F40" s="91" t="n">
        <f aca="false">IF(Input!E10="N",(Input!$E$6^2)/('Rating Factors'!$F$29*(Input!$E$8)^2),((Input!$I$7-1.5*Input!$I$17*Input!$I$20)/(1.3*Input!F55*Input!$I$20)))</f>
        <v>58.9677940692691</v>
      </c>
      <c r="G40" s="91" t="n">
        <f aca="false">IF(Input!E10="N",(Input!$E$6^2)/('Rating Factors'!$F$29*(Input!$E$8)^2),((Input!$I$7-1.5*Input!$I$17*Input!$I$20)/(1.3*Input!G55*Input!$I$20)))</f>
        <v>58.9677940692691</v>
      </c>
      <c r="H40" s="91" t="n">
        <f aca="false">IF(Input!E10="N",(Input!$E$6^2)/('Rating Factors'!$F$29*(Input!$E$8)^2),((Input!$I$7-1.5*Input!$I$17*Input!$I$20)/(1.3*Input!H55*Input!$I$20)))</f>
        <v>58.9677940692691</v>
      </c>
      <c r="I40" s="91" t="n">
        <f aca="false">IF(Input!E10="N",(Input!$E$6^2)/('Rating Factors'!$F$29*(Input!$E$8)^2),((Input!$I$7-1.5*Input!$I$17*Input!$I$20)/(1.3*Input!I55*Input!$I$20)))</f>
        <v>58.9677940692691</v>
      </c>
      <c r="J40" s="47" t="s">
        <v>102</v>
      </c>
    </row>
    <row r="42" customFormat="false" ht="13.2" hidden="false" customHeight="false" outlineLevel="0" collapsed="false">
      <c r="C42" s="85" t="s">
        <v>105</v>
      </c>
      <c r="D42" s="85"/>
      <c r="E42" s="85"/>
      <c r="F42" s="85"/>
      <c r="G42" s="85"/>
      <c r="H42" s="85"/>
      <c r="I42" s="85"/>
    </row>
    <row r="43" customFormat="false" ht="13.2" hidden="false" customHeight="false" outlineLevel="0" collapsed="false">
      <c r="C43" s="85"/>
      <c r="D43" s="85"/>
      <c r="E43" s="85"/>
      <c r="F43" s="85"/>
      <c r="G43" s="85"/>
      <c r="H43" s="85"/>
      <c r="I43" s="85"/>
    </row>
    <row r="44" customFormat="false" ht="13.2" hidden="false" customHeight="false" outlineLevel="0" collapsed="false">
      <c r="C44" s="85"/>
      <c r="D44" s="85"/>
      <c r="E44" s="79" t="s">
        <v>76</v>
      </c>
      <c r="F44" s="79" t="str">
        <f aca="false">F39</f>
        <v>2F1</v>
      </c>
      <c r="G44" s="79" t="str">
        <f aca="false">G39</f>
        <v>3F1 **</v>
      </c>
      <c r="H44" s="79" t="str">
        <f aca="false">H39</f>
        <v>4F1 **</v>
      </c>
      <c r="I44" s="79" t="str">
        <f aca="false">I39</f>
        <v>5C1 **</v>
      </c>
    </row>
    <row r="45" customFormat="false" ht="13.2" hidden="false" customHeight="false" outlineLevel="0" collapsed="false">
      <c r="C45" s="85"/>
      <c r="D45" s="86" t="s">
        <v>101</v>
      </c>
      <c r="E45" s="87" t="n">
        <f aca="false">MIN(E40,E34)</f>
        <v>58.9677940692691</v>
      </c>
      <c r="F45" s="87" t="n">
        <f aca="false">MIN(F40,F34)</f>
        <v>58.9677940692691</v>
      </c>
      <c r="G45" s="87" t="n">
        <f aca="false">MIN(G40,G34)</f>
        <v>58.9677940692691</v>
      </c>
      <c r="H45" s="87" t="n">
        <f aca="false">MIN(H40,H34)</f>
        <v>58.9677940692691</v>
      </c>
      <c r="I45" s="87" t="n">
        <f aca="false">MIN(I40,I34)</f>
        <v>58.9677940692691</v>
      </c>
      <c r="J45" s="85" t="s">
        <v>102</v>
      </c>
    </row>
    <row r="46" customFormat="false" ht="13.2" hidden="false" customHeight="false" outlineLevel="0" collapsed="false">
      <c r="D46" s="86" t="s">
        <v>101</v>
      </c>
      <c r="E46" s="87" t="n">
        <f aca="false">MIN(E40,E35)</f>
        <v>58.9677940692691</v>
      </c>
      <c r="F46" s="87" t="n">
        <f aca="false">MIN(F40,F35)</f>
        <v>58.9677940692691</v>
      </c>
      <c r="G46" s="87" t="n">
        <f aca="false">MIN(G40,G35)</f>
        <v>58.9677940692691</v>
      </c>
      <c r="H46" s="87" t="n">
        <f aca="false">MIN(H40,H35)</f>
        <v>58.9677940692691</v>
      </c>
      <c r="I46" s="87" t="n">
        <f aca="false">MIN(I40,I35)</f>
        <v>58.9677940692691</v>
      </c>
      <c r="J46" s="85" t="s">
        <v>103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35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92" t="s">
        <v>106</v>
      </c>
    </row>
    <row r="2" customFormat="false" ht="13.2" hidden="false" customHeight="false" outlineLevel="0" collapsed="false">
      <c r="A2" s="93"/>
    </row>
    <row r="3" customFormat="false" ht="13.2" hidden="false" customHeight="false" outlineLevel="0" collapsed="false">
      <c r="B3" s="93" t="s">
        <v>107</v>
      </c>
      <c r="C3" s="78" t="s">
        <v>108</v>
      </c>
    </row>
    <row r="4" customFormat="false" ht="13.2" hidden="false" customHeight="false" outlineLevel="0" collapsed="false">
      <c r="B4" s="0" t="s">
        <v>109</v>
      </c>
      <c r="C4" s="30" t="n">
        <f aca="false">MAX(Input!E24/8,1)</f>
        <v>1.6825</v>
      </c>
    </row>
    <row r="5" customFormat="false" ht="13.2" hidden="false" customHeight="false" outlineLevel="0" collapsed="false">
      <c r="B5" s="0" t="s">
        <v>110</v>
      </c>
      <c r="C5" s="30" t="n">
        <f aca="false">IF(Input!E24*12&lt;=48,MAX(Input!E24/2,1),MAX(Input!E24/2.75,1))</f>
        <v>4.89454545454545</v>
      </c>
    </row>
    <row r="6" customFormat="false" ht="13.2" hidden="false" customHeight="false" outlineLevel="0" collapsed="false">
      <c r="B6" s="0" t="s">
        <v>111</v>
      </c>
      <c r="C6" s="30" t="n">
        <f aca="false">MAX(Input!E24/4,1)</f>
        <v>3.365</v>
      </c>
    </row>
    <row r="7" customFormat="false" ht="13.2" hidden="false" customHeight="false" outlineLevel="0" collapsed="false">
      <c r="B7" s="0" t="s">
        <v>19</v>
      </c>
      <c r="C7" s="30" t="n">
        <f aca="false">MAX(Input!E24/8,1)</f>
        <v>1.6825</v>
      </c>
    </row>
    <row r="8" customFormat="false" ht="13.2" hidden="false" customHeight="false" outlineLevel="0" collapsed="false">
      <c r="B8" s="0" t="s">
        <v>112</v>
      </c>
      <c r="C8" s="30" t="n">
        <f aca="false">VLOOKUP(Input!E22,'AASHTO Defined Parameters'!A15:B21,2)</f>
        <v>2.5</v>
      </c>
    </row>
    <row r="12" customFormat="false" ht="13.2" hidden="false" customHeight="false" outlineLevel="0" collapsed="false">
      <c r="A12" s="94" t="s">
        <v>113</v>
      </c>
      <c r="B12" s="94"/>
      <c r="C12" s="94"/>
    </row>
    <row r="13" customFormat="false" ht="13.2" hidden="false" customHeight="false" outlineLevel="0" collapsed="false">
      <c r="B13" s="78" t="s">
        <v>114</v>
      </c>
    </row>
    <row r="14" customFormat="false" ht="13.2" hidden="false" customHeight="false" outlineLevel="0" collapsed="false">
      <c r="A14" s="93" t="s">
        <v>115</v>
      </c>
      <c r="B14" s="78" t="str">
        <f aca="false">IF(C16&lt;=15,"15",IF(C16&lt;17,"15-17",IF(C16&lt;20,"17-20",IF(C16&lt;23,"20-23","23-25"))))</f>
        <v>15</v>
      </c>
    </row>
    <row r="15" customFormat="false" ht="13.2" hidden="false" customHeight="false" outlineLevel="0" collapsed="false">
      <c r="A15" s="30" t="n">
        <v>0.109</v>
      </c>
      <c r="B15" s="95" t="n">
        <f aca="false">IF(B14="15",2.5,IF(B14="15-17",3,IF(B14="17-20",3,IF(B14="20-23",3,4))))</f>
        <v>2.5</v>
      </c>
      <c r="C15" s="96" t="s">
        <v>116</v>
      </c>
    </row>
    <row r="16" customFormat="false" ht="13.2" hidden="false" customHeight="false" outlineLevel="0" collapsed="false">
      <c r="A16" s="30" t="n">
        <v>0.138</v>
      </c>
      <c r="B16" s="95" t="n">
        <f aca="false">IF(B14="15",2.5,IF(B14="15-17",3,IF(B14="17-20",3,IF(B14="20-23",3,4))))</f>
        <v>2.5</v>
      </c>
      <c r="C16" s="35" t="n">
        <f aca="false">IF(Input!E10="N",Input!E19,Input!E11)</f>
        <v>13.46</v>
      </c>
    </row>
    <row r="17" customFormat="false" ht="13.2" hidden="false" customHeight="false" outlineLevel="0" collapsed="false">
      <c r="A17" s="30" t="n">
        <v>0.168</v>
      </c>
      <c r="B17" s="95" t="n">
        <f aca="false">IF(B14="15",2.5,IF(B14="15-17",3,IF(B14="17-20",3,IF(B14="20-23",3,4))))</f>
        <v>2.5</v>
      </c>
    </row>
    <row r="18" customFormat="false" ht="13.2" hidden="false" customHeight="false" outlineLevel="0" collapsed="false">
      <c r="A18" s="30" t="n">
        <v>0.188</v>
      </c>
      <c r="B18" s="95" t="n">
        <f aca="false">IF(B14="15",2.5,IF(B14="15-17",3,IF(B14="17-20",3,IF(B14="20-23",3,4))))</f>
        <v>2.5</v>
      </c>
    </row>
    <row r="19" customFormat="false" ht="13.2" hidden="false" customHeight="false" outlineLevel="0" collapsed="false">
      <c r="A19" s="30" t="n">
        <v>0.218</v>
      </c>
      <c r="B19" s="95" t="n">
        <f aca="false">IF(B14="15",2,IF(B14="15-17",2.5,IF(B14="17-20",2.5,IF(B14="20-23",3,4))))</f>
        <v>2</v>
      </c>
    </row>
    <row r="20" customFormat="false" ht="13.2" hidden="false" customHeight="false" outlineLevel="0" collapsed="false">
      <c r="A20" s="30" t="n">
        <v>0.249</v>
      </c>
      <c r="B20" s="95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30" t="n">
        <v>0.28</v>
      </c>
      <c r="B21" s="95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94" t="s">
        <v>117</v>
      </c>
      <c r="B23" s="94"/>
      <c r="C23" s="94"/>
    </row>
    <row r="24" customFormat="false" ht="13.2" hidden="false" customHeight="false" outlineLevel="0" collapsed="false">
      <c r="B24" s="78"/>
    </row>
    <row r="25" customFormat="false" ht="13.2" hidden="false" customHeight="false" outlineLevel="0" collapsed="false">
      <c r="A25" s="78" t="s">
        <v>118</v>
      </c>
      <c r="B25" s="78" t="s">
        <v>119</v>
      </c>
    </row>
    <row r="26" customFormat="false" ht="13.2" hidden="false" customHeight="false" outlineLevel="0" collapsed="false">
      <c r="A26" s="97" t="n">
        <v>10</v>
      </c>
      <c r="B26" s="34" t="n">
        <v>0.55</v>
      </c>
    </row>
    <row r="27" customFormat="false" ht="13.2" hidden="false" customHeight="false" outlineLevel="0" collapsed="false">
      <c r="A27" s="97" t="n">
        <v>15</v>
      </c>
      <c r="B27" s="34" t="n">
        <v>0.5</v>
      </c>
    </row>
    <row r="28" customFormat="false" ht="13.2" hidden="false" customHeight="false" outlineLevel="0" collapsed="false">
      <c r="A28" s="97" t="n">
        <v>20</v>
      </c>
      <c r="B28" s="34" t="n">
        <v>0.45</v>
      </c>
    </row>
    <row r="29" customFormat="false" ht="13.2" hidden="false" customHeight="false" outlineLevel="0" collapsed="false">
      <c r="A29" s="97" t="n">
        <v>26</v>
      </c>
      <c r="B29" s="34" t="n">
        <v>0.45</v>
      </c>
    </row>
    <row r="30" customFormat="false" ht="13.2" hidden="false" customHeight="false" outlineLevel="0" collapsed="false">
      <c r="A30" s="30" t="s">
        <v>120</v>
      </c>
      <c r="B30" s="34" t="n">
        <v>0.45</v>
      </c>
    </row>
    <row r="31" customFormat="false" ht="13.2" hidden="false" customHeight="false" outlineLevel="0" collapsed="false">
      <c r="A31" s="30"/>
      <c r="B31" s="95"/>
    </row>
    <row r="32" customFormat="false" ht="13.2" hidden="false" customHeight="false" outlineLevel="0" collapsed="false">
      <c r="A32" s="94" t="s">
        <v>121</v>
      </c>
      <c r="B32" s="94"/>
      <c r="C32" s="94"/>
      <c r="D32" s="94"/>
      <c r="E32" s="94"/>
    </row>
    <row r="33" customFormat="false" ht="13.2" hidden="false" customHeight="false" outlineLevel="0" collapsed="false">
      <c r="A33" s="98" t="s">
        <v>122</v>
      </c>
      <c r="B33" s="64" t="n">
        <f aca="false">Input!I10</f>
        <v>2</v>
      </c>
    </row>
    <row r="34" customFormat="false" ht="13.2" hidden="false" customHeight="false" outlineLevel="0" collapsed="false">
      <c r="A34" s="78" t="s">
        <v>123</v>
      </c>
      <c r="B34" s="78" t="s">
        <v>124</v>
      </c>
      <c r="C34" s="78" t="s">
        <v>125</v>
      </c>
    </row>
    <row r="35" customFormat="false" ht="13.2" hidden="false" customHeight="false" outlineLevel="0" collapsed="false">
      <c r="A35" s="30" t="n">
        <v>0.5</v>
      </c>
      <c r="B35" s="30" t="n">
        <f aca="false">B36-(B37-B36)*((A36-A35)/(A37-A36))</f>
        <v>1.135</v>
      </c>
      <c r="C35" s="30" t="n">
        <f aca="false">C36-(C37-C36)*((A36-A35)/(A37-A36))</f>
        <v>0.540000000000001</v>
      </c>
    </row>
    <row r="36" customFormat="false" ht="13.2" hidden="false" customHeight="false" outlineLevel="0" collapsed="false">
      <c r="A36" s="30" t="n">
        <v>1.4</v>
      </c>
      <c r="B36" s="30" t="n">
        <f aca="false">IF($B$33=2,1.18,IF($B$33=4,1,IF($B$33=8,0.63,0)))</f>
        <v>1.18</v>
      </c>
      <c r="C36" s="30" t="n">
        <v>0.66</v>
      </c>
    </row>
    <row r="37" customFormat="false" ht="13.2" hidden="false" customHeight="false" outlineLevel="0" collapsed="false">
      <c r="A37" s="30" t="n">
        <f aca="false">AVERAGE(A36,A38)</f>
        <v>1.55</v>
      </c>
      <c r="B37" s="30" t="n">
        <f aca="false">AVERAGE(B36,B38)</f>
        <v>1.1875</v>
      </c>
      <c r="C37" s="30" t="n">
        <f aca="false">AVERAGE(C36,C38)</f>
        <v>0.68</v>
      </c>
    </row>
    <row r="38" customFormat="false" ht="13.2" hidden="false" customHeight="false" outlineLevel="0" collapsed="false">
      <c r="A38" s="30" t="n">
        <f aca="false">AVERAGE(A36,A40)</f>
        <v>1.7</v>
      </c>
      <c r="B38" s="30" t="n">
        <f aca="false">AVERAGE(B36,B40)</f>
        <v>1.195</v>
      </c>
      <c r="C38" s="30" t="n">
        <f aca="false">AVERAGE(C36,C40)</f>
        <v>0.7</v>
      </c>
    </row>
    <row r="39" customFormat="false" ht="13.2" hidden="false" customHeight="false" outlineLevel="0" collapsed="false">
      <c r="A39" s="30" t="n">
        <f aca="false">AVERAGE(A38,A40)</f>
        <v>1.85</v>
      </c>
      <c r="B39" s="30" t="n">
        <f aca="false">AVERAGE(B38,B40)</f>
        <v>1.2025</v>
      </c>
      <c r="C39" s="30" t="n">
        <f aca="false">AVERAGE(C38,C40)</f>
        <v>0.72</v>
      </c>
    </row>
    <row r="40" customFormat="false" ht="13.2" hidden="false" customHeight="false" outlineLevel="0" collapsed="false">
      <c r="A40" s="30" t="n">
        <v>2</v>
      </c>
      <c r="B40" s="30" t="n">
        <f aca="false">IF($B$33=2,1.21,IF($B$33=4,1,IF($B$33=8,0.7,0)))</f>
        <v>1.21</v>
      </c>
      <c r="C40" s="30" t="n">
        <v>0.74</v>
      </c>
    </row>
    <row r="41" customFormat="false" ht="13.2" hidden="false" customHeight="false" outlineLevel="0" collapsed="false">
      <c r="A41" s="30" t="n">
        <f aca="false">AVERAGE(A40,A42)</f>
        <v>2.25</v>
      </c>
      <c r="B41" s="30" t="n">
        <f aca="false">AVERAGE(B40,B42)</f>
        <v>1.2175</v>
      </c>
      <c r="C41" s="30" t="n">
        <f aca="false">AVERAGE(C40,C42)</f>
        <v>0.7725</v>
      </c>
    </row>
    <row r="42" customFormat="false" ht="13.2" hidden="false" customHeight="false" outlineLevel="0" collapsed="false">
      <c r="A42" s="30" t="n">
        <f aca="false">AVERAGE(A40,A44)</f>
        <v>2.5</v>
      </c>
      <c r="B42" s="30" t="n">
        <f aca="false">AVERAGE(B40,B44)</f>
        <v>1.225</v>
      </c>
      <c r="C42" s="30" t="n">
        <f aca="false">AVERAGE(C40,C44)</f>
        <v>0.805</v>
      </c>
    </row>
    <row r="43" customFormat="false" ht="13.2" hidden="false" customHeight="false" outlineLevel="0" collapsed="false">
      <c r="A43" s="30" t="n">
        <f aca="false">AVERAGE(A42,A44)</f>
        <v>2.75</v>
      </c>
      <c r="B43" s="30" t="n">
        <f aca="false">AVERAGE(B42,B44)</f>
        <v>1.2325</v>
      </c>
      <c r="C43" s="30" t="n">
        <f aca="false">AVERAGE(C42,C44)</f>
        <v>0.8375</v>
      </c>
    </row>
    <row r="44" customFormat="false" ht="13.2" hidden="false" customHeight="false" outlineLevel="0" collapsed="false">
      <c r="A44" s="30" t="n">
        <v>3</v>
      </c>
      <c r="B44" s="30" t="n">
        <f aca="false">IF($B$33=2,1.24,IF($B$33=4,1,IF($B$33=8,0.82,0)))</f>
        <v>1.24</v>
      </c>
      <c r="C44" s="30" t="n">
        <v>0.87</v>
      </c>
    </row>
    <row r="45" customFormat="false" ht="13.2" hidden="false" customHeight="false" outlineLevel="0" collapsed="false">
      <c r="A45" s="30" t="n">
        <f aca="false">AVERAGE(A44,A46)</f>
        <v>3.5</v>
      </c>
      <c r="B45" s="30" t="n">
        <f aca="false">AVERAGE(B44,B46)</f>
        <v>1.185</v>
      </c>
      <c r="C45" s="30" t="n">
        <f aca="false">AVERAGE(C44,C46)</f>
        <v>0.9025</v>
      </c>
    </row>
    <row r="46" customFormat="false" ht="13.2" hidden="false" customHeight="false" outlineLevel="0" collapsed="false">
      <c r="A46" s="30" t="n">
        <f aca="false">AVERAGE(A44,A48)</f>
        <v>4</v>
      </c>
      <c r="B46" s="30" t="n">
        <f aca="false">AVERAGE(B44,B48)</f>
        <v>1.13</v>
      </c>
      <c r="C46" s="30" t="n">
        <f aca="false">AVERAGE(C44,C48)</f>
        <v>0.935</v>
      </c>
    </row>
    <row r="47" customFormat="false" ht="13.2" hidden="false" customHeight="false" outlineLevel="0" collapsed="false">
      <c r="A47" s="30" t="n">
        <f aca="false">AVERAGE(A46,A48)</f>
        <v>4.5</v>
      </c>
      <c r="B47" s="30" t="n">
        <f aca="false">AVERAGE(B46,B48)</f>
        <v>1.075</v>
      </c>
      <c r="C47" s="30" t="n">
        <f aca="false">AVERAGE(C46,C48)</f>
        <v>0.9675</v>
      </c>
    </row>
    <row r="48" customFormat="false" ht="13.2" hidden="false" customHeight="false" outlineLevel="0" collapsed="false">
      <c r="A48" s="30" t="n">
        <v>5</v>
      </c>
      <c r="B48" s="30" t="n">
        <f aca="false">IF($B$33=2,1.02,IF($B$33=4,1,IF($B$33=8,0.93,0)))</f>
        <v>1.02</v>
      </c>
      <c r="C48" s="30" t="n">
        <v>1</v>
      </c>
    </row>
    <row r="49" customFormat="false" ht="13.2" hidden="false" customHeight="false" outlineLevel="0" collapsed="false">
      <c r="A49" s="30" t="s">
        <v>126</v>
      </c>
      <c r="B49" s="30" t="n">
        <f aca="false">IF($B$33=2,1.02,IF($B$33=4,1,IF($B$33=8,0.93,0)))</f>
        <v>1.02</v>
      </c>
      <c r="C49" s="30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2-03-20T14:30:24Z</cp:lastPrinted>
  <dcterms:modified xsi:type="dcterms:W3CDTF">2002-05-01T14:13:17Z</dcterms:modified>
  <cp:revision>0</cp:revision>
  <dc:subject/>
  <dc:title/>
</cp:coreProperties>
</file>