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2342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2136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77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4"/>
      <c r="C21" s="14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17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18</v>
      </c>
      <c r="E4" s="21" t="s">
        <v>19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0</v>
      </c>
      <c r="E6" s="22" t="n">
        <v>10.243</v>
      </c>
      <c r="F6" s="23" t="s">
        <v>21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2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3</v>
      </c>
      <c r="E8" s="25" t="n">
        <f aca="false">IF(E4="Long Span Structural Plate",'AASHTO Defined Parameters'!C8,VLOOKUP(E4,MinCover,2))</f>
        <v>1.9575</v>
      </c>
      <c r="F8" s="23" t="s">
        <v>24</v>
      </c>
      <c r="G8" s="23"/>
      <c r="H8" s="23"/>
      <c r="I8" s="24" t="n">
        <v>318</v>
      </c>
    </row>
    <row r="9" customFormat="false" ht="13.8" hidden="false" customHeight="false" outlineLevel="0" collapsed="false">
      <c r="C9" s="26" t="s">
        <v>25</v>
      </c>
      <c r="D9" s="26"/>
      <c r="F9" s="23" t="s">
        <v>26</v>
      </c>
      <c r="G9" s="23"/>
      <c r="H9" s="23"/>
      <c r="I9" s="27" t="s">
        <v>27</v>
      </c>
    </row>
    <row r="10" customFormat="false" ht="13.8" hidden="false" customHeight="false" outlineLevel="0" collapsed="false">
      <c r="B10" s="0" t="s">
        <v>28</v>
      </c>
      <c r="E10" s="28" t="s">
        <v>29</v>
      </c>
      <c r="F10" s="23" t="s">
        <v>30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1</v>
      </c>
      <c r="G11" s="23"/>
      <c r="H11" s="23"/>
      <c r="I11" s="30" t="n">
        <f aca="false">E43*((E24^3)*(0.0053-0.00024*(E24-12))+(0.053*((E6+I45)-1.4)*E24^2))</f>
        <v>18.9494898681496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2</v>
      </c>
      <c r="G12" s="23"/>
      <c r="H12" s="23"/>
      <c r="I12" s="30" t="n">
        <f aca="false">IF(E24&lt;8,"N/A",IF(E24&lt;20,0.08/((E6/E24)^0.2),IF(E24&lt;26,(0.08-0.002*(E24-20))/((E6/E24)^0.2),"N/A")))</f>
        <v>0.0870889198286349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3</v>
      </c>
      <c r="G13" s="23"/>
      <c r="H13" s="23"/>
      <c r="I13" s="34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4</v>
      </c>
      <c r="E15" s="27" t="s">
        <v>35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6</v>
      </c>
      <c r="F16" s="23" t="s">
        <v>37</v>
      </c>
      <c r="G16" s="23"/>
      <c r="H16" s="23"/>
      <c r="I16" s="30" t="n">
        <f aca="false">(I11/1.5)*I21</f>
        <v>5.68484696044489</v>
      </c>
    </row>
    <row r="17" customFormat="false" ht="13.2" hidden="false" customHeight="false" outlineLevel="0" collapsed="false">
      <c r="B17" s="0" t="s">
        <v>38</v>
      </c>
      <c r="F17" s="23" t="s">
        <v>39</v>
      </c>
      <c r="G17" s="23"/>
      <c r="H17" s="23"/>
      <c r="I17" s="30" t="n">
        <f aca="false">(I11/1.5)*(1-I21)</f>
        <v>6.9481462849882</v>
      </c>
    </row>
    <row r="18" customFormat="false" ht="13.8" hidden="false" customHeight="false" outlineLevel="0" collapsed="false">
      <c r="B18" s="0" t="s">
        <v>40</v>
      </c>
      <c r="F18" s="23" t="s">
        <v>41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f aca="false">2*7.83</f>
        <v>15.66</v>
      </c>
      <c r="F19" s="23" t="s">
        <v>42</v>
      </c>
      <c r="G19" s="23"/>
      <c r="H19" s="23"/>
      <c r="I19" s="3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3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4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4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5</v>
      </c>
      <c r="G22" s="23"/>
      <c r="H22" s="23"/>
      <c r="I22" s="34" t="n">
        <f aca="false">VLOOKUP(E6,'AASHTO Defined Parameters'!A35:C49,3)</f>
        <v>1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6</v>
      </c>
      <c r="E24" s="33" t="n">
        <f aca="false">IF(E10="Y",E11,IF(C19="-What is the top radius in feet, Rt",2*E19,E19))</f>
        <v>15.66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47</v>
      </c>
    </row>
    <row r="27" customFormat="false" ht="13.8" hidden="false" customHeight="false" outlineLevel="0" collapsed="false">
      <c r="B27" s="42" t="s">
        <v>48</v>
      </c>
      <c r="C27" s="42"/>
      <c r="D27" s="42"/>
      <c r="E27" s="22" t="n">
        <v>4.119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49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0</v>
      </c>
      <c r="C31" s="42"/>
      <c r="D31" s="42"/>
      <c r="E31" s="34"/>
    </row>
    <row r="32" customFormat="false" ht="13.8" hidden="false" customHeight="false" outlineLevel="0" collapsed="false">
      <c r="B32" s="42" t="s">
        <v>51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2</v>
      </c>
      <c r="C34" s="42"/>
      <c r="D34" s="42"/>
      <c r="E34" s="34"/>
    </row>
    <row r="35" customFormat="false" ht="13.8" hidden="false" customHeight="false" outlineLevel="0" collapsed="false">
      <c r="B35" s="42" t="s">
        <v>53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4</v>
      </c>
      <c r="C37" s="42"/>
      <c r="D37" s="42"/>
      <c r="E37" s="28" t="s">
        <v>55</v>
      </c>
      <c r="F37" s="43" t="str">
        <f aca="false">IF(E37="Y","Seam Strength (k/ft)?:","")</f>
        <v>Seam Strength (k/ft)?:</v>
      </c>
      <c r="G37" s="43"/>
      <c r="H37" s="43"/>
      <c r="I37" s="24" t="n">
        <v>144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6</v>
      </c>
      <c r="C39" s="42"/>
      <c r="D39" s="42"/>
      <c r="E39" s="40" t="n">
        <v>0.695</v>
      </c>
      <c r="F39" s="46" t="s">
        <v>57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58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39.8523672853372</v>
      </c>
      <c r="F41" s="46" t="s">
        <v>59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0</v>
      </c>
      <c r="E43" s="40" t="n">
        <v>0.12</v>
      </c>
      <c r="F43" s="46" t="s">
        <v>61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2</v>
      </c>
      <c r="C45" s="42"/>
      <c r="D45" s="42"/>
      <c r="E45" s="34" t="n">
        <f aca="false">IF(E37="Y",MIN(E32*E29*E27,E41*E27*E21,E35*I37),MIN(E32*E29*E27,E21*E27*E41))</f>
        <v>96.48</v>
      </c>
      <c r="F45" s="46" t="s">
        <v>63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4</v>
      </c>
      <c r="C47" s="42"/>
      <c r="D47" s="42"/>
      <c r="E47" s="34" t="n">
        <f aca="false">E43*(E6+I45)*E24/2</f>
        <v>11.5035228</v>
      </c>
      <c r="F47" s="23" t="s">
        <v>65</v>
      </c>
      <c r="G47" s="23"/>
      <c r="H47" s="50" t="n">
        <v>0.165836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6</v>
      </c>
      <c r="F48" s="52"/>
      <c r="G48" s="52"/>
      <c r="H48" s="53" t="n">
        <f aca="false">((E24*12)^2)/(I43*1000*H47)</f>
        <v>0.00734292674690658</v>
      </c>
      <c r="I48" s="53"/>
    </row>
    <row r="49" customFormat="false" ht="13.2" hidden="false" customHeight="false" outlineLevel="0" collapsed="false">
      <c r="E49" s="54" t="s">
        <v>67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68</v>
      </c>
      <c r="E50" s="55" t="n">
        <f aca="false">+'Rating Factors'!E8</f>
        <v>66.6572094735194</v>
      </c>
      <c r="F50" s="55" t="n">
        <f aca="false">+'Rating Factors'!F8</f>
        <v>40.8985777643522</v>
      </c>
      <c r="G50" s="55" t="n">
        <f aca="false">+'Rating Factors'!G8</f>
        <v>57.7327825333899</v>
      </c>
      <c r="H50" s="55" t="n">
        <f aca="false">+'Rating Factors'!H8</f>
        <v>61.1621941233367</v>
      </c>
      <c r="I50" s="55" t="n">
        <f aca="false">+'Rating Factors'!I8</f>
        <v>57.7327825333899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69</v>
      </c>
      <c r="C52" s="42"/>
      <c r="D52" s="42"/>
      <c r="E52" s="56" t="n">
        <f aca="false">(E50/1000)*$E24/2</f>
        <v>0.521925950177657</v>
      </c>
      <c r="F52" s="56" t="n">
        <f aca="false">(F50/1000)*$E24/2</f>
        <v>0.320235863894877</v>
      </c>
      <c r="G52" s="56" t="n">
        <f aca="false">(G50/1000)*$E24/2</f>
        <v>0.452047687236443</v>
      </c>
      <c r="H52" s="56" t="n">
        <f aca="false">(H50/1000)*$E24/2</f>
        <v>0.478899979985726</v>
      </c>
      <c r="I52" s="56" t="n">
        <f aca="false">(I50/1000)*$E24/2</f>
        <v>0.452047687236443</v>
      </c>
    </row>
    <row r="53" customFormat="false" ht="13.2" hidden="false" customHeight="false" outlineLevel="0" collapsed="false">
      <c r="B53" s="57" t="s">
        <v>70</v>
      </c>
      <c r="C53" s="57"/>
      <c r="D53" s="57"/>
      <c r="E53" s="58" t="n">
        <f aca="false">'Rating Factors'!E3*Input!$I18*Input!$I19*$I$12*$E$24/$I$13</f>
        <v>3.56118715956928</v>
      </c>
      <c r="F53" s="58" t="n">
        <f aca="false">'Rating Factors'!F3*Input!$I18*Input!$I19*$I$12*$E$24/$I$13</f>
        <v>2.2257419747308</v>
      </c>
      <c r="G53" s="58" t="n">
        <f aca="false">'Rating Factors'!G3*Input!$I18*Input!$I19*$I$12*$E$24/$I$13</f>
        <v>3.78376135704236</v>
      </c>
      <c r="H53" s="58" t="n">
        <f aca="false">'Rating Factors'!H3*Input!$I18*Input!$I19*$I$12*$E$24/$I$13</f>
        <v>4.67405814693468</v>
      </c>
      <c r="I53" s="58" t="n">
        <f aca="false">'Rating Factors'!I3*Input!$I18*Input!$I19*$I$12*$E$24/$I$13</f>
        <v>3.78376135704236</v>
      </c>
    </row>
    <row r="54" customFormat="false" ht="13.2" hidden="false" customHeight="false" outlineLevel="0" collapsed="false">
      <c r="B54" s="57" t="s">
        <v>71</v>
      </c>
      <c r="C54" s="57"/>
      <c r="D54" s="57"/>
      <c r="E54" s="58" t="n">
        <f aca="false">E53*$I$21/2</f>
        <v>0.801267110903089</v>
      </c>
      <c r="F54" s="58" t="n">
        <f aca="false">F53*$I$21/2</f>
        <v>0.50079194431443</v>
      </c>
      <c r="G54" s="58" t="n">
        <f aca="false">G53*$I$21/2</f>
        <v>0.851346305334532</v>
      </c>
      <c r="H54" s="58" t="n">
        <f aca="false">H53*$I$21/2</f>
        <v>1.0516630830603</v>
      </c>
      <c r="I54" s="58" t="n">
        <f aca="false">I53*$I$21/2</f>
        <v>0.851346305334532</v>
      </c>
    </row>
    <row r="55" customFormat="false" ht="13.2" hidden="false" customHeight="false" outlineLevel="0" collapsed="false">
      <c r="B55" s="57" t="s">
        <v>72</v>
      </c>
      <c r="C55" s="57"/>
      <c r="D55" s="57"/>
      <c r="E55" s="58" t="n">
        <f aca="false">($I$22*E53/2)*(1-$I$21)</f>
        <v>0.979326468881553</v>
      </c>
      <c r="F55" s="58" t="n">
        <f aca="false">($I$22*F53/2)*(1-$I$21)</f>
        <v>0.612079043050971</v>
      </c>
      <c r="G55" s="58" t="n">
        <f aca="false">($I$22*G53/2)*(1-$I$21)</f>
        <v>1.04053437318665</v>
      </c>
      <c r="H55" s="58" t="n">
        <f aca="false">($I$22*H53/2)*(1-$I$21)</f>
        <v>1.28536599040704</v>
      </c>
      <c r="I55" s="58" t="n">
        <f aca="false">($I$22*I53/2)*(1-$I$21)</f>
        <v>1.04053437318665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4</v>
      </c>
      <c r="B2" s="60"/>
      <c r="C2" s="60" t="s">
        <v>75</v>
      </c>
      <c r="D2" s="60"/>
      <c r="E2" s="61" t="s">
        <v>76</v>
      </c>
      <c r="F2" s="62" t="s">
        <v>77</v>
      </c>
      <c r="G2" s="62" t="s">
        <v>78</v>
      </c>
      <c r="H2" s="62" t="s">
        <v>79</v>
      </c>
      <c r="I2" s="62" t="s">
        <v>80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1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2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3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4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5</v>
      </c>
    </row>
    <row r="8" customFormat="false" ht="13.8" hidden="false" customHeight="false" outlineLevel="0" collapsed="false">
      <c r="A8" s="70" t="n">
        <f aca="false">+Input!E6</f>
        <v>10.243</v>
      </c>
      <c r="B8" s="70"/>
      <c r="C8" s="71" t="n">
        <f aca="false">IF(A8&lt;=1,1.3,IF(A8&lt;=2,1.2,IF(A8&lt;=2.92,1.1,1)))</f>
        <v>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66.6572094735194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40.8985777643522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57.7327825333899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61.1621941233367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57.7327825333899</v>
      </c>
      <c r="J8" s="64" t="s">
        <v>86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4</v>
      </c>
      <c r="M8" s="73" t="n">
        <f aca="false">IF('Rating Factors'!$A8&lt;'Rating Factors'!H$5,0,'Rating Factors'!H$5)</f>
        <v>8</v>
      </c>
      <c r="N8" s="73" t="n">
        <f aca="false">IF('Rating Factors'!$A8&lt;'Rating Factors'!I$5,0,'Rating Factors'!I$5)</f>
        <v>4</v>
      </c>
      <c r="O8" s="74"/>
      <c r="P8" s="73" t="n">
        <f aca="false">IF(K8=0,'Rating Factors'!F$4,1)</f>
        <v>1</v>
      </c>
      <c r="Q8" s="73" t="n">
        <f aca="false">IF(L8=0,'Rating Factors'!G$4,1)</f>
        <v>1</v>
      </c>
      <c r="R8" s="73" t="n">
        <f aca="false">IF(M8=0,'Rating Factors'!H$4,1)</f>
        <v>1</v>
      </c>
      <c r="S8" s="73" t="n">
        <f aca="false">IF(N8=0,'Rating Factors'!I$4,1)</f>
        <v>1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87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88</v>
      </c>
      <c r="E11" s="77"/>
      <c r="F11" s="77"/>
      <c r="G11" s="79" t="s">
        <v>89</v>
      </c>
      <c r="H11" s="77"/>
      <c r="I11" s="77"/>
    </row>
    <row r="12" customFormat="false" ht="13.2" hidden="false" customHeight="false" outlineLevel="0" collapsed="false">
      <c r="C12" s="80" t="s">
        <v>90</v>
      </c>
      <c r="G12" s="81" t="s">
        <v>91</v>
      </c>
    </row>
    <row r="13" customFormat="false" ht="13.2" hidden="false" customHeight="false" outlineLevel="0" collapsed="false">
      <c r="C13" s="80" t="s">
        <v>92</v>
      </c>
      <c r="G13" s="81" t="s">
        <v>93</v>
      </c>
    </row>
    <row r="14" customFormat="false" ht="13.2" hidden="false" customHeight="false" outlineLevel="0" collapsed="false">
      <c r="C14" s="80" t="s">
        <v>94</v>
      </c>
      <c r="G14" s="81" t="s">
        <v>95</v>
      </c>
    </row>
    <row r="15" customFormat="false" ht="13.2" hidden="false" customHeight="false" outlineLevel="0" collapsed="false">
      <c r="C15" s="80" t="s">
        <v>96</v>
      </c>
      <c r="G15" s="81" t="s">
        <v>97</v>
      </c>
    </row>
    <row r="16" customFormat="false" ht="13.2" hidden="false" customHeight="false" outlineLevel="0" collapsed="false">
      <c r="C16" s="80" t="s">
        <v>98</v>
      </c>
      <c r="G16" s="81" t="s">
        <v>99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0</v>
      </c>
    </row>
    <row r="23" customFormat="false" ht="13.2" hidden="false" customHeight="false" outlineLevel="0" collapsed="false">
      <c r="D23" s="85"/>
      <c r="E23" s="79" t="s">
        <v>76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1</v>
      </c>
      <c r="E24" s="87" t="n">
        <f aca="false">IF(Input!E10="N",MIN((3/5)*E34,(Input!$E$6^2)/(Input!$E$8^2)),3*E45/5)</f>
        <v>27.3810944903595</v>
      </c>
      <c r="F24" s="87" t="n">
        <f aca="false">IF(Input!E10="N",MIN((3/5)*F34,(Input!$E$6^2)/(Input!$E$8^2)),3*F45/5)</f>
        <v>27.3810944903595</v>
      </c>
      <c r="G24" s="87" t="n">
        <f aca="false">IF(Input!E10="N",MIN((3/5)*G34,(Input!$E$6^2)/(Input!$E$8^2)),3*G45/5)</f>
        <v>27.3810944903595</v>
      </c>
      <c r="H24" s="87" t="n">
        <f aca="false">IF(Input!E10="N",MIN((3/5)*H34,(Input!$E$6^2)/(Input!$E$8^2)),3*H45/5)</f>
        <v>27.3810944903595</v>
      </c>
      <c r="I24" s="87" t="n">
        <f aca="false">IF(Input!E10="N",MIN((3/5)*I34,(Input!$E$6^2)/(Input!$E$8^2)),3*I45/5)</f>
        <v>27.3810944903595</v>
      </c>
      <c r="J24" s="85" t="s">
        <v>102</v>
      </c>
    </row>
    <row r="25" customFormat="false" ht="13.2" hidden="false" customHeight="false" outlineLevel="0" collapsed="false">
      <c r="D25" s="86" t="s">
        <v>101</v>
      </c>
      <c r="E25" s="87" t="n">
        <f aca="false">IF(Input!$E$10="N",MIN((3/5)*E35,(Input!$E$6^2)/(Input!$E$8^2)),3*E46/5)</f>
        <v>27.3810944903595</v>
      </c>
      <c r="F25" s="87" t="n">
        <f aca="false">IF(Input!$E$10="N",MIN((3/5)*F35,(Input!$E$6^2)/(Input!$E$8^2)),3*F46/5)</f>
        <v>27.3810944903595</v>
      </c>
      <c r="G25" s="87" t="n">
        <f aca="false">IF(Input!$E$10="N",MIN((3/5)*G35,(Input!$E$6^2)/(Input!$E$8^2)),3*G46/5)</f>
        <v>27.3810944903595</v>
      </c>
      <c r="H25" s="87" t="n">
        <f aca="false">IF(Input!$E$10="N",MIN((3/5)*H35,(Input!$E$6^2)/(Input!$E$8^2)),3*H46/5)</f>
        <v>27.3810944903595</v>
      </c>
      <c r="I25" s="87" t="n">
        <f aca="false">IF(Input!$E$10="N",MIN((3/5)*I35,(Input!$E$6^2)/(Input!$E$8^2)),3*I46/5)</f>
        <v>27.3810944903595</v>
      </c>
      <c r="J25" s="85" t="s">
        <v>103</v>
      </c>
    </row>
    <row r="27" customFormat="false" ht="13.2" hidden="false" customHeight="false" outlineLevel="0" collapsed="false">
      <c r="B27" s="85" t="s">
        <v>104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6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1</v>
      </c>
      <c r="E34" s="91" t="n">
        <f aca="false">IF(Input!$E$10="N",(Input!$E45-1.95*Input!$E47)/(1.3*Input!E52),((Input!$I$6-1.5*Input!$I$16*Input!$I$20)/(1.3*Input!E54*Input!$I$20)))</f>
        <v>109.134447896289</v>
      </c>
      <c r="F34" s="91" t="n">
        <f aca="false">IF(Input!$E$10="N",(Input!$E45-1.95*Input!$E47)/(1.3*Input!F52),((Input!$I$6-1.5*Input!$I$16*Input!$I$20)/(1.3*Input!F54*Input!$I$20)))</f>
        <v>177.869210907878</v>
      </c>
      <c r="G34" s="91" t="n">
        <f aca="false">IF(Input!$E$10="N",(Input!$E45-1.95*Input!$E47)/(1.3*Input!G52),((Input!$I$6-1.5*Input!$I$16*Input!$I$20)/(1.3*Input!G54*Input!$I$20)))</f>
        <v>126.004627440095</v>
      </c>
      <c r="H34" s="91" t="n">
        <f aca="false">IF(Input!$E$10="N",(Input!$E45-1.95*Input!$E47)/(1.3*Input!H52),((Input!$I$6-1.5*Input!$I$16*Input!$I$20)/(1.3*Input!H54*Input!$I$20)))</f>
        <v>118.939450398562</v>
      </c>
      <c r="I34" s="91" t="n">
        <f aca="false">IF(Input!$E$10="N",(Input!$E45-1.95*Input!$E47)/(1.3*Input!I52),((Input!$I$6-1.5*Input!$I$16*Input!$I$20)/(1.3*Input!I54*Input!$I$20)))</f>
        <v>126.004627440095</v>
      </c>
      <c r="J34" s="88" t="s">
        <v>102</v>
      </c>
    </row>
    <row r="35" customFormat="false" ht="13.2" hidden="false" customHeight="false" outlineLevel="0" collapsed="false">
      <c r="D35" s="35" t="s">
        <v>101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114.535214037617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186.671472983451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132.240252750408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124.82543936871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132.240252750408</v>
      </c>
      <c r="J35" s="88" t="s">
        <v>103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6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1</v>
      </c>
      <c r="E40" s="91" t="n">
        <f aca="false">IF(Input!E10="N",(Input!$E$6^2)/('Rating Factors'!$F$29*(Input!$E$8)^2),((Input!$I$7-1.5*Input!$I$17*Input!$I$20)/(1.3*Input!E55*Input!$I$20)))</f>
        <v>27.3810944903595</v>
      </c>
      <c r="F40" s="91" t="n">
        <f aca="false">IF(Input!E10="N",(Input!$E$6^2)/('Rating Factors'!$F$29*(Input!$E$8)^2),((Input!$I$7-1.5*Input!$I$17*Input!$I$20)/(1.3*Input!F55*Input!$I$20)))</f>
        <v>27.3810944903595</v>
      </c>
      <c r="G40" s="91" t="n">
        <f aca="false">IF(Input!E10="N",(Input!$E$6^2)/('Rating Factors'!$F$29*(Input!$E$8)^2),((Input!$I$7-1.5*Input!$I$17*Input!$I$20)/(1.3*Input!G55*Input!$I$20)))</f>
        <v>27.3810944903595</v>
      </c>
      <c r="H40" s="91" t="n">
        <f aca="false">IF(Input!E10="N",(Input!$E$6^2)/('Rating Factors'!$F$29*(Input!$E$8)^2),((Input!$I$7-1.5*Input!$I$17*Input!$I$20)/(1.3*Input!H55*Input!$I$20)))</f>
        <v>27.3810944903595</v>
      </c>
      <c r="I40" s="91" t="n">
        <f aca="false">IF(Input!E10="N",(Input!$E$6^2)/('Rating Factors'!$F$29*(Input!$E$8)^2),((Input!$I$7-1.5*Input!$I$17*Input!$I$20)/(1.3*Input!I55*Input!$I$20)))</f>
        <v>27.3810944903595</v>
      </c>
      <c r="J40" s="47" t="s">
        <v>102</v>
      </c>
    </row>
    <row r="42" customFormat="false" ht="13.2" hidden="false" customHeight="false" outlineLevel="0" collapsed="false">
      <c r="C42" s="85" t="s">
        <v>105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6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1</v>
      </c>
      <c r="E45" s="87" t="n">
        <f aca="false">MIN(E40,E34)</f>
        <v>27.3810944903595</v>
      </c>
      <c r="F45" s="87" t="n">
        <f aca="false">MIN(F40,F34)</f>
        <v>27.3810944903595</v>
      </c>
      <c r="G45" s="87" t="n">
        <f aca="false">MIN(G40,G34)</f>
        <v>27.3810944903595</v>
      </c>
      <c r="H45" s="87" t="n">
        <f aca="false">MIN(H40,H34)</f>
        <v>27.3810944903595</v>
      </c>
      <c r="I45" s="87" t="n">
        <f aca="false">MIN(I40,I34)</f>
        <v>27.3810944903595</v>
      </c>
      <c r="J45" s="85" t="s">
        <v>102</v>
      </c>
    </row>
    <row r="46" customFormat="false" ht="13.2" hidden="false" customHeight="false" outlineLevel="0" collapsed="false">
      <c r="D46" s="86" t="s">
        <v>101</v>
      </c>
      <c r="E46" s="87" t="n">
        <f aca="false">MIN(E40,E35)</f>
        <v>27.3810944903595</v>
      </c>
      <c r="F46" s="87" t="n">
        <f aca="false">MIN(F40,F35)</f>
        <v>27.3810944903595</v>
      </c>
      <c r="G46" s="87" t="n">
        <f aca="false">MIN(G40,G35)</f>
        <v>27.3810944903595</v>
      </c>
      <c r="H46" s="87" t="n">
        <f aca="false">MIN(H40,H35)</f>
        <v>27.3810944903595</v>
      </c>
      <c r="I46" s="87" t="n">
        <f aca="false">MIN(I40,I35)</f>
        <v>27.3810944903595</v>
      </c>
      <c r="J46" s="85" t="s">
        <v>103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6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07</v>
      </c>
      <c r="C3" s="78" t="s">
        <v>108</v>
      </c>
    </row>
    <row r="4" customFormat="false" ht="13.2" hidden="false" customHeight="false" outlineLevel="0" collapsed="false">
      <c r="B4" s="0" t="s">
        <v>109</v>
      </c>
      <c r="C4" s="30" t="n">
        <f aca="false">MAX(Input!E24/8,1)</f>
        <v>1.9575</v>
      </c>
    </row>
    <row r="5" customFormat="false" ht="13.2" hidden="false" customHeight="false" outlineLevel="0" collapsed="false">
      <c r="B5" s="0" t="s">
        <v>110</v>
      </c>
      <c r="C5" s="30" t="n">
        <f aca="false">IF(Input!E24*12&lt;=48,MAX(Input!E24/2,1),MAX(Input!E24/2.75,1))</f>
        <v>5.69454545454545</v>
      </c>
    </row>
    <row r="6" customFormat="false" ht="13.2" hidden="false" customHeight="false" outlineLevel="0" collapsed="false">
      <c r="B6" s="0" t="s">
        <v>111</v>
      </c>
      <c r="C6" s="30" t="n">
        <f aca="false">MAX(Input!E24/4,1)</f>
        <v>3.915</v>
      </c>
    </row>
    <row r="7" customFormat="false" ht="13.2" hidden="false" customHeight="false" outlineLevel="0" collapsed="false">
      <c r="B7" s="0" t="s">
        <v>19</v>
      </c>
      <c r="C7" s="30" t="n">
        <f aca="false">MAX(Input!E24/8,1)</f>
        <v>1.9575</v>
      </c>
    </row>
    <row r="8" customFormat="false" ht="13.2" hidden="false" customHeight="false" outlineLevel="0" collapsed="false">
      <c r="B8" s="0" t="s">
        <v>112</v>
      </c>
      <c r="C8" s="30" t="n">
        <f aca="false">VLOOKUP(Input!E22,'AASHTO Defined Parameters'!A15:B21,2)</f>
        <v>3</v>
      </c>
    </row>
    <row r="12" customFormat="false" ht="13.2" hidden="false" customHeight="false" outlineLevel="0" collapsed="false">
      <c r="A12" s="94" t="s">
        <v>113</v>
      </c>
      <c r="B12" s="94"/>
      <c r="C12" s="94"/>
    </row>
    <row r="13" customFormat="false" ht="13.2" hidden="false" customHeight="false" outlineLevel="0" collapsed="false">
      <c r="B13" s="78" t="s">
        <v>114</v>
      </c>
    </row>
    <row r="14" customFormat="false" ht="13.2" hidden="false" customHeight="false" outlineLevel="0" collapsed="false">
      <c r="A14" s="93" t="s">
        <v>115</v>
      </c>
      <c r="B14" s="78" t="str">
        <f aca="false">IF(C16&lt;=15,"15",IF(C16&lt;17,"15-17",IF(C16&lt;20,"17-20",IF(C16&lt;23,"20-23","23-25"))))</f>
        <v>15-17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3</v>
      </c>
      <c r="C15" s="96" t="s">
        <v>116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3</v>
      </c>
      <c r="C16" s="35" t="n">
        <f aca="false">IF(Input!E10="N",Input!E19,Input!E11)</f>
        <v>15.66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3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3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.5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17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18</v>
      </c>
      <c r="B25" s="78" t="s">
        <v>119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0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1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2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3</v>
      </c>
      <c r="B34" s="78" t="s">
        <v>124</v>
      </c>
      <c r="C34" s="78" t="s">
        <v>125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6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5-01T15:21:32Z</dcterms:modified>
  <cp:revision>0</cp:revision>
  <dc:subject/>
  <dc:title/>
</cp:coreProperties>
</file>