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xial" sheetId="1" state="visible" r:id="rId2"/>
    <sheet name="ShearY" sheetId="2" state="visible" r:id="rId3"/>
    <sheet name="MomentZ" sheetId="3" state="visible" r:id="rId4"/>
    <sheet name="TopStress" sheetId="4" state="visible" r:id="rId5"/>
    <sheet name="BotStress" sheetId="5" state="visible" r:id="rId6"/>
    <sheet name="Axial Data" sheetId="6" state="visible" r:id="rId7"/>
    <sheet name="ShearY Data" sheetId="7" state="visible" r:id="rId8"/>
    <sheet name="MomentZ Data" sheetId="8" state="visible" r:id="rId9"/>
    <sheet name="TopStress Data" sheetId="9" state="visible" r:id="rId10"/>
    <sheet name="BotStress Data" sheetId="10" state="visible" r:id="rId11"/>
    <sheet name="Shallow_D200" sheetId="11" state="visible" r:id="rId12"/>
    <sheet name="Shallow_PT_total" sheetId="12" state="visible" r:id="rId13"/>
    <sheet name="Shallow_PT_primary" sheetId="13" state="visible" r:id="rId14"/>
    <sheet name="Shallow_D10000" sheetId="14" state="visible" r:id="rId15"/>
    <sheet name="Shallow_D1000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0">
  <si>
    <t xml:space="preserve">For output is the average in the member by averaging the values from the beginning and end nodes.</t>
  </si>
  <si>
    <t xml:space="preserve">Axial - actual value used for calculations</t>
  </si>
  <si>
    <t xml:space="preserve">Axial - Average from linear interpolation</t>
  </si>
  <si>
    <t xml:space="preserve">Member</t>
  </si>
  <si>
    <t xml:space="preserve">DL+SDL</t>
  </si>
  <si>
    <t xml:space="preserve">FWS</t>
  </si>
  <si>
    <t xml:space="preserve">PT_Total</t>
  </si>
  <si>
    <t xml:space="preserve">PT_Primary</t>
  </si>
  <si>
    <t xml:space="preserve">PT_Secondary</t>
  </si>
  <si>
    <t xml:space="preserve">Shear - actual value used for calculations</t>
  </si>
  <si>
    <t xml:space="preserve">Shear - Average from linear interpolation</t>
  </si>
  <si>
    <t xml:space="preserve">Value shown in red are calculated based on the actaul PT layout</t>
  </si>
  <si>
    <t xml:space="preserve">Moment Z - actual value used for calculations</t>
  </si>
  <si>
    <t xml:space="preserve">Moment Z - Average from linear interpolation</t>
  </si>
  <si>
    <t xml:space="preserve">Top Stress- actual value used for calculations</t>
  </si>
  <si>
    <t xml:space="preserve">Top Stress- Average from linear interpolation</t>
  </si>
  <si>
    <t xml:space="preserve">Bottom Stress - actual value used for calculations</t>
  </si>
  <si>
    <t xml:space="preserve">Bottom Stress - Average from linear interpolation</t>
  </si>
  <si>
    <t xml:space="preserve">Node</t>
  </si>
  <si>
    <t xml:space="preserve">x coord</t>
  </si>
  <si>
    <t xml:space="preserve">y coord</t>
  </si>
  <si>
    <t xml:space="preserve">Coord</t>
  </si>
  <si>
    <t xml:space="preserve">Post-Processor </t>
  </si>
  <si>
    <t xml:space="preserve">PT - 4 strands @ 2'-8"</t>
  </si>
  <si>
    <t xml:space="preserve">DL_Total</t>
  </si>
  <si>
    <t xml:space="preserve">C&amp;S</t>
  </si>
  <si>
    <t xml:space="preserve">Day200_DL</t>
  </si>
  <si>
    <t xml:space="preserve">Day10000</t>
  </si>
  <si>
    <t xml:space="preserve">Day10001_FWS</t>
  </si>
  <si>
    <t xml:space="preserve">  from T-187 Post-Processor </t>
  </si>
  <si>
    <t xml:space="preserve">DL+SDL+PT</t>
  </si>
  <si>
    <t xml:space="preserve">DL+SDL+PT+FWS</t>
  </si>
  <si>
    <t xml:space="preserve">PROCESSED DATA</t>
  </si>
  <si>
    <t xml:space="preserve">MEMBER ID</t>
  </si>
  <si>
    <t xml:space="preserve">JOINT ID</t>
  </si>
  <si>
    <t xml:space="preserve">SIGN CONVENTION MULTIP.</t>
  </si>
  <si>
    <t xml:space="preserve">UNITS ARE IN [KIP], &amp; [FEET]</t>
  </si>
  <si>
    <t xml:space="preserve">[PSI]</t>
  </si>
  <si>
    <t xml:space="preserve">MEMB</t>
  </si>
  <si>
    <t xml:space="preserve">JT</t>
  </si>
  <si>
    <t xml:space="preserve">AXIAL-FORCE</t>
  </si>
  <si>
    <t xml:space="preserve">SHEAR-Y</t>
  </si>
  <si>
    <t xml:space="preserve">MOMENT Z</t>
  </si>
  <si>
    <t xml:space="preserve">STRESSES (psi)</t>
  </si>
  <si>
    <t xml:space="preserve">AXIAL</t>
  </si>
  <si>
    <t xml:space="preserve">SHEAR Y</t>
  </si>
  <si>
    <t xml:space="preserve">TOP STRESS</t>
  </si>
  <si>
    <t xml:space="preserve">BOTTOM STRESS</t>
  </si>
  <si>
    <t xml:space="preserve">TOP</t>
  </si>
  <si>
    <t xml:space="preserve">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Arial"/>
      <family val="0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0.054000000000002</c:v>
                </c:pt>
                <c:pt idx="2">
                  <c:v>0.0799999999999983</c:v>
                </c:pt>
                <c:pt idx="3">
                  <c:v>0.143000000000001</c:v>
                </c:pt>
                <c:pt idx="4">
                  <c:v>0.524000000000001</c:v>
                </c:pt>
                <c:pt idx="5">
                  <c:v>0.707000000000001</c:v>
                </c:pt>
                <c:pt idx="6">
                  <c:v>-1.084</c:v>
                </c:pt>
                <c:pt idx="7">
                  <c:v>-1.093</c:v>
                </c:pt>
                <c:pt idx="8">
                  <c:v>-0.911999999999999</c:v>
                </c:pt>
                <c:pt idx="9">
                  <c:v>-1.082</c:v>
                </c:pt>
                <c:pt idx="10">
                  <c:v>-1.174</c:v>
                </c:pt>
                <c:pt idx="11">
                  <c:v>-1.18</c:v>
                </c:pt>
                <c:pt idx="12">
                  <c:v>-1.017</c:v>
                </c:pt>
                <c:pt idx="13">
                  <c:v>-1.025</c:v>
                </c:pt>
                <c:pt idx="14">
                  <c:v>-0.908999999999999</c:v>
                </c:pt>
                <c:pt idx="15">
                  <c:v>-0.725000000000001</c:v>
                </c:pt>
                <c:pt idx="16">
                  <c:v>-1.235</c:v>
                </c:pt>
                <c:pt idx="17">
                  <c:v>-1.227</c:v>
                </c:pt>
                <c:pt idx="18">
                  <c:v>0.839999999999996</c:v>
                </c:pt>
                <c:pt idx="19">
                  <c:v>0.628</c:v>
                </c:pt>
                <c:pt idx="20">
                  <c:v>0.222999999999999</c:v>
                </c:pt>
                <c:pt idx="21">
                  <c:v>0.119</c:v>
                </c:pt>
                <c:pt idx="22">
                  <c:v>-0.054999999999999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00200000000000244</c:v>
                </c:pt>
                <c:pt idx="2">
                  <c:v>0.00799999999999557</c:v>
                </c:pt>
                <c:pt idx="3">
                  <c:v>0.0160000000000053</c:v>
                </c:pt>
                <c:pt idx="4">
                  <c:v>0.0569999999999951</c:v>
                </c:pt>
                <c:pt idx="5">
                  <c:v>0.0700000000000003</c:v>
                </c:pt>
                <c:pt idx="6">
                  <c:v>-0.0910000000000011</c:v>
                </c:pt>
                <c:pt idx="7">
                  <c:v>-0.105999999999998</c:v>
                </c:pt>
                <c:pt idx="8">
                  <c:v>-0.0470000000000042</c:v>
                </c:pt>
                <c:pt idx="9">
                  <c:v>-0.0679999999999978</c:v>
                </c:pt>
                <c:pt idx="10">
                  <c:v>-0.0859999999999985</c:v>
                </c:pt>
                <c:pt idx="11">
                  <c:v>-0.088000000000001</c:v>
                </c:pt>
                <c:pt idx="12">
                  <c:v>-0.0700000000000003</c:v>
                </c:pt>
                <c:pt idx="13">
                  <c:v>-0.0710000000000051</c:v>
                </c:pt>
                <c:pt idx="14">
                  <c:v>-0.0500000000000043</c:v>
                </c:pt>
                <c:pt idx="15">
                  <c:v>-0.0300000000000011</c:v>
                </c:pt>
                <c:pt idx="16">
                  <c:v>-0.121000000000002</c:v>
                </c:pt>
                <c:pt idx="17">
                  <c:v>-0.108000000000001</c:v>
                </c:pt>
                <c:pt idx="18">
                  <c:v>0.0799999999999983</c:v>
                </c:pt>
                <c:pt idx="19">
                  <c:v>0.0670000000000002</c:v>
                </c:pt>
                <c:pt idx="20">
                  <c:v>0.0240000000000009</c:v>
                </c:pt>
                <c:pt idx="21">
                  <c:v>0.0109999999999957</c:v>
                </c:pt>
                <c:pt idx="22">
                  <c:v>-0.00300000000000011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25.888</c:v>
                </c:pt>
                <c:pt idx="7">
                  <c:v>25.808</c:v>
                </c:pt>
                <c:pt idx="8">
                  <c:v>37.757</c:v>
                </c:pt>
                <c:pt idx="9">
                  <c:v>36.126</c:v>
                </c:pt>
                <c:pt idx="10">
                  <c:v>36.424</c:v>
                </c:pt>
                <c:pt idx="11">
                  <c:v>36.784</c:v>
                </c:pt>
                <c:pt idx="12">
                  <c:v>37.212</c:v>
                </c:pt>
                <c:pt idx="13">
                  <c:v>36.99</c:v>
                </c:pt>
                <c:pt idx="14">
                  <c:v>36.725</c:v>
                </c:pt>
                <c:pt idx="15">
                  <c:v>38.268</c:v>
                </c:pt>
                <c:pt idx="16">
                  <c:v>26.731</c:v>
                </c:pt>
                <c:pt idx="17">
                  <c:v>26.769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0108346709470309</c:v>
                </c:pt>
                <c:pt idx="2">
                  <c:v>-0.0108346709470309</c:v>
                </c:pt>
                <c:pt idx="3">
                  <c:v>-0.0216693418940618</c:v>
                </c:pt>
                <c:pt idx="4">
                  <c:v>-0.0216693418940618</c:v>
                </c:pt>
                <c:pt idx="5">
                  <c:v>-0.0325040128410927</c:v>
                </c:pt>
                <c:pt idx="6">
                  <c:v>-0.0325040128410927</c:v>
                </c:pt>
                <c:pt idx="7">
                  <c:v>-0.0433386837881236</c:v>
                </c:pt>
                <c:pt idx="8">
                  <c:v>-0.0433386837881236</c:v>
                </c:pt>
                <c:pt idx="9">
                  <c:v>-0.0541733547351545</c:v>
                </c:pt>
                <c:pt idx="10">
                  <c:v>-0.0541733547351545</c:v>
                </c:pt>
                <c:pt idx="11">
                  <c:v>-0.0129010266940467</c:v>
                </c:pt>
                <c:pt idx="12">
                  <c:v>-0.0129010266940467</c:v>
                </c:pt>
                <c:pt idx="13">
                  <c:v>0.0275507186858307</c:v>
                </c:pt>
                <c:pt idx="14">
                  <c:v>0.0275507186858307</c:v>
                </c:pt>
                <c:pt idx="15">
                  <c:v>0.0680024640657081</c:v>
                </c:pt>
                <c:pt idx="16">
                  <c:v>0.0680024640657081</c:v>
                </c:pt>
                <c:pt idx="17">
                  <c:v>0.108454209445585</c:v>
                </c:pt>
                <c:pt idx="18">
                  <c:v>0.108454209445585</c:v>
                </c:pt>
                <c:pt idx="19">
                  <c:v>0.148905954825463</c:v>
                </c:pt>
                <c:pt idx="20">
                  <c:v>0.148905954825463</c:v>
                </c:pt>
                <c:pt idx="21">
                  <c:v>0.622876944837342</c:v>
                </c:pt>
                <c:pt idx="22">
                  <c:v>0.622876944837342</c:v>
                </c:pt>
                <c:pt idx="23">
                  <c:v>0.709157001414428</c:v>
                </c:pt>
                <c:pt idx="24">
                  <c:v>-1.08407084382872</c:v>
                </c:pt>
                <c:pt idx="25">
                  <c:v>-1.08690459697733</c:v>
                </c:pt>
                <c:pt idx="26">
                  <c:v>-1.08690459697733</c:v>
                </c:pt>
                <c:pt idx="27">
                  <c:v>-1.08973835012595</c:v>
                </c:pt>
                <c:pt idx="28">
                  <c:v>-1.08973835012595</c:v>
                </c:pt>
                <c:pt idx="29">
                  <c:v>-1.09257210327456</c:v>
                </c:pt>
                <c:pt idx="30">
                  <c:v>-0.90805683563748</c:v>
                </c:pt>
                <c:pt idx="31">
                  <c:v>-0.934170506912442</c:v>
                </c:pt>
                <c:pt idx="32">
                  <c:v>-0.934170506912442</c:v>
                </c:pt>
                <c:pt idx="33">
                  <c:v>-0.960284178187404</c:v>
                </c:pt>
                <c:pt idx="34">
                  <c:v>-0.960284178187404</c:v>
                </c:pt>
                <c:pt idx="35">
                  <c:v>-0.986397849462365</c:v>
                </c:pt>
                <c:pt idx="36">
                  <c:v>-0.986397849462365</c:v>
                </c:pt>
                <c:pt idx="37">
                  <c:v>-1.01251152073733</c:v>
                </c:pt>
                <c:pt idx="38">
                  <c:v>-1.01251152073733</c:v>
                </c:pt>
                <c:pt idx="39">
                  <c:v>-1.03862519201229</c:v>
                </c:pt>
                <c:pt idx="40">
                  <c:v>-1.03862519201229</c:v>
                </c:pt>
                <c:pt idx="41">
                  <c:v>-1.06473886328725</c:v>
                </c:pt>
                <c:pt idx="42">
                  <c:v>-1.06473886328725</c:v>
                </c:pt>
                <c:pt idx="43">
                  <c:v>-1.08769650205761</c:v>
                </c:pt>
                <c:pt idx="44">
                  <c:v>-1.08769650205761</c:v>
                </c:pt>
                <c:pt idx="45">
                  <c:v>-1.10450034293553</c:v>
                </c:pt>
                <c:pt idx="46">
                  <c:v>-1.10450034293553</c:v>
                </c:pt>
                <c:pt idx="47">
                  <c:v>-1.12130418381344</c:v>
                </c:pt>
                <c:pt idx="48">
                  <c:v>-1.12130418381344</c:v>
                </c:pt>
                <c:pt idx="49">
                  <c:v>-1.13810802469136</c:v>
                </c:pt>
                <c:pt idx="50">
                  <c:v>-1.13810802469136</c:v>
                </c:pt>
                <c:pt idx="51">
                  <c:v>-1.15491186556927</c:v>
                </c:pt>
                <c:pt idx="52">
                  <c:v>-1.15491186556927</c:v>
                </c:pt>
                <c:pt idx="53">
                  <c:v>-1.17171570644719</c:v>
                </c:pt>
                <c:pt idx="54">
                  <c:v>-1.17171570644719</c:v>
                </c:pt>
                <c:pt idx="55">
                  <c:v>-1.0076127207269</c:v>
                </c:pt>
                <c:pt idx="56">
                  <c:v>-1.0076127207269</c:v>
                </c:pt>
                <c:pt idx="57">
                  <c:v>-0.989097376992973</c:v>
                </c:pt>
                <c:pt idx="58">
                  <c:v>-0.989097376992973</c:v>
                </c:pt>
                <c:pt idx="59">
                  <c:v>-0.970582033259045</c:v>
                </c:pt>
                <c:pt idx="60">
                  <c:v>-0.970582033259045</c:v>
                </c:pt>
                <c:pt idx="61">
                  <c:v>-0.952066689525116</c:v>
                </c:pt>
                <c:pt idx="62">
                  <c:v>-0.952066689525116</c:v>
                </c:pt>
                <c:pt idx="63">
                  <c:v>-0.933551345791188</c:v>
                </c:pt>
                <c:pt idx="64">
                  <c:v>-0.933551345791188</c:v>
                </c:pt>
                <c:pt idx="65">
                  <c:v>-0.91503600205726</c:v>
                </c:pt>
                <c:pt idx="66">
                  <c:v>-1.03998850574712</c:v>
                </c:pt>
                <c:pt idx="67">
                  <c:v>-0.994011494252872</c:v>
                </c:pt>
                <c:pt idx="68">
                  <c:v>-0.994011494252872</c:v>
                </c:pt>
                <c:pt idx="69">
                  <c:v>-0.94803448275862</c:v>
                </c:pt>
                <c:pt idx="70">
                  <c:v>-0.94803448275862</c:v>
                </c:pt>
                <c:pt idx="71">
                  <c:v>-0.902057471264368</c:v>
                </c:pt>
                <c:pt idx="72">
                  <c:v>-0.902057471264368</c:v>
                </c:pt>
                <c:pt idx="73">
                  <c:v>-0.856080459770115</c:v>
                </c:pt>
                <c:pt idx="74">
                  <c:v>-0.856080459770115</c:v>
                </c:pt>
                <c:pt idx="75">
                  <c:v>-0.810103448275863</c:v>
                </c:pt>
                <c:pt idx="76">
                  <c:v>-0.810103448275863</c:v>
                </c:pt>
                <c:pt idx="77">
                  <c:v>-0.76412643678161</c:v>
                </c:pt>
                <c:pt idx="78">
                  <c:v>-0.76412643678161</c:v>
                </c:pt>
                <c:pt idx="79">
                  <c:v>-0.718149425287358</c:v>
                </c:pt>
                <c:pt idx="80">
                  <c:v>-1.23462026122969</c:v>
                </c:pt>
                <c:pt idx="81">
                  <c:v>-1.23207167887862</c:v>
                </c:pt>
                <c:pt idx="82">
                  <c:v>-1.23207167887862</c:v>
                </c:pt>
                <c:pt idx="83">
                  <c:v>-1.22952309652756</c:v>
                </c:pt>
                <c:pt idx="84">
                  <c:v>-1.22952309652756</c:v>
                </c:pt>
                <c:pt idx="85">
                  <c:v>-1.22697451417649</c:v>
                </c:pt>
                <c:pt idx="86">
                  <c:v>0.836891687657427</c:v>
                </c:pt>
                <c:pt idx="87">
                  <c:v>0.526060453400502</c:v>
                </c:pt>
                <c:pt idx="88">
                  <c:v>0.526060453400502</c:v>
                </c:pt>
                <c:pt idx="89">
                  <c:v>0.625475699266019</c:v>
                </c:pt>
                <c:pt idx="90">
                  <c:v>0.625475699266019</c:v>
                </c:pt>
                <c:pt idx="91">
                  <c:v>0.524503669906765</c:v>
                </c:pt>
                <c:pt idx="92">
                  <c:v>0.524503669906765</c:v>
                </c:pt>
                <c:pt idx="93">
                  <c:v>0.42353164054751</c:v>
                </c:pt>
                <c:pt idx="94">
                  <c:v>0.42353164054751</c:v>
                </c:pt>
                <c:pt idx="95">
                  <c:v>0.322559611188256</c:v>
                </c:pt>
                <c:pt idx="96">
                  <c:v>0.322559611188256</c:v>
                </c:pt>
                <c:pt idx="97">
                  <c:v>0.221587581829002</c:v>
                </c:pt>
                <c:pt idx="98">
                  <c:v>0.221587581829002</c:v>
                </c:pt>
                <c:pt idx="99">
                  <c:v>0.120615552469748</c:v>
                </c:pt>
                <c:pt idx="100">
                  <c:v>0.120615552469748</c:v>
                </c:pt>
                <c:pt idx="101">
                  <c:v>0.0955056179775279</c:v>
                </c:pt>
                <c:pt idx="102">
                  <c:v>0.0955056179775279</c:v>
                </c:pt>
                <c:pt idx="103">
                  <c:v>0.0716292134831459</c:v>
                </c:pt>
                <c:pt idx="104">
                  <c:v>0.0716292134831459</c:v>
                </c:pt>
                <c:pt idx="105">
                  <c:v>0.0477528089887639</c:v>
                </c:pt>
                <c:pt idx="106">
                  <c:v>0.0477528089887639</c:v>
                </c:pt>
                <c:pt idx="107">
                  <c:v>0.023876404494382</c:v>
                </c:pt>
                <c:pt idx="108">
                  <c:v>0.023876404494382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37.986</c:v>
                </c:pt>
                <c:pt idx="7">
                  <c:v>37.906</c:v>
                </c:pt>
                <c:pt idx="8">
                  <c:v>37.739</c:v>
                </c:pt>
                <c:pt idx="9">
                  <c:v>36.108</c:v>
                </c:pt>
                <c:pt idx="10">
                  <c:v>36.389</c:v>
                </c:pt>
                <c:pt idx="11">
                  <c:v>36.749</c:v>
                </c:pt>
                <c:pt idx="12">
                  <c:v>36.749</c:v>
                </c:pt>
                <c:pt idx="13">
                  <c:v>36.527</c:v>
                </c:pt>
                <c:pt idx="14">
                  <c:v>36.247</c:v>
                </c:pt>
                <c:pt idx="15">
                  <c:v>37.789</c:v>
                </c:pt>
                <c:pt idx="16">
                  <c:v>37.961</c:v>
                </c:pt>
                <c:pt idx="17">
                  <c:v>37.999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axId val="36373399"/>
        <c:axId val="15735626"/>
      </c:scatterChart>
      <c:valAx>
        <c:axId val="3637339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5626"/>
        <c:crossesAt val="0"/>
        <c:crossBetween val="midCat"/>
      </c:valAx>
      <c:valAx>
        <c:axId val="1573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3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7233864207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7013381995134"/>
          <c:w val="0.963185790001433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-0.943</c:v>
                </c:pt>
                <c:pt idx="2">
                  <c:v>2.748</c:v>
                </c:pt>
                <c:pt idx="3">
                  <c:v>1.407</c:v>
                </c:pt>
                <c:pt idx="4">
                  <c:v>6.904</c:v>
                </c:pt>
                <c:pt idx="5">
                  <c:v>6.352</c:v>
                </c:pt>
                <c:pt idx="6">
                  <c:v>0.559</c:v>
                </c:pt>
                <c:pt idx="7">
                  <c:v>0.495</c:v>
                </c:pt>
                <c:pt idx="8">
                  <c:v>-1.217</c:v>
                </c:pt>
                <c:pt idx="9">
                  <c:v>-3.813</c:v>
                </c:pt>
                <c:pt idx="10">
                  <c:v>-0.237</c:v>
                </c:pt>
                <c:pt idx="11">
                  <c:v>0.301</c:v>
                </c:pt>
                <c:pt idx="12">
                  <c:v>0.29</c:v>
                </c:pt>
                <c:pt idx="13">
                  <c:v>0.274</c:v>
                </c:pt>
                <c:pt idx="14">
                  <c:v>3.533</c:v>
                </c:pt>
                <c:pt idx="15">
                  <c:v>0.647</c:v>
                </c:pt>
                <c:pt idx="16">
                  <c:v>0.18</c:v>
                </c:pt>
                <c:pt idx="17">
                  <c:v>0.117</c:v>
                </c:pt>
                <c:pt idx="18">
                  <c:v>-6.777</c:v>
                </c:pt>
                <c:pt idx="19">
                  <c:v>-7.337</c:v>
                </c:pt>
                <c:pt idx="20">
                  <c:v>-2.023</c:v>
                </c:pt>
                <c:pt idx="21">
                  <c:v>-3.763</c:v>
                </c:pt>
                <c:pt idx="22">
                  <c:v>0.503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-0.958</c:v>
                </c:pt>
                <c:pt idx="2">
                  <c:v>2.582</c:v>
                </c:pt>
                <c:pt idx="3">
                  <c:v>1.285</c:v>
                </c:pt>
                <c:pt idx="4">
                  <c:v>6.606</c:v>
                </c:pt>
                <c:pt idx="5">
                  <c:v>6.185</c:v>
                </c:pt>
                <c:pt idx="6">
                  <c:v>0.542</c:v>
                </c:pt>
                <c:pt idx="7">
                  <c:v>0.479</c:v>
                </c:pt>
                <c:pt idx="8">
                  <c:v>-1.144</c:v>
                </c:pt>
                <c:pt idx="9">
                  <c:v>-3.593</c:v>
                </c:pt>
                <c:pt idx="10">
                  <c:v>-0.183</c:v>
                </c:pt>
                <c:pt idx="11">
                  <c:v>0.297</c:v>
                </c:pt>
                <c:pt idx="12">
                  <c:v>0.286</c:v>
                </c:pt>
                <c:pt idx="13">
                  <c:v>0.226</c:v>
                </c:pt>
                <c:pt idx="14">
                  <c:v>3.338</c:v>
                </c:pt>
                <c:pt idx="15">
                  <c:v>0.596</c:v>
                </c:pt>
                <c:pt idx="16">
                  <c:v>0.16</c:v>
                </c:pt>
                <c:pt idx="17">
                  <c:v>0.097</c:v>
                </c:pt>
                <c:pt idx="18">
                  <c:v>-6.599</c:v>
                </c:pt>
                <c:pt idx="19">
                  <c:v>-7.022</c:v>
                </c:pt>
                <c:pt idx="20">
                  <c:v>-1.877</c:v>
                </c:pt>
                <c:pt idx="21">
                  <c:v>-3.547</c:v>
                </c:pt>
                <c:pt idx="22">
                  <c:v>0.537</c:v>
                </c:pt>
                <c:pt idx="23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-1.062</c:v>
                </c:pt>
                <c:pt idx="2">
                  <c:v>2.478</c:v>
                </c:pt>
                <c:pt idx="3">
                  <c:v>1.035</c:v>
                </c:pt>
                <c:pt idx="4">
                  <c:v>6.362</c:v>
                </c:pt>
                <c:pt idx="5">
                  <c:v>5.877</c:v>
                </c:pt>
                <c:pt idx="6">
                  <c:v>0.554</c:v>
                </c:pt>
                <c:pt idx="7">
                  <c:v>0.395</c:v>
                </c:pt>
                <c:pt idx="8">
                  <c:v>-0.772</c:v>
                </c:pt>
                <c:pt idx="9">
                  <c:v>-3.417</c:v>
                </c:pt>
                <c:pt idx="10">
                  <c:v>-0.014</c:v>
                </c:pt>
                <c:pt idx="11">
                  <c:v>0.29</c:v>
                </c:pt>
                <c:pt idx="12">
                  <c:v>0.28</c:v>
                </c:pt>
                <c:pt idx="13">
                  <c:v>0.044</c:v>
                </c:pt>
                <c:pt idx="14">
                  <c:v>3.15</c:v>
                </c:pt>
                <c:pt idx="15">
                  <c:v>0.212</c:v>
                </c:pt>
                <c:pt idx="16">
                  <c:v>0.26</c:v>
                </c:pt>
                <c:pt idx="17">
                  <c:v>0.103</c:v>
                </c:pt>
                <c:pt idx="18">
                  <c:v>-6.291</c:v>
                </c:pt>
                <c:pt idx="19">
                  <c:v>-6.774</c:v>
                </c:pt>
                <c:pt idx="20">
                  <c:v>-1.622</c:v>
                </c:pt>
                <c:pt idx="21">
                  <c:v>-3.443</c:v>
                </c:pt>
                <c:pt idx="22">
                  <c:v>0.642</c:v>
                </c:pt>
                <c:pt idx="23">
                  <c:v>-0</c:v>
                </c:pt>
              </c:numCache>
            </c:numRef>
          </c:yVal>
          <c:smooth val="0"/>
        </c:ser>
        <c:axId val="72005197"/>
        <c:axId val="13104968"/>
      </c:scatterChart>
      <c:valAx>
        <c:axId val="7200519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4968"/>
        <c:crossesAt val="0"/>
        <c:crossBetween val="midCat"/>
      </c:valAx>
      <c:valAx>
        <c:axId val="13104968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51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82118951999"/>
          <c:y val="0.0391765248117991"/>
          <c:w val="0.963138267355135"/>
          <c:h val="0.93247810723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4.489</c:v>
                </c:pt>
                <c:pt idx="2">
                  <c:v>-4.489</c:v>
                </c:pt>
                <c:pt idx="3">
                  <c:v>-13.143</c:v>
                </c:pt>
                <c:pt idx="4">
                  <c:v>-13.142</c:v>
                </c:pt>
                <c:pt idx="5">
                  <c:v>-18.954</c:v>
                </c:pt>
                <c:pt idx="6">
                  <c:v>-11.391</c:v>
                </c:pt>
                <c:pt idx="7">
                  <c:v>-7.703</c:v>
                </c:pt>
                <c:pt idx="8">
                  <c:v>-11.842</c:v>
                </c:pt>
                <c:pt idx="9">
                  <c:v>-1.211</c:v>
                </c:pt>
                <c:pt idx="10">
                  <c:v>-1.211</c:v>
                </c:pt>
                <c:pt idx="11">
                  <c:v>1.203</c:v>
                </c:pt>
                <c:pt idx="12">
                  <c:v>1.203</c:v>
                </c:pt>
                <c:pt idx="13">
                  <c:v>-1.685</c:v>
                </c:pt>
                <c:pt idx="14">
                  <c:v>-1.685</c:v>
                </c:pt>
                <c:pt idx="15">
                  <c:v>-13.874</c:v>
                </c:pt>
                <c:pt idx="16">
                  <c:v>-8.997</c:v>
                </c:pt>
                <c:pt idx="17">
                  <c:v>-11.859</c:v>
                </c:pt>
                <c:pt idx="18">
                  <c:v>-19.362</c:v>
                </c:pt>
                <c:pt idx="19">
                  <c:v>-13.669</c:v>
                </c:pt>
                <c:pt idx="20">
                  <c:v>-13.669</c:v>
                </c:pt>
                <c:pt idx="21">
                  <c:v>-4.493</c:v>
                </c:pt>
                <c:pt idx="22">
                  <c:v>-4.49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83</c:v>
                </c:pt>
                <c:pt idx="2">
                  <c:v>-0.182</c:v>
                </c:pt>
                <c:pt idx="3">
                  <c:v>-1.047</c:v>
                </c:pt>
                <c:pt idx="4">
                  <c:v>-1.047</c:v>
                </c:pt>
                <c:pt idx="5">
                  <c:v>-1.649</c:v>
                </c:pt>
                <c:pt idx="6">
                  <c:v>-1.113</c:v>
                </c:pt>
                <c:pt idx="7">
                  <c:v>-1.229</c:v>
                </c:pt>
                <c:pt idx="8">
                  <c:v>-1.936</c:v>
                </c:pt>
                <c:pt idx="9">
                  <c:v>-0.141</c:v>
                </c:pt>
                <c:pt idx="10">
                  <c:v>-0.141</c:v>
                </c:pt>
                <c:pt idx="11">
                  <c:v>0.332</c:v>
                </c:pt>
                <c:pt idx="12">
                  <c:v>0.332</c:v>
                </c:pt>
                <c:pt idx="13">
                  <c:v>-0.218</c:v>
                </c:pt>
                <c:pt idx="14">
                  <c:v>-0.217</c:v>
                </c:pt>
                <c:pt idx="15">
                  <c:v>-2.097</c:v>
                </c:pt>
                <c:pt idx="16">
                  <c:v>-1.316</c:v>
                </c:pt>
                <c:pt idx="17">
                  <c:v>-1.148</c:v>
                </c:pt>
                <c:pt idx="18">
                  <c:v>-1.661</c:v>
                </c:pt>
                <c:pt idx="19">
                  <c:v>-1.091</c:v>
                </c:pt>
                <c:pt idx="20">
                  <c:v>-1.091</c:v>
                </c:pt>
                <c:pt idx="21">
                  <c:v>-0.182</c:v>
                </c:pt>
                <c:pt idx="22">
                  <c:v>-0.182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E$21:$E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51.682</c:v>
                </c:pt>
                <c:pt idx="7">
                  <c:v>49.51</c:v>
                </c:pt>
                <c:pt idx="8">
                  <c:v>26.415</c:v>
                </c:pt>
                <c:pt idx="9">
                  <c:v>0.846</c:v>
                </c:pt>
                <c:pt idx="10">
                  <c:v>0.868</c:v>
                </c:pt>
                <c:pt idx="11">
                  <c:v>-4.501</c:v>
                </c:pt>
                <c:pt idx="12">
                  <c:v>-4.501</c:v>
                </c:pt>
                <c:pt idx="13">
                  <c:v>3.729</c:v>
                </c:pt>
                <c:pt idx="14">
                  <c:v>3.671</c:v>
                </c:pt>
                <c:pt idx="15">
                  <c:v>28.431</c:v>
                </c:pt>
                <c:pt idx="16">
                  <c:v>49.184</c:v>
                </c:pt>
                <c:pt idx="17">
                  <c:v>52.603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900682182985554</c:v>
                </c:pt>
                <c:pt idx="2">
                  <c:v>-0.900682182985554</c:v>
                </c:pt>
                <c:pt idx="3">
                  <c:v>-1.80136436597111</c:v>
                </c:pt>
                <c:pt idx="4">
                  <c:v>-1.80136436597111</c:v>
                </c:pt>
                <c:pt idx="5">
                  <c:v>-2.70204654895666</c:v>
                </c:pt>
                <c:pt idx="6">
                  <c:v>-2.70204654895666</c:v>
                </c:pt>
                <c:pt idx="7">
                  <c:v>-3.60272873194221</c:v>
                </c:pt>
                <c:pt idx="8">
                  <c:v>-3.60272873194221</c:v>
                </c:pt>
                <c:pt idx="9">
                  <c:v>-4.50341091492777</c:v>
                </c:pt>
                <c:pt idx="10">
                  <c:v>-4.50341091492777</c:v>
                </c:pt>
                <c:pt idx="11">
                  <c:v>-6.2944340862423</c:v>
                </c:pt>
                <c:pt idx="12">
                  <c:v>-6.2944340862423</c:v>
                </c:pt>
                <c:pt idx="13">
                  <c:v>-8.07143613963039</c:v>
                </c:pt>
                <c:pt idx="14">
                  <c:v>-8.07143613963039</c:v>
                </c:pt>
                <c:pt idx="15">
                  <c:v>-9.84843819301848</c:v>
                </c:pt>
                <c:pt idx="16">
                  <c:v>-9.84843819301848</c:v>
                </c:pt>
                <c:pt idx="17">
                  <c:v>-11.6254402464066</c:v>
                </c:pt>
                <c:pt idx="18">
                  <c:v>-11.6254402464066</c:v>
                </c:pt>
                <c:pt idx="19">
                  <c:v>-13.4024422997947</c:v>
                </c:pt>
                <c:pt idx="20">
                  <c:v>-13.4024422997947</c:v>
                </c:pt>
                <c:pt idx="21">
                  <c:v>-16.28228854314</c:v>
                </c:pt>
                <c:pt idx="22">
                  <c:v>-16.28228854314</c:v>
                </c:pt>
                <c:pt idx="23">
                  <c:v>-19.0225054219708</c:v>
                </c:pt>
                <c:pt idx="24">
                  <c:v>-11.3619697732998</c:v>
                </c:pt>
                <c:pt idx="25">
                  <c:v>-10.2007607052897</c:v>
                </c:pt>
                <c:pt idx="26">
                  <c:v>-10.2007607052897</c:v>
                </c:pt>
                <c:pt idx="27">
                  <c:v>-9.0395516372796</c:v>
                </c:pt>
                <c:pt idx="28">
                  <c:v>-9.0395516372796</c:v>
                </c:pt>
                <c:pt idx="29">
                  <c:v>-7.87834256926952</c:v>
                </c:pt>
                <c:pt idx="30">
                  <c:v>-12.0885869431644</c:v>
                </c:pt>
                <c:pt idx="31">
                  <c:v>-10.4555608294931</c:v>
                </c:pt>
                <c:pt idx="32">
                  <c:v>-10.4555608294931</c:v>
                </c:pt>
                <c:pt idx="33">
                  <c:v>-8.82253471582181</c:v>
                </c:pt>
                <c:pt idx="34">
                  <c:v>-8.82253471582181</c:v>
                </c:pt>
                <c:pt idx="35">
                  <c:v>-7.18950860215054</c:v>
                </c:pt>
                <c:pt idx="36">
                  <c:v>-7.18950860215054</c:v>
                </c:pt>
                <c:pt idx="37">
                  <c:v>-5.55648248847926</c:v>
                </c:pt>
                <c:pt idx="38">
                  <c:v>-5.55648248847926</c:v>
                </c:pt>
                <c:pt idx="39">
                  <c:v>-3.92345637480799</c:v>
                </c:pt>
                <c:pt idx="40">
                  <c:v>-3.92345637480799</c:v>
                </c:pt>
                <c:pt idx="41">
                  <c:v>-2.29043026113671</c:v>
                </c:pt>
                <c:pt idx="42">
                  <c:v>-2.29043026113671</c:v>
                </c:pt>
                <c:pt idx="43">
                  <c:v>-1.07068004115226</c:v>
                </c:pt>
                <c:pt idx="44">
                  <c:v>-1.07068004115226</c:v>
                </c:pt>
                <c:pt idx="45">
                  <c:v>-0.656756858710562</c:v>
                </c:pt>
                <c:pt idx="46">
                  <c:v>-0.656756858710562</c:v>
                </c:pt>
                <c:pt idx="47">
                  <c:v>-0.242833676268861</c:v>
                </c:pt>
                <c:pt idx="48">
                  <c:v>-0.242833676268861</c:v>
                </c:pt>
                <c:pt idx="49">
                  <c:v>0.17108950617284</c:v>
                </c:pt>
                <c:pt idx="50">
                  <c:v>0.17108950617284</c:v>
                </c:pt>
                <c:pt idx="51">
                  <c:v>0.585012688614541</c:v>
                </c:pt>
                <c:pt idx="52">
                  <c:v>0.585012688614541</c:v>
                </c:pt>
                <c:pt idx="53">
                  <c:v>0.998935871056242</c:v>
                </c:pt>
                <c:pt idx="54">
                  <c:v>0.998935871056242</c:v>
                </c:pt>
                <c:pt idx="55">
                  <c:v>0.951977198697069</c:v>
                </c:pt>
                <c:pt idx="56">
                  <c:v>0.951977198697069</c:v>
                </c:pt>
                <c:pt idx="57">
                  <c:v>0.456863192182411</c:v>
                </c:pt>
                <c:pt idx="58">
                  <c:v>0.456863192182411</c:v>
                </c:pt>
                <c:pt idx="59">
                  <c:v>-0.0382508143322475</c:v>
                </c:pt>
                <c:pt idx="60">
                  <c:v>-0.0382508143322475</c:v>
                </c:pt>
                <c:pt idx="61">
                  <c:v>-0.533364820846906</c:v>
                </c:pt>
                <c:pt idx="62">
                  <c:v>-0.533364820846906</c:v>
                </c:pt>
                <c:pt idx="63">
                  <c:v>-1.02847882736156</c:v>
                </c:pt>
                <c:pt idx="64">
                  <c:v>-1.02847882736156</c:v>
                </c:pt>
                <c:pt idx="65">
                  <c:v>-1.52359283387622</c:v>
                </c:pt>
                <c:pt idx="66">
                  <c:v>-1.07601701149425</c:v>
                </c:pt>
                <c:pt idx="67">
                  <c:v>-2.94406298850575</c:v>
                </c:pt>
                <c:pt idx="68">
                  <c:v>-2.94406298850575</c:v>
                </c:pt>
                <c:pt idx="69">
                  <c:v>-4.81210896551724</c:v>
                </c:pt>
                <c:pt idx="70">
                  <c:v>-4.81210896551724</c:v>
                </c:pt>
                <c:pt idx="71">
                  <c:v>-6.68015494252874</c:v>
                </c:pt>
                <c:pt idx="72">
                  <c:v>-6.68015494252874</c:v>
                </c:pt>
                <c:pt idx="73">
                  <c:v>-8.54820091954023</c:v>
                </c:pt>
                <c:pt idx="74">
                  <c:v>-8.54820091954023</c:v>
                </c:pt>
                <c:pt idx="75">
                  <c:v>-10.4162468965517</c:v>
                </c:pt>
                <c:pt idx="76">
                  <c:v>-10.4162468965517</c:v>
                </c:pt>
                <c:pt idx="77">
                  <c:v>-12.2842928735632</c:v>
                </c:pt>
                <c:pt idx="78">
                  <c:v>-12.2842928735632</c:v>
                </c:pt>
                <c:pt idx="79">
                  <c:v>-14.1523388505747</c:v>
                </c:pt>
                <c:pt idx="80">
                  <c:v>-9.13285154507805</c:v>
                </c:pt>
                <c:pt idx="81">
                  <c:v>-10.0446068811723</c:v>
                </c:pt>
                <c:pt idx="82">
                  <c:v>-10.0446068811723</c:v>
                </c:pt>
                <c:pt idx="83">
                  <c:v>-10.9563622172666</c:v>
                </c:pt>
                <c:pt idx="84">
                  <c:v>-10.9563622172666</c:v>
                </c:pt>
                <c:pt idx="85">
                  <c:v>-11.8681175533609</c:v>
                </c:pt>
                <c:pt idx="86">
                  <c:v>-19.3333198992443</c:v>
                </c:pt>
                <c:pt idx="87">
                  <c:v>-16.4653098236776</c:v>
                </c:pt>
                <c:pt idx="88">
                  <c:v>-16.4653098236776</c:v>
                </c:pt>
                <c:pt idx="89">
                  <c:v>-13.6234931561198</c:v>
                </c:pt>
                <c:pt idx="90">
                  <c:v>-13.6234931561198</c:v>
                </c:pt>
                <c:pt idx="91">
                  <c:v>-11.8032194009125</c:v>
                </c:pt>
                <c:pt idx="92">
                  <c:v>-11.8032194009125</c:v>
                </c:pt>
                <c:pt idx="93">
                  <c:v>-9.98294564570522</c:v>
                </c:pt>
                <c:pt idx="94">
                  <c:v>-9.98294564570522</c:v>
                </c:pt>
                <c:pt idx="95">
                  <c:v>-8.16267189049792</c:v>
                </c:pt>
                <c:pt idx="96">
                  <c:v>-8.16267189049792</c:v>
                </c:pt>
                <c:pt idx="97">
                  <c:v>-6.34239813529062</c:v>
                </c:pt>
                <c:pt idx="98">
                  <c:v>-6.34239813529062</c:v>
                </c:pt>
                <c:pt idx="99">
                  <c:v>-4.52212438008331</c:v>
                </c:pt>
                <c:pt idx="100">
                  <c:v>-4.52212438008331</c:v>
                </c:pt>
                <c:pt idx="101">
                  <c:v>-3.60593900481541</c:v>
                </c:pt>
                <c:pt idx="102">
                  <c:v>-3.60593900481541</c:v>
                </c:pt>
                <c:pt idx="103">
                  <c:v>-2.70445425361156</c:v>
                </c:pt>
                <c:pt idx="104">
                  <c:v>-2.70445425361156</c:v>
                </c:pt>
                <c:pt idx="105">
                  <c:v>-1.8029695024077</c:v>
                </c:pt>
                <c:pt idx="106">
                  <c:v>-1.8029695024077</c:v>
                </c:pt>
                <c:pt idx="107">
                  <c:v>-0.901484751203852</c:v>
                </c:pt>
                <c:pt idx="108">
                  <c:v>-0.901484751203852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F$21:$F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84.154</c:v>
                </c:pt>
                <c:pt idx="7">
                  <c:v>83.977</c:v>
                </c:pt>
                <c:pt idx="8">
                  <c:v>27.301</c:v>
                </c:pt>
                <c:pt idx="9">
                  <c:v>2.814</c:v>
                </c:pt>
                <c:pt idx="10">
                  <c:v>2.835</c:v>
                </c:pt>
                <c:pt idx="11">
                  <c:v>-1.586</c:v>
                </c:pt>
                <c:pt idx="12">
                  <c:v>-1.586</c:v>
                </c:pt>
                <c:pt idx="13">
                  <c:v>7.611</c:v>
                </c:pt>
                <c:pt idx="14">
                  <c:v>7.553</c:v>
                </c:pt>
                <c:pt idx="15">
                  <c:v>33.053</c:v>
                </c:pt>
                <c:pt idx="16">
                  <c:v>85.096</c:v>
                </c:pt>
                <c:pt idx="17">
                  <c:v>84.758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axId val="29079482"/>
        <c:axId val="49406741"/>
      </c:scatterChart>
      <c:valAx>
        <c:axId val="2907948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6741"/>
        <c:crossesAt val="0"/>
        <c:crossBetween val="midCat"/>
      </c:valAx>
      <c:valAx>
        <c:axId val="4940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94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38018741633"/>
          <c:y val="0.089645106775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7101287073"/>
          <c:y val="0.0487144790257104"/>
          <c:w val="0.963486289871293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4.489</c:v>
                </c:pt>
                <c:pt idx="2">
                  <c:v>-4.489</c:v>
                </c:pt>
                <c:pt idx="3">
                  <c:v>-13.143</c:v>
                </c:pt>
                <c:pt idx="4">
                  <c:v>-13.142</c:v>
                </c:pt>
                <c:pt idx="5">
                  <c:v>-18.954</c:v>
                </c:pt>
                <c:pt idx="6">
                  <c:v>-11.391</c:v>
                </c:pt>
                <c:pt idx="7">
                  <c:v>-7.703</c:v>
                </c:pt>
                <c:pt idx="8">
                  <c:v>-11.842</c:v>
                </c:pt>
                <c:pt idx="9">
                  <c:v>-1.211</c:v>
                </c:pt>
                <c:pt idx="10">
                  <c:v>-1.211</c:v>
                </c:pt>
                <c:pt idx="11">
                  <c:v>1.203</c:v>
                </c:pt>
                <c:pt idx="12">
                  <c:v>1.203</c:v>
                </c:pt>
                <c:pt idx="13">
                  <c:v>-1.685</c:v>
                </c:pt>
                <c:pt idx="14">
                  <c:v>-1.685</c:v>
                </c:pt>
                <c:pt idx="15">
                  <c:v>-13.874</c:v>
                </c:pt>
                <c:pt idx="16">
                  <c:v>-8.997</c:v>
                </c:pt>
                <c:pt idx="17">
                  <c:v>-11.859</c:v>
                </c:pt>
                <c:pt idx="18">
                  <c:v>-19.362</c:v>
                </c:pt>
                <c:pt idx="19">
                  <c:v>-13.669</c:v>
                </c:pt>
                <c:pt idx="20">
                  <c:v>-13.669</c:v>
                </c:pt>
                <c:pt idx="21">
                  <c:v>-4.493</c:v>
                </c:pt>
                <c:pt idx="22">
                  <c:v>-4.49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900682182985554</c:v>
                </c:pt>
                <c:pt idx="2">
                  <c:v>-0.900682182985554</c:v>
                </c:pt>
                <c:pt idx="3">
                  <c:v>-1.80136436597111</c:v>
                </c:pt>
                <c:pt idx="4">
                  <c:v>-1.80136436597111</c:v>
                </c:pt>
                <c:pt idx="5">
                  <c:v>-2.70204654895666</c:v>
                </c:pt>
                <c:pt idx="6">
                  <c:v>-2.70204654895666</c:v>
                </c:pt>
                <c:pt idx="7">
                  <c:v>-3.60272873194221</c:v>
                </c:pt>
                <c:pt idx="8">
                  <c:v>-3.60272873194221</c:v>
                </c:pt>
                <c:pt idx="9">
                  <c:v>-4.50341091492777</c:v>
                </c:pt>
                <c:pt idx="10">
                  <c:v>-4.50341091492777</c:v>
                </c:pt>
                <c:pt idx="11">
                  <c:v>-6.2944340862423</c:v>
                </c:pt>
                <c:pt idx="12">
                  <c:v>-6.2944340862423</c:v>
                </c:pt>
                <c:pt idx="13">
                  <c:v>-8.07143613963039</c:v>
                </c:pt>
                <c:pt idx="14">
                  <c:v>-8.07143613963039</c:v>
                </c:pt>
                <c:pt idx="15">
                  <c:v>-9.84843819301848</c:v>
                </c:pt>
                <c:pt idx="16">
                  <c:v>-9.84843819301848</c:v>
                </c:pt>
                <c:pt idx="17">
                  <c:v>-11.6254402464066</c:v>
                </c:pt>
                <c:pt idx="18">
                  <c:v>-11.6254402464066</c:v>
                </c:pt>
                <c:pt idx="19">
                  <c:v>-13.4024422997947</c:v>
                </c:pt>
                <c:pt idx="20">
                  <c:v>-13.4024422997947</c:v>
                </c:pt>
                <c:pt idx="21">
                  <c:v>-16.28228854314</c:v>
                </c:pt>
                <c:pt idx="22">
                  <c:v>-16.28228854314</c:v>
                </c:pt>
                <c:pt idx="23">
                  <c:v>-19.0225054219708</c:v>
                </c:pt>
                <c:pt idx="24">
                  <c:v>-11.3619697732998</c:v>
                </c:pt>
                <c:pt idx="25">
                  <c:v>-10.2007607052897</c:v>
                </c:pt>
                <c:pt idx="26">
                  <c:v>-10.2007607052897</c:v>
                </c:pt>
                <c:pt idx="27">
                  <c:v>-9.0395516372796</c:v>
                </c:pt>
                <c:pt idx="28">
                  <c:v>-9.0395516372796</c:v>
                </c:pt>
                <c:pt idx="29">
                  <c:v>-7.87834256926952</c:v>
                </c:pt>
                <c:pt idx="30">
                  <c:v>-12.0885869431644</c:v>
                </c:pt>
                <c:pt idx="31">
                  <c:v>-10.4555608294931</c:v>
                </c:pt>
                <c:pt idx="32">
                  <c:v>-10.4555608294931</c:v>
                </c:pt>
                <c:pt idx="33">
                  <c:v>-8.82253471582181</c:v>
                </c:pt>
                <c:pt idx="34">
                  <c:v>-8.82253471582181</c:v>
                </c:pt>
                <c:pt idx="35">
                  <c:v>-7.18950860215054</c:v>
                </c:pt>
                <c:pt idx="36">
                  <c:v>-7.18950860215054</c:v>
                </c:pt>
                <c:pt idx="37">
                  <c:v>-5.55648248847926</c:v>
                </c:pt>
                <c:pt idx="38">
                  <c:v>-5.55648248847926</c:v>
                </c:pt>
                <c:pt idx="39">
                  <c:v>-3.92345637480799</c:v>
                </c:pt>
                <c:pt idx="40">
                  <c:v>-3.92345637480799</c:v>
                </c:pt>
                <c:pt idx="41">
                  <c:v>-2.29043026113671</c:v>
                </c:pt>
                <c:pt idx="42">
                  <c:v>-2.29043026113671</c:v>
                </c:pt>
                <c:pt idx="43">
                  <c:v>-1.07068004115226</c:v>
                </c:pt>
                <c:pt idx="44">
                  <c:v>-1.07068004115226</c:v>
                </c:pt>
                <c:pt idx="45">
                  <c:v>-0.656756858710562</c:v>
                </c:pt>
                <c:pt idx="46">
                  <c:v>-0.656756858710562</c:v>
                </c:pt>
                <c:pt idx="47">
                  <c:v>-0.242833676268861</c:v>
                </c:pt>
                <c:pt idx="48">
                  <c:v>-0.242833676268861</c:v>
                </c:pt>
                <c:pt idx="49">
                  <c:v>0.17108950617284</c:v>
                </c:pt>
                <c:pt idx="50">
                  <c:v>0.17108950617284</c:v>
                </c:pt>
                <c:pt idx="51">
                  <c:v>0.585012688614541</c:v>
                </c:pt>
                <c:pt idx="52">
                  <c:v>0.585012688614541</c:v>
                </c:pt>
                <c:pt idx="53">
                  <c:v>0.998935871056242</c:v>
                </c:pt>
                <c:pt idx="54">
                  <c:v>0.998935871056242</c:v>
                </c:pt>
                <c:pt idx="55">
                  <c:v>0.951977198697069</c:v>
                </c:pt>
                <c:pt idx="56">
                  <c:v>0.951977198697069</c:v>
                </c:pt>
                <c:pt idx="57">
                  <c:v>0.456863192182411</c:v>
                </c:pt>
                <c:pt idx="58">
                  <c:v>0.456863192182411</c:v>
                </c:pt>
                <c:pt idx="59">
                  <c:v>-0.0382508143322475</c:v>
                </c:pt>
                <c:pt idx="60">
                  <c:v>-0.0382508143322475</c:v>
                </c:pt>
                <c:pt idx="61">
                  <c:v>-0.533364820846906</c:v>
                </c:pt>
                <c:pt idx="62">
                  <c:v>-0.533364820846906</c:v>
                </c:pt>
                <c:pt idx="63">
                  <c:v>-1.02847882736156</c:v>
                </c:pt>
                <c:pt idx="64">
                  <c:v>-1.02847882736156</c:v>
                </c:pt>
                <c:pt idx="65">
                  <c:v>-1.52359283387622</c:v>
                </c:pt>
                <c:pt idx="66">
                  <c:v>-1.07601701149425</c:v>
                </c:pt>
                <c:pt idx="67">
                  <c:v>-2.94406298850575</c:v>
                </c:pt>
                <c:pt idx="68">
                  <c:v>-2.94406298850575</c:v>
                </c:pt>
                <c:pt idx="69">
                  <c:v>-4.81210896551724</c:v>
                </c:pt>
                <c:pt idx="70">
                  <c:v>-4.81210896551724</c:v>
                </c:pt>
                <c:pt idx="71">
                  <c:v>-6.68015494252874</c:v>
                </c:pt>
                <c:pt idx="72">
                  <c:v>-6.68015494252874</c:v>
                </c:pt>
                <c:pt idx="73">
                  <c:v>-8.54820091954023</c:v>
                </c:pt>
                <c:pt idx="74">
                  <c:v>-8.54820091954023</c:v>
                </c:pt>
                <c:pt idx="75">
                  <c:v>-10.4162468965517</c:v>
                </c:pt>
                <c:pt idx="76">
                  <c:v>-10.4162468965517</c:v>
                </c:pt>
                <c:pt idx="77">
                  <c:v>-12.2842928735632</c:v>
                </c:pt>
                <c:pt idx="78">
                  <c:v>-12.2842928735632</c:v>
                </c:pt>
                <c:pt idx="79">
                  <c:v>-14.1523388505747</c:v>
                </c:pt>
                <c:pt idx="80">
                  <c:v>-9.13285154507805</c:v>
                </c:pt>
                <c:pt idx="81">
                  <c:v>-10.0446068811723</c:v>
                </c:pt>
                <c:pt idx="82">
                  <c:v>-10.0446068811723</c:v>
                </c:pt>
                <c:pt idx="83">
                  <c:v>-10.9563622172666</c:v>
                </c:pt>
                <c:pt idx="84">
                  <c:v>-10.9563622172666</c:v>
                </c:pt>
                <c:pt idx="85">
                  <c:v>-11.8681175533609</c:v>
                </c:pt>
                <c:pt idx="86">
                  <c:v>-19.3333198992443</c:v>
                </c:pt>
                <c:pt idx="87">
                  <c:v>-16.4653098236776</c:v>
                </c:pt>
                <c:pt idx="88">
                  <c:v>-16.4653098236776</c:v>
                </c:pt>
                <c:pt idx="89">
                  <c:v>-13.6234931561198</c:v>
                </c:pt>
                <c:pt idx="90">
                  <c:v>-13.6234931561198</c:v>
                </c:pt>
                <c:pt idx="91">
                  <c:v>-11.8032194009125</c:v>
                </c:pt>
                <c:pt idx="92">
                  <c:v>-11.8032194009125</c:v>
                </c:pt>
                <c:pt idx="93">
                  <c:v>-9.98294564570522</c:v>
                </c:pt>
                <c:pt idx="94">
                  <c:v>-9.98294564570522</c:v>
                </c:pt>
                <c:pt idx="95">
                  <c:v>-8.16267189049792</c:v>
                </c:pt>
                <c:pt idx="96">
                  <c:v>-8.16267189049792</c:v>
                </c:pt>
                <c:pt idx="97">
                  <c:v>-6.34239813529062</c:v>
                </c:pt>
                <c:pt idx="98">
                  <c:v>-6.34239813529062</c:v>
                </c:pt>
                <c:pt idx="99">
                  <c:v>-4.52212438008331</c:v>
                </c:pt>
                <c:pt idx="100">
                  <c:v>-4.52212438008331</c:v>
                </c:pt>
                <c:pt idx="101">
                  <c:v>-3.60593900481541</c:v>
                </c:pt>
                <c:pt idx="102">
                  <c:v>-3.60593900481541</c:v>
                </c:pt>
                <c:pt idx="103">
                  <c:v>-2.70445425361156</c:v>
                </c:pt>
                <c:pt idx="104">
                  <c:v>-2.70445425361156</c:v>
                </c:pt>
                <c:pt idx="105">
                  <c:v>-1.8029695024077</c:v>
                </c:pt>
                <c:pt idx="106">
                  <c:v>-1.8029695024077</c:v>
                </c:pt>
                <c:pt idx="107">
                  <c:v>-0.901484751203852</c:v>
                </c:pt>
                <c:pt idx="108">
                  <c:v>-0.901484751203852</c:v>
                </c:pt>
                <c:pt idx="109">
                  <c:v>0</c:v>
                </c:pt>
              </c:numCache>
            </c:numRef>
          </c:yVal>
          <c:smooth val="0"/>
        </c:ser>
        <c:axId val="58874260"/>
        <c:axId val="93399811"/>
      </c:scatterChart>
      <c:valAx>
        <c:axId val="58874260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9811"/>
        <c:crossesAt val="0"/>
        <c:crossBetween val="midCat"/>
      </c:valAx>
      <c:valAx>
        <c:axId val="9339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42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45719082261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793143747565"/>
          <c:w val="0.963485303358235"/>
          <c:h val="0.925496688741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E$21:$E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51.682</c:v>
                </c:pt>
                <c:pt idx="7">
                  <c:v>49.51</c:v>
                </c:pt>
                <c:pt idx="8">
                  <c:v>26.415</c:v>
                </c:pt>
                <c:pt idx="9">
                  <c:v>0.846</c:v>
                </c:pt>
                <c:pt idx="10">
                  <c:v>0.868</c:v>
                </c:pt>
                <c:pt idx="11">
                  <c:v>-4.501</c:v>
                </c:pt>
                <c:pt idx="12">
                  <c:v>-4.501</c:v>
                </c:pt>
                <c:pt idx="13">
                  <c:v>3.729</c:v>
                </c:pt>
                <c:pt idx="14">
                  <c:v>3.671</c:v>
                </c:pt>
                <c:pt idx="15">
                  <c:v>28.431</c:v>
                </c:pt>
                <c:pt idx="16">
                  <c:v>49.184</c:v>
                </c:pt>
                <c:pt idx="17">
                  <c:v>52.603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E$51:$E$160</c:f>
              <c:numCache>
                <c:formatCode>General</c:formatCode>
                <c:ptCount val="110"/>
                <c:pt idx="0">
                  <c:v>-0</c:v>
                </c:pt>
                <c:pt idx="1">
                  <c:v>0.648675762439807</c:v>
                </c:pt>
                <c:pt idx="2">
                  <c:v>0.648675762439807</c:v>
                </c:pt>
                <c:pt idx="3">
                  <c:v>1.29735152487961</c:v>
                </c:pt>
                <c:pt idx="4">
                  <c:v>1.29735152487961</c:v>
                </c:pt>
                <c:pt idx="5">
                  <c:v>1.94602728731942</c:v>
                </c:pt>
                <c:pt idx="6">
                  <c:v>1.94602728731942</c:v>
                </c:pt>
                <c:pt idx="7">
                  <c:v>2.59470304975923</c:v>
                </c:pt>
                <c:pt idx="8">
                  <c:v>2.59470304975923</c:v>
                </c:pt>
                <c:pt idx="9">
                  <c:v>3.24337881219904</c:v>
                </c:pt>
                <c:pt idx="10">
                  <c:v>3.24337881219904</c:v>
                </c:pt>
                <c:pt idx="11">
                  <c:v>7.08316016427104</c:v>
                </c:pt>
                <c:pt idx="12">
                  <c:v>7.08316016427104</c:v>
                </c:pt>
                <c:pt idx="13">
                  <c:v>10.8726878850103</c:v>
                </c:pt>
                <c:pt idx="14">
                  <c:v>10.8726878850103</c:v>
                </c:pt>
                <c:pt idx="15">
                  <c:v>14.6622156057495</c:v>
                </c:pt>
                <c:pt idx="16">
                  <c:v>14.6622156057495</c:v>
                </c:pt>
                <c:pt idx="17">
                  <c:v>18.4517433264887</c:v>
                </c:pt>
                <c:pt idx="18">
                  <c:v>18.4517433264887</c:v>
                </c:pt>
                <c:pt idx="19">
                  <c:v>22.2412710472279</c:v>
                </c:pt>
                <c:pt idx="20">
                  <c:v>22.2412710472279</c:v>
                </c:pt>
                <c:pt idx="21">
                  <c:v>32.5350169731259</c:v>
                </c:pt>
                <c:pt idx="22">
                  <c:v>32.5350169731259</c:v>
                </c:pt>
                <c:pt idx="23">
                  <c:v>42.5001277699199</c:v>
                </c:pt>
                <c:pt idx="24">
                  <c:v>51.66490302267</c:v>
                </c:pt>
                <c:pt idx="25">
                  <c:v>50.981023929471</c:v>
                </c:pt>
                <c:pt idx="26">
                  <c:v>50.981023929471</c:v>
                </c:pt>
                <c:pt idx="27">
                  <c:v>50.297144836272</c:v>
                </c:pt>
                <c:pt idx="28">
                  <c:v>50.297144836272</c:v>
                </c:pt>
                <c:pt idx="29">
                  <c:v>49.613265743073</c:v>
                </c:pt>
                <c:pt idx="30">
                  <c:v>27.0080751152074</c:v>
                </c:pt>
                <c:pt idx="31">
                  <c:v>23.0804253456221</c:v>
                </c:pt>
                <c:pt idx="32">
                  <c:v>23.0804253456221</c:v>
                </c:pt>
                <c:pt idx="33">
                  <c:v>19.1527755760369</c:v>
                </c:pt>
                <c:pt idx="34">
                  <c:v>19.1527755760369</c:v>
                </c:pt>
                <c:pt idx="35">
                  <c:v>15.2251258064516</c:v>
                </c:pt>
                <c:pt idx="36">
                  <c:v>15.2251258064516</c:v>
                </c:pt>
                <c:pt idx="37">
                  <c:v>11.2974760368664</c:v>
                </c:pt>
                <c:pt idx="38">
                  <c:v>11.2974760368664</c:v>
                </c:pt>
                <c:pt idx="39">
                  <c:v>7.36982626728111</c:v>
                </c:pt>
                <c:pt idx="40">
                  <c:v>7.36982626728111</c:v>
                </c:pt>
                <c:pt idx="41">
                  <c:v>3.44217649769585</c:v>
                </c:pt>
                <c:pt idx="42">
                  <c:v>3.44217649769585</c:v>
                </c:pt>
                <c:pt idx="43">
                  <c:v>0.535191872427983</c:v>
                </c:pt>
                <c:pt idx="44">
                  <c:v>0.535191872427983</c:v>
                </c:pt>
                <c:pt idx="45">
                  <c:v>-0.381646262002744</c:v>
                </c:pt>
                <c:pt idx="46">
                  <c:v>-0.381646262002744</c:v>
                </c:pt>
                <c:pt idx="47">
                  <c:v>-1.29848439643347</c:v>
                </c:pt>
                <c:pt idx="48">
                  <c:v>-1.29848439643347</c:v>
                </c:pt>
                <c:pt idx="49">
                  <c:v>-2.2153225308642</c:v>
                </c:pt>
                <c:pt idx="50">
                  <c:v>-2.2153225308642</c:v>
                </c:pt>
                <c:pt idx="51">
                  <c:v>-3.13216066529492</c:v>
                </c:pt>
                <c:pt idx="52">
                  <c:v>-3.13216066529492</c:v>
                </c:pt>
                <c:pt idx="53">
                  <c:v>-4.04899879972565</c:v>
                </c:pt>
                <c:pt idx="54">
                  <c:v>-4.04899879972565</c:v>
                </c:pt>
                <c:pt idx="55">
                  <c:v>-3.79069586833533</c:v>
                </c:pt>
                <c:pt idx="56">
                  <c:v>-3.79069586833533</c:v>
                </c:pt>
                <c:pt idx="57">
                  <c:v>-2.38970152580147</c:v>
                </c:pt>
                <c:pt idx="58">
                  <c:v>-2.38970152580147</c:v>
                </c:pt>
                <c:pt idx="59">
                  <c:v>-0.988707183267615</c:v>
                </c:pt>
                <c:pt idx="60">
                  <c:v>-0.988707183267615</c:v>
                </c:pt>
                <c:pt idx="61">
                  <c:v>0.412287159266245</c:v>
                </c:pt>
                <c:pt idx="62">
                  <c:v>0.412287159266245</c:v>
                </c:pt>
                <c:pt idx="63">
                  <c:v>1.8132815018001</c:v>
                </c:pt>
                <c:pt idx="64">
                  <c:v>1.8132815018001</c:v>
                </c:pt>
                <c:pt idx="65">
                  <c:v>3.21427584433396</c:v>
                </c:pt>
                <c:pt idx="66">
                  <c:v>2.49484643678161</c:v>
                </c:pt>
                <c:pt idx="67">
                  <c:v>6.28059356321839</c:v>
                </c:pt>
                <c:pt idx="68">
                  <c:v>6.28059356321839</c:v>
                </c:pt>
                <c:pt idx="69">
                  <c:v>10.0663406896552</c:v>
                </c:pt>
                <c:pt idx="70">
                  <c:v>10.0663406896552</c:v>
                </c:pt>
                <c:pt idx="71">
                  <c:v>13.852087816092</c:v>
                </c:pt>
                <c:pt idx="72">
                  <c:v>13.852087816092</c:v>
                </c:pt>
                <c:pt idx="73">
                  <c:v>17.6378349425287</c:v>
                </c:pt>
                <c:pt idx="74">
                  <c:v>17.6378349425287</c:v>
                </c:pt>
                <c:pt idx="75">
                  <c:v>21.4235820689655</c:v>
                </c:pt>
                <c:pt idx="76">
                  <c:v>21.4235820689655</c:v>
                </c:pt>
                <c:pt idx="77">
                  <c:v>25.2093291954023</c:v>
                </c:pt>
                <c:pt idx="78">
                  <c:v>25.2093291954023</c:v>
                </c:pt>
                <c:pt idx="79">
                  <c:v>28.9950763218391</c:v>
                </c:pt>
                <c:pt idx="80">
                  <c:v>49.3462908569608</c:v>
                </c:pt>
                <c:pt idx="81">
                  <c:v>50.4354912392482</c:v>
                </c:pt>
                <c:pt idx="82">
                  <c:v>50.4354912392482</c:v>
                </c:pt>
                <c:pt idx="83">
                  <c:v>51.5246916215355</c:v>
                </c:pt>
                <c:pt idx="84">
                  <c:v>51.5246916215355</c:v>
                </c:pt>
                <c:pt idx="85">
                  <c:v>52.6138920038229</c:v>
                </c:pt>
                <c:pt idx="86">
                  <c:v>45.9672997481108</c:v>
                </c:pt>
                <c:pt idx="87">
                  <c:v>35.697274559194</c:v>
                </c:pt>
                <c:pt idx="88">
                  <c:v>35.697274559194</c:v>
                </c:pt>
                <c:pt idx="89">
                  <c:v>24.8571823050982</c:v>
                </c:pt>
                <c:pt idx="90">
                  <c:v>24.8571823050982</c:v>
                </c:pt>
                <c:pt idx="91">
                  <c:v>20.504474509026</c:v>
                </c:pt>
                <c:pt idx="92">
                  <c:v>20.504474509026</c:v>
                </c:pt>
                <c:pt idx="93">
                  <c:v>16.1517667129538</c:v>
                </c:pt>
                <c:pt idx="94">
                  <c:v>16.1517667129538</c:v>
                </c:pt>
                <c:pt idx="95">
                  <c:v>11.7990589168816</c:v>
                </c:pt>
                <c:pt idx="96">
                  <c:v>11.7990589168816</c:v>
                </c:pt>
                <c:pt idx="97">
                  <c:v>7.44635112080936</c:v>
                </c:pt>
                <c:pt idx="98">
                  <c:v>7.44635112080936</c:v>
                </c:pt>
                <c:pt idx="99">
                  <c:v>3.09364332473715</c:v>
                </c:pt>
                <c:pt idx="100">
                  <c:v>3.09364332473715</c:v>
                </c:pt>
                <c:pt idx="101">
                  <c:v>2.42696629213483</c:v>
                </c:pt>
                <c:pt idx="102">
                  <c:v>2.42696629213483</c:v>
                </c:pt>
                <c:pt idx="103">
                  <c:v>1.82022471910112</c:v>
                </c:pt>
                <c:pt idx="104">
                  <c:v>1.82022471910112</c:v>
                </c:pt>
                <c:pt idx="105">
                  <c:v>1.21348314606742</c:v>
                </c:pt>
                <c:pt idx="106">
                  <c:v>1.21348314606742</c:v>
                </c:pt>
                <c:pt idx="107">
                  <c:v>0.606741573033708</c:v>
                </c:pt>
                <c:pt idx="108">
                  <c:v>0.606741573033708</c:v>
                </c:pt>
                <c:pt idx="109">
                  <c:v>0</c:v>
                </c:pt>
              </c:numCache>
            </c:numRef>
          </c:yVal>
          <c:smooth val="0"/>
        </c:ser>
        <c:axId val="8473731"/>
        <c:axId val="27677808"/>
      </c:scatterChart>
      <c:valAx>
        <c:axId val="847373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7808"/>
        <c:crossesAt val="0"/>
        <c:crossBetween val="midCat"/>
      </c:valAx>
      <c:valAx>
        <c:axId val="2767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7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2707440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83</c:v>
                </c:pt>
                <c:pt idx="2">
                  <c:v>-0.182</c:v>
                </c:pt>
                <c:pt idx="3">
                  <c:v>-1.047</c:v>
                </c:pt>
                <c:pt idx="4">
                  <c:v>-1.047</c:v>
                </c:pt>
                <c:pt idx="5">
                  <c:v>-1.649</c:v>
                </c:pt>
                <c:pt idx="6">
                  <c:v>-1.113</c:v>
                </c:pt>
                <c:pt idx="7">
                  <c:v>-1.229</c:v>
                </c:pt>
                <c:pt idx="8">
                  <c:v>-1.936</c:v>
                </c:pt>
                <c:pt idx="9">
                  <c:v>-0.141</c:v>
                </c:pt>
                <c:pt idx="10">
                  <c:v>-0.141</c:v>
                </c:pt>
                <c:pt idx="11">
                  <c:v>0.332</c:v>
                </c:pt>
                <c:pt idx="12">
                  <c:v>0.332</c:v>
                </c:pt>
                <c:pt idx="13">
                  <c:v>-0.218</c:v>
                </c:pt>
                <c:pt idx="14">
                  <c:v>-0.217</c:v>
                </c:pt>
                <c:pt idx="15">
                  <c:v>-2.097</c:v>
                </c:pt>
                <c:pt idx="16">
                  <c:v>-1.316</c:v>
                </c:pt>
                <c:pt idx="17">
                  <c:v>-1.148</c:v>
                </c:pt>
                <c:pt idx="18">
                  <c:v>-1.661</c:v>
                </c:pt>
                <c:pt idx="19">
                  <c:v>-1.091</c:v>
                </c:pt>
                <c:pt idx="20">
                  <c:v>-1.091</c:v>
                </c:pt>
                <c:pt idx="21">
                  <c:v>-0.182</c:v>
                </c:pt>
                <c:pt idx="22">
                  <c:v>-0.18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367174959871589</c:v>
                </c:pt>
                <c:pt idx="2">
                  <c:v>-0.0367174959871589</c:v>
                </c:pt>
                <c:pt idx="3">
                  <c:v>-0.0734349919743178</c:v>
                </c:pt>
                <c:pt idx="4">
                  <c:v>-0.0734349919743178</c:v>
                </c:pt>
                <c:pt idx="5">
                  <c:v>-0.110152487961477</c:v>
                </c:pt>
                <c:pt idx="6">
                  <c:v>-0.110152487961477</c:v>
                </c:pt>
                <c:pt idx="7">
                  <c:v>-0.146869983948636</c:v>
                </c:pt>
                <c:pt idx="8">
                  <c:v>-0.146869983948636</c:v>
                </c:pt>
                <c:pt idx="9">
                  <c:v>-0.183587479935795</c:v>
                </c:pt>
                <c:pt idx="10">
                  <c:v>-0.183587479935795</c:v>
                </c:pt>
                <c:pt idx="11">
                  <c:v>-0.363251334702259</c:v>
                </c:pt>
                <c:pt idx="12">
                  <c:v>-0.363251334702259</c:v>
                </c:pt>
                <c:pt idx="13">
                  <c:v>-0.540664065708419</c:v>
                </c:pt>
                <c:pt idx="14">
                  <c:v>-0.540664065708419</c:v>
                </c:pt>
                <c:pt idx="15">
                  <c:v>-0.71807679671458</c:v>
                </c:pt>
                <c:pt idx="16">
                  <c:v>-0.71807679671458</c:v>
                </c:pt>
                <c:pt idx="17">
                  <c:v>-0.89548952772074</c:v>
                </c:pt>
                <c:pt idx="18">
                  <c:v>-0.89548952772074</c:v>
                </c:pt>
                <c:pt idx="19">
                  <c:v>-1.0729022587269</c:v>
                </c:pt>
                <c:pt idx="20">
                  <c:v>-1.0729022587269</c:v>
                </c:pt>
                <c:pt idx="21">
                  <c:v>-1.37226732673267</c:v>
                </c:pt>
                <c:pt idx="22">
                  <c:v>-1.37226732673267</c:v>
                </c:pt>
                <c:pt idx="23">
                  <c:v>-1.65609570957096</c:v>
                </c:pt>
                <c:pt idx="24">
                  <c:v>-1.11391309823678</c:v>
                </c:pt>
                <c:pt idx="25">
                  <c:v>-1.15043702770781</c:v>
                </c:pt>
                <c:pt idx="26">
                  <c:v>-1.15043702770781</c:v>
                </c:pt>
                <c:pt idx="27">
                  <c:v>-1.18696095717884</c:v>
                </c:pt>
                <c:pt idx="28">
                  <c:v>-1.18696095717884</c:v>
                </c:pt>
                <c:pt idx="29">
                  <c:v>-1.22348488664987</c:v>
                </c:pt>
                <c:pt idx="30">
                  <c:v>-1.97763517665131</c:v>
                </c:pt>
                <c:pt idx="31">
                  <c:v>-1.70190552995392</c:v>
                </c:pt>
                <c:pt idx="32">
                  <c:v>-1.70190552995392</c:v>
                </c:pt>
                <c:pt idx="33">
                  <c:v>-1.42617588325653</c:v>
                </c:pt>
                <c:pt idx="34">
                  <c:v>-1.42617588325653</c:v>
                </c:pt>
                <c:pt idx="35">
                  <c:v>-1.15044623655914</c:v>
                </c:pt>
                <c:pt idx="36">
                  <c:v>-1.15044623655914</c:v>
                </c:pt>
                <c:pt idx="37">
                  <c:v>-0.874716589861751</c:v>
                </c:pt>
                <c:pt idx="38">
                  <c:v>-0.874716589861751</c:v>
                </c:pt>
                <c:pt idx="39">
                  <c:v>-0.598986943164362</c:v>
                </c:pt>
                <c:pt idx="40">
                  <c:v>-0.598986943164362</c:v>
                </c:pt>
                <c:pt idx="41">
                  <c:v>-0.323257296466974</c:v>
                </c:pt>
                <c:pt idx="42">
                  <c:v>-0.323257296466974</c:v>
                </c:pt>
                <c:pt idx="43">
                  <c:v>-0.113505658436214</c:v>
                </c:pt>
                <c:pt idx="44">
                  <c:v>-0.113505658436214</c:v>
                </c:pt>
                <c:pt idx="45">
                  <c:v>-0.0324014060356652</c:v>
                </c:pt>
                <c:pt idx="46">
                  <c:v>-0.0324014060356652</c:v>
                </c:pt>
                <c:pt idx="47">
                  <c:v>0.0487028463648835</c:v>
                </c:pt>
                <c:pt idx="48">
                  <c:v>0.0487028463648835</c:v>
                </c:pt>
                <c:pt idx="49">
                  <c:v>0.129807098765432</c:v>
                </c:pt>
                <c:pt idx="50">
                  <c:v>0.129807098765432</c:v>
                </c:pt>
                <c:pt idx="51">
                  <c:v>0.210911351165981</c:v>
                </c:pt>
                <c:pt idx="52">
                  <c:v>0.210911351165981</c:v>
                </c:pt>
                <c:pt idx="53">
                  <c:v>0.29201560356653</c:v>
                </c:pt>
                <c:pt idx="54">
                  <c:v>0.29201560356653</c:v>
                </c:pt>
                <c:pt idx="55">
                  <c:v>0.284281330361735</c:v>
                </c:pt>
                <c:pt idx="56">
                  <c:v>0.284281330361735</c:v>
                </c:pt>
                <c:pt idx="57">
                  <c:v>0.190161666380936</c:v>
                </c:pt>
                <c:pt idx="58">
                  <c:v>0.190161666380936</c:v>
                </c:pt>
                <c:pt idx="59">
                  <c:v>0.0960420024001372</c:v>
                </c:pt>
                <c:pt idx="60">
                  <c:v>0.0960420024001372</c:v>
                </c:pt>
                <c:pt idx="61">
                  <c:v>0.00192233841933825</c:v>
                </c:pt>
                <c:pt idx="62">
                  <c:v>0.00192233841933825</c:v>
                </c:pt>
                <c:pt idx="63">
                  <c:v>-0.0921973255614607</c:v>
                </c:pt>
                <c:pt idx="64">
                  <c:v>-0.0921973255614607</c:v>
                </c:pt>
                <c:pt idx="65">
                  <c:v>-0.18631698954226</c:v>
                </c:pt>
                <c:pt idx="66">
                  <c:v>-0.124121992337165</c:v>
                </c:pt>
                <c:pt idx="67">
                  <c:v>-0.412091340996169</c:v>
                </c:pt>
                <c:pt idx="68">
                  <c:v>-0.412091340996169</c:v>
                </c:pt>
                <c:pt idx="69">
                  <c:v>-0.700060689655172</c:v>
                </c:pt>
                <c:pt idx="70">
                  <c:v>-0.700060689655172</c:v>
                </c:pt>
                <c:pt idx="71">
                  <c:v>-0.988030038314176</c:v>
                </c:pt>
                <c:pt idx="72">
                  <c:v>-0.988030038314176</c:v>
                </c:pt>
                <c:pt idx="73">
                  <c:v>-1.27599938697318</c:v>
                </c:pt>
                <c:pt idx="74">
                  <c:v>-1.27599938697318</c:v>
                </c:pt>
                <c:pt idx="75">
                  <c:v>-1.56396873563218</c:v>
                </c:pt>
                <c:pt idx="76">
                  <c:v>-1.56396873563218</c:v>
                </c:pt>
                <c:pt idx="77">
                  <c:v>-1.85193808429119</c:v>
                </c:pt>
                <c:pt idx="78">
                  <c:v>-1.85193808429119</c:v>
                </c:pt>
                <c:pt idx="79">
                  <c:v>-2.13990743295019</c:v>
                </c:pt>
                <c:pt idx="80">
                  <c:v>-1.30802548582351</c:v>
                </c:pt>
                <c:pt idx="81">
                  <c:v>-1.2545052564511</c:v>
                </c:pt>
                <c:pt idx="82">
                  <c:v>-1.2545052564511</c:v>
                </c:pt>
                <c:pt idx="83">
                  <c:v>-1.20098502707869</c:v>
                </c:pt>
                <c:pt idx="84">
                  <c:v>-1.20098502707869</c:v>
                </c:pt>
                <c:pt idx="85">
                  <c:v>-1.14746479770628</c:v>
                </c:pt>
                <c:pt idx="86">
                  <c:v>-1.65812846347607</c:v>
                </c:pt>
                <c:pt idx="87">
                  <c:v>-1.37097481108312</c:v>
                </c:pt>
                <c:pt idx="88">
                  <c:v>-1.37097481108312</c:v>
                </c:pt>
                <c:pt idx="89">
                  <c:v>-1.08649196587979</c:v>
                </c:pt>
                <c:pt idx="90">
                  <c:v>-1.08649196587979</c:v>
                </c:pt>
                <c:pt idx="91">
                  <c:v>-0.906170601071217</c:v>
                </c:pt>
                <c:pt idx="92">
                  <c:v>-0.906170601071217</c:v>
                </c:pt>
                <c:pt idx="93">
                  <c:v>-0.725849236262647</c:v>
                </c:pt>
                <c:pt idx="94">
                  <c:v>-0.725849236262647</c:v>
                </c:pt>
                <c:pt idx="95">
                  <c:v>-0.545527871454077</c:v>
                </c:pt>
                <c:pt idx="96">
                  <c:v>-0.545527871454077</c:v>
                </c:pt>
                <c:pt idx="97">
                  <c:v>-0.365206506645507</c:v>
                </c:pt>
                <c:pt idx="98">
                  <c:v>-0.365206506645507</c:v>
                </c:pt>
                <c:pt idx="99">
                  <c:v>-0.184885141836937</c:v>
                </c:pt>
                <c:pt idx="100">
                  <c:v>-0.184885141836937</c:v>
                </c:pt>
                <c:pt idx="101">
                  <c:v>-0.146067415730337</c:v>
                </c:pt>
                <c:pt idx="102">
                  <c:v>-0.146067415730337</c:v>
                </c:pt>
                <c:pt idx="103">
                  <c:v>-0.109550561797753</c:v>
                </c:pt>
                <c:pt idx="104">
                  <c:v>-0.109550561797753</c:v>
                </c:pt>
                <c:pt idx="105">
                  <c:v>-0.0730337078651685</c:v>
                </c:pt>
                <c:pt idx="106">
                  <c:v>-0.0730337078651685</c:v>
                </c:pt>
                <c:pt idx="107">
                  <c:v>-0.0365168539325843</c:v>
                </c:pt>
                <c:pt idx="108">
                  <c:v>-0.0365168539325843</c:v>
                </c:pt>
                <c:pt idx="109">
                  <c:v>0</c:v>
                </c:pt>
              </c:numCache>
            </c:numRef>
          </c:yVal>
          <c:smooth val="0"/>
        </c:ser>
        <c:axId val="82306029"/>
        <c:axId val="6386463"/>
      </c:scatterChart>
      <c:valAx>
        <c:axId val="8230602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463"/>
        <c:crossesAt val="0"/>
        <c:crossBetween val="midCat"/>
      </c:valAx>
      <c:valAx>
        <c:axId val="6386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8624865859267"/>
          <c:w val="0.963185790001433"/>
          <c:h val="0.93277632990955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D$21:$D$44</c:f>
              <c:numCache>
                <c:formatCode>General</c:formatCode>
                <c:ptCount val="24"/>
                <c:pt idx="0">
                  <c:v>-0</c:v>
                </c:pt>
                <c:pt idx="1">
                  <c:v>-1.256</c:v>
                </c:pt>
                <c:pt idx="2">
                  <c:v>-1.276</c:v>
                </c:pt>
                <c:pt idx="3">
                  <c:v>8.545</c:v>
                </c:pt>
                <c:pt idx="4">
                  <c:v>7.973</c:v>
                </c:pt>
                <c:pt idx="5">
                  <c:v>23.297</c:v>
                </c:pt>
                <c:pt idx="6">
                  <c:v>40.291</c:v>
                </c:pt>
                <c:pt idx="7">
                  <c:v>41.807</c:v>
                </c:pt>
                <c:pt idx="8">
                  <c:v>14.573</c:v>
                </c:pt>
                <c:pt idx="9">
                  <c:v>-0.365</c:v>
                </c:pt>
                <c:pt idx="10">
                  <c:v>-0.343</c:v>
                </c:pt>
                <c:pt idx="11">
                  <c:v>-3.298</c:v>
                </c:pt>
                <c:pt idx="12">
                  <c:v>-3.298</c:v>
                </c:pt>
                <c:pt idx="13">
                  <c:v>2.044</c:v>
                </c:pt>
                <c:pt idx="14">
                  <c:v>1.986</c:v>
                </c:pt>
                <c:pt idx="15">
                  <c:v>14.557</c:v>
                </c:pt>
                <c:pt idx="16">
                  <c:v>40.187</c:v>
                </c:pt>
                <c:pt idx="17">
                  <c:v>40.744</c:v>
                </c:pt>
                <c:pt idx="18">
                  <c:v>26.708</c:v>
                </c:pt>
                <c:pt idx="19">
                  <c:v>11.297</c:v>
                </c:pt>
                <c:pt idx="20">
                  <c:v>12.015</c:v>
                </c:pt>
                <c:pt idx="21">
                  <c:v>-1.469</c:v>
                </c:pt>
                <c:pt idx="22">
                  <c:v>-1.4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G$21:$G$44</c:f>
              <c:numCache>
                <c:formatCode>General</c:formatCode>
                <c:ptCount val="24"/>
                <c:pt idx="0">
                  <c:v>-0</c:v>
                </c:pt>
                <c:pt idx="1">
                  <c:v>-1.388</c:v>
                </c:pt>
                <c:pt idx="2">
                  <c:v>-1.408</c:v>
                </c:pt>
                <c:pt idx="3">
                  <c:v>7.844</c:v>
                </c:pt>
                <c:pt idx="4">
                  <c:v>7.289</c:v>
                </c:pt>
                <c:pt idx="5">
                  <c:v>22.555</c:v>
                </c:pt>
                <c:pt idx="6">
                  <c:v>39.373</c:v>
                </c:pt>
                <c:pt idx="7">
                  <c:v>40.87</c:v>
                </c:pt>
                <c:pt idx="8">
                  <c:v>13.954</c:v>
                </c:pt>
                <c:pt idx="9">
                  <c:v>-0.564</c:v>
                </c:pt>
                <c:pt idx="10">
                  <c:v>-0.543</c:v>
                </c:pt>
                <c:pt idx="11">
                  <c:v>-3.237</c:v>
                </c:pt>
                <c:pt idx="12">
                  <c:v>-3.237</c:v>
                </c:pt>
                <c:pt idx="13">
                  <c:v>1.798</c:v>
                </c:pt>
                <c:pt idx="14">
                  <c:v>1.742</c:v>
                </c:pt>
                <c:pt idx="15">
                  <c:v>14.145</c:v>
                </c:pt>
                <c:pt idx="16">
                  <c:v>39.38</c:v>
                </c:pt>
                <c:pt idx="17">
                  <c:v>39.814</c:v>
                </c:pt>
                <c:pt idx="18">
                  <c:v>25.887</c:v>
                </c:pt>
                <c:pt idx="19">
                  <c:v>10.489</c:v>
                </c:pt>
                <c:pt idx="20">
                  <c:v>11.184</c:v>
                </c:pt>
                <c:pt idx="21">
                  <c:v>-1.597</c:v>
                </c:pt>
                <c:pt idx="22">
                  <c:v>-1.569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H$21:$H$44</c:f>
              <c:numCache>
                <c:formatCode>General</c:formatCode>
                <c:ptCount val="24"/>
                <c:pt idx="0">
                  <c:v>-0</c:v>
                </c:pt>
                <c:pt idx="1">
                  <c:v>-1.571</c:v>
                </c:pt>
                <c:pt idx="2">
                  <c:v>-1.59</c:v>
                </c:pt>
                <c:pt idx="3">
                  <c:v>6.797</c:v>
                </c:pt>
                <c:pt idx="4">
                  <c:v>6.242</c:v>
                </c:pt>
                <c:pt idx="5">
                  <c:v>20.906</c:v>
                </c:pt>
                <c:pt idx="6">
                  <c:v>38.26</c:v>
                </c:pt>
                <c:pt idx="7">
                  <c:v>39.641</c:v>
                </c:pt>
                <c:pt idx="8">
                  <c:v>12.018</c:v>
                </c:pt>
                <c:pt idx="9">
                  <c:v>-0.705</c:v>
                </c:pt>
                <c:pt idx="10">
                  <c:v>-0.684</c:v>
                </c:pt>
                <c:pt idx="11">
                  <c:v>-2.905</c:v>
                </c:pt>
                <c:pt idx="12">
                  <c:v>-2.905</c:v>
                </c:pt>
                <c:pt idx="13">
                  <c:v>1.58</c:v>
                </c:pt>
                <c:pt idx="14">
                  <c:v>1.525</c:v>
                </c:pt>
                <c:pt idx="15">
                  <c:v>12.048</c:v>
                </c:pt>
                <c:pt idx="16">
                  <c:v>38.064</c:v>
                </c:pt>
                <c:pt idx="17">
                  <c:v>38.666</c:v>
                </c:pt>
                <c:pt idx="18">
                  <c:v>24.226</c:v>
                </c:pt>
                <c:pt idx="19">
                  <c:v>9.398</c:v>
                </c:pt>
                <c:pt idx="20">
                  <c:v>10.093</c:v>
                </c:pt>
                <c:pt idx="21">
                  <c:v>-1.779</c:v>
                </c:pt>
                <c:pt idx="22">
                  <c:v>-1.751</c:v>
                </c:pt>
                <c:pt idx="23">
                  <c:v>0</c:v>
                </c:pt>
              </c:numCache>
            </c:numRef>
          </c:yVal>
          <c:smooth val="0"/>
        </c:ser>
        <c:axId val="4066674"/>
        <c:axId val="56070456"/>
      </c:scatterChart>
      <c:valAx>
        <c:axId val="4066674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0456"/>
        <c:crossesAt val="0"/>
        <c:crossBetween val="midCat"/>
      </c:valAx>
      <c:valAx>
        <c:axId val="56070456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6631917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334.511</c:v>
                </c:pt>
                <c:pt idx="2">
                  <c:v>-333.264</c:v>
                </c:pt>
                <c:pt idx="3">
                  <c:v>-178.68</c:v>
                </c:pt>
                <c:pt idx="4">
                  <c:v>-177.166</c:v>
                </c:pt>
                <c:pt idx="5">
                  <c:v>-94.423</c:v>
                </c:pt>
                <c:pt idx="6">
                  <c:v>-2.128</c:v>
                </c:pt>
                <c:pt idx="7">
                  <c:v>-1.489</c:v>
                </c:pt>
                <c:pt idx="8">
                  <c:v>-124.679</c:v>
                </c:pt>
                <c:pt idx="9">
                  <c:v>-91.987</c:v>
                </c:pt>
                <c:pt idx="10">
                  <c:v>-92.8</c:v>
                </c:pt>
                <c:pt idx="11">
                  <c:v>55.93</c:v>
                </c:pt>
                <c:pt idx="12">
                  <c:v>57.222</c:v>
                </c:pt>
                <c:pt idx="13">
                  <c:v>-82.743</c:v>
                </c:pt>
                <c:pt idx="14">
                  <c:v>-81.91</c:v>
                </c:pt>
                <c:pt idx="15">
                  <c:v>-114.989</c:v>
                </c:pt>
                <c:pt idx="16">
                  <c:v>-1.733</c:v>
                </c:pt>
                <c:pt idx="17">
                  <c:v>-2.229</c:v>
                </c:pt>
                <c:pt idx="18">
                  <c:v>-84.697</c:v>
                </c:pt>
                <c:pt idx="19">
                  <c:v>-147.765</c:v>
                </c:pt>
                <c:pt idx="20">
                  <c:v>-149.207</c:v>
                </c:pt>
                <c:pt idx="21">
                  <c:v>-333.222</c:v>
                </c:pt>
                <c:pt idx="22">
                  <c:v>-334.8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13.586</c:v>
                </c:pt>
                <c:pt idx="2">
                  <c:v>-13.488</c:v>
                </c:pt>
                <c:pt idx="3">
                  <c:v>-14.215</c:v>
                </c:pt>
                <c:pt idx="4">
                  <c:v>-14.055</c:v>
                </c:pt>
                <c:pt idx="5">
                  <c:v>-8.191</c:v>
                </c:pt>
                <c:pt idx="6">
                  <c:v>-0.206000000000001</c:v>
                </c:pt>
                <c:pt idx="7">
                  <c:v>-0.228</c:v>
                </c:pt>
                <c:pt idx="8">
                  <c:v>-20.032</c:v>
                </c:pt>
                <c:pt idx="9">
                  <c:v>-10.171</c:v>
                </c:pt>
                <c:pt idx="10">
                  <c:v>-10.327</c:v>
                </c:pt>
                <c:pt idx="11">
                  <c:v>17.302</c:v>
                </c:pt>
                <c:pt idx="12">
                  <c:v>17.444</c:v>
                </c:pt>
                <c:pt idx="13">
                  <c:v>-10.242</c:v>
                </c:pt>
                <c:pt idx="14">
                  <c:v>-10.093</c:v>
                </c:pt>
                <c:pt idx="15">
                  <c:v>-17.14</c:v>
                </c:pt>
                <c:pt idx="16">
                  <c:v>-0.244999999999999</c:v>
                </c:pt>
                <c:pt idx="17">
                  <c:v>-0.215</c:v>
                </c:pt>
                <c:pt idx="18">
                  <c:v>-7.24600000000001</c:v>
                </c:pt>
                <c:pt idx="19">
                  <c:v>-11.733</c:v>
                </c:pt>
                <c:pt idx="20">
                  <c:v>-11.882</c:v>
                </c:pt>
                <c:pt idx="21">
                  <c:v>-13.426</c:v>
                </c:pt>
                <c:pt idx="22">
                  <c:v>-13.553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576.468</c:v>
                </c:pt>
                <c:pt idx="2">
                  <c:v>572.871</c:v>
                </c:pt>
                <c:pt idx="3">
                  <c:v>441.982</c:v>
                </c:pt>
                <c:pt idx="4">
                  <c:v>430.306</c:v>
                </c:pt>
                <c:pt idx="5">
                  <c:v>303.442</c:v>
                </c:pt>
                <c:pt idx="6">
                  <c:v>12.568</c:v>
                </c:pt>
                <c:pt idx="7">
                  <c:v>12.18</c:v>
                </c:pt>
                <c:pt idx="8">
                  <c:v>401.242</c:v>
                </c:pt>
                <c:pt idx="9">
                  <c:v>377.568</c:v>
                </c:pt>
                <c:pt idx="10">
                  <c:v>381.692</c:v>
                </c:pt>
                <c:pt idx="11">
                  <c:v>47.484</c:v>
                </c:pt>
                <c:pt idx="12">
                  <c:v>50.883</c:v>
                </c:pt>
                <c:pt idx="13">
                  <c:v>432.706</c:v>
                </c:pt>
                <c:pt idx="14">
                  <c:v>428.197</c:v>
                </c:pt>
                <c:pt idx="15">
                  <c:v>348.42</c:v>
                </c:pt>
                <c:pt idx="16">
                  <c:v>12.251</c:v>
                </c:pt>
                <c:pt idx="17">
                  <c:v>12.85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4</c:v>
                </c:pt>
                <c:pt idx="22">
                  <c:v>562.843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67.116974317817</c:v>
                </c:pt>
                <c:pt idx="2">
                  <c:v>-67.116974317817</c:v>
                </c:pt>
                <c:pt idx="3">
                  <c:v>-134.233948635634</c:v>
                </c:pt>
                <c:pt idx="4">
                  <c:v>-134.233948635634</c:v>
                </c:pt>
                <c:pt idx="5">
                  <c:v>-201.350922953451</c:v>
                </c:pt>
                <c:pt idx="6">
                  <c:v>-201.350922953451</c:v>
                </c:pt>
                <c:pt idx="7">
                  <c:v>-268.467897271268</c:v>
                </c:pt>
                <c:pt idx="8">
                  <c:v>-268.467897271268</c:v>
                </c:pt>
                <c:pt idx="9">
                  <c:v>-335.584871589085</c:v>
                </c:pt>
                <c:pt idx="10">
                  <c:v>-335.584871589085</c:v>
                </c:pt>
                <c:pt idx="11">
                  <c:v>-302.00087761807</c:v>
                </c:pt>
                <c:pt idx="12">
                  <c:v>-302.00087761807</c:v>
                </c:pt>
                <c:pt idx="13">
                  <c:v>-270.002725667351</c:v>
                </c:pt>
                <c:pt idx="14">
                  <c:v>-270.002725667351</c:v>
                </c:pt>
                <c:pt idx="15">
                  <c:v>-238.004573716632</c:v>
                </c:pt>
                <c:pt idx="16">
                  <c:v>-238.004573716632</c:v>
                </c:pt>
                <c:pt idx="17">
                  <c:v>-206.006421765914</c:v>
                </c:pt>
                <c:pt idx="18">
                  <c:v>-206.006421765914</c:v>
                </c:pt>
                <c:pt idx="19">
                  <c:v>-174.008269815195</c:v>
                </c:pt>
                <c:pt idx="20">
                  <c:v>-174.008269815195</c:v>
                </c:pt>
                <c:pt idx="21">
                  <c:v>-132.459032531825</c:v>
                </c:pt>
                <c:pt idx="22">
                  <c:v>-132.459032531825</c:v>
                </c:pt>
                <c:pt idx="23">
                  <c:v>-93.4477171145686</c:v>
                </c:pt>
                <c:pt idx="24">
                  <c:v>-2.12297008816121</c:v>
                </c:pt>
                <c:pt idx="25">
                  <c:v>-1.92177361460957</c:v>
                </c:pt>
                <c:pt idx="26">
                  <c:v>-1.92177361460957</c:v>
                </c:pt>
                <c:pt idx="27">
                  <c:v>-1.72057714105793</c:v>
                </c:pt>
                <c:pt idx="28">
                  <c:v>-1.72057714105793</c:v>
                </c:pt>
                <c:pt idx="29">
                  <c:v>-1.5193806675063</c:v>
                </c:pt>
                <c:pt idx="30">
                  <c:v>-125.437293701997</c:v>
                </c:pt>
                <c:pt idx="31">
                  <c:v>-120.415481105991</c:v>
                </c:pt>
                <c:pt idx="32">
                  <c:v>-120.415481105991</c:v>
                </c:pt>
                <c:pt idx="33">
                  <c:v>-115.393668509985</c:v>
                </c:pt>
                <c:pt idx="34">
                  <c:v>-115.393668509985</c:v>
                </c:pt>
                <c:pt idx="35">
                  <c:v>-110.371855913979</c:v>
                </c:pt>
                <c:pt idx="36">
                  <c:v>-110.371855913979</c:v>
                </c:pt>
                <c:pt idx="37">
                  <c:v>-105.350043317972</c:v>
                </c:pt>
                <c:pt idx="38">
                  <c:v>-105.350043317972</c:v>
                </c:pt>
                <c:pt idx="39">
                  <c:v>-100.328230721966</c:v>
                </c:pt>
                <c:pt idx="40">
                  <c:v>-100.328230721966</c:v>
                </c:pt>
                <c:pt idx="41">
                  <c:v>-95.30641812596</c:v>
                </c:pt>
                <c:pt idx="42">
                  <c:v>-95.30641812596</c:v>
                </c:pt>
                <c:pt idx="43">
                  <c:v>-83.3889439300411</c:v>
                </c:pt>
                <c:pt idx="44">
                  <c:v>-83.3889439300411</c:v>
                </c:pt>
                <c:pt idx="45">
                  <c:v>-58.0259466735254</c:v>
                </c:pt>
                <c:pt idx="46">
                  <c:v>-58.0259466735254</c:v>
                </c:pt>
                <c:pt idx="47">
                  <c:v>-32.6629494170096</c:v>
                </c:pt>
                <c:pt idx="48">
                  <c:v>-32.6629494170096</c:v>
                </c:pt>
                <c:pt idx="49">
                  <c:v>-7.2999521604938</c:v>
                </c:pt>
                <c:pt idx="50">
                  <c:v>-7.2999521604938</c:v>
                </c:pt>
                <c:pt idx="51">
                  <c:v>18.063045096022</c:v>
                </c:pt>
                <c:pt idx="52">
                  <c:v>18.063045096022</c:v>
                </c:pt>
                <c:pt idx="53">
                  <c:v>43.4260423525377</c:v>
                </c:pt>
                <c:pt idx="54">
                  <c:v>43.4260423525377</c:v>
                </c:pt>
                <c:pt idx="55">
                  <c:v>45.1287505571747</c:v>
                </c:pt>
                <c:pt idx="56">
                  <c:v>45.1287505571747</c:v>
                </c:pt>
                <c:pt idx="57">
                  <c:v>21.2761875535745</c:v>
                </c:pt>
                <c:pt idx="58">
                  <c:v>21.2761875535745</c:v>
                </c:pt>
                <c:pt idx="59">
                  <c:v>-2.57637545002574</c:v>
                </c:pt>
                <c:pt idx="60">
                  <c:v>-2.57637545002574</c:v>
                </c:pt>
                <c:pt idx="61">
                  <c:v>-26.428938453626</c:v>
                </c:pt>
                <c:pt idx="62">
                  <c:v>-26.428938453626</c:v>
                </c:pt>
                <c:pt idx="63">
                  <c:v>-50.2815014572262</c:v>
                </c:pt>
                <c:pt idx="64">
                  <c:v>-50.2815014572262</c:v>
                </c:pt>
                <c:pt idx="65">
                  <c:v>-74.1340644608264</c:v>
                </c:pt>
                <c:pt idx="66">
                  <c:v>-81.1319354789272</c:v>
                </c:pt>
                <c:pt idx="67">
                  <c:v>-86.0738511877395</c:v>
                </c:pt>
                <c:pt idx="68">
                  <c:v>-86.0738511877395</c:v>
                </c:pt>
                <c:pt idx="69">
                  <c:v>-91.0157668965517</c:v>
                </c:pt>
                <c:pt idx="70">
                  <c:v>-91.0157668965517</c:v>
                </c:pt>
                <c:pt idx="71">
                  <c:v>-95.957682605364</c:v>
                </c:pt>
                <c:pt idx="72">
                  <c:v>-95.957682605364</c:v>
                </c:pt>
                <c:pt idx="73">
                  <c:v>-100.899598314176</c:v>
                </c:pt>
                <c:pt idx="74">
                  <c:v>-100.899598314176</c:v>
                </c:pt>
                <c:pt idx="75">
                  <c:v>-105.841514022989</c:v>
                </c:pt>
                <c:pt idx="76">
                  <c:v>-105.841514022989</c:v>
                </c:pt>
                <c:pt idx="77">
                  <c:v>-110.783429731801</c:v>
                </c:pt>
                <c:pt idx="78">
                  <c:v>-110.783429731801</c:v>
                </c:pt>
                <c:pt idx="79">
                  <c:v>-115.725345440613</c:v>
                </c:pt>
                <c:pt idx="80">
                  <c:v>-1.75654380375916</c:v>
                </c:pt>
                <c:pt idx="81">
                  <c:v>-1.91455590952533</c:v>
                </c:pt>
                <c:pt idx="82">
                  <c:v>-1.91455590952533</c:v>
                </c:pt>
                <c:pt idx="83">
                  <c:v>-2.07256801529149</c:v>
                </c:pt>
                <c:pt idx="84">
                  <c:v>-2.07256801529149</c:v>
                </c:pt>
                <c:pt idx="85">
                  <c:v>-2.23058012105766</c:v>
                </c:pt>
                <c:pt idx="86">
                  <c:v>-85.0219874055415</c:v>
                </c:pt>
                <c:pt idx="87">
                  <c:v>-117.520727959698</c:v>
                </c:pt>
                <c:pt idx="88">
                  <c:v>-117.520727959698</c:v>
                </c:pt>
                <c:pt idx="89">
                  <c:v>-148.684743106526</c:v>
                </c:pt>
                <c:pt idx="90">
                  <c:v>-148.684743106526</c:v>
                </c:pt>
                <c:pt idx="91">
                  <c:v>-185.474467367586</c:v>
                </c:pt>
                <c:pt idx="92">
                  <c:v>-185.474467367586</c:v>
                </c:pt>
                <c:pt idx="93">
                  <c:v>-222.264191628645</c:v>
                </c:pt>
                <c:pt idx="94">
                  <c:v>-222.264191628645</c:v>
                </c:pt>
                <c:pt idx="95">
                  <c:v>-259.053915889705</c:v>
                </c:pt>
                <c:pt idx="96">
                  <c:v>-259.053915889705</c:v>
                </c:pt>
                <c:pt idx="97">
                  <c:v>-295.843640150764</c:v>
                </c:pt>
                <c:pt idx="98">
                  <c:v>-295.843640150764</c:v>
                </c:pt>
                <c:pt idx="99">
                  <c:v>-332.633364411823</c:v>
                </c:pt>
                <c:pt idx="100">
                  <c:v>-332.633364411823</c:v>
                </c:pt>
                <c:pt idx="101">
                  <c:v>-267.433386837881</c:v>
                </c:pt>
                <c:pt idx="102">
                  <c:v>-267.433386837881</c:v>
                </c:pt>
                <c:pt idx="103">
                  <c:v>-200.575040128411</c:v>
                </c:pt>
                <c:pt idx="104">
                  <c:v>-200.575040128411</c:v>
                </c:pt>
                <c:pt idx="105">
                  <c:v>-133.716693418941</c:v>
                </c:pt>
                <c:pt idx="106">
                  <c:v>-133.716693418941</c:v>
                </c:pt>
                <c:pt idx="107">
                  <c:v>-66.8583467094703</c:v>
                </c:pt>
                <c:pt idx="108">
                  <c:v>-66.8583467094703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576.468</c:v>
                </c:pt>
                <c:pt idx="2">
                  <c:v>572.871</c:v>
                </c:pt>
                <c:pt idx="3">
                  <c:v>441.982</c:v>
                </c:pt>
                <c:pt idx="4">
                  <c:v>430.306</c:v>
                </c:pt>
                <c:pt idx="5">
                  <c:v>303.442</c:v>
                </c:pt>
                <c:pt idx="6">
                  <c:v>19.886</c:v>
                </c:pt>
                <c:pt idx="7">
                  <c:v>19.844</c:v>
                </c:pt>
                <c:pt idx="8">
                  <c:v>410.279</c:v>
                </c:pt>
                <c:pt idx="9">
                  <c:v>511.318</c:v>
                </c:pt>
                <c:pt idx="10">
                  <c:v>515.294</c:v>
                </c:pt>
                <c:pt idx="11">
                  <c:v>205.525</c:v>
                </c:pt>
                <c:pt idx="12">
                  <c:v>205.525</c:v>
                </c:pt>
                <c:pt idx="13">
                  <c:v>602.979</c:v>
                </c:pt>
                <c:pt idx="14">
                  <c:v>598.357</c:v>
                </c:pt>
                <c:pt idx="15">
                  <c:v>384.522</c:v>
                </c:pt>
                <c:pt idx="16">
                  <c:v>20.046</c:v>
                </c:pt>
                <c:pt idx="17">
                  <c:v>19.993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4</c:v>
                </c:pt>
                <c:pt idx="22">
                  <c:v>562.843</c:v>
                </c:pt>
                <c:pt idx="23">
                  <c:v>0</c:v>
                </c:pt>
              </c:numCache>
            </c:numRef>
          </c:yVal>
          <c:smooth val="0"/>
        </c:ser>
        <c:axId val="86957539"/>
        <c:axId val="54140764"/>
      </c:scatterChart>
      <c:valAx>
        <c:axId val="8695753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0764"/>
        <c:crossesAt val="0"/>
        <c:crossBetween val="midCat"/>
      </c:valAx>
      <c:valAx>
        <c:axId val="5414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7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097709481009"/>
          <c:w val="0.963483735571878"/>
          <c:h val="0.926355465352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334.511</c:v>
                </c:pt>
                <c:pt idx="2">
                  <c:v>-333.264</c:v>
                </c:pt>
                <c:pt idx="3">
                  <c:v>-178.68</c:v>
                </c:pt>
                <c:pt idx="4">
                  <c:v>-177.166</c:v>
                </c:pt>
                <c:pt idx="5">
                  <c:v>-94.423</c:v>
                </c:pt>
                <c:pt idx="6">
                  <c:v>-2.128</c:v>
                </c:pt>
                <c:pt idx="7">
                  <c:v>-1.489</c:v>
                </c:pt>
                <c:pt idx="8">
                  <c:v>-124.679</c:v>
                </c:pt>
                <c:pt idx="9">
                  <c:v>-91.987</c:v>
                </c:pt>
                <c:pt idx="10">
                  <c:v>-92.8</c:v>
                </c:pt>
                <c:pt idx="11">
                  <c:v>55.93</c:v>
                </c:pt>
                <c:pt idx="12">
                  <c:v>57.222</c:v>
                </c:pt>
                <c:pt idx="13">
                  <c:v>-82.743</c:v>
                </c:pt>
                <c:pt idx="14">
                  <c:v>-81.91</c:v>
                </c:pt>
                <c:pt idx="15">
                  <c:v>-114.989</c:v>
                </c:pt>
                <c:pt idx="16">
                  <c:v>-1.733</c:v>
                </c:pt>
                <c:pt idx="17">
                  <c:v>-2.229</c:v>
                </c:pt>
                <c:pt idx="18">
                  <c:v>-84.697</c:v>
                </c:pt>
                <c:pt idx="19">
                  <c:v>-147.765</c:v>
                </c:pt>
                <c:pt idx="20">
                  <c:v>-149.207</c:v>
                </c:pt>
                <c:pt idx="21">
                  <c:v>-333.222</c:v>
                </c:pt>
                <c:pt idx="22">
                  <c:v>-334.8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67.116974317817</c:v>
                </c:pt>
                <c:pt idx="2">
                  <c:v>-67.116974317817</c:v>
                </c:pt>
                <c:pt idx="3">
                  <c:v>-134.233948635634</c:v>
                </c:pt>
                <c:pt idx="4">
                  <c:v>-134.233948635634</c:v>
                </c:pt>
                <c:pt idx="5">
                  <c:v>-201.350922953451</c:v>
                </c:pt>
                <c:pt idx="6">
                  <c:v>-201.350922953451</c:v>
                </c:pt>
                <c:pt idx="7">
                  <c:v>-268.467897271268</c:v>
                </c:pt>
                <c:pt idx="8">
                  <c:v>-268.467897271268</c:v>
                </c:pt>
                <c:pt idx="9">
                  <c:v>-335.584871589085</c:v>
                </c:pt>
                <c:pt idx="10">
                  <c:v>-335.584871589085</c:v>
                </c:pt>
                <c:pt idx="11">
                  <c:v>-302.00087761807</c:v>
                </c:pt>
                <c:pt idx="12">
                  <c:v>-302.00087761807</c:v>
                </c:pt>
                <c:pt idx="13">
                  <c:v>-270.002725667351</c:v>
                </c:pt>
                <c:pt idx="14">
                  <c:v>-270.002725667351</c:v>
                </c:pt>
                <c:pt idx="15">
                  <c:v>-238.004573716632</c:v>
                </c:pt>
                <c:pt idx="16">
                  <c:v>-238.004573716632</c:v>
                </c:pt>
                <c:pt idx="17">
                  <c:v>-206.006421765914</c:v>
                </c:pt>
                <c:pt idx="18">
                  <c:v>-206.006421765914</c:v>
                </c:pt>
                <c:pt idx="19">
                  <c:v>-174.008269815195</c:v>
                </c:pt>
                <c:pt idx="20">
                  <c:v>-174.008269815195</c:v>
                </c:pt>
                <c:pt idx="21">
                  <c:v>-132.459032531825</c:v>
                </c:pt>
                <c:pt idx="22">
                  <c:v>-132.459032531825</c:v>
                </c:pt>
                <c:pt idx="23">
                  <c:v>-93.4477171145686</c:v>
                </c:pt>
                <c:pt idx="24">
                  <c:v>-2.12297008816121</c:v>
                </c:pt>
                <c:pt idx="25">
                  <c:v>-1.92177361460957</c:v>
                </c:pt>
                <c:pt idx="26">
                  <c:v>-1.92177361460957</c:v>
                </c:pt>
                <c:pt idx="27">
                  <c:v>-1.72057714105793</c:v>
                </c:pt>
                <c:pt idx="28">
                  <c:v>-1.72057714105793</c:v>
                </c:pt>
                <c:pt idx="29">
                  <c:v>-1.5193806675063</c:v>
                </c:pt>
                <c:pt idx="30">
                  <c:v>-125.437293701997</c:v>
                </c:pt>
                <c:pt idx="31">
                  <c:v>-120.415481105991</c:v>
                </c:pt>
                <c:pt idx="32">
                  <c:v>-120.415481105991</c:v>
                </c:pt>
                <c:pt idx="33">
                  <c:v>-115.393668509985</c:v>
                </c:pt>
                <c:pt idx="34">
                  <c:v>-115.393668509985</c:v>
                </c:pt>
                <c:pt idx="35">
                  <c:v>-110.371855913979</c:v>
                </c:pt>
                <c:pt idx="36">
                  <c:v>-110.371855913979</c:v>
                </c:pt>
                <c:pt idx="37">
                  <c:v>-105.350043317972</c:v>
                </c:pt>
                <c:pt idx="38">
                  <c:v>-105.350043317972</c:v>
                </c:pt>
                <c:pt idx="39">
                  <c:v>-100.328230721966</c:v>
                </c:pt>
                <c:pt idx="40">
                  <c:v>-100.328230721966</c:v>
                </c:pt>
                <c:pt idx="41">
                  <c:v>-95.30641812596</c:v>
                </c:pt>
                <c:pt idx="42">
                  <c:v>-95.30641812596</c:v>
                </c:pt>
                <c:pt idx="43">
                  <c:v>-83.3889439300411</c:v>
                </c:pt>
                <c:pt idx="44">
                  <c:v>-83.3889439300411</c:v>
                </c:pt>
                <c:pt idx="45">
                  <c:v>-58.0259466735254</c:v>
                </c:pt>
                <c:pt idx="46">
                  <c:v>-58.0259466735254</c:v>
                </c:pt>
                <c:pt idx="47">
                  <c:v>-32.6629494170096</c:v>
                </c:pt>
                <c:pt idx="48">
                  <c:v>-32.6629494170096</c:v>
                </c:pt>
                <c:pt idx="49">
                  <c:v>-7.2999521604938</c:v>
                </c:pt>
                <c:pt idx="50">
                  <c:v>-7.2999521604938</c:v>
                </c:pt>
                <c:pt idx="51">
                  <c:v>18.063045096022</c:v>
                </c:pt>
                <c:pt idx="52">
                  <c:v>18.063045096022</c:v>
                </c:pt>
                <c:pt idx="53">
                  <c:v>43.4260423525377</c:v>
                </c:pt>
                <c:pt idx="54">
                  <c:v>43.4260423525377</c:v>
                </c:pt>
                <c:pt idx="55">
                  <c:v>45.1287505571747</c:v>
                </c:pt>
                <c:pt idx="56">
                  <c:v>45.1287505571747</c:v>
                </c:pt>
                <c:pt idx="57">
                  <c:v>21.2761875535745</c:v>
                </c:pt>
                <c:pt idx="58">
                  <c:v>21.2761875535745</c:v>
                </c:pt>
                <c:pt idx="59">
                  <c:v>-2.57637545002574</c:v>
                </c:pt>
                <c:pt idx="60">
                  <c:v>-2.57637545002574</c:v>
                </c:pt>
                <c:pt idx="61">
                  <c:v>-26.428938453626</c:v>
                </c:pt>
                <c:pt idx="62">
                  <c:v>-26.428938453626</c:v>
                </c:pt>
                <c:pt idx="63">
                  <c:v>-50.2815014572262</c:v>
                </c:pt>
                <c:pt idx="64">
                  <c:v>-50.2815014572262</c:v>
                </c:pt>
                <c:pt idx="65">
                  <c:v>-74.1340644608264</c:v>
                </c:pt>
                <c:pt idx="66">
                  <c:v>-81.1319354789272</c:v>
                </c:pt>
                <c:pt idx="67">
                  <c:v>-86.0738511877395</c:v>
                </c:pt>
                <c:pt idx="68">
                  <c:v>-86.0738511877395</c:v>
                </c:pt>
                <c:pt idx="69">
                  <c:v>-91.0157668965517</c:v>
                </c:pt>
                <c:pt idx="70">
                  <c:v>-91.0157668965517</c:v>
                </c:pt>
                <c:pt idx="71">
                  <c:v>-95.957682605364</c:v>
                </c:pt>
                <c:pt idx="72">
                  <c:v>-95.957682605364</c:v>
                </c:pt>
                <c:pt idx="73">
                  <c:v>-100.899598314176</c:v>
                </c:pt>
                <c:pt idx="74">
                  <c:v>-100.899598314176</c:v>
                </c:pt>
                <c:pt idx="75">
                  <c:v>-105.841514022989</c:v>
                </c:pt>
                <c:pt idx="76">
                  <c:v>-105.841514022989</c:v>
                </c:pt>
                <c:pt idx="77">
                  <c:v>-110.783429731801</c:v>
                </c:pt>
                <c:pt idx="78">
                  <c:v>-110.783429731801</c:v>
                </c:pt>
                <c:pt idx="79">
                  <c:v>-115.725345440613</c:v>
                </c:pt>
                <c:pt idx="80">
                  <c:v>-1.75654380375916</c:v>
                </c:pt>
                <c:pt idx="81">
                  <c:v>-1.91455590952533</c:v>
                </c:pt>
                <c:pt idx="82">
                  <c:v>-1.91455590952533</c:v>
                </c:pt>
                <c:pt idx="83">
                  <c:v>-2.07256801529149</c:v>
                </c:pt>
                <c:pt idx="84">
                  <c:v>-2.07256801529149</c:v>
                </c:pt>
                <c:pt idx="85">
                  <c:v>-2.23058012105766</c:v>
                </c:pt>
                <c:pt idx="86">
                  <c:v>-85.0219874055415</c:v>
                </c:pt>
                <c:pt idx="87">
                  <c:v>-117.520727959698</c:v>
                </c:pt>
                <c:pt idx="88">
                  <c:v>-117.520727959698</c:v>
                </c:pt>
                <c:pt idx="89">
                  <c:v>-148.684743106526</c:v>
                </c:pt>
                <c:pt idx="90">
                  <c:v>-148.684743106526</c:v>
                </c:pt>
                <c:pt idx="91">
                  <c:v>-185.474467367586</c:v>
                </c:pt>
                <c:pt idx="92">
                  <c:v>-185.474467367586</c:v>
                </c:pt>
                <c:pt idx="93">
                  <c:v>-222.264191628645</c:v>
                </c:pt>
                <c:pt idx="94">
                  <c:v>-222.264191628645</c:v>
                </c:pt>
                <c:pt idx="95">
                  <c:v>-259.053915889705</c:v>
                </c:pt>
                <c:pt idx="96">
                  <c:v>-259.053915889705</c:v>
                </c:pt>
                <c:pt idx="97">
                  <c:v>-295.843640150764</c:v>
                </c:pt>
                <c:pt idx="98">
                  <c:v>-295.843640150764</c:v>
                </c:pt>
                <c:pt idx="99">
                  <c:v>-332.633364411823</c:v>
                </c:pt>
                <c:pt idx="100">
                  <c:v>-332.633364411823</c:v>
                </c:pt>
                <c:pt idx="101">
                  <c:v>-267.433386837881</c:v>
                </c:pt>
                <c:pt idx="102">
                  <c:v>-267.433386837881</c:v>
                </c:pt>
                <c:pt idx="103">
                  <c:v>-200.575040128411</c:v>
                </c:pt>
                <c:pt idx="104">
                  <c:v>-200.575040128411</c:v>
                </c:pt>
                <c:pt idx="105">
                  <c:v>-133.716693418941</c:v>
                </c:pt>
                <c:pt idx="106">
                  <c:v>-133.716693418941</c:v>
                </c:pt>
                <c:pt idx="107">
                  <c:v>-66.8583467094703</c:v>
                </c:pt>
                <c:pt idx="108">
                  <c:v>-66.8583467094703</c:v>
                </c:pt>
                <c:pt idx="109">
                  <c:v>0</c:v>
                </c:pt>
              </c:numCache>
            </c:numRef>
          </c:yVal>
          <c:smooth val="0"/>
        </c:ser>
        <c:axId val="12385242"/>
        <c:axId val="88025771"/>
      </c:scatterChart>
      <c:valAx>
        <c:axId val="1238524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5771"/>
        <c:crossesAt val="0"/>
        <c:crossBetween val="midCat"/>
      </c:valAx>
      <c:valAx>
        <c:axId val="8802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5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01546341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72461946656"/>
          <c:y val="0.0492841141521379"/>
          <c:w val="0.963482753805334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576.468</c:v>
                </c:pt>
                <c:pt idx="2">
                  <c:v>572.871</c:v>
                </c:pt>
                <c:pt idx="3">
                  <c:v>441.982</c:v>
                </c:pt>
                <c:pt idx="4">
                  <c:v>430.306</c:v>
                </c:pt>
                <c:pt idx="5">
                  <c:v>303.442</c:v>
                </c:pt>
                <c:pt idx="6">
                  <c:v>12.568</c:v>
                </c:pt>
                <c:pt idx="7">
                  <c:v>12.18</c:v>
                </c:pt>
                <c:pt idx="8">
                  <c:v>401.242</c:v>
                </c:pt>
                <c:pt idx="9">
                  <c:v>377.568</c:v>
                </c:pt>
                <c:pt idx="10">
                  <c:v>381.692</c:v>
                </c:pt>
                <c:pt idx="11">
                  <c:v>47.484</c:v>
                </c:pt>
                <c:pt idx="12">
                  <c:v>50.883</c:v>
                </c:pt>
                <c:pt idx="13">
                  <c:v>432.706</c:v>
                </c:pt>
                <c:pt idx="14">
                  <c:v>428.197</c:v>
                </c:pt>
                <c:pt idx="15">
                  <c:v>348.42</c:v>
                </c:pt>
                <c:pt idx="16">
                  <c:v>12.251</c:v>
                </c:pt>
                <c:pt idx="17">
                  <c:v>12.85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4</c:v>
                </c:pt>
                <c:pt idx="22">
                  <c:v>562.84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115.663723916533</c:v>
                </c:pt>
                <c:pt idx="2">
                  <c:v>115.663723916533</c:v>
                </c:pt>
                <c:pt idx="3">
                  <c:v>231.327447833066</c:v>
                </c:pt>
                <c:pt idx="4">
                  <c:v>231.327447833066</c:v>
                </c:pt>
                <c:pt idx="5">
                  <c:v>346.991171749599</c:v>
                </c:pt>
                <c:pt idx="6">
                  <c:v>346.991171749599</c:v>
                </c:pt>
                <c:pt idx="7">
                  <c:v>462.654895666131</c:v>
                </c:pt>
                <c:pt idx="8">
                  <c:v>462.654895666131</c:v>
                </c:pt>
                <c:pt idx="9">
                  <c:v>578.318619582664</c:v>
                </c:pt>
                <c:pt idx="10">
                  <c:v>578.318619582664</c:v>
                </c:pt>
                <c:pt idx="11">
                  <c:v>548.410961806982</c:v>
                </c:pt>
                <c:pt idx="12">
                  <c:v>548.410961806982</c:v>
                </c:pt>
                <c:pt idx="13">
                  <c:v>520.795766735113</c:v>
                </c:pt>
                <c:pt idx="14">
                  <c:v>520.795766735113</c:v>
                </c:pt>
                <c:pt idx="15">
                  <c:v>493.180571663244</c:v>
                </c:pt>
                <c:pt idx="16">
                  <c:v>493.180571663244</c:v>
                </c:pt>
                <c:pt idx="17">
                  <c:v>465.565376591376</c:v>
                </c:pt>
                <c:pt idx="18">
                  <c:v>465.565376591376</c:v>
                </c:pt>
                <c:pt idx="19">
                  <c:v>437.950181519507</c:v>
                </c:pt>
                <c:pt idx="20">
                  <c:v>437.950181519507</c:v>
                </c:pt>
                <c:pt idx="21">
                  <c:v>361.759963224894</c:v>
                </c:pt>
                <c:pt idx="22">
                  <c:v>361.759963224894</c:v>
                </c:pt>
                <c:pt idx="23">
                  <c:v>301.946667609618</c:v>
                </c:pt>
                <c:pt idx="24">
                  <c:v>12.5649458438287</c:v>
                </c:pt>
                <c:pt idx="25">
                  <c:v>12.4427795969773</c:v>
                </c:pt>
                <c:pt idx="26">
                  <c:v>12.4427795969773</c:v>
                </c:pt>
                <c:pt idx="27">
                  <c:v>12.3206133501259</c:v>
                </c:pt>
                <c:pt idx="28">
                  <c:v>12.3206133501259</c:v>
                </c:pt>
                <c:pt idx="29">
                  <c:v>12.1984471032746</c:v>
                </c:pt>
                <c:pt idx="30">
                  <c:v>401.791120430108</c:v>
                </c:pt>
                <c:pt idx="31">
                  <c:v>398.154561290323</c:v>
                </c:pt>
                <c:pt idx="32">
                  <c:v>398.154561290323</c:v>
                </c:pt>
                <c:pt idx="33">
                  <c:v>394.518002150538</c:v>
                </c:pt>
                <c:pt idx="34">
                  <c:v>394.518002150538</c:v>
                </c:pt>
                <c:pt idx="35">
                  <c:v>390.881443010753</c:v>
                </c:pt>
                <c:pt idx="36">
                  <c:v>390.881443010753</c:v>
                </c:pt>
                <c:pt idx="37">
                  <c:v>387.244883870968</c:v>
                </c:pt>
                <c:pt idx="38">
                  <c:v>387.244883870968</c:v>
                </c:pt>
                <c:pt idx="39">
                  <c:v>383.608324731183</c:v>
                </c:pt>
                <c:pt idx="40">
                  <c:v>383.608324731183</c:v>
                </c:pt>
                <c:pt idx="41">
                  <c:v>379.971765591398</c:v>
                </c:pt>
                <c:pt idx="42">
                  <c:v>379.971765591398</c:v>
                </c:pt>
                <c:pt idx="43">
                  <c:v>358.381018518519</c:v>
                </c:pt>
                <c:pt idx="44">
                  <c:v>358.381018518519</c:v>
                </c:pt>
                <c:pt idx="45">
                  <c:v>301.78225308642</c:v>
                </c:pt>
                <c:pt idx="46">
                  <c:v>301.78225308642</c:v>
                </c:pt>
                <c:pt idx="47">
                  <c:v>245.183487654321</c:v>
                </c:pt>
                <c:pt idx="48">
                  <c:v>245.183487654321</c:v>
                </c:pt>
                <c:pt idx="49">
                  <c:v>188.584722222222</c:v>
                </c:pt>
                <c:pt idx="50">
                  <c:v>188.584722222222</c:v>
                </c:pt>
                <c:pt idx="51">
                  <c:v>131.985956790123</c:v>
                </c:pt>
                <c:pt idx="52">
                  <c:v>131.985956790123</c:v>
                </c:pt>
                <c:pt idx="53">
                  <c:v>75.3871913580247</c:v>
                </c:pt>
                <c:pt idx="54">
                  <c:v>75.3871913580247</c:v>
                </c:pt>
                <c:pt idx="55">
                  <c:v>83.6788508486199</c:v>
                </c:pt>
                <c:pt idx="56">
                  <c:v>83.6788508486199</c:v>
                </c:pt>
                <c:pt idx="57">
                  <c:v>148.364947196983</c:v>
                </c:pt>
                <c:pt idx="58">
                  <c:v>148.364947196983</c:v>
                </c:pt>
                <c:pt idx="59">
                  <c:v>213.051043545346</c:v>
                </c:pt>
                <c:pt idx="60">
                  <c:v>213.051043545346</c:v>
                </c:pt>
                <c:pt idx="61">
                  <c:v>277.737139893708</c:v>
                </c:pt>
                <c:pt idx="62">
                  <c:v>277.737139893708</c:v>
                </c:pt>
                <c:pt idx="63">
                  <c:v>342.423236242071</c:v>
                </c:pt>
                <c:pt idx="64">
                  <c:v>342.423236242071</c:v>
                </c:pt>
                <c:pt idx="65">
                  <c:v>407.109332590434</c:v>
                </c:pt>
                <c:pt idx="66">
                  <c:v>436.917070651341</c:v>
                </c:pt>
                <c:pt idx="67">
                  <c:v>423.999676015326</c:v>
                </c:pt>
                <c:pt idx="68">
                  <c:v>423.999676015326</c:v>
                </c:pt>
                <c:pt idx="69">
                  <c:v>411.08228137931</c:v>
                </c:pt>
                <c:pt idx="70">
                  <c:v>411.08228137931</c:v>
                </c:pt>
                <c:pt idx="71">
                  <c:v>398.164886743295</c:v>
                </c:pt>
                <c:pt idx="72">
                  <c:v>398.164886743295</c:v>
                </c:pt>
                <c:pt idx="73">
                  <c:v>385.24749210728</c:v>
                </c:pt>
                <c:pt idx="74">
                  <c:v>385.24749210728</c:v>
                </c:pt>
                <c:pt idx="75">
                  <c:v>372.330097471264</c:v>
                </c:pt>
                <c:pt idx="76">
                  <c:v>372.330097471264</c:v>
                </c:pt>
                <c:pt idx="77">
                  <c:v>359.412702835249</c:v>
                </c:pt>
                <c:pt idx="78">
                  <c:v>359.412702835249</c:v>
                </c:pt>
                <c:pt idx="79">
                  <c:v>346.495308199234</c:v>
                </c:pt>
                <c:pt idx="80">
                  <c:v>12.2794329404269</c:v>
                </c:pt>
                <c:pt idx="81">
                  <c:v>12.470258043963</c:v>
                </c:pt>
                <c:pt idx="82">
                  <c:v>12.470258043963</c:v>
                </c:pt>
                <c:pt idx="83">
                  <c:v>12.6610831474992</c:v>
                </c:pt>
                <c:pt idx="84">
                  <c:v>12.6610831474992</c:v>
                </c:pt>
                <c:pt idx="85">
                  <c:v>12.8519082510354</c:v>
                </c:pt>
                <c:pt idx="86">
                  <c:v>290.129647355164</c:v>
                </c:pt>
                <c:pt idx="87">
                  <c:v>352.294382871536</c:v>
                </c:pt>
                <c:pt idx="88">
                  <c:v>352.294382871536</c:v>
                </c:pt>
                <c:pt idx="89">
                  <c:v>402.133057726642</c:v>
                </c:pt>
                <c:pt idx="90">
                  <c:v>402.133057726642</c:v>
                </c:pt>
                <c:pt idx="91">
                  <c:v>433.095366792303</c:v>
                </c:pt>
                <c:pt idx="92">
                  <c:v>433.095366792303</c:v>
                </c:pt>
                <c:pt idx="93">
                  <c:v>464.057675857965</c:v>
                </c:pt>
                <c:pt idx="94">
                  <c:v>464.057675857965</c:v>
                </c:pt>
                <c:pt idx="95">
                  <c:v>495.019984923626</c:v>
                </c:pt>
                <c:pt idx="96">
                  <c:v>495.019984923626</c:v>
                </c:pt>
                <c:pt idx="97">
                  <c:v>525.982293989288</c:v>
                </c:pt>
                <c:pt idx="98">
                  <c:v>525.982293989288</c:v>
                </c:pt>
                <c:pt idx="99">
                  <c:v>556.94460305495</c:v>
                </c:pt>
                <c:pt idx="100">
                  <c:v>556.94460305495</c:v>
                </c:pt>
                <c:pt idx="101">
                  <c:v>447.383627608347</c:v>
                </c:pt>
                <c:pt idx="102">
                  <c:v>447.383627608347</c:v>
                </c:pt>
                <c:pt idx="103">
                  <c:v>335.53772070626</c:v>
                </c:pt>
                <c:pt idx="104">
                  <c:v>335.53772070626</c:v>
                </c:pt>
                <c:pt idx="105">
                  <c:v>223.691813804173</c:v>
                </c:pt>
                <c:pt idx="106">
                  <c:v>223.691813804173</c:v>
                </c:pt>
                <c:pt idx="107">
                  <c:v>111.845906902087</c:v>
                </c:pt>
                <c:pt idx="108">
                  <c:v>111.845906902087</c:v>
                </c:pt>
                <c:pt idx="109">
                  <c:v>0</c:v>
                </c:pt>
              </c:numCache>
            </c:numRef>
          </c:yVal>
          <c:smooth val="0"/>
        </c:ser>
        <c:axId val="14852643"/>
        <c:axId val="92246070"/>
      </c:scatterChart>
      <c:valAx>
        <c:axId val="1485264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6070"/>
        <c:crossesAt val="0"/>
        <c:crossBetween val="midCat"/>
      </c:valAx>
      <c:valAx>
        <c:axId val="92246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26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09467951403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72461946656"/>
          <c:y val="0.0492841141521379"/>
          <c:w val="0.963482753805334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13.586</c:v>
                </c:pt>
                <c:pt idx="2">
                  <c:v>-13.488</c:v>
                </c:pt>
                <c:pt idx="3">
                  <c:v>-14.215</c:v>
                </c:pt>
                <c:pt idx="4">
                  <c:v>-14.055</c:v>
                </c:pt>
                <c:pt idx="5">
                  <c:v>-8.191</c:v>
                </c:pt>
                <c:pt idx="6">
                  <c:v>-0.206000000000001</c:v>
                </c:pt>
                <c:pt idx="7">
                  <c:v>-0.228</c:v>
                </c:pt>
                <c:pt idx="8">
                  <c:v>-20.032</c:v>
                </c:pt>
                <c:pt idx="9">
                  <c:v>-10.171</c:v>
                </c:pt>
                <c:pt idx="10">
                  <c:v>-10.327</c:v>
                </c:pt>
                <c:pt idx="11">
                  <c:v>17.302</c:v>
                </c:pt>
                <c:pt idx="12">
                  <c:v>17.444</c:v>
                </c:pt>
                <c:pt idx="13">
                  <c:v>-10.242</c:v>
                </c:pt>
                <c:pt idx="14">
                  <c:v>-10.093</c:v>
                </c:pt>
                <c:pt idx="15">
                  <c:v>-17.14</c:v>
                </c:pt>
                <c:pt idx="16">
                  <c:v>-0.244999999999999</c:v>
                </c:pt>
                <c:pt idx="17">
                  <c:v>-0.215</c:v>
                </c:pt>
                <c:pt idx="18">
                  <c:v>-7.24600000000001</c:v>
                </c:pt>
                <c:pt idx="19">
                  <c:v>-11.733</c:v>
                </c:pt>
                <c:pt idx="20">
                  <c:v>-11.882</c:v>
                </c:pt>
                <c:pt idx="21">
                  <c:v>-13.426</c:v>
                </c:pt>
                <c:pt idx="22">
                  <c:v>-13.55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2.72592295345104</c:v>
                </c:pt>
                <c:pt idx="2">
                  <c:v>-2.72592295345104</c:v>
                </c:pt>
                <c:pt idx="3">
                  <c:v>-5.45184590690208</c:v>
                </c:pt>
                <c:pt idx="4">
                  <c:v>-5.45184590690208</c:v>
                </c:pt>
                <c:pt idx="5">
                  <c:v>-8.17776886035312</c:v>
                </c:pt>
                <c:pt idx="6">
                  <c:v>-8.17776886035312</c:v>
                </c:pt>
                <c:pt idx="7">
                  <c:v>-10.9036918138042</c:v>
                </c:pt>
                <c:pt idx="8">
                  <c:v>-10.9036918138042</c:v>
                </c:pt>
                <c:pt idx="9">
                  <c:v>-13.6296147672552</c:v>
                </c:pt>
                <c:pt idx="10">
                  <c:v>-13.6296147672552</c:v>
                </c:pt>
                <c:pt idx="11">
                  <c:v>-13.7172246406571</c:v>
                </c:pt>
                <c:pt idx="12">
                  <c:v>-13.7172246406571</c:v>
                </c:pt>
                <c:pt idx="13">
                  <c:v>-13.84638275154</c:v>
                </c:pt>
                <c:pt idx="14">
                  <c:v>-13.84638275154</c:v>
                </c:pt>
                <c:pt idx="15">
                  <c:v>-13.975540862423</c:v>
                </c:pt>
                <c:pt idx="16">
                  <c:v>-13.975540862423</c:v>
                </c:pt>
                <c:pt idx="17">
                  <c:v>-14.104698973306</c:v>
                </c:pt>
                <c:pt idx="18">
                  <c:v>-14.104698973306</c:v>
                </c:pt>
                <c:pt idx="19">
                  <c:v>-14.2338570841889</c:v>
                </c:pt>
                <c:pt idx="20">
                  <c:v>-14.2338570841889</c:v>
                </c:pt>
                <c:pt idx="21">
                  <c:v>-10.8866152758133</c:v>
                </c:pt>
                <c:pt idx="22">
                  <c:v>-10.8866152758133</c:v>
                </c:pt>
                <c:pt idx="23">
                  <c:v>-8.12188165959453</c:v>
                </c:pt>
                <c:pt idx="24">
                  <c:v>-0.206173173803528</c:v>
                </c:pt>
                <c:pt idx="25">
                  <c:v>-0.213100125944585</c:v>
                </c:pt>
                <c:pt idx="26">
                  <c:v>-0.213100125944585</c:v>
                </c:pt>
                <c:pt idx="27">
                  <c:v>-0.220027078085643</c:v>
                </c:pt>
                <c:pt idx="28">
                  <c:v>-0.220027078085643</c:v>
                </c:pt>
                <c:pt idx="29">
                  <c:v>-0.2269540302267</c:v>
                </c:pt>
                <c:pt idx="30">
                  <c:v>-20.2607267281106</c:v>
                </c:pt>
                <c:pt idx="31">
                  <c:v>-18.7459801843318</c:v>
                </c:pt>
                <c:pt idx="32">
                  <c:v>-18.7459801843318</c:v>
                </c:pt>
                <c:pt idx="33">
                  <c:v>-17.231233640553</c:v>
                </c:pt>
                <c:pt idx="34">
                  <c:v>-17.231233640553</c:v>
                </c:pt>
                <c:pt idx="35">
                  <c:v>-15.7164870967742</c:v>
                </c:pt>
                <c:pt idx="36">
                  <c:v>-15.7164870967742</c:v>
                </c:pt>
                <c:pt idx="37">
                  <c:v>-14.2017405529954</c:v>
                </c:pt>
                <c:pt idx="38">
                  <c:v>-14.2017405529954</c:v>
                </c:pt>
                <c:pt idx="39">
                  <c:v>-12.6869940092166</c:v>
                </c:pt>
                <c:pt idx="40">
                  <c:v>-12.6869940092166</c:v>
                </c:pt>
                <c:pt idx="41">
                  <c:v>-11.1722474654378</c:v>
                </c:pt>
                <c:pt idx="42">
                  <c:v>-11.1722474654378</c:v>
                </c:pt>
                <c:pt idx="43">
                  <c:v>-8.57406121399179</c:v>
                </c:pt>
                <c:pt idx="44">
                  <c:v>-8.57406121399179</c:v>
                </c:pt>
                <c:pt idx="45">
                  <c:v>-3.8633273319616</c:v>
                </c:pt>
                <c:pt idx="46">
                  <c:v>-3.8633273319616</c:v>
                </c:pt>
                <c:pt idx="47">
                  <c:v>0.847406550068579</c:v>
                </c:pt>
                <c:pt idx="48">
                  <c:v>0.847406550068579</c:v>
                </c:pt>
                <c:pt idx="49">
                  <c:v>5.55814043209876</c:v>
                </c:pt>
                <c:pt idx="50">
                  <c:v>5.55814043209876</c:v>
                </c:pt>
                <c:pt idx="51">
                  <c:v>10.2688743141289</c:v>
                </c:pt>
                <c:pt idx="52">
                  <c:v>10.2688743141289</c:v>
                </c:pt>
                <c:pt idx="53">
                  <c:v>14.9796081961591</c:v>
                </c:pt>
                <c:pt idx="54">
                  <c:v>14.9796081961591</c:v>
                </c:pt>
                <c:pt idx="55">
                  <c:v>15.0505045431168</c:v>
                </c:pt>
                <c:pt idx="56">
                  <c:v>15.0505045431168</c:v>
                </c:pt>
                <c:pt idx="57">
                  <c:v>10.3296062060689</c:v>
                </c:pt>
                <c:pt idx="58">
                  <c:v>10.3296062060689</c:v>
                </c:pt>
                <c:pt idx="59">
                  <c:v>5.60870786902108</c:v>
                </c:pt>
                <c:pt idx="60">
                  <c:v>5.60870786902108</c:v>
                </c:pt>
                <c:pt idx="61">
                  <c:v>0.887809531973243</c:v>
                </c:pt>
                <c:pt idx="62">
                  <c:v>0.887809531973243</c:v>
                </c:pt>
                <c:pt idx="63">
                  <c:v>-3.83308880507459</c:v>
                </c:pt>
                <c:pt idx="64">
                  <c:v>-3.83308880507459</c:v>
                </c:pt>
                <c:pt idx="65">
                  <c:v>-8.55398714212242</c:v>
                </c:pt>
                <c:pt idx="66">
                  <c:v>-9.89736429118776</c:v>
                </c:pt>
                <c:pt idx="67">
                  <c:v>-10.9545290421456</c:v>
                </c:pt>
                <c:pt idx="68">
                  <c:v>-10.9545290421456</c:v>
                </c:pt>
                <c:pt idx="69">
                  <c:v>-12.0116937931035</c:v>
                </c:pt>
                <c:pt idx="70">
                  <c:v>-12.0116937931035</c:v>
                </c:pt>
                <c:pt idx="71">
                  <c:v>-13.0688585440613</c:v>
                </c:pt>
                <c:pt idx="72">
                  <c:v>-13.0688585440613</c:v>
                </c:pt>
                <c:pt idx="73">
                  <c:v>-14.1260232950192</c:v>
                </c:pt>
                <c:pt idx="74">
                  <c:v>-14.1260232950192</c:v>
                </c:pt>
                <c:pt idx="75">
                  <c:v>-15.183188045977</c:v>
                </c:pt>
                <c:pt idx="76">
                  <c:v>-15.183188045977</c:v>
                </c:pt>
                <c:pt idx="77">
                  <c:v>-16.2403527969349</c:v>
                </c:pt>
                <c:pt idx="78">
                  <c:v>-16.2403527969349</c:v>
                </c:pt>
                <c:pt idx="79">
                  <c:v>-17.2975175478927</c:v>
                </c:pt>
                <c:pt idx="80">
                  <c:v>-0.24357597961134</c:v>
                </c:pt>
                <c:pt idx="81">
                  <c:v>-0.234018795794839</c:v>
                </c:pt>
                <c:pt idx="82">
                  <c:v>-0.234018795794839</c:v>
                </c:pt>
                <c:pt idx="83">
                  <c:v>-0.224461611978337</c:v>
                </c:pt>
                <c:pt idx="84">
                  <c:v>-0.224461611978337</c:v>
                </c:pt>
                <c:pt idx="85">
                  <c:v>-0.214904428161835</c:v>
                </c:pt>
                <c:pt idx="86">
                  <c:v>-7.26935516372797</c:v>
                </c:pt>
                <c:pt idx="87">
                  <c:v>-9.60487153652392</c:v>
                </c:pt>
                <c:pt idx="88">
                  <c:v>-9.60487153652392</c:v>
                </c:pt>
                <c:pt idx="89">
                  <c:v>-11.7413961515572</c:v>
                </c:pt>
                <c:pt idx="90">
                  <c:v>-11.7413961515572</c:v>
                </c:pt>
                <c:pt idx="91">
                  <c:v>-12.0772422138465</c:v>
                </c:pt>
                <c:pt idx="92">
                  <c:v>-12.0772422138465</c:v>
                </c:pt>
                <c:pt idx="93">
                  <c:v>-12.4130882761357</c:v>
                </c:pt>
                <c:pt idx="94">
                  <c:v>-12.4130882761357</c:v>
                </c:pt>
                <c:pt idx="95">
                  <c:v>-12.7489343384249</c:v>
                </c:pt>
                <c:pt idx="96">
                  <c:v>-12.7489343384249</c:v>
                </c:pt>
                <c:pt idx="97">
                  <c:v>-13.0847804007141</c:v>
                </c:pt>
                <c:pt idx="98">
                  <c:v>-13.0847804007141</c:v>
                </c:pt>
                <c:pt idx="99">
                  <c:v>-13.4206264630034</c:v>
                </c:pt>
                <c:pt idx="100">
                  <c:v>-13.4206264630034</c:v>
                </c:pt>
                <c:pt idx="101">
                  <c:v>-10.7752808988764</c:v>
                </c:pt>
                <c:pt idx="102">
                  <c:v>-10.7752808988764</c:v>
                </c:pt>
                <c:pt idx="103">
                  <c:v>-8.08146067415729</c:v>
                </c:pt>
                <c:pt idx="104">
                  <c:v>-8.08146067415729</c:v>
                </c:pt>
                <c:pt idx="105">
                  <c:v>-5.3876404494382</c:v>
                </c:pt>
                <c:pt idx="106">
                  <c:v>-5.3876404494382</c:v>
                </c:pt>
                <c:pt idx="107">
                  <c:v>-2.6938202247191</c:v>
                </c:pt>
                <c:pt idx="108">
                  <c:v>-2.6938202247191</c:v>
                </c:pt>
                <c:pt idx="109">
                  <c:v>0</c:v>
                </c:pt>
              </c:numCache>
            </c:numRef>
          </c:yVal>
          <c:smooth val="0"/>
        </c:ser>
        <c:axId val="59872739"/>
        <c:axId val="39641980"/>
      </c:scatterChart>
      <c:valAx>
        <c:axId val="5987273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1980"/>
        <c:crossesAt val="0"/>
        <c:crossBetween val="midCat"/>
      </c:valAx>
      <c:valAx>
        <c:axId val="3964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2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81022203603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7101287073"/>
          <c:y val="0.0487144790257104"/>
          <c:w val="0.963486289871293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0.054000000000002</c:v>
                </c:pt>
                <c:pt idx="2">
                  <c:v>0.0799999999999983</c:v>
                </c:pt>
                <c:pt idx="3">
                  <c:v>0.143000000000001</c:v>
                </c:pt>
                <c:pt idx="4">
                  <c:v>0.524000000000001</c:v>
                </c:pt>
                <c:pt idx="5">
                  <c:v>0.707000000000001</c:v>
                </c:pt>
                <c:pt idx="6">
                  <c:v>-1.084</c:v>
                </c:pt>
                <c:pt idx="7">
                  <c:v>-1.093</c:v>
                </c:pt>
                <c:pt idx="8">
                  <c:v>-0.911999999999999</c:v>
                </c:pt>
                <c:pt idx="9">
                  <c:v>-1.082</c:v>
                </c:pt>
                <c:pt idx="10">
                  <c:v>-1.174</c:v>
                </c:pt>
                <c:pt idx="11">
                  <c:v>-1.18</c:v>
                </c:pt>
                <c:pt idx="12">
                  <c:v>-1.017</c:v>
                </c:pt>
                <c:pt idx="13">
                  <c:v>-1.025</c:v>
                </c:pt>
                <c:pt idx="14">
                  <c:v>-0.908999999999999</c:v>
                </c:pt>
                <c:pt idx="15">
                  <c:v>-0.725000000000001</c:v>
                </c:pt>
                <c:pt idx="16">
                  <c:v>-1.235</c:v>
                </c:pt>
                <c:pt idx="17">
                  <c:v>-1.227</c:v>
                </c:pt>
                <c:pt idx="18">
                  <c:v>0.839999999999996</c:v>
                </c:pt>
                <c:pt idx="19">
                  <c:v>0.628</c:v>
                </c:pt>
                <c:pt idx="20">
                  <c:v>0.222999999999999</c:v>
                </c:pt>
                <c:pt idx="21">
                  <c:v>0.119</c:v>
                </c:pt>
                <c:pt idx="22">
                  <c:v>-0.054999999999999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0108346709470309</c:v>
                </c:pt>
                <c:pt idx="2">
                  <c:v>-0.0108346709470309</c:v>
                </c:pt>
                <c:pt idx="3">
                  <c:v>-0.0216693418940618</c:v>
                </c:pt>
                <c:pt idx="4">
                  <c:v>-0.0216693418940618</c:v>
                </c:pt>
                <c:pt idx="5">
                  <c:v>-0.0325040128410927</c:v>
                </c:pt>
                <c:pt idx="6">
                  <c:v>-0.0325040128410927</c:v>
                </c:pt>
                <c:pt idx="7">
                  <c:v>-0.0433386837881236</c:v>
                </c:pt>
                <c:pt idx="8">
                  <c:v>-0.0433386837881236</c:v>
                </c:pt>
                <c:pt idx="9">
                  <c:v>-0.0541733547351545</c:v>
                </c:pt>
                <c:pt idx="10">
                  <c:v>-0.0541733547351545</c:v>
                </c:pt>
                <c:pt idx="11">
                  <c:v>-0.0129010266940467</c:v>
                </c:pt>
                <c:pt idx="12">
                  <c:v>-0.0129010266940467</c:v>
                </c:pt>
                <c:pt idx="13">
                  <c:v>0.0275507186858307</c:v>
                </c:pt>
                <c:pt idx="14">
                  <c:v>0.0275507186858307</c:v>
                </c:pt>
                <c:pt idx="15">
                  <c:v>0.0680024640657081</c:v>
                </c:pt>
                <c:pt idx="16">
                  <c:v>0.0680024640657081</c:v>
                </c:pt>
                <c:pt idx="17">
                  <c:v>0.108454209445585</c:v>
                </c:pt>
                <c:pt idx="18">
                  <c:v>0.108454209445585</c:v>
                </c:pt>
                <c:pt idx="19">
                  <c:v>0.148905954825463</c:v>
                </c:pt>
                <c:pt idx="20">
                  <c:v>0.148905954825463</c:v>
                </c:pt>
                <c:pt idx="21">
                  <c:v>0.622876944837342</c:v>
                </c:pt>
                <c:pt idx="22">
                  <c:v>0.622876944837342</c:v>
                </c:pt>
                <c:pt idx="23">
                  <c:v>0.709157001414428</c:v>
                </c:pt>
                <c:pt idx="24">
                  <c:v>-1.08407084382872</c:v>
                </c:pt>
                <c:pt idx="25">
                  <c:v>-1.08690459697733</c:v>
                </c:pt>
                <c:pt idx="26">
                  <c:v>-1.08690459697733</c:v>
                </c:pt>
                <c:pt idx="27">
                  <c:v>-1.08973835012595</c:v>
                </c:pt>
                <c:pt idx="28">
                  <c:v>-1.08973835012595</c:v>
                </c:pt>
                <c:pt idx="29">
                  <c:v>-1.09257210327456</c:v>
                </c:pt>
                <c:pt idx="30">
                  <c:v>-0.90805683563748</c:v>
                </c:pt>
                <c:pt idx="31">
                  <c:v>-0.934170506912442</c:v>
                </c:pt>
                <c:pt idx="32">
                  <c:v>-0.934170506912442</c:v>
                </c:pt>
                <c:pt idx="33">
                  <c:v>-0.960284178187404</c:v>
                </c:pt>
                <c:pt idx="34">
                  <c:v>-0.960284178187404</c:v>
                </c:pt>
                <c:pt idx="35">
                  <c:v>-0.986397849462365</c:v>
                </c:pt>
                <c:pt idx="36">
                  <c:v>-0.986397849462365</c:v>
                </c:pt>
                <c:pt idx="37">
                  <c:v>-1.01251152073733</c:v>
                </c:pt>
                <c:pt idx="38">
                  <c:v>-1.01251152073733</c:v>
                </c:pt>
                <c:pt idx="39">
                  <c:v>-1.03862519201229</c:v>
                </c:pt>
                <c:pt idx="40">
                  <c:v>-1.03862519201229</c:v>
                </c:pt>
                <c:pt idx="41">
                  <c:v>-1.06473886328725</c:v>
                </c:pt>
                <c:pt idx="42">
                  <c:v>-1.06473886328725</c:v>
                </c:pt>
                <c:pt idx="43">
                  <c:v>-1.08769650205761</c:v>
                </c:pt>
                <c:pt idx="44">
                  <c:v>-1.08769650205761</c:v>
                </c:pt>
                <c:pt idx="45">
                  <c:v>-1.10450034293553</c:v>
                </c:pt>
                <c:pt idx="46">
                  <c:v>-1.10450034293553</c:v>
                </c:pt>
                <c:pt idx="47">
                  <c:v>-1.12130418381344</c:v>
                </c:pt>
                <c:pt idx="48">
                  <c:v>-1.12130418381344</c:v>
                </c:pt>
                <c:pt idx="49">
                  <c:v>-1.13810802469136</c:v>
                </c:pt>
                <c:pt idx="50">
                  <c:v>-1.13810802469136</c:v>
                </c:pt>
                <c:pt idx="51">
                  <c:v>-1.15491186556927</c:v>
                </c:pt>
                <c:pt idx="52">
                  <c:v>-1.15491186556927</c:v>
                </c:pt>
                <c:pt idx="53">
                  <c:v>-1.17171570644719</c:v>
                </c:pt>
                <c:pt idx="54">
                  <c:v>-1.17171570644719</c:v>
                </c:pt>
                <c:pt idx="55">
                  <c:v>-1.0076127207269</c:v>
                </c:pt>
                <c:pt idx="56">
                  <c:v>-1.0076127207269</c:v>
                </c:pt>
                <c:pt idx="57">
                  <c:v>-0.989097376992973</c:v>
                </c:pt>
                <c:pt idx="58">
                  <c:v>-0.989097376992973</c:v>
                </c:pt>
                <c:pt idx="59">
                  <c:v>-0.970582033259045</c:v>
                </c:pt>
                <c:pt idx="60">
                  <c:v>-0.970582033259045</c:v>
                </c:pt>
                <c:pt idx="61">
                  <c:v>-0.952066689525116</c:v>
                </c:pt>
                <c:pt idx="62">
                  <c:v>-0.952066689525116</c:v>
                </c:pt>
                <c:pt idx="63">
                  <c:v>-0.933551345791188</c:v>
                </c:pt>
                <c:pt idx="64">
                  <c:v>-0.933551345791188</c:v>
                </c:pt>
                <c:pt idx="65">
                  <c:v>-0.91503600205726</c:v>
                </c:pt>
                <c:pt idx="66">
                  <c:v>-1.03998850574712</c:v>
                </c:pt>
                <c:pt idx="67">
                  <c:v>-0.994011494252872</c:v>
                </c:pt>
                <c:pt idx="68">
                  <c:v>-0.994011494252872</c:v>
                </c:pt>
                <c:pt idx="69">
                  <c:v>-0.94803448275862</c:v>
                </c:pt>
                <c:pt idx="70">
                  <c:v>-0.94803448275862</c:v>
                </c:pt>
                <c:pt idx="71">
                  <c:v>-0.902057471264368</c:v>
                </c:pt>
                <c:pt idx="72">
                  <c:v>-0.902057471264368</c:v>
                </c:pt>
                <c:pt idx="73">
                  <c:v>-0.856080459770115</c:v>
                </c:pt>
                <c:pt idx="74">
                  <c:v>-0.856080459770115</c:v>
                </c:pt>
                <c:pt idx="75">
                  <c:v>-0.810103448275863</c:v>
                </c:pt>
                <c:pt idx="76">
                  <c:v>-0.810103448275863</c:v>
                </c:pt>
                <c:pt idx="77">
                  <c:v>-0.76412643678161</c:v>
                </c:pt>
                <c:pt idx="78">
                  <c:v>-0.76412643678161</c:v>
                </c:pt>
                <c:pt idx="79">
                  <c:v>-0.718149425287358</c:v>
                </c:pt>
                <c:pt idx="80">
                  <c:v>-1.23462026122969</c:v>
                </c:pt>
                <c:pt idx="81">
                  <c:v>-1.23207167887862</c:v>
                </c:pt>
                <c:pt idx="82">
                  <c:v>-1.23207167887862</c:v>
                </c:pt>
                <c:pt idx="83">
                  <c:v>-1.22952309652756</c:v>
                </c:pt>
                <c:pt idx="84">
                  <c:v>-1.22952309652756</c:v>
                </c:pt>
                <c:pt idx="85">
                  <c:v>-1.22697451417649</c:v>
                </c:pt>
                <c:pt idx="86">
                  <c:v>0.836891687657427</c:v>
                </c:pt>
                <c:pt idx="87">
                  <c:v>0.526060453400502</c:v>
                </c:pt>
                <c:pt idx="88">
                  <c:v>0.526060453400502</c:v>
                </c:pt>
                <c:pt idx="89">
                  <c:v>0.625475699266019</c:v>
                </c:pt>
                <c:pt idx="90">
                  <c:v>0.625475699266019</c:v>
                </c:pt>
                <c:pt idx="91">
                  <c:v>0.524503669906765</c:v>
                </c:pt>
                <c:pt idx="92">
                  <c:v>0.524503669906765</c:v>
                </c:pt>
                <c:pt idx="93">
                  <c:v>0.42353164054751</c:v>
                </c:pt>
                <c:pt idx="94">
                  <c:v>0.42353164054751</c:v>
                </c:pt>
                <c:pt idx="95">
                  <c:v>0.322559611188256</c:v>
                </c:pt>
                <c:pt idx="96">
                  <c:v>0.322559611188256</c:v>
                </c:pt>
                <c:pt idx="97">
                  <c:v>0.221587581829002</c:v>
                </c:pt>
                <c:pt idx="98">
                  <c:v>0.221587581829002</c:v>
                </c:pt>
                <c:pt idx="99">
                  <c:v>0.120615552469748</c:v>
                </c:pt>
                <c:pt idx="100">
                  <c:v>0.120615552469748</c:v>
                </c:pt>
                <c:pt idx="101">
                  <c:v>0.0955056179775279</c:v>
                </c:pt>
                <c:pt idx="102">
                  <c:v>0.0955056179775279</c:v>
                </c:pt>
                <c:pt idx="103">
                  <c:v>0.0716292134831459</c:v>
                </c:pt>
                <c:pt idx="104">
                  <c:v>0.0716292134831459</c:v>
                </c:pt>
                <c:pt idx="105">
                  <c:v>0.0477528089887639</c:v>
                </c:pt>
                <c:pt idx="106">
                  <c:v>0.0477528089887639</c:v>
                </c:pt>
                <c:pt idx="107">
                  <c:v>0.023876404494382</c:v>
                </c:pt>
                <c:pt idx="108">
                  <c:v>0.023876404494382</c:v>
                </c:pt>
                <c:pt idx="109">
                  <c:v>0</c:v>
                </c:pt>
              </c:numCache>
            </c:numRef>
          </c:yVal>
          <c:smooth val="0"/>
        </c:ser>
        <c:axId val="42620306"/>
        <c:axId val="88807189"/>
      </c:scatterChart>
      <c:valAx>
        <c:axId val="42620306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7189"/>
        <c:crossesAt val="0"/>
        <c:crossBetween val="midCat"/>
      </c:valAx>
      <c:valAx>
        <c:axId val="8880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0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45719082261"/>
          <c:y val="0.075101488497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7013381995134"/>
          <c:w val="0.963185790001433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241.957</c:v>
                </c:pt>
                <c:pt idx="2">
                  <c:v>239.607</c:v>
                </c:pt>
                <c:pt idx="3">
                  <c:v>263.302</c:v>
                </c:pt>
                <c:pt idx="4">
                  <c:v>253.14</c:v>
                </c:pt>
                <c:pt idx="5">
                  <c:v>209.019</c:v>
                </c:pt>
                <c:pt idx="6">
                  <c:v>10.44</c:v>
                </c:pt>
                <c:pt idx="7">
                  <c:v>10.691</c:v>
                </c:pt>
                <c:pt idx="8">
                  <c:v>276.563</c:v>
                </c:pt>
                <c:pt idx="9">
                  <c:v>285.581</c:v>
                </c:pt>
                <c:pt idx="10">
                  <c:v>288.892</c:v>
                </c:pt>
                <c:pt idx="11">
                  <c:v>103.414</c:v>
                </c:pt>
                <c:pt idx="12">
                  <c:v>108.105</c:v>
                </c:pt>
                <c:pt idx="13">
                  <c:v>349.963</c:v>
                </c:pt>
                <c:pt idx="14">
                  <c:v>346.287</c:v>
                </c:pt>
                <c:pt idx="15">
                  <c:v>233.431</c:v>
                </c:pt>
                <c:pt idx="16">
                  <c:v>10.518</c:v>
                </c:pt>
                <c:pt idx="17">
                  <c:v>10.621</c:v>
                </c:pt>
                <c:pt idx="18">
                  <c:v>204.811</c:v>
                </c:pt>
                <c:pt idx="19">
                  <c:v>253.594</c:v>
                </c:pt>
                <c:pt idx="20">
                  <c:v>263.698</c:v>
                </c:pt>
                <c:pt idx="21">
                  <c:v>224.218</c:v>
                </c:pt>
                <c:pt idx="22">
                  <c:v>228.011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218.39</c:v>
                </c:pt>
                <c:pt idx="2">
                  <c:v>216.187</c:v>
                </c:pt>
                <c:pt idx="3">
                  <c:v>249.001</c:v>
                </c:pt>
                <c:pt idx="4">
                  <c:v>239.217</c:v>
                </c:pt>
                <c:pt idx="5">
                  <c:v>203.69</c:v>
                </c:pt>
                <c:pt idx="6">
                  <c:v>10.217</c:v>
                </c:pt>
                <c:pt idx="7">
                  <c:v>10.466</c:v>
                </c:pt>
                <c:pt idx="8">
                  <c:v>268.011</c:v>
                </c:pt>
                <c:pt idx="9">
                  <c:v>257.68</c:v>
                </c:pt>
                <c:pt idx="10">
                  <c:v>260.8</c:v>
                </c:pt>
                <c:pt idx="11">
                  <c:v>96.497</c:v>
                </c:pt>
                <c:pt idx="12">
                  <c:v>100.899</c:v>
                </c:pt>
                <c:pt idx="13">
                  <c:v>327.374</c:v>
                </c:pt>
                <c:pt idx="14">
                  <c:v>323.889</c:v>
                </c:pt>
                <c:pt idx="15">
                  <c:v>228.014</c:v>
                </c:pt>
                <c:pt idx="16">
                  <c:v>10.314</c:v>
                </c:pt>
                <c:pt idx="17">
                  <c:v>10.393</c:v>
                </c:pt>
                <c:pt idx="18">
                  <c:v>199.649</c:v>
                </c:pt>
                <c:pt idx="19">
                  <c:v>240.601</c:v>
                </c:pt>
                <c:pt idx="20">
                  <c:v>250.331</c:v>
                </c:pt>
                <c:pt idx="21">
                  <c:v>200.523</c:v>
                </c:pt>
                <c:pt idx="22">
                  <c:v>204.087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204.804</c:v>
                </c:pt>
                <c:pt idx="2">
                  <c:v>202.699</c:v>
                </c:pt>
                <c:pt idx="3">
                  <c:v>234.786</c:v>
                </c:pt>
                <c:pt idx="4">
                  <c:v>225.162</c:v>
                </c:pt>
                <c:pt idx="5">
                  <c:v>195.499</c:v>
                </c:pt>
                <c:pt idx="6">
                  <c:v>10.011</c:v>
                </c:pt>
                <c:pt idx="7">
                  <c:v>10.238</c:v>
                </c:pt>
                <c:pt idx="8">
                  <c:v>247.979</c:v>
                </c:pt>
                <c:pt idx="9">
                  <c:v>247.509</c:v>
                </c:pt>
                <c:pt idx="10">
                  <c:v>250.473</c:v>
                </c:pt>
                <c:pt idx="11">
                  <c:v>113.799</c:v>
                </c:pt>
                <c:pt idx="12">
                  <c:v>118.343</c:v>
                </c:pt>
                <c:pt idx="13">
                  <c:v>317.132</c:v>
                </c:pt>
                <c:pt idx="14">
                  <c:v>313.796</c:v>
                </c:pt>
                <c:pt idx="15">
                  <c:v>210.874</c:v>
                </c:pt>
                <c:pt idx="16">
                  <c:v>10.069</c:v>
                </c:pt>
                <c:pt idx="17">
                  <c:v>10.178</c:v>
                </c:pt>
                <c:pt idx="18">
                  <c:v>192.403</c:v>
                </c:pt>
                <c:pt idx="19">
                  <c:v>228.868</c:v>
                </c:pt>
                <c:pt idx="20">
                  <c:v>238.449</c:v>
                </c:pt>
                <c:pt idx="21">
                  <c:v>187.097</c:v>
                </c:pt>
                <c:pt idx="22">
                  <c:v>190.534</c:v>
                </c:pt>
                <c:pt idx="23">
                  <c:v>0</c:v>
                </c:pt>
              </c:numCache>
            </c:numRef>
          </c:yVal>
          <c:smooth val="0"/>
        </c:ser>
        <c:axId val="74007433"/>
        <c:axId val="94043732"/>
      </c:scatterChart>
      <c:valAx>
        <c:axId val="7400743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3732"/>
        <c:crossesAt val="0"/>
        <c:crossBetween val="midCat"/>
      </c:valAx>
      <c:valAx>
        <c:axId val="94043732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7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333.498</c:v>
                </c:pt>
                <c:pt idx="2">
                  <c:v>334.745</c:v>
                </c:pt>
                <c:pt idx="3">
                  <c:v>179.818</c:v>
                </c:pt>
                <c:pt idx="4">
                  <c:v>181.331</c:v>
                </c:pt>
                <c:pt idx="5">
                  <c:v>97.847</c:v>
                </c:pt>
                <c:pt idx="6">
                  <c:v>1.827</c:v>
                </c:pt>
                <c:pt idx="7">
                  <c:v>1.185</c:v>
                </c:pt>
                <c:pt idx="8">
                  <c:v>118.274</c:v>
                </c:pt>
                <c:pt idx="9">
                  <c:v>72.82</c:v>
                </c:pt>
                <c:pt idx="10">
                  <c:v>72.007</c:v>
                </c:pt>
                <c:pt idx="11">
                  <c:v>-74.517</c:v>
                </c:pt>
                <c:pt idx="12">
                  <c:v>-73.225</c:v>
                </c:pt>
                <c:pt idx="13">
                  <c:v>68.004</c:v>
                </c:pt>
                <c:pt idx="14">
                  <c:v>68.838</c:v>
                </c:pt>
                <c:pt idx="15">
                  <c:v>110.449</c:v>
                </c:pt>
                <c:pt idx="16">
                  <c:v>1.39</c:v>
                </c:pt>
                <c:pt idx="17">
                  <c:v>1.889</c:v>
                </c:pt>
                <c:pt idx="18">
                  <c:v>88.52</c:v>
                </c:pt>
                <c:pt idx="19">
                  <c:v>152.087</c:v>
                </c:pt>
                <c:pt idx="20">
                  <c:v>150.645</c:v>
                </c:pt>
                <c:pt idx="21">
                  <c:v>335.423</c:v>
                </c:pt>
                <c:pt idx="22">
                  <c:v>333.81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13.532</c:v>
                </c:pt>
                <c:pt idx="2">
                  <c:v>13.631</c:v>
                </c:pt>
                <c:pt idx="3">
                  <c:v>14.346</c:v>
                </c:pt>
                <c:pt idx="4">
                  <c:v>14.507</c:v>
                </c:pt>
                <c:pt idx="5">
                  <c:v>8.533</c:v>
                </c:pt>
                <c:pt idx="6">
                  <c:v>0.18</c:v>
                </c:pt>
                <c:pt idx="7">
                  <c:v>0.199</c:v>
                </c:pt>
                <c:pt idx="8">
                  <c:v>19.681</c:v>
                </c:pt>
                <c:pt idx="9">
                  <c:v>8.95599999999996</c:v>
                </c:pt>
                <c:pt idx="10">
                  <c:v>8.79899999999998</c:v>
                </c:pt>
                <c:pt idx="11">
                  <c:v>-18.653</c:v>
                </c:pt>
                <c:pt idx="12">
                  <c:v>-18.511</c:v>
                </c:pt>
                <c:pt idx="13">
                  <c:v>9.221</c:v>
                </c:pt>
                <c:pt idx="14">
                  <c:v>9.37000000000001</c:v>
                </c:pt>
                <c:pt idx="15">
                  <c:v>16.937</c:v>
                </c:pt>
                <c:pt idx="16">
                  <c:v>0.211</c:v>
                </c:pt>
                <c:pt idx="17">
                  <c:v>0.185</c:v>
                </c:pt>
                <c:pt idx="18">
                  <c:v>7.615</c:v>
                </c:pt>
                <c:pt idx="19">
                  <c:v>12.193</c:v>
                </c:pt>
                <c:pt idx="20">
                  <c:v>12.043</c:v>
                </c:pt>
                <c:pt idx="21">
                  <c:v>13.627</c:v>
                </c:pt>
                <c:pt idx="22">
                  <c:v>13.499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95.41</c:v>
                </c:pt>
                <c:pt idx="2">
                  <c:v>94.815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5.377</c:v>
                </c:pt>
                <c:pt idx="7">
                  <c:v>-5.011</c:v>
                </c:pt>
                <c:pt idx="8">
                  <c:v>-140.724</c:v>
                </c:pt>
                <c:pt idx="9">
                  <c:v>262.422</c:v>
                </c:pt>
                <c:pt idx="10">
                  <c:v>263.568</c:v>
                </c:pt>
                <c:pt idx="11">
                  <c:v>535.832</c:v>
                </c:pt>
                <c:pt idx="12">
                  <c:v>539.231</c:v>
                </c:pt>
                <c:pt idx="13">
                  <c:v>99.123</c:v>
                </c:pt>
                <c:pt idx="14">
                  <c:v>99.832</c:v>
                </c:pt>
                <c:pt idx="15">
                  <c:v>-113.562</c:v>
                </c:pt>
                <c:pt idx="16">
                  <c:v>-4.826</c:v>
                </c:pt>
                <c:pt idx="17">
                  <c:v>-5.415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78</c:v>
                </c:pt>
                <c:pt idx="22">
                  <c:v>108.419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66.9137239165329</c:v>
                </c:pt>
                <c:pt idx="2">
                  <c:v>66.9137239165329</c:v>
                </c:pt>
                <c:pt idx="3">
                  <c:v>133.827447833066</c:v>
                </c:pt>
                <c:pt idx="4">
                  <c:v>133.827447833066</c:v>
                </c:pt>
                <c:pt idx="5">
                  <c:v>200.741171749599</c:v>
                </c:pt>
                <c:pt idx="6">
                  <c:v>200.741171749599</c:v>
                </c:pt>
                <c:pt idx="7">
                  <c:v>267.654895666132</c:v>
                </c:pt>
                <c:pt idx="8">
                  <c:v>267.654895666132</c:v>
                </c:pt>
                <c:pt idx="9">
                  <c:v>334.568619582664</c:v>
                </c:pt>
                <c:pt idx="10">
                  <c:v>334.568619582664</c:v>
                </c:pt>
                <c:pt idx="11">
                  <c:v>301.436628336756</c:v>
                </c:pt>
                <c:pt idx="12">
                  <c:v>301.436628336756</c:v>
                </c:pt>
                <c:pt idx="13">
                  <c:v>269.880160164271</c:v>
                </c:pt>
                <c:pt idx="14">
                  <c:v>269.880160164271</c:v>
                </c:pt>
                <c:pt idx="15">
                  <c:v>238.323691991786</c:v>
                </c:pt>
                <c:pt idx="16">
                  <c:v>238.323691991786</c:v>
                </c:pt>
                <c:pt idx="17">
                  <c:v>206.767223819302</c:v>
                </c:pt>
                <c:pt idx="18">
                  <c:v>206.767223819302</c:v>
                </c:pt>
                <c:pt idx="19">
                  <c:v>175.210755646817</c:v>
                </c:pt>
                <c:pt idx="20">
                  <c:v>175.210755646817</c:v>
                </c:pt>
                <c:pt idx="21">
                  <c:v>136.223661951909</c:v>
                </c:pt>
                <c:pt idx="22">
                  <c:v>136.223661951909</c:v>
                </c:pt>
                <c:pt idx="23">
                  <c:v>96.8629830268741</c:v>
                </c:pt>
                <c:pt idx="24">
                  <c:v>1.82194647355164</c:v>
                </c:pt>
                <c:pt idx="25">
                  <c:v>1.61980541561713</c:v>
                </c:pt>
                <c:pt idx="26">
                  <c:v>1.61980541561713</c:v>
                </c:pt>
                <c:pt idx="27">
                  <c:v>1.41766435768262</c:v>
                </c:pt>
                <c:pt idx="28">
                  <c:v>1.41766435768262</c:v>
                </c:pt>
                <c:pt idx="29">
                  <c:v>1.21552329974811</c:v>
                </c:pt>
                <c:pt idx="30">
                  <c:v>119.3283093702</c:v>
                </c:pt>
                <c:pt idx="31">
                  <c:v>112.346128110599</c:v>
                </c:pt>
                <c:pt idx="32">
                  <c:v>112.346128110599</c:v>
                </c:pt>
                <c:pt idx="33">
                  <c:v>105.363946850998</c:v>
                </c:pt>
                <c:pt idx="34">
                  <c:v>105.363946850998</c:v>
                </c:pt>
                <c:pt idx="35">
                  <c:v>98.3817655913978</c:v>
                </c:pt>
                <c:pt idx="36">
                  <c:v>98.3817655913978</c:v>
                </c:pt>
                <c:pt idx="37">
                  <c:v>91.3995843317972</c:v>
                </c:pt>
                <c:pt idx="38">
                  <c:v>91.3995843317972</c:v>
                </c:pt>
                <c:pt idx="39">
                  <c:v>84.4174030721966</c:v>
                </c:pt>
                <c:pt idx="40">
                  <c:v>84.4174030721966</c:v>
                </c:pt>
                <c:pt idx="41">
                  <c:v>77.435221812596</c:v>
                </c:pt>
                <c:pt idx="42">
                  <c:v>77.435221812596</c:v>
                </c:pt>
                <c:pt idx="43">
                  <c:v>64.2556579218107</c:v>
                </c:pt>
                <c:pt idx="44">
                  <c:v>64.2556579218107</c:v>
                </c:pt>
                <c:pt idx="45">
                  <c:v>38.9921119684499</c:v>
                </c:pt>
                <c:pt idx="46">
                  <c:v>38.9921119684499</c:v>
                </c:pt>
                <c:pt idx="47">
                  <c:v>13.7285660150892</c:v>
                </c:pt>
                <c:pt idx="48">
                  <c:v>13.7285660150892</c:v>
                </c:pt>
                <c:pt idx="49">
                  <c:v>-11.5349799382716</c:v>
                </c:pt>
                <c:pt idx="50">
                  <c:v>-11.5349799382716</c:v>
                </c:pt>
                <c:pt idx="51">
                  <c:v>-36.7985258916324</c:v>
                </c:pt>
                <c:pt idx="52">
                  <c:v>-36.7985258916324</c:v>
                </c:pt>
                <c:pt idx="53">
                  <c:v>-62.0620718449931</c:v>
                </c:pt>
                <c:pt idx="54">
                  <c:v>-62.0620718449931</c:v>
                </c:pt>
                <c:pt idx="55">
                  <c:v>-60.8769902280131</c:v>
                </c:pt>
                <c:pt idx="56">
                  <c:v>-60.8769902280131</c:v>
                </c:pt>
                <c:pt idx="57">
                  <c:v>-36.5219413680782</c:v>
                </c:pt>
                <c:pt idx="58">
                  <c:v>-36.5219413680782</c:v>
                </c:pt>
                <c:pt idx="59">
                  <c:v>-12.1668925081433</c:v>
                </c:pt>
                <c:pt idx="60">
                  <c:v>-12.1668925081433</c:v>
                </c:pt>
                <c:pt idx="61">
                  <c:v>12.1881563517915</c:v>
                </c:pt>
                <c:pt idx="62">
                  <c:v>12.1881563517915</c:v>
                </c:pt>
                <c:pt idx="63">
                  <c:v>36.5432052117264</c:v>
                </c:pt>
                <c:pt idx="64">
                  <c:v>36.5432052117264</c:v>
                </c:pt>
                <c:pt idx="65">
                  <c:v>60.8982540716612</c:v>
                </c:pt>
                <c:pt idx="66">
                  <c:v>65.8833762452107</c:v>
                </c:pt>
                <c:pt idx="67">
                  <c:v>72.3883570881226</c:v>
                </c:pt>
                <c:pt idx="68">
                  <c:v>72.3883570881226</c:v>
                </c:pt>
                <c:pt idx="69">
                  <c:v>78.8933379310345</c:v>
                </c:pt>
                <c:pt idx="70">
                  <c:v>78.8933379310345</c:v>
                </c:pt>
                <c:pt idx="71">
                  <c:v>85.3983187739464</c:v>
                </c:pt>
                <c:pt idx="72">
                  <c:v>85.3983187739464</c:v>
                </c:pt>
                <c:pt idx="73">
                  <c:v>91.9032996168582</c:v>
                </c:pt>
                <c:pt idx="74">
                  <c:v>91.9032996168582</c:v>
                </c:pt>
                <c:pt idx="75">
                  <c:v>98.4082804597701</c:v>
                </c:pt>
                <c:pt idx="76">
                  <c:v>98.4082804597701</c:v>
                </c:pt>
                <c:pt idx="77">
                  <c:v>104.913261302682</c:v>
                </c:pt>
                <c:pt idx="78">
                  <c:v>104.913261302682</c:v>
                </c:pt>
                <c:pt idx="79">
                  <c:v>111.418242145594</c:v>
                </c:pt>
                <c:pt idx="80">
                  <c:v>1.41368620579802</c:v>
                </c:pt>
                <c:pt idx="81">
                  <c:v>1.57265402994584</c:v>
                </c:pt>
                <c:pt idx="82">
                  <c:v>1.57265402994584</c:v>
                </c:pt>
                <c:pt idx="83">
                  <c:v>1.73162185409366</c:v>
                </c:pt>
                <c:pt idx="84">
                  <c:v>1.73162185409366</c:v>
                </c:pt>
                <c:pt idx="85">
                  <c:v>1.89058967824148</c:v>
                </c:pt>
                <c:pt idx="86">
                  <c:v>88.8329722921914</c:v>
                </c:pt>
                <c:pt idx="87">
                  <c:v>120.130201511335</c:v>
                </c:pt>
                <c:pt idx="88">
                  <c:v>120.130201511335</c:v>
                </c:pt>
                <c:pt idx="89">
                  <c:v>152.996224360246</c:v>
                </c:pt>
                <c:pt idx="90">
                  <c:v>152.996224360246</c:v>
                </c:pt>
                <c:pt idx="91">
                  <c:v>189.365198770085</c:v>
                </c:pt>
                <c:pt idx="92">
                  <c:v>189.365198770085</c:v>
                </c:pt>
                <c:pt idx="93">
                  <c:v>225.734173179925</c:v>
                </c:pt>
                <c:pt idx="94">
                  <c:v>225.734173179925</c:v>
                </c:pt>
                <c:pt idx="95">
                  <c:v>262.103147589764</c:v>
                </c:pt>
                <c:pt idx="96">
                  <c:v>262.103147589764</c:v>
                </c:pt>
                <c:pt idx="97">
                  <c:v>298.472121999603</c:v>
                </c:pt>
                <c:pt idx="98">
                  <c:v>298.472121999603</c:v>
                </c:pt>
                <c:pt idx="99">
                  <c:v>334.841096409443</c:v>
                </c:pt>
                <c:pt idx="100">
                  <c:v>334.841096409443</c:v>
                </c:pt>
                <c:pt idx="101">
                  <c:v>269.199839486356</c:v>
                </c:pt>
                <c:pt idx="102">
                  <c:v>269.199839486356</c:v>
                </c:pt>
                <c:pt idx="103">
                  <c:v>201.899879614767</c:v>
                </c:pt>
                <c:pt idx="104">
                  <c:v>201.899879614767</c:v>
                </c:pt>
                <c:pt idx="105">
                  <c:v>134.599919743178</c:v>
                </c:pt>
                <c:pt idx="106">
                  <c:v>134.599919743178</c:v>
                </c:pt>
                <c:pt idx="107">
                  <c:v>67.2999598715891</c:v>
                </c:pt>
                <c:pt idx="108">
                  <c:v>67.2999598715891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95.41</c:v>
                </c:pt>
                <c:pt idx="2">
                  <c:v>94.815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9.334</c:v>
                </c:pt>
                <c:pt idx="7">
                  <c:v>-9.315</c:v>
                </c:pt>
                <c:pt idx="8">
                  <c:v>-149.875</c:v>
                </c:pt>
                <c:pt idx="9">
                  <c:v>128.354</c:v>
                </c:pt>
                <c:pt idx="10">
                  <c:v>129.352</c:v>
                </c:pt>
                <c:pt idx="11">
                  <c:v>377.602</c:v>
                </c:pt>
                <c:pt idx="12">
                  <c:v>377.603</c:v>
                </c:pt>
                <c:pt idx="13">
                  <c:v>-77.806</c:v>
                </c:pt>
                <c:pt idx="14">
                  <c:v>-77.21</c:v>
                </c:pt>
                <c:pt idx="15">
                  <c:v>-152.565</c:v>
                </c:pt>
                <c:pt idx="16">
                  <c:v>-9.501</c:v>
                </c:pt>
                <c:pt idx="17">
                  <c:v>-9.437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78</c:v>
                </c:pt>
                <c:pt idx="22">
                  <c:v>108.419</c:v>
                </c:pt>
                <c:pt idx="23">
                  <c:v>0</c:v>
                </c:pt>
              </c:numCache>
            </c:numRef>
          </c:yVal>
          <c:smooth val="0"/>
        </c:ser>
        <c:axId val="41421382"/>
        <c:axId val="75261949"/>
      </c:scatterChart>
      <c:valAx>
        <c:axId val="4142138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1949"/>
        <c:crossesAt val="0"/>
        <c:crossBetween val="midCat"/>
      </c:valAx>
      <c:valAx>
        <c:axId val="75261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13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2296650717703"/>
          <c:w val="0.963483735571878"/>
          <c:h val="0.927081339712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333.498</c:v>
                </c:pt>
                <c:pt idx="2">
                  <c:v>334.745</c:v>
                </c:pt>
                <c:pt idx="3">
                  <c:v>179.818</c:v>
                </c:pt>
                <c:pt idx="4">
                  <c:v>181.331</c:v>
                </c:pt>
                <c:pt idx="5">
                  <c:v>97.847</c:v>
                </c:pt>
                <c:pt idx="6">
                  <c:v>1.827</c:v>
                </c:pt>
                <c:pt idx="7">
                  <c:v>1.185</c:v>
                </c:pt>
                <c:pt idx="8">
                  <c:v>118.274</c:v>
                </c:pt>
                <c:pt idx="9">
                  <c:v>72.82</c:v>
                </c:pt>
                <c:pt idx="10">
                  <c:v>72.007</c:v>
                </c:pt>
                <c:pt idx="11">
                  <c:v>-74.517</c:v>
                </c:pt>
                <c:pt idx="12">
                  <c:v>-73.225</c:v>
                </c:pt>
                <c:pt idx="13">
                  <c:v>68.004</c:v>
                </c:pt>
                <c:pt idx="14">
                  <c:v>68.838</c:v>
                </c:pt>
                <c:pt idx="15">
                  <c:v>110.449</c:v>
                </c:pt>
                <c:pt idx="16">
                  <c:v>1.39</c:v>
                </c:pt>
                <c:pt idx="17">
                  <c:v>1.889</c:v>
                </c:pt>
                <c:pt idx="18">
                  <c:v>88.52</c:v>
                </c:pt>
                <c:pt idx="19">
                  <c:v>152.087</c:v>
                </c:pt>
                <c:pt idx="20">
                  <c:v>150.645</c:v>
                </c:pt>
                <c:pt idx="21">
                  <c:v>335.423</c:v>
                </c:pt>
                <c:pt idx="22">
                  <c:v>333.81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66.9137239165329</c:v>
                </c:pt>
                <c:pt idx="2">
                  <c:v>66.9137239165329</c:v>
                </c:pt>
                <c:pt idx="3">
                  <c:v>133.827447833066</c:v>
                </c:pt>
                <c:pt idx="4">
                  <c:v>133.827447833066</c:v>
                </c:pt>
                <c:pt idx="5">
                  <c:v>200.741171749599</c:v>
                </c:pt>
                <c:pt idx="6">
                  <c:v>200.741171749599</c:v>
                </c:pt>
                <c:pt idx="7">
                  <c:v>267.654895666132</c:v>
                </c:pt>
                <c:pt idx="8">
                  <c:v>267.654895666132</c:v>
                </c:pt>
                <c:pt idx="9">
                  <c:v>334.568619582664</c:v>
                </c:pt>
                <c:pt idx="10">
                  <c:v>334.568619582664</c:v>
                </c:pt>
                <c:pt idx="11">
                  <c:v>301.436628336756</c:v>
                </c:pt>
                <c:pt idx="12">
                  <c:v>301.436628336756</c:v>
                </c:pt>
                <c:pt idx="13">
                  <c:v>269.880160164271</c:v>
                </c:pt>
                <c:pt idx="14">
                  <c:v>269.880160164271</c:v>
                </c:pt>
                <c:pt idx="15">
                  <c:v>238.323691991786</c:v>
                </c:pt>
                <c:pt idx="16">
                  <c:v>238.323691991786</c:v>
                </c:pt>
                <c:pt idx="17">
                  <c:v>206.767223819302</c:v>
                </c:pt>
                <c:pt idx="18">
                  <c:v>206.767223819302</c:v>
                </c:pt>
                <c:pt idx="19">
                  <c:v>175.210755646817</c:v>
                </c:pt>
                <c:pt idx="20">
                  <c:v>175.210755646817</c:v>
                </c:pt>
                <c:pt idx="21">
                  <c:v>136.223661951909</c:v>
                </c:pt>
                <c:pt idx="22">
                  <c:v>136.223661951909</c:v>
                </c:pt>
                <c:pt idx="23">
                  <c:v>96.8629830268741</c:v>
                </c:pt>
                <c:pt idx="24">
                  <c:v>1.82194647355164</c:v>
                </c:pt>
                <c:pt idx="25">
                  <c:v>1.61980541561713</c:v>
                </c:pt>
                <c:pt idx="26">
                  <c:v>1.61980541561713</c:v>
                </c:pt>
                <c:pt idx="27">
                  <c:v>1.41766435768262</c:v>
                </c:pt>
                <c:pt idx="28">
                  <c:v>1.41766435768262</c:v>
                </c:pt>
                <c:pt idx="29">
                  <c:v>1.21552329974811</c:v>
                </c:pt>
                <c:pt idx="30">
                  <c:v>119.3283093702</c:v>
                </c:pt>
                <c:pt idx="31">
                  <c:v>112.346128110599</c:v>
                </c:pt>
                <c:pt idx="32">
                  <c:v>112.346128110599</c:v>
                </c:pt>
                <c:pt idx="33">
                  <c:v>105.363946850998</c:v>
                </c:pt>
                <c:pt idx="34">
                  <c:v>105.363946850998</c:v>
                </c:pt>
                <c:pt idx="35">
                  <c:v>98.3817655913978</c:v>
                </c:pt>
                <c:pt idx="36">
                  <c:v>98.3817655913978</c:v>
                </c:pt>
                <c:pt idx="37">
                  <c:v>91.3995843317972</c:v>
                </c:pt>
                <c:pt idx="38">
                  <c:v>91.3995843317972</c:v>
                </c:pt>
                <c:pt idx="39">
                  <c:v>84.4174030721966</c:v>
                </c:pt>
                <c:pt idx="40">
                  <c:v>84.4174030721966</c:v>
                </c:pt>
                <c:pt idx="41">
                  <c:v>77.435221812596</c:v>
                </c:pt>
                <c:pt idx="42">
                  <c:v>77.435221812596</c:v>
                </c:pt>
                <c:pt idx="43">
                  <c:v>64.2556579218107</c:v>
                </c:pt>
                <c:pt idx="44">
                  <c:v>64.2556579218107</c:v>
                </c:pt>
                <c:pt idx="45">
                  <c:v>38.9921119684499</c:v>
                </c:pt>
                <c:pt idx="46">
                  <c:v>38.9921119684499</c:v>
                </c:pt>
                <c:pt idx="47">
                  <c:v>13.7285660150892</c:v>
                </c:pt>
                <c:pt idx="48">
                  <c:v>13.7285660150892</c:v>
                </c:pt>
                <c:pt idx="49">
                  <c:v>-11.5349799382716</c:v>
                </c:pt>
                <c:pt idx="50">
                  <c:v>-11.5349799382716</c:v>
                </c:pt>
                <c:pt idx="51">
                  <c:v>-36.7985258916324</c:v>
                </c:pt>
                <c:pt idx="52">
                  <c:v>-36.7985258916324</c:v>
                </c:pt>
                <c:pt idx="53">
                  <c:v>-62.0620718449931</c:v>
                </c:pt>
                <c:pt idx="54">
                  <c:v>-62.0620718449931</c:v>
                </c:pt>
                <c:pt idx="55">
                  <c:v>-60.8769902280131</c:v>
                </c:pt>
                <c:pt idx="56">
                  <c:v>-60.8769902280131</c:v>
                </c:pt>
                <c:pt idx="57">
                  <c:v>-36.5219413680782</c:v>
                </c:pt>
                <c:pt idx="58">
                  <c:v>-36.5219413680782</c:v>
                </c:pt>
                <c:pt idx="59">
                  <c:v>-12.1668925081433</c:v>
                </c:pt>
                <c:pt idx="60">
                  <c:v>-12.1668925081433</c:v>
                </c:pt>
                <c:pt idx="61">
                  <c:v>12.1881563517915</c:v>
                </c:pt>
                <c:pt idx="62">
                  <c:v>12.1881563517915</c:v>
                </c:pt>
                <c:pt idx="63">
                  <c:v>36.5432052117264</c:v>
                </c:pt>
                <c:pt idx="64">
                  <c:v>36.5432052117264</c:v>
                </c:pt>
                <c:pt idx="65">
                  <c:v>60.8982540716612</c:v>
                </c:pt>
                <c:pt idx="66">
                  <c:v>65.8833762452107</c:v>
                </c:pt>
                <c:pt idx="67">
                  <c:v>72.3883570881226</c:v>
                </c:pt>
                <c:pt idx="68">
                  <c:v>72.3883570881226</c:v>
                </c:pt>
                <c:pt idx="69">
                  <c:v>78.8933379310345</c:v>
                </c:pt>
                <c:pt idx="70">
                  <c:v>78.8933379310345</c:v>
                </c:pt>
                <c:pt idx="71">
                  <c:v>85.3983187739464</c:v>
                </c:pt>
                <c:pt idx="72">
                  <c:v>85.3983187739464</c:v>
                </c:pt>
                <c:pt idx="73">
                  <c:v>91.9032996168582</c:v>
                </c:pt>
                <c:pt idx="74">
                  <c:v>91.9032996168582</c:v>
                </c:pt>
                <c:pt idx="75">
                  <c:v>98.4082804597701</c:v>
                </c:pt>
                <c:pt idx="76">
                  <c:v>98.4082804597701</c:v>
                </c:pt>
                <c:pt idx="77">
                  <c:v>104.913261302682</c:v>
                </c:pt>
                <c:pt idx="78">
                  <c:v>104.913261302682</c:v>
                </c:pt>
                <c:pt idx="79">
                  <c:v>111.418242145594</c:v>
                </c:pt>
                <c:pt idx="80">
                  <c:v>1.41368620579802</c:v>
                </c:pt>
                <c:pt idx="81">
                  <c:v>1.57265402994584</c:v>
                </c:pt>
                <c:pt idx="82">
                  <c:v>1.57265402994584</c:v>
                </c:pt>
                <c:pt idx="83">
                  <c:v>1.73162185409366</c:v>
                </c:pt>
                <c:pt idx="84">
                  <c:v>1.73162185409366</c:v>
                </c:pt>
                <c:pt idx="85">
                  <c:v>1.89058967824148</c:v>
                </c:pt>
                <c:pt idx="86">
                  <c:v>88.8329722921914</c:v>
                </c:pt>
                <c:pt idx="87">
                  <c:v>120.130201511335</c:v>
                </c:pt>
                <c:pt idx="88">
                  <c:v>120.130201511335</c:v>
                </c:pt>
                <c:pt idx="89">
                  <c:v>152.996224360246</c:v>
                </c:pt>
                <c:pt idx="90">
                  <c:v>152.996224360246</c:v>
                </c:pt>
                <c:pt idx="91">
                  <c:v>189.365198770085</c:v>
                </c:pt>
                <c:pt idx="92">
                  <c:v>189.365198770085</c:v>
                </c:pt>
                <c:pt idx="93">
                  <c:v>225.734173179925</c:v>
                </c:pt>
                <c:pt idx="94">
                  <c:v>225.734173179925</c:v>
                </c:pt>
                <c:pt idx="95">
                  <c:v>262.103147589764</c:v>
                </c:pt>
                <c:pt idx="96">
                  <c:v>262.103147589764</c:v>
                </c:pt>
                <c:pt idx="97">
                  <c:v>298.472121999603</c:v>
                </c:pt>
                <c:pt idx="98">
                  <c:v>298.472121999603</c:v>
                </c:pt>
                <c:pt idx="99">
                  <c:v>334.841096409443</c:v>
                </c:pt>
                <c:pt idx="100">
                  <c:v>334.841096409443</c:v>
                </c:pt>
                <c:pt idx="101">
                  <c:v>269.199839486356</c:v>
                </c:pt>
                <c:pt idx="102">
                  <c:v>269.199839486356</c:v>
                </c:pt>
                <c:pt idx="103">
                  <c:v>201.899879614767</c:v>
                </c:pt>
                <c:pt idx="104">
                  <c:v>201.899879614767</c:v>
                </c:pt>
                <c:pt idx="105">
                  <c:v>134.599919743178</c:v>
                </c:pt>
                <c:pt idx="106">
                  <c:v>134.599919743178</c:v>
                </c:pt>
                <c:pt idx="107">
                  <c:v>67.2999598715891</c:v>
                </c:pt>
                <c:pt idx="108">
                  <c:v>67.2999598715891</c:v>
                </c:pt>
                <c:pt idx="109">
                  <c:v>0</c:v>
                </c:pt>
              </c:numCache>
            </c:numRef>
          </c:yVal>
          <c:smooth val="0"/>
        </c:ser>
        <c:axId val="5513076"/>
        <c:axId val="19204831"/>
      </c:scatterChart>
      <c:valAx>
        <c:axId val="5513076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4831"/>
        <c:crossesAt val="0"/>
        <c:crossBetween val="midCat"/>
      </c:valAx>
      <c:valAx>
        <c:axId val="1920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0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15789473684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95.41</c:v>
                </c:pt>
                <c:pt idx="2">
                  <c:v>94.815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5.377</c:v>
                </c:pt>
                <c:pt idx="7">
                  <c:v>-5.011</c:v>
                </c:pt>
                <c:pt idx="8">
                  <c:v>-140.724</c:v>
                </c:pt>
                <c:pt idx="9">
                  <c:v>262.422</c:v>
                </c:pt>
                <c:pt idx="10">
                  <c:v>263.568</c:v>
                </c:pt>
                <c:pt idx="11">
                  <c:v>535.832</c:v>
                </c:pt>
                <c:pt idx="12">
                  <c:v>539.231</c:v>
                </c:pt>
                <c:pt idx="13">
                  <c:v>99.123</c:v>
                </c:pt>
                <c:pt idx="14">
                  <c:v>99.832</c:v>
                </c:pt>
                <c:pt idx="15">
                  <c:v>-113.562</c:v>
                </c:pt>
                <c:pt idx="16">
                  <c:v>-4.826</c:v>
                </c:pt>
                <c:pt idx="17">
                  <c:v>-5.415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78</c:v>
                </c:pt>
                <c:pt idx="22">
                  <c:v>108.41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19.1432584269663</c:v>
                </c:pt>
                <c:pt idx="2">
                  <c:v>19.1432584269663</c:v>
                </c:pt>
                <c:pt idx="3">
                  <c:v>38.2865168539326</c:v>
                </c:pt>
                <c:pt idx="4">
                  <c:v>38.2865168539326</c:v>
                </c:pt>
                <c:pt idx="5">
                  <c:v>57.4297752808989</c:v>
                </c:pt>
                <c:pt idx="6">
                  <c:v>57.4297752808989</c:v>
                </c:pt>
                <c:pt idx="7">
                  <c:v>76.5730337078651</c:v>
                </c:pt>
                <c:pt idx="8">
                  <c:v>76.5730337078651</c:v>
                </c:pt>
                <c:pt idx="9">
                  <c:v>95.7162921348314</c:v>
                </c:pt>
                <c:pt idx="10">
                  <c:v>95.7162921348314</c:v>
                </c:pt>
                <c:pt idx="11">
                  <c:v>44.2901790554415</c:v>
                </c:pt>
                <c:pt idx="12">
                  <c:v>44.2901790554415</c:v>
                </c:pt>
                <c:pt idx="13">
                  <c:v>-6.024605338809</c:v>
                </c:pt>
                <c:pt idx="14">
                  <c:v>-6.024605338809</c:v>
                </c:pt>
                <c:pt idx="15">
                  <c:v>-56.3393897330595</c:v>
                </c:pt>
                <c:pt idx="16">
                  <c:v>-56.3393897330595</c:v>
                </c:pt>
                <c:pt idx="17">
                  <c:v>-106.65417412731</c:v>
                </c:pt>
                <c:pt idx="18">
                  <c:v>-106.65417412731</c:v>
                </c:pt>
                <c:pt idx="19">
                  <c:v>-156.968958521561</c:v>
                </c:pt>
                <c:pt idx="20">
                  <c:v>-156.968958521561</c:v>
                </c:pt>
                <c:pt idx="21">
                  <c:v>-134.584435643564</c:v>
                </c:pt>
                <c:pt idx="22">
                  <c:v>-134.584435643564</c:v>
                </c:pt>
                <c:pt idx="23">
                  <c:v>-124.911168316832</c:v>
                </c:pt>
                <c:pt idx="24">
                  <c:v>-5.37411901763224</c:v>
                </c:pt>
                <c:pt idx="25">
                  <c:v>-5.25887972292192</c:v>
                </c:pt>
                <c:pt idx="26">
                  <c:v>-5.25887972292192</c:v>
                </c:pt>
                <c:pt idx="27">
                  <c:v>-5.14364042821159</c:v>
                </c:pt>
                <c:pt idx="28">
                  <c:v>-5.14364042821159</c:v>
                </c:pt>
                <c:pt idx="29">
                  <c:v>-5.02840113350126</c:v>
                </c:pt>
                <c:pt idx="30">
                  <c:v>-150.075005529954</c:v>
                </c:pt>
                <c:pt idx="31">
                  <c:v>-88.1478165898617</c:v>
                </c:pt>
                <c:pt idx="32">
                  <c:v>-88.1478165898617</c:v>
                </c:pt>
                <c:pt idx="33">
                  <c:v>-26.2206276497696</c:v>
                </c:pt>
                <c:pt idx="34">
                  <c:v>-26.2206276497696</c:v>
                </c:pt>
                <c:pt idx="35">
                  <c:v>35.7065612903226</c:v>
                </c:pt>
                <c:pt idx="36">
                  <c:v>35.7065612903226</c:v>
                </c:pt>
                <c:pt idx="37">
                  <c:v>97.6337502304148</c:v>
                </c:pt>
                <c:pt idx="38">
                  <c:v>97.6337502304148</c:v>
                </c:pt>
                <c:pt idx="39">
                  <c:v>159.560939170507</c:v>
                </c:pt>
                <c:pt idx="40">
                  <c:v>159.560939170507</c:v>
                </c:pt>
                <c:pt idx="41">
                  <c:v>221.488128110599</c:v>
                </c:pt>
                <c:pt idx="42">
                  <c:v>221.488128110599</c:v>
                </c:pt>
                <c:pt idx="43">
                  <c:v>278.314659465021</c:v>
                </c:pt>
                <c:pt idx="44">
                  <c:v>278.314659465021</c:v>
                </c:pt>
                <c:pt idx="45">
                  <c:v>325.195660836763</c:v>
                </c:pt>
                <c:pt idx="46">
                  <c:v>325.195660836763</c:v>
                </c:pt>
                <c:pt idx="47">
                  <c:v>372.076662208505</c:v>
                </c:pt>
                <c:pt idx="48">
                  <c:v>372.076662208505</c:v>
                </c:pt>
                <c:pt idx="49">
                  <c:v>418.957663580247</c:v>
                </c:pt>
                <c:pt idx="50">
                  <c:v>418.957663580247</c:v>
                </c:pt>
                <c:pt idx="51">
                  <c:v>465.838664951989</c:v>
                </c:pt>
                <c:pt idx="52">
                  <c:v>465.838664951989</c:v>
                </c:pt>
                <c:pt idx="53">
                  <c:v>512.719666323731</c:v>
                </c:pt>
                <c:pt idx="54">
                  <c:v>512.719666323731</c:v>
                </c:pt>
                <c:pt idx="55">
                  <c:v>501.038767358135</c:v>
                </c:pt>
                <c:pt idx="56">
                  <c:v>501.038767358135</c:v>
                </c:pt>
                <c:pt idx="57">
                  <c:v>425.708919938282</c:v>
                </c:pt>
                <c:pt idx="58">
                  <c:v>425.708919938282</c:v>
                </c:pt>
                <c:pt idx="59">
                  <c:v>350.37907251843</c:v>
                </c:pt>
                <c:pt idx="60">
                  <c:v>350.37907251843</c:v>
                </c:pt>
                <c:pt idx="61">
                  <c:v>275.049225098577</c:v>
                </c:pt>
                <c:pt idx="62">
                  <c:v>275.049225098577</c:v>
                </c:pt>
                <c:pt idx="63">
                  <c:v>199.719377678724</c:v>
                </c:pt>
                <c:pt idx="64">
                  <c:v>199.719377678724</c:v>
                </c:pt>
                <c:pt idx="65">
                  <c:v>124.389530258872</c:v>
                </c:pt>
                <c:pt idx="66">
                  <c:v>109.749101149425</c:v>
                </c:pt>
                <c:pt idx="67">
                  <c:v>77.1536988505747</c:v>
                </c:pt>
                <c:pt idx="68">
                  <c:v>77.1536988505747</c:v>
                </c:pt>
                <c:pt idx="69">
                  <c:v>44.5582965517241</c:v>
                </c:pt>
                <c:pt idx="70">
                  <c:v>44.5582965517241</c:v>
                </c:pt>
                <c:pt idx="71">
                  <c:v>11.9628942528736</c:v>
                </c:pt>
                <c:pt idx="72">
                  <c:v>11.9628942528736</c:v>
                </c:pt>
                <c:pt idx="73">
                  <c:v>-20.632508045977</c:v>
                </c:pt>
                <c:pt idx="74">
                  <c:v>-20.632508045977</c:v>
                </c:pt>
                <c:pt idx="75">
                  <c:v>-53.2279103448276</c:v>
                </c:pt>
                <c:pt idx="76">
                  <c:v>-53.2279103448276</c:v>
                </c:pt>
                <c:pt idx="77">
                  <c:v>-85.8233126436781</c:v>
                </c:pt>
                <c:pt idx="78">
                  <c:v>-85.8233126436781</c:v>
                </c:pt>
                <c:pt idx="79">
                  <c:v>-118.418714942529</c:v>
                </c:pt>
                <c:pt idx="80">
                  <c:v>-4.853958266964</c:v>
                </c:pt>
                <c:pt idx="81">
                  <c:v>-5.04159764256132</c:v>
                </c:pt>
                <c:pt idx="82">
                  <c:v>-5.04159764256132</c:v>
                </c:pt>
                <c:pt idx="83">
                  <c:v>-5.22923701815865</c:v>
                </c:pt>
                <c:pt idx="84">
                  <c:v>-5.22923701815865</c:v>
                </c:pt>
                <c:pt idx="85">
                  <c:v>-5.41687639375597</c:v>
                </c:pt>
                <c:pt idx="86">
                  <c:v>-122.799332493703</c:v>
                </c:pt>
                <c:pt idx="87">
                  <c:v>-136.83258186398</c:v>
                </c:pt>
                <c:pt idx="88">
                  <c:v>-136.83258186398</c:v>
                </c:pt>
                <c:pt idx="89">
                  <c:v>-145.047896449117</c:v>
                </c:pt>
                <c:pt idx="90">
                  <c:v>-145.047896449117</c:v>
                </c:pt>
                <c:pt idx="91">
                  <c:v>-94.7237544138068</c:v>
                </c:pt>
                <c:pt idx="92">
                  <c:v>-94.7237544138068</c:v>
                </c:pt>
                <c:pt idx="93">
                  <c:v>-44.3996123784963</c:v>
                </c:pt>
                <c:pt idx="94">
                  <c:v>-44.3996123784963</c:v>
                </c:pt>
                <c:pt idx="95">
                  <c:v>5.92452965681417</c:v>
                </c:pt>
                <c:pt idx="96">
                  <c:v>5.92452965681417</c:v>
                </c:pt>
                <c:pt idx="97">
                  <c:v>56.2486716921246</c:v>
                </c:pt>
                <c:pt idx="98">
                  <c:v>56.2486716921246</c:v>
                </c:pt>
                <c:pt idx="99">
                  <c:v>106.572813727435</c:v>
                </c:pt>
                <c:pt idx="100">
                  <c:v>106.572813727435</c:v>
                </c:pt>
                <c:pt idx="101">
                  <c:v>86.1781701444623</c:v>
                </c:pt>
                <c:pt idx="102">
                  <c:v>86.1781701444623</c:v>
                </c:pt>
                <c:pt idx="103">
                  <c:v>64.6336276083467</c:v>
                </c:pt>
                <c:pt idx="104">
                  <c:v>64.6336276083467</c:v>
                </c:pt>
                <c:pt idx="105">
                  <c:v>43.0890850722311</c:v>
                </c:pt>
                <c:pt idx="106">
                  <c:v>43.0890850722311</c:v>
                </c:pt>
                <c:pt idx="107">
                  <c:v>21.5445425361156</c:v>
                </c:pt>
                <c:pt idx="108">
                  <c:v>21.5445425361156</c:v>
                </c:pt>
                <c:pt idx="109">
                  <c:v>0</c:v>
                </c:pt>
              </c:numCache>
            </c:numRef>
          </c:yVal>
          <c:smooth val="0"/>
        </c:ser>
        <c:axId val="41504650"/>
        <c:axId val="727388"/>
      </c:scatterChart>
      <c:valAx>
        <c:axId val="41504650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8"/>
        <c:crossesAt val="0"/>
        <c:crossBetween val="midCat"/>
      </c:valAx>
      <c:valAx>
        <c:axId val="727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4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793143747565"/>
          <c:w val="0.963485303358235"/>
          <c:h val="0.925496688741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13.532</c:v>
                </c:pt>
                <c:pt idx="2">
                  <c:v>13.631</c:v>
                </c:pt>
                <c:pt idx="3">
                  <c:v>14.346</c:v>
                </c:pt>
                <c:pt idx="4">
                  <c:v>14.507</c:v>
                </c:pt>
                <c:pt idx="5">
                  <c:v>8.533</c:v>
                </c:pt>
                <c:pt idx="6">
                  <c:v>0.18</c:v>
                </c:pt>
                <c:pt idx="7">
                  <c:v>0.199</c:v>
                </c:pt>
                <c:pt idx="8">
                  <c:v>19.681</c:v>
                </c:pt>
                <c:pt idx="9">
                  <c:v>8.95599999999996</c:v>
                </c:pt>
                <c:pt idx="10">
                  <c:v>8.79899999999998</c:v>
                </c:pt>
                <c:pt idx="11">
                  <c:v>-18.653</c:v>
                </c:pt>
                <c:pt idx="12">
                  <c:v>-18.511</c:v>
                </c:pt>
                <c:pt idx="13">
                  <c:v>9.221</c:v>
                </c:pt>
                <c:pt idx="14">
                  <c:v>9.37000000000001</c:v>
                </c:pt>
                <c:pt idx="15">
                  <c:v>16.937</c:v>
                </c:pt>
                <c:pt idx="16">
                  <c:v>0.211</c:v>
                </c:pt>
                <c:pt idx="17">
                  <c:v>0.185</c:v>
                </c:pt>
                <c:pt idx="18">
                  <c:v>7.615</c:v>
                </c:pt>
                <c:pt idx="19">
                  <c:v>12.193</c:v>
                </c:pt>
                <c:pt idx="20">
                  <c:v>12.043</c:v>
                </c:pt>
                <c:pt idx="21">
                  <c:v>13.627</c:v>
                </c:pt>
                <c:pt idx="22">
                  <c:v>13.49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2.71508828250402</c:v>
                </c:pt>
                <c:pt idx="2">
                  <c:v>2.71508828250402</c:v>
                </c:pt>
                <c:pt idx="3">
                  <c:v>5.43017656500804</c:v>
                </c:pt>
                <c:pt idx="4">
                  <c:v>5.43017656500804</c:v>
                </c:pt>
                <c:pt idx="5">
                  <c:v>8.14526484751206</c:v>
                </c:pt>
                <c:pt idx="6">
                  <c:v>8.14526484751206</c:v>
                </c:pt>
                <c:pt idx="7">
                  <c:v>10.8603531300161</c:v>
                </c:pt>
                <c:pt idx="8">
                  <c:v>10.8603531300161</c:v>
                </c:pt>
                <c:pt idx="9">
                  <c:v>13.5754414125201</c:v>
                </c:pt>
                <c:pt idx="10">
                  <c:v>13.5754414125201</c:v>
                </c:pt>
                <c:pt idx="11">
                  <c:v>13.7018201232033</c:v>
                </c:pt>
                <c:pt idx="12">
                  <c:v>13.7018201232033</c:v>
                </c:pt>
                <c:pt idx="13">
                  <c:v>13.8689659137577</c:v>
                </c:pt>
                <c:pt idx="14">
                  <c:v>13.8689659137577</c:v>
                </c:pt>
                <c:pt idx="15">
                  <c:v>14.0361117043121</c:v>
                </c:pt>
                <c:pt idx="16">
                  <c:v>14.0361117043121</c:v>
                </c:pt>
                <c:pt idx="17">
                  <c:v>14.2032574948665</c:v>
                </c:pt>
                <c:pt idx="18">
                  <c:v>14.2032574948665</c:v>
                </c:pt>
                <c:pt idx="19">
                  <c:v>14.3704032854209</c:v>
                </c:pt>
                <c:pt idx="20">
                  <c:v>14.3704032854209</c:v>
                </c:pt>
                <c:pt idx="21">
                  <c:v>11.2791810466761</c:v>
                </c:pt>
                <c:pt idx="22">
                  <c:v>11.2791810466761</c:v>
                </c:pt>
                <c:pt idx="23">
                  <c:v>8.46258510136728</c:v>
                </c:pt>
                <c:pt idx="24">
                  <c:v>0.180149559193955</c:v>
                </c:pt>
                <c:pt idx="25">
                  <c:v>0.186131926952141</c:v>
                </c:pt>
                <c:pt idx="26">
                  <c:v>0.186131926952141</c:v>
                </c:pt>
                <c:pt idx="27">
                  <c:v>0.192114294710328</c:v>
                </c:pt>
                <c:pt idx="28">
                  <c:v>0.192114294710328</c:v>
                </c:pt>
                <c:pt idx="29">
                  <c:v>0.198096662468514</c:v>
                </c:pt>
                <c:pt idx="30">
                  <c:v>19.929767281106</c:v>
                </c:pt>
                <c:pt idx="31">
                  <c:v>18.282301843318</c:v>
                </c:pt>
                <c:pt idx="32">
                  <c:v>18.282301843318</c:v>
                </c:pt>
                <c:pt idx="33">
                  <c:v>16.6348364055299</c:v>
                </c:pt>
                <c:pt idx="34">
                  <c:v>16.6348364055299</c:v>
                </c:pt>
                <c:pt idx="35">
                  <c:v>14.9873709677419</c:v>
                </c:pt>
                <c:pt idx="36">
                  <c:v>14.9873709677419</c:v>
                </c:pt>
                <c:pt idx="37">
                  <c:v>13.3399055299539</c:v>
                </c:pt>
                <c:pt idx="38">
                  <c:v>13.3399055299539</c:v>
                </c:pt>
                <c:pt idx="39">
                  <c:v>11.6924400921659</c:v>
                </c:pt>
                <c:pt idx="40">
                  <c:v>11.6924400921659</c:v>
                </c:pt>
                <c:pt idx="41">
                  <c:v>10.0449746543778</c:v>
                </c:pt>
                <c:pt idx="42">
                  <c:v>10.0449746543778</c:v>
                </c:pt>
                <c:pt idx="43">
                  <c:v>7.35115586419749</c:v>
                </c:pt>
                <c:pt idx="44">
                  <c:v>7.35115586419749</c:v>
                </c:pt>
                <c:pt idx="45">
                  <c:v>2.61710236625511</c:v>
                </c:pt>
                <c:pt idx="46">
                  <c:v>2.61710236625511</c:v>
                </c:pt>
                <c:pt idx="47">
                  <c:v>-2.11695113168727</c:v>
                </c:pt>
                <c:pt idx="48">
                  <c:v>-2.11695113168727</c:v>
                </c:pt>
                <c:pt idx="49">
                  <c:v>-6.85100462962966</c:v>
                </c:pt>
                <c:pt idx="50">
                  <c:v>-6.85100462962966</c:v>
                </c:pt>
                <c:pt idx="51">
                  <c:v>-11.585058127572</c:v>
                </c:pt>
                <c:pt idx="52">
                  <c:v>-11.585058127572</c:v>
                </c:pt>
                <c:pt idx="53">
                  <c:v>-16.3191116255144</c:v>
                </c:pt>
                <c:pt idx="54">
                  <c:v>-16.3191116255144</c:v>
                </c:pt>
                <c:pt idx="55">
                  <c:v>-16.0876043202468</c:v>
                </c:pt>
                <c:pt idx="56">
                  <c:v>-16.0876043202468</c:v>
                </c:pt>
                <c:pt idx="57">
                  <c:v>-11.3077311846391</c:v>
                </c:pt>
                <c:pt idx="58">
                  <c:v>-11.3077311846391</c:v>
                </c:pt>
                <c:pt idx="59">
                  <c:v>-6.52785804903135</c:v>
                </c:pt>
                <c:pt idx="60">
                  <c:v>-6.52785804903135</c:v>
                </c:pt>
                <c:pt idx="61">
                  <c:v>-1.74798491342361</c:v>
                </c:pt>
                <c:pt idx="62">
                  <c:v>-1.74798491342361</c:v>
                </c:pt>
                <c:pt idx="63">
                  <c:v>3.03188822218414</c:v>
                </c:pt>
                <c:pt idx="64">
                  <c:v>3.03188822218414</c:v>
                </c:pt>
                <c:pt idx="65">
                  <c:v>7.81176135779188</c:v>
                </c:pt>
                <c:pt idx="66">
                  <c:v>8.83549563218391</c:v>
                </c:pt>
                <c:pt idx="67">
                  <c:v>10.0180243678161</c:v>
                </c:pt>
                <c:pt idx="68">
                  <c:v>10.0180243678161</c:v>
                </c:pt>
                <c:pt idx="69">
                  <c:v>11.2005531034483</c:v>
                </c:pt>
                <c:pt idx="70">
                  <c:v>11.2005531034483</c:v>
                </c:pt>
                <c:pt idx="71">
                  <c:v>12.3830818390805</c:v>
                </c:pt>
                <c:pt idx="72">
                  <c:v>12.3830818390805</c:v>
                </c:pt>
                <c:pt idx="73">
                  <c:v>13.5656105747126</c:v>
                </c:pt>
                <c:pt idx="74">
                  <c:v>13.5656105747126</c:v>
                </c:pt>
                <c:pt idx="75">
                  <c:v>14.7481393103448</c:v>
                </c:pt>
                <c:pt idx="76">
                  <c:v>14.7481393103448</c:v>
                </c:pt>
                <c:pt idx="77">
                  <c:v>15.930668045977</c:v>
                </c:pt>
                <c:pt idx="78">
                  <c:v>15.930668045977</c:v>
                </c:pt>
                <c:pt idx="79">
                  <c:v>17.1131967816092</c:v>
                </c:pt>
                <c:pt idx="80">
                  <c:v>0.209765848996496</c:v>
                </c:pt>
                <c:pt idx="81">
                  <c:v>0.201482956355527</c:v>
                </c:pt>
                <c:pt idx="82">
                  <c:v>0.201482956355527</c:v>
                </c:pt>
                <c:pt idx="83">
                  <c:v>0.193200063714559</c:v>
                </c:pt>
                <c:pt idx="84">
                  <c:v>0.193200063714559</c:v>
                </c:pt>
                <c:pt idx="85">
                  <c:v>0.18491717107359</c:v>
                </c:pt>
                <c:pt idx="86">
                  <c:v>7.6373073047859</c:v>
                </c:pt>
                <c:pt idx="87">
                  <c:v>9.86803778337532</c:v>
                </c:pt>
                <c:pt idx="88">
                  <c:v>9.86803778337532</c:v>
                </c:pt>
                <c:pt idx="89">
                  <c:v>12.2001116841896</c:v>
                </c:pt>
                <c:pt idx="90">
                  <c:v>12.2001116841896</c:v>
                </c:pt>
                <c:pt idx="91">
                  <c:v>12.4845790517754</c:v>
                </c:pt>
                <c:pt idx="92">
                  <c:v>12.4845790517754</c:v>
                </c:pt>
                <c:pt idx="93">
                  <c:v>12.7690464193612</c:v>
                </c:pt>
                <c:pt idx="94">
                  <c:v>12.7690464193612</c:v>
                </c:pt>
                <c:pt idx="95">
                  <c:v>13.053513786947</c:v>
                </c:pt>
                <c:pt idx="96">
                  <c:v>13.053513786947</c:v>
                </c:pt>
                <c:pt idx="97">
                  <c:v>13.3379811545328</c:v>
                </c:pt>
                <c:pt idx="98">
                  <c:v>13.3379811545328</c:v>
                </c:pt>
                <c:pt idx="99">
                  <c:v>13.6224485221186</c:v>
                </c:pt>
                <c:pt idx="100">
                  <c:v>13.6224485221186</c:v>
                </c:pt>
                <c:pt idx="101">
                  <c:v>10.9365971107544</c:v>
                </c:pt>
                <c:pt idx="102">
                  <c:v>10.9365971107544</c:v>
                </c:pt>
                <c:pt idx="103">
                  <c:v>8.20244783306581</c:v>
                </c:pt>
                <c:pt idx="104">
                  <c:v>8.20244783306581</c:v>
                </c:pt>
                <c:pt idx="105">
                  <c:v>5.46829855537721</c:v>
                </c:pt>
                <c:pt idx="106">
                  <c:v>5.46829855537721</c:v>
                </c:pt>
                <c:pt idx="107">
                  <c:v>2.73414927768861</c:v>
                </c:pt>
                <c:pt idx="108">
                  <c:v>2.73414927768861</c:v>
                </c:pt>
                <c:pt idx="109">
                  <c:v>0</c:v>
                </c:pt>
              </c:numCache>
            </c:numRef>
          </c:yVal>
          <c:smooth val="0"/>
        </c:ser>
        <c:axId val="87675421"/>
        <c:axId val="85235548"/>
      </c:scatterChart>
      <c:valAx>
        <c:axId val="8767542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5548"/>
        <c:crossesAt val="0"/>
        <c:crossBetween val="midCat"/>
      </c:valAx>
      <c:valAx>
        <c:axId val="8523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54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2707440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7013381995134"/>
          <c:w val="0.963185790001433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428.908</c:v>
                </c:pt>
                <c:pt idx="2">
                  <c:v>429.56</c:v>
                </c:pt>
                <c:pt idx="3">
                  <c:v>30.195</c:v>
                </c:pt>
                <c:pt idx="4">
                  <c:v>35.661</c:v>
                </c:pt>
                <c:pt idx="5">
                  <c:v>-27.306</c:v>
                </c:pt>
                <c:pt idx="6">
                  <c:v>-3.55</c:v>
                </c:pt>
                <c:pt idx="7">
                  <c:v>-3.826</c:v>
                </c:pt>
                <c:pt idx="8">
                  <c:v>-22.45</c:v>
                </c:pt>
                <c:pt idx="9">
                  <c:v>335.242</c:v>
                </c:pt>
                <c:pt idx="10">
                  <c:v>335.575</c:v>
                </c:pt>
                <c:pt idx="11">
                  <c:v>461.315</c:v>
                </c:pt>
                <c:pt idx="12">
                  <c:v>466.006</c:v>
                </c:pt>
                <c:pt idx="13">
                  <c:v>167.127</c:v>
                </c:pt>
                <c:pt idx="14">
                  <c:v>168.67</c:v>
                </c:pt>
                <c:pt idx="15">
                  <c:v>-3.113</c:v>
                </c:pt>
                <c:pt idx="16">
                  <c:v>-3.436</c:v>
                </c:pt>
                <c:pt idx="17">
                  <c:v>-3.526</c:v>
                </c:pt>
                <c:pt idx="18">
                  <c:v>-34.139</c:v>
                </c:pt>
                <c:pt idx="19">
                  <c:v>5.781</c:v>
                </c:pt>
                <c:pt idx="20">
                  <c:v>0.13</c:v>
                </c:pt>
                <c:pt idx="21">
                  <c:v>442.801</c:v>
                </c:pt>
                <c:pt idx="22">
                  <c:v>442.2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425.008</c:v>
                </c:pt>
                <c:pt idx="2">
                  <c:v>425.684</c:v>
                </c:pt>
                <c:pt idx="3">
                  <c:v>35.036</c:v>
                </c:pt>
                <c:pt idx="4">
                  <c:v>40.374</c:v>
                </c:pt>
                <c:pt idx="5">
                  <c:v>-25.108</c:v>
                </c:pt>
                <c:pt idx="6">
                  <c:v>-3.454</c:v>
                </c:pt>
                <c:pt idx="7">
                  <c:v>-3.725</c:v>
                </c:pt>
                <c:pt idx="8">
                  <c:v>-18.286</c:v>
                </c:pt>
                <c:pt idx="9">
                  <c:v>334.444</c:v>
                </c:pt>
                <c:pt idx="10">
                  <c:v>334.721</c:v>
                </c:pt>
                <c:pt idx="11">
                  <c:v>447.689</c:v>
                </c:pt>
                <c:pt idx="12">
                  <c:v>452.092</c:v>
                </c:pt>
                <c:pt idx="13">
                  <c:v>166.551</c:v>
                </c:pt>
                <c:pt idx="14">
                  <c:v>168.058</c:v>
                </c:pt>
                <c:pt idx="15">
                  <c:v>-1.832</c:v>
                </c:pt>
                <c:pt idx="16">
                  <c:v>-3.359</c:v>
                </c:pt>
                <c:pt idx="17">
                  <c:v>-3.432</c:v>
                </c:pt>
                <c:pt idx="18">
                  <c:v>-31.952</c:v>
                </c:pt>
                <c:pt idx="19">
                  <c:v>10.517</c:v>
                </c:pt>
                <c:pt idx="20">
                  <c:v>5.002</c:v>
                </c:pt>
                <c:pt idx="21">
                  <c:v>438.236</c:v>
                </c:pt>
                <c:pt idx="22">
                  <c:v>437.624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438.54</c:v>
                </c:pt>
                <c:pt idx="2">
                  <c:v>439.315</c:v>
                </c:pt>
                <c:pt idx="3">
                  <c:v>49.382</c:v>
                </c:pt>
                <c:pt idx="4">
                  <c:v>54.881</c:v>
                </c:pt>
                <c:pt idx="5">
                  <c:v>-16.575</c:v>
                </c:pt>
                <c:pt idx="6">
                  <c:v>-3.274</c:v>
                </c:pt>
                <c:pt idx="7">
                  <c:v>-3.526</c:v>
                </c:pt>
                <c:pt idx="8">
                  <c:v>1.395</c:v>
                </c:pt>
                <c:pt idx="9">
                  <c:v>343.4</c:v>
                </c:pt>
                <c:pt idx="10">
                  <c:v>343.52</c:v>
                </c:pt>
                <c:pt idx="11">
                  <c:v>429.036</c:v>
                </c:pt>
                <c:pt idx="12">
                  <c:v>433.581</c:v>
                </c:pt>
                <c:pt idx="13">
                  <c:v>175.772</c:v>
                </c:pt>
                <c:pt idx="14">
                  <c:v>177.428</c:v>
                </c:pt>
                <c:pt idx="15">
                  <c:v>15.105</c:v>
                </c:pt>
                <c:pt idx="16">
                  <c:v>-3.148</c:v>
                </c:pt>
                <c:pt idx="17">
                  <c:v>-3.247</c:v>
                </c:pt>
                <c:pt idx="18">
                  <c:v>-24.337</c:v>
                </c:pt>
                <c:pt idx="19">
                  <c:v>22.71</c:v>
                </c:pt>
                <c:pt idx="20">
                  <c:v>17.045</c:v>
                </c:pt>
                <c:pt idx="21">
                  <c:v>451.863</c:v>
                </c:pt>
                <c:pt idx="22">
                  <c:v>451.123</c:v>
                </c:pt>
                <c:pt idx="23">
                  <c:v>0</c:v>
                </c:pt>
              </c:numCache>
            </c:numRef>
          </c:yVal>
          <c:smooth val="0"/>
        </c:ser>
        <c:axId val="26093329"/>
        <c:axId val="68873659"/>
      </c:scatterChart>
      <c:valAx>
        <c:axId val="2609332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3659"/>
        <c:crossesAt val="0"/>
        <c:crossBetween val="midCat"/>
      </c:valAx>
      <c:valAx>
        <c:axId val="68873659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33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72461946656"/>
          <c:y val="0.0492841141521379"/>
          <c:w val="0.963482753805334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25.888</c:v>
                </c:pt>
                <c:pt idx="7">
                  <c:v>25.808</c:v>
                </c:pt>
                <c:pt idx="8">
                  <c:v>37.757</c:v>
                </c:pt>
                <c:pt idx="9">
                  <c:v>36.126</c:v>
                </c:pt>
                <c:pt idx="10">
                  <c:v>36.424</c:v>
                </c:pt>
                <c:pt idx="11">
                  <c:v>36.784</c:v>
                </c:pt>
                <c:pt idx="12">
                  <c:v>37.212</c:v>
                </c:pt>
                <c:pt idx="13">
                  <c:v>36.99</c:v>
                </c:pt>
                <c:pt idx="14">
                  <c:v>36.725</c:v>
                </c:pt>
                <c:pt idx="15">
                  <c:v>38.268</c:v>
                </c:pt>
                <c:pt idx="16">
                  <c:v>26.731</c:v>
                </c:pt>
                <c:pt idx="17">
                  <c:v>26.769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7.27949438202247</c:v>
                </c:pt>
                <c:pt idx="2">
                  <c:v>7.27949438202247</c:v>
                </c:pt>
                <c:pt idx="3">
                  <c:v>14.5589887640449</c:v>
                </c:pt>
                <c:pt idx="4">
                  <c:v>14.5589887640449</c:v>
                </c:pt>
                <c:pt idx="5">
                  <c:v>21.8384831460674</c:v>
                </c:pt>
                <c:pt idx="6">
                  <c:v>21.8384831460674</c:v>
                </c:pt>
                <c:pt idx="7">
                  <c:v>29.1179775280899</c:v>
                </c:pt>
                <c:pt idx="8">
                  <c:v>29.1179775280899</c:v>
                </c:pt>
                <c:pt idx="9">
                  <c:v>36.3974719101123</c:v>
                </c:pt>
                <c:pt idx="10">
                  <c:v>36.3974719101123</c:v>
                </c:pt>
                <c:pt idx="11">
                  <c:v>36.3882328542095</c:v>
                </c:pt>
                <c:pt idx="12">
                  <c:v>36.3882328542095</c:v>
                </c:pt>
                <c:pt idx="13">
                  <c:v>36.4937770020534</c:v>
                </c:pt>
                <c:pt idx="14">
                  <c:v>36.4937770020534</c:v>
                </c:pt>
                <c:pt idx="15">
                  <c:v>36.5993211498973</c:v>
                </c:pt>
                <c:pt idx="16">
                  <c:v>36.5993211498973</c:v>
                </c:pt>
                <c:pt idx="17">
                  <c:v>36.7048652977413</c:v>
                </c:pt>
                <c:pt idx="18">
                  <c:v>36.7048652977413</c:v>
                </c:pt>
                <c:pt idx="19">
                  <c:v>36.8104094455852</c:v>
                </c:pt>
                <c:pt idx="20">
                  <c:v>36.8104094455852</c:v>
                </c:pt>
                <c:pt idx="21">
                  <c:v>36.3454809052334</c:v>
                </c:pt>
                <c:pt idx="22">
                  <c:v>36.3454809052334</c:v>
                </c:pt>
                <c:pt idx="23">
                  <c:v>36.8013979255068</c:v>
                </c:pt>
                <c:pt idx="24">
                  <c:v>25.8873702770781</c:v>
                </c:pt>
                <c:pt idx="25">
                  <c:v>25.8621813602015</c:v>
                </c:pt>
                <c:pt idx="26">
                  <c:v>25.8621813602015</c:v>
                </c:pt>
                <c:pt idx="27">
                  <c:v>25.8369924433249</c:v>
                </c:pt>
                <c:pt idx="28">
                  <c:v>25.8369924433249</c:v>
                </c:pt>
                <c:pt idx="29">
                  <c:v>25.8118035264484</c:v>
                </c:pt>
                <c:pt idx="30">
                  <c:v>37.7948311827957</c:v>
                </c:pt>
                <c:pt idx="31">
                  <c:v>37.5442935483871</c:v>
                </c:pt>
                <c:pt idx="32">
                  <c:v>37.5442935483871</c:v>
                </c:pt>
                <c:pt idx="33">
                  <c:v>37.2937559139785</c:v>
                </c:pt>
                <c:pt idx="34">
                  <c:v>37.2937559139785</c:v>
                </c:pt>
                <c:pt idx="35">
                  <c:v>37.0432182795699</c:v>
                </c:pt>
                <c:pt idx="36">
                  <c:v>37.0432182795699</c:v>
                </c:pt>
                <c:pt idx="37">
                  <c:v>36.7926806451613</c:v>
                </c:pt>
                <c:pt idx="38">
                  <c:v>36.7926806451613</c:v>
                </c:pt>
                <c:pt idx="39">
                  <c:v>36.5421430107527</c:v>
                </c:pt>
                <c:pt idx="40">
                  <c:v>36.5421430107527</c:v>
                </c:pt>
                <c:pt idx="41">
                  <c:v>36.2916053763441</c:v>
                </c:pt>
                <c:pt idx="42">
                  <c:v>36.2916053763441</c:v>
                </c:pt>
                <c:pt idx="43">
                  <c:v>36.1642479423868</c:v>
                </c:pt>
                <c:pt idx="44">
                  <c:v>36.1642479423868</c:v>
                </c:pt>
                <c:pt idx="45">
                  <c:v>36.2770737311385</c:v>
                </c:pt>
                <c:pt idx="46">
                  <c:v>36.2770737311385</c:v>
                </c:pt>
                <c:pt idx="47">
                  <c:v>36.3898995198903</c:v>
                </c:pt>
                <c:pt idx="48">
                  <c:v>36.3898995198903</c:v>
                </c:pt>
                <c:pt idx="49">
                  <c:v>36.502725308642</c:v>
                </c:pt>
                <c:pt idx="50">
                  <c:v>36.502725308642</c:v>
                </c:pt>
                <c:pt idx="51">
                  <c:v>36.6155510973937</c:v>
                </c:pt>
                <c:pt idx="52">
                  <c:v>36.6155510973937</c:v>
                </c:pt>
                <c:pt idx="53">
                  <c:v>36.7283768861454</c:v>
                </c:pt>
                <c:pt idx="54">
                  <c:v>36.7283768861454</c:v>
                </c:pt>
                <c:pt idx="55">
                  <c:v>37.1696703240185</c:v>
                </c:pt>
                <c:pt idx="56">
                  <c:v>37.1696703240185</c:v>
                </c:pt>
                <c:pt idx="57">
                  <c:v>37.0861798388479</c:v>
                </c:pt>
                <c:pt idx="58">
                  <c:v>37.0861798388479</c:v>
                </c:pt>
                <c:pt idx="59">
                  <c:v>37.0026893536774</c:v>
                </c:pt>
                <c:pt idx="60">
                  <c:v>37.0026893536774</c:v>
                </c:pt>
                <c:pt idx="61">
                  <c:v>36.9191988685068</c:v>
                </c:pt>
                <c:pt idx="62">
                  <c:v>36.9191988685068</c:v>
                </c:pt>
                <c:pt idx="63">
                  <c:v>36.8357083833362</c:v>
                </c:pt>
                <c:pt idx="64">
                  <c:v>36.8357083833362</c:v>
                </c:pt>
                <c:pt idx="65">
                  <c:v>36.7522178981656</c:v>
                </c:pt>
                <c:pt idx="66">
                  <c:v>36.9261489655172</c:v>
                </c:pt>
                <c:pt idx="67">
                  <c:v>37.1220110344828</c:v>
                </c:pt>
                <c:pt idx="68">
                  <c:v>37.1220110344828</c:v>
                </c:pt>
                <c:pt idx="69">
                  <c:v>37.3178731034483</c:v>
                </c:pt>
                <c:pt idx="70">
                  <c:v>37.3178731034483</c:v>
                </c:pt>
                <c:pt idx="71">
                  <c:v>37.5137351724138</c:v>
                </c:pt>
                <c:pt idx="72">
                  <c:v>37.5137351724138</c:v>
                </c:pt>
                <c:pt idx="73">
                  <c:v>37.7095972413793</c:v>
                </c:pt>
                <c:pt idx="74">
                  <c:v>37.7095972413793</c:v>
                </c:pt>
                <c:pt idx="75">
                  <c:v>37.9054593103448</c:v>
                </c:pt>
                <c:pt idx="76">
                  <c:v>37.9054593103448</c:v>
                </c:pt>
                <c:pt idx="77">
                  <c:v>38.1013213793104</c:v>
                </c:pt>
                <c:pt idx="78">
                  <c:v>38.1013213793104</c:v>
                </c:pt>
                <c:pt idx="79">
                  <c:v>38.2971834482759</c:v>
                </c:pt>
                <c:pt idx="80">
                  <c:v>26.732803759159</c:v>
                </c:pt>
                <c:pt idx="81">
                  <c:v>26.7449095253265</c:v>
                </c:pt>
                <c:pt idx="82">
                  <c:v>26.7449095253265</c:v>
                </c:pt>
                <c:pt idx="83">
                  <c:v>26.7570152914941</c:v>
                </c:pt>
                <c:pt idx="84">
                  <c:v>26.7570152914941</c:v>
                </c:pt>
                <c:pt idx="85">
                  <c:v>26.7691210576617</c:v>
                </c:pt>
                <c:pt idx="86">
                  <c:v>36.6645843828715</c:v>
                </c:pt>
                <c:pt idx="87">
                  <c:v>36.7230226700252</c:v>
                </c:pt>
                <c:pt idx="88">
                  <c:v>36.7230226700252</c:v>
                </c:pt>
                <c:pt idx="89">
                  <c:v>35.7527339813529</c:v>
                </c:pt>
                <c:pt idx="90">
                  <c:v>35.7527339813529</c:v>
                </c:pt>
                <c:pt idx="91">
                  <c:v>35.7820932354692</c:v>
                </c:pt>
                <c:pt idx="92">
                  <c:v>35.7820932354692</c:v>
                </c:pt>
                <c:pt idx="93">
                  <c:v>35.8114524895854</c:v>
                </c:pt>
                <c:pt idx="94">
                  <c:v>35.8114524895854</c:v>
                </c:pt>
                <c:pt idx="95">
                  <c:v>35.8408117437017</c:v>
                </c:pt>
                <c:pt idx="96">
                  <c:v>35.8408117437017</c:v>
                </c:pt>
                <c:pt idx="97">
                  <c:v>35.8701709978179</c:v>
                </c:pt>
                <c:pt idx="98">
                  <c:v>35.8701709978179</c:v>
                </c:pt>
                <c:pt idx="99">
                  <c:v>35.8995302519341</c:v>
                </c:pt>
                <c:pt idx="100">
                  <c:v>35.8995302519341</c:v>
                </c:pt>
                <c:pt idx="101">
                  <c:v>28.8121990369181</c:v>
                </c:pt>
                <c:pt idx="102">
                  <c:v>28.8121990369181</c:v>
                </c:pt>
                <c:pt idx="103">
                  <c:v>21.6091492776886</c:v>
                </c:pt>
                <c:pt idx="104">
                  <c:v>21.6091492776886</c:v>
                </c:pt>
                <c:pt idx="105">
                  <c:v>14.4060995184591</c:v>
                </c:pt>
                <c:pt idx="106">
                  <c:v>14.4060995184591</c:v>
                </c:pt>
                <c:pt idx="107">
                  <c:v>7.20304975922953</c:v>
                </c:pt>
                <c:pt idx="108">
                  <c:v>7.20304975922953</c:v>
                </c:pt>
                <c:pt idx="109">
                  <c:v>0</c:v>
                </c:pt>
              </c:numCache>
            </c:numRef>
          </c:yVal>
          <c:smooth val="0"/>
        </c:ser>
        <c:axId val="48825110"/>
        <c:axId val="72979760"/>
      </c:scatterChart>
      <c:valAx>
        <c:axId val="48825110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760"/>
        <c:crossesAt val="0"/>
        <c:crossBetween val="midCat"/>
      </c:valAx>
      <c:valAx>
        <c:axId val="7297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51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09467951403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72461946656"/>
          <c:y val="0.0492841141521379"/>
          <c:w val="0.963482753805334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00200000000000244</c:v>
                </c:pt>
                <c:pt idx="2">
                  <c:v>0.00799999999999557</c:v>
                </c:pt>
                <c:pt idx="3">
                  <c:v>0.0160000000000053</c:v>
                </c:pt>
                <c:pt idx="4">
                  <c:v>0.0569999999999951</c:v>
                </c:pt>
                <c:pt idx="5">
                  <c:v>0.0700000000000003</c:v>
                </c:pt>
                <c:pt idx="6">
                  <c:v>-0.0910000000000011</c:v>
                </c:pt>
                <c:pt idx="7">
                  <c:v>-0.105999999999998</c:v>
                </c:pt>
                <c:pt idx="8">
                  <c:v>-0.0470000000000042</c:v>
                </c:pt>
                <c:pt idx="9">
                  <c:v>-0.0679999999999978</c:v>
                </c:pt>
                <c:pt idx="10">
                  <c:v>-0.0859999999999985</c:v>
                </c:pt>
                <c:pt idx="11">
                  <c:v>-0.088000000000001</c:v>
                </c:pt>
                <c:pt idx="12">
                  <c:v>-0.0700000000000003</c:v>
                </c:pt>
                <c:pt idx="13">
                  <c:v>-0.0710000000000051</c:v>
                </c:pt>
                <c:pt idx="14">
                  <c:v>-0.0500000000000043</c:v>
                </c:pt>
                <c:pt idx="15">
                  <c:v>-0.0300000000000011</c:v>
                </c:pt>
                <c:pt idx="16">
                  <c:v>-0.121000000000002</c:v>
                </c:pt>
                <c:pt idx="17">
                  <c:v>-0.108000000000001</c:v>
                </c:pt>
                <c:pt idx="18">
                  <c:v>0.0799999999999983</c:v>
                </c:pt>
                <c:pt idx="19">
                  <c:v>0.0670000000000002</c:v>
                </c:pt>
                <c:pt idx="20">
                  <c:v>0.0240000000000009</c:v>
                </c:pt>
                <c:pt idx="21">
                  <c:v>0.0109999999999957</c:v>
                </c:pt>
                <c:pt idx="22">
                  <c:v>-0.00300000000000011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00401284109149768</c:v>
                </c:pt>
                <c:pt idx="2">
                  <c:v>-0.000401284109149768</c:v>
                </c:pt>
                <c:pt idx="3">
                  <c:v>-0.000802568218299536</c:v>
                </c:pt>
                <c:pt idx="4">
                  <c:v>-0.000802568218299536</c:v>
                </c:pt>
                <c:pt idx="5">
                  <c:v>-0.0012038523274493</c:v>
                </c:pt>
                <c:pt idx="6">
                  <c:v>-0.0012038523274493</c:v>
                </c:pt>
                <c:pt idx="7">
                  <c:v>-0.00160513643659907</c:v>
                </c:pt>
                <c:pt idx="8">
                  <c:v>-0.00160513643659907</c:v>
                </c:pt>
                <c:pt idx="9">
                  <c:v>-0.00200642054574884</c:v>
                </c:pt>
                <c:pt idx="10">
                  <c:v>-0.00200642054574884</c:v>
                </c:pt>
                <c:pt idx="11">
                  <c:v>0.00175523613962957</c:v>
                </c:pt>
                <c:pt idx="12">
                  <c:v>0.00175523613962957</c:v>
                </c:pt>
                <c:pt idx="13">
                  <c:v>0.0054513347022595</c:v>
                </c:pt>
                <c:pt idx="14">
                  <c:v>0.0054513347022595</c:v>
                </c:pt>
                <c:pt idx="15">
                  <c:v>0.00914743326488944</c:v>
                </c:pt>
                <c:pt idx="16">
                  <c:v>0.00914743326488944</c:v>
                </c:pt>
                <c:pt idx="17">
                  <c:v>0.0128435318275194</c:v>
                </c:pt>
                <c:pt idx="18">
                  <c:v>0.0128435318275194</c:v>
                </c:pt>
                <c:pt idx="19">
                  <c:v>0.0165396303901493</c:v>
                </c:pt>
                <c:pt idx="20">
                  <c:v>0.0165396303901493</c:v>
                </c:pt>
                <c:pt idx="21">
                  <c:v>0.0640240452616669</c:v>
                </c:pt>
                <c:pt idx="22">
                  <c:v>0.0640240452616669</c:v>
                </c:pt>
                <c:pt idx="23">
                  <c:v>0.0701532296086755</c:v>
                </c:pt>
                <c:pt idx="24">
                  <c:v>-0.09111807304786</c:v>
                </c:pt>
                <c:pt idx="25">
                  <c:v>-0.0958409949622168</c:v>
                </c:pt>
                <c:pt idx="26">
                  <c:v>-0.0958409949622168</c:v>
                </c:pt>
                <c:pt idx="27">
                  <c:v>-0.100563916876573</c:v>
                </c:pt>
                <c:pt idx="28">
                  <c:v>-0.100563916876573</c:v>
                </c:pt>
                <c:pt idx="29">
                  <c:v>-0.10528683879093</c:v>
                </c:pt>
                <c:pt idx="30">
                  <c:v>-0.0465129032258107</c:v>
                </c:pt>
                <c:pt idx="31">
                  <c:v>-0.0497387096774227</c:v>
                </c:pt>
                <c:pt idx="32">
                  <c:v>-0.0497387096774227</c:v>
                </c:pt>
                <c:pt idx="33">
                  <c:v>-0.0529645161290346</c:v>
                </c:pt>
                <c:pt idx="34">
                  <c:v>-0.0529645161290346</c:v>
                </c:pt>
                <c:pt idx="35">
                  <c:v>-0.0561903225806466</c:v>
                </c:pt>
                <c:pt idx="36">
                  <c:v>-0.0561903225806466</c:v>
                </c:pt>
                <c:pt idx="37">
                  <c:v>-0.0594161290322585</c:v>
                </c:pt>
                <c:pt idx="38">
                  <c:v>-0.0594161290322585</c:v>
                </c:pt>
                <c:pt idx="39">
                  <c:v>-0.0626419354838704</c:v>
                </c:pt>
                <c:pt idx="40">
                  <c:v>-0.0626419354838704</c:v>
                </c:pt>
                <c:pt idx="41">
                  <c:v>-0.0658677419354824</c:v>
                </c:pt>
                <c:pt idx="42">
                  <c:v>-0.0658677419354824</c:v>
                </c:pt>
                <c:pt idx="43">
                  <c:v>-0.0691625514403272</c:v>
                </c:pt>
                <c:pt idx="44">
                  <c:v>-0.0691625514403272</c:v>
                </c:pt>
                <c:pt idx="45">
                  <c:v>-0.0725919067215349</c:v>
                </c:pt>
                <c:pt idx="46">
                  <c:v>-0.0725919067215349</c:v>
                </c:pt>
                <c:pt idx="47">
                  <c:v>-0.0760212620027426</c:v>
                </c:pt>
                <c:pt idx="48">
                  <c:v>-0.0760212620027426</c:v>
                </c:pt>
                <c:pt idx="49">
                  <c:v>-0.0794506172839503</c:v>
                </c:pt>
                <c:pt idx="50">
                  <c:v>-0.0794506172839503</c:v>
                </c:pt>
                <c:pt idx="51">
                  <c:v>-0.0828799725651579</c:v>
                </c:pt>
                <c:pt idx="52">
                  <c:v>-0.0828799725651579</c:v>
                </c:pt>
                <c:pt idx="53">
                  <c:v>-0.0863093278463656</c:v>
                </c:pt>
                <c:pt idx="54">
                  <c:v>-0.0863093278463656</c:v>
                </c:pt>
                <c:pt idx="55">
                  <c:v>-0.0682616149494263</c:v>
                </c:pt>
                <c:pt idx="56">
                  <c:v>-0.0682616149494263</c:v>
                </c:pt>
                <c:pt idx="57">
                  <c:v>-0.0648328475912922</c:v>
                </c:pt>
                <c:pt idx="58">
                  <c:v>-0.0648328475912922</c:v>
                </c:pt>
                <c:pt idx="59">
                  <c:v>-0.0614040802331582</c:v>
                </c:pt>
                <c:pt idx="60">
                  <c:v>-0.0614040802331582</c:v>
                </c:pt>
                <c:pt idx="61">
                  <c:v>-0.0579753128750241</c:v>
                </c:pt>
                <c:pt idx="62">
                  <c:v>-0.0579753128750241</c:v>
                </c:pt>
                <c:pt idx="63">
                  <c:v>-0.05454654551689</c:v>
                </c:pt>
                <c:pt idx="64">
                  <c:v>-0.05454654551689</c:v>
                </c:pt>
                <c:pt idx="65">
                  <c:v>-0.051117778158756</c:v>
                </c:pt>
                <c:pt idx="66">
                  <c:v>-0.0730484291187792</c:v>
                </c:pt>
                <c:pt idx="67">
                  <c:v>-0.066764904214564</c:v>
                </c:pt>
                <c:pt idx="68">
                  <c:v>-0.066764904214564</c:v>
                </c:pt>
                <c:pt idx="69">
                  <c:v>-0.0604813793103489</c:v>
                </c:pt>
                <c:pt idx="70">
                  <c:v>-0.0604813793103489</c:v>
                </c:pt>
                <c:pt idx="71">
                  <c:v>-0.0541978544061337</c:v>
                </c:pt>
                <c:pt idx="72">
                  <c:v>-0.0541978544061337</c:v>
                </c:pt>
                <c:pt idx="73">
                  <c:v>-0.0479143295019186</c:v>
                </c:pt>
                <c:pt idx="74">
                  <c:v>-0.0479143295019186</c:v>
                </c:pt>
                <c:pt idx="75">
                  <c:v>-0.0416308045977034</c:v>
                </c:pt>
                <c:pt idx="76">
                  <c:v>-0.0416308045977034</c:v>
                </c:pt>
                <c:pt idx="77">
                  <c:v>-0.0353472796934882</c:v>
                </c:pt>
                <c:pt idx="78">
                  <c:v>-0.0353472796934882</c:v>
                </c:pt>
                <c:pt idx="79">
                  <c:v>-0.0290637547892731</c:v>
                </c:pt>
                <c:pt idx="80">
                  <c:v>-0.12038292449825</c:v>
                </c:pt>
                <c:pt idx="81">
                  <c:v>-0.116241478177765</c:v>
                </c:pt>
                <c:pt idx="82">
                  <c:v>-0.116241478177765</c:v>
                </c:pt>
                <c:pt idx="83">
                  <c:v>-0.11210003185728</c:v>
                </c:pt>
                <c:pt idx="84">
                  <c:v>-0.11210003185728</c:v>
                </c:pt>
                <c:pt idx="85">
                  <c:v>-0.107958585536796</c:v>
                </c:pt>
                <c:pt idx="86">
                  <c:v>0.0797178841309807</c:v>
                </c:pt>
                <c:pt idx="87">
                  <c:v>0.0515062972292188</c:v>
                </c:pt>
                <c:pt idx="88">
                  <c:v>0.0515062972292188</c:v>
                </c:pt>
                <c:pt idx="89">
                  <c:v>0.0667222773259276</c:v>
                </c:pt>
                <c:pt idx="90">
                  <c:v>0.0667222773259276</c:v>
                </c:pt>
                <c:pt idx="91">
                  <c:v>0.0556133703630225</c:v>
                </c:pt>
                <c:pt idx="92">
                  <c:v>0.0556133703630225</c:v>
                </c:pt>
                <c:pt idx="93">
                  <c:v>0.0445044634001174</c:v>
                </c:pt>
                <c:pt idx="94">
                  <c:v>0.0445044634001174</c:v>
                </c:pt>
                <c:pt idx="95">
                  <c:v>0.0333955564372123</c:v>
                </c:pt>
                <c:pt idx="96">
                  <c:v>0.0333955564372123</c:v>
                </c:pt>
                <c:pt idx="97">
                  <c:v>0.0222866494743072</c:v>
                </c:pt>
                <c:pt idx="98">
                  <c:v>0.0222866494743072</c:v>
                </c:pt>
                <c:pt idx="99">
                  <c:v>0.0111777425114021</c:v>
                </c:pt>
                <c:pt idx="100">
                  <c:v>0.0111777425114021</c:v>
                </c:pt>
                <c:pt idx="101">
                  <c:v>0.00882825040128064</c:v>
                </c:pt>
                <c:pt idx="102">
                  <c:v>0.00882825040128064</c:v>
                </c:pt>
                <c:pt idx="103">
                  <c:v>0.00662118780096048</c:v>
                </c:pt>
                <c:pt idx="104">
                  <c:v>0.00662118780096048</c:v>
                </c:pt>
                <c:pt idx="105">
                  <c:v>0.00441412520064032</c:v>
                </c:pt>
                <c:pt idx="106">
                  <c:v>0.00441412520064032</c:v>
                </c:pt>
                <c:pt idx="107">
                  <c:v>0.00220706260032016</c:v>
                </c:pt>
                <c:pt idx="108">
                  <c:v>0.00220706260032016</c:v>
                </c:pt>
                <c:pt idx="109">
                  <c:v>0</c:v>
                </c:pt>
              </c:numCache>
            </c:numRef>
          </c:yVal>
          <c:smooth val="0"/>
        </c:ser>
        <c:axId val="21790003"/>
        <c:axId val="71753298"/>
      </c:scatterChart>
      <c:valAx>
        <c:axId val="2179000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3298"/>
        <c:crossesAt val="0"/>
        <c:crossBetween val="midCat"/>
      </c:valAx>
      <c:valAx>
        <c:axId val="7175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0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81022203603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69897813007"/>
          <c:y val="0.0387013381995134"/>
          <c:w val="0.963184032088626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36.227</c:v>
                </c:pt>
                <c:pt idx="2">
                  <c:v>36.135</c:v>
                </c:pt>
                <c:pt idx="3">
                  <c:v>36.938</c:v>
                </c:pt>
                <c:pt idx="4">
                  <c:v>36.347</c:v>
                </c:pt>
                <c:pt idx="5">
                  <c:v>37.497</c:v>
                </c:pt>
                <c:pt idx="6">
                  <c:v>24.804</c:v>
                </c:pt>
                <c:pt idx="7">
                  <c:v>24.715</c:v>
                </c:pt>
                <c:pt idx="8">
                  <c:v>36.845</c:v>
                </c:pt>
                <c:pt idx="9">
                  <c:v>35.044</c:v>
                </c:pt>
                <c:pt idx="10">
                  <c:v>35.25</c:v>
                </c:pt>
                <c:pt idx="11">
                  <c:v>35.604</c:v>
                </c:pt>
                <c:pt idx="12">
                  <c:v>36.195</c:v>
                </c:pt>
                <c:pt idx="13">
                  <c:v>35.965</c:v>
                </c:pt>
                <c:pt idx="14">
                  <c:v>35.816</c:v>
                </c:pt>
                <c:pt idx="15">
                  <c:v>37.543</c:v>
                </c:pt>
                <c:pt idx="16">
                  <c:v>25.496</c:v>
                </c:pt>
                <c:pt idx="17">
                  <c:v>25.542</c:v>
                </c:pt>
                <c:pt idx="18">
                  <c:v>37.504</c:v>
                </c:pt>
                <c:pt idx="19">
                  <c:v>36.38</c:v>
                </c:pt>
                <c:pt idx="20">
                  <c:v>37.003</c:v>
                </c:pt>
                <c:pt idx="21">
                  <c:v>36.019</c:v>
                </c:pt>
                <c:pt idx="22">
                  <c:v>36.193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34.743</c:v>
                </c:pt>
                <c:pt idx="2">
                  <c:v>34.661</c:v>
                </c:pt>
                <c:pt idx="3">
                  <c:v>35.748</c:v>
                </c:pt>
                <c:pt idx="4">
                  <c:v>35.188</c:v>
                </c:pt>
                <c:pt idx="5">
                  <c:v>36.851</c:v>
                </c:pt>
                <c:pt idx="6">
                  <c:v>24.344</c:v>
                </c:pt>
                <c:pt idx="7">
                  <c:v>24.27</c:v>
                </c:pt>
                <c:pt idx="8">
                  <c:v>36.209</c:v>
                </c:pt>
                <c:pt idx="9">
                  <c:v>33.424</c:v>
                </c:pt>
                <c:pt idx="10">
                  <c:v>33.616</c:v>
                </c:pt>
                <c:pt idx="11">
                  <c:v>34.309</c:v>
                </c:pt>
                <c:pt idx="12">
                  <c:v>34.864</c:v>
                </c:pt>
                <c:pt idx="13">
                  <c:v>34.353</c:v>
                </c:pt>
                <c:pt idx="14">
                  <c:v>34.216</c:v>
                </c:pt>
                <c:pt idx="15">
                  <c:v>36.869</c:v>
                </c:pt>
                <c:pt idx="16">
                  <c:v>25.039</c:v>
                </c:pt>
                <c:pt idx="17">
                  <c:v>25.059</c:v>
                </c:pt>
                <c:pt idx="18">
                  <c:v>36.851</c:v>
                </c:pt>
                <c:pt idx="19">
                  <c:v>35.222</c:v>
                </c:pt>
                <c:pt idx="20">
                  <c:v>35.813</c:v>
                </c:pt>
                <c:pt idx="21">
                  <c:v>34.493</c:v>
                </c:pt>
                <c:pt idx="22">
                  <c:v>34.652</c:v>
                </c:pt>
                <c:pt idx="23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34.741</c:v>
                </c:pt>
                <c:pt idx="2">
                  <c:v>34.669</c:v>
                </c:pt>
                <c:pt idx="3">
                  <c:v>35.764</c:v>
                </c:pt>
                <c:pt idx="4">
                  <c:v>35.245</c:v>
                </c:pt>
                <c:pt idx="5">
                  <c:v>36.921</c:v>
                </c:pt>
                <c:pt idx="6">
                  <c:v>24.253</c:v>
                </c:pt>
                <c:pt idx="7">
                  <c:v>24.164</c:v>
                </c:pt>
                <c:pt idx="8">
                  <c:v>36.162</c:v>
                </c:pt>
                <c:pt idx="9">
                  <c:v>33.356</c:v>
                </c:pt>
                <c:pt idx="10">
                  <c:v>33.53</c:v>
                </c:pt>
                <c:pt idx="11">
                  <c:v>34.221</c:v>
                </c:pt>
                <c:pt idx="12">
                  <c:v>34.794</c:v>
                </c:pt>
                <c:pt idx="13">
                  <c:v>34.282</c:v>
                </c:pt>
                <c:pt idx="14">
                  <c:v>34.166</c:v>
                </c:pt>
                <c:pt idx="15">
                  <c:v>36.839</c:v>
                </c:pt>
                <c:pt idx="16">
                  <c:v>24.918</c:v>
                </c:pt>
                <c:pt idx="17">
                  <c:v>24.951</c:v>
                </c:pt>
                <c:pt idx="18">
                  <c:v>36.931</c:v>
                </c:pt>
                <c:pt idx="19">
                  <c:v>35.289</c:v>
                </c:pt>
                <c:pt idx="20">
                  <c:v>35.837</c:v>
                </c:pt>
                <c:pt idx="21">
                  <c:v>34.504</c:v>
                </c:pt>
                <c:pt idx="22">
                  <c:v>34.649</c:v>
                </c:pt>
                <c:pt idx="23">
                  <c:v>-0</c:v>
                </c:pt>
              </c:numCache>
            </c:numRef>
          </c:yVal>
          <c:smooth val="0"/>
        </c:ser>
        <c:axId val="97792015"/>
        <c:axId val="96731791"/>
      </c:scatterChart>
      <c:valAx>
        <c:axId val="97792015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1791"/>
        <c:crossesAt val="0"/>
        <c:crossBetween val="midCat"/>
      </c:valAx>
      <c:valAx>
        <c:axId val="96731791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20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03543119091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1.318</c:v>
                </c:pt>
                <c:pt idx="2">
                  <c:v>-1.316</c:v>
                </c:pt>
                <c:pt idx="3">
                  <c:v>-2.356</c:v>
                </c:pt>
                <c:pt idx="4">
                  <c:v>-2.302</c:v>
                </c:pt>
                <c:pt idx="5">
                  <c:v>-3.102</c:v>
                </c:pt>
                <c:pt idx="6">
                  <c:v>1.18</c:v>
                </c:pt>
                <c:pt idx="7">
                  <c:v>1.116</c:v>
                </c:pt>
                <c:pt idx="8">
                  <c:v>2.498</c:v>
                </c:pt>
                <c:pt idx="9">
                  <c:v>0.956</c:v>
                </c:pt>
                <c:pt idx="10">
                  <c:v>0.84</c:v>
                </c:pt>
                <c:pt idx="11">
                  <c:v>-0.026</c:v>
                </c:pt>
                <c:pt idx="12">
                  <c:v>-0.027</c:v>
                </c:pt>
                <c:pt idx="13">
                  <c:v>-0.976</c:v>
                </c:pt>
                <c:pt idx="14">
                  <c:v>-1.085</c:v>
                </c:pt>
                <c:pt idx="15">
                  <c:v>-2.85</c:v>
                </c:pt>
                <c:pt idx="16">
                  <c:v>-0.872</c:v>
                </c:pt>
                <c:pt idx="17">
                  <c:v>-0.935</c:v>
                </c:pt>
                <c:pt idx="18">
                  <c:v>3.206</c:v>
                </c:pt>
                <c:pt idx="19">
                  <c:v>2.398</c:v>
                </c:pt>
                <c:pt idx="20">
                  <c:v>2.468</c:v>
                </c:pt>
                <c:pt idx="21">
                  <c:v>1.313</c:v>
                </c:pt>
                <c:pt idx="22">
                  <c:v>1.318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04</c:v>
                </c:pt>
                <c:pt idx="2">
                  <c:v>-0.104</c:v>
                </c:pt>
                <c:pt idx="3">
                  <c:v>-0.25</c:v>
                </c:pt>
                <c:pt idx="4">
                  <c:v>-0.244</c:v>
                </c:pt>
                <c:pt idx="5">
                  <c:v>-0.308</c:v>
                </c:pt>
                <c:pt idx="6">
                  <c:v>0.012</c:v>
                </c:pt>
                <c:pt idx="7">
                  <c:v>-0.084</c:v>
                </c:pt>
                <c:pt idx="8">
                  <c:v>0.372</c:v>
                </c:pt>
                <c:pt idx="9">
                  <c:v>0.176</c:v>
                </c:pt>
                <c:pt idx="10">
                  <c:v>0.169</c:v>
                </c:pt>
                <c:pt idx="11">
                  <c:v>-0.00700000000000001</c:v>
                </c:pt>
                <c:pt idx="12">
                  <c:v>-0.00599999999999995</c:v>
                </c:pt>
                <c:pt idx="13">
                  <c:v>-0.182</c:v>
                </c:pt>
                <c:pt idx="14">
                  <c:v>-0.188</c:v>
                </c:pt>
                <c:pt idx="15">
                  <c:v>-0.384</c:v>
                </c:pt>
                <c:pt idx="16">
                  <c:v>0.1</c:v>
                </c:pt>
                <c:pt idx="17">
                  <c:v>0.00599999999999999</c:v>
                </c:pt>
                <c:pt idx="18">
                  <c:v>0.308</c:v>
                </c:pt>
                <c:pt idx="19">
                  <c:v>0.248</c:v>
                </c:pt>
                <c:pt idx="20">
                  <c:v>0.255</c:v>
                </c:pt>
                <c:pt idx="21">
                  <c:v>0.104</c:v>
                </c:pt>
                <c:pt idx="22">
                  <c:v>0.105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-0.621</c:v>
                </c:pt>
                <c:pt idx="7">
                  <c:v>-0.621</c:v>
                </c:pt>
                <c:pt idx="8">
                  <c:v>-3.715</c:v>
                </c:pt>
                <c:pt idx="9">
                  <c:v>-4.769</c:v>
                </c:pt>
                <c:pt idx="10">
                  <c:v>-1.077</c:v>
                </c:pt>
                <c:pt idx="11">
                  <c:v>0.327</c:v>
                </c:pt>
                <c:pt idx="12">
                  <c:v>0.317</c:v>
                </c:pt>
                <c:pt idx="13">
                  <c:v>1.25</c:v>
                </c:pt>
                <c:pt idx="14">
                  <c:v>4.618</c:v>
                </c:pt>
                <c:pt idx="15">
                  <c:v>3.497</c:v>
                </c:pt>
                <c:pt idx="16">
                  <c:v>1.052</c:v>
                </c:pt>
                <c:pt idx="17">
                  <c:v>1.052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264446227929374</c:v>
                </c:pt>
                <c:pt idx="2">
                  <c:v>-0.264446227929374</c:v>
                </c:pt>
                <c:pt idx="3">
                  <c:v>-0.528892455858748</c:v>
                </c:pt>
                <c:pt idx="4">
                  <c:v>-0.528892455858748</c:v>
                </c:pt>
                <c:pt idx="5">
                  <c:v>-0.793338683788122</c:v>
                </c:pt>
                <c:pt idx="6">
                  <c:v>-0.793338683788122</c:v>
                </c:pt>
                <c:pt idx="7">
                  <c:v>-1.0577849117175</c:v>
                </c:pt>
                <c:pt idx="8">
                  <c:v>-1.0577849117175</c:v>
                </c:pt>
                <c:pt idx="9">
                  <c:v>-1.32223113964687</c:v>
                </c:pt>
                <c:pt idx="10">
                  <c:v>-1.32223113964687</c:v>
                </c:pt>
                <c:pt idx="11">
                  <c:v>-1.53455195071869</c:v>
                </c:pt>
                <c:pt idx="12">
                  <c:v>-1.53455195071869</c:v>
                </c:pt>
                <c:pt idx="13">
                  <c:v>-1.74769363449692</c:v>
                </c:pt>
                <c:pt idx="14">
                  <c:v>-1.74769363449692</c:v>
                </c:pt>
                <c:pt idx="15">
                  <c:v>-1.96083531827515</c:v>
                </c:pt>
                <c:pt idx="16">
                  <c:v>-1.96083531827515</c:v>
                </c:pt>
                <c:pt idx="17">
                  <c:v>-2.17397700205339</c:v>
                </c:pt>
                <c:pt idx="18">
                  <c:v>-2.17397700205339</c:v>
                </c:pt>
                <c:pt idx="19">
                  <c:v>-2.38711868583162</c:v>
                </c:pt>
                <c:pt idx="20">
                  <c:v>-2.38711868583162</c:v>
                </c:pt>
                <c:pt idx="21">
                  <c:v>-2.73424893917963</c:v>
                </c:pt>
                <c:pt idx="22">
                  <c:v>-2.73424893917963</c:v>
                </c:pt>
                <c:pt idx="23">
                  <c:v>-3.11142951438001</c:v>
                </c:pt>
                <c:pt idx="24">
                  <c:v>1.17949622166247</c:v>
                </c:pt>
                <c:pt idx="25">
                  <c:v>1.15934508816121</c:v>
                </c:pt>
                <c:pt idx="26">
                  <c:v>1.15934508816121</c:v>
                </c:pt>
                <c:pt idx="27">
                  <c:v>1.13919395465995</c:v>
                </c:pt>
                <c:pt idx="28">
                  <c:v>1.13919395465995</c:v>
                </c:pt>
                <c:pt idx="29">
                  <c:v>1.11904282115869</c:v>
                </c:pt>
                <c:pt idx="30">
                  <c:v>2.5337668202765</c:v>
                </c:pt>
                <c:pt idx="31">
                  <c:v>2.29690046082949</c:v>
                </c:pt>
                <c:pt idx="32">
                  <c:v>2.29690046082949</c:v>
                </c:pt>
                <c:pt idx="33">
                  <c:v>2.06003410138249</c:v>
                </c:pt>
                <c:pt idx="34">
                  <c:v>2.06003410138249</c:v>
                </c:pt>
                <c:pt idx="35">
                  <c:v>1.82316774193548</c:v>
                </c:pt>
                <c:pt idx="36">
                  <c:v>1.82316774193548</c:v>
                </c:pt>
                <c:pt idx="37">
                  <c:v>1.58630138248848</c:v>
                </c:pt>
                <c:pt idx="38">
                  <c:v>1.58630138248848</c:v>
                </c:pt>
                <c:pt idx="39">
                  <c:v>1.34943502304147</c:v>
                </c:pt>
                <c:pt idx="40">
                  <c:v>1.34943502304147</c:v>
                </c:pt>
                <c:pt idx="41">
                  <c:v>1.11256866359447</c:v>
                </c:pt>
                <c:pt idx="42">
                  <c:v>1.11256866359447</c:v>
                </c:pt>
                <c:pt idx="43">
                  <c:v>0.898918724279835</c:v>
                </c:pt>
                <c:pt idx="44">
                  <c:v>0.898918724279835</c:v>
                </c:pt>
                <c:pt idx="45">
                  <c:v>0.730537379972565</c:v>
                </c:pt>
                <c:pt idx="46">
                  <c:v>0.730537379972565</c:v>
                </c:pt>
                <c:pt idx="47">
                  <c:v>0.562156035665295</c:v>
                </c:pt>
                <c:pt idx="48">
                  <c:v>0.562156035665295</c:v>
                </c:pt>
                <c:pt idx="49">
                  <c:v>0.393774691358025</c:v>
                </c:pt>
                <c:pt idx="50">
                  <c:v>0.393774691358025</c:v>
                </c:pt>
                <c:pt idx="51">
                  <c:v>0.225393347050755</c:v>
                </c:pt>
                <c:pt idx="52">
                  <c:v>0.225393347050755</c:v>
                </c:pt>
                <c:pt idx="53">
                  <c:v>0.0570120027434843</c:v>
                </c:pt>
                <c:pt idx="54">
                  <c:v>0.0570120027434843</c:v>
                </c:pt>
                <c:pt idx="55">
                  <c:v>-0.118960569175382</c:v>
                </c:pt>
                <c:pt idx="56">
                  <c:v>-0.118960569175382</c:v>
                </c:pt>
                <c:pt idx="57">
                  <c:v>-0.30034236242071</c:v>
                </c:pt>
                <c:pt idx="58">
                  <c:v>-0.30034236242071</c:v>
                </c:pt>
                <c:pt idx="59">
                  <c:v>-0.481724155666038</c:v>
                </c:pt>
                <c:pt idx="60">
                  <c:v>-0.481724155666038</c:v>
                </c:pt>
                <c:pt idx="61">
                  <c:v>-0.663105948911367</c:v>
                </c:pt>
                <c:pt idx="62">
                  <c:v>-0.663105948911367</c:v>
                </c:pt>
                <c:pt idx="63">
                  <c:v>-0.844487742156695</c:v>
                </c:pt>
                <c:pt idx="64">
                  <c:v>-0.844487742156695</c:v>
                </c:pt>
                <c:pt idx="65">
                  <c:v>-1.02586953540202</c:v>
                </c:pt>
                <c:pt idx="66">
                  <c:v>-0.882371800766284</c:v>
                </c:pt>
                <c:pt idx="67">
                  <c:v>-1.16957486590038</c:v>
                </c:pt>
                <c:pt idx="68">
                  <c:v>-1.16957486590038</c:v>
                </c:pt>
                <c:pt idx="69">
                  <c:v>-1.45677793103448</c:v>
                </c:pt>
                <c:pt idx="70">
                  <c:v>-1.45677793103448</c:v>
                </c:pt>
                <c:pt idx="71">
                  <c:v>-1.74398099616858</c:v>
                </c:pt>
                <c:pt idx="72">
                  <c:v>-1.74398099616858</c:v>
                </c:pt>
                <c:pt idx="73">
                  <c:v>-2.03118406130268</c:v>
                </c:pt>
                <c:pt idx="74">
                  <c:v>-2.03118406130268</c:v>
                </c:pt>
                <c:pt idx="75">
                  <c:v>-2.31838712643678</c:v>
                </c:pt>
                <c:pt idx="76">
                  <c:v>-2.31838712643678</c:v>
                </c:pt>
                <c:pt idx="77">
                  <c:v>-2.60559019157088</c:v>
                </c:pt>
                <c:pt idx="78">
                  <c:v>-2.60559019157088</c:v>
                </c:pt>
                <c:pt idx="79">
                  <c:v>-2.89279325670498</c:v>
                </c:pt>
                <c:pt idx="80">
                  <c:v>-0.874990442816184</c:v>
                </c:pt>
                <c:pt idx="81">
                  <c:v>-0.895060528830838</c:v>
                </c:pt>
                <c:pt idx="82">
                  <c:v>-0.895060528830838</c:v>
                </c:pt>
                <c:pt idx="83">
                  <c:v>-0.915130614845492</c:v>
                </c:pt>
                <c:pt idx="84">
                  <c:v>-0.915130614845492</c:v>
                </c:pt>
                <c:pt idx="85">
                  <c:v>-0.935200700860147</c:v>
                </c:pt>
                <c:pt idx="86">
                  <c:v>3.20228211586902</c:v>
                </c:pt>
                <c:pt idx="87">
                  <c:v>2.83049370277078</c:v>
                </c:pt>
                <c:pt idx="88">
                  <c:v>2.83049370277078</c:v>
                </c:pt>
                <c:pt idx="89">
                  <c:v>2.39261912318984</c:v>
                </c:pt>
                <c:pt idx="90">
                  <c:v>2.39261912318984</c:v>
                </c:pt>
                <c:pt idx="91">
                  <c:v>2.17738405078357</c:v>
                </c:pt>
                <c:pt idx="92">
                  <c:v>2.17738405078357</c:v>
                </c:pt>
                <c:pt idx="93">
                  <c:v>1.96214897837731</c:v>
                </c:pt>
                <c:pt idx="94">
                  <c:v>1.96214897837731</c:v>
                </c:pt>
                <c:pt idx="95">
                  <c:v>1.74691390597104</c:v>
                </c:pt>
                <c:pt idx="96">
                  <c:v>1.74691390597104</c:v>
                </c:pt>
                <c:pt idx="97">
                  <c:v>1.53167883356477</c:v>
                </c:pt>
                <c:pt idx="98">
                  <c:v>1.53167883356477</c:v>
                </c:pt>
                <c:pt idx="99">
                  <c:v>1.3164437611585</c:v>
                </c:pt>
                <c:pt idx="100">
                  <c:v>1.3164437611585</c:v>
                </c:pt>
                <c:pt idx="101">
                  <c:v>1.053772070626</c:v>
                </c:pt>
                <c:pt idx="102">
                  <c:v>1.053772070626</c:v>
                </c:pt>
                <c:pt idx="103">
                  <c:v>0.790329052969502</c:v>
                </c:pt>
                <c:pt idx="104">
                  <c:v>0.790329052969502</c:v>
                </c:pt>
                <c:pt idx="105">
                  <c:v>0.526886035313001</c:v>
                </c:pt>
                <c:pt idx="106">
                  <c:v>0.526886035313001</c:v>
                </c:pt>
                <c:pt idx="107">
                  <c:v>0.263443017656501</c:v>
                </c:pt>
                <c:pt idx="108">
                  <c:v>0.263443017656501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0</c:v>
                </c:pt>
                <c:pt idx="7">
                  <c:v>-0</c:v>
                </c:pt>
                <c:pt idx="8">
                  <c:v>-3.549</c:v>
                </c:pt>
                <c:pt idx="9">
                  <c:v>-4.603</c:v>
                </c:pt>
                <c:pt idx="10">
                  <c:v>-0.915</c:v>
                </c:pt>
                <c:pt idx="11">
                  <c:v>0.489</c:v>
                </c:pt>
                <c:pt idx="12">
                  <c:v>0.483</c:v>
                </c:pt>
                <c:pt idx="13">
                  <c:v>1.416</c:v>
                </c:pt>
                <c:pt idx="14">
                  <c:v>4.731</c:v>
                </c:pt>
                <c:pt idx="15">
                  <c:v>3.61</c:v>
                </c:pt>
                <c:pt idx="16">
                  <c:v>-0.133</c:v>
                </c:pt>
                <c:pt idx="17">
                  <c:v>-0.134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axId val="99021274"/>
        <c:axId val="465239"/>
      </c:scatterChart>
      <c:valAx>
        <c:axId val="99021274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39"/>
        <c:crossesAt val="0"/>
        <c:crossBetween val="midCat"/>
      </c:valAx>
      <c:valAx>
        <c:axId val="46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12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144790257104"/>
          <c:w val="0.963483735571878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1.318</c:v>
                </c:pt>
                <c:pt idx="2">
                  <c:v>-1.316</c:v>
                </c:pt>
                <c:pt idx="3">
                  <c:v>-2.356</c:v>
                </c:pt>
                <c:pt idx="4">
                  <c:v>-2.302</c:v>
                </c:pt>
                <c:pt idx="5">
                  <c:v>-3.102</c:v>
                </c:pt>
                <c:pt idx="6">
                  <c:v>1.18</c:v>
                </c:pt>
                <c:pt idx="7">
                  <c:v>1.116</c:v>
                </c:pt>
                <c:pt idx="8">
                  <c:v>2.498</c:v>
                </c:pt>
                <c:pt idx="9">
                  <c:v>0.956</c:v>
                </c:pt>
                <c:pt idx="10">
                  <c:v>0.84</c:v>
                </c:pt>
                <c:pt idx="11">
                  <c:v>-0.026</c:v>
                </c:pt>
                <c:pt idx="12">
                  <c:v>-0.027</c:v>
                </c:pt>
                <c:pt idx="13">
                  <c:v>-0.976</c:v>
                </c:pt>
                <c:pt idx="14">
                  <c:v>-1.085</c:v>
                </c:pt>
                <c:pt idx="15">
                  <c:v>-2.85</c:v>
                </c:pt>
                <c:pt idx="16">
                  <c:v>-0.872</c:v>
                </c:pt>
                <c:pt idx="17">
                  <c:v>-0.935</c:v>
                </c:pt>
                <c:pt idx="18">
                  <c:v>3.206</c:v>
                </c:pt>
                <c:pt idx="19">
                  <c:v>2.398</c:v>
                </c:pt>
                <c:pt idx="20">
                  <c:v>2.468</c:v>
                </c:pt>
                <c:pt idx="21">
                  <c:v>1.313</c:v>
                </c:pt>
                <c:pt idx="22">
                  <c:v>1.318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264446227929374</c:v>
                </c:pt>
                <c:pt idx="2">
                  <c:v>-0.264446227929374</c:v>
                </c:pt>
                <c:pt idx="3">
                  <c:v>-0.528892455858748</c:v>
                </c:pt>
                <c:pt idx="4">
                  <c:v>-0.528892455858748</c:v>
                </c:pt>
                <c:pt idx="5">
                  <c:v>-0.793338683788122</c:v>
                </c:pt>
                <c:pt idx="6">
                  <c:v>-0.793338683788122</c:v>
                </c:pt>
                <c:pt idx="7">
                  <c:v>-1.0577849117175</c:v>
                </c:pt>
                <c:pt idx="8">
                  <c:v>-1.0577849117175</c:v>
                </c:pt>
                <c:pt idx="9">
                  <c:v>-1.32223113964687</c:v>
                </c:pt>
                <c:pt idx="10">
                  <c:v>-1.32223113964687</c:v>
                </c:pt>
                <c:pt idx="11">
                  <c:v>-1.53455195071869</c:v>
                </c:pt>
                <c:pt idx="12">
                  <c:v>-1.53455195071869</c:v>
                </c:pt>
                <c:pt idx="13">
                  <c:v>-1.74769363449692</c:v>
                </c:pt>
                <c:pt idx="14">
                  <c:v>-1.74769363449692</c:v>
                </c:pt>
                <c:pt idx="15">
                  <c:v>-1.96083531827515</c:v>
                </c:pt>
                <c:pt idx="16">
                  <c:v>-1.96083531827515</c:v>
                </c:pt>
                <c:pt idx="17">
                  <c:v>-2.17397700205339</c:v>
                </c:pt>
                <c:pt idx="18">
                  <c:v>-2.17397700205339</c:v>
                </c:pt>
                <c:pt idx="19">
                  <c:v>-2.38711868583162</c:v>
                </c:pt>
                <c:pt idx="20">
                  <c:v>-2.38711868583162</c:v>
                </c:pt>
                <c:pt idx="21">
                  <c:v>-2.73424893917963</c:v>
                </c:pt>
                <c:pt idx="22">
                  <c:v>-2.73424893917963</c:v>
                </c:pt>
                <c:pt idx="23">
                  <c:v>-3.11142951438001</c:v>
                </c:pt>
                <c:pt idx="24">
                  <c:v>1.17949622166247</c:v>
                </c:pt>
                <c:pt idx="25">
                  <c:v>1.15934508816121</c:v>
                </c:pt>
                <c:pt idx="26">
                  <c:v>1.15934508816121</c:v>
                </c:pt>
                <c:pt idx="27">
                  <c:v>1.13919395465995</c:v>
                </c:pt>
                <c:pt idx="28">
                  <c:v>1.13919395465995</c:v>
                </c:pt>
                <c:pt idx="29">
                  <c:v>1.11904282115869</c:v>
                </c:pt>
                <c:pt idx="30">
                  <c:v>2.5337668202765</c:v>
                </c:pt>
                <c:pt idx="31">
                  <c:v>2.29690046082949</c:v>
                </c:pt>
                <c:pt idx="32">
                  <c:v>2.29690046082949</c:v>
                </c:pt>
                <c:pt idx="33">
                  <c:v>2.06003410138249</c:v>
                </c:pt>
                <c:pt idx="34">
                  <c:v>2.06003410138249</c:v>
                </c:pt>
                <c:pt idx="35">
                  <c:v>1.82316774193548</c:v>
                </c:pt>
                <c:pt idx="36">
                  <c:v>1.82316774193548</c:v>
                </c:pt>
                <c:pt idx="37">
                  <c:v>1.58630138248848</c:v>
                </c:pt>
                <c:pt idx="38">
                  <c:v>1.58630138248848</c:v>
                </c:pt>
                <c:pt idx="39">
                  <c:v>1.34943502304147</c:v>
                </c:pt>
                <c:pt idx="40">
                  <c:v>1.34943502304147</c:v>
                </c:pt>
                <c:pt idx="41">
                  <c:v>1.11256866359447</c:v>
                </c:pt>
                <c:pt idx="42">
                  <c:v>1.11256866359447</c:v>
                </c:pt>
                <c:pt idx="43">
                  <c:v>0.898918724279835</c:v>
                </c:pt>
                <c:pt idx="44">
                  <c:v>0.898918724279835</c:v>
                </c:pt>
                <c:pt idx="45">
                  <c:v>0.730537379972565</c:v>
                </c:pt>
                <c:pt idx="46">
                  <c:v>0.730537379972565</c:v>
                </c:pt>
                <c:pt idx="47">
                  <c:v>0.562156035665295</c:v>
                </c:pt>
                <c:pt idx="48">
                  <c:v>0.562156035665295</c:v>
                </c:pt>
                <c:pt idx="49">
                  <c:v>0.393774691358025</c:v>
                </c:pt>
                <c:pt idx="50">
                  <c:v>0.393774691358025</c:v>
                </c:pt>
                <c:pt idx="51">
                  <c:v>0.225393347050755</c:v>
                </c:pt>
                <c:pt idx="52">
                  <c:v>0.225393347050755</c:v>
                </c:pt>
                <c:pt idx="53">
                  <c:v>0.0570120027434843</c:v>
                </c:pt>
                <c:pt idx="54">
                  <c:v>0.0570120027434843</c:v>
                </c:pt>
                <c:pt idx="55">
                  <c:v>-0.118960569175382</c:v>
                </c:pt>
                <c:pt idx="56">
                  <c:v>-0.118960569175382</c:v>
                </c:pt>
                <c:pt idx="57">
                  <c:v>-0.30034236242071</c:v>
                </c:pt>
                <c:pt idx="58">
                  <c:v>-0.30034236242071</c:v>
                </c:pt>
                <c:pt idx="59">
                  <c:v>-0.481724155666038</c:v>
                </c:pt>
                <c:pt idx="60">
                  <c:v>-0.481724155666038</c:v>
                </c:pt>
                <c:pt idx="61">
                  <c:v>-0.663105948911367</c:v>
                </c:pt>
                <c:pt idx="62">
                  <c:v>-0.663105948911367</c:v>
                </c:pt>
                <c:pt idx="63">
                  <c:v>-0.844487742156695</c:v>
                </c:pt>
                <c:pt idx="64">
                  <c:v>-0.844487742156695</c:v>
                </c:pt>
                <c:pt idx="65">
                  <c:v>-1.02586953540202</c:v>
                </c:pt>
                <c:pt idx="66">
                  <c:v>-0.882371800766284</c:v>
                </c:pt>
                <c:pt idx="67">
                  <c:v>-1.16957486590038</c:v>
                </c:pt>
                <c:pt idx="68">
                  <c:v>-1.16957486590038</c:v>
                </c:pt>
                <c:pt idx="69">
                  <c:v>-1.45677793103448</c:v>
                </c:pt>
                <c:pt idx="70">
                  <c:v>-1.45677793103448</c:v>
                </c:pt>
                <c:pt idx="71">
                  <c:v>-1.74398099616858</c:v>
                </c:pt>
                <c:pt idx="72">
                  <c:v>-1.74398099616858</c:v>
                </c:pt>
                <c:pt idx="73">
                  <c:v>-2.03118406130268</c:v>
                </c:pt>
                <c:pt idx="74">
                  <c:v>-2.03118406130268</c:v>
                </c:pt>
                <c:pt idx="75">
                  <c:v>-2.31838712643678</c:v>
                </c:pt>
                <c:pt idx="76">
                  <c:v>-2.31838712643678</c:v>
                </c:pt>
                <c:pt idx="77">
                  <c:v>-2.60559019157088</c:v>
                </c:pt>
                <c:pt idx="78">
                  <c:v>-2.60559019157088</c:v>
                </c:pt>
                <c:pt idx="79">
                  <c:v>-2.89279325670498</c:v>
                </c:pt>
                <c:pt idx="80">
                  <c:v>-0.874990442816184</c:v>
                </c:pt>
                <c:pt idx="81">
                  <c:v>-0.895060528830838</c:v>
                </c:pt>
                <c:pt idx="82">
                  <c:v>-0.895060528830838</c:v>
                </c:pt>
                <c:pt idx="83">
                  <c:v>-0.915130614845492</c:v>
                </c:pt>
                <c:pt idx="84">
                  <c:v>-0.915130614845492</c:v>
                </c:pt>
                <c:pt idx="85">
                  <c:v>-0.935200700860147</c:v>
                </c:pt>
                <c:pt idx="86">
                  <c:v>3.20228211586902</c:v>
                </c:pt>
                <c:pt idx="87">
                  <c:v>2.83049370277078</c:v>
                </c:pt>
                <c:pt idx="88">
                  <c:v>2.83049370277078</c:v>
                </c:pt>
                <c:pt idx="89">
                  <c:v>2.39261912318984</c:v>
                </c:pt>
                <c:pt idx="90">
                  <c:v>2.39261912318984</c:v>
                </c:pt>
                <c:pt idx="91">
                  <c:v>2.17738405078357</c:v>
                </c:pt>
                <c:pt idx="92">
                  <c:v>2.17738405078357</c:v>
                </c:pt>
                <c:pt idx="93">
                  <c:v>1.96214897837731</c:v>
                </c:pt>
                <c:pt idx="94">
                  <c:v>1.96214897837731</c:v>
                </c:pt>
                <c:pt idx="95">
                  <c:v>1.74691390597104</c:v>
                </c:pt>
                <c:pt idx="96">
                  <c:v>1.74691390597104</c:v>
                </c:pt>
                <c:pt idx="97">
                  <c:v>1.53167883356477</c:v>
                </c:pt>
                <c:pt idx="98">
                  <c:v>1.53167883356477</c:v>
                </c:pt>
                <c:pt idx="99">
                  <c:v>1.3164437611585</c:v>
                </c:pt>
                <c:pt idx="100">
                  <c:v>1.3164437611585</c:v>
                </c:pt>
                <c:pt idx="101">
                  <c:v>1.053772070626</c:v>
                </c:pt>
                <c:pt idx="102">
                  <c:v>1.053772070626</c:v>
                </c:pt>
                <c:pt idx="103">
                  <c:v>0.790329052969502</c:v>
                </c:pt>
                <c:pt idx="104">
                  <c:v>0.790329052969502</c:v>
                </c:pt>
                <c:pt idx="105">
                  <c:v>0.526886035313001</c:v>
                </c:pt>
                <c:pt idx="106">
                  <c:v>0.526886035313001</c:v>
                </c:pt>
                <c:pt idx="107">
                  <c:v>0.263443017656501</c:v>
                </c:pt>
                <c:pt idx="108">
                  <c:v>0.263443017656501</c:v>
                </c:pt>
                <c:pt idx="109">
                  <c:v>0</c:v>
                </c:pt>
              </c:numCache>
            </c:numRef>
          </c:yVal>
          <c:smooth val="0"/>
        </c:ser>
        <c:axId val="58632477"/>
        <c:axId val="33473932"/>
      </c:scatterChart>
      <c:valAx>
        <c:axId val="5863247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3932"/>
        <c:crossesAt val="0"/>
        <c:crossBetween val="midCat"/>
      </c:valAx>
      <c:valAx>
        <c:axId val="33473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24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-0.621</c:v>
                </c:pt>
                <c:pt idx="7">
                  <c:v>-0.621</c:v>
                </c:pt>
                <c:pt idx="8">
                  <c:v>-3.715</c:v>
                </c:pt>
                <c:pt idx="9">
                  <c:v>-4.769</c:v>
                </c:pt>
                <c:pt idx="10">
                  <c:v>-1.077</c:v>
                </c:pt>
                <c:pt idx="11">
                  <c:v>0.327</c:v>
                </c:pt>
                <c:pt idx="12">
                  <c:v>0.317</c:v>
                </c:pt>
                <c:pt idx="13">
                  <c:v>1.25</c:v>
                </c:pt>
                <c:pt idx="14">
                  <c:v>4.618</c:v>
                </c:pt>
                <c:pt idx="15">
                  <c:v>3.497</c:v>
                </c:pt>
                <c:pt idx="16">
                  <c:v>1.052</c:v>
                </c:pt>
                <c:pt idx="17">
                  <c:v>1.052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0.0752407704654895</c:v>
                </c:pt>
                <c:pt idx="2">
                  <c:v>0.0752407704654895</c:v>
                </c:pt>
                <c:pt idx="3">
                  <c:v>0.150481540930979</c:v>
                </c:pt>
                <c:pt idx="4">
                  <c:v>0.150481540930979</c:v>
                </c:pt>
                <c:pt idx="5">
                  <c:v>0.225722311396469</c:v>
                </c:pt>
                <c:pt idx="6">
                  <c:v>0.225722311396469</c:v>
                </c:pt>
                <c:pt idx="7">
                  <c:v>0.300963081861958</c:v>
                </c:pt>
                <c:pt idx="8">
                  <c:v>0.300963081861958</c:v>
                </c:pt>
                <c:pt idx="9">
                  <c:v>0.376203852327448</c:v>
                </c:pt>
                <c:pt idx="10">
                  <c:v>0.376203852327448</c:v>
                </c:pt>
                <c:pt idx="11">
                  <c:v>1.08181889117043</c:v>
                </c:pt>
                <c:pt idx="12">
                  <c:v>1.08181889117043</c:v>
                </c:pt>
                <c:pt idx="13">
                  <c:v>1.7775067761807</c:v>
                </c:pt>
                <c:pt idx="14">
                  <c:v>1.7775067761807</c:v>
                </c:pt>
                <c:pt idx="15">
                  <c:v>2.47319466119097</c:v>
                </c:pt>
                <c:pt idx="16">
                  <c:v>2.47319466119097</c:v>
                </c:pt>
                <c:pt idx="17">
                  <c:v>3.16888254620123</c:v>
                </c:pt>
                <c:pt idx="18">
                  <c:v>3.16888254620123</c:v>
                </c:pt>
                <c:pt idx="19">
                  <c:v>3.8645704312115</c:v>
                </c:pt>
                <c:pt idx="20">
                  <c:v>3.8645704312115</c:v>
                </c:pt>
                <c:pt idx="21">
                  <c:v>9.33999717114569</c:v>
                </c:pt>
                <c:pt idx="22">
                  <c:v>9.33999717114569</c:v>
                </c:pt>
                <c:pt idx="23">
                  <c:v>9.4569231494578</c:v>
                </c:pt>
                <c:pt idx="24">
                  <c:v>-0.621</c:v>
                </c:pt>
                <c:pt idx="25">
                  <c:v>-0.621</c:v>
                </c:pt>
                <c:pt idx="26">
                  <c:v>-0.621</c:v>
                </c:pt>
                <c:pt idx="27">
                  <c:v>-0.621</c:v>
                </c:pt>
                <c:pt idx="28">
                  <c:v>-0.621</c:v>
                </c:pt>
                <c:pt idx="29">
                  <c:v>-0.621</c:v>
                </c:pt>
                <c:pt idx="30">
                  <c:v>-3.69055238095238</c:v>
                </c:pt>
                <c:pt idx="31">
                  <c:v>-3.85245714285714</c:v>
                </c:pt>
                <c:pt idx="32">
                  <c:v>-3.85245714285714</c:v>
                </c:pt>
                <c:pt idx="33">
                  <c:v>-4.01436190476191</c:v>
                </c:pt>
                <c:pt idx="34">
                  <c:v>-4.01436190476191</c:v>
                </c:pt>
                <c:pt idx="35">
                  <c:v>-4.17626666666667</c:v>
                </c:pt>
                <c:pt idx="36">
                  <c:v>-4.17626666666667</c:v>
                </c:pt>
                <c:pt idx="37">
                  <c:v>-4.33817142857143</c:v>
                </c:pt>
                <c:pt idx="38">
                  <c:v>-4.33817142857143</c:v>
                </c:pt>
                <c:pt idx="39">
                  <c:v>-4.50007619047619</c:v>
                </c:pt>
                <c:pt idx="40">
                  <c:v>-4.50007619047619</c:v>
                </c:pt>
                <c:pt idx="41">
                  <c:v>-4.66198095238095</c:v>
                </c:pt>
                <c:pt idx="42">
                  <c:v>-4.66198095238095</c:v>
                </c:pt>
                <c:pt idx="43">
                  <c:v>-4.47278189300411</c:v>
                </c:pt>
                <c:pt idx="44">
                  <c:v>-4.47278189300411</c:v>
                </c:pt>
                <c:pt idx="45">
                  <c:v>-3.59898216735254</c:v>
                </c:pt>
                <c:pt idx="46">
                  <c:v>-3.59898216735254</c:v>
                </c:pt>
                <c:pt idx="47">
                  <c:v>-2.72518244170096</c:v>
                </c:pt>
                <c:pt idx="48">
                  <c:v>-2.72518244170096</c:v>
                </c:pt>
                <c:pt idx="49">
                  <c:v>-1.85138271604938</c:v>
                </c:pt>
                <c:pt idx="50">
                  <c:v>-1.85138271604938</c:v>
                </c:pt>
                <c:pt idx="51">
                  <c:v>-0.977582990397806</c:v>
                </c:pt>
                <c:pt idx="52">
                  <c:v>-0.977582990397806</c:v>
                </c:pt>
                <c:pt idx="53">
                  <c:v>-0.103783264746228</c:v>
                </c:pt>
                <c:pt idx="54">
                  <c:v>-0.103783264746228</c:v>
                </c:pt>
                <c:pt idx="55">
                  <c:v>0.690839705126007</c:v>
                </c:pt>
                <c:pt idx="56">
                  <c:v>0.690839705126007</c:v>
                </c:pt>
                <c:pt idx="57">
                  <c:v>1.42819612549289</c:v>
                </c:pt>
                <c:pt idx="58">
                  <c:v>1.42819612549289</c:v>
                </c:pt>
                <c:pt idx="59">
                  <c:v>2.16555254585976</c:v>
                </c:pt>
                <c:pt idx="60">
                  <c:v>2.16555254585976</c:v>
                </c:pt>
                <c:pt idx="61">
                  <c:v>2.90290896622664</c:v>
                </c:pt>
                <c:pt idx="62">
                  <c:v>2.90290896622664</c:v>
                </c:pt>
                <c:pt idx="63">
                  <c:v>3.64026538659352</c:v>
                </c:pt>
                <c:pt idx="64">
                  <c:v>3.64026538659352</c:v>
                </c:pt>
                <c:pt idx="65">
                  <c:v>4.3776218069604</c:v>
                </c:pt>
                <c:pt idx="66">
                  <c:v>1.13773609195402</c:v>
                </c:pt>
                <c:pt idx="67">
                  <c:v>1.48210390804598</c:v>
                </c:pt>
                <c:pt idx="68">
                  <c:v>1.48210390804598</c:v>
                </c:pt>
                <c:pt idx="69">
                  <c:v>1.82647172413793</c:v>
                </c:pt>
                <c:pt idx="70">
                  <c:v>1.82647172413793</c:v>
                </c:pt>
                <c:pt idx="71">
                  <c:v>2.17083954022989</c:v>
                </c:pt>
                <c:pt idx="72">
                  <c:v>2.17083954022989</c:v>
                </c:pt>
                <c:pt idx="73">
                  <c:v>2.51520735632184</c:v>
                </c:pt>
                <c:pt idx="74">
                  <c:v>2.51520735632184</c:v>
                </c:pt>
                <c:pt idx="75">
                  <c:v>2.85957517241379</c:v>
                </c:pt>
                <c:pt idx="76">
                  <c:v>2.85957517241379</c:v>
                </c:pt>
                <c:pt idx="77">
                  <c:v>3.20394298850575</c:v>
                </c:pt>
                <c:pt idx="78">
                  <c:v>3.20394298850575</c:v>
                </c:pt>
                <c:pt idx="79">
                  <c:v>3.5483108045977</c:v>
                </c:pt>
                <c:pt idx="80">
                  <c:v>1.052</c:v>
                </c:pt>
                <c:pt idx="81">
                  <c:v>1.052</c:v>
                </c:pt>
                <c:pt idx="82">
                  <c:v>1.052</c:v>
                </c:pt>
                <c:pt idx="83">
                  <c:v>1.052</c:v>
                </c:pt>
                <c:pt idx="84">
                  <c:v>1.052</c:v>
                </c:pt>
                <c:pt idx="85">
                  <c:v>1.052</c:v>
                </c:pt>
                <c:pt idx="86">
                  <c:v>-9.95533249370277</c:v>
                </c:pt>
                <c:pt idx="87">
                  <c:v>-7.18858186397985</c:v>
                </c:pt>
                <c:pt idx="88">
                  <c:v>-7.18858186397985</c:v>
                </c:pt>
                <c:pt idx="89">
                  <c:v>-9.71189446538385</c:v>
                </c:pt>
                <c:pt idx="90">
                  <c:v>-9.71189446538385</c:v>
                </c:pt>
                <c:pt idx="91">
                  <c:v>-8.78767308073795</c:v>
                </c:pt>
                <c:pt idx="92">
                  <c:v>-8.78767308073795</c:v>
                </c:pt>
                <c:pt idx="93">
                  <c:v>-7.86345169609205</c:v>
                </c:pt>
                <c:pt idx="94">
                  <c:v>-7.86345169609205</c:v>
                </c:pt>
                <c:pt idx="95">
                  <c:v>-6.93923031144614</c:v>
                </c:pt>
                <c:pt idx="96">
                  <c:v>-6.93923031144614</c:v>
                </c:pt>
                <c:pt idx="97">
                  <c:v>-6.01500892680024</c:v>
                </c:pt>
                <c:pt idx="98">
                  <c:v>-6.01500892680024</c:v>
                </c:pt>
                <c:pt idx="99">
                  <c:v>-5.09078754215433</c:v>
                </c:pt>
                <c:pt idx="100">
                  <c:v>-5.09078754215433</c:v>
                </c:pt>
                <c:pt idx="101">
                  <c:v>-4.07383627608347</c:v>
                </c:pt>
                <c:pt idx="102">
                  <c:v>-4.07383627608347</c:v>
                </c:pt>
                <c:pt idx="103">
                  <c:v>-3.0553772070626</c:v>
                </c:pt>
                <c:pt idx="104">
                  <c:v>-3.0553772070626</c:v>
                </c:pt>
                <c:pt idx="105">
                  <c:v>-2.03691813804173</c:v>
                </c:pt>
                <c:pt idx="106">
                  <c:v>-2.03691813804173</c:v>
                </c:pt>
                <c:pt idx="107">
                  <c:v>-1.01845906902087</c:v>
                </c:pt>
                <c:pt idx="108">
                  <c:v>-1.01845906902087</c:v>
                </c:pt>
                <c:pt idx="109">
                  <c:v>0</c:v>
                </c:pt>
              </c:numCache>
            </c:numRef>
          </c:yVal>
          <c:smooth val="0"/>
        </c:ser>
        <c:axId val="239441"/>
        <c:axId val="85212682"/>
      </c:scatterChart>
      <c:valAx>
        <c:axId val="23944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2682"/>
        <c:crossesAt val="0"/>
        <c:crossBetween val="midCat"/>
      </c:valAx>
      <c:valAx>
        <c:axId val="85212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04</c:v>
                </c:pt>
                <c:pt idx="2">
                  <c:v>-0.104</c:v>
                </c:pt>
                <c:pt idx="3">
                  <c:v>-0.25</c:v>
                </c:pt>
                <c:pt idx="4">
                  <c:v>-0.244</c:v>
                </c:pt>
                <c:pt idx="5">
                  <c:v>-0.308</c:v>
                </c:pt>
                <c:pt idx="6">
                  <c:v>0.012</c:v>
                </c:pt>
                <c:pt idx="7">
                  <c:v>-0.084</c:v>
                </c:pt>
                <c:pt idx="8">
                  <c:v>0.372</c:v>
                </c:pt>
                <c:pt idx="9">
                  <c:v>0.176</c:v>
                </c:pt>
                <c:pt idx="10">
                  <c:v>0.169</c:v>
                </c:pt>
                <c:pt idx="11">
                  <c:v>-0.00700000000000001</c:v>
                </c:pt>
                <c:pt idx="12">
                  <c:v>-0.00599999999999995</c:v>
                </c:pt>
                <c:pt idx="13">
                  <c:v>-0.182</c:v>
                </c:pt>
                <c:pt idx="14">
                  <c:v>-0.188</c:v>
                </c:pt>
                <c:pt idx="15">
                  <c:v>-0.384</c:v>
                </c:pt>
                <c:pt idx="16">
                  <c:v>0.1</c:v>
                </c:pt>
                <c:pt idx="17">
                  <c:v>0.00599999999999999</c:v>
                </c:pt>
                <c:pt idx="18">
                  <c:v>0.308</c:v>
                </c:pt>
                <c:pt idx="19">
                  <c:v>0.248</c:v>
                </c:pt>
                <c:pt idx="20">
                  <c:v>0.255</c:v>
                </c:pt>
                <c:pt idx="21">
                  <c:v>0.104</c:v>
                </c:pt>
                <c:pt idx="22">
                  <c:v>0.105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208667736757625</c:v>
                </c:pt>
                <c:pt idx="2">
                  <c:v>-0.0208667736757625</c:v>
                </c:pt>
                <c:pt idx="3">
                  <c:v>-0.0417335473515249</c:v>
                </c:pt>
                <c:pt idx="4">
                  <c:v>-0.0417335473515249</c:v>
                </c:pt>
                <c:pt idx="5">
                  <c:v>-0.0626003210272874</c:v>
                </c:pt>
                <c:pt idx="6">
                  <c:v>-0.0626003210272874</c:v>
                </c:pt>
                <c:pt idx="7">
                  <c:v>-0.0834670947030498</c:v>
                </c:pt>
                <c:pt idx="8">
                  <c:v>-0.0834670947030498</c:v>
                </c:pt>
                <c:pt idx="9">
                  <c:v>-0.104333868378812</c:v>
                </c:pt>
                <c:pt idx="10">
                  <c:v>-0.104333868378812</c:v>
                </c:pt>
                <c:pt idx="11">
                  <c:v>-0.134459137577002</c:v>
                </c:pt>
                <c:pt idx="12">
                  <c:v>-0.134459137577002</c:v>
                </c:pt>
                <c:pt idx="13">
                  <c:v>-0.164438603696099</c:v>
                </c:pt>
                <c:pt idx="14">
                  <c:v>-0.164438603696099</c:v>
                </c:pt>
                <c:pt idx="15">
                  <c:v>-0.194418069815195</c:v>
                </c:pt>
                <c:pt idx="16">
                  <c:v>-0.194418069815195</c:v>
                </c:pt>
                <c:pt idx="17">
                  <c:v>-0.224397535934292</c:v>
                </c:pt>
                <c:pt idx="18">
                  <c:v>-0.224397535934292</c:v>
                </c:pt>
                <c:pt idx="19">
                  <c:v>-0.254377002053388</c:v>
                </c:pt>
                <c:pt idx="20">
                  <c:v>-0.254377002053388</c:v>
                </c:pt>
                <c:pt idx="21">
                  <c:v>-0.27857991513437</c:v>
                </c:pt>
                <c:pt idx="22">
                  <c:v>-0.27857991513437</c:v>
                </c:pt>
                <c:pt idx="23">
                  <c:v>-0.308754361150401</c:v>
                </c:pt>
                <c:pt idx="24">
                  <c:v>0.0112443324937028</c:v>
                </c:pt>
                <c:pt idx="25">
                  <c:v>-0.0189823677581864</c:v>
                </c:pt>
                <c:pt idx="26">
                  <c:v>-0.0189823677581864</c:v>
                </c:pt>
                <c:pt idx="27">
                  <c:v>-0.0492090680100756</c:v>
                </c:pt>
                <c:pt idx="28">
                  <c:v>-0.0492090680100756</c:v>
                </c:pt>
                <c:pt idx="29">
                  <c:v>-0.0794357682619647</c:v>
                </c:pt>
                <c:pt idx="30">
                  <c:v>0.37654623655914</c:v>
                </c:pt>
                <c:pt idx="31">
                  <c:v>0.346438709677419</c:v>
                </c:pt>
                <c:pt idx="32">
                  <c:v>0.346438709677419</c:v>
                </c:pt>
                <c:pt idx="33">
                  <c:v>0.316331182795699</c:v>
                </c:pt>
                <c:pt idx="34">
                  <c:v>0.316331182795699</c:v>
                </c:pt>
                <c:pt idx="35">
                  <c:v>0.286223655913978</c:v>
                </c:pt>
                <c:pt idx="36">
                  <c:v>0.286223655913978</c:v>
                </c:pt>
                <c:pt idx="37">
                  <c:v>0.256116129032258</c:v>
                </c:pt>
                <c:pt idx="38">
                  <c:v>0.256116129032258</c:v>
                </c:pt>
                <c:pt idx="39">
                  <c:v>0.226008602150538</c:v>
                </c:pt>
                <c:pt idx="40">
                  <c:v>0.226008602150538</c:v>
                </c:pt>
                <c:pt idx="41">
                  <c:v>0.195901075268817</c:v>
                </c:pt>
                <c:pt idx="42">
                  <c:v>0.195901075268817</c:v>
                </c:pt>
                <c:pt idx="43">
                  <c:v>0.165362654320988</c:v>
                </c:pt>
                <c:pt idx="44">
                  <c:v>0.165362654320988</c:v>
                </c:pt>
                <c:pt idx="45">
                  <c:v>0.133984053497943</c:v>
                </c:pt>
                <c:pt idx="46">
                  <c:v>0.133984053497943</c:v>
                </c:pt>
                <c:pt idx="47">
                  <c:v>0.102605452674897</c:v>
                </c:pt>
                <c:pt idx="48">
                  <c:v>0.102605452674897</c:v>
                </c:pt>
                <c:pt idx="49">
                  <c:v>0.0712268518518519</c:v>
                </c:pt>
                <c:pt idx="50">
                  <c:v>0.0712268518518519</c:v>
                </c:pt>
                <c:pt idx="51">
                  <c:v>0.0398482510288066</c:v>
                </c:pt>
                <c:pt idx="52">
                  <c:v>0.0398482510288066</c:v>
                </c:pt>
                <c:pt idx="53">
                  <c:v>0.00846965020576135</c:v>
                </c:pt>
                <c:pt idx="54">
                  <c:v>0.00846965020576135</c:v>
                </c:pt>
                <c:pt idx="55">
                  <c:v>-0.0218193039602263</c:v>
                </c:pt>
                <c:pt idx="56">
                  <c:v>-0.0218193039602263</c:v>
                </c:pt>
                <c:pt idx="57">
                  <c:v>-0.0530210869192525</c:v>
                </c:pt>
                <c:pt idx="58">
                  <c:v>-0.0530210869192525</c:v>
                </c:pt>
                <c:pt idx="59">
                  <c:v>-0.0842228698782788</c:v>
                </c:pt>
                <c:pt idx="60">
                  <c:v>-0.0842228698782788</c:v>
                </c:pt>
                <c:pt idx="61">
                  <c:v>-0.115424652837305</c:v>
                </c:pt>
                <c:pt idx="62">
                  <c:v>-0.115424652837305</c:v>
                </c:pt>
                <c:pt idx="63">
                  <c:v>-0.146626435796331</c:v>
                </c:pt>
                <c:pt idx="64">
                  <c:v>-0.146626435796331</c:v>
                </c:pt>
                <c:pt idx="65">
                  <c:v>-0.177828218755358</c:v>
                </c:pt>
                <c:pt idx="66">
                  <c:v>-0.171907739463602</c:v>
                </c:pt>
                <c:pt idx="67">
                  <c:v>-0.202865593869732</c:v>
                </c:pt>
                <c:pt idx="68">
                  <c:v>-0.202865593869732</c:v>
                </c:pt>
                <c:pt idx="69">
                  <c:v>-0.233823448275862</c:v>
                </c:pt>
                <c:pt idx="70">
                  <c:v>-0.233823448275862</c:v>
                </c:pt>
                <c:pt idx="71">
                  <c:v>-0.264781302681992</c:v>
                </c:pt>
                <c:pt idx="72">
                  <c:v>-0.264781302681992</c:v>
                </c:pt>
                <c:pt idx="73">
                  <c:v>-0.295739157088123</c:v>
                </c:pt>
                <c:pt idx="74">
                  <c:v>-0.295739157088123</c:v>
                </c:pt>
                <c:pt idx="75">
                  <c:v>-0.326697011494253</c:v>
                </c:pt>
                <c:pt idx="76">
                  <c:v>-0.326697011494253</c:v>
                </c:pt>
                <c:pt idx="77">
                  <c:v>-0.357654865900383</c:v>
                </c:pt>
                <c:pt idx="78">
                  <c:v>-0.357654865900383</c:v>
                </c:pt>
                <c:pt idx="79">
                  <c:v>-0.388612720306513</c:v>
                </c:pt>
                <c:pt idx="80">
                  <c:v>0.0955380694488691</c:v>
                </c:pt>
                <c:pt idx="81">
                  <c:v>0.0655922268238293</c:v>
                </c:pt>
                <c:pt idx="82">
                  <c:v>0.0655922268238293</c:v>
                </c:pt>
                <c:pt idx="83">
                  <c:v>0.0356463841987894</c:v>
                </c:pt>
                <c:pt idx="84">
                  <c:v>0.0356463841987894</c:v>
                </c:pt>
                <c:pt idx="85">
                  <c:v>0.00570054157374961</c:v>
                </c:pt>
                <c:pt idx="86">
                  <c:v>0.307732997481108</c:v>
                </c:pt>
                <c:pt idx="87">
                  <c:v>0.281032745591939</c:v>
                </c:pt>
                <c:pt idx="88">
                  <c:v>0.281032745591939</c:v>
                </c:pt>
                <c:pt idx="89">
                  <c:v>0.247285855980956</c:v>
                </c:pt>
                <c:pt idx="90">
                  <c:v>0.247285855980956</c:v>
                </c:pt>
                <c:pt idx="91">
                  <c:v>0.218720095219203</c:v>
                </c:pt>
                <c:pt idx="92">
                  <c:v>0.218720095219203</c:v>
                </c:pt>
                <c:pt idx="93">
                  <c:v>0.190154334457449</c:v>
                </c:pt>
                <c:pt idx="94">
                  <c:v>0.190154334457449</c:v>
                </c:pt>
                <c:pt idx="95">
                  <c:v>0.161588573695695</c:v>
                </c:pt>
                <c:pt idx="96">
                  <c:v>0.161588573695695</c:v>
                </c:pt>
                <c:pt idx="97">
                  <c:v>0.133022812933942</c:v>
                </c:pt>
                <c:pt idx="98">
                  <c:v>0.133022812933942</c:v>
                </c:pt>
                <c:pt idx="99">
                  <c:v>0.104457052172188</c:v>
                </c:pt>
                <c:pt idx="100">
                  <c:v>0.104457052172188</c:v>
                </c:pt>
                <c:pt idx="101">
                  <c:v>0.0834670947030498</c:v>
                </c:pt>
                <c:pt idx="102">
                  <c:v>0.0834670947030498</c:v>
                </c:pt>
                <c:pt idx="103">
                  <c:v>0.0626003210272874</c:v>
                </c:pt>
                <c:pt idx="104">
                  <c:v>0.0626003210272874</c:v>
                </c:pt>
                <c:pt idx="105">
                  <c:v>0.0417335473515249</c:v>
                </c:pt>
                <c:pt idx="106">
                  <c:v>0.0417335473515249</c:v>
                </c:pt>
                <c:pt idx="107">
                  <c:v>0.0208667736757625</c:v>
                </c:pt>
                <c:pt idx="108">
                  <c:v>0.0208667736757625</c:v>
                </c:pt>
                <c:pt idx="109">
                  <c:v>0</c:v>
                </c:pt>
              </c:numCache>
            </c:numRef>
          </c:yVal>
          <c:smooth val="0"/>
        </c:ser>
        <c:axId val="40151927"/>
        <c:axId val="56513491"/>
      </c:scatterChart>
      <c:valAx>
        <c:axId val="4015192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3491"/>
        <c:crossesAt val="0"/>
        <c:crossBetween val="midCat"/>
      </c:valAx>
      <c:valAx>
        <c:axId val="5651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19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1383444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600</xdr:colOff>
      <xdr:row>37</xdr:row>
      <xdr:rowOff>47520</xdr:rowOff>
    </xdr:from>
    <xdr:to>
      <xdr:col>27</xdr:col>
      <xdr:colOff>8064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3215960" y="6153120"/>
        <a:ext cx="5146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63</xdr:row>
      <xdr:rowOff>0</xdr:rowOff>
    </xdr:from>
    <xdr:to>
      <xdr:col>31</xdr:col>
      <xdr:colOff>50400</xdr:colOff>
      <xdr:row>85</xdr:row>
      <xdr:rowOff>133200</xdr:rowOff>
    </xdr:to>
    <xdr:graphicFrame>
      <xdr:nvGraphicFramePr>
        <xdr:cNvPr id="2" name="Chart 3"/>
        <xdr:cNvGraphicFramePr/>
      </xdr:nvGraphicFramePr>
      <xdr:xfrm>
        <a:off x="15729120" y="10353600"/>
        <a:ext cx="515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90</xdr:row>
      <xdr:rowOff>0</xdr:rowOff>
    </xdr:from>
    <xdr:to>
      <xdr:col>31</xdr:col>
      <xdr:colOff>50400</xdr:colOff>
      <xdr:row>112</xdr:row>
      <xdr:rowOff>133560</xdr:rowOff>
    </xdr:to>
    <xdr:graphicFrame>
      <xdr:nvGraphicFramePr>
        <xdr:cNvPr id="3" name="Chart 4"/>
        <xdr:cNvGraphicFramePr/>
      </xdr:nvGraphicFramePr>
      <xdr:xfrm>
        <a:off x="15729120" y="14725800"/>
        <a:ext cx="515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4" name="Chart 5"/>
        <xdr:cNvGraphicFramePr/>
      </xdr:nvGraphicFramePr>
      <xdr:xfrm>
        <a:off x="22110840" y="809640"/>
        <a:ext cx="753876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5" name="Chart 1"/>
        <xdr:cNvGraphicFramePr/>
      </xdr:nvGraphicFramePr>
      <xdr:xfrm>
        <a:off x="1379376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59480</xdr:colOff>
      <xdr:row>35</xdr:row>
      <xdr:rowOff>66600</xdr:rowOff>
    </xdr:from>
    <xdr:to>
      <xdr:col>27</xdr:col>
      <xdr:colOff>200160</xdr:colOff>
      <xdr:row>58</xdr:row>
      <xdr:rowOff>28440</xdr:rowOff>
    </xdr:to>
    <xdr:graphicFrame>
      <xdr:nvGraphicFramePr>
        <xdr:cNvPr id="6" name="Chart 2"/>
        <xdr:cNvGraphicFramePr/>
      </xdr:nvGraphicFramePr>
      <xdr:xfrm>
        <a:off x="13295160" y="5848200"/>
        <a:ext cx="5145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63</xdr:row>
      <xdr:rowOff>0</xdr:rowOff>
    </xdr:from>
    <xdr:to>
      <xdr:col>31</xdr:col>
      <xdr:colOff>50760</xdr:colOff>
      <xdr:row>85</xdr:row>
      <xdr:rowOff>133200</xdr:rowOff>
    </xdr:to>
    <xdr:graphicFrame>
      <xdr:nvGraphicFramePr>
        <xdr:cNvPr id="7" name="Chart 3"/>
        <xdr:cNvGraphicFramePr/>
      </xdr:nvGraphicFramePr>
      <xdr:xfrm>
        <a:off x="15688440" y="103536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90</xdr:row>
      <xdr:rowOff>0</xdr:rowOff>
    </xdr:from>
    <xdr:to>
      <xdr:col>31</xdr:col>
      <xdr:colOff>50760</xdr:colOff>
      <xdr:row>112</xdr:row>
      <xdr:rowOff>133560</xdr:rowOff>
    </xdr:to>
    <xdr:graphicFrame>
      <xdr:nvGraphicFramePr>
        <xdr:cNvPr id="8" name="Chart 4"/>
        <xdr:cNvGraphicFramePr/>
      </xdr:nvGraphicFramePr>
      <xdr:xfrm>
        <a:off x="15688440" y="147258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9" name="Chart 5"/>
        <xdr:cNvGraphicFramePr/>
      </xdr:nvGraphicFramePr>
      <xdr:xfrm>
        <a:off x="22070160" y="809640"/>
        <a:ext cx="75391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9080</xdr:rowOff>
    </xdr:to>
    <xdr:graphicFrame>
      <xdr:nvGraphicFramePr>
        <xdr:cNvPr id="10" name="Chart 1"/>
        <xdr:cNvGraphicFramePr/>
      </xdr:nvGraphicFramePr>
      <xdr:xfrm>
        <a:off x="13986000" y="752760"/>
        <a:ext cx="75294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9200</xdr:colOff>
      <xdr:row>37</xdr:row>
      <xdr:rowOff>19080</xdr:rowOff>
    </xdr:from>
    <xdr:to>
      <xdr:col>27</xdr:col>
      <xdr:colOff>299880</xdr:colOff>
      <xdr:row>59</xdr:row>
      <xdr:rowOff>142920</xdr:rowOff>
    </xdr:to>
    <xdr:graphicFrame>
      <xdr:nvGraphicFramePr>
        <xdr:cNvPr id="11" name="Chart 2"/>
        <xdr:cNvGraphicFramePr/>
      </xdr:nvGraphicFramePr>
      <xdr:xfrm>
        <a:off x="13587120" y="6086520"/>
        <a:ext cx="5146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63</xdr:row>
      <xdr:rowOff>0</xdr:rowOff>
    </xdr:from>
    <xdr:to>
      <xdr:col>31</xdr:col>
      <xdr:colOff>50400</xdr:colOff>
      <xdr:row>85</xdr:row>
      <xdr:rowOff>133560</xdr:rowOff>
    </xdr:to>
    <xdr:graphicFrame>
      <xdr:nvGraphicFramePr>
        <xdr:cNvPr id="12" name="Chart 3"/>
        <xdr:cNvGraphicFramePr/>
      </xdr:nvGraphicFramePr>
      <xdr:xfrm>
        <a:off x="15880680" y="10315440"/>
        <a:ext cx="5155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90</xdr:row>
      <xdr:rowOff>0</xdr:rowOff>
    </xdr:from>
    <xdr:to>
      <xdr:col>31</xdr:col>
      <xdr:colOff>50400</xdr:colOff>
      <xdr:row>112</xdr:row>
      <xdr:rowOff>133560</xdr:rowOff>
    </xdr:to>
    <xdr:graphicFrame>
      <xdr:nvGraphicFramePr>
        <xdr:cNvPr id="13" name="Chart 4"/>
        <xdr:cNvGraphicFramePr/>
      </xdr:nvGraphicFramePr>
      <xdr:xfrm>
        <a:off x="15880680" y="1468764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14" name="Chart 5"/>
        <xdr:cNvGraphicFramePr/>
      </xdr:nvGraphicFramePr>
      <xdr:xfrm>
        <a:off x="22262400" y="809640"/>
        <a:ext cx="7539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15" name="Chart 1"/>
        <xdr:cNvGraphicFramePr/>
      </xdr:nvGraphicFramePr>
      <xdr:xfrm>
        <a:off x="1404072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59480</xdr:colOff>
      <xdr:row>36</xdr:row>
      <xdr:rowOff>152280</xdr:rowOff>
    </xdr:from>
    <xdr:to>
      <xdr:col>27</xdr:col>
      <xdr:colOff>199800</xdr:colOff>
      <xdr:row>59</xdr:row>
      <xdr:rowOff>114480</xdr:rowOff>
    </xdr:to>
    <xdr:graphicFrame>
      <xdr:nvGraphicFramePr>
        <xdr:cNvPr id="16" name="Chart 2"/>
        <xdr:cNvGraphicFramePr/>
      </xdr:nvGraphicFramePr>
      <xdr:xfrm>
        <a:off x="13542120" y="6095880"/>
        <a:ext cx="5145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63</xdr:row>
      <xdr:rowOff>0</xdr:rowOff>
    </xdr:from>
    <xdr:to>
      <xdr:col>32</xdr:col>
      <xdr:colOff>50400</xdr:colOff>
      <xdr:row>85</xdr:row>
      <xdr:rowOff>133200</xdr:rowOff>
    </xdr:to>
    <xdr:graphicFrame>
      <xdr:nvGraphicFramePr>
        <xdr:cNvPr id="17" name="Chart 3"/>
        <xdr:cNvGraphicFramePr/>
      </xdr:nvGraphicFramePr>
      <xdr:xfrm>
        <a:off x="16573680" y="10353600"/>
        <a:ext cx="515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90</xdr:row>
      <xdr:rowOff>0</xdr:rowOff>
    </xdr:from>
    <xdr:to>
      <xdr:col>32</xdr:col>
      <xdr:colOff>50400</xdr:colOff>
      <xdr:row>112</xdr:row>
      <xdr:rowOff>133560</xdr:rowOff>
    </xdr:to>
    <xdr:graphicFrame>
      <xdr:nvGraphicFramePr>
        <xdr:cNvPr id="18" name="Chart 4"/>
        <xdr:cNvGraphicFramePr/>
      </xdr:nvGraphicFramePr>
      <xdr:xfrm>
        <a:off x="16573680" y="14725800"/>
        <a:ext cx="515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19" name="Chart 5"/>
        <xdr:cNvGraphicFramePr/>
      </xdr:nvGraphicFramePr>
      <xdr:xfrm>
        <a:off x="22317120" y="809640"/>
        <a:ext cx="75391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20" name="Chart 1"/>
        <xdr:cNvGraphicFramePr/>
      </xdr:nvGraphicFramePr>
      <xdr:xfrm>
        <a:off x="1420776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37</xdr:row>
      <xdr:rowOff>86040</xdr:rowOff>
    </xdr:from>
    <xdr:to>
      <xdr:col>28</xdr:col>
      <xdr:colOff>40680</xdr:colOff>
      <xdr:row>60</xdr:row>
      <xdr:rowOff>47160</xdr:rowOff>
    </xdr:to>
    <xdr:graphicFrame>
      <xdr:nvGraphicFramePr>
        <xdr:cNvPr id="21" name="Chart 2"/>
        <xdr:cNvGraphicFramePr/>
      </xdr:nvGraphicFramePr>
      <xdr:xfrm>
        <a:off x="14187960" y="6191640"/>
        <a:ext cx="514584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63</xdr:row>
      <xdr:rowOff>0</xdr:rowOff>
    </xdr:from>
    <xdr:to>
      <xdr:col>31</xdr:col>
      <xdr:colOff>50760</xdr:colOff>
      <xdr:row>85</xdr:row>
      <xdr:rowOff>133560</xdr:rowOff>
    </xdr:to>
    <xdr:graphicFrame>
      <xdr:nvGraphicFramePr>
        <xdr:cNvPr id="22" name="Chart 3"/>
        <xdr:cNvGraphicFramePr/>
      </xdr:nvGraphicFramePr>
      <xdr:xfrm>
        <a:off x="16102440" y="1039176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90</xdr:row>
      <xdr:rowOff>0</xdr:rowOff>
    </xdr:from>
    <xdr:to>
      <xdr:col>31</xdr:col>
      <xdr:colOff>50760</xdr:colOff>
      <xdr:row>112</xdr:row>
      <xdr:rowOff>133560</xdr:rowOff>
    </xdr:to>
    <xdr:graphicFrame>
      <xdr:nvGraphicFramePr>
        <xdr:cNvPr id="23" name="Chart 4"/>
        <xdr:cNvGraphicFramePr/>
      </xdr:nvGraphicFramePr>
      <xdr:xfrm>
        <a:off x="16102440" y="14763600"/>
        <a:ext cx="5155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24" name="Chart 5"/>
        <xdr:cNvGraphicFramePr/>
      </xdr:nvGraphicFramePr>
      <xdr:xfrm>
        <a:off x="22484160" y="809640"/>
        <a:ext cx="75391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H7" s="3" t="s">
        <v>2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00541733547351545</v>
      </c>
      <c r="C10" s="7" t="n">
        <f aca="false">I10</f>
        <v>-0.000200642054574884</v>
      </c>
      <c r="D10" s="7" t="n">
        <f aca="false">J10</f>
        <v>5.45962078651685</v>
      </c>
      <c r="E10" s="7" t="n">
        <f aca="false">K10</f>
        <v>5.45962078651685</v>
      </c>
      <c r="F10" s="7" t="n">
        <f aca="false">L10</f>
        <v>0</v>
      </c>
      <c r="H10" s="7" t="n">
        <f aca="false">('Axial Data'!O51+'Axial Data'!O52)/2</f>
        <v>-0.00541733547351545</v>
      </c>
      <c r="I10" s="7" t="n">
        <f aca="false">('Axial Data'!P51+'Axial Data'!P52)/2</f>
        <v>-0.000200642054574884</v>
      </c>
      <c r="J10" s="7" t="n">
        <f aca="false">('Axial Data'!Q51+'Axial Data'!Q52)/2</f>
        <v>5.45962078651685</v>
      </c>
      <c r="K10" s="7" t="n">
        <f aca="false">('Axial Data'!R51+'Axial Data'!R52)/2</f>
        <v>5.45962078651685</v>
      </c>
      <c r="L10" s="7" t="n">
        <f aca="false">('Axial Data'!S51+'Axial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0.0162520064205464</v>
      </c>
      <c r="C11" s="7" t="n">
        <f aca="false">I11</f>
        <v>-0.000601926163724652</v>
      </c>
      <c r="D11" s="7" t="n">
        <f aca="false">J11</f>
        <v>16.3788623595506</v>
      </c>
      <c r="E11" s="7" t="n">
        <f aca="false">K11</f>
        <v>16.3788623595506</v>
      </c>
      <c r="F11" s="7" t="n">
        <f aca="false">L11</f>
        <v>0</v>
      </c>
      <c r="H11" s="7" t="n">
        <f aca="false">('Axial Data'!O53+'Axial Data'!O54)/2</f>
        <v>-0.0162520064205464</v>
      </c>
      <c r="I11" s="7" t="n">
        <f aca="false">('Axial Data'!P53+'Axial Data'!P54)/2</f>
        <v>-0.000601926163724652</v>
      </c>
      <c r="J11" s="7" t="n">
        <f aca="false">('Axial Data'!Q53+'Axial Data'!Q54)/2</f>
        <v>16.3788623595506</v>
      </c>
      <c r="K11" s="7" t="n">
        <f aca="false">('Axial Data'!R53+'Axial Data'!R54)/2</f>
        <v>16.3788623595506</v>
      </c>
      <c r="L11" s="7" t="n">
        <f aca="false">('Axial Data'!S53+'Axial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0.0270866773675773</v>
      </c>
      <c r="C12" s="7" t="n">
        <f aca="false">I12</f>
        <v>-0.00100321027287442</v>
      </c>
      <c r="D12" s="7" t="n">
        <f aca="false">J12</f>
        <v>27.2981039325843</v>
      </c>
      <c r="E12" s="7" t="n">
        <f aca="false">K12</f>
        <v>27.2981039325843</v>
      </c>
      <c r="F12" s="7" t="n">
        <f aca="false">L12</f>
        <v>0</v>
      </c>
      <c r="H12" s="7" t="n">
        <f aca="false">('Axial Data'!O55+'Axial Data'!O56)/2</f>
        <v>-0.0270866773675773</v>
      </c>
      <c r="I12" s="7" t="n">
        <f aca="false">('Axial Data'!P55+'Axial Data'!P56)/2</f>
        <v>-0.00100321027287442</v>
      </c>
      <c r="J12" s="7" t="n">
        <f aca="false">('Axial Data'!Q55+'Axial Data'!Q56)/2</f>
        <v>27.2981039325843</v>
      </c>
      <c r="K12" s="7" t="n">
        <f aca="false">('Axial Data'!R55+'Axial Data'!R56)/2</f>
        <v>27.2981039325843</v>
      </c>
      <c r="L12" s="7" t="n">
        <f aca="false">('Axial Data'!S55+'Axial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0.0379213483146082</v>
      </c>
      <c r="C13" s="7" t="n">
        <f aca="false">I13</f>
        <v>-0.00140449438202419</v>
      </c>
      <c r="D13" s="7" t="n">
        <f aca="false">J13</f>
        <v>38.217345505618</v>
      </c>
      <c r="E13" s="7" t="n">
        <f aca="false">K13</f>
        <v>38.217345505618</v>
      </c>
      <c r="F13" s="7" t="n">
        <f aca="false">L13</f>
        <v>0</v>
      </c>
      <c r="H13" s="7" t="n">
        <f aca="false">('Axial Data'!O57+'Axial Data'!O58)/2</f>
        <v>-0.0379213483146082</v>
      </c>
      <c r="I13" s="7" t="n">
        <f aca="false">('Axial Data'!P57+'Axial Data'!P58)/2</f>
        <v>-0.00140449438202419</v>
      </c>
      <c r="J13" s="7" t="n">
        <f aca="false">('Axial Data'!Q57+'Axial Data'!Q58)/2</f>
        <v>38.217345505618</v>
      </c>
      <c r="K13" s="7" t="n">
        <f aca="false">('Axial Data'!R57+'Axial Data'!R58)/2</f>
        <v>38.217345505618</v>
      </c>
      <c r="L13" s="7" t="n">
        <f aca="false">('Axial Data'!S57+'Axial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0.0487560192616391</v>
      </c>
      <c r="C14" s="7" t="n">
        <f aca="false">I14</f>
        <v>-0.00180577849117396</v>
      </c>
      <c r="D14" s="7" t="n">
        <f aca="false">J14</f>
        <v>49.1365870786517</v>
      </c>
      <c r="E14" s="7" t="n">
        <f aca="false">K14</f>
        <v>49.1365870786517</v>
      </c>
      <c r="F14" s="7" t="n">
        <f aca="false">L14</f>
        <v>0</v>
      </c>
      <c r="H14" s="7" t="n">
        <f aca="false">('Axial Data'!O59+'Axial Data'!O60)/2</f>
        <v>-0.0487560192616391</v>
      </c>
      <c r="I14" s="7" t="n">
        <f aca="false">('Axial Data'!P59+'Axial Data'!P60)/2</f>
        <v>-0.00180577849117396</v>
      </c>
      <c r="J14" s="7" t="n">
        <f aca="false">('Axial Data'!Q59+'Axial Data'!Q60)/2</f>
        <v>49.1365870786517</v>
      </c>
      <c r="K14" s="7" t="n">
        <f aca="false">('Axial Data'!R59+'Axial Data'!R60)/2</f>
        <v>49.1365870786517</v>
      </c>
      <c r="L14" s="7" t="n">
        <f aca="false">('Axial Data'!S59+'Axial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0.0335371907146006</v>
      </c>
      <c r="C15" s="7" t="n">
        <f aca="false">I15</f>
        <v>-0.000125592203059637</v>
      </c>
      <c r="D15" s="7" t="n">
        <f aca="false">J15</f>
        <v>54.5892785732413</v>
      </c>
      <c r="E15" s="7" t="n">
        <f aca="false">K15</f>
        <v>54.5892785732413</v>
      </c>
      <c r="F15" s="7" t="n">
        <f aca="false">L15</f>
        <v>0</v>
      </c>
      <c r="H15" s="7" t="n">
        <f aca="false">('Axial Data'!O61+'Axial Data'!O62)/2</f>
        <v>-0.0335371907146006</v>
      </c>
      <c r="I15" s="7" t="n">
        <f aca="false">('Axial Data'!P61+'Axial Data'!P62)/2</f>
        <v>-0.000125592203059637</v>
      </c>
      <c r="J15" s="7" t="n">
        <f aca="false">('Axial Data'!Q61+'Axial Data'!Q62)/2</f>
        <v>54.5892785732413</v>
      </c>
      <c r="K15" s="7" t="n">
        <f aca="false">('Axial Data'!R61+'Axial Data'!R62)/2</f>
        <v>54.5892785732413</v>
      </c>
      <c r="L15" s="7" t="n">
        <f aca="false">('Axial Data'!S61+'Axial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0.00732484599589199</v>
      </c>
      <c r="C16" s="7" t="n">
        <f aca="false">I16</f>
        <v>0.00360328542094453</v>
      </c>
      <c r="D16" s="7" t="n">
        <f aca="false">J16</f>
        <v>54.6615073921971</v>
      </c>
      <c r="E16" s="7" t="n">
        <f aca="false">K16</f>
        <v>54.6615073921971</v>
      </c>
      <c r="F16" s="7" t="n">
        <f aca="false">L16</f>
        <v>0</v>
      </c>
      <c r="H16" s="7" t="n">
        <f aca="false">('Axial Data'!O63+'Axial Data'!O64)/2</f>
        <v>0.00732484599589199</v>
      </c>
      <c r="I16" s="7" t="n">
        <f aca="false">('Axial Data'!P63+'Axial Data'!P64)/2</f>
        <v>0.00360328542094453</v>
      </c>
      <c r="J16" s="7" t="n">
        <f aca="false">('Axial Data'!Q63+'Axial Data'!Q64)/2</f>
        <v>54.6615073921971</v>
      </c>
      <c r="K16" s="7" t="n">
        <f aca="false">('Axial Data'!R63+'Axial Data'!R64)/2</f>
        <v>54.6615073921971</v>
      </c>
      <c r="L16" s="7" t="n">
        <f aca="false">('Axial Data'!S63+'Axial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0.0477765913757694</v>
      </c>
      <c r="C17" s="7" t="n">
        <f aca="false">I17</f>
        <v>0.00729938398357447</v>
      </c>
      <c r="D17" s="7" t="n">
        <f aca="false">J17</f>
        <v>54.819823613963</v>
      </c>
      <c r="E17" s="7" t="n">
        <f aca="false">K17</f>
        <v>54.819823613963</v>
      </c>
      <c r="F17" s="7" t="n">
        <f aca="false">L17</f>
        <v>0</v>
      </c>
      <c r="H17" s="7" t="n">
        <f aca="false">('Axial Data'!O65+'Axial Data'!O66)/2</f>
        <v>0.0477765913757694</v>
      </c>
      <c r="I17" s="7" t="n">
        <f aca="false">('Axial Data'!P65+'Axial Data'!P66)/2</f>
        <v>0.00729938398357447</v>
      </c>
      <c r="J17" s="7" t="n">
        <f aca="false">('Axial Data'!Q65+'Axial Data'!Q66)/2</f>
        <v>54.819823613963</v>
      </c>
      <c r="K17" s="7" t="n">
        <f aca="false">('Axial Data'!R65+'Axial Data'!R66)/2</f>
        <v>54.819823613963</v>
      </c>
      <c r="L17" s="7" t="n">
        <f aca="false">('Axial Data'!S65+'Axial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0.0882283367556467</v>
      </c>
      <c r="C18" s="7" t="n">
        <f aca="false">I18</f>
        <v>0.0109954825462044</v>
      </c>
      <c r="D18" s="7" t="n">
        <f aca="false">J18</f>
        <v>54.978139835729</v>
      </c>
      <c r="E18" s="7" t="n">
        <f aca="false">K18</f>
        <v>54.978139835729</v>
      </c>
      <c r="F18" s="7" t="n">
        <f aca="false">L18</f>
        <v>0</v>
      </c>
      <c r="H18" s="7" t="n">
        <f aca="false">('Axial Data'!O67+'Axial Data'!O68)/2</f>
        <v>0.0882283367556467</v>
      </c>
      <c r="I18" s="7" t="n">
        <f aca="false">('Axial Data'!P67+'Axial Data'!P68)/2</f>
        <v>0.0109954825462044</v>
      </c>
      <c r="J18" s="7" t="n">
        <f aca="false">('Axial Data'!Q67+'Axial Data'!Q68)/2</f>
        <v>54.978139835729</v>
      </c>
      <c r="K18" s="7" t="n">
        <f aca="false">('Axial Data'!R67+'Axial Data'!R68)/2</f>
        <v>54.978139835729</v>
      </c>
      <c r="L18" s="7" t="n">
        <f aca="false">('Axial Data'!S67+'Axial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0.128680082135524</v>
      </c>
      <c r="C19" s="7" t="n">
        <f aca="false">I19</f>
        <v>0.0146915811088344</v>
      </c>
      <c r="D19" s="7" t="n">
        <f aca="false">J19</f>
        <v>55.1364560574949</v>
      </c>
      <c r="E19" s="7" t="n">
        <f aca="false">K19</f>
        <v>55.1364560574949</v>
      </c>
      <c r="F19" s="7" t="n">
        <f aca="false">L19</f>
        <v>0</v>
      </c>
      <c r="H19" s="7" t="n">
        <f aca="false">('Axial Data'!O69+'Axial Data'!O70)/2</f>
        <v>0.128680082135524</v>
      </c>
      <c r="I19" s="7" t="n">
        <f aca="false">('Axial Data'!P69+'Axial Data'!P70)/2</f>
        <v>0.0146915811088344</v>
      </c>
      <c r="J19" s="7" t="n">
        <f aca="false">('Axial Data'!Q69+'Axial Data'!Q70)/2</f>
        <v>55.1364560574949</v>
      </c>
      <c r="K19" s="7" t="n">
        <f aca="false">('Axial Data'!R69+'Axial Data'!R70)/2</f>
        <v>55.1364560574949</v>
      </c>
      <c r="L19" s="7" t="n">
        <f aca="false">('Axial Data'!S69+'Axial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0.385891449831402</v>
      </c>
      <c r="C20" s="7" t="n">
        <f aca="false">I20</f>
        <v>0.0402818378259081</v>
      </c>
      <c r="D20" s="7" t="n">
        <f aca="false">J20</f>
        <v>54.8669177631139</v>
      </c>
      <c r="E20" s="7" t="n">
        <f aca="false">K20</f>
        <v>54.8669177631139</v>
      </c>
      <c r="F20" s="7" t="n">
        <f aca="false">L20</f>
        <v>0</v>
      </c>
      <c r="H20" s="7" t="n">
        <f aca="false">('Axial Data'!O71+'Axial Data'!O72)/2</f>
        <v>0.385891449831402</v>
      </c>
      <c r="I20" s="7" t="n">
        <f aca="false">('Axial Data'!P71+'Axial Data'!P72)/2</f>
        <v>0.0402818378259081</v>
      </c>
      <c r="J20" s="7" t="n">
        <f aca="false">('Axial Data'!Q71+'Axial Data'!Q72)/2</f>
        <v>54.8669177631139</v>
      </c>
      <c r="K20" s="7" t="n">
        <f aca="false">('Axial Data'!R71+'Axial Data'!R72)/2</f>
        <v>54.8669177631139</v>
      </c>
      <c r="L20" s="7" t="n">
        <f aca="false">('Axial Data'!S71+'Axial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0.666016973125885</v>
      </c>
      <c r="C21" s="7" t="n">
        <f aca="false">I21</f>
        <v>0.0670886374351712</v>
      </c>
      <c r="D21" s="7" t="n">
        <f aca="false">J21</f>
        <v>54.8601591230552</v>
      </c>
      <c r="E21" s="7" t="n">
        <f aca="false">K21</f>
        <v>54.8601591230552</v>
      </c>
      <c r="F21" s="7" t="n">
        <f aca="false">L21</f>
        <v>0</v>
      </c>
      <c r="H21" s="7" t="n">
        <f aca="false">('Axial Data'!O73+'Axial Data'!O74)/2</f>
        <v>0.666016973125885</v>
      </c>
      <c r="I21" s="7" t="n">
        <f aca="false">('Axial Data'!P73+'Axial Data'!P74)/2</f>
        <v>0.0670886374351712</v>
      </c>
      <c r="J21" s="7" t="n">
        <f aca="false">('Axial Data'!Q73+'Axial Data'!Q74)/2</f>
        <v>54.8601591230552</v>
      </c>
      <c r="K21" s="7" t="n">
        <f aca="false">('Axial Data'!R73+'Axial Data'!R74)/2</f>
        <v>54.8601591230552</v>
      </c>
      <c r="L21" s="7" t="n">
        <f aca="false">('Axial Data'!S73+'Axial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-1.08548772040303</v>
      </c>
      <c r="C22" s="7" t="n">
        <f aca="false">I22</f>
        <v>-0.0934795340050384</v>
      </c>
      <c r="D22" s="7" t="n">
        <f aca="false">J22</f>
        <v>38.8121637279597</v>
      </c>
      <c r="E22" s="7" t="n">
        <f aca="false">K22</f>
        <v>56.9591637279597</v>
      </c>
      <c r="F22" s="7" t="n">
        <f aca="false">L22</f>
        <v>-18.147</v>
      </c>
      <c r="H22" s="7" t="n">
        <f aca="false">('Axial Data'!O75+'Axial Data'!O76)/2</f>
        <v>-1.08548772040303</v>
      </c>
      <c r="I22" s="7" t="n">
        <f aca="false">('Axial Data'!P75+'Axial Data'!P76)/2</f>
        <v>-0.0934795340050384</v>
      </c>
      <c r="J22" s="7" t="n">
        <f aca="false">('Axial Data'!Q75+'Axial Data'!Q76)/2</f>
        <v>38.8121637279597</v>
      </c>
      <c r="K22" s="7" t="n">
        <f aca="false">('Axial Data'!R75+'Axial Data'!R76)/2</f>
        <v>56.9591637279597</v>
      </c>
      <c r="L22" s="7" t="n">
        <f aca="false">('Axial Data'!S75+'Axial Data'!S76)/2</f>
        <v>-18.147</v>
      </c>
    </row>
    <row r="23" customFormat="false" ht="12.75" hidden="false" customHeight="false" outlineLevel="0" collapsed="false">
      <c r="A23" s="1" t="n">
        <v>14</v>
      </c>
      <c r="B23" s="7" t="n">
        <f aca="false">H23</f>
        <v>-1.08832147355164</v>
      </c>
      <c r="C23" s="7" t="n">
        <f aca="false">I23</f>
        <v>-0.0982024559193951</v>
      </c>
      <c r="D23" s="7" t="n">
        <f aca="false">J23</f>
        <v>38.7743803526448</v>
      </c>
      <c r="E23" s="7" t="n">
        <f aca="false">K23</f>
        <v>56.9213803526448</v>
      </c>
      <c r="F23" s="7" t="n">
        <f aca="false">L23</f>
        <v>-18.147</v>
      </c>
      <c r="H23" s="7" t="n">
        <f aca="false">('Axial Data'!O77+'Axial Data'!O78)/2</f>
        <v>-1.08832147355164</v>
      </c>
      <c r="I23" s="7" t="n">
        <f aca="false">('Axial Data'!P77+'Axial Data'!P78)/2</f>
        <v>-0.0982024559193951</v>
      </c>
      <c r="J23" s="7" t="n">
        <f aca="false">('Axial Data'!Q77+'Axial Data'!Q78)/2</f>
        <v>38.7743803526448</v>
      </c>
      <c r="K23" s="7" t="n">
        <f aca="false">('Axial Data'!R77+'Axial Data'!R78)/2</f>
        <v>56.9213803526448</v>
      </c>
      <c r="L23" s="7" t="n">
        <f aca="false">('Axial Data'!S77+'Axial Data'!S78)/2</f>
        <v>-18.147</v>
      </c>
    </row>
    <row r="24" customFormat="false" ht="12.75" hidden="false" customHeight="false" outlineLevel="0" collapsed="false">
      <c r="A24" s="1" t="n">
        <v>15</v>
      </c>
      <c r="B24" s="7" t="n">
        <f aca="false">H24</f>
        <v>-1.09115522670025</v>
      </c>
      <c r="C24" s="7" t="n">
        <f aca="false">I24</f>
        <v>-0.102925377833752</v>
      </c>
      <c r="D24" s="7" t="n">
        <f aca="false">J24</f>
        <v>38.73659697733</v>
      </c>
      <c r="E24" s="7" t="n">
        <f aca="false">K24</f>
        <v>56.88359697733</v>
      </c>
      <c r="F24" s="7" t="n">
        <f aca="false">L24</f>
        <v>-18.147</v>
      </c>
      <c r="H24" s="7" t="n">
        <f aca="false">('Axial Data'!O79+'Axial Data'!O80)/2</f>
        <v>-1.09115522670025</v>
      </c>
      <c r="I24" s="7" t="n">
        <f aca="false">('Axial Data'!P79+'Axial Data'!P80)/2</f>
        <v>-0.102925377833752</v>
      </c>
      <c r="J24" s="7" t="n">
        <f aca="false">('Axial Data'!Q79+'Axial Data'!Q80)/2</f>
        <v>38.73659697733</v>
      </c>
      <c r="K24" s="7" t="n">
        <f aca="false">('Axial Data'!R79+'Axial Data'!R80)/2</f>
        <v>56.88359697733</v>
      </c>
      <c r="L24" s="7" t="n">
        <f aca="false">('Axial Data'!S79+'Axial Data'!S80)/2</f>
        <v>-18.147</v>
      </c>
    </row>
    <row r="25" customFormat="false" ht="12.75" hidden="false" customHeight="false" outlineLevel="0" collapsed="false">
      <c r="A25" s="1" t="n">
        <v>16</v>
      </c>
      <c r="B25" s="7" t="n">
        <f aca="false">H25</f>
        <v>-0.921113671274961</v>
      </c>
      <c r="C25" s="7" t="n">
        <f aca="false">I25</f>
        <v>-0.0481258064516167</v>
      </c>
      <c r="D25" s="7" t="n">
        <f aca="false">J25</f>
        <v>56.5043435483871</v>
      </c>
      <c r="E25" s="7" t="n">
        <f aca="false">K25</f>
        <v>56.4773435483871</v>
      </c>
      <c r="F25" s="7" t="n">
        <f aca="false">L25</f>
        <v>0.027000000000001</v>
      </c>
      <c r="H25" s="7" t="n">
        <f aca="false">('Axial Data'!O81+'Axial Data'!O82)/2</f>
        <v>-0.921113671274961</v>
      </c>
      <c r="I25" s="7" t="n">
        <f aca="false">('Axial Data'!P81+'Axial Data'!P82)/2</f>
        <v>-0.0481258064516167</v>
      </c>
      <c r="J25" s="7" t="n">
        <f aca="false">('Axial Data'!Q81+'Axial Data'!Q82)/2</f>
        <v>56.5043435483871</v>
      </c>
      <c r="K25" s="7" t="n">
        <f aca="false">('Axial Data'!R81+'Axial Data'!R82)/2</f>
        <v>56.4773435483871</v>
      </c>
      <c r="L25" s="7" t="n">
        <f aca="false">('Axial Data'!S81+'Axial Data'!S82)/2</f>
        <v>0.027000000000001</v>
      </c>
    </row>
    <row r="26" customFormat="false" ht="12.75" hidden="false" customHeight="false" outlineLevel="0" collapsed="false">
      <c r="A26" s="1" t="n">
        <v>17</v>
      </c>
      <c r="B26" s="7" t="n">
        <f aca="false">H26</f>
        <v>-0.947227342549923</v>
      </c>
      <c r="C26" s="7" t="n">
        <f aca="false">I26</f>
        <v>-0.0513516129032287</v>
      </c>
      <c r="D26" s="7" t="n">
        <f aca="false">J26</f>
        <v>56.1285370967742</v>
      </c>
      <c r="E26" s="7" t="n">
        <f aca="false">K26</f>
        <v>56.1015370967742</v>
      </c>
      <c r="F26" s="7" t="n">
        <f aca="false">L26</f>
        <v>0.027000000000001</v>
      </c>
      <c r="H26" s="7" t="n">
        <f aca="false">('Axial Data'!O83+'Axial Data'!O84)/2</f>
        <v>-0.947227342549923</v>
      </c>
      <c r="I26" s="7" t="n">
        <f aca="false">('Axial Data'!P83+'Axial Data'!P84)/2</f>
        <v>-0.0513516129032287</v>
      </c>
      <c r="J26" s="7" t="n">
        <f aca="false">('Axial Data'!Q83+'Axial Data'!Q84)/2</f>
        <v>56.1285370967742</v>
      </c>
      <c r="K26" s="7" t="n">
        <f aca="false">('Axial Data'!R83+'Axial Data'!R84)/2</f>
        <v>56.1015370967742</v>
      </c>
      <c r="L26" s="7" t="n">
        <f aca="false">('Axial Data'!S83+'Axial Data'!S84)/2</f>
        <v>0.027000000000001</v>
      </c>
    </row>
    <row r="27" customFormat="false" ht="12.75" hidden="false" customHeight="false" outlineLevel="0" collapsed="false">
      <c r="A27" s="1" t="n">
        <v>18</v>
      </c>
      <c r="B27" s="7" t="n">
        <f aca="false">H27</f>
        <v>-0.973341013824885</v>
      </c>
      <c r="C27" s="7" t="n">
        <f aca="false">I27</f>
        <v>-0.0545774193548406</v>
      </c>
      <c r="D27" s="7" t="n">
        <f aca="false">J27</f>
        <v>55.7527306451613</v>
      </c>
      <c r="E27" s="7" t="n">
        <f aca="false">K27</f>
        <v>55.7257306451613</v>
      </c>
      <c r="F27" s="7" t="n">
        <f aca="false">L27</f>
        <v>0.027000000000001</v>
      </c>
      <c r="H27" s="7" t="n">
        <f aca="false">('Axial Data'!O85+'Axial Data'!O86)/2</f>
        <v>-0.973341013824885</v>
      </c>
      <c r="I27" s="7" t="n">
        <f aca="false">('Axial Data'!P85+'Axial Data'!P86)/2</f>
        <v>-0.0545774193548406</v>
      </c>
      <c r="J27" s="7" t="n">
        <f aca="false">('Axial Data'!Q85+'Axial Data'!Q86)/2</f>
        <v>55.7527306451613</v>
      </c>
      <c r="K27" s="7" t="n">
        <f aca="false">('Axial Data'!R85+'Axial Data'!R86)/2</f>
        <v>55.7257306451613</v>
      </c>
      <c r="L27" s="7" t="n">
        <f aca="false">('Axial Data'!S85+'Axial Data'!S86)/2</f>
        <v>0.027000000000001</v>
      </c>
    </row>
    <row r="28" customFormat="false" ht="12.75" hidden="false" customHeight="false" outlineLevel="0" collapsed="false">
      <c r="A28" s="1" t="n">
        <v>19</v>
      </c>
      <c r="B28" s="7" t="n">
        <f aca="false">H28</f>
        <v>-0.999454685099846</v>
      </c>
      <c r="C28" s="7" t="n">
        <f aca="false">I28</f>
        <v>-0.0578032258064525</v>
      </c>
      <c r="D28" s="7" t="n">
        <f aca="false">J28</f>
        <v>55.3769241935484</v>
      </c>
      <c r="E28" s="7" t="n">
        <f aca="false">K28</f>
        <v>55.3499241935484</v>
      </c>
      <c r="F28" s="7" t="n">
        <f aca="false">L28</f>
        <v>0.027000000000001</v>
      </c>
      <c r="H28" s="7" t="n">
        <f aca="false">('Axial Data'!O87+'Axial Data'!O88)/2</f>
        <v>-0.999454685099846</v>
      </c>
      <c r="I28" s="7" t="n">
        <f aca="false">('Axial Data'!P87+'Axial Data'!P88)/2</f>
        <v>-0.0578032258064525</v>
      </c>
      <c r="J28" s="7" t="n">
        <f aca="false">('Axial Data'!Q87+'Axial Data'!Q88)/2</f>
        <v>55.3769241935484</v>
      </c>
      <c r="K28" s="7" t="n">
        <f aca="false">('Axial Data'!R87+'Axial Data'!R88)/2</f>
        <v>55.3499241935484</v>
      </c>
      <c r="L28" s="7" t="n">
        <f aca="false">('Axial Data'!S87+'Axial Data'!S88)/2</f>
        <v>0.027000000000001</v>
      </c>
    </row>
    <row r="29" customFormat="false" ht="12.75" hidden="false" customHeight="false" outlineLevel="0" collapsed="false">
      <c r="A29" s="1" t="n">
        <v>20</v>
      </c>
      <c r="B29" s="7" t="n">
        <f aca="false">H29</f>
        <v>-1.02556835637481</v>
      </c>
      <c r="C29" s="7" t="n">
        <f aca="false">I29</f>
        <v>-0.0610290322580645</v>
      </c>
      <c r="D29" s="7" t="n">
        <f aca="false">J29</f>
        <v>55.0011177419355</v>
      </c>
      <c r="E29" s="7" t="n">
        <f aca="false">K29</f>
        <v>54.9741177419355</v>
      </c>
      <c r="F29" s="7" t="n">
        <f aca="false">L29</f>
        <v>0.027000000000001</v>
      </c>
      <c r="H29" s="7" t="n">
        <f aca="false">('Axial Data'!O89+'Axial Data'!O90)/2</f>
        <v>-1.02556835637481</v>
      </c>
      <c r="I29" s="7" t="n">
        <f aca="false">('Axial Data'!P89+'Axial Data'!P90)/2</f>
        <v>-0.0610290322580645</v>
      </c>
      <c r="J29" s="7" t="n">
        <f aca="false">('Axial Data'!Q89+'Axial Data'!Q90)/2</f>
        <v>55.0011177419355</v>
      </c>
      <c r="K29" s="7" t="n">
        <f aca="false">('Axial Data'!R89+'Axial Data'!R90)/2</f>
        <v>54.9741177419355</v>
      </c>
      <c r="L29" s="7" t="n">
        <f aca="false">('Axial Data'!S89+'Axial Data'!S90)/2</f>
        <v>0.027000000000001</v>
      </c>
    </row>
    <row r="30" customFormat="false" ht="12.75" hidden="false" customHeight="false" outlineLevel="0" collapsed="false">
      <c r="A30" s="1" t="n">
        <v>21</v>
      </c>
      <c r="B30" s="7" t="n">
        <f aca="false">H30</f>
        <v>-1.05168202764977</v>
      </c>
      <c r="C30" s="7" t="n">
        <f aca="false">I30</f>
        <v>-0.0642548387096764</v>
      </c>
      <c r="D30" s="7" t="n">
        <f aca="false">J30</f>
        <v>54.6253112903226</v>
      </c>
      <c r="E30" s="7" t="n">
        <f aca="false">K30</f>
        <v>54.5983112903226</v>
      </c>
      <c r="F30" s="7" t="n">
        <f aca="false">L30</f>
        <v>0.027000000000001</v>
      </c>
      <c r="H30" s="7" t="n">
        <f aca="false">('Axial Data'!O91+'Axial Data'!O92)/2</f>
        <v>-1.05168202764977</v>
      </c>
      <c r="I30" s="7" t="n">
        <f aca="false">('Axial Data'!P91+'Axial Data'!P92)/2</f>
        <v>-0.0642548387096764</v>
      </c>
      <c r="J30" s="7" t="n">
        <f aca="false">('Axial Data'!Q91+'Axial Data'!Q92)/2</f>
        <v>54.6253112903226</v>
      </c>
      <c r="K30" s="7" t="n">
        <f aca="false">('Axial Data'!R91+'Axial Data'!R92)/2</f>
        <v>54.5983112903226</v>
      </c>
      <c r="L30" s="7" t="n">
        <f aca="false">('Axial Data'!S91+'Axial Data'!S92)/2</f>
        <v>0.027000000000001</v>
      </c>
    </row>
    <row r="31" customFormat="false" ht="12.75" hidden="false" customHeight="false" outlineLevel="0" collapsed="false">
      <c r="A31" s="1" t="n">
        <v>22</v>
      </c>
      <c r="B31" s="7" t="n">
        <f aca="false">H31</f>
        <v>-1.07621768267243</v>
      </c>
      <c r="C31" s="7" t="n">
        <f aca="false">I31</f>
        <v>-0.0675151466879048</v>
      </c>
      <c r="D31" s="7" t="n">
        <f aca="false">J31</f>
        <v>54.3418899890482</v>
      </c>
      <c r="E31" s="7" t="n">
        <f aca="false">K31</f>
        <v>54.314148862505</v>
      </c>
      <c r="F31" s="7" t="n">
        <f aca="false">L31</f>
        <v>0.0277411265432086</v>
      </c>
      <c r="H31" s="7" t="n">
        <f aca="false">('Axial Data'!O93+'Axial Data'!O94)/2</f>
        <v>-1.07621768267243</v>
      </c>
      <c r="I31" s="7" t="n">
        <f aca="false">('Axial Data'!P93+'Axial Data'!P94)/2</f>
        <v>-0.0675151466879048</v>
      </c>
      <c r="J31" s="7" t="n">
        <f aca="false">('Axial Data'!Q93+'Axial Data'!Q94)/2</f>
        <v>54.3418899890482</v>
      </c>
      <c r="K31" s="7" t="n">
        <f aca="false">('Axial Data'!R93+'Axial Data'!R94)/2</f>
        <v>54.314148862505</v>
      </c>
      <c r="L31" s="7" t="n">
        <f aca="false">('Axial Data'!S93+'Axial Data'!S94)/2</f>
        <v>0.0277411265432086</v>
      </c>
    </row>
    <row r="32" customFormat="false" ht="12.75" hidden="false" customHeight="false" outlineLevel="0" collapsed="false">
      <c r="A32" s="1" t="n">
        <v>23</v>
      </c>
      <c r="B32" s="7" t="n">
        <f aca="false">H32</f>
        <v>-1.09609842249657</v>
      </c>
      <c r="C32" s="7" t="n">
        <f aca="false">I32</f>
        <v>-0.0708772290809311</v>
      </c>
      <c r="D32" s="7" t="n">
        <f aca="false">J32</f>
        <v>54.330991255144</v>
      </c>
      <c r="E32" s="7" t="n">
        <f aca="false">K32</f>
        <v>54.3003227880658</v>
      </c>
      <c r="F32" s="7" t="n">
        <f aca="false">L32</f>
        <v>0.0306684670781863</v>
      </c>
      <c r="H32" s="7" t="n">
        <f aca="false">('Axial Data'!O95+'Axial Data'!O96)/2</f>
        <v>-1.09609842249657</v>
      </c>
      <c r="I32" s="7" t="n">
        <f aca="false">('Axial Data'!P95+'Axial Data'!P96)/2</f>
        <v>-0.0708772290809311</v>
      </c>
      <c r="J32" s="7" t="n">
        <f aca="false">('Axial Data'!Q95+'Axial Data'!Q96)/2</f>
        <v>54.330991255144</v>
      </c>
      <c r="K32" s="7" t="n">
        <f aca="false">('Axial Data'!R95+'Axial Data'!R96)/2</f>
        <v>54.3003227880658</v>
      </c>
      <c r="L32" s="7" t="n">
        <f aca="false">('Axial Data'!S95+'Axial Data'!S96)/2</f>
        <v>0.0306684670781863</v>
      </c>
    </row>
    <row r="33" customFormat="false" ht="12.75" hidden="false" customHeight="false" outlineLevel="0" collapsed="false">
      <c r="A33" s="1" t="n">
        <v>24</v>
      </c>
      <c r="B33" s="7" t="n">
        <f aca="false">H33</f>
        <v>-1.11290226337449</v>
      </c>
      <c r="C33" s="7" t="n">
        <f aca="false">I33</f>
        <v>-0.0743065843621387</v>
      </c>
      <c r="D33" s="7" t="n">
        <f aca="false">J33</f>
        <v>54.5002299382716</v>
      </c>
      <c r="E33" s="7" t="n">
        <f aca="false">K33</f>
        <v>54.4651890432099</v>
      </c>
      <c r="F33" s="7" t="n">
        <f aca="false">L33</f>
        <v>0.0350408950617265</v>
      </c>
      <c r="H33" s="7" t="n">
        <f aca="false">('Axial Data'!O97+'Axial Data'!O98)/2</f>
        <v>-1.11290226337449</v>
      </c>
      <c r="I33" s="7" t="n">
        <f aca="false">('Axial Data'!P97+'Axial Data'!P98)/2</f>
        <v>-0.0743065843621387</v>
      </c>
      <c r="J33" s="7" t="n">
        <f aca="false">('Axial Data'!Q97+'Axial Data'!Q98)/2</f>
        <v>54.5002299382716</v>
      </c>
      <c r="K33" s="7" t="n">
        <f aca="false">('Axial Data'!R97+'Axial Data'!R98)/2</f>
        <v>54.4651890432099</v>
      </c>
      <c r="L33" s="7" t="n">
        <f aca="false">('Axial Data'!S97+'Axial Data'!S98)/2</f>
        <v>0.0350408950617265</v>
      </c>
    </row>
    <row r="34" customFormat="false" ht="12.75" hidden="false" customHeight="false" outlineLevel="0" collapsed="false">
      <c r="A34" s="1" t="n">
        <v>25</v>
      </c>
      <c r="B34" s="7" t="n">
        <f aca="false">H34</f>
        <v>-1.1297061042524</v>
      </c>
      <c r="C34" s="7" t="n">
        <f aca="false">I34</f>
        <v>-0.0777359396433464</v>
      </c>
      <c r="D34" s="7" t="n">
        <f aca="false">J34</f>
        <v>54.6694686213992</v>
      </c>
      <c r="E34" s="7" t="n">
        <f aca="false">K34</f>
        <v>54.6300552983539</v>
      </c>
      <c r="F34" s="7" t="n">
        <f aca="false">L34</f>
        <v>0.0394133230452596</v>
      </c>
      <c r="H34" s="7" t="n">
        <f aca="false">('Axial Data'!O99+'Axial Data'!O100)/2</f>
        <v>-1.1297061042524</v>
      </c>
      <c r="I34" s="7" t="n">
        <f aca="false">('Axial Data'!P99+'Axial Data'!P100)/2</f>
        <v>-0.0777359396433464</v>
      </c>
      <c r="J34" s="7" t="n">
        <f aca="false">('Axial Data'!Q99+'Axial Data'!Q100)/2</f>
        <v>54.6694686213992</v>
      </c>
      <c r="K34" s="7" t="n">
        <f aca="false">('Axial Data'!R99+'Axial Data'!R100)/2</f>
        <v>54.6300552983539</v>
      </c>
      <c r="L34" s="7" t="n">
        <f aca="false">('Axial Data'!S99+'Axial Data'!S100)/2</f>
        <v>0.0394133230452596</v>
      </c>
    </row>
    <row r="35" customFormat="false" ht="12.75" hidden="false" customHeight="false" outlineLevel="0" collapsed="false">
      <c r="A35" s="1" t="n">
        <v>26</v>
      </c>
      <c r="B35" s="7" t="n">
        <f aca="false">H35</f>
        <v>-1.14650994513032</v>
      </c>
      <c r="C35" s="7" t="n">
        <f aca="false">I35</f>
        <v>-0.0811652949245541</v>
      </c>
      <c r="D35" s="7" t="n">
        <f aca="false">J35</f>
        <v>54.8387073045268</v>
      </c>
      <c r="E35" s="7" t="n">
        <f aca="false">K35</f>
        <v>54.7949215534979</v>
      </c>
      <c r="F35" s="7" t="n">
        <f aca="false">L35</f>
        <v>0.0437857510287998</v>
      </c>
      <c r="H35" s="7" t="n">
        <f aca="false">('Axial Data'!O101+'Axial Data'!O102)/2</f>
        <v>-1.14650994513032</v>
      </c>
      <c r="I35" s="7" t="n">
        <f aca="false">('Axial Data'!P101+'Axial Data'!P102)/2</f>
        <v>-0.0811652949245541</v>
      </c>
      <c r="J35" s="7" t="n">
        <f aca="false">('Axial Data'!Q101+'Axial Data'!Q102)/2</f>
        <v>54.8387073045268</v>
      </c>
      <c r="K35" s="7" t="n">
        <f aca="false">('Axial Data'!R101+'Axial Data'!R102)/2</f>
        <v>54.7949215534979</v>
      </c>
      <c r="L35" s="7" t="n">
        <f aca="false">('Axial Data'!S101+'Axial Data'!S102)/2</f>
        <v>0.0437857510287998</v>
      </c>
    </row>
    <row r="36" customFormat="false" ht="12.75" hidden="false" customHeight="false" outlineLevel="0" collapsed="false">
      <c r="A36" s="1" t="n">
        <v>27</v>
      </c>
      <c r="B36" s="7" t="n">
        <f aca="false">H36</f>
        <v>-1.16331378600823</v>
      </c>
      <c r="C36" s="7" t="n">
        <f aca="false">I36</f>
        <v>-0.0845946502057618</v>
      </c>
      <c r="D36" s="7" t="n">
        <f aca="false">J36</f>
        <v>55.0079459876543</v>
      </c>
      <c r="E36" s="7" t="n">
        <f aca="false">K36</f>
        <v>54.959787808642</v>
      </c>
      <c r="F36" s="7" t="n">
        <f aca="false">L36</f>
        <v>0.0481581790123471</v>
      </c>
      <c r="H36" s="7" t="n">
        <f aca="false">('Axial Data'!O103+'Axial Data'!O104)/2</f>
        <v>-1.16331378600823</v>
      </c>
      <c r="I36" s="7" t="n">
        <f aca="false">('Axial Data'!P103+'Axial Data'!P104)/2</f>
        <v>-0.0845946502057618</v>
      </c>
      <c r="J36" s="7" t="n">
        <f aca="false">('Axial Data'!Q103+'Axial Data'!Q104)/2</f>
        <v>55.0079459876543</v>
      </c>
      <c r="K36" s="7" t="n">
        <f aca="false">('Axial Data'!R103+'Axial Data'!R104)/2</f>
        <v>54.959787808642</v>
      </c>
      <c r="L36" s="7" t="n">
        <f aca="false">('Axial Data'!S103+'Axial Data'!S104)/2</f>
        <v>0.0481581790123471</v>
      </c>
    </row>
    <row r="37" customFormat="false" ht="12.75" hidden="false" customHeight="false" outlineLevel="0" collapsed="false">
      <c r="A37" s="1" t="n">
        <v>28</v>
      </c>
      <c r="B37" s="7" t="n">
        <f aca="false">H37</f>
        <v>-1.08966421358704</v>
      </c>
      <c r="C37" s="7" t="n">
        <f aca="false">I37</f>
        <v>-0.077285471397896</v>
      </c>
      <c r="D37" s="7" t="n">
        <f aca="false">J37</f>
        <v>55.423535407623</v>
      </c>
      <c r="E37" s="7" t="n">
        <f aca="false">K37</f>
        <v>55.0501353695299</v>
      </c>
      <c r="F37" s="7" t="n">
        <f aca="false">L37</f>
        <v>0.373400038093006</v>
      </c>
      <c r="H37" s="7" t="n">
        <f aca="false">('Axial Data'!O105+'Axial Data'!O106)/2</f>
        <v>-1.08966421358704</v>
      </c>
      <c r="I37" s="7" t="n">
        <f aca="false">('Axial Data'!P105+'Axial Data'!P106)/2</f>
        <v>-0.077285471397896</v>
      </c>
      <c r="J37" s="7" t="n">
        <f aca="false">('Axial Data'!Q105+'Axial Data'!Q106)/2</f>
        <v>55.423535407623</v>
      </c>
      <c r="K37" s="7" t="n">
        <f aca="false">('Axial Data'!R105+'Axial Data'!R106)/2</f>
        <v>55.0501353695299</v>
      </c>
      <c r="L37" s="7" t="n">
        <f aca="false">('Axial Data'!S105+'Axial Data'!S106)/2</f>
        <v>0.373400038093006</v>
      </c>
    </row>
    <row r="38" customFormat="false" ht="12.75" hidden="false" customHeight="false" outlineLevel="0" collapsed="false">
      <c r="A38" s="1" t="n">
        <v>29</v>
      </c>
      <c r="B38" s="7" t="n">
        <f aca="false">H38</f>
        <v>-0.998355048859937</v>
      </c>
      <c r="C38" s="7" t="n">
        <f aca="false">I38</f>
        <v>-0.0665472312703593</v>
      </c>
      <c r="D38" s="7" t="n">
        <f aca="false">J38</f>
        <v>55.6918876221499</v>
      </c>
      <c r="E38" s="7" t="n">
        <f aca="false">K38</f>
        <v>54.993503257329</v>
      </c>
      <c r="F38" s="7" t="n">
        <f aca="false">L38</f>
        <v>0.69838436482085</v>
      </c>
      <c r="H38" s="7" t="n">
        <f aca="false">('Axial Data'!O107+'Axial Data'!O108)/2</f>
        <v>-0.998355048859937</v>
      </c>
      <c r="I38" s="7" t="n">
        <f aca="false">('Axial Data'!P107+'Axial Data'!P108)/2</f>
        <v>-0.0665472312703593</v>
      </c>
      <c r="J38" s="7" t="n">
        <f aca="false">('Axial Data'!Q107+'Axial Data'!Q108)/2</f>
        <v>55.6918876221499</v>
      </c>
      <c r="K38" s="7" t="n">
        <f aca="false">('Axial Data'!R107+'Axial Data'!R108)/2</f>
        <v>54.993503257329</v>
      </c>
      <c r="L38" s="7" t="n">
        <f aca="false">('Axial Data'!S107+'Axial Data'!S108)/2</f>
        <v>0.69838436482085</v>
      </c>
    </row>
    <row r="39" customFormat="false" ht="12.75" hidden="false" customHeight="false" outlineLevel="0" collapsed="false">
      <c r="A39" s="1" t="n">
        <v>30</v>
      </c>
      <c r="B39" s="7" t="n">
        <f aca="false">H39</f>
        <v>-0.979839705126009</v>
      </c>
      <c r="C39" s="7" t="n">
        <f aca="false">I39</f>
        <v>-0.0631184639122252</v>
      </c>
      <c r="D39" s="7" t="n">
        <f aca="false">J39</f>
        <v>55.566651894394</v>
      </c>
      <c r="E39" s="7" t="n">
        <f aca="false">K39</f>
        <v>54.8644101662952</v>
      </c>
      <c r="F39" s="7" t="n">
        <f aca="false">L39</f>
        <v>0.702241728098752</v>
      </c>
      <c r="H39" s="7" t="n">
        <f aca="false">('Axial Data'!O109+'Axial Data'!O110)/2</f>
        <v>-0.979839705126009</v>
      </c>
      <c r="I39" s="7" t="n">
        <f aca="false">('Axial Data'!P109+'Axial Data'!P110)/2</f>
        <v>-0.0631184639122252</v>
      </c>
      <c r="J39" s="7" t="n">
        <f aca="false">('Axial Data'!Q109+'Axial Data'!Q110)/2</f>
        <v>55.566651894394</v>
      </c>
      <c r="K39" s="7" t="n">
        <f aca="false">('Axial Data'!R109+'Axial Data'!R110)/2</f>
        <v>54.8644101662952</v>
      </c>
      <c r="L39" s="7" t="n">
        <f aca="false">('Axial Data'!S109+'Axial Data'!S110)/2</f>
        <v>0.702241728098752</v>
      </c>
    </row>
    <row r="40" customFormat="false" ht="12.75" hidden="false" customHeight="false" outlineLevel="0" collapsed="false">
      <c r="A40" s="1" t="n">
        <v>31</v>
      </c>
      <c r="B40" s="7" t="n">
        <f aca="false">H40</f>
        <v>-0.96132436139208</v>
      </c>
      <c r="C40" s="7" t="n">
        <f aca="false">I40</f>
        <v>-0.0596896965540911</v>
      </c>
      <c r="D40" s="7" t="n">
        <f aca="false">J40</f>
        <v>55.4414161666381</v>
      </c>
      <c r="E40" s="7" t="n">
        <f aca="false">K40</f>
        <v>54.7353170752615</v>
      </c>
      <c r="F40" s="7" t="n">
        <f aca="false">L40</f>
        <v>0.70609909137665</v>
      </c>
      <c r="H40" s="7" t="n">
        <f aca="false">('Axial Data'!O111+'Axial Data'!O112)/2</f>
        <v>-0.96132436139208</v>
      </c>
      <c r="I40" s="7" t="n">
        <f aca="false">('Axial Data'!P111+'Axial Data'!P112)/2</f>
        <v>-0.0596896965540911</v>
      </c>
      <c r="J40" s="7" t="n">
        <f aca="false">('Axial Data'!Q111+'Axial Data'!Q112)/2</f>
        <v>55.4414161666381</v>
      </c>
      <c r="K40" s="7" t="n">
        <f aca="false">('Axial Data'!R111+'Axial Data'!R112)/2</f>
        <v>54.7353170752615</v>
      </c>
      <c r="L40" s="7" t="n">
        <f aca="false">('Axial Data'!S111+'Axial Data'!S112)/2</f>
        <v>0.70609909137665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942809017658152</v>
      </c>
      <c r="C41" s="7" t="n">
        <f aca="false">I41</f>
        <v>-0.0562609291959571</v>
      </c>
      <c r="D41" s="7" t="n">
        <f aca="false">J41</f>
        <v>55.3161804388822</v>
      </c>
      <c r="E41" s="7" t="n">
        <f aca="false">K41</f>
        <v>54.6062239842277</v>
      </c>
      <c r="F41" s="7" t="n">
        <f aca="false">L41</f>
        <v>0.709956454654552</v>
      </c>
      <c r="H41" s="7" t="n">
        <f aca="false">('Axial Data'!O113+'Axial Data'!O114)/2</f>
        <v>-0.942809017658152</v>
      </c>
      <c r="I41" s="7" t="n">
        <f aca="false">('Axial Data'!P113+'Axial Data'!P114)/2</f>
        <v>-0.0562609291959571</v>
      </c>
      <c r="J41" s="7" t="n">
        <f aca="false">('Axial Data'!Q113+'Axial Data'!Q114)/2</f>
        <v>55.3161804388822</v>
      </c>
      <c r="K41" s="7" t="n">
        <f aca="false">('Axial Data'!R113+'Axial Data'!R114)/2</f>
        <v>54.6062239842277</v>
      </c>
      <c r="L41" s="7" t="n">
        <f aca="false">('Axial Data'!S113+'Axial Data'!S114)/2</f>
        <v>0.709956454654552</v>
      </c>
    </row>
    <row r="42" customFormat="false" ht="12.75" hidden="false" customHeight="false" outlineLevel="0" collapsed="false">
      <c r="A42" s="1" t="n">
        <v>33</v>
      </c>
      <c r="B42" s="7" t="n">
        <f aca="false">H42</f>
        <v>-0.924293673924224</v>
      </c>
      <c r="C42" s="7" t="n">
        <f aca="false">I42</f>
        <v>-0.052832161837823</v>
      </c>
      <c r="D42" s="7" t="n">
        <f aca="false">J42</f>
        <v>55.1909447111264</v>
      </c>
      <c r="E42" s="7" t="n">
        <f aca="false">K42</f>
        <v>54.4771308931939</v>
      </c>
      <c r="F42" s="7" t="n">
        <f aca="false">L42</f>
        <v>0.713813817932454</v>
      </c>
      <c r="H42" s="7" t="n">
        <f aca="false">('Axial Data'!O115+'Axial Data'!O116)/2</f>
        <v>-0.924293673924224</v>
      </c>
      <c r="I42" s="7" t="n">
        <f aca="false">('Axial Data'!P115+'Axial Data'!P116)/2</f>
        <v>-0.052832161837823</v>
      </c>
      <c r="J42" s="7" t="n">
        <f aca="false">('Axial Data'!Q115+'Axial Data'!Q116)/2</f>
        <v>55.1909447111264</v>
      </c>
      <c r="K42" s="7" t="n">
        <f aca="false">('Axial Data'!R115+'Axial Data'!R116)/2</f>
        <v>54.4771308931939</v>
      </c>
      <c r="L42" s="7" t="n">
        <f aca="false">('Axial Data'!S115+'Axial Data'!S116)/2</f>
        <v>0.713813817932454</v>
      </c>
    </row>
    <row r="43" customFormat="false" ht="12.75" hidden="false" customHeight="false" outlineLevel="0" collapsed="false">
      <c r="A43" s="1" t="n">
        <v>34</v>
      </c>
      <c r="B43" s="7" t="n">
        <f aca="false">H43</f>
        <v>-1.017</v>
      </c>
      <c r="C43" s="7" t="n">
        <f aca="false">I43</f>
        <v>-0.0699066666666716</v>
      </c>
      <c r="D43" s="7" t="n">
        <f aca="false">J43</f>
        <v>55.53612</v>
      </c>
      <c r="E43" s="7" t="n">
        <f aca="false">K43</f>
        <v>54.84098</v>
      </c>
      <c r="F43" s="7" t="n">
        <f aca="false">L43</f>
        <v>0.695140000000002</v>
      </c>
      <c r="H43" s="7" t="n">
        <f aca="false">('Axial Data'!O117+'Axial Data'!O118)/2</f>
        <v>-1.017</v>
      </c>
      <c r="I43" s="7" t="n">
        <f aca="false">('Axial Data'!P117+'Axial Data'!P118)/2</f>
        <v>-0.0699066666666716</v>
      </c>
      <c r="J43" s="7" t="n">
        <f aca="false">('Axial Data'!Q117+'Axial Data'!Q118)/2</f>
        <v>55.53612</v>
      </c>
      <c r="K43" s="7" t="n">
        <f aca="false">('Axial Data'!R117+'Axial Data'!R118)/2</f>
        <v>54.84098</v>
      </c>
      <c r="L43" s="7" t="n">
        <f aca="false">('Axial Data'!S117+'Axial Data'!S118)/2</f>
        <v>0.695140000000002</v>
      </c>
    </row>
    <row r="44" customFormat="false" ht="12.75" hidden="false" customHeight="false" outlineLevel="0" collapsed="false">
      <c r="A44" s="1" t="n">
        <v>35</v>
      </c>
      <c r="B44" s="7" t="n">
        <f aca="false">H44</f>
        <v>-0.971022988505746</v>
      </c>
      <c r="C44" s="7" t="n">
        <f aca="false">I44</f>
        <v>-0.0636231417624565</v>
      </c>
      <c r="D44" s="7" t="n">
        <f aca="false">J44</f>
        <v>55.8299131034483</v>
      </c>
      <c r="E44" s="7" t="n">
        <f aca="false">K44</f>
        <v>55.1310949425288</v>
      </c>
      <c r="F44" s="7" t="n">
        <f aca="false">L44</f>
        <v>0.698818160919537</v>
      </c>
      <c r="H44" s="7" t="n">
        <f aca="false">('Axial Data'!O119+'Axial Data'!O120)/2</f>
        <v>-0.971022988505746</v>
      </c>
      <c r="I44" s="7" t="n">
        <f aca="false">('Axial Data'!P119+'Axial Data'!P120)/2</f>
        <v>-0.0636231417624565</v>
      </c>
      <c r="J44" s="7" t="n">
        <f aca="false">('Axial Data'!Q119+'Axial Data'!Q120)/2</f>
        <v>55.8299131034483</v>
      </c>
      <c r="K44" s="7" t="n">
        <f aca="false">('Axial Data'!R119+'Axial Data'!R120)/2</f>
        <v>55.1310949425288</v>
      </c>
      <c r="L44" s="7" t="n">
        <f aca="false">('Axial Data'!S119+'Axial Data'!S120)/2</f>
        <v>0.698818160919537</v>
      </c>
    </row>
    <row r="45" customFormat="false" ht="12.75" hidden="false" customHeight="false" outlineLevel="0" collapsed="false">
      <c r="A45" s="1" t="n">
        <v>36</v>
      </c>
      <c r="B45" s="7" t="n">
        <f aca="false">H45</f>
        <v>-0.925045977011494</v>
      </c>
      <c r="C45" s="7" t="n">
        <f aca="false">I45</f>
        <v>-0.0573396168582413</v>
      </c>
      <c r="D45" s="7" t="n">
        <f aca="false">J45</f>
        <v>56.1237062068966</v>
      </c>
      <c r="E45" s="7" t="n">
        <f aca="false">K45</f>
        <v>55.4212098850575</v>
      </c>
      <c r="F45" s="7" t="n">
        <f aca="false">L45</f>
        <v>0.702496321839078</v>
      </c>
      <c r="H45" s="7" t="n">
        <f aca="false">('Axial Data'!O121+'Axial Data'!O122)/2</f>
        <v>-0.925045977011494</v>
      </c>
      <c r="I45" s="7" t="n">
        <f aca="false">('Axial Data'!P121+'Axial Data'!P122)/2</f>
        <v>-0.0573396168582413</v>
      </c>
      <c r="J45" s="7" t="n">
        <f aca="false">('Axial Data'!Q121+'Axial Data'!Q122)/2</f>
        <v>56.1237062068966</v>
      </c>
      <c r="K45" s="7" t="n">
        <f aca="false">('Axial Data'!R121+'Axial Data'!R122)/2</f>
        <v>55.4212098850575</v>
      </c>
      <c r="L45" s="7" t="n">
        <f aca="false">('Axial Data'!S121+'Axial Data'!S122)/2</f>
        <v>0.702496321839078</v>
      </c>
    </row>
    <row r="46" customFormat="false" ht="12.75" hidden="false" customHeight="false" outlineLevel="0" collapsed="false">
      <c r="A46" s="1" t="n">
        <v>37</v>
      </c>
      <c r="B46" s="7" t="n">
        <f aca="false">H46</f>
        <v>-0.879068965517241</v>
      </c>
      <c r="C46" s="7" t="n">
        <f aca="false">I46</f>
        <v>-0.0510560919540261</v>
      </c>
      <c r="D46" s="7" t="n">
        <f aca="false">J46</f>
        <v>56.4174993103448</v>
      </c>
      <c r="E46" s="7" t="n">
        <f aca="false">K46</f>
        <v>55.7113248275862</v>
      </c>
      <c r="F46" s="7" t="n">
        <f aca="false">L46</f>
        <v>0.70617448275862</v>
      </c>
      <c r="H46" s="7" t="n">
        <f aca="false">('Axial Data'!O123+'Axial Data'!O124)/2</f>
        <v>-0.879068965517241</v>
      </c>
      <c r="I46" s="7" t="n">
        <f aca="false">('Axial Data'!P123+'Axial Data'!P124)/2</f>
        <v>-0.0510560919540261</v>
      </c>
      <c r="J46" s="7" t="n">
        <f aca="false">('Axial Data'!Q123+'Axial Data'!Q124)/2</f>
        <v>56.4174993103448</v>
      </c>
      <c r="K46" s="7" t="n">
        <f aca="false">('Axial Data'!R123+'Axial Data'!R124)/2</f>
        <v>55.7113248275862</v>
      </c>
      <c r="L46" s="7" t="n">
        <f aca="false">('Axial Data'!S123+'Axial Data'!S124)/2</f>
        <v>0.70617448275862</v>
      </c>
    </row>
    <row r="47" customFormat="false" ht="12.75" hidden="false" customHeight="false" outlineLevel="0" collapsed="false">
      <c r="A47" s="1" t="n">
        <v>38</v>
      </c>
      <c r="B47" s="7" t="n">
        <f aca="false">H47</f>
        <v>-0.833091954022989</v>
      </c>
      <c r="C47" s="7" t="n">
        <f aca="false">I47</f>
        <v>-0.044772567049811</v>
      </c>
      <c r="D47" s="7" t="n">
        <f aca="false">J47</f>
        <v>56.7112924137931</v>
      </c>
      <c r="E47" s="7" t="n">
        <f aca="false">K47</f>
        <v>56.001439770115</v>
      </c>
      <c r="F47" s="7" t="n">
        <f aca="false">L47</f>
        <v>0.709852643678161</v>
      </c>
      <c r="H47" s="7" t="n">
        <f aca="false">('Axial Data'!O125+'Axial Data'!O126)/2</f>
        <v>-0.833091954022989</v>
      </c>
      <c r="I47" s="7" t="n">
        <f aca="false">('Axial Data'!P125+'Axial Data'!P126)/2</f>
        <v>-0.044772567049811</v>
      </c>
      <c r="J47" s="7" t="n">
        <f aca="false">('Axial Data'!Q125+'Axial Data'!Q126)/2</f>
        <v>56.7112924137931</v>
      </c>
      <c r="K47" s="7" t="n">
        <f aca="false">('Axial Data'!R125+'Axial Data'!R126)/2</f>
        <v>56.001439770115</v>
      </c>
      <c r="L47" s="7" t="n">
        <f aca="false">('Axial Data'!S125+'Axial Data'!S126)/2</f>
        <v>0.709852643678161</v>
      </c>
    </row>
    <row r="48" customFormat="false" ht="12.75" hidden="false" customHeight="false" outlineLevel="0" collapsed="false">
      <c r="A48" s="1" t="n">
        <v>39</v>
      </c>
      <c r="B48" s="7" t="n">
        <f aca="false">H48</f>
        <v>-0.787114942528737</v>
      </c>
      <c r="C48" s="7" t="n">
        <f aca="false">I48</f>
        <v>-0.0384890421455958</v>
      </c>
      <c r="D48" s="7" t="n">
        <f aca="false">J48</f>
        <v>57.0050855172414</v>
      </c>
      <c r="E48" s="7" t="n">
        <f aca="false">K48</f>
        <v>56.2915547126437</v>
      </c>
      <c r="F48" s="7" t="n">
        <f aca="false">L48</f>
        <v>0.713530804597703</v>
      </c>
      <c r="H48" s="7" t="n">
        <f aca="false">('Axial Data'!O127+'Axial Data'!O128)/2</f>
        <v>-0.787114942528737</v>
      </c>
      <c r="I48" s="7" t="n">
        <f aca="false">('Axial Data'!P127+'Axial Data'!P128)/2</f>
        <v>-0.0384890421455958</v>
      </c>
      <c r="J48" s="7" t="n">
        <f aca="false">('Axial Data'!Q127+'Axial Data'!Q128)/2</f>
        <v>57.0050855172414</v>
      </c>
      <c r="K48" s="7" t="n">
        <f aca="false">('Axial Data'!R127+'Axial Data'!R128)/2</f>
        <v>56.2915547126437</v>
      </c>
      <c r="L48" s="7" t="n">
        <f aca="false">('Axial Data'!S127+'Axial Data'!S128)/2</f>
        <v>0.713530804597703</v>
      </c>
    </row>
    <row r="49" customFormat="false" ht="12.75" hidden="false" customHeight="false" outlineLevel="0" collapsed="false">
      <c r="A49" s="1" t="n">
        <v>40</v>
      </c>
      <c r="B49" s="7" t="n">
        <f aca="false">H49</f>
        <v>-0.741137931034484</v>
      </c>
      <c r="C49" s="7" t="n">
        <f aca="false">I49</f>
        <v>-0.0322055172413807</v>
      </c>
      <c r="D49" s="7" t="n">
        <f aca="false">J49</f>
        <v>57.2988786206897</v>
      </c>
      <c r="E49" s="7" t="n">
        <f aca="false">K49</f>
        <v>56.5816696551724</v>
      </c>
      <c r="F49" s="7" t="n">
        <f aca="false">L49</f>
        <v>0.717208965517237</v>
      </c>
      <c r="H49" s="7" t="n">
        <f aca="false">('Axial Data'!O129+'Axial Data'!O130)/2</f>
        <v>-0.741137931034484</v>
      </c>
      <c r="I49" s="7" t="n">
        <f aca="false">('Axial Data'!P129+'Axial Data'!P130)/2</f>
        <v>-0.0322055172413807</v>
      </c>
      <c r="J49" s="7" t="n">
        <f aca="false">('Axial Data'!Q129+'Axial Data'!Q130)/2</f>
        <v>57.2988786206897</v>
      </c>
      <c r="K49" s="7" t="n">
        <f aca="false">('Axial Data'!R129+'Axial Data'!R130)/2</f>
        <v>56.5816696551724</v>
      </c>
      <c r="L49" s="7" t="n">
        <f aca="false">('Axial Data'!S129+'Axial Data'!S130)/2</f>
        <v>0.717208965517237</v>
      </c>
    </row>
    <row r="50" customFormat="false" ht="12.75" hidden="false" customHeight="false" outlineLevel="0" collapsed="false">
      <c r="A50" s="1" t="n">
        <v>41</v>
      </c>
      <c r="B50" s="7" t="n">
        <f aca="false">H50</f>
        <v>-1.23334597005416</v>
      </c>
      <c r="C50" s="7" t="n">
        <f aca="false">I50</f>
        <v>-0.118312201338008</v>
      </c>
      <c r="D50" s="7" t="n">
        <f aca="false">J50</f>
        <v>40.1082849633641</v>
      </c>
      <c r="E50" s="7" t="n">
        <f aca="false">K50</f>
        <v>56.9532849633641</v>
      </c>
      <c r="F50" s="7" t="n">
        <f aca="false">L50</f>
        <v>-16.845</v>
      </c>
      <c r="H50" s="7" t="n">
        <f aca="false">('Axial Data'!O131+'Axial Data'!O132)/2</f>
        <v>-1.23334597005416</v>
      </c>
      <c r="I50" s="7" t="n">
        <f aca="false">('Axial Data'!P131+'Axial Data'!P132)/2</f>
        <v>-0.118312201338008</v>
      </c>
      <c r="J50" s="7" t="n">
        <f aca="false">('Axial Data'!Q131+'Axial Data'!Q132)/2</f>
        <v>40.1082849633641</v>
      </c>
      <c r="K50" s="7" t="n">
        <f aca="false">('Axial Data'!R131+'Axial Data'!R132)/2</f>
        <v>56.9532849633641</v>
      </c>
      <c r="L50" s="7" t="n">
        <f aca="false">('Axial Data'!S131+'Axial Data'!S132)/2</f>
        <v>-16.845</v>
      </c>
    </row>
    <row r="51" customFormat="false" ht="12.75" hidden="false" customHeight="false" outlineLevel="0" collapsed="false">
      <c r="A51" s="1" t="n">
        <v>42</v>
      </c>
      <c r="B51" s="7" t="n">
        <f aca="false">H51</f>
        <v>-1.23079738770309</v>
      </c>
      <c r="C51" s="7" t="n">
        <f aca="false">I51</f>
        <v>-0.114170755017523</v>
      </c>
      <c r="D51" s="7" t="n">
        <f aca="false">J51</f>
        <v>40.1264436126155</v>
      </c>
      <c r="E51" s="7" t="n">
        <f aca="false">K51</f>
        <v>56.9714436126155</v>
      </c>
      <c r="F51" s="7" t="n">
        <f aca="false">L51</f>
        <v>-16.845</v>
      </c>
      <c r="H51" s="7" t="n">
        <f aca="false">('Axial Data'!O133+'Axial Data'!O134)/2</f>
        <v>-1.23079738770309</v>
      </c>
      <c r="I51" s="7" t="n">
        <f aca="false">('Axial Data'!P133+'Axial Data'!P134)/2</f>
        <v>-0.114170755017523</v>
      </c>
      <c r="J51" s="7" t="n">
        <f aca="false">('Axial Data'!Q133+'Axial Data'!Q134)/2</f>
        <v>40.1264436126155</v>
      </c>
      <c r="K51" s="7" t="n">
        <f aca="false">('Axial Data'!R133+'Axial Data'!R134)/2</f>
        <v>56.9714436126155</v>
      </c>
      <c r="L51" s="7" t="n">
        <f aca="false">('Axial Data'!S133+'Axial Data'!S134)/2</f>
        <v>-16.845</v>
      </c>
    </row>
    <row r="52" customFormat="false" ht="12.75" hidden="false" customHeight="false" outlineLevel="0" collapsed="false">
      <c r="A52" s="1" t="n">
        <v>43</v>
      </c>
      <c r="B52" s="7" t="n">
        <f aca="false">H52</f>
        <v>-1.22824880535202</v>
      </c>
      <c r="C52" s="7" t="n">
        <f aca="false">I52</f>
        <v>-0.110029308697038</v>
      </c>
      <c r="D52" s="7" t="n">
        <f aca="false">J52</f>
        <v>40.1446022618668</v>
      </c>
      <c r="E52" s="7" t="n">
        <f aca="false">K52</f>
        <v>56.9896022618668</v>
      </c>
      <c r="F52" s="7" t="n">
        <f aca="false">L52</f>
        <v>-16.845</v>
      </c>
      <c r="H52" s="7" t="n">
        <f aca="false">('Axial Data'!O135+'Axial Data'!O136)/2</f>
        <v>-1.22824880535202</v>
      </c>
      <c r="I52" s="7" t="n">
        <f aca="false">('Axial Data'!P135+'Axial Data'!P136)/2</f>
        <v>-0.110029308697038</v>
      </c>
      <c r="J52" s="7" t="n">
        <f aca="false">('Axial Data'!Q135+'Axial Data'!Q136)/2</f>
        <v>40.1446022618668</v>
      </c>
      <c r="K52" s="7" t="n">
        <f aca="false">('Axial Data'!R135+'Axial Data'!R136)/2</f>
        <v>56.9896022618668</v>
      </c>
      <c r="L52" s="7" t="n">
        <f aca="false">('Axial Data'!S135+'Axial Data'!S136)/2</f>
        <v>-16.845</v>
      </c>
    </row>
    <row r="53" customFormat="false" ht="12.75" hidden="false" customHeight="false" outlineLevel="0" collapsed="false">
      <c r="A53" s="1" t="n">
        <v>44</v>
      </c>
      <c r="B53" s="7" t="n">
        <f aca="false">H53</f>
        <v>0.681476070528964</v>
      </c>
      <c r="C53" s="7" t="n">
        <f aca="false">I53</f>
        <v>0.0656120906800997</v>
      </c>
      <c r="D53" s="7" t="n">
        <f aca="false">J53</f>
        <v>55.0407052896725</v>
      </c>
      <c r="E53" s="7" t="n">
        <f aca="false">K53</f>
        <v>55.0407052896725</v>
      </c>
      <c r="F53" s="7" t="n">
        <f aca="false">L53</f>
        <v>0</v>
      </c>
      <c r="H53" s="7" t="n">
        <f aca="false">('Axial Data'!O137+'Axial Data'!O138)/2</f>
        <v>0.681476070528964</v>
      </c>
      <c r="I53" s="7" t="n">
        <f aca="false">('Axial Data'!P137+'Axial Data'!P138)/2</f>
        <v>0.0656120906800997</v>
      </c>
      <c r="J53" s="7" t="n">
        <f aca="false">('Axial Data'!Q137+'Axial Data'!Q138)/2</f>
        <v>55.0407052896725</v>
      </c>
      <c r="K53" s="7" t="n">
        <f aca="false">('Axial Data'!R137+'Axial Data'!R138)/2</f>
        <v>55.0407052896725</v>
      </c>
      <c r="L53" s="7" t="n">
        <f aca="false">('Axial Data'!S137+'Axial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0.57576807633326</v>
      </c>
      <c r="C54" s="7" t="n">
        <f aca="false">I54</f>
        <v>0.0591142872775732</v>
      </c>
      <c r="D54" s="7" t="n">
        <f aca="false">J54</f>
        <v>54.3568174885336</v>
      </c>
      <c r="E54" s="7" t="n">
        <f aca="false">K54</f>
        <v>54.3568174885336</v>
      </c>
      <c r="F54" s="7" t="n">
        <f aca="false">L54</f>
        <v>0</v>
      </c>
      <c r="H54" s="7" t="n">
        <f aca="false">('Axial Data'!O139+'Axial Data'!O140)/2</f>
        <v>0.57576807633326</v>
      </c>
      <c r="I54" s="7" t="n">
        <f aca="false">('Axial Data'!P139+'Axial Data'!P140)/2</f>
        <v>0.0591142872775732</v>
      </c>
      <c r="J54" s="7" t="n">
        <f aca="false">('Axial Data'!Q139+'Axial Data'!Q140)/2</f>
        <v>54.3568174885336</v>
      </c>
      <c r="K54" s="7" t="n">
        <f aca="false">('Axial Data'!R139+'Axial Data'!R140)/2</f>
        <v>54.3568174885336</v>
      </c>
      <c r="L54" s="7" t="n">
        <f aca="false">('Axial Data'!S139+'Axial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0.574989684586392</v>
      </c>
      <c r="C55" s="7" t="n">
        <f aca="false">I55</f>
        <v>0.061167823844475</v>
      </c>
      <c r="D55" s="7" t="n">
        <f aca="false">J55</f>
        <v>53.6511204126166</v>
      </c>
      <c r="E55" s="7" t="n">
        <f aca="false">K55</f>
        <v>53.6511204126166</v>
      </c>
      <c r="F55" s="7" t="n">
        <f aca="false">L55</f>
        <v>0</v>
      </c>
      <c r="H55" s="7" t="n">
        <f aca="false">('Axial Data'!O141+'Axial Data'!O142)/2</f>
        <v>0.574989684586392</v>
      </c>
      <c r="I55" s="7" t="n">
        <f aca="false">('Axial Data'!P141+'Axial Data'!P142)/2</f>
        <v>0.061167823844475</v>
      </c>
      <c r="J55" s="7" t="n">
        <f aca="false">('Axial Data'!Q141+'Axial Data'!Q142)/2</f>
        <v>53.6511204126166</v>
      </c>
      <c r="K55" s="7" t="n">
        <f aca="false">('Axial Data'!R141+'Axial Data'!R142)/2</f>
        <v>53.6511204126166</v>
      </c>
      <c r="L55" s="7" t="n">
        <f aca="false">('Axial Data'!S141+'Axial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0.474017655227138</v>
      </c>
      <c r="C56" s="7" t="n">
        <f aca="false">I56</f>
        <v>0.0500589168815699</v>
      </c>
      <c r="D56" s="7" t="n">
        <f aca="false">J56</f>
        <v>53.6951592937909</v>
      </c>
      <c r="E56" s="7" t="n">
        <f aca="false">K56</f>
        <v>53.6951592937909</v>
      </c>
      <c r="F56" s="7" t="n">
        <f aca="false">L56</f>
        <v>0</v>
      </c>
      <c r="H56" s="7" t="n">
        <f aca="false">('Axial Data'!O143+'Axial Data'!O144)/2</f>
        <v>0.474017655227138</v>
      </c>
      <c r="I56" s="7" t="n">
        <f aca="false">('Axial Data'!P143+'Axial Data'!P144)/2</f>
        <v>0.0500589168815699</v>
      </c>
      <c r="J56" s="7" t="n">
        <f aca="false">('Axial Data'!Q143+'Axial Data'!Q144)/2</f>
        <v>53.6951592937909</v>
      </c>
      <c r="K56" s="7" t="n">
        <f aca="false">('Axial Data'!R143+'Axial Data'!R144)/2</f>
        <v>53.6951592937909</v>
      </c>
      <c r="L56" s="7" t="n">
        <f aca="false">('Axial Data'!S143+'Axial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0.373045625867883</v>
      </c>
      <c r="C57" s="7" t="n">
        <f aca="false">I57</f>
        <v>0.0389500099186648</v>
      </c>
      <c r="D57" s="7" t="n">
        <f aca="false">J57</f>
        <v>53.7391981749653</v>
      </c>
      <c r="E57" s="7" t="n">
        <f aca="false">K57</f>
        <v>53.7391981749653</v>
      </c>
      <c r="F57" s="7" t="n">
        <f aca="false">L57</f>
        <v>0</v>
      </c>
      <c r="H57" s="7" t="n">
        <f aca="false">('Axial Data'!O145+'Axial Data'!O146)/2</f>
        <v>0.373045625867883</v>
      </c>
      <c r="I57" s="7" t="n">
        <f aca="false">('Axial Data'!P145+'Axial Data'!P146)/2</f>
        <v>0.0389500099186648</v>
      </c>
      <c r="J57" s="7" t="n">
        <f aca="false">('Axial Data'!Q145+'Axial Data'!Q146)/2</f>
        <v>53.7391981749653</v>
      </c>
      <c r="K57" s="7" t="n">
        <f aca="false">('Axial Data'!R145+'Axial Data'!R146)/2</f>
        <v>53.7391981749653</v>
      </c>
      <c r="L57" s="7" t="n">
        <f aca="false">('Axial Data'!S145+'Axial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0.272073596508629</v>
      </c>
      <c r="C58" s="7" t="n">
        <f aca="false">I58</f>
        <v>0.0278411029557598</v>
      </c>
      <c r="D58" s="7" t="n">
        <f aca="false">J58</f>
        <v>53.7832370561397</v>
      </c>
      <c r="E58" s="7" t="n">
        <f aca="false">K58</f>
        <v>53.7832370561397</v>
      </c>
      <c r="F58" s="7" t="n">
        <f aca="false">L58</f>
        <v>0</v>
      </c>
      <c r="H58" s="7" t="n">
        <f aca="false">('Axial Data'!O147+'Axial Data'!O148)/2</f>
        <v>0.272073596508629</v>
      </c>
      <c r="I58" s="7" t="n">
        <f aca="false">('Axial Data'!P147+'Axial Data'!P148)/2</f>
        <v>0.0278411029557598</v>
      </c>
      <c r="J58" s="7" t="n">
        <f aca="false">('Axial Data'!Q147+'Axial Data'!Q148)/2</f>
        <v>53.7832370561397</v>
      </c>
      <c r="K58" s="7" t="n">
        <f aca="false">('Axial Data'!R147+'Axial Data'!R148)/2</f>
        <v>53.7832370561397</v>
      </c>
      <c r="L58" s="7" t="n">
        <f aca="false">('Axial Data'!S147+'Axial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0.171101567149375</v>
      </c>
      <c r="C59" s="7" t="n">
        <f aca="false">I59</f>
        <v>0.0167321959928547</v>
      </c>
      <c r="D59" s="7" t="n">
        <f aca="false">J59</f>
        <v>53.827275937314</v>
      </c>
      <c r="E59" s="7" t="n">
        <f aca="false">K59</f>
        <v>53.827275937314</v>
      </c>
      <c r="F59" s="7" t="n">
        <f aca="false">L59</f>
        <v>0</v>
      </c>
      <c r="H59" s="7" t="n">
        <f aca="false">('Axial Data'!O149+'Axial Data'!O150)/2</f>
        <v>0.171101567149375</v>
      </c>
      <c r="I59" s="7" t="n">
        <f aca="false">('Axial Data'!P149+'Axial Data'!P150)/2</f>
        <v>0.0167321959928547</v>
      </c>
      <c r="J59" s="7" t="n">
        <f aca="false">('Axial Data'!Q149+'Axial Data'!Q150)/2</f>
        <v>53.827275937314</v>
      </c>
      <c r="K59" s="7" t="n">
        <f aca="false">('Axial Data'!R149+'Axial Data'!R150)/2</f>
        <v>53.827275937314</v>
      </c>
      <c r="L59" s="7" t="n">
        <f aca="false">('Axial Data'!S149+'Axial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0.108060585223638</v>
      </c>
      <c r="C60" s="7" t="n">
        <f aca="false">I60</f>
        <v>0.0100029964563414</v>
      </c>
      <c r="D60" s="7" t="n">
        <f aca="false">J60</f>
        <v>48.5337969666392</v>
      </c>
      <c r="E60" s="7" t="n">
        <f aca="false">K60</f>
        <v>48.5337969666392</v>
      </c>
      <c r="F60" s="7" t="n">
        <f aca="false">L60</f>
        <v>0</v>
      </c>
      <c r="H60" s="7" t="n">
        <f aca="false">('Axial Data'!O151+'Axial Data'!O152)/2</f>
        <v>0.108060585223638</v>
      </c>
      <c r="I60" s="7" t="n">
        <f aca="false">('Axial Data'!P151+'Axial Data'!P152)/2</f>
        <v>0.0100029964563414</v>
      </c>
      <c r="J60" s="7" t="n">
        <f aca="false">('Axial Data'!Q151+'Axial Data'!Q152)/2</f>
        <v>48.5337969666392</v>
      </c>
      <c r="K60" s="7" t="n">
        <f aca="false">('Axial Data'!R151+'Axial Data'!R152)/2</f>
        <v>48.5337969666392</v>
      </c>
      <c r="L60" s="7" t="n">
        <f aca="false">('Axial Data'!S151+'Axial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0.0835674157303369</v>
      </c>
      <c r="C61" s="7" t="n">
        <f aca="false">I61</f>
        <v>0.00772471910112056</v>
      </c>
      <c r="D61" s="7" t="n">
        <f aca="false">J61</f>
        <v>37.816011235955</v>
      </c>
      <c r="E61" s="7" t="n">
        <f aca="false">K61</f>
        <v>37.816011235955</v>
      </c>
      <c r="F61" s="7" t="n">
        <f aca="false">L61</f>
        <v>0</v>
      </c>
      <c r="H61" s="7" t="n">
        <f aca="false">('Axial Data'!O153+'Axial Data'!O154)/2</f>
        <v>0.0835674157303369</v>
      </c>
      <c r="I61" s="7" t="n">
        <f aca="false">('Axial Data'!P153+'Axial Data'!P154)/2</f>
        <v>0.00772471910112056</v>
      </c>
      <c r="J61" s="7" t="n">
        <f aca="false">('Axial Data'!Q153+'Axial Data'!Q154)/2</f>
        <v>37.816011235955</v>
      </c>
      <c r="K61" s="7" t="n">
        <f aca="false">('Axial Data'!R153+'Axial Data'!R154)/2</f>
        <v>37.816011235955</v>
      </c>
      <c r="L61" s="7" t="n">
        <f aca="false">('Axial Data'!S153+'Axial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0.0596910112359549</v>
      </c>
      <c r="C62" s="7" t="n">
        <f aca="false">I62</f>
        <v>0.0055176565008004</v>
      </c>
      <c r="D62" s="7" t="n">
        <f aca="false">J62</f>
        <v>27.0114365971107</v>
      </c>
      <c r="E62" s="7" t="n">
        <f aca="false">K62</f>
        <v>27.0114365971107</v>
      </c>
      <c r="F62" s="7" t="n">
        <f aca="false">L62</f>
        <v>0</v>
      </c>
      <c r="H62" s="7" t="n">
        <f aca="false">('Axial Data'!O155+'Axial Data'!O156)/2</f>
        <v>0.0596910112359549</v>
      </c>
      <c r="I62" s="7" t="n">
        <f aca="false">('Axial Data'!P155+'Axial Data'!P156)/2</f>
        <v>0.0055176565008004</v>
      </c>
      <c r="J62" s="7" t="n">
        <f aca="false">('Axial Data'!Q155+'Axial Data'!Q156)/2</f>
        <v>27.0114365971107</v>
      </c>
      <c r="K62" s="7" t="n">
        <f aca="false">('Axial Data'!R155+'Axial Data'!R156)/2</f>
        <v>27.0114365971107</v>
      </c>
      <c r="L62" s="7" t="n">
        <f aca="false">('Axial Data'!S155+'Axial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0.035814606741573</v>
      </c>
      <c r="C63" s="7" t="n">
        <f aca="false">I63</f>
        <v>0.00331059390048024</v>
      </c>
      <c r="D63" s="7" t="n">
        <f aca="false">J63</f>
        <v>16.2068619582664</v>
      </c>
      <c r="E63" s="7" t="n">
        <f aca="false">K63</f>
        <v>16.2068619582664</v>
      </c>
      <c r="F63" s="7" t="n">
        <f aca="false">L63</f>
        <v>0</v>
      </c>
      <c r="H63" s="7" t="n">
        <f aca="false">('Axial Data'!O157+'Axial Data'!O158)/2</f>
        <v>0.035814606741573</v>
      </c>
      <c r="I63" s="7" t="n">
        <f aca="false">('Axial Data'!P157+'Axial Data'!P158)/2</f>
        <v>0.00331059390048024</v>
      </c>
      <c r="J63" s="7" t="n">
        <f aca="false">('Axial Data'!Q157+'Axial Data'!Q158)/2</f>
        <v>16.2068619582664</v>
      </c>
      <c r="K63" s="7" t="n">
        <f aca="false">('Axial Data'!R157+'Axial Data'!R158)/2</f>
        <v>16.2068619582664</v>
      </c>
      <c r="L63" s="7" t="n">
        <f aca="false">('Axial Data'!S157+'Axial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0.011938202247191</v>
      </c>
      <c r="C64" s="7" t="n">
        <f aca="false">I64</f>
        <v>0.00110353130016008</v>
      </c>
      <c r="D64" s="7" t="n">
        <f aca="false">J64</f>
        <v>5.40228731942215</v>
      </c>
      <c r="E64" s="7" t="n">
        <f aca="false">K64</f>
        <v>5.40228731942215</v>
      </c>
      <c r="F64" s="7" t="n">
        <f aca="false">L64</f>
        <v>0</v>
      </c>
      <c r="H64" s="7" t="n">
        <f aca="false">('Axial Data'!O159+'Axial Data'!O160)/2</f>
        <v>0.011938202247191</v>
      </c>
      <c r="I64" s="7" t="n">
        <f aca="false">('Axial Data'!P159+'Axial Data'!P160)/2</f>
        <v>0.00110353130016008</v>
      </c>
      <c r="J64" s="7" t="n">
        <f aca="false">('Axial Data'!Q159+'Axial Data'!Q160)/2</f>
        <v>5.40228731942215</v>
      </c>
      <c r="K64" s="7" t="n">
        <f aca="false">('Axial Data'!R159+'Axial Data'!R160)/2</f>
        <v>5.40228731942215</v>
      </c>
      <c r="L64" s="7" t="n">
        <f aca="false">('Axial Data'!S159+'Axial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K93" colorId="64" zoomScale="100" zoomScaleNormal="100" zoomScalePageLayoutView="100" workbookViewId="0">
      <selection pane="topLeft" activeCell="U133" activeCellId="0" sqref="U13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0.13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25" t="n">
        <f aca="false">MAX(D21:D44)</f>
        <v>466.006</v>
      </c>
      <c r="E17" s="25" t="n">
        <f aca="false">MAX(E21:E44)</f>
        <v>539.231</v>
      </c>
      <c r="F17" s="25" t="n">
        <f aca="false">MAX(F21:F44)</f>
        <v>377.603</v>
      </c>
      <c r="G17" s="25" t="n">
        <f aca="false">MAX(G21:G44)</f>
        <v>452.092</v>
      </c>
      <c r="H17" s="25" t="n">
        <f aca="false">MAX(H21:H44)</f>
        <v>451.863</v>
      </c>
      <c r="I17" s="25" t="n">
        <f aca="false">MAX(I21:I44)</f>
        <v>808.8465</v>
      </c>
      <c r="J17" s="25" t="n">
        <f aca="false">MAX(J21:J44)</f>
        <v>566.4045</v>
      </c>
      <c r="K17" s="25" t="n">
        <f aca="false">MAX(K21:K44)</f>
        <v>177.042</v>
      </c>
      <c r="L17" s="25" t="n">
        <f aca="false">MAX(L21:L44)</f>
        <v>349.05</v>
      </c>
      <c r="M17" s="25"/>
      <c r="N17" s="25" t="n">
        <f aca="false">MAX(N21:N44)</f>
        <v>4.872</v>
      </c>
      <c r="O17" s="25" t="n">
        <f aca="false">MAX(O21:O44)</f>
        <v>335.423</v>
      </c>
      <c r="P17" s="25" t="n">
        <f aca="false">MAX(P21:P44)</f>
        <v>19.681</v>
      </c>
    </row>
    <row r="18" customFormat="false" ht="12.75" hidden="false" customHeight="false" outlineLevel="0" collapsed="false">
      <c r="D18" s="25" t="n">
        <f aca="false">MIN(D21:D44)</f>
        <v>-34.139</v>
      </c>
      <c r="E18" s="25" t="n">
        <f aca="false">MIN(E21:E44)</f>
        <v>-150.515</v>
      </c>
      <c r="F18" s="25" t="n">
        <f aca="false">MIN(F21:F44)</f>
        <v>-152.565</v>
      </c>
      <c r="G18" s="25" t="n">
        <f aca="false">MIN(G21:G44)</f>
        <v>-31.952</v>
      </c>
      <c r="H18" s="25" t="n">
        <f aca="false">MIN(H21:H44)</f>
        <v>-24.337</v>
      </c>
      <c r="I18" s="25" t="n">
        <f aca="false">MIN(I21:I44)</f>
        <v>-225.7725</v>
      </c>
      <c r="J18" s="25" t="n">
        <f aca="false">MIN(J21:J44)</f>
        <v>-228.8475</v>
      </c>
      <c r="K18" s="25" t="n">
        <f aca="false">MIN(K21:K44)</f>
        <v>0</v>
      </c>
      <c r="L18" s="25" t="n">
        <f aca="false">MIN(L21:L44)</f>
        <v>-93.17</v>
      </c>
      <c r="M18" s="25"/>
      <c r="N18" s="25" t="n">
        <f aca="false">MIN(N21:N44)</f>
        <v>-13.914</v>
      </c>
      <c r="O18" s="25" t="n">
        <f aca="false">MIN(O21:O44)</f>
        <v>-74.517</v>
      </c>
      <c r="P18" s="25" t="n">
        <f aca="false">MIN(P21:P44)</f>
        <v>-18.653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3" t="s">
        <v>23</v>
      </c>
      <c r="J19" s="14"/>
      <c r="K19" s="15"/>
      <c r="L19" s="20" t="s">
        <v>24</v>
      </c>
      <c r="M19" s="21"/>
      <c r="N19" s="22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20"/>
      <c r="M20" s="21"/>
      <c r="N20" s="22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26" t="n">
        <f aca="false">Shallow_D200!S5</f>
        <v>0</v>
      </c>
      <c r="E21" s="26" t="n">
        <f aca="false">Shallow_PT_total!S5</f>
        <v>0</v>
      </c>
      <c r="F21" s="26" t="n">
        <f aca="false">Shallow_PT_primary!S5</f>
        <v>0</v>
      </c>
      <c r="G21" s="26" t="n">
        <f aca="false">Shallow_D10000!S5</f>
        <v>0</v>
      </c>
      <c r="H21" s="26" t="n">
        <f aca="false">Shallow_D10001!S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E21-F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26" t="n">
        <f aca="false">Shallow_D200!S6</f>
        <v>428.908</v>
      </c>
      <c r="E22" s="26" t="n">
        <f aca="false">Shallow_PT_total!S6</f>
        <v>95.41</v>
      </c>
      <c r="F22" s="26" t="n">
        <f aca="false">Shallow_PT_primary!S6</f>
        <v>95.41</v>
      </c>
      <c r="G22" s="26" t="n">
        <f aca="false">Shallow_D10000!S6</f>
        <v>425.008</v>
      </c>
      <c r="H22" s="26" t="n">
        <f aca="false">Shallow_D10001!S6</f>
        <v>438.54</v>
      </c>
      <c r="I22" s="11" t="n">
        <f aca="false">E22*4/(2+8/12)</f>
        <v>143.115</v>
      </c>
      <c r="J22" s="11" t="n">
        <f aca="false">F22*4/(2+8/12)</f>
        <v>143.115</v>
      </c>
      <c r="K22" s="11" t="n">
        <f aca="false">E22-F22</f>
        <v>0</v>
      </c>
      <c r="L22" s="11" t="n">
        <f aca="false">O22+P22</f>
        <v>347.03</v>
      </c>
      <c r="M22" s="11"/>
      <c r="N22" s="7" t="n">
        <f aca="false">G22-D22</f>
        <v>-3.90000000000003</v>
      </c>
      <c r="O22" s="11" t="n">
        <f aca="false">D22-E22</f>
        <v>333.498</v>
      </c>
      <c r="P22" s="11" t="n">
        <f aca="false">H22-G22</f>
        <v>13.532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26" t="n">
        <f aca="false">Shallow_D200!S7</f>
        <v>429.56</v>
      </c>
      <c r="E23" s="26" t="n">
        <f aca="false">Shallow_PT_total!S7</f>
        <v>94.815</v>
      </c>
      <c r="F23" s="26" t="n">
        <f aca="false">Shallow_PT_primary!S7</f>
        <v>94.815</v>
      </c>
      <c r="G23" s="26" t="n">
        <f aca="false">Shallow_D10000!S7</f>
        <v>425.684</v>
      </c>
      <c r="H23" s="26" t="n">
        <f aca="false">Shallow_D10001!S7</f>
        <v>439.315</v>
      </c>
      <c r="I23" s="11" t="n">
        <f aca="false">E23*4/(2+8/12)</f>
        <v>142.2225</v>
      </c>
      <c r="J23" s="11" t="n">
        <f aca="false">F23*4/(2+8/12)</f>
        <v>142.2225</v>
      </c>
      <c r="K23" s="11" t="n">
        <f aca="false">E23-F23</f>
        <v>0</v>
      </c>
      <c r="L23" s="11" t="n">
        <f aca="false">O23+P23</f>
        <v>348.376</v>
      </c>
      <c r="M23" s="11"/>
      <c r="N23" s="7" t="n">
        <f aca="false">G23-D23</f>
        <v>-3.87599999999998</v>
      </c>
      <c r="O23" s="11" t="n">
        <f aca="false">D23-E23</f>
        <v>334.745</v>
      </c>
      <c r="P23" s="11" t="n">
        <f aca="false">H23-G23</f>
        <v>13.631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26" t="n">
        <f aca="false">Shallow_D200!S8</f>
        <v>30.195</v>
      </c>
      <c r="E24" s="26" t="n">
        <f aca="false">Shallow_PT_total!S8</f>
        <v>-149.623</v>
      </c>
      <c r="F24" s="26" t="n">
        <f aca="false">Shallow_PT_primary!S8</f>
        <v>-149.623</v>
      </c>
      <c r="G24" s="26" t="n">
        <f aca="false">Shallow_D10000!S8</f>
        <v>35.036</v>
      </c>
      <c r="H24" s="26" t="n">
        <f aca="false">Shallow_D10001!S8</f>
        <v>49.382</v>
      </c>
      <c r="I24" s="11" t="n">
        <f aca="false">E24*4/(2+8/12)</f>
        <v>-224.4345</v>
      </c>
      <c r="J24" s="11" t="n">
        <f aca="false">F24*4/(2+8/12)</f>
        <v>-224.4345</v>
      </c>
      <c r="K24" s="11" t="n">
        <f aca="false">E24-F24</f>
        <v>0</v>
      </c>
      <c r="L24" s="11" t="n">
        <f aca="false">O24+P24</f>
        <v>194.164</v>
      </c>
      <c r="M24" s="11"/>
      <c r="N24" s="7" t="n">
        <f aca="false">G24-D24</f>
        <v>4.841</v>
      </c>
      <c r="O24" s="11" t="n">
        <f aca="false">D24-E24</f>
        <v>179.818</v>
      </c>
      <c r="P24" s="11" t="n">
        <f aca="false">H24-G24</f>
        <v>14.346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26" t="n">
        <f aca="false">Shallow_D200!S9</f>
        <v>35.661</v>
      </c>
      <c r="E25" s="26" t="n">
        <f aca="false">Shallow_PT_total!S9</f>
        <v>-145.67</v>
      </c>
      <c r="F25" s="26" t="n">
        <f aca="false">Shallow_PT_primary!S9</f>
        <v>-145.67</v>
      </c>
      <c r="G25" s="26" t="n">
        <f aca="false">Shallow_D10000!S9</f>
        <v>40.374</v>
      </c>
      <c r="H25" s="26" t="n">
        <f aca="false">Shallow_D10001!S9</f>
        <v>54.881</v>
      </c>
      <c r="I25" s="11" t="n">
        <f aca="false">E25*4/(2+8/12)</f>
        <v>-218.505</v>
      </c>
      <c r="J25" s="11" t="n">
        <f aca="false">F25*4/(2+8/12)</f>
        <v>-218.505</v>
      </c>
      <c r="K25" s="11" t="n">
        <f aca="false">E25-F25</f>
        <v>0</v>
      </c>
      <c r="L25" s="11" t="n">
        <f aca="false">O25+P25</f>
        <v>195.838</v>
      </c>
      <c r="M25" s="11"/>
      <c r="N25" s="7" t="n">
        <f aca="false">G25-D25</f>
        <v>4.713</v>
      </c>
      <c r="O25" s="11" t="n">
        <f aca="false">D25-E25</f>
        <v>181.331</v>
      </c>
      <c r="P25" s="11" t="n">
        <f aca="false">H25-G25</f>
        <v>14.507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26" t="n">
        <f aca="false">Shallow_D200!S10</f>
        <v>-27.306</v>
      </c>
      <c r="E26" s="26" t="n">
        <f aca="false">Shallow_PT_total!S10</f>
        <v>-125.153</v>
      </c>
      <c r="F26" s="26" t="n">
        <f aca="false">Shallow_PT_primary!S10</f>
        <v>-125.153</v>
      </c>
      <c r="G26" s="26" t="n">
        <f aca="false">Shallow_D10000!S10</f>
        <v>-25.108</v>
      </c>
      <c r="H26" s="26" t="n">
        <f aca="false">Shallow_D10001!S10</f>
        <v>-16.575</v>
      </c>
      <c r="I26" s="11" t="n">
        <f aca="false">E26*4/(2+8/12)</f>
        <v>-187.7295</v>
      </c>
      <c r="J26" s="11" t="n">
        <f aca="false">F26*4/(2+8/12)</f>
        <v>-187.7295</v>
      </c>
      <c r="K26" s="11" t="n">
        <f aca="false">E26-F26</f>
        <v>0</v>
      </c>
      <c r="L26" s="11" t="n">
        <f aca="false">O26+P26</f>
        <v>106.38</v>
      </c>
      <c r="M26" s="11"/>
      <c r="N26" s="7" t="n">
        <f aca="false">G26-D26</f>
        <v>2.198</v>
      </c>
      <c r="O26" s="11" t="n">
        <f aca="false">D26-E26</f>
        <v>97.847</v>
      </c>
      <c r="P26" s="11" t="n">
        <f aca="false">H26-G26</f>
        <v>8.533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26" t="n">
        <f aca="false">Shallow_D200!S11</f>
        <v>-3.55</v>
      </c>
      <c r="E27" s="26" t="n">
        <f aca="false">Shallow_PT_total!S11</f>
        <v>-5.377</v>
      </c>
      <c r="F27" s="26" t="n">
        <f aca="false">Shallow_PT_primary!S11</f>
        <v>-9.334</v>
      </c>
      <c r="G27" s="26" t="n">
        <f aca="false">Shallow_D10000!S11</f>
        <v>-3.454</v>
      </c>
      <c r="H27" s="26" t="n">
        <f aca="false">Shallow_D10001!S11</f>
        <v>-3.274</v>
      </c>
      <c r="I27" s="11" t="n">
        <f aca="false">E27*4/(2+8/12)</f>
        <v>-8.0655</v>
      </c>
      <c r="J27" s="11" t="n">
        <f aca="false">F27*4/(2+8/12)</f>
        <v>-14.001</v>
      </c>
      <c r="K27" s="11" t="n">
        <f aca="false">E27-F27</f>
        <v>3.957</v>
      </c>
      <c r="L27" s="11" t="n">
        <f aca="false">O27+P27</f>
        <v>2.007</v>
      </c>
      <c r="M27" s="11"/>
      <c r="N27" s="7" t="n">
        <f aca="false">G27-D27</f>
        <v>0.0959999999999996</v>
      </c>
      <c r="O27" s="11" t="n">
        <f aca="false">D27-E27</f>
        <v>1.827</v>
      </c>
      <c r="P27" s="11" t="n">
        <f aca="false">H27-G27</f>
        <v>0.18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26" t="n">
        <f aca="false">Shallow_D200!S12</f>
        <v>-3.826</v>
      </c>
      <c r="E28" s="26" t="n">
        <f aca="false">Shallow_PT_total!S12</f>
        <v>-5.011</v>
      </c>
      <c r="F28" s="26" t="n">
        <f aca="false">Shallow_PT_primary!S12</f>
        <v>-9.315</v>
      </c>
      <c r="G28" s="26" t="n">
        <f aca="false">Shallow_D10000!S12</f>
        <v>-3.725</v>
      </c>
      <c r="H28" s="26" t="n">
        <f aca="false">Shallow_D10001!S12</f>
        <v>-3.526</v>
      </c>
      <c r="I28" s="11" t="n">
        <f aca="false">E28*4/(2+8/12)</f>
        <v>-7.5165</v>
      </c>
      <c r="J28" s="11" t="n">
        <f aca="false">F28*4/(2+8/12)</f>
        <v>-13.9725</v>
      </c>
      <c r="K28" s="11" t="n">
        <f aca="false">E28-F28</f>
        <v>4.304</v>
      </c>
      <c r="L28" s="11" t="n">
        <f aca="false">O28+P28</f>
        <v>1.384</v>
      </c>
      <c r="M28" s="11"/>
      <c r="N28" s="7" t="n">
        <f aca="false">G28-D28</f>
        <v>0.101</v>
      </c>
      <c r="O28" s="11" t="n">
        <f aca="false">D28-E28</f>
        <v>1.185</v>
      </c>
      <c r="P28" s="11" t="n">
        <f aca="false">H28-G28</f>
        <v>0.199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26" t="n">
        <f aca="false">Shallow_D200!S13</f>
        <v>-22.45</v>
      </c>
      <c r="E29" s="26" t="n">
        <f aca="false">Shallow_PT_total!S13</f>
        <v>-140.724</v>
      </c>
      <c r="F29" s="26" t="n">
        <f aca="false">Shallow_PT_primary!S13</f>
        <v>-149.875</v>
      </c>
      <c r="G29" s="26" t="n">
        <f aca="false">Shallow_D10000!S13</f>
        <v>-18.286</v>
      </c>
      <c r="H29" s="26" t="n">
        <f aca="false">Shallow_D10001!S13</f>
        <v>1.395</v>
      </c>
      <c r="I29" s="11" t="n">
        <f aca="false">E29*4/(2+8/12)</f>
        <v>-211.086</v>
      </c>
      <c r="J29" s="11" t="n">
        <f aca="false">F29*4/(2+8/12)</f>
        <v>-224.8125</v>
      </c>
      <c r="K29" s="11" t="n">
        <f aca="false">E29-F29</f>
        <v>9.15100000000001</v>
      </c>
      <c r="L29" s="11" t="n">
        <f aca="false">O29+P29</f>
        <v>137.955</v>
      </c>
      <c r="M29" s="11"/>
      <c r="N29" s="7" t="n">
        <f aca="false">G29-D29</f>
        <v>4.164</v>
      </c>
      <c r="O29" s="11" t="n">
        <f aca="false">D29-E29</f>
        <v>118.274</v>
      </c>
      <c r="P29" s="11" t="n">
        <f aca="false">H29-G29</f>
        <v>19.681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26" t="n">
        <f aca="false">Shallow_D200!S14</f>
        <v>335.242</v>
      </c>
      <c r="E30" s="26" t="n">
        <f aca="false">Shallow_PT_total!S14</f>
        <v>262.422</v>
      </c>
      <c r="F30" s="26" t="n">
        <f aca="false">Shallow_PT_primary!S14</f>
        <v>128.354</v>
      </c>
      <c r="G30" s="26" t="n">
        <f aca="false">Shallow_D10000!S14</f>
        <v>334.444</v>
      </c>
      <c r="H30" s="26" t="n">
        <f aca="false">Shallow_D10001!S14</f>
        <v>343.4</v>
      </c>
      <c r="I30" s="11" t="n">
        <f aca="false">E30*4/(2+8/12)</f>
        <v>393.633</v>
      </c>
      <c r="J30" s="11" t="n">
        <f aca="false">F30*4/(2+8/12)</f>
        <v>192.531</v>
      </c>
      <c r="K30" s="11" t="n">
        <f aca="false">E30-F30</f>
        <v>134.068</v>
      </c>
      <c r="L30" s="11" t="n">
        <f aca="false">O30+P30</f>
        <v>81.776</v>
      </c>
      <c r="M30" s="11"/>
      <c r="N30" s="7" t="n">
        <f aca="false">G30-D30</f>
        <v>-0.798000000000002</v>
      </c>
      <c r="O30" s="11" t="n">
        <f aca="false">D30-E30</f>
        <v>72.82</v>
      </c>
      <c r="P30" s="11" t="n">
        <f aca="false">H30-G30</f>
        <v>8.95599999999996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26" t="n">
        <f aca="false">Shallow_D200!S15</f>
        <v>335.575</v>
      </c>
      <c r="E31" s="26" t="n">
        <f aca="false">Shallow_PT_total!S15</f>
        <v>263.568</v>
      </c>
      <c r="F31" s="26" t="n">
        <f aca="false">Shallow_PT_primary!S15</f>
        <v>129.352</v>
      </c>
      <c r="G31" s="26" t="n">
        <f aca="false">Shallow_D10000!S15</f>
        <v>334.721</v>
      </c>
      <c r="H31" s="26" t="n">
        <f aca="false">Shallow_D10001!S15</f>
        <v>343.52</v>
      </c>
      <c r="I31" s="11" t="n">
        <f aca="false">E31*4/(2+8/12)</f>
        <v>395.352</v>
      </c>
      <c r="J31" s="11" t="n">
        <f aca="false">F31*4/(2+8/12)</f>
        <v>194.028</v>
      </c>
      <c r="K31" s="11" t="n">
        <f aca="false">E31-F31</f>
        <v>134.216</v>
      </c>
      <c r="L31" s="11" t="n">
        <f aca="false">O31+P31</f>
        <v>80.806</v>
      </c>
      <c r="M31" s="11"/>
      <c r="N31" s="7" t="n">
        <f aca="false">G31-D31</f>
        <v>-0.853999999999985</v>
      </c>
      <c r="O31" s="11" t="n">
        <f aca="false">D31-E31</f>
        <v>72.007</v>
      </c>
      <c r="P31" s="11" t="n">
        <f aca="false">H31-G31</f>
        <v>8.79899999999998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26" t="n">
        <f aca="false">Shallow_D200!S16</f>
        <v>461.315</v>
      </c>
      <c r="E32" s="26" t="n">
        <f aca="false">Shallow_PT_total!S16</f>
        <v>535.832</v>
      </c>
      <c r="F32" s="26" t="n">
        <f aca="false">Shallow_PT_primary!S16</f>
        <v>377.602</v>
      </c>
      <c r="G32" s="26" t="n">
        <f aca="false">Shallow_D10000!S16</f>
        <v>447.689</v>
      </c>
      <c r="H32" s="26" t="n">
        <f aca="false">Shallow_D10001!S16</f>
        <v>429.036</v>
      </c>
      <c r="I32" s="11" t="n">
        <f aca="false">E32*4/(2+8/12)</f>
        <v>803.748</v>
      </c>
      <c r="J32" s="11" t="n">
        <f aca="false">F32*4/(2+8/12)</f>
        <v>566.403</v>
      </c>
      <c r="K32" s="11" t="n">
        <f aca="false">E32-F32</f>
        <v>158.23</v>
      </c>
      <c r="L32" s="11" t="n">
        <f aca="false">O32+P32</f>
        <v>-93.17</v>
      </c>
      <c r="M32" s="11"/>
      <c r="N32" s="7" t="n">
        <f aca="false">G32-D32</f>
        <v>-13.626</v>
      </c>
      <c r="O32" s="11" t="n">
        <f aca="false">D32-E32</f>
        <v>-74.517</v>
      </c>
      <c r="P32" s="11" t="n">
        <f aca="false">H32-G32</f>
        <v>-18.653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26" t="n">
        <f aca="false">Shallow_D200!S17</f>
        <v>466.006</v>
      </c>
      <c r="E33" s="26" t="n">
        <f aca="false">Shallow_PT_total!S17</f>
        <v>539.231</v>
      </c>
      <c r="F33" s="26" t="n">
        <f aca="false">Shallow_PT_primary!S17</f>
        <v>377.603</v>
      </c>
      <c r="G33" s="26" t="n">
        <f aca="false">Shallow_D10000!S17</f>
        <v>452.092</v>
      </c>
      <c r="H33" s="26" t="n">
        <f aca="false">Shallow_D10001!S17</f>
        <v>433.581</v>
      </c>
      <c r="I33" s="11" t="n">
        <f aca="false">E33*4/(2+8/12)</f>
        <v>808.8465</v>
      </c>
      <c r="J33" s="11" t="n">
        <f aca="false">F33*4/(2+8/12)</f>
        <v>566.4045</v>
      </c>
      <c r="K33" s="11" t="n">
        <f aca="false">E33-F33</f>
        <v>161.628</v>
      </c>
      <c r="L33" s="11" t="n">
        <f aca="false">O33+P33</f>
        <v>-91.736</v>
      </c>
      <c r="M33" s="11"/>
      <c r="N33" s="7" t="n">
        <f aca="false">G33-D33</f>
        <v>-13.914</v>
      </c>
      <c r="O33" s="11" t="n">
        <f aca="false">D33-E33</f>
        <v>-73.225</v>
      </c>
      <c r="P33" s="11" t="n">
        <f aca="false">H33-G33</f>
        <v>-18.511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26" t="n">
        <f aca="false">Shallow_D200!S18</f>
        <v>167.127</v>
      </c>
      <c r="E34" s="26" t="n">
        <f aca="false">Shallow_PT_total!S18</f>
        <v>99.123</v>
      </c>
      <c r="F34" s="26" t="n">
        <f aca="false">Shallow_PT_primary!S18</f>
        <v>-77.806</v>
      </c>
      <c r="G34" s="26" t="n">
        <f aca="false">Shallow_D10000!S18</f>
        <v>166.551</v>
      </c>
      <c r="H34" s="26" t="n">
        <f aca="false">Shallow_D10001!S18</f>
        <v>175.772</v>
      </c>
      <c r="I34" s="11" t="n">
        <f aca="false">E34*4/(2+8/12)</f>
        <v>148.6845</v>
      </c>
      <c r="J34" s="11" t="n">
        <f aca="false">F34*4/(2+8/12)</f>
        <v>-116.709</v>
      </c>
      <c r="K34" s="11" t="n">
        <f aca="false">E34-F34</f>
        <v>176.929</v>
      </c>
      <c r="L34" s="11" t="n">
        <f aca="false">O34+P34</f>
        <v>77.225</v>
      </c>
      <c r="M34" s="11"/>
      <c r="N34" s="7" t="n">
        <f aca="false">G34-D34</f>
        <v>-0.576000000000022</v>
      </c>
      <c r="O34" s="11" t="n">
        <f aca="false">D34-E34</f>
        <v>68.004</v>
      </c>
      <c r="P34" s="11" t="n">
        <f aca="false">H34-G34</f>
        <v>9.221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26" t="n">
        <f aca="false">Shallow_D200!S19</f>
        <v>168.67</v>
      </c>
      <c r="E35" s="26" t="n">
        <f aca="false">Shallow_PT_total!S19</f>
        <v>99.832</v>
      </c>
      <c r="F35" s="26" t="n">
        <f aca="false">Shallow_PT_primary!S19</f>
        <v>-77.21</v>
      </c>
      <c r="G35" s="26" t="n">
        <f aca="false">Shallow_D10000!S19</f>
        <v>168.058</v>
      </c>
      <c r="H35" s="26" t="n">
        <f aca="false">Shallow_D10001!S19</f>
        <v>177.428</v>
      </c>
      <c r="I35" s="11" t="n">
        <f aca="false">E35*4/(2+8/12)</f>
        <v>149.748</v>
      </c>
      <c r="J35" s="11" t="n">
        <f aca="false">F35*4/(2+8/12)</f>
        <v>-115.815</v>
      </c>
      <c r="K35" s="11" t="n">
        <f aca="false">E35-F35</f>
        <v>177.042</v>
      </c>
      <c r="L35" s="11" t="n">
        <f aca="false">O35+P35</f>
        <v>78.208</v>
      </c>
      <c r="M35" s="11"/>
      <c r="N35" s="7" t="n">
        <f aca="false">G35-D35</f>
        <v>-0.611999999999995</v>
      </c>
      <c r="O35" s="11" t="n">
        <f aca="false">D35-E35</f>
        <v>68.838</v>
      </c>
      <c r="P35" s="11" t="n">
        <f aca="false">H35-G35</f>
        <v>9.37000000000001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26" t="n">
        <f aca="false">Shallow_D200!S20</f>
        <v>-3.113</v>
      </c>
      <c r="E36" s="26" t="n">
        <f aca="false">Shallow_PT_total!S20</f>
        <v>-113.562</v>
      </c>
      <c r="F36" s="26" t="n">
        <f aca="false">Shallow_PT_primary!S20</f>
        <v>-152.565</v>
      </c>
      <c r="G36" s="26" t="n">
        <f aca="false">Shallow_D10000!S20</f>
        <v>-1.832</v>
      </c>
      <c r="H36" s="26" t="n">
        <f aca="false">Shallow_D10001!S20</f>
        <v>15.105</v>
      </c>
      <c r="I36" s="11" t="n">
        <f aca="false">E36*4/(2+8/12)</f>
        <v>-170.343</v>
      </c>
      <c r="J36" s="11" t="n">
        <f aca="false">F36*4/(2+8/12)</f>
        <v>-228.8475</v>
      </c>
      <c r="K36" s="11" t="n">
        <f aca="false">E36-F36</f>
        <v>39.003</v>
      </c>
      <c r="L36" s="11" t="n">
        <f aca="false">O36+P36</f>
        <v>127.386</v>
      </c>
      <c r="M36" s="11"/>
      <c r="N36" s="7" t="n">
        <f aca="false">G36-D36</f>
        <v>1.281</v>
      </c>
      <c r="O36" s="11" t="n">
        <f aca="false">D36-E36</f>
        <v>110.449</v>
      </c>
      <c r="P36" s="11" t="n">
        <f aca="false">H36-G36</f>
        <v>16.937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26" t="n">
        <f aca="false">Shallow_D200!S21</f>
        <v>-3.436</v>
      </c>
      <c r="E37" s="26" t="n">
        <f aca="false">Shallow_PT_total!S21</f>
        <v>-4.826</v>
      </c>
      <c r="F37" s="26" t="n">
        <f aca="false">Shallow_PT_primary!S21</f>
        <v>-9.501</v>
      </c>
      <c r="G37" s="26" t="n">
        <f aca="false">Shallow_D10000!S21</f>
        <v>-3.359</v>
      </c>
      <c r="H37" s="26" t="n">
        <f aca="false">Shallow_D10001!S21</f>
        <v>-3.148</v>
      </c>
      <c r="I37" s="11" t="n">
        <f aca="false">E37*4/(2+8/12)</f>
        <v>-7.239</v>
      </c>
      <c r="J37" s="11" t="n">
        <f aca="false">F37*4/(2+8/12)</f>
        <v>-14.2515</v>
      </c>
      <c r="K37" s="11" t="n">
        <f aca="false">E37-F37</f>
        <v>4.675</v>
      </c>
      <c r="L37" s="11" t="n">
        <f aca="false">O37+P37</f>
        <v>1.601</v>
      </c>
      <c r="M37" s="11"/>
      <c r="N37" s="7" t="n">
        <f aca="false">G37-D37</f>
        <v>0.077</v>
      </c>
      <c r="O37" s="11" t="n">
        <f aca="false">D37-E37</f>
        <v>1.39</v>
      </c>
      <c r="P37" s="11" t="n">
        <f aca="false">H37-G37</f>
        <v>0.211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26" t="n">
        <f aca="false">Shallow_D200!S22</f>
        <v>-3.526</v>
      </c>
      <c r="E38" s="26" t="n">
        <f aca="false">Shallow_PT_total!S22</f>
        <v>-5.415</v>
      </c>
      <c r="F38" s="26" t="n">
        <f aca="false">Shallow_PT_primary!S22</f>
        <v>-9.437</v>
      </c>
      <c r="G38" s="26" t="n">
        <f aca="false">Shallow_D10000!S22</f>
        <v>-3.432</v>
      </c>
      <c r="H38" s="26" t="n">
        <f aca="false">Shallow_D10001!S22</f>
        <v>-3.247</v>
      </c>
      <c r="I38" s="11" t="n">
        <f aca="false">E38*4/(2+8/12)</f>
        <v>-8.1225</v>
      </c>
      <c r="J38" s="11" t="n">
        <f aca="false">F38*4/(2+8/12)</f>
        <v>-14.1555</v>
      </c>
      <c r="K38" s="11" t="n">
        <f aca="false">E38-F38</f>
        <v>4.022</v>
      </c>
      <c r="L38" s="11" t="n">
        <f aca="false">O38+P38</f>
        <v>2.074</v>
      </c>
      <c r="M38" s="11"/>
      <c r="N38" s="7" t="n">
        <f aca="false">G38-D38</f>
        <v>0.0939999999999999</v>
      </c>
      <c r="O38" s="11" t="n">
        <f aca="false">D38-E38</f>
        <v>1.889</v>
      </c>
      <c r="P38" s="11" t="n">
        <f aca="false">H38-G38</f>
        <v>0.185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26" t="n">
        <f aca="false">Shallow_D200!S23</f>
        <v>-34.139</v>
      </c>
      <c r="E39" s="26" t="n">
        <f aca="false">Shallow_PT_total!S23</f>
        <v>-122.659</v>
      </c>
      <c r="F39" s="26" t="n">
        <f aca="false">Shallow_PT_primary!S23</f>
        <v>-122.659</v>
      </c>
      <c r="G39" s="26" t="n">
        <f aca="false">Shallow_D10000!S23</f>
        <v>-31.952</v>
      </c>
      <c r="H39" s="26" t="n">
        <f aca="false">Shallow_D10001!S23</f>
        <v>-24.337</v>
      </c>
      <c r="I39" s="11" t="n">
        <f aca="false">E39*4/(2+8/12)</f>
        <v>-183.9885</v>
      </c>
      <c r="J39" s="11" t="n">
        <f aca="false">F39*4/(2+8/12)</f>
        <v>-183.9885</v>
      </c>
      <c r="K39" s="11" t="n">
        <f aca="false">E39-F39</f>
        <v>0</v>
      </c>
      <c r="L39" s="11" t="n">
        <f aca="false">O39+P39</f>
        <v>96.135</v>
      </c>
      <c r="M39" s="11"/>
      <c r="N39" s="7" t="n">
        <f aca="false">G39-D39</f>
        <v>2.187</v>
      </c>
      <c r="O39" s="11" t="n">
        <f aca="false">D39-E39</f>
        <v>88.52</v>
      </c>
      <c r="P39" s="11" t="n">
        <f aca="false">H39-G39</f>
        <v>7.615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26" t="n">
        <f aca="false">Shallow_D200!S24</f>
        <v>5.781</v>
      </c>
      <c r="E40" s="26" t="n">
        <f aca="false">Shallow_PT_total!S24</f>
        <v>-146.306</v>
      </c>
      <c r="F40" s="26" t="n">
        <f aca="false">Shallow_PT_primary!S24</f>
        <v>-146.306</v>
      </c>
      <c r="G40" s="26" t="n">
        <f aca="false">Shallow_D10000!S24</f>
        <v>10.517</v>
      </c>
      <c r="H40" s="26" t="n">
        <f aca="false">Shallow_D10001!S24</f>
        <v>22.71</v>
      </c>
      <c r="I40" s="11" t="n">
        <f aca="false">E40*4/(2+8/12)</f>
        <v>-219.459</v>
      </c>
      <c r="J40" s="11" t="n">
        <f aca="false">F40*4/(2+8/12)</f>
        <v>-219.459</v>
      </c>
      <c r="K40" s="11" t="n">
        <f aca="false">E40-F40</f>
        <v>0</v>
      </c>
      <c r="L40" s="11" t="n">
        <f aca="false">O40+P40</f>
        <v>164.28</v>
      </c>
      <c r="M40" s="11"/>
      <c r="N40" s="7" t="n">
        <f aca="false">G40-D40</f>
        <v>4.736</v>
      </c>
      <c r="O40" s="11" t="n">
        <f aca="false">D40-E40</f>
        <v>152.087</v>
      </c>
      <c r="P40" s="11" t="n">
        <f aca="false">H40-G40</f>
        <v>12.193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26" t="n">
        <f aca="false">Shallow_D200!S25</f>
        <v>0.13</v>
      </c>
      <c r="E41" s="26" t="n">
        <f aca="false">Shallow_PT_total!S25</f>
        <v>-150.515</v>
      </c>
      <c r="F41" s="26" t="n">
        <f aca="false">Shallow_PT_primary!S25</f>
        <v>-150.515</v>
      </c>
      <c r="G41" s="26" t="n">
        <f aca="false">Shallow_D10000!S25</f>
        <v>5.002</v>
      </c>
      <c r="H41" s="26" t="n">
        <f aca="false">Shallow_D10001!S25</f>
        <v>17.045</v>
      </c>
      <c r="I41" s="11" t="n">
        <f aca="false">E41*4/(2+8/12)</f>
        <v>-225.7725</v>
      </c>
      <c r="J41" s="11" t="n">
        <f aca="false">F41*4/(2+8/12)</f>
        <v>-225.7725</v>
      </c>
      <c r="K41" s="11" t="n">
        <f aca="false">E41-F41</f>
        <v>0</v>
      </c>
      <c r="L41" s="11" t="n">
        <f aca="false">O41+P41</f>
        <v>162.688</v>
      </c>
      <c r="M41" s="11"/>
      <c r="N41" s="7" t="n">
        <f aca="false">G41-D41</f>
        <v>4.872</v>
      </c>
      <c r="O41" s="11" t="n">
        <f aca="false">D41-E41</f>
        <v>150.645</v>
      </c>
      <c r="P41" s="11" t="n">
        <f aca="false">H41-G41</f>
        <v>12.043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26" t="n">
        <f aca="false">Shallow_D200!S26</f>
        <v>442.801</v>
      </c>
      <c r="E42" s="26" t="n">
        <f aca="false">Shallow_PT_total!S26</f>
        <v>107.378</v>
      </c>
      <c r="F42" s="26" t="n">
        <f aca="false">Shallow_PT_primary!S26</f>
        <v>107.378</v>
      </c>
      <c r="G42" s="26" t="n">
        <f aca="false">Shallow_D10000!S26</f>
        <v>438.236</v>
      </c>
      <c r="H42" s="26" t="n">
        <f aca="false">Shallow_D10001!S26</f>
        <v>451.863</v>
      </c>
      <c r="I42" s="11" t="n">
        <f aca="false">E42*4/(2+8/12)</f>
        <v>161.067</v>
      </c>
      <c r="J42" s="11" t="n">
        <f aca="false">F42*4/(2+8/12)</f>
        <v>161.067</v>
      </c>
      <c r="K42" s="11" t="n">
        <f aca="false">E42-F42</f>
        <v>0</v>
      </c>
      <c r="L42" s="11" t="n">
        <f aca="false">O42+P42</f>
        <v>349.05</v>
      </c>
      <c r="M42" s="11"/>
      <c r="N42" s="7" t="n">
        <f aca="false">G42-D42</f>
        <v>-4.565</v>
      </c>
      <c r="O42" s="11" t="n">
        <f aca="false">D42-E42</f>
        <v>335.423</v>
      </c>
      <c r="P42" s="11" t="n">
        <f aca="false">H42-G42</f>
        <v>13.627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26" t="n">
        <f aca="false">Shallow_D200!S27</f>
        <v>442.232</v>
      </c>
      <c r="E43" s="26" t="n">
        <f aca="false">Shallow_PT_total!S27</f>
        <v>108.419</v>
      </c>
      <c r="F43" s="26" t="n">
        <f aca="false">Shallow_PT_primary!S27</f>
        <v>108.419</v>
      </c>
      <c r="G43" s="26" t="n">
        <f aca="false">Shallow_D10000!S27</f>
        <v>437.624</v>
      </c>
      <c r="H43" s="26" t="n">
        <f aca="false">Shallow_D10001!S27</f>
        <v>451.123</v>
      </c>
      <c r="I43" s="11" t="n">
        <f aca="false">E43*4/(2+8/12)</f>
        <v>162.6285</v>
      </c>
      <c r="J43" s="11" t="n">
        <f aca="false">F43*4/(2+8/12)</f>
        <v>162.6285</v>
      </c>
      <c r="K43" s="11" t="n">
        <f aca="false">E43-F43</f>
        <v>0</v>
      </c>
      <c r="L43" s="11" t="n">
        <f aca="false">O43+P43</f>
        <v>347.312</v>
      </c>
      <c r="M43" s="11"/>
      <c r="N43" s="7" t="n">
        <f aca="false">G43-D43</f>
        <v>-4.608</v>
      </c>
      <c r="O43" s="11" t="n">
        <f aca="false">D43-E43</f>
        <v>333.813</v>
      </c>
      <c r="P43" s="11" t="n">
        <f aca="false">H43-G43</f>
        <v>13.499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26" t="n">
        <f aca="false">Shallow_D200!S28</f>
        <v>0</v>
      </c>
      <c r="E44" s="26" t="n">
        <f aca="false">Shallow_PT_total!S28</f>
        <v>0</v>
      </c>
      <c r="F44" s="26" t="n">
        <f aca="false">Shallow_PT_primary!S28</f>
        <v>0</v>
      </c>
      <c r="G44" s="26" t="n">
        <f aca="false">Shallow_D10000!S28</f>
        <v>0</v>
      </c>
      <c r="H44" s="26" t="n">
        <f aca="false">Shallow_D10001!S28</f>
        <v>0</v>
      </c>
      <c r="I44" s="11" t="n">
        <f aca="false">E44*4/(2+8/12)</f>
        <v>0</v>
      </c>
      <c r="J44" s="11" t="n">
        <f aca="false">F44*4/(2+8/12)</f>
        <v>0</v>
      </c>
      <c r="K44" s="11" t="n">
        <f aca="false">E44-F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I46" s="1"/>
    </row>
    <row r="47" customFormat="false" ht="12.75" hidden="false" customHeight="false" outlineLevel="0" collapsed="false">
      <c r="D47" s="25" t="n">
        <f aca="false">MAX(D51:D160)</f>
        <v>450.657594478738</v>
      </c>
      <c r="E47" s="25" t="n">
        <f aca="false">MAX(E51:E160)</f>
        <v>512.719666323731</v>
      </c>
      <c r="F47" s="25" t="n">
        <f aca="false">MAX(F51:F160)</f>
        <v>356.532167352538</v>
      </c>
      <c r="G47" s="25" t="n">
        <f aca="false">MAX(G51:G160)</f>
        <v>438.11599159808</v>
      </c>
      <c r="H47" s="25" t="n">
        <f aca="false">MAX(H51:H160)</f>
        <v>450.500879785757</v>
      </c>
      <c r="I47" s="25" t="n">
        <f aca="false">MAX(I51:I160)</f>
        <v>769.079499485597</v>
      </c>
      <c r="J47" s="25" t="n">
        <f aca="false">MAX(J51:J160)</f>
        <v>534.798251028807</v>
      </c>
      <c r="L47" s="25" t="n">
        <f aca="false">MAX(L51:L160)</f>
        <v>707.017427640604</v>
      </c>
      <c r="M47" s="25" t="n">
        <f aca="false">MAX(M51:M160)</f>
        <v>690.698316015089</v>
      </c>
      <c r="N47" s="25" t="n">
        <f aca="false">MAX(N51:N160)</f>
        <v>5.10305051334703</v>
      </c>
      <c r="O47" s="25" t="n">
        <f aca="false">MAX(O51:O160)</f>
        <v>334.841096409443</v>
      </c>
      <c r="P47" s="25" t="n">
        <f aca="false">MAX(P51:P160)</f>
        <v>19.929767281106</v>
      </c>
      <c r="Q47" s="25"/>
    </row>
    <row r="48" customFormat="false" ht="12.75" hidden="false" customHeight="false" outlineLevel="0" collapsed="false">
      <c r="D48" s="25" t="n">
        <f aca="false">MIN(D51:D160)</f>
        <v>-33.9663602015113</v>
      </c>
      <c r="E48" s="25" t="n">
        <f aca="false">MIN(E51:E160)</f>
        <v>-156.968958521561</v>
      </c>
      <c r="F48" s="25" t="n">
        <f aca="false">MIN(F51:F160)</f>
        <v>-156.968958521561</v>
      </c>
      <c r="G48" s="25" t="n">
        <f aca="false">MIN(G51:G160)</f>
        <v>-31.7658337531486</v>
      </c>
      <c r="H48" s="25" t="n">
        <f aca="false">MIN(H51:H160)</f>
        <v>-24.1285264483627</v>
      </c>
      <c r="I48" s="25" t="n">
        <f aca="false">MIN(I51:I160)</f>
        <v>-235.453437782341</v>
      </c>
      <c r="J48" s="25" t="n">
        <f aca="false">MIN(J51:J160)</f>
        <v>-235.453437782341</v>
      </c>
      <c r="L48" s="25" t="n">
        <f aca="false">MIN(L51:L160)</f>
        <v>-105.784198924731</v>
      </c>
      <c r="M48" s="25" t="n">
        <f aca="false">MIN(M51:M160)</f>
        <v>-87.7287191435768</v>
      </c>
      <c r="N48" s="25" t="n">
        <f aca="false">MIN(N51:N160)</f>
        <v>-12.757800102863</v>
      </c>
      <c r="O48" s="25" t="n">
        <f aca="false">MIN(O51:O160)</f>
        <v>-62.0620718449931</v>
      </c>
      <c r="P48" s="25" t="n">
        <f aca="false">MIN(P51:P160)</f>
        <v>-16.3191116255144</v>
      </c>
      <c r="Q48" s="25"/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20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8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20"/>
      <c r="O50" s="20"/>
      <c r="P50" s="20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27" t="n">
        <f aca="false">O51+I51</f>
        <v>0</v>
      </c>
      <c r="M51" s="27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86.0569823434992</v>
      </c>
      <c r="E52" s="7" t="n">
        <f aca="false">E21-($C21-$C52)*(E21-E22)/($C21-$C22)</f>
        <v>19.1432584269663</v>
      </c>
      <c r="F52" s="7" t="n">
        <f aca="false">F21-($C21-$C52)*(F21-F22)/($C21-$C22)</f>
        <v>19.1432584269663</v>
      </c>
      <c r="G52" s="7" t="n">
        <f aca="false">G21-($C21-$C52)*(G21-G22)/($C21-$C22)</f>
        <v>85.2744783306581</v>
      </c>
      <c r="H52" s="7" t="n">
        <f aca="false">H21-($C21-$C52)*(H21-H22)/($C21-$C22)</f>
        <v>87.9895666131621</v>
      </c>
      <c r="I52" s="7" t="n">
        <f aca="false">E52*4/(2+8/12)</f>
        <v>28.7148876404494</v>
      </c>
      <c r="J52" s="7" t="n">
        <f aca="false">F52*4/(2+8/12)</f>
        <v>28.7148876404494</v>
      </c>
      <c r="K52" s="11" t="n">
        <f aca="false">I52-J52</f>
        <v>0</v>
      </c>
      <c r="L52" s="27" t="n">
        <f aca="false">O52+I52</f>
        <v>95.6286115569823</v>
      </c>
      <c r="M52" s="27" t="n">
        <f aca="false">L52+P52</f>
        <v>98.3436998394863</v>
      </c>
      <c r="N52" s="7" t="n">
        <f aca="false">N21-($C21-$C52)*(N21-N22)/($C21-$C22)</f>
        <v>-0.782504012841098</v>
      </c>
      <c r="O52" s="7" t="n">
        <f aca="false">O21-($C21-$C52)*(O21-O22)/($C21-$C22)</f>
        <v>66.9137239165329</v>
      </c>
      <c r="P52" s="7" t="n">
        <f aca="false">P21-($C21-$C52)*(P21-P22)/($C21-$C22)</f>
        <v>2.71508828250402</v>
      </c>
      <c r="Q52" s="7" t="n">
        <f aca="false">I52</f>
        <v>28.7148876404494</v>
      </c>
      <c r="R52" s="7" t="n">
        <f aca="false">J52</f>
        <v>28.7148876404494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86.0569823434992</v>
      </c>
      <c r="E53" s="7" t="n">
        <f aca="false">E21-($C21-$C53)*(E21-E22)/($C21-$C22)</f>
        <v>19.1432584269663</v>
      </c>
      <c r="F53" s="7" t="n">
        <f aca="false">F21-($C21-$C53)*(F21-F22)/($C21-$C22)</f>
        <v>19.1432584269663</v>
      </c>
      <c r="G53" s="7" t="n">
        <f aca="false">G21-($C21-$C53)*(G21-G22)/($C21-$C22)</f>
        <v>85.2744783306581</v>
      </c>
      <c r="H53" s="7" t="n">
        <f aca="false">H21-($C21-$C53)*(H21-H22)/($C21-$C22)</f>
        <v>87.9895666131621</v>
      </c>
      <c r="I53" s="7" t="n">
        <f aca="false">E53*4/(2+8/12)</f>
        <v>28.7148876404494</v>
      </c>
      <c r="J53" s="7" t="n">
        <f aca="false">F53*4/(2+8/12)</f>
        <v>28.7148876404494</v>
      </c>
      <c r="K53" s="11" t="n">
        <f aca="false">I53-J53</f>
        <v>0</v>
      </c>
      <c r="L53" s="27" t="n">
        <f aca="false">O53+I53</f>
        <v>95.6286115569823</v>
      </c>
      <c r="M53" s="27" t="n">
        <f aca="false">L53+P53</f>
        <v>98.3436998394863</v>
      </c>
      <c r="N53" s="7" t="n">
        <f aca="false">N21-($C21-$C53)*(N21-N22)/($C21-$C22)</f>
        <v>-0.782504012841098</v>
      </c>
      <c r="O53" s="7" t="n">
        <f aca="false">O21-($C21-$C53)*(O21-O22)/($C21-$C22)</f>
        <v>66.9137239165329</v>
      </c>
      <c r="P53" s="7" t="n">
        <f aca="false">P21-($C21-$C53)*(P21-P22)/($C21-$C22)</f>
        <v>2.71508828250402</v>
      </c>
      <c r="Q53" s="7" t="n">
        <f aca="false">I53</f>
        <v>28.7148876404494</v>
      </c>
      <c r="R53" s="7" t="n">
        <f aca="false">J53</f>
        <v>28.7148876404494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172.113964686998</v>
      </c>
      <c r="E54" s="7" t="n">
        <f aca="false">E21-($C21-$C54)*(E21-E22)/($C21-$C22)</f>
        <v>38.2865168539326</v>
      </c>
      <c r="F54" s="7" t="n">
        <f aca="false">F21-($C21-$C54)*(F21-F22)/($C21-$C22)</f>
        <v>38.2865168539326</v>
      </c>
      <c r="G54" s="7" t="n">
        <f aca="false">G21-($C21-$C54)*(G21-G22)/($C21-$C22)</f>
        <v>170.548956661316</v>
      </c>
      <c r="H54" s="7" t="n">
        <f aca="false">H21-($C21-$C54)*(H21-H22)/($C21-$C22)</f>
        <v>175.979133226324</v>
      </c>
      <c r="I54" s="7" t="n">
        <f aca="false">E54*4/(2+8/12)</f>
        <v>57.4297752808989</v>
      </c>
      <c r="J54" s="7" t="n">
        <f aca="false">F54*4/(2+8/12)</f>
        <v>57.4297752808989</v>
      </c>
      <c r="K54" s="11" t="n">
        <f aca="false">I54-J54</f>
        <v>0</v>
      </c>
      <c r="L54" s="27" t="n">
        <f aca="false">O54+I54</f>
        <v>191.257223113965</v>
      </c>
      <c r="M54" s="27" t="n">
        <f aca="false">L54+P54</f>
        <v>196.687399678973</v>
      </c>
      <c r="N54" s="7" t="n">
        <f aca="false">N21-($C21-$C54)*(N21-N22)/($C21-$C22)</f>
        <v>-1.5650080256822</v>
      </c>
      <c r="O54" s="7" t="n">
        <f aca="false">O21-($C21-$C54)*(O21-O22)/($C21-$C22)</f>
        <v>133.827447833066</v>
      </c>
      <c r="P54" s="7" t="n">
        <f aca="false">P21-($C21-$C54)*(P21-P22)/($C21-$C22)</f>
        <v>5.43017656500804</v>
      </c>
      <c r="Q54" s="7" t="n">
        <f aca="false">I54</f>
        <v>57.4297752808989</v>
      </c>
      <c r="R54" s="7" t="n">
        <f aca="false">J54</f>
        <v>57.4297752808989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172.113964686998</v>
      </c>
      <c r="E55" s="7" t="n">
        <f aca="false">E21-($C21-$C55)*(E21-E22)/($C21-$C22)</f>
        <v>38.2865168539326</v>
      </c>
      <c r="F55" s="7" t="n">
        <f aca="false">F21-($C21-$C55)*(F21-F22)/($C21-$C22)</f>
        <v>38.2865168539326</v>
      </c>
      <c r="G55" s="7" t="n">
        <f aca="false">G21-($C21-$C55)*(G21-G22)/($C21-$C22)</f>
        <v>170.548956661316</v>
      </c>
      <c r="H55" s="7" t="n">
        <f aca="false">H21-($C21-$C55)*(H21-H22)/($C21-$C22)</f>
        <v>175.979133226324</v>
      </c>
      <c r="I55" s="7" t="n">
        <f aca="false">E55*4/(2+8/12)</f>
        <v>57.4297752808989</v>
      </c>
      <c r="J55" s="7" t="n">
        <f aca="false">F55*4/(2+8/12)</f>
        <v>57.4297752808989</v>
      </c>
      <c r="K55" s="11" t="n">
        <f aca="false">I55-J55</f>
        <v>0</v>
      </c>
      <c r="L55" s="27" t="n">
        <f aca="false">O55+I55</f>
        <v>191.257223113965</v>
      </c>
      <c r="M55" s="27" t="n">
        <f aca="false">L55+P55</f>
        <v>196.687399678973</v>
      </c>
      <c r="N55" s="7" t="n">
        <f aca="false">N21-($C21-$C55)*(N21-N22)/($C21-$C22)</f>
        <v>-1.5650080256822</v>
      </c>
      <c r="O55" s="7" t="n">
        <f aca="false">O21-($C21-$C55)*(O21-O22)/($C21-$C22)</f>
        <v>133.827447833066</v>
      </c>
      <c r="P55" s="7" t="n">
        <f aca="false">P21-($C21-$C55)*(P21-P22)/($C21-$C22)</f>
        <v>5.43017656500804</v>
      </c>
      <c r="Q55" s="7" t="n">
        <f aca="false">I55</f>
        <v>57.4297752808989</v>
      </c>
      <c r="R55" s="7" t="n">
        <f aca="false">J55</f>
        <v>57.4297752808989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258.170947030498</v>
      </c>
      <c r="E56" s="7" t="n">
        <f aca="false">E21-($C21-$C56)*(E21-E22)/($C21-$C22)</f>
        <v>57.4297752808989</v>
      </c>
      <c r="F56" s="7" t="n">
        <f aca="false">F21-($C21-$C56)*(F21-F22)/($C21-$C22)</f>
        <v>57.4297752808989</v>
      </c>
      <c r="G56" s="7" t="n">
        <f aca="false">G21-($C21-$C56)*(G21-G22)/($C21-$C22)</f>
        <v>255.823434991974</v>
      </c>
      <c r="H56" s="7" t="n">
        <f aca="false">H21-($C21-$C56)*(H21-H22)/($C21-$C22)</f>
        <v>263.968699839486</v>
      </c>
      <c r="I56" s="7" t="n">
        <f aca="false">E56*4/(2+8/12)</f>
        <v>86.1446629213483</v>
      </c>
      <c r="J56" s="7" t="n">
        <f aca="false">F56*4/(2+8/12)</f>
        <v>86.1446629213483</v>
      </c>
      <c r="K56" s="11" t="n">
        <f aca="false">I56-J56</f>
        <v>0</v>
      </c>
      <c r="L56" s="27" t="n">
        <f aca="false">O56+I56</f>
        <v>286.885834670947</v>
      </c>
      <c r="M56" s="27" t="n">
        <f aca="false">L56+P56</f>
        <v>295.031099518459</v>
      </c>
      <c r="N56" s="7" t="n">
        <f aca="false">N21-($C21-$C56)*(N21-N22)/($C21-$C22)</f>
        <v>-2.34751203852329</v>
      </c>
      <c r="O56" s="7" t="n">
        <f aca="false">O21-($C21-$C56)*(O21-O22)/($C21-$C22)</f>
        <v>200.741171749599</v>
      </c>
      <c r="P56" s="7" t="n">
        <f aca="false">P21-($C21-$C56)*(P21-P22)/($C21-$C22)</f>
        <v>8.14526484751206</v>
      </c>
      <c r="Q56" s="7" t="n">
        <f aca="false">I56</f>
        <v>86.1446629213483</v>
      </c>
      <c r="R56" s="7" t="n">
        <f aca="false">J56</f>
        <v>86.1446629213483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258.170947030498</v>
      </c>
      <c r="E57" s="7" t="n">
        <f aca="false">E21-($C21-$C57)*(E21-E22)/($C21-$C22)</f>
        <v>57.4297752808989</v>
      </c>
      <c r="F57" s="7" t="n">
        <f aca="false">F21-($C21-$C57)*(F21-F22)/($C21-$C22)</f>
        <v>57.4297752808989</v>
      </c>
      <c r="G57" s="7" t="n">
        <f aca="false">G21-($C21-$C57)*(G21-G22)/($C21-$C22)</f>
        <v>255.823434991974</v>
      </c>
      <c r="H57" s="7" t="n">
        <f aca="false">H21-($C21-$C57)*(H21-H22)/($C21-$C22)</f>
        <v>263.968699839486</v>
      </c>
      <c r="I57" s="7" t="n">
        <f aca="false">E57*4/(2+8/12)</f>
        <v>86.1446629213483</v>
      </c>
      <c r="J57" s="7" t="n">
        <f aca="false">F57*4/(2+8/12)</f>
        <v>86.1446629213483</v>
      </c>
      <c r="K57" s="11" t="n">
        <f aca="false">I57-J57</f>
        <v>0</v>
      </c>
      <c r="L57" s="27" t="n">
        <f aca="false">O57+I57</f>
        <v>286.885834670947</v>
      </c>
      <c r="M57" s="27" t="n">
        <f aca="false">L57+P57</f>
        <v>295.031099518459</v>
      </c>
      <c r="N57" s="7" t="n">
        <f aca="false">N21-($C21-$C57)*(N21-N22)/($C21-$C22)</f>
        <v>-2.34751203852329</v>
      </c>
      <c r="O57" s="7" t="n">
        <f aca="false">O21-($C21-$C57)*(O21-O22)/($C21-$C22)</f>
        <v>200.741171749599</v>
      </c>
      <c r="P57" s="7" t="n">
        <f aca="false">P21-($C21-$C57)*(P21-P22)/($C21-$C22)</f>
        <v>8.14526484751206</v>
      </c>
      <c r="Q57" s="7" t="n">
        <f aca="false">I57</f>
        <v>86.1446629213483</v>
      </c>
      <c r="R57" s="7" t="n">
        <f aca="false">J57</f>
        <v>86.1446629213483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344.227929373997</v>
      </c>
      <c r="E58" s="7" t="n">
        <f aca="false">E21-($C21-$C58)*(E21-E22)/($C21-$C22)</f>
        <v>76.5730337078651</v>
      </c>
      <c r="F58" s="7" t="n">
        <f aca="false">F21-($C21-$C58)*(F21-F22)/($C21-$C22)</f>
        <v>76.5730337078651</v>
      </c>
      <c r="G58" s="7" t="n">
        <f aca="false">G21-($C21-$C58)*(G21-G22)/($C21-$C22)</f>
        <v>341.097913322632</v>
      </c>
      <c r="H58" s="7" t="n">
        <f aca="false">H21-($C21-$C58)*(H21-H22)/($C21-$C22)</f>
        <v>351.958266452648</v>
      </c>
      <c r="I58" s="7" t="n">
        <f aca="false">E58*4/(2+8/12)</f>
        <v>114.859550561798</v>
      </c>
      <c r="J58" s="7" t="n">
        <f aca="false">F58*4/(2+8/12)</f>
        <v>114.859550561798</v>
      </c>
      <c r="K58" s="11" t="n">
        <f aca="false">I58-J58</f>
        <v>0</v>
      </c>
      <c r="L58" s="27" t="n">
        <f aca="false">O58+I58</f>
        <v>382.514446227929</v>
      </c>
      <c r="M58" s="27" t="n">
        <f aca="false">L58+P58</f>
        <v>393.374799357945</v>
      </c>
      <c r="N58" s="7" t="n">
        <f aca="false">N21-($C21-$C58)*(N21-N22)/($C21-$C22)</f>
        <v>-3.13001605136439</v>
      </c>
      <c r="O58" s="7" t="n">
        <f aca="false">O21-($C21-$C58)*(O21-O22)/($C21-$C22)</f>
        <v>267.654895666132</v>
      </c>
      <c r="P58" s="7" t="n">
        <f aca="false">P21-($C21-$C58)*(P21-P22)/($C21-$C22)</f>
        <v>10.8603531300161</v>
      </c>
      <c r="Q58" s="7" t="n">
        <f aca="false">I58</f>
        <v>114.859550561798</v>
      </c>
      <c r="R58" s="7" t="n">
        <f aca="false">J58</f>
        <v>114.859550561798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344.227929373997</v>
      </c>
      <c r="E59" s="7" t="n">
        <f aca="false">E21-($C21-$C59)*(E21-E22)/($C21-$C22)</f>
        <v>76.5730337078651</v>
      </c>
      <c r="F59" s="7" t="n">
        <f aca="false">F21-($C21-$C59)*(F21-F22)/($C21-$C22)</f>
        <v>76.5730337078651</v>
      </c>
      <c r="G59" s="7" t="n">
        <f aca="false">G21-($C21-$C59)*(G21-G22)/($C21-$C22)</f>
        <v>341.097913322632</v>
      </c>
      <c r="H59" s="7" t="n">
        <f aca="false">H21-($C21-$C59)*(H21-H22)/($C21-$C22)</f>
        <v>351.958266452648</v>
      </c>
      <c r="I59" s="7" t="n">
        <f aca="false">E59*4/(2+8/12)</f>
        <v>114.859550561798</v>
      </c>
      <c r="J59" s="7" t="n">
        <f aca="false">F59*4/(2+8/12)</f>
        <v>114.859550561798</v>
      </c>
      <c r="K59" s="11" t="n">
        <f aca="false">I59-J59</f>
        <v>0</v>
      </c>
      <c r="L59" s="27" t="n">
        <f aca="false">O59+I59</f>
        <v>382.514446227929</v>
      </c>
      <c r="M59" s="27" t="n">
        <f aca="false">L59+P59</f>
        <v>393.374799357945</v>
      </c>
      <c r="N59" s="7" t="n">
        <f aca="false">N21-($C21-$C59)*(N21-N22)/($C21-$C22)</f>
        <v>-3.13001605136439</v>
      </c>
      <c r="O59" s="7" t="n">
        <f aca="false">O21-($C21-$C59)*(O21-O22)/($C21-$C22)</f>
        <v>267.654895666132</v>
      </c>
      <c r="P59" s="7" t="n">
        <f aca="false">P21-($C21-$C59)*(P21-P22)/($C21-$C22)</f>
        <v>10.8603531300161</v>
      </c>
      <c r="Q59" s="7" t="n">
        <f aca="false">I59</f>
        <v>114.859550561798</v>
      </c>
      <c r="R59" s="7" t="n">
        <f aca="false">J59</f>
        <v>114.859550561798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430.284911717496</v>
      </c>
      <c r="E60" s="7" t="n">
        <f aca="false">E21-($C21-$C60)*(E21-E22)/($C21-$C22)</f>
        <v>95.7162921348314</v>
      </c>
      <c r="F60" s="7" t="n">
        <f aca="false">F21-($C21-$C60)*(F21-F22)/($C21-$C22)</f>
        <v>95.7162921348314</v>
      </c>
      <c r="G60" s="7" t="n">
        <f aca="false">G21-($C21-$C60)*(G21-G22)/($C21-$C22)</f>
        <v>426.37239165329</v>
      </c>
      <c r="H60" s="7" t="n">
        <f aca="false">H21-($C21-$C60)*(H21-H22)/($C21-$C22)</f>
        <v>439.94783306581</v>
      </c>
      <c r="I60" s="7" t="n">
        <f aca="false">E60*4/(2+8/12)</f>
        <v>143.574438202247</v>
      </c>
      <c r="J60" s="7" t="n">
        <f aca="false">F60*4/(2+8/12)</f>
        <v>143.574438202247</v>
      </c>
      <c r="K60" s="11" t="n">
        <f aca="false">I60-J60</f>
        <v>0</v>
      </c>
      <c r="L60" s="27" t="n">
        <f aca="false">O60+I60</f>
        <v>478.143057784912</v>
      </c>
      <c r="M60" s="27" t="n">
        <f aca="false">L60+P60</f>
        <v>491.718499197432</v>
      </c>
      <c r="N60" s="7" t="n">
        <f aca="false">N21-($C21-$C60)*(N21-N22)/($C21-$C22)</f>
        <v>-3.91252006420549</v>
      </c>
      <c r="O60" s="7" t="n">
        <f aca="false">O21-($C21-$C60)*(O21-O22)/($C21-$C22)</f>
        <v>334.568619582664</v>
      </c>
      <c r="P60" s="7" t="n">
        <f aca="false">P21-($C21-$C60)*(P21-P22)/($C21-$C22)</f>
        <v>13.5754414125201</v>
      </c>
      <c r="Q60" s="7" t="n">
        <f aca="false">I60</f>
        <v>143.574438202247</v>
      </c>
      <c r="R60" s="7" t="n">
        <f aca="false">J60</f>
        <v>143.574438202247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430.284911717496</v>
      </c>
      <c r="E61" s="7" t="n">
        <f aca="false">E21-($C21-$C61)*(E21-E22)/($C21-$C22)</f>
        <v>95.7162921348314</v>
      </c>
      <c r="F61" s="7" t="n">
        <f aca="false">F21-($C21-$C61)*(F21-F22)/($C21-$C22)</f>
        <v>95.7162921348314</v>
      </c>
      <c r="G61" s="7" t="n">
        <f aca="false">G21-($C21-$C61)*(G21-G22)/($C21-$C22)</f>
        <v>426.37239165329</v>
      </c>
      <c r="H61" s="7" t="n">
        <f aca="false">H21-($C21-$C61)*(H21-H22)/($C21-$C22)</f>
        <v>439.94783306581</v>
      </c>
      <c r="I61" s="7" t="n">
        <f aca="false">E61*4/(2+8/12)</f>
        <v>143.574438202247</v>
      </c>
      <c r="J61" s="7" t="n">
        <f aca="false">F61*4/(2+8/12)</f>
        <v>143.574438202247</v>
      </c>
      <c r="K61" s="11" t="n">
        <f aca="false">I61-J61</f>
        <v>0</v>
      </c>
      <c r="L61" s="27" t="n">
        <f aca="false">O61+I61</f>
        <v>478.143057784912</v>
      </c>
      <c r="M61" s="27" t="n">
        <f aca="false">L61+P61</f>
        <v>491.718499197432</v>
      </c>
      <c r="N61" s="7" t="n">
        <f aca="false">N21-($C21-$C61)*(N21-N22)/($C21-$C22)</f>
        <v>-3.91252006420549</v>
      </c>
      <c r="O61" s="7" t="n">
        <f aca="false">O21-($C21-$C61)*(O21-O22)/($C21-$C22)</f>
        <v>334.568619582664</v>
      </c>
      <c r="P61" s="7" t="n">
        <f aca="false">P21-($C21-$C61)*(P21-P22)/($C21-$C22)</f>
        <v>13.5754414125201</v>
      </c>
      <c r="Q61" s="7" t="n">
        <f aca="false">I61</f>
        <v>143.574438202247</v>
      </c>
      <c r="R61" s="7" t="n">
        <f aca="false">J61</f>
        <v>143.574438202247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345.726807392197</v>
      </c>
      <c r="E62" s="7" t="n">
        <f aca="false">E22-($C22-$C62)*(E22-E24)/($C22-$C24)</f>
        <v>44.2901790554415</v>
      </c>
      <c r="F62" s="7" t="n">
        <f aca="false">F22-($C22-$C62)*(F22-F24)/($C22-$C24)</f>
        <v>44.2901790554415</v>
      </c>
      <c r="G62" s="7" t="n">
        <f aca="false">G22-($C22-$C62)*(G22-G24)/($C22-$C24)</f>
        <v>343.650391786448</v>
      </c>
      <c r="H62" s="7" t="n">
        <f aca="false">H22-($C22-$C62)*(H22-H24)/($C22-$C24)</f>
        <v>357.352211909651</v>
      </c>
      <c r="I62" s="7" t="n">
        <f aca="false">E62*4/(2+8/12)</f>
        <v>66.4352685831623</v>
      </c>
      <c r="J62" s="7" t="n">
        <f aca="false">F62*4/(2+8/12)</f>
        <v>66.4352685831623</v>
      </c>
      <c r="K62" s="11" t="n">
        <f aca="false">I62-J62</f>
        <v>0</v>
      </c>
      <c r="L62" s="27" t="n">
        <f aca="false">O62+I62</f>
        <v>367.871896919918</v>
      </c>
      <c r="M62" s="27" t="n">
        <f aca="false">L62+P62</f>
        <v>381.573717043121</v>
      </c>
      <c r="N62" s="7" t="n">
        <f aca="false">N22-($C22-$C62)*(N22-N24)/($C22-$C24)</f>
        <v>-2.07641560574952</v>
      </c>
      <c r="O62" s="7" t="n">
        <f aca="false">O22-($C22-$C62)*(O22-O24)/($C22-$C24)</f>
        <v>301.436628336756</v>
      </c>
      <c r="P62" s="7" t="n">
        <f aca="false">P22-($C22-$C62)*(P22-P24)/($C22-$C24)</f>
        <v>13.7018201232033</v>
      </c>
      <c r="Q62" s="7" t="n">
        <f aca="false">I62</f>
        <v>66.4352685831623</v>
      </c>
      <c r="R62" s="7" t="n">
        <f aca="false">J62</f>
        <v>66.4352685831623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345.726807392197</v>
      </c>
      <c r="E63" s="7" t="n">
        <f aca="false">E22-($C22-$C63)*(E22-E24)/($C22-$C24)</f>
        <v>44.2901790554415</v>
      </c>
      <c r="F63" s="7" t="n">
        <f aca="false">F22-($C22-$C63)*(F22-F24)/($C22-$C24)</f>
        <v>44.2901790554415</v>
      </c>
      <c r="G63" s="7" t="n">
        <f aca="false">G22-($C22-$C63)*(G22-G24)/($C22-$C24)</f>
        <v>343.650391786448</v>
      </c>
      <c r="H63" s="7" t="n">
        <f aca="false">H22-($C22-$C63)*(H22-H24)/($C22-$C24)</f>
        <v>357.352211909651</v>
      </c>
      <c r="I63" s="7" t="n">
        <f aca="false">E63*4/(2+8/12)</f>
        <v>66.4352685831623</v>
      </c>
      <c r="J63" s="7" t="n">
        <f aca="false">F63*4/(2+8/12)</f>
        <v>66.4352685831623</v>
      </c>
      <c r="K63" s="11" t="n">
        <f aca="false">I63-J63</f>
        <v>0</v>
      </c>
      <c r="L63" s="27" t="n">
        <f aca="false">O63+I63</f>
        <v>367.871896919918</v>
      </c>
      <c r="M63" s="27" t="n">
        <f aca="false">L63+P63</f>
        <v>381.573717043121</v>
      </c>
      <c r="N63" s="7" t="n">
        <f aca="false">N22-($C22-$C63)*(N22-N24)/($C22-$C24)</f>
        <v>-2.07641560574952</v>
      </c>
      <c r="O63" s="7" t="n">
        <f aca="false">O22-($C22-$C63)*(O22-O24)/($C22-$C24)</f>
        <v>301.436628336756</v>
      </c>
      <c r="P63" s="7" t="n">
        <f aca="false">P22-($C22-$C63)*(P22-P24)/($C22-$C24)</f>
        <v>13.7018201232033</v>
      </c>
      <c r="Q63" s="7" t="n">
        <f aca="false">I63</f>
        <v>66.4352685831623</v>
      </c>
      <c r="R63" s="7" t="n">
        <f aca="false">J63</f>
        <v>66.4352685831623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63.855554825462</v>
      </c>
      <c r="E64" s="7" t="n">
        <f aca="false">E22-($C22-$C64)*(E22-E24)/($C22-$C24)</f>
        <v>-6.024605338809</v>
      </c>
      <c r="F64" s="7" t="n">
        <f aca="false">F22-($C22-$C64)*(F22-F24)/($C22-$C24)</f>
        <v>-6.024605338809</v>
      </c>
      <c r="G64" s="7" t="n">
        <f aca="false">G22-($C22-$C64)*(G22-G24)/($C22-$C24)</f>
        <v>263.574005749487</v>
      </c>
      <c r="H64" s="7" t="n">
        <f aca="false">H22-($C22-$C64)*(H22-H24)/($C22-$C24)</f>
        <v>277.442971663244</v>
      </c>
      <c r="I64" s="7" t="n">
        <f aca="false">E64*4/(2+8/12)</f>
        <v>-9.03690800821349</v>
      </c>
      <c r="J64" s="7" t="n">
        <f aca="false">F64*4/(2+8/12)</f>
        <v>-9.03690800821349</v>
      </c>
      <c r="K64" s="11" t="n">
        <f aca="false">I64-J64</f>
        <v>0</v>
      </c>
      <c r="L64" s="27" t="n">
        <f aca="false">O64+I64</f>
        <v>260.843252156058</v>
      </c>
      <c r="M64" s="27" t="n">
        <f aca="false">L64+P64</f>
        <v>274.712218069815</v>
      </c>
      <c r="N64" s="7" t="n">
        <f aca="false">N22-($C22-$C64)*(N22-N24)/($C22-$C24)</f>
        <v>-0.28154907597538</v>
      </c>
      <c r="O64" s="7" t="n">
        <f aca="false">O22-($C22-$C64)*(O22-O24)/($C22-$C24)</f>
        <v>269.880160164271</v>
      </c>
      <c r="P64" s="7" t="n">
        <f aca="false">P22-($C22-$C64)*(P22-P24)/($C22-$C24)</f>
        <v>13.8689659137577</v>
      </c>
      <c r="Q64" s="7" t="n">
        <f aca="false">I64</f>
        <v>-9.03690800821349</v>
      </c>
      <c r="R64" s="7" t="n">
        <f aca="false">J64</f>
        <v>-9.03690800821349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63.855554825462</v>
      </c>
      <c r="E65" s="7" t="n">
        <f aca="false">E22-($C22-$C65)*(E22-E24)/($C22-$C24)</f>
        <v>-6.024605338809</v>
      </c>
      <c r="F65" s="7" t="n">
        <f aca="false">F22-($C22-$C65)*(F22-F24)/($C22-$C24)</f>
        <v>-6.024605338809</v>
      </c>
      <c r="G65" s="7" t="n">
        <f aca="false">G22-($C22-$C65)*(G22-G24)/($C22-$C24)</f>
        <v>263.574005749487</v>
      </c>
      <c r="H65" s="7" t="n">
        <f aca="false">H22-($C22-$C65)*(H22-H24)/($C22-$C24)</f>
        <v>277.442971663244</v>
      </c>
      <c r="I65" s="7" t="n">
        <f aca="false">E65*4/(2+8/12)</f>
        <v>-9.03690800821349</v>
      </c>
      <c r="J65" s="7" t="n">
        <f aca="false">F65*4/(2+8/12)</f>
        <v>-9.03690800821349</v>
      </c>
      <c r="K65" s="11" t="n">
        <f aca="false">I65-J65</f>
        <v>0</v>
      </c>
      <c r="L65" s="27" t="n">
        <f aca="false">O65+I65</f>
        <v>260.843252156058</v>
      </c>
      <c r="M65" s="27" t="n">
        <f aca="false">L65+P65</f>
        <v>274.712218069815</v>
      </c>
      <c r="N65" s="7" t="n">
        <f aca="false">N22-($C22-$C65)*(N22-N24)/($C22-$C24)</f>
        <v>-0.28154907597538</v>
      </c>
      <c r="O65" s="7" t="n">
        <f aca="false">O22-($C22-$C65)*(O22-O24)/($C22-$C24)</f>
        <v>269.880160164271</v>
      </c>
      <c r="P65" s="7" t="n">
        <f aca="false">P22-($C22-$C65)*(P22-P24)/($C22-$C24)</f>
        <v>13.8689659137577</v>
      </c>
      <c r="Q65" s="7" t="n">
        <f aca="false">I65</f>
        <v>-9.03690800821349</v>
      </c>
      <c r="R65" s="7" t="n">
        <f aca="false">J65</f>
        <v>-9.03690800821349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181.984302258727</v>
      </c>
      <c r="E66" s="7" t="n">
        <f aca="false">E22-($C22-$C66)*(E22-E24)/($C22-$C24)</f>
        <v>-56.3393897330595</v>
      </c>
      <c r="F66" s="7" t="n">
        <f aca="false">F22-($C22-$C66)*(F22-F24)/($C22-$C24)</f>
        <v>-56.3393897330595</v>
      </c>
      <c r="G66" s="7" t="n">
        <f aca="false">G22-($C22-$C66)*(G22-G24)/($C22-$C24)</f>
        <v>183.497619712526</v>
      </c>
      <c r="H66" s="7" t="n">
        <f aca="false">H22-($C22-$C66)*(H22-H24)/($C22-$C24)</f>
        <v>197.533731416838</v>
      </c>
      <c r="I66" s="7" t="n">
        <f aca="false">E66*4/(2+8/12)</f>
        <v>-84.5090845995893</v>
      </c>
      <c r="J66" s="7" t="n">
        <f aca="false">F66*4/(2+8/12)</f>
        <v>-84.5090845995893</v>
      </c>
      <c r="K66" s="11" t="n">
        <f aca="false">I66-J66</f>
        <v>0</v>
      </c>
      <c r="L66" s="27" t="n">
        <f aca="false">O66+I66</f>
        <v>153.814607392197</v>
      </c>
      <c r="M66" s="27" t="n">
        <f aca="false">L66+P66</f>
        <v>167.850719096509</v>
      </c>
      <c r="N66" s="7" t="n">
        <f aca="false">N22-($C22-$C66)*(N22-N24)/($C22-$C24)</f>
        <v>1.51331745379875</v>
      </c>
      <c r="O66" s="7" t="n">
        <f aca="false">O22-($C22-$C66)*(O22-O24)/($C22-$C24)</f>
        <v>238.323691991786</v>
      </c>
      <c r="P66" s="7" t="n">
        <f aca="false">P22-($C22-$C66)*(P22-P24)/($C22-$C24)</f>
        <v>14.0361117043121</v>
      </c>
      <c r="Q66" s="7" t="n">
        <f aca="false">I66</f>
        <v>-84.5090845995893</v>
      </c>
      <c r="R66" s="7" t="n">
        <f aca="false">J66</f>
        <v>-84.5090845995893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181.984302258727</v>
      </c>
      <c r="E67" s="7" t="n">
        <f aca="false">E22-($C22-$C67)*(E22-E24)/($C22-$C24)</f>
        <v>-56.3393897330595</v>
      </c>
      <c r="F67" s="7" t="n">
        <f aca="false">F22-($C22-$C67)*(F22-F24)/($C22-$C24)</f>
        <v>-56.3393897330595</v>
      </c>
      <c r="G67" s="7" t="n">
        <f aca="false">G22-($C22-$C67)*(G22-G24)/($C22-$C24)</f>
        <v>183.497619712526</v>
      </c>
      <c r="H67" s="7" t="n">
        <f aca="false">H22-($C22-$C67)*(H22-H24)/($C22-$C24)</f>
        <v>197.533731416838</v>
      </c>
      <c r="I67" s="7" t="n">
        <f aca="false">E67*4/(2+8/12)</f>
        <v>-84.5090845995893</v>
      </c>
      <c r="J67" s="7" t="n">
        <f aca="false">F67*4/(2+8/12)</f>
        <v>-84.5090845995893</v>
      </c>
      <c r="K67" s="11" t="n">
        <f aca="false">I67-J67</f>
        <v>0</v>
      </c>
      <c r="L67" s="27" t="n">
        <f aca="false">O67+I67</f>
        <v>153.814607392197</v>
      </c>
      <c r="M67" s="27" t="n">
        <f aca="false">L67+P67</f>
        <v>167.850719096509</v>
      </c>
      <c r="N67" s="7" t="n">
        <f aca="false">N22-($C22-$C67)*(N22-N24)/($C22-$C24)</f>
        <v>1.51331745379875</v>
      </c>
      <c r="O67" s="7" t="n">
        <f aca="false">O22-($C22-$C67)*(O22-O24)/($C22-$C24)</f>
        <v>238.323691991786</v>
      </c>
      <c r="P67" s="7" t="n">
        <f aca="false">P22-($C22-$C67)*(P22-P24)/($C22-$C24)</f>
        <v>14.0361117043121</v>
      </c>
      <c r="Q67" s="7" t="n">
        <f aca="false">I67</f>
        <v>-84.5090845995893</v>
      </c>
      <c r="R67" s="7" t="n">
        <f aca="false">J67</f>
        <v>-84.5090845995893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100.113049691992</v>
      </c>
      <c r="E68" s="7" t="n">
        <f aca="false">E22-($C22-$C68)*(E22-E24)/($C22-$C24)</f>
        <v>-106.65417412731</v>
      </c>
      <c r="F68" s="7" t="n">
        <f aca="false">F22-($C22-$C68)*(F22-F24)/($C22-$C24)</f>
        <v>-106.65417412731</v>
      </c>
      <c r="G68" s="7" t="n">
        <f aca="false">G22-($C22-$C68)*(G22-G24)/($C22-$C24)</f>
        <v>103.421233675565</v>
      </c>
      <c r="H68" s="7" t="n">
        <f aca="false">H22-($C22-$C68)*(H22-H24)/($C22-$C24)</f>
        <v>117.624491170431</v>
      </c>
      <c r="I68" s="7" t="n">
        <f aca="false">E68*4/(2+8/12)</f>
        <v>-159.981261190965</v>
      </c>
      <c r="J68" s="7" t="n">
        <f aca="false">F68*4/(2+8/12)</f>
        <v>-159.981261190965</v>
      </c>
      <c r="K68" s="11" t="n">
        <f aca="false">I68-J68</f>
        <v>0</v>
      </c>
      <c r="L68" s="27" t="n">
        <f aca="false">O68+I68</f>
        <v>46.7859626283368</v>
      </c>
      <c r="M68" s="27" t="n">
        <f aca="false">L68+P68</f>
        <v>60.9892201232033</v>
      </c>
      <c r="N68" s="7" t="n">
        <f aca="false">N22-($C22-$C68)*(N22-N24)/($C22-$C24)</f>
        <v>3.30818398357289</v>
      </c>
      <c r="O68" s="7" t="n">
        <f aca="false">O22-($C22-$C68)*(O22-O24)/($C22-$C24)</f>
        <v>206.767223819302</v>
      </c>
      <c r="P68" s="7" t="n">
        <f aca="false">P22-($C22-$C68)*(P22-P24)/($C22-$C24)</f>
        <v>14.2032574948665</v>
      </c>
      <c r="Q68" s="7" t="n">
        <f aca="false">I68</f>
        <v>-159.981261190965</v>
      </c>
      <c r="R68" s="7" t="n">
        <f aca="false">J68</f>
        <v>-159.981261190965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100.113049691992</v>
      </c>
      <c r="E69" s="7" t="n">
        <f aca="false">E22-($C22-$C69)*(E22-E24)/($C22-$C24)</f>
        <v>-106.65417412731</v>
      </c>
      <c r="F69" s="7" t="n">
        <f aca="false">F22-($C22-$C69)*(F22-F24)/($C22-$C24)</f>
        <v>-106.65417412731</v>
      </c>
      <c r="G69" s="7" t="n">
        <f aca="false">G22-($C22-$C69)*(G22-G24)/($C22-$C24)</f>
        <v>103.421233675565</v>
      </c>
      <c r="H69" s="7" t="n">
        <f aca="false">H22-($C22-$C69)*(H22-H24)/($C22-$C24)</f>
        <v>117.624491170431</v>
      </c>
      <c r="I69" s="7" t="n">
        <f aca="false">E69*4/(2+8/12)</f>
        <v>-159.981261190965</v>
      </c>
      <c r="J69" s="7" t="n">
        <f aca="false">F69*4/(2+8/12)</f>
        <v>-159.981261190965</v>
      </c>
      <c r="K69" s="11" t="n">
        <f aca="false">I69-J69</f>
        <v>0</v>
      </c>
      <c r="L69" s="27" t="n">
        <f aca="false">O69+I69</f>
        <v>46.7859626283368</v>
      </c>
      <c r="M69" s="27" t="n">
        <f aca="false">L69+P69</f>
        <v>60.9892201232033</v>
      </c>
      <c r="N69" s="7" t="n">
        <f aca="false">N22-($C22-$C69)*(N22-N24)/($C22-$C24)</f>
        <v>3.30818398357289</v>
      </c>
      <c r="O69" s="7" t="n">
        <f aca="false">O22-($C22-$C69)*(O22-O24)/($C22-$C24)</f>
        <v>206.767223819302</v>
      </c>
      <c r="P69" s="7" t="n">
        <f aca="false">P22-($C22-$C69)*(P22-P24)/($C22-$C24)</f>
        <v>14.2032574948665</v>
      </c>
      <c r="Q69" s="7" t="n">
        <f aca="false">I69</f>
        <v>-159.981261190965</v>
      </c>
      <c r="R69" s="7" t="n">
        <f aca="false">J69</f>
        <v>-159.981261190965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18.2417971252566</v>
      </c>
      <c r="E70" s="7" t="n">
        <f aca="false">E22-($C22-$C70)*(E22-E24)/($C22-$C24)</f>
        <v>-156.968958521561</v>
      </c>
      <c r="F70" s="7" t="n">
        <f aca="false">F22-($C22-$C70)*(F22-F24)/($C22-$C24)</f>
        <v>-156.968958521561</v>
      </c>
      <c r="G70" s="7" t="n">
        <f aca="false">G22-($C22-$C70)*(G22-G24)/($C22-$C24)</f>
        <v>23.3448476386037</v>
      </c>
      <c r="H70" s="7" t="n">
        <f aca="false">H22-($C22-$C70)*(H22-H24)/($C22-$C24)</f>
        <v>37.7152509240246</v>
      </c>
      <c r="I70" s="7" t="n">
        <f aca="false">E70*4/(2+8/12)</f>
        <v>-235.453437782341</v>
      </c>
      <c r="J70" s="7" t="n">
        <f aca="false">F70*4/(2+8/12)</f>
        <v>-235.453437782341</v>
      </c>
      <c r="K70" s="11" t="n">
        <f aca="false">I70-J70</f>
        <v>0</v>
      </c>
      <c r="L70" s="27" t="n">
        <f aca="false">O70+I70</f>
        <v>-60.2426821355238</v>
      </c>
      <c r="M70" s="27" t="n">
        <f aca="false">L70+P70</f>
        <v>-45.8722788501028</v>
      </c>
      <c r="N70" s="7" t="n">
        <f aca="false">N22-($C22-$C70)*(N22-N24)/($C22-$C24)</f>
        <v>5.10305051334703</v>
      </c>
      <c r="O70" s="7" t="n">
        <f aca="false">O22-($C22-$C70)*(O22-O24)/($C22-$C24)</f>
        <v>175.210755646817</v>
      </c>
      <c r="P70" s="7" t="n">
        <f aca="false">P22-($C22-$C70)*(P22-P24)/($C22-$C24)</f>
        <v>14.3704032854209</v>
      </c>
      <c r="Q70" s="7" t="n">
        <f aca="false">I70</f>
        <v>-235.453437782341</v>
      </c>
      <c r="R70" s="7" t="n">
        <f aca="false">J70</f>
        <v>-235.453437782341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18.2417971252566</v>
      </c>
      <c r="E71" s="7" t="n">
        <f aca="false">E22-($C22-$C71)*(E22-E24)/($C22-$C24)</f>
        <v>-156.968958521561</v>
      </c>
      <c r="F71" s="7" t="n">
        <f aca="false">F22-($C22-$C71)*(F22-F24)/($C22-$C24)</f>
        <v>-156.968958521561</v>
      </c>
      <c r="G71" s="7" t="n">
        <f aca="false">G22-($C22-$C71)*(G22-G24)/($C22-$C24)</f>
        <v>23.3448476386037</v>
      </c>
      <c r="H71" s="7" t="n">
        <f aca="false">H22-($C22-$C71)*(H22-H24)/($C22-$C24)</f>
        <v>37.7152509240246</v>
      </c>
      <c r="I71" s="7" t="n">
        <f aca="false">E71*4/(2+8/12)</f>
        <v>-235.453437782341</v>
      </c>
      <c r="J71" s="7" t="n">
        <f aca="false">F71*4/(2+8/12)</f>
        <v>-235.453437782341</v>
      </c>
      <c r="K71" s="11" t="n">
        <f aca="false">I71-J71</f>
        <v>0</v>
      </c>
      <c r="L71" s="27" t="n">
        <f aca="false">O71+I71</f>
        <v>-60.2426821355238</v>
      </c>
      <c r="M71" s="27" t="n">
        <f aca="false">L71+P71</f>
        <v>-45.8722788501028</v>
      </c>
      <c r="N71" s="7" t="n">
        <f aca="false">N22-($C22-$C71)*(N22-N24)/($C22-$C24)</f>
        <v>5.10305051334703</v>
      </c>
      <c r="O71" s="7" t="n">
        <f aca="false">O22-($C22-$C71)*(O22-O24)/($C22-$C24)</f>
        <v>175.210755646817</v>
      </c>
      <c r="P71" s="7" t="n">
        <f aca="false">P22-($C22-$C71)*(P22-P24)/($C22-$C24)</f>
        <v>14.3704032854209</v>
      </c>
      <c r="Q71" s="7" t="n">
        <f aca="false">I71</f>
        <v>-235.453437782341</v>
      </c>
      <c r="R71" s="7" t="n">
        <f aca="false">J71</f>
        <v>-235.453437782341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1.63922630834511</v>
      </c>
      <c r="E72" s="7" t="n">
        <f aca="false">E25-($C25-$C72)*(E25-E26)/($C25-$C26)</f>
        <v>-134.584435643564</v>
      </c>
      <c r="F72" s="7" t="n">
        <f aca="false">F25-($C25-$C72)*(F25-F26)/($C25-$C26)</f>
        <v>-134.584435643564</v>
      </c>
      <c r="G72" s="7" t="n">
        <f aca="false">G25-($C25-$C72)*(G25-G26)/($C25-$C26)</f>
        <v>4.99334370579913</v>
      </c>
      <c r="H72" s="7" t="n">
        <f aca="false">H25-($C25-$C72)*(H25-H26)/($C25-$C26)</f>
        <v>16.2725247524752</v>
      </c>
      <c r="I72" s="7" t="n">
        <f aca="false">E72*4/(2+8/12)</f>
        <v>-201.876653465347</v>
      </c>
      <c r="J72" s="7" t="n">
        <f aca="false">F72*4/(2+8/12)</f>
        <v>-201.876653465347</v>
      </c>
      <c r="K72" s="11" t="n">
        <f aca="false">I72-J72</f>
        <v>0</v>
      </c>
      <c r="L72" s="27" t="n">
        <f aca="false">O72+I72</f>
        <v>-65.6529915134371</v>
      </c>
      <c r="M72" s="27" t="n">
        <f aca="false">L72+P72</f>
        <v>-54.373810466761</v>
      </c>
      <c r="N72" s="7" t="n">
        <f aca="false">N25-($C25-$C72)*(N25-N26)/($C25-$C26)</f>
        <v>3.35411739745403</v>
      </c>
      <c r="O72" s="7" t="n">
        <f aca="false">O25-($C25-$C72)*(O25-O26)/($C25-$C26)</f>
        <v>136.223661951909</v>
      </c>
      <c r="P72" s="7" t="n">
        <f aca="false">P25-($C25-$C72)*(P25-P26)/($C25-$C26)</f>
        <v>11.2791810466761</v>
      </c>
      <c r="Q72" s="7" t="n">
        <f aca="false">I72</f>
        <v>-201.876653465347</v>
      </c>
      <c r="R72" s="7" t="n">
        <f aca="false">J72</f>
        <v>-201.876653465347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1.63922630834511</v>
      </c>
      <c r="E73" s="7" t="n">
        <f aca="false">E25-($C25-$C73)*(E25-E26)/($C25-$C26)</f>
        <v>-134.584435643564</v>
      </c>
      <c r="F73" s="7" t="n">
        <f aca="false">F25-($C25-$C73)*(F25-F26)/($C25-$C26)</f>
        <v>-134.584435643564</v>
      </c>
      <c r="G73" s="7" t="n">
        <f aca="false">G25-($C25-$C73)*(G25-G26)/($C25-$C26)</f>
        <v>4.99334370579913</v>
      </c>
      <c r="H73" s="7" t="n">
        <f aca="false">H25-($C25-$C73)*(H25-H26)/($C25-$C26)</f>
        <v>16.2725247524752</v>
      </c>
      <c r="I73" s="7" t="n">
        <f aca="false">E73*4/(2+8/12)</f>
        <v>-201.876653465347</v>
      </c>
      <c r="J73" s="7" t="n">
        <f aca="false">F73*4/(2+8/12)</f>
        <v>-201.876653465347</v>
      </c>
      <c r="K73" s="11" t="n">
        <f aca="false">I73-J73</f>
        <v>0</v>
      </c>
      <c r="L73" s="27" t="n">
        <f aca="false">O73+I73</f>
        <v>-65.6529915134371</v>
      </c>
      <c r="M73" s="27" t="n">
        <f aca="false">L73+P73</f>
        <v>-54.373810466761</v>
      </c>
      <c r="N73" s="7" t="n">
        <f aca="false">N25-($C25-$C73)*(N25-N26)/($C25-$C26)</f>
        <v>3.35411739745403</v>
      </c>
      <c r="O73" s="7" t="n">
        <f aca="false">O25-($C25-$C73)*(O25-O26)/($C25-$C26)</f>
        <v>136.223661951909</v>
      </c>
      <c r="P73" s="7" t="n">
        <f aca="false">P25-($C25-$C73)*(P25-P26)/($C25-$C26)</f>
        <v>11.2791810466761</v>
      </c>
      <c r="Q73" s="7" t="n">
        <f aca="false">I73</f>
        <v>-201.876653465347</v>
      </c>
      <c r="R73" s="7" t="n">
        <f aca="false">J73</f>
        <v>-201.876653465347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-28.0481852899576</v>
      </c>
      <c r="E74" s="7" t="n">
        <f aca="false">E25-($C25-$C74)*(E25-E26)/($C25-$C26)</f>
        <v>-124.911168316832</v>
      </c>
      <c r="F74" s="7" t="n">
        <f aca="false">F25-($C25-$C74)*(F25-F26)/($C25-$C26)</f>
        <v>-124.911168316832</v>
      </c>
      <c r="G74" s="7" t="n">
        <f aca="false">G25-($C25-$C74)*(G25-G26)/($C25-$C26)</f>
        <v>-25.8798293257897</v>
      </c>
      <c r="H74" s="7" t="n">
        <f aca="false">H25-($C25-$C74)*(H25-H26)/($C25-$C26)</f>
        <v>-17.4172442244225</v>
      </c>
      <c r="I74" s="7" t="n">
        <f aca="false">E74*4/(2+8/12)</f>
        <v>-187.366752475248</v>
      </c>
      <c r="J74" s="7" t="n">
        <f aca="false">F74*4/(2+8/12)</f>
        <v>-187.366752475248</v>
      </c>
      <c r="K74" s="11" t="n">
        <f aca="false">I74-J74</f>
        <v>0</v>
      </c>
      <c r="L74" s="27" t="n">
        <f aca="false">O74+I74</f>
        <v>-90.5037694483735</v>
      </c>
      <c r="M74" s="27" t="n">
        <f aca="false">L74+P74</f>
        <v>-82.0411843470062</v>
      </c>
      <c r="N74" s="7" t="n">
        <f aca="false">N25-($C25-$C74)*(N25-N26)/($C25-$C26)</f>
        <v>2.16835596416785</v>
      </c>
      <c r="O74" s="7" t="n">
        <f aca="false">O25-($C25-$C74)*(O25-O26)/($C25-$C26)</f>
        <v>96.8629830268741</v>
      </c>
      <c r="P74" s="7" t="n">
        <f aca="false">P25-($C25-$C74)*(P25-P26)/($C25-$C26)</f>
        <v>8.46258510136728</v>
      </c>
      <c r="Q74" s="7" t="n">
        <f aca="false">I74</f>
        <v>-187.366752475248</v>
      </c>
      <c r="R74" s="7" t="n">
        <f aca="false">J74</f>
        <v>-187.366752475248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-3.5521725440806</v>
      </c>
      <c r="E75" s="7" t="n">
        <f aca="false">E27-($C27-$C75)*(E27-E28)/($C27-$C28)</f>
        <v>-5.37411901763224</v>
      </c>
      <c r="F75" s="7" t="n">
        <f aca="false">F27-($C27-$C75)*(F27-F28)/($C27-$C28)</f>
        <v>-9.33385044080604</v>
      </c>
      <c r="G75" s="7" t="n">
        <f aca="false">G27-($C27-$C75)*(G27-G28)/($C27-$C28)</f>
        <v>-3.45613318639799</v>
      </c>
      <c r="H75" s="7" t="n">
        <f aca="false">H27-($C27-$C75)*(H27-H28)/($C27-$C28)</f>
        <v>-3.27598362720403</v>
      </c>
      <c r="I75" s="7" t="n">
        <f aca="false">E75*4/(2+8/12)</f>
        <v>-8.06117852644836</v>
      </c>
      <c r="J75" s="7" t="n">
        <f aca="false">F75*4/(2+8/12)</f>
        <v>-14.0007756612091</v>
      </c>
      <c r="K75" s="11" t="n">
        <f aca="false">I75-J75</f>
        <v>5.9395971347607</v>
      </c>
      <c r="L75" s="27" t="n">
        <f aca="false">O75+I75</f>
        <v>-6.23923205289673</v>
      </c>
      <c r="M75" s="27" t="n">
        <f aca="false">L75+P75</f>
        <v>-6.05908249370277</v>
      </c>
      <c r="N75" s="7" t="n">
        <f aca="false">N27-($C27-$C75)*(N27-N28)/($C27-$C28)</f>
        <v>0.0960393576826193</v>
      </c>
      <c r="O75" s="7" t="n">
        <f aca="false">O27-($C27-$C75)*(O27-O28)/($C27-$C28)</f>
        <v>1.82194647355164</v>
      </c>
      <c r="P75" s="7" t="n">
        <f aca="false">P27-($C27-$C75)*(P27-P28)/($C27-$C28)</f>
        <v>0.180149559193955</v>
      </c>
      <c r="Q75" s="7" t="n">
        <f aca="false">I75</f>
        <v>-8.06117852644836</v>
      </c>
      <c r="R75" s="7" t="n">
        <f aca="false">J75</f>
        <v>-14.0007756612091</v>
      </c>
      <c r="S75" s="7" t="n">
        <f aca="false">K75</f>
        <v>5.9395971347607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-3.63907430730479</v>
      </c>
      <c r="E76" s="7" t="n">
        <f aca="false">E27-($C27-$C76)*(E27-E28)/($C27-$C28)</f>
        <v>-5.25887972292192</v>
      </c>
      <c r="F76" s="7" t="n">
        <f aca="false">F27-($C27-$C76)*(F27-F28)/($C27-$C28)</f>
        <v>-9.32786807304786</v>
      </c>
      <c r="G76" s="7" t="n">
        <f aca="false">G27-($C27-$C76)*(G27-G28)/($C27-$C28)</f>
        <v>-3.54146064231738</v>
      </c>
      <c r="H76" s="7" t="n">
        <f aca="false">H27-($C27-$C76)*(H27-H28)/($C27-$C28)</f>
        <v>-3.35532871536524</v>
      </c>
      <c r="I76" s="7" t="n">
        <f aca="false">E76*4/(2+8/12)</f>
        <v>-7.88831958438287</v>
      </c>
      <c r="J76" s="7" t="n">
        <f aca="false">F76*4/(2+8/12)</f>
        <v>-13.9918021095718</v>
      </c>
      <c r="K76" s="11" t="n">
        <f aca="false">I76-J76</f>
        <v>6.10348252518892</v>
      </c>
      <c r="L76" s="27" t="n">
        <f aca="false">O76+I76</f>
        <v>-6.26851416876574</v>
      </c>
      <c r="M76" s="27" t="n">
        <f aca="false">L76+P76</f>
        <v>-6.0823822418136</v>
      </c>
      <c r="N76" s="7" t="n">
        <f aca="false">N27-($C27-$C76)*(N27-N28)/($C27-$C28)</f>
        <v>0.0976136649874053</v>
      </c>
      <c r="O76" s="7" t="n">
        <f aca="false">O27-($C27-$C76)*(O27-O28)/($C27-$C28)</f>
        <v>1.61980541561713</v>
      </c>
      <c r="P76" s="7" t="n">
        <f aca="false">P27-($C27-$C76)*(P27-P28)/($C27-$C28)</f>
        <v>0.186131926952141</v>
      </c>
      <c r="Q76" s="7" t="n">
        <f aca="false">I76</f>
        <v>-7.88831958438287</v>
      </c>
      <c r="R76" s="7" t="n">
        <f aca="false">J76</f>
        <v>-13.9918021095718</v>
      </c>
      <c r="S76" s="7" t="n">
        <f aca="false">K76</f>
        <v>6.10348252518892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-3.63907430730479</v>
      </c>
      <c r="E77" s="7" t="n">
        <f aca="false">E27-($C27-$C77)*(E27-E28)/($C27-$C28)</f>
        <v>-5.25887972292192</v>
      </c>
      <c r="F77" s="7" t="n">
        <f aca="false">F27-($C27-$C77)*(F27-F28)/($C27-$C28)</f>
        <v>-9.32786807304786</v>
      </c>
      <c r="G77" s="7" t="n">
        <f aca="false">G27-($C27-$C77)*(G27-G28)/($C27-$C28)</f>
        <v>-3.54146064231738</v>
      </c>
      <c r="H77" s="7" t="n">
        <f aca="false">H27-($C27-$C77)*(H27-H28)/($C27-$C28)</f>
        <v>-3.35532871536524</v>
      </c>
      <c r="I77" s="7" t="n">
        <f aca="false">E77*4/(2+8/12)</f>
        <v>-7.88831958438287</v>
      </c>
      <c r="J77" s="7" t="n">
        <f aca="false">F77*4/(2+8/12)</f>
        <v>-13.9918021095718</v>
      </c>
      <c r="K77" s="11" t="n">
        <f aca="false">I77-J77</f>
        <v>6.10348252518892</v>
      </c>
      <c r="L77" s="27" t="n">
        <f aca="false">O77+I77</f>
        <v>-6.26851416876574</v>
      </c>
      <c r="M77" s="27" t="n">
        <f aca="false">L77+P77</f>
        <v>-6.0823822418136</v>
      </c>
      <c r="N77" s="7" t="n">
        <f aca="false">N27-($C27-$C77)*(N27-N28)/($C27-$C28)</f>
        <v>0.0976136649874053</v>
      </c>
      <c r="O77" s="7" t="n">
        <f aca="false">O27-($C27-$C77)*(O27-O28)/($C27-$C28)</f>
        <v>1.61980541561713</v>
      </c>
      <c r="P77" s="7" t="n">
        <f aca="false">P27-($C27-$C77)*(P27-P28)/($C27-$C28)</f>
        <v>0.186131926952141</v>
      </c>
      <c r="Q77" s="7" t="n">
        <f aca="false">I77</f>
        <v>-7.88831958438287</v>
      </c>
      <c r="R77" s="7" t="n">
        <f aca="false">J77</f>
        <v>-13.9918021095718</v>
      </c>
      <c r="S77" s="7" t="n">
        <f aca="false">K77</f>
        <v>6.10348252518892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-3.72597607052897</v>
      </c>
      <c r="E78" s="7" t="n">
        <f aca="false">E27-($C27-$C78)*(E27-E28)/($C27-$C28)</f>
        <v>-5.14364042821159</v>
      </c>
      <c r="F78" s="7" t="n">
        <f aca="false">F27-($C27-$C78)*(F27-F28)/($C27-$C28)</f>
        <v>-9.32188570528967</v>
      </c>
      <c r="G78" s="7" t="n">
        <f aca="false">G27-($C27-$C78)*(G27-G28)/($C27-$C28)</f>
        <v>-3.62678809823678</v>
      </c>
      <c r="H78" s="7" t="n">
        <f aca="false">H27-($C27-$C78)*(H27-H28)/($C27-$C28)</f>
        <v>-3.43467380352645</v>
      </c>
      <c r="I78" s="7" t="n">
        <f aca="false">E78*4/(2+8/12)</f>
        <v>-7.71546064231738</v>
      </c>
      <c r="J78" s="7" t="n">
        <f aca="false">F78*4/(2+8/12)</f>
        <v>-13.9828285579345</v>
      </c>
      <c r="K78" s="11" t="n">
        <f aca="false">I78-J78</f>
        <v>6.26736791561713</v>
      </c>
      <c r="L78" s="27" t="n">
        <f aca="false">O78+I78</f>
        <v>-6.29779628463476</v>
      </c>
      <c r="M78" s="27" t="n">
        <f aca="false">L78+P78</f>
        <v>-6.10568198992443</v>
      </c>
      <c r="N78" s="7" t="n">
        <f aca="false">N27-($C27-$C78)*(N27-N28)/($C27-$C28)</f>
        <v>0.0991879722921913</v>
      </c>
      <c r="O78" s="7" t="n">
        <f aca="false">O27-($C27-$C78)*(O27-O28)/($C27-$C28)</f>
        <v>1.41766435768262</v>
      </c>
      <c r="P78" s="7" t="n">
        <f aca="false">P27-($C27-$C78)*(P27-P28)/($C27-$C28)</f>
        <v>0.192114294710328</v>
      </c>
      <c r="Q78" s="7" t="n">
        <f aca="false">I78</f>
        <v>-7.71546064231738</v>
      </c>
      <c r="R78" s="7" t="n">
        <f aca="false">J78</f>
        <v>-13.9828285579345</v>
      </c>
      <c r="S78" s="7" t="n">
        <f aca="false">K78</f>
        <v>6.26736791561713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-3.72597607052897</v>
      </c>
      <c r="E79" s="7" t="n">
        <f aca="false">E27-($C27-$C79)*(E27-E28)/($C27-$C28)</f>
        <v>-5.14364042821159</v>
      </c>
      <c r="F79" s="7" t="n">
        <f aca="false">F27-($C27-$C79)*(F27-F28)/($C27-$C28)</f>
        <v>-9.32188570528967</v>
      </c>
      <c r="G79" s="7" t="n">
        <f aca="false">G27-($C27-$C79)*(G27-G28)/($C27-$C28)</f>
        <v>-3.62678809823678</v>
      </c>
      <c r="H79" s="7" t="n">
        <f aca="false">H27-($C27-$C79)*(H27-H28)/($C27-$C28)</f>
        <v>-3.43467380352645</v>
      </c>
      <c r="I79" s="7" t="n">
        <f aca="false">E79*4/(2+8/12)</f>
        <v>-7.71546064231738</v>
      </c>
      <c r="J79" s="7" t="n">
        <f aca="false">F79*4/(2+8/12)</f>
        <v>-13.9828285579345</v>
      </c>
      <c r="K79" s="11" t="n">
        <f aca="false">I79-J79</f>
        <v>6.26736791561713</v>
      </c>
      <c r="L79" s="27" t="n">
        <f aca="false">O79+I79</f>
        <v>-6.29779628463476</v>
      </c>
      <c r="M79" s="27" t="n">
        <f aca="false">L79+P79</f>
        <v>-6.10568198992443</v>
      </c>
      <c r="N79" s="7" t="n">
        <f aca="false">N27-($C27-$C79)*(N27-N28)/($C27-$C28)</f>
        <v>0.0991879722921913</v>
      </c>
      <c r="O79" s="7" t="n">
        <f aca="false">O27-($C27-$C79)*(O27-O28)/($C27-$C28)</f>
        <v>1.41766435768262</v>
      </c>
      <c r="P79" s="7" t="n">
        <f aca="false">P27-($C27-$C79)*(P27-P28)/($C27-$C28)</f>
        <v>0.192114294710328</v>
      </c>
      <c r="Q79" s="7" t="n">
        <f aca="false">I79</f>
        <v>-7.71546064231738</v>
      </c>
      <c r="R79" s="7" t="n">
        <f aca="false">J79</f>
        <v>-13.9828285579345</v>
      </c>
      <c r="S79" s="7" t="n">
        <f aca="false">K79</f>
        <v>6.26736791561713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-3.81287783375315</v>
      </c>
      <c r="E80" s="7" t="n">
        <f aca="false">E27-($C27-$C80)*(E27-E28)/($C27-$C28)</f>
        <v>-5.02840113350126</v>
      </c>
      <c r="F80" s="7" t="n">
        <f aca="false">F27-($C27-$C80)*(F27-F28)/($C27-$C28)</f>
        <v>-9.31590333753149</v>
      </c>
      <c r="G80" s="7" t="n">
        <f aca="false">G27-($C27-$C80)*(G27-G28)/($C27-$C28)</f>
        <v>-3.71211555415617</v>
      </c>
      <c r="H80" s="7" t="n">
        <f aca="false">H27-($C27-$C80)*(H27-H28)/($C27-$C28)</f>
        <v>-3.51401889168766</v>
      </c>
      <c r="I80" s="7" t="n">
        <f aca="false">E80*4/(2+8/12)</f>
        <v>-7.54260170025189</v>
      </c>
      <c r="J80" s="7" t="n">
        <f aca="false">F80*4/(2+8/12)</f>
        <v>-13.9738550062972</v>
      </c>
      <c r="K80" s="11" t="n">
        <f aca="false">I80-J80</f>
        <v>6.43125330604534</v>
      </c>
      <c r="L80" s="27" t="n">
        <f aca="false">O80+I80</f>
        <v>-6.32707840050378</v>
      </c>
      <c r="M80" s="27" t="n">
        <f aca="false">L80+P80</f>
        <v>-6.12898173803526</v>
      </c>
      <c r="N80" s="7" t="n">
        <f aca="false">N27-($C27-$C80)*(N27-N28)/($C27-$C28)</f>
        <v>0.100762279596977</v>
      </c>
      <c r="O80" s="7" t="n">
        <f aca="false">O27-($C27-$C80)*(O27-O28)/($C27-$C28)</f>
        <v>1.21552329974811</v>
      </c>
      <c r="P80" s="7" t="n">
        <f aca="false">P27-($C27-$C80)*(P27-P28)/($C27-$C28)</f>
        <v>0.198096662468514</v>
      </c>
      <c r="Q80" s="7" t="n">
        <f aca="false">I80</f>
        <v>-7.54260170025189</v>
      </c>
      <c r="R80" s="7" t="n">
        <f aca="false">J80</f>
        <v>-13.9738550062972</v>
      </c>
      <c r="S80" s="7" t="n">
        <f aca="false">K80</f>
        <v>6.43125330604534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-30.7466961597542</v>
      </c>
      <c r="E81" s="7" t="n">
        <f aca="false">E29-($C29-$C81)*(E29-E30)/($C29-$C30)</f>
        <v>-150.075005529954</v>
      </c>
      <c r="F81" s="7" t="n">
        <f aca="false">F29-($C29-$C81)*(F29-F30)/($C29-$C30)</f>
        <v>-156.32854516129</v>
      </c>
      <c r="G81" s="7" t="n">
        <f aca="false">G29-($C29-$C81)*(G29-G30)/($C29-$C30)</f>
        <v>-26.4676021505376</v>
      </c>
      <c r="H81" s="7" t="n">
        <f aca="false">H29-($C29-$C81)*(H29-H30)/($C29-$C30)</f>
        <v>-6.53783486943163</v>
      </c>
      <c r="I81" s="7" t="n">
        <f aca="false">E81*4/(2+8/12)</f>
        <v>-225.112508294931</v>
      </c>
      <c r="J81" s="7" t="n">
        <f aca="false">F81*4/(2+8/12)</f>
        <v>-234.492817741935</v>
      </c>
      <c r="K81" s="11" t="n">
        <f aca="false">I81-J81</f>
        <v>9.38030944700464</v>
      </c>
      <c r="L81" s="27" t="n">
        <f aca="false">O81+I81</f>
        <v>-105.784198924731</v>
      </c>
      <c r="M81" s="27" t="n">
        <f aca="false">L81+P81</f>
        <v>-85.8544316436252</v>
      </c>
      <c r="N81" s="7" t="n">
        <f aca="false">N29-($C29-$C81)*(N29-N30)/($C29-$C30)</f>
        <v>4.27909400921659</v>
      </c>
      <c r="O81" s="7" t="n">
        <f aca="false">O29-($C29-$C81)*(O29-O30)/($C29-$C30)</f>
        <v>119.3283093702</v>
      </c>
      <c r="P81" s="7" t="n">
        <f aca="false">P29-($C29-$C81)*(P29-P30)/($C29-$C30)</f>
        <v>19.929767281106</v>
      </c>
      <c r="Q81" s="7" t="n">
        <f aca="false">I81</f>
        <v>-225.112508294931</v>
      </c>
      <c r="R81" s="7" t="n">
        <f aca="false">J81</f>
        <v>-234.492817741935</v>
      </c>
      <c r="S81" s="7" t="n">
        <f aca="false">K81</f>
        <v>9.38030944700464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24.1983115207373</v>
      </c>
      <c r="E82" s="7" t="n">
        <f aca="false">E29-($C29-$C82)*(E29-E30)/($C29-$C30)</f>
        <v>-88.1478165898617</v>
      </c>
      <c r="F82" s="7" t="n">
        <f aca="false">F29-($C29-$C82)*(F29-F30)/($C29-$C30)</f>
        <v>-113.589835483871</v>
      </c>
      <c r="G82" s="7" t="n">
        <f aca="false">G29-($C29-$C82)*(G29-G30)/($C29-$C30)</f>
        <v>27.7151935483871</v>
      </c>
      <c r="H82" s="7" t="n">
        <f aca="false">H29-($C29-$C82)*(H29-H30)/($C29-$C30)</f>
        <v>45.9974953917051</v>
      </c>
      <c r="I82" s="7" t="n">
        <f aca="false">E82*4/(2+8/12)</f>
        <v>-132.221724884793</v>
      </c>
      <c r="J82" s="7" t="n">
        <f aca="false">F82*4/(2+8/12)</f>
        <v>-170.384753225806</v>
      </c>
      <c r="K82" s="11" t="n">
        <f aca="false">I82-J82</f>
        <v>38.1630283410138</v>
      </c>
      <c r="L82" s="27" t="n">
        <f aca="false">O82+I82</f>
        <v>-19.8755967741935</v>
      </c>
      <c r="M82" s="27" t="n">
        <f aca="false">L82+P82</f>
        <v>-1.59329493087556</v>
      </c>
      <c r="N82" s="7" t="n">
        <f aca="false">N29-($C29-$C82)*(N29-N30)/($C29-$C30)</f>
        <v>3.51688202764977</v>
      </c>
      <c r="O82" s="7" t="n">
        <f aca="false">O29-($C29-$C82)*(O29-O30)/($C29-$C30)</f>
        <v>112.346128110599</v>
      </c>
      <c r="P82" s="7" t="n">
        <f aca="false">P29-($C29-$C82)*(P29-P30)/($C29-$C30)</f>
        <v>18.282301843318</v>
      </c>
      <c r="Q82" s="7" t="n">
        <f aca="false">I82</f>
        <v>-132.221724884793</v>
      </c>
      <c r="R82" s="7" t="n">
        <f aca="false">J82</f>
        <v>-170.384753225806</v>
      </c>
      <c r="S82" s="7" t="n">
        <f aca="false">K82</f>
        <v>38.1630283410138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24.1983115207373</v>
      </c>
      <c r="E83" s="7" t="n">
        <f aca="false">E29-($C29-$C83)*(E29-E30)/($C29-$C30)</f>
        <v>-88.1478165898617</v>
      </c>
      <c r="F83" s="7" t="n">
        <f aca="false">F29-($C29-$C83)*(F29-F30)/($C29-$C30)</f>
        <v>-113.589835483871</v>
      </c>
      <c r="G83" s="7" t="n">
        <f aca="false">G29-($C29-$C83)*(G29-G30)/($C29-$C30)</f>
        <v>27.7151935483871</v>
      </c>
      <c r="H83" s="7" t="n">
        <f aca="false">H29-($C29-$C83)*(H29-H30)/($C29-$C30)</f>
        <v>45.9974953917051</v>
      </c>
      <c r="I83" s="7" t="n">
        <f aca="false">E83*4/(2+8/12)</f>
        <v>-132.221724884793</v>
      </c>
      <c r="J83" s="7" t="n">
        <f aca="false">F83*4/(2+8/12)</f>
        <v>-170.384753225806</v>
      </c>
      <c r="K83" s="11" t="n">
        <f aca="false">I83-J83</f>
        <v>38.1630283410138</v>
      </c>
      <c r="L83" s="27" t="n">
        <f aca="false">O83+I83</f>
        <v>-19.8755967741935</v>
      </c>
      <c r="M83" s="27" t="n">
        <f aca="false">L83+P83</f>
        <v>-1.59329493087556</v>
      </c>
      <c r="N83" s="7" t="n">
        <f aca="false">N29-($C29-$C83)*(N29-N30)/($C29-$C30)</f>
        <v>3.51688202764977</v>
      </c>
      <c r="O83" s="7" t="n">
        <f aca="false">O29-($C29-$C83)*(O29-O30)/($C29-$C30)</f>
        <v>112.346128110599</v>
      </c>
      <c r="P83" s="7" t="n">
        <f aca="false">P29-($C29-$C83)*(P29-P30)/($C29-$C30)</f>
        <v>18.282301843318</v>
      </c>
      <c r="Q83" s="7" t="n">
        <f aca="false">I83</f>
        <v>-132.221724884793</v>
      </c>
      <c r="R83" s="7" t="n">
        <f aca="false">J83</f>
        <v>-170.384753225806</v>
      </c>
      <c r="S83" s="7" t="n">
        <f aca="false">K83</f>
        <v>38.1630283410138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79.1433192012289</v>
      </c>
      <c r="E84" s="7" t="n">
        <f aca="false">E29-($C29-$C84)*(E29-E30)/($C29-$C30)</f>
        <v>-26.2206276497696</v>
      </c>
      <c r="F84" s="7" t="n">
        <f aca="false">F29-($C29-$C84)*(F29-F30)/($C29-$C30)</f>
        <v>-70.8511258064516</v>
      </c>
      <c r="G84" s="7" t="n">
        <f aca="false">G29-($C29-$C84)*(G29-G30)/($C29-$C30)</f>
        <v>81.8979892473118</v>
      </c>
      <c r="H84" s="7" t="n">
        <f aca="false">H29-($C29-$C84)*(H29-H30)/($C29-$C30)</f>
        <v>98.5328256528418</v>
      </c>
      <c r="I84" s="7" t="n">
        <f aca="false">E84*4/(2+8/12)</f>
        <v>-39.3309414746543</v>
      </c>
      <c r="J84" s="7" t="n">
        <f aca="false">F84*4/(2+8/12)</f>
        <v>-106.276688709677</v>
      </c>
      <c r="K84" s="11" t="n">
        <f aca="false">I84-J84</f>
        <v>66.9457472350231</v>
      </c>
      <c r="L84" s="27" t="n">
        <f aca="false">O84+I84</f>
        <v>66.0330053763441</v>
      </c>
      <c r="M84" s="27" t="n">
        <f aca="false">L84+P84</f>
        <v>82.6678417818741</v>
      </c>
      <c r="N84" s="7" t="n">
        <f aca="false">N29-($C29-$C84)*(N29-N30)/($C29-$C30)</f>
        <v>2.75467004608295</v>
      </c>
      <c r="O84" s="7" t="n">
        <f aca="false">O29-($C29-$C84)*(O29-O30)/($C29-$C30)</f>
        <v>105.363946850998</v>
      </c>
      <c r="P84" s="7" t="n">
        <f aca="false">P29-($C29-$C84)*(P29-P30)/($C29-$C30)</f>
        <v>16.6348364055299</v>
      </c>
      <c r="Q84" s="7" t="n">
        <f aca="false">I84</f>
        <v>-39.3309414746543</v>
      </c>
      <c r="R84" s="7" t="n">
        <f aca="false">J84</f>
        <v>-106.276688709677</v>
      </c>
      <c r="S84" s="7" t="n">
        <f aca="false">K84</f>
        <v>66.9457472350231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79.1433192012289</v>
      </c>
      <c r="E85" s="7" t="n">
        <f aca="false">E29-($C29-$C85)*(E29-E30)/($C29-$C30)</f>
        <v>-26.2206276497696</v>
      </c>
      <c r="F85" s="7" t="n">
        <f aca="false">F29-($C29-$C85)*(F29-F30)/($C29-$C30)</f>
        <v>-70.8511258064516</v>
      </c>
      <c r="G85" s="7" t="n">
        <f aca="false">G29-($C29-$C85)*(G29-G30)/($C29-$C30)</f>
        <v>81.8979892473118</v>
      </c>
      <c r="H85" s="7" t="n">
        <f aca="false">H29-($C29-$C85)*(H29-H30)/($C29-$C30)</f>
        <v>98.5328256528418</v>
      </c>
      <c r="I85" s="7" t="n">
        <f aca="false">E85*4/(2+8/12)</f>
        <v>-39.3309414746543</v>
      </c>
      <c r="J85" s="7" t="n">
        <f aca="false">F85*4/(2+8/12)</f>
        <v>-106.276688709677</v>
      </c>
      <c r="K85" s="11" t="n">
        <f aca="false">I85-J85</f>
        <v>66.9457472350231</v>
      </c>
      <c r="L85" s="27" t="n">
        <f aca="false">O85+I85</f>
        <v>66.0330053763441</v>
      </c>
      <c r="M85" s="27" t="n">
        <f aca="false">L85+P85</f>
        <v>82.6678417818741</v>
      </c>
      <c r="N85" s="7" t="n">
        <f aca="false">N29-($C29-$C85)*(N29-N30)/($C29-$C30)</f>
        <v>2.75467004608295</v>
      </c>
      <c r="O85" s="7" t="n">
        <f aca="false">O29-($C29-$C85)*(O29-O30)/($C29-$C30)</f>
        <v>105.363946850998</v>
      </c>
      <c r="P85" s="7" t="n">
        <f aca="false">P29-($C29-$C85)*(P29-P30)/($C29-$C30)</f>
        <v>16.6348364055299</v>
      </c>
      <c r="Q85" s="7" t="n">
        <f aca="false">I85</f>
        <v>-39.3309414746543</v>
      </c>
      <c r="R85" s="7" t="n">
        <f aca="false">J85</f>
        <v>-106.276688709677</v>
      </c>
      <c r="S85" s="7" t="n">
        <f aca="false">K85</f>
        <v>66.9457472350231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134.08832688172</v>
      </c>
      <c r="E86" s="7" t="n">
        <f aca="false">E29-($C29-$C86)*(E29-E30)/($C29-$C30)</f>
        <v>35.7065612903226</v>
      </c>
      <c r="F86" s="7" t="n">
        <f aca="false">F29-($C29-$C86)*(F29-F30)/($C29-$C30)</f>
        <v>-28.1124161290322</v>
      </c>
      <c r="G86" s="7" t="n">
        <f aca="false">G29-($C29-$C86)*(G29-G30)/($C29-$C30)</f>
        <v>136.080784946237</v>
      </c>
      <c r="H86" s="7" t="n">
        <f aca="false">H29-($C29-$C86)*(H29-H30)/($C29-$C30)</f>
        <v>151.068155913979</v>
      </c>
      <c r="I86" s="7" t="n">
        <f aca="false">E86*4/(2+8/12)</f>
        <v>53.559841935484</v>
      </c>
      <c r="J86" s="7" t="n">
        <f aca="false">F86*4/(2+8/12)</f>
        <v>-42.1686241935483</v>
      </c>
      <c r="K86" s="11" t="n">
        <f aca="false">I86-J86</f>
        <v>95.7284661290323</v>
      </c>
      <c r="L86" s="27" t="n">
        <f aca="false">O86+I86</f>
        <v>151.941607526882</v>
      </c>
      <c r="M86" s="27" t="n">
        <f aca="false">L86+P86</f>
        <v>166.928978494624</v>
      </c>
      <c r="N86" s="7" t="n">
        <f aca="false">N29-($C29-$C86)*(N29-N30)/($C29-$C30)</f>
        <v>1.99245806451613</v>
      </c>
      <c r="O86" s="7" t="n">
        <f aca="false">O29-($C29-$C86)*(O29-O30)/($C29-$C30)</f>
        <v>98.3817655913978</v>
      </c>
      <c r="P86" s="7" t="n">
        <f aca="false">P29-($C29-$C86)*(P29-P30)/($C29-$C30)</f>
        <v>14.9873709677419</v>
      </c>
      <c r="Q86" s="7" t="n">
        <f aca="false">I86</f>
        <v>53.559841935484</v>
      </c>
      <c r="R86" s="7" t="n">
        <f aca="false">J86</f>
        <v>-42.1686241935483</v>
      </c>
      <c r="S86" s="7" t="n">
        <f aca="false">K86</f>
        <v>95.7284661290323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134.08832688172</v>
      </c>
      <c r="E87" s="7" t="n">
        <f aca="false">E29-($C29-$C87)*(E29-E30)/($C29-$C30)</f>
        <v>35.7065612903226</v>
      </c>
      <c r="F87" s="7" t="n">
        <f aca="false">F29-($C29-$C87)*(F29-F30)/($C29-$C30)</f>
        <v>-28.1124161290322</v>
      </c>
      <c r="G87" s="7" t="n">
        <f aca="false">G29-($C29-$C87)*(G29-G30)/($C29-$C30)</f>
        <v>136.080784946237</v>
      </c>
      <c r="H87" s="7" t="n">
        <f aca="false">H29-($C29-$C87)*(H29-H30)/($C29-$C30)</f>
        <v>151.068155913979</v>
      </c>
      <c r="I87" s="7" t="n">
        <f aca="false">E87*4/(2+8/12)</f>
        <v>53.559841935484</v>
      </c>
      <c r="J87" s="7" t="n">
        <f aca="false">F87*4/(2+8/12)</f>
        <v>-42.1686241935483</v>
      </c>
      <c r="K87" s="11" t="n">
        <f aca="false">I87-J87</f>
        <v>95.7284661290323</v>
      </c>
      <c r="L87" s="27" t="n">
        <f aca="false">O87+I87</f>
        <v>151.941607526882</v>
      </c>
      <c r="M87" s="27" t="n">
        <f aca="false">L87+P87</f>
        <v>166.928978494624</v>
      </c>
      <c r="N87" s="7" t="n">
        <f aca="false">N29-($C29-$C87)*(N29-N30)/($C29-$C30)</f>
        <v>1.99245806451613</v>
      </c>
      <c r="O87" s="7" t="n">
        <f aca="false">O29-($C29-$C87)*(O29-O30)/($C29-$C30)</f>
        <v>98.3817655913978</v>
      </c>
      <c r="P87" s="7" t="n">
        <f aca="false">P29-($C29-$C87)*(P29-P30)/($C29-$C30)</f>
        <v>14.9873709677419</v>
      </c>
      <c r="Q87" s="7" t="n">
        <f aca="false">I87</f>
        <v>53.559841935484</v>
      </c>
      <c r="R87" s="7" t="n">
        <f aca="false">J87</f>
        <v>-42.1686241935483</v>
      </c>
      <c r="S87" s="7" t="n">
        <f aca="false">K87</f>
        <v>95.7284661290323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189.033334562212</v>
      </c>
      <c r="E88" s="7" t="n">
        <f aca="false">E29-($C29-$C88)*(E29-E30)/($C29-$C30)</f>
        <v>97.6337502304148</v>
      </c>
      <c r="F88" s="7" t="n">
        <f aca="false">F29-($C29-$C88)*(F29-F30)/($C29-$C30)</f>
        <v>14.6262935483871</v>
      </c>
      <c r="G88" s="7" t="n">
        <f aca="false">G29-($C29-$C88)*(G29-G30)/($C29-$C30)</f>
        <v>190.263580645161</v>
      </c>
      <c r="H88" s="7" t="n">
        <f aca="false">H29-($C29-$C88)*(H29-H30)/($C29-$C30)</f>
        <v>203.603486175115</v>
      </c>
      <c r="I88" s="7" t="n">
        <f aca="false">E88*4/(2+8/12)</f>
        <v>146.450625345622</v>
      </c>
      <c r="J88" s="7" t="n">
        <f aca="false">F88*4/(2+8/12)</f>
        <v>21.9394403225807</v>
      </c>
      <c r="K88" s="11" t="n">
        <f aca="false">I88-J88</f>
        <v>124.511185023041</v>
      </c>
      <c r="L88" s="27" t="n">
        <f aca="false">O88+I88</f>
        <v>237.850209677419</v>
      </c>
      <c r="M88" s="27" t="n">
        <f aca="false">L88+P88</f>
        <v>251.190115207373</v>
      </c>
      <c r="N88" s="7" t="n">
        <f aca="false">N29-($C29-$C88)*(N29-N30)/($C29-$C30)</f>
        <v>1.23024608294931</v>
      </c>
      <c r="O88" s="7" t="n">
        <f aca="false">O29-($C29-$C88)*(O29-O30)/($C29-$C30)</f>
        <v>91.3995843317972</v>
      </c>
      <c r="P88" s="7" t="n">
        <f aca="false">P29-($C29-$C88)*(P29-P30)/($C29-$C30)</f>
        <v>13.3399055299539</v>
      </c>
      <c r="Q88" s="7" t="n">
        <f aca="false">I88</f>
        <v>146.450625345622</v>
      </c>
      <c r="R88" s="7" t="n">
        <f aca="false">J88</f>
        <v>21.9394403225807</v>
      </c>
      <c r="S88" s="7" t="n">
        <f aca="false">K88</f>
        <v>124.511185023041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189.033334562212</v>
      </c>
      <c r="E89" s="7" t="n">
        <f aca="false">E29-($C29-$C89)*(E29-E30)/($C29-$C30)</f>
        <v>97.6337502304148</v>
      </c>
      <c r="F89" s="7" t="n">
        <f aca="false">F29-($C29-$C89)*(F29-F30)/($C29-$C30)</f>
        <v>14.6262935483871</v>
      </c>
      <c r="G89" s="7" t="n">
        <f aca="false">G29-($C29-$C89)*(G29-G30)/($C29-$C30)</f>
        <v>190.263580645161</v>
      </c>
      <c r="H89" s="7" t="n">
        <f aca="false">H29-($C29-$C89)*(H29-H30)/($C29-$C30)</f>
        <v>203.603486175115</v>
      </c>
      <c r="I89" s="7" t="n">
        <f aca="false">E89*4/(2+8/12)</f>
        <v>146.450625345622</v>
      </c>
      <c r="J89" s="7" t="n">
        <f aca="false">F89*4/(2+8/12)</f>
        <v>21.9394403225807</v>
      </c>
      <c r="K89" s="11" t="n">
        <f aca="false">I89-J89</f>
        <v>124.511185023041</v>
      </c>
      <c r="L89" s="27" t="n">
        <f aca="false">O89+I89</f>
        <v>237.850209677419</v>
      </c>
      <c r="M89" s="27" t="n">
        <f aca="false">L89+P89</f>
        <v>251.190115207373</v>
      </c>
      <c r="N89" s="7" t="n">
        <f aca="false">N29-($C29-$C89)*(N29-N30)/($C29-$C30)</f>
        <v>1.23024608294931</v>
      </c>
      <c r="O89" s="7" t="n">
        <f aca="false">O29-($C29-$C89)*(O29-O30)/($C29-$C30)</f>
        <v>91.3995843317972</v>
      </c>
      <c r="P89" s="7" t="n">
        <f aca="false">P29-($C29-$C89)*(P29-P30)/($C29-$C30)</f>
        <v>13.3399055299539</v>
      </c>
      <c r="Q89" s="7" t="n">
        <f aca="false">I89</f>
        <v>146.450625345622</v>
      </c>
      <c r="R89" s="7" t="n">
        <f aca="false">J89</f>
        <v>21.9394403225807</v>
      </c>
      <c r="S89" s="7" t="n">
        <f aca="false">K89</f>
        <v>124.511185023041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243.978342242704</v>
      </c>
      <c r="E90" s="7" t="n">
        <f aca="false">E29-($C29-$C90)*(E29-E30)/($C29-$C30)</f>
        <v>159.560939170507</v>
      </c>
      <c r="F90" s="7" t="n">
        <f aca="false">F29-($C29-$C90)*(F29-F30)/($C29-$C30)</f>
        <v>57.3650032258065</v>
      </c>
      <c r="G90" s="7" t="n">
        <f aca="false">G29-($C29-$C90)*(G29-G30)/($C29-$C30)</f>
        <v>244.446376344086</v>
      </c>
      <c r="H90" s="7" t="n">
        <f aca="false">H29-($C29-$C90)*(H29-H30)/($C29-$C30)</f>
        <v>256.138816436252</v>
      </c>
      <c r="I90" s="7" t="n">
        <f aca="false">E90*4/(2+8/12)</f>
        <v>239.34140875576</v>
      </c>
      <c r="J90" s="7" t="n">
        <f aca="false">F90*4/(2+8/12)</f>
        <v>86.0475048387098</v>
      </c>
      <c r="K90" s="11" t="n">
        <f aca="false">I90-J90</f>
        <v>153.293903917051</v>
      </c>
      <c r="L90" s="27" t="n">
        <f aca="false">O90+I90</f>
        <v>323.758811827957</v>
      </c>
      <c r="M90" s="27" t="n">
        <f aca="false">L90+P90</f>
        <v>335.451251920123</v>
      </c>
      <c r="N90" s="7" t="n">
        <f aca="false">N29-($C29-$C90)*(N29-N30)/($C29-$C30)</f>
        <v>0.468034101382486</v>
      </c>
      <c r="O90" s="7" t="n">
        <f aca="false">O29-($C29-$C90)*(O29-O30)/($C29-$C30)</f>
        <v>84.4174030721966</v>
      </c>
      <c r="P90" s="7" t="n">
        <f aca="false">P29-($C29-$C90)*(P29-P30)/($C29-$C30)</f>
        <v>11.6924400921659</v>
      </c>
      <c r="Q90" s="7" t="n">
        <f aca="false">I90</f>
        <v>239.34140875576</v>
      </c>
      <c r="R90" s="7" t="n">
        <f aca="false">J90</f>
        <v>86.0475048387098</v>
      </c>
      <c r="S90" s="7" t="n">
        <f aca="false">K90</f>
        <v>153.293903917051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243.978342242704</v>
      </c>
      <c r="E91" s="7" t="n">
        <f aca="false">E29-($C29-$C91)*(E29-E30)/($C29-$C30)</f>
        <v>159.560939170507</v>
      </c>
      <c r="F91" s="7" t="n">
        <f aca="false">F29-($C29-$C91)*(F29-F30)/($C29-$C30)</f>
        <v>57.3650032258065</v>
      </c>
      <c r="G91" s="7" t="n">
        <f aca="false">G29-($C29-$C91)*(G29-G30)/($C29-$C30)</f>
        <v>244.446376344086</v>
      </c>
      <c r="H91" s="7" t="n">
        <f aca="false">H29-($C29-$C91)*(H29-H30)/($C29-$C30)</f>
        <v>256.138816436252</v>
      </c>
      <c r="I91" s="7" t="n">
        <f aca="false">E91*4/(2+8/12)</f>
        <v>239.34140875576</v>
      </c>
      <c r="J91" s="7" t="n">
        <f aca="false">F91*4/(2+8/12)</f>
        <v>86.0475048387098</v>
      </c>
      <c r="K91" s="11" t="n">
        <f aca="false">I91-J91</f>
        <v>153.293903917051</v>
      </c>
      <c r="L91" s="27" t="n">
        <f aca="false">O91+I91</f>
        <v>323.758811827957</v>
      </c>
      <c r="M91" s="27" t="n">
        <f aca="false">L91+P91</f>
        <v>335.451251920123</v>
      </c>
      <c r="N91" s="7" t="n">
        <f aca="false">N29-($C29-$C91)*(N29-N30)/($C29-$C30)</f>
        <v>0.468034101382486</v>
      </c>
      <c r="O91" s="7" t="n">
        <f aca="false">O29-($C29-$C91)*(O29-O30)/($C29-$C30)</f>
        <v>84.4174030721966</v>
      </c>
      <c r="P91" s="7" t="n">
        <f aca="false">P29-($C29-$C91)*(P29-P30)/($C29-$C30)</f>
        <v>11.6924400921659</v>
      </c>
      <c r="Q91" s="7" t="n">
        <f aca="false">I91</f>
        <v>239.34140875576</v>
      </c>
      <c r="R91" s="7" t="n">
        <f aca="false">J91</f>
        <v>86.0475048387098</v>
      </c>
      <c r="S91" s="7" t="n">
        <f aca="false">K91</f>
        <v>153.293903917051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298.923349923195</v>
      </c>
      <c r="E92" s="7" t="n">
        <f aca="false">E29-($C29-$C92)*(E29-E30)/($C29-$C30)</f>
        <v>221.488128110599</v>
      </c>
      <c r="F92" s="7" t="n">
        <f aca="false">F29-($C29-$C92)*(F29-F30)/($C29-$C30)</f>
        <v>100.103712903226</v>
      </c>
      <c r="G92" s="7" t="n">
        <f aca="false">G29-($C29-$C92)*(G29-G30)/($C29-$C30)</f>
        <v>298.629172043011</v>
      </c>
      <c r="H92" s="7" t="n">
        <f aca="false">H29-($C29-$C92)*(H29-H30)/($C29-$C30)</f>
        <v>308.674146697389</v>
      </c>
      <c r="I92" s="7" t="n">
        <f aca="false">E92*4/(2+8/12)</f>
        <v>332.232192165899</v>
      </c>
      <c r="J92" s="7" t="n">
        <f aca="false">F92*4/(2+8/12)</f>
        <v>150.155569354839</v>
      </c>
      <c r="K92" s="11" t="n">
        <f aca="false">I92-J92</f>
        <v>182.07662281106</v>
      </c>
      <c r="L92" s="27" t="n">
        <f aca="false">O92+I92</f>
        <v>409.667413978495</v>
      </c>
      <c r="M92" s="27" t="n">
        <f aca="false">L92+P92</f>
        <v>419.712388632873</v>
      </c>
      <c r="N92" s="7" t="n">
        <f aca="false">N29-($C29-$C92)*(N29-N30)/($C29-$C30)</f>
        <v>-0.294177880184334</v>
      </c>
      <c r="O92" s="7" t="n">
        <f aca="false">O29-($C29-$C92)*(O29-O30)/($C29-$C30)</f>
        <v>77.435221812596</v>
      </c>
      <c r="P92" s="7" t="n">
        <f aca="false">P29-($C29-$C92)*(P29-P30)/($C29-$C30)</f>
        <v>10.0449746543778</v>
      </c>
      <c r="Q92" s="7" t="n">
        <f aca="false">I92</f>
        <v>332.232192165899</v>
      </c>
      <c r="R92" s="7" t="n">
        <f aca="false">J92</f>
        <v>150.155569354839</v>
      </c>
      <c r="S92" s="7" t="n">
        <f aca="false">K92</f>
        <v>182.07662281106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298.923349923195</v>
      </c>
      <c r="E93" s="7" t="n">
        <f aca="false">E29-($C29-$C93)*(E29-E30)/($C29-$C30)</f>
        <v>221.488128110599</v>
      </c>
      <c r="F93" s="7" t="n">
        <f aca="false">F29-($C29-$C93)*(F29-F30)/($C29-$C30)</f>
        <v>100.103712903226</v>
      </c>
      <c r="G93" s="7" t="n">
        <f aca="false">G29-($C29-$C93)*(G29-G30)/($C29-$C30)</f>
        <v>298.629172043011</v>
      </c>
      <c r="H93" s="7" t="n">
        <f aca="false">H29-($C29-$C93)*(H29-H30)/($C29-$C30)</f>
        <v>308.674146697389</v>
      </c>
      <c r="I93" s="7" t="n">
        <f aca="false">E93*4/(2+8/12)</f>
        <v>332.232192165899</v>
      </c>
      <c r="J93" s="7" t="n">
        <f aca="false">F93*4/(2+8/12)</f>
        <v>150.155569354839</v>
      </c>
      <c r="K93" s="11" t="n">
        <f aca="false">I93-J93</f>
        <v>182.07662281106</v>
      </c>
      <c r="L93" s="27" t="n">
        <f aca="false">O93+I93</f>
        <v>409.667413978495</v>
      </c>
      <c r="M93" s="27" t="n">
        <f aca="false">L93+P93</f>
        <v>419.712388632873</v>
      </c>
      <c r="N93" s="7" t="n">
        <f aca="false">N29-($C29-$C93)*(N29-N30)/($C29-$C30)</f>
        <v>-0.294177880184334</v>
      </c>
      <c r="O93" s="7" t="n">
        <f aca="false">O29-($C29-$C93)*(O29-O30)/($C29-$C30)</f>
        <v>77.435221812596</v>
      </c>
      <c r="P93" s="7" t="n">
        <f aca="false">P29-($C29-$C93)*(P29-P30)/($C29-$C30)</f>
        <v>10.0449746543778</v>
      </c>
      <c r="Q93" s="7" t="n">
        <f aca="false">I93</f>
        <v>332.232192165899</v>
      </c>
      <c r="R93" s="7" t="n">
        <f aca="false">J93</f>
        <v>150.155569354839</v>
      </c>
      <c r="S93" s="7" t="n">
        <f aca="false">K93</f>
        <v>182.07662281106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342.570317386831</v>
      </c>
      <c r="E94" s="7" t="n">
        <f aca="false">E30-($C30-$C94)*(E30-E32)/($C30-$C32)</f>
        <v>278.314659465021</v>
      </c>
      <c r="F94" s="7" t="n">
        <f aca="false">F30-($C30-$C94)*(F30-F32)/($C30-$C32)</f>
        <v>142.842181069959</v>
      </c>
      <c r="G94" s="7" t="n">
        <f aca="false">G30-($C30-$C94)*(G30-G32)/($C30-$C32)</f>
        <v>341.026656893004</v>
      </c>
      <c r="H94" s="7" t="n">
        <f aca="false">H30-($C30-$C94)*(H30-H32)/($C30-$C32)</f>
        <v>348.377812757202</v>
      </c>
      <c r="I94" s="7" t="n">
        <f aca="false">E94*4/(2+8/12)</f>
        <v>417.471989197531</v>
      </c>
      <c r="J94" s="7" t="n">
        <f aca="false">F94*4/(2+8/12)</f>
        <v>214.263271604938</v>
      </c>
      <c r="K94" s="11" t="n">
        <f aca="false">I94-J94</f>
        <v>203.208717592593</v>
      </c>
      <c r="L94" s="27" t="n">
        <f aca="false">O94+I94</f>
        <v>481.727647119342</v>
      </c>
      <c r="M94" s="27" t="n">
        <f aca="false">L94+P94</f>
        <v>489.078802983539</v>
      </c>
      <c r="N94" s="7" t="n">
        <f aca="false">N30-($C30-$C94)*(N30-N32)/($C30-$C32)</f>
        <v>-1.54366049382716</v>
      </c>
      <c r="O94" s="7" t="n">
        <f aca="false">O30-($C30-$C94)*(O30-O32)/($C30-$C32)</f>
        <v>64.2556579218107</v>
      </c>
      <c r="P94" s="7" t="n">
        <f aca="false">P30-($C30-$C94)*(P30-P32)/($C30-$C32)</f>
        <v>7.35115586419749</v>
      </c>
      <c r="Q94" s="7" t="n">
        <f aca="false">I94</f>
        <v>417.471989197531</v>
      </c>
      <c r="R94" s="7" t="n">
        <f aca="false">J94</f>
        <v>214.263271604938</v>
      </c>
      <c r="S94" s="7" t="n">
        <f aca="false">K94</f>
        <v>203.208717592593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342.570317386831</v>
      </c>
      <c r="E95" s="7" t="n">
        <f aca="false">E30-($C30-$C95)*(E30-E32)/($C30-$C32)</f>
        <v>278.314659465021</v>
      </c>
      <c r="F95" s="7" t="n">
        <f aca="false">F30-($C30-$C95)*(F30-F32)/($C30-$C32)</f>
        <v>142.842181069959</v>
      </c>
      <c r="G95" s="7" t="n">
        <f aca="false">G30-($C30-$C95)*(G30-G32)/($C30-$C32)</f>
        <v>341.026656893004</v>
      </c>
      <c r="H95" s="7" t="n">
        <f aca="false">H30-($C30-$C95)*(H30-H32)/($C30-$C32)</f>
        <v>348.377812757202</v>
      </c>
      <c r="I95" s="7" t="n">
        <f aca="false">E95*4/(2+8/12)</f>
        <v>417.471989197531</v>
      </c>
      <c r="J95" s="7" t="n">
        <f aca="false">F95*4/(2+8/12)</f>
        <v>214.263271604938</v>
      </c>
      <c r="K95" s="11" t="n">
        <f aca="false">I95-J95</f>
        <v>203.208717592593</v>
      </c>
      <c r="L95" s="27" t="n">
        <f aca="false">O95+I95</f>
        <v>481.727647119342</v>
      </c>
      <c r="M95" s="27" t="n">
        <f aca="false">L95+P95</f>
        <v>489.078802983539</v>
      </c>
      <c r="N95" s="7" t="n">
        <f aca="false">N30-($C30-$C95)*(N30-N32)/($C30-$C32)</f>
        <v>-1.54366049382716</v>
      </c>
      <c r="O95" s="7" t="n">
        <f aca="false">O30-($C30-$C95)*(O30-O32)/($C30-$C32)</f>
        <v>64.2556579218107</v>
      </c>
      <c r="P95" s="7" t="n">
        <f aca="false">P30-($C30-$C95)*(P30-P32)/($C30-$C32)</f>
        <v>7.35115586419749</v>
      </c>
      <c r="Q95" s="7" t="n">
        <f aca="false">I95</f>
        <v>417.471989197531</v>
      </c>
      <c r="R95" s="7" t="n">
        <f aca="false">J95</f>
        <v>214.263271604938</v>
      </c>
      <c r="S95" s="7" t="n">
        <f aca="false">K95</f>
        <v>203.208717592593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364.187772805213</v>
      </c>
      <c r="E96" s="7" t="n">
        <f aca="false">E30-($C30-$C96)*(E30-E32)/($C30-$C32)</f>
        <v>325.195660836763</v>
      </c>
      <c r="F96" s="7" t="n">
        <f aca="false">F30-($C30-$C96)*(F30-F32)/($C30-$C32)</f>
        <v>185.580178326475</v>
      </c>
      <c r="G96" s="7" t="n">
        <f aca="false">G30-($C30-$C96)*(G30-G32)/($C30-$C32)</f>
        <v>360.444523834019</v>
      </c>
      <c r="H96" s="7" t="n">
        <f aca="false">H30-($C30-$C96)*(H30-H32)/($C30-$C32)</f>
        <v>363.061626200274</v>
      </c>
      <c r="I96" s="7" t="n">
        <f aca="false">E96*4/(2+8/12)</f>
        <v>487.793491255144</v>
      </c>
      <c r="J96" s="7" t="n">
        <f aca="false">F96*4/(2+8/12)</f>
        <v>278.370267489712</v>
      </c>
      <c r="K96" s="11" t="n">
        <f aca="false">I96-J96</f>
        <v>209.423223765432</v>
      </c>
      <c r="L96" s="27" t="n">
        <f aca="false">O96+I96</f>
        <v>526.785603223594</v>
      </c>
      <c r="M96" s="27" t="n">
        <f aca="false">L96+P96</f>
        <v>529.402705589849</v>
      </c>
      <c r="N96" s="7" t="n">
        <f aca="false">N30-($C30-$C96)*(N30-N32)/($C30-$C32)</f>
        <v>-3.74324897119341</v>
      </c>
      <c r="O96" s="7" t="n">
        <f aca="false">O30-($C30-$C96)*(O30-O32)/($C30-$C32)</f>
        <v>38.9921119684499</v>
      </c>
      <c r="P96" s="7" t="n">
        <f aca="false">P30-($C30-$C96)*(P30-P32)/($C30-$C32)</f>
        <v>2.61710236625511</v>
      </c>
      <c r="Q96" s="7" t="n">
        <f aca="false">I96</f>
        <v>487.793491255144</v>
      </c>
      <c r="R96" s="7" t="n">
        <f aca="false">J96</f>
        <v>278.370267489712</v>
      </c>
      <c r="S96" s="7" t="n">
        <f aca="false">K96</f>
        <v>209.423223765432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364.187772805213</v>
      </c>
      <c r="E97" s="7" t="n">
        <f aca="false">E30-($C30-$C97)*(E30-E32)/($C30-$C32)</f>
        <v>325.195660836763</v>
      </c>
      <c r="F97" s="7" t="n">
        <f aca="false">F30-($C30-$C97)*(F30-F32)/($C30-$C32)</f>
        <v>185.580178326475</v>
      </c>
      <c r="G97" s="7" t="n">
        <f aca="false">G30-($C30-$C97)*(G30-G32)/($C30-$C32)</f>
        <v>360.444523834019</v>
      </c>
      <c r="H97" s="7" t="n">
        <f aca="false">H30-($C30-$C97)*(H30-H32)/($C30-$C32)</f>
        <v>363.061626200274</v>
      </c>
      <c r="I97" s="7" t="n">
        <f aca="false">E97*4/(2+8/12)</f>
        <v>487.793491255144</v>
      </c>
      <c r="J97" s="7" t="n">
        <f aca="false">F97*4/(2+8/12)</f>
        <v>278.370267489712</v>
      </c>
      <c r="K97" s="11" t="n">
        <f aca="false">I97-J97</f>
        <v>209.423223765432</v>
      </c>
      <c r="L97" s="27" t="n">
        <f aca="false">O97+I97</f>
        <v>526.785603223594</v>
      </c>
      <c r="M97" s="27" t="n">
        <f aca="false">L97+P97</f>
        <v>529.402705589849</v>
      </c>
      <c r="N97" s="7" t="n">
        <f aca="false">N30-($C30-$C97)*(N30-N32)/($C30-$C32)</f>
        <v>-3.74324897119341</v>
      </c>
      <c r="O97" s="7" t="n">
        <f aca="false">O30-($C30-$C97)*(O30-O32)/($C30-$C32)</f>
        <v>38.9921119684499</v>
      </c>
      <c r="P97" s="7" t="n">
        <f aca="false">P30-($C30-$C97)*(P30-P32)/($C30-$C32)</f>
        <v>2.61710236625511</v>
      </c>
      <c r="Q97" s="7" t="n">
        <f aca="false">I97</f>
        <v>487.793491255144</v>
      </c>
      <c r="R97" s="7" t="n">
        <f aca="false">J97</f>
        <v>278.370267489712</v>
      </c>
      <c r="S97" s="7" t="n">
        <f aca="false">K97</f>
        <v>209.423223765432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385.805228223594</v>
      </c>
      <c r="E98" s="7" t="n">
        <f aca="false">E30-($C30-$C98)*(E30-E32)/($C30-$C32)</f>
        <v>372.076662208505</v>
      </c>
      <c r="F98" s="7" t="n">
        <f aca="false">F30-($C30-$C98)*(F30-F32)/($C30-$C32)</f>
        <v>228.31817558299</v>
      </c>
      <c r="G98" s="7" t="n">
        <f aca="false">G30-($C30-$C98)*(G30-G32)/($C30-$C32)</f>
        <v>379.862390775034</v>
      </c>
      <c r="H98" s="7" t="n">
        <f aca="false">H30-($C30-$C98)*(H30-H32)/($C30-$C32)</f>
        <v>377.745439643347</v>
      </c>
      <c r="I98" s="7" t="n">
        <f aca="false">E98*4/(2+8/12)</f>
        <v>558.114993312757</v>
      </c>
      <c r="J98" s="7" t="n">
        <f aca="false">F98*4/(2+8/12)</f>
        <v>342.477263374486</v>
      </c>
      <c r="K98" s="11" t="n">
        <f aca="false">I98-J98</f>
        <v>215.637729938272</v>
      </c>
      <c r="L98" s="27" t="n">
        <f aca="false">O98+I98</f>
        <v>571.843559327846</v>
      </c>
      <c r="M98" s="27" t="n">
        <f aca="false">L98+P98</f>
        <v>569.726608196159</v>
      </c>
      <c r="N98" s="7" t="n">
        <f aca="false">N30-($C30-$C98)*(N30-N32)/($C30-$C32)</f>
        <v>-5.94283744855966</v>
      </c>
      <c r="O98" s="7" t="n">
        <f aca="false">O30-($C30-$C98)*(O30-O32)/($C30-$C32)</f>
        <v>13.7285660150892</v>
      </c>
      <c r="P98" s="7" t="n">
        <f aca="false">P30-($C30-$C98)*(P30-P32)/($C30-$C32)</f>
        <v>-2.11695113168727</v>
      </c>
      <c r="Q98" s="7" t="n">
        <f aca="false">I98</f>
        <v>558.114993312757</v>
      </c>
      <c r="R98" s="7" t="n">
        <f aca="false">J98</f>
        <v>342.477263374486</v>
      </c>
      <c r="S98" s="7" t="n">
        <f aca="false">K98</f>
        <v>215.637729938272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385.805228223594</v>
      </c>
      <c r="E99" s="7" t="n">
        <f aca="false">E30-($C30-$C99)*(E30-E32)/($C30-$C32)</f>
        <v>372.076662208505</v>
      </c>
      <c r="F99" s="7" t="n">
        <f aca="false">F30-($C30-$C99)*(F30-F32)/($C30-$C32)</f>
        <v>228.31817558299</v>
      </c>
      <c r="G99" s="7" t="n">
        <f aca="false">G30-($C30-$C99)*(G30-G32)/($C30-$C32)</f>
        <v>379.862390775034</v>
      </c>
      <c r="H99" s="7" t="n">
        <f aca="false">H30-($C30-$C99)*(H30-H32)/($C30-$C32)</f>
        <v>377.745439643347</v>
      </c>
      <c r="I99" s="7" t="n">
        <f aca="false">E99*4/(2+8/12)</f>
        <v>558.114993312757</v>
      </c>
      <c r="J99" s="7" t="n">
        <f aca="false">F99*4/(2+8/12)</f>
        <v>342.477263374486</v>
      </c>
      <c r="K99" s="11" t="n">
        <f aca="false">I99-J99</f>
        <v>215.637729938272</v>
      </c>
      <c r="L99" s="27" t="n">
        <f aca="false">O99+I99</f>
        <v>571.843559327846</v>
      </c>
      <c r="M99" s="27" t="n">
        <f aca="false">L99+P99</f>
        <v>569.726608196159</v>
      </c>
      <c r="N99" s="7" t="n">
        <f aca="false">N30-($C30-$C99)*(N30-N32)/($C30-$C32)</f>
        <v>-5.94283744855966</v>
      </c>
      <c r="O99" s="7" t="n">
        <f aca="false">O30-($C30-$C99)*(O30-O32)/($C30-$C32)</f>
        <v>13.7285660150892</v>
      </c>
      <c r="P99" s="7" t="n">
        <f aca="false">P30-($C30-$C99)*(P30-P32)/($C30-$C32)</f>
        <v>-2.11695113168727</v>
      </c>
      <c r="Q99" s="7" t="n">
        <f aca="false">I99</f>
        <v>558.114993312757</v>
      </c>
      <c r="R99" s="7" t="n">
        <f aca="false">J99</f>
        <v>342.477263374486</v>
      </c>
      <c r="S99" s="7" t="n">
        <f aca="false">K99</f>
        <v>215.637729938272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407.422683641975</v>
      </c>
      <c r="E100" s="7" t="n">
        <f aca="false">E30-($C30-$C100)*(E30-E32)/($C30-$C32)</f>
        <v>418.957663580247</v>
      </c>
      <c r="F100" s="7" t="n">
        <f aca="false">F30-($C30-$C100)*(F30-F32)/($C30-$C32)</f>
        <v>271.056172839506</v>
      </c>
      <c r="G100" s="7" t="n">
        <f aca="false">G30-($C30-$C100)*(G30-G32)/($C30-$C32)</f>
        <v>399.280257716049</v>
      </c>
      <c r="H100" s="7" t="n">
        <f aca="false">H30-($C30-$C100)*(H30-H32)/($C30-$C32)</f>
        <v>392.42925308642</v>
      </c>
      <c r="I100" s="7" t="n">
        <f aca="false">E100*4/(2+8/12)</f>
        <v>628.43649537037</v>
      </c>
      <c r="J100" s="7" t="n">
        <f aca="false">F100*4/(2+8/12)</f>
        <v>406.584259259259</v>
      </c>
      <c r="K100" s="11" t="n">
        <f aca="false">I100-J100</f>
        <v>221.852236111111</v>
      </c>
      <c r="L100" s="27" t="n">
        <f aca="false">O100+I100</f>
        <v>616.901515432099</v>
      </c>
      <c r="M100" s="27" t="n">
        <f aca="false">L100+P100</f>
        <v>610.050510802469</v>
      </c>
      <c r="N100" s="7" t="n">
        <f aca="false">N30-($C30-$C100)*(N30-N32)/($C30-$C32)</f>
        <v>-8.14242592592591</v>
      </c>
      <c r="O100" s="7" t="n">
        <f aca="false">O30-($C30-$C100)*(O30-O32)/($C30-$C32)</f>
        <v>-11.5349799382716</v>
      </c>
      <c r="P100" s="7" t="n">
        <f aca="false">P30-($C30-$C100)*(P30-P32)/($C30-$C32)</f>
        <v>-6.85100462962966</v>
      </c>
      <c r="Q100" s="7" t="n">
        <f aca="false">I100</f>
        <v>628.43649537037</v>
      </c>
      <c r="R100" s="7" t="n">
        <f aca="false">J100</f>
        <v>406.584259259259</v>
      </c>
      <c r="S100" s="7" t="n">
        <f aca="false">K100</f>
        <v>221.852236111111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407.422683641975</v>
      </c>
      <c r="E101" s="7" t="n">
        <f aca="false">E30-($C30-$C101)*(E30-E32)/($C30-$C32)</f>
        <v>418.957663580247</v>
      </c>
      <c r="F101" s="7" t="n">
        <f aca="false">F30-($C30-$C101)*(F30-F32)/($C30-$C32)</f>
        <v>271.056172839506</v>
      </c>
      <c r="G101" s="7" t="n">
        <f aca="false">G30-($C30-$C101)*(G30-G32)/($C30-$C32)</f>
        <v>399.280257716049</v>
      </c>
      <c r="H101" s="7" t="n">
        <f aca="false">H30-($C30-$C101)*(H30-H32)/($C30-$C32)</f>
        <v>392.42925308642</v>
      </c>
      <c r="I101" s="7" t="n">
        <f aca="false">E101*4/(2+8/12)</f>
        <v>628.43649537037</v>
      </c>
      <c r="J101" s="7" t="n">
        <f aca="false">F101*4/(2+8/12)</f>
        <v>406.584259259259</v>
      </c>
      <c r="K101" s="11" t="n">
        <f aca="false">I101-J101</f>
        <v>221.852236111111</v>
      </c>
      <c r="L101" s="27" t="n">
        <f aca="false">O101+I101</f>
        <v>616.901515432099</v>
      </c>
      <c r="M101" s="27" t="n">
        <f aca="false">L101+P101</f>
        <v>610.050510802469</v>
      </c>
      <c r="N101" s="7" t="n">
        <f aca="false">N30-($C30-$C101)*(N30-N32)/($C30-$C32)</f>
        <v>-8.14242592592591</v>
      </c>
      <c r="O101" s="7" t="n">
        <f aca="false">O30-($C30-$C101)*(O30-O32)/($C30-$C32)</f>
        <v>-11.5349799382716</v>
      </c>
      <c r="P101" s="7" t="n">
        <f aca="false">P30-($C30-$C101)*(P30-P32)/($C30-$C32)</f>
        <v>-6.85100462962966</v>
      </c>
      <c r="Q101" s="7" t="n">
        <f aca="false">I101</f>
        <v>628.43649537037</v>
      </c>
      <c r="R101" s="7" t="n">
        <f aca="false">J101</f>
        <v>406.584259259259</v>
      </c>
      <c r="S101" s="7" t="n">
        <f aca="false">K101</f>
        <v>221.852236111111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429.040139060357</v>
      </c>
      <c r="E102" s="7" t="n">
        <f aca="false">E30-($C30-$C102)*(E30-E32)/($C30-$C32)</f>
        <v>465.838664951989</v>
      </c>
      <c r="F102" s="7" t="n">
        <f aca="false">F30-($C30-$C102)*(F30-F32)/($C30-$C32)</f>
        <v>313.794170096022</v>
      </c>
      <c r="G102" s="7" t="n">
        <f aca="false">G30-($C30-$C102)*(G30-G32)/($C30-$C32)</f>
        <v>418.698124657065</v>
      </c>
      <c r="H102" s="7" t="n">
        <f aca="false">H30-($C30-$C102)*(H30-H32)/($C30-$C32)</f>
        <v>407.113066529492</v>
      </c>
      <c r="I102" s="7" t="n">
        <f aca="false">E102*4/(2+8/12)</f>
        <v>698.757997427984</v>
      </c>
      <c r="J102" s="7" t="n">
        <f aca="false">F102*4/(2+8/12)</f>
        <v>470.691255144033</v>
      </c>
      <c r="K102" s="11" t="n">
        <f aca="false">I102-J102</f>
        <v>228.066742283951</v>
      </c>
      <c r="L102" s="27" t="n">
        <f aca="false">O102+I102</f>
        <v>661.959471536351</v>
      </c>
      <c r="M102" s="27" t="n">
        <f aca="false">L102+P102</f>
        <v>650.374413408779</v>
      </c>
      <c r="N102" s="7" t="n">
        <f aca="false">N30-($C30-$C102)*(N30-N32)/($C30-$C32)</f>
        <v>-10.3420144032922</v>
      </c>
      <c r="O102" s="7" t="n">
        <f aca="false">O30-($C30-$C102)*(O30-O32)/($C30-$C32)</f>
        <v>-36.7985258916324</v>
      </c>
      <c r="P102" s="7" t="n">
        <f aca="false">P30-($C30-$C102)*(P30-P32)/($C30-$C32)</f>
        <v>-11.585058127572</v>
      </c>
      <c r="Q102" s="7" t="n">
        <f aca="false">I102</f>
        <v>698.757997427984</v>
      </c>
      <c r="R102" s="7" t="n">
        <f aca="false">J102</f>
        <v>470.691255144033</v>
      </c>
      <c r="S102" s="7" t="n">
        <f aca="false">K102</f>
        <v>228.066742283951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429.040139060357</v>
      </c>
      <c r="E103" s="7" t="n">
        <f aca="false">E30-($C30-$C103)*(E30-E32)/($C30-$C32)</f>
        <v>465.838664951989</v>
      </c>
      <c r="F103" s="7" t="n">
        <f aca="false">F30-($C30-$C103)*(F30-F32)/($C30-$C32)</f>
        <v>313.794170096022</v>
      </c>
      <c r="G103" s="7" t="n">
        <f aca="false">G30-($C30-$C103)*(G30-G32)/($C30-$C32)</f>
        <v>418.698124657065</v>
      </c>
      <c r="H103" s="7" t="n">
        <f aca="false">H30-($C30-$C103)*(H30-H32)/($C30-$C32)</f>
        <v>407.113066529492</v>
      </c>
      <c r="I103" s="7" t="n">
        <f aca="false">E103*4/(2+8/12)</f>
        <v>698.757997427984</v>
      </c>
      <c r="J103" s="7" t="n">
        <f aca="false">F103*4/(2+8/12)</f>
        <v>470.691255144033</v>
      </c>
      <c r="K103" s="11" t="n">
        <f aca="false">I103-J103</f>
        <v>228.066742283951</v>
      </c>
      <c r="L103" s="27" t="n">
        <f aca="false">O103+I103</f>
        <v>661.959471536351</v>
      </c>
      <c r="M103" s="27" t="n">
        <f aca="false">L103+P103</f>
        <v>650.374413408779</v>
      </c>
      <c r="N103" s="7" t="n">
        <f aca="false">N30-($C30-$C103)*(N30-N32)/($C30-$C32)</f>
        <v>-10.3420144032922</v>
      </c>
      <c r="O103" s="7" t="n">
        <f aca="false">O30-($C30-$C103)*(O30-O32)/($C30-$C32)</f>
        <v>-36.7985258916324</v>
      </c>
      <c r="P103" s="7" t="n">
        <f aca="false">P30-($C30-$C103)*(P30-P32)/($C30-$C32)</f>
        <v>-11.585058127572</v>
      </c>
      <c r="Q103" s="7" t="n">
        <f aca="false">I103</f>
        <v>698.757997427984</v>
      </c>
      <c r="R103" s="7" t="n">
        <f aca="false">J103</f>
        <v>470.691255144033</v>
      </c>
      <c r="S103" s="7" t="n">
        <f aca="false">K103</f>
        <v>228.066742283951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450.657594478738</v>
      </c>
      <c r="E104" s="7" t="n">
        <f aca="false">E30-($C30-$C104)*(E30-E32)/($C30-$C32)</f>
        <v>512.719666323731</v>
      </c>
      <c r="F104" s="7" t="n">
        <f aca="false">F30-($C30-$C104)*(F30-F32)/($C30-$C32)</f>
        <v>356.532167352538</v>
      </c>
      <c r="G104" s="7" t="n">
        <f aca="false">G30-($C30-$C104)*(G30-G32)/($C30-$C32)</f>
        <v>438.11599159808</v>
      </c>
      <c r="H104" s="7" t="n">
        <f aca="false">H30-($C30-$C104)*(H30-H32)/($C30-$C32)</f>
        <v>421.796879972565</v>
      </c>
      <c r="I104" s="7" t="n">
        <f aca="false">E104*4/(2+8/12)</f>
        <v>769.079499485597</v>
      </c>
      <c r="J104" s="7" t="n">
        <f aca="false">F104*4/(2+8/12)</f>
        <v>534.798251028807</v>
      </c>
      <c r="K104" s="11" t="n">
        <f aca="false">I104-J104</f>
        <v>234.28124845679</v>
      </c>
      <c r="L104" s="27" t="n">
        <f aca="false">O104+I104</f>
        <v>707.017427640604</v>
      </c>
      <c r="M104" s="27" t="n">
        <f aca="false">L104+P104</f>
        <v>690.698316015089</v>
      </c>
      <c r="N104" s="7" t="n">
        <f aca="false">N30-($C30-$C104)*(N30-N32)/($C30-$C32)</f>
        <v>-12.5416028806584</v>
      </c>
      <c r="O104" s="7" t="n">
        <f aca="false">O30-($C30-$C104)*(O30-O32)/($C30-$C32)</f>
        <v>-62.0620718449931</v>
      </c>
      <c r="P104" s="7" t="n">
        <f aca="false">P30-($C30-$C104)*(P30-P32)/($C30-$C32)</f>
        <v>-16.3191116255144</v>
      </c>
      <c r="Q104" s="7" t="n">
        <f aca="false">I104</f>
        <v>769.079499485597</v>
      </c>
      <c r="R104" s="7" t="n">
        <f aca="false">J104</f>
        <v>534.798251028807</v>
      </c>
      <c r="S104" s="7" t="n">
        <f aca="false">K104</f>
        <v>234.28124845679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450.657594478738</v>
      </c>
      <c r="E105" s="7" t="n">
        <f aca="false">E30-($C30-$C105)*(E30-E32)/($C30-$C32)</f>
        <v>512.719666323731</v>
      </c>
      <c r="F105" s="7" t="n">
        <f aca="false">F30-($C30-$C105)*(F30-F32)/($C30-$C32)</f>
        <v>356.532167352538</v>
      </c>
      <c r="G105" s="7" t="n">
        <f aca="false">G30-($C30-$C105)*(G30-G32)/($C30-$C32)</f>
        <v>438.11599159808</v>
      </c>
      <c r="H105" s="7" t="n">
        <f aca="false">H30-($C30-$C105)*(H30-H32)/($C30-$C32)</f>
        <v>421.796879972565</v>
      </c>
      <c r="I105" s="7" t="n">
        <f aca="false">E105*4/(2+8/12)</f>
        <v>769.079499485597</v>
      </c>
      <c r="J105" s="7" t="n">
        <f aca="false">F105*4/(2+8/12)</f>
        <v>534.798251028807</v>
      </c>
      <c r="K105" s="11" t="n">
        <f aca="false">I105-J105</f>
        <v>234.28124845679</v>
      </c>
      <c r="L105" s="27" t="n">
        <f aca="false">O105+I105</f>
        <v>707.017427640604</v>
      </c>
      <c r="M105" s="27" t="n">
        <f aca="false">L105+P105</f>
        <v>690.698316015089</v>
      </c>
      <c r="N105" s="7" t="n">
        <f aca="false">N30-($C30-$C105)*(N30-N32)/($C30-$C32)</f>
        <v>-12.5416028806584</v>
      </c>
      <c r="O105" s="7" t="n">
        <f aca="false">O30-($C30-$C105)*(O30-O32)/($C30-$C32)</f>
        <v>-62.0620718449931</v>
      </c>
      <c r="P105" s="7" t="n">
        <f aca="false">P30-($C30-$C105)*(P30-P32)/($C30-$C32)</f>
        <v>-16.3191116255144</v>
      </c>
      <c r="Q105" s="7" t="n">
        <f aca="false">I105</f>
        <v>769.079499485597</v>
      </c>
      <c r="R105" s="7" t="n">
        <f aca="false">J105</f>
        <v>534.798251028807</v>
      </c>
      <c r="S105" s="7" t="n">
        <f aca="false">K105</f>
        <v>234.28124845679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440.161777130122</v>
      </c>
      <c r="E106" s="7" t="n">
        <f aca="false">E33-($C33-$C106)*(E33-E35)/($C33-$C35)</f>
        <v>501.038767358135</v>
      </c>
      <c r="F106" s="7" t="n">
        <f aca="false">F33-($C33-$C106)*(F33-F35)/($C33-$C35)</f>
        <v>338.070993999657</v>
      </c>
      <c r="G106" s="7" t="n">
        <f aca="false">G33-($C33-$C106)*(G33-G35)/($C33-$C35)</f>
        <v>427.403977027259</v>
      </c>
      <c r="H106" s="7" t="n">
        <f aca="false">H33-($C33-$C106)*(H33-H35)/($C33-$C35)</f>
        <v>411.316372707012</v>
      </c>
      <c r="I106" s="7" t="n">
        <f aca="false">E106*4/(2+8/12)</f>
        <v>751.558151037202</v>
      </c>
      <c r="J106" s="7" t="n">
        <f aca="false">F106*4/(2+8/12)</f>
        <v>507.106490999486</v>
      </c>
      <c r="K106" s="11" t="n">
        <f aca="false">I106-J106</f>
        <v>244.451660037716</v>
      </c>
      <c r="L106" s="27" t="n">
        <f aca="false">O106+I106</f>
        <v>690.681160809189</v>
      </c>
      <c r="M106" s="27" t="n">
        <f aca="false">L106+P106</f>
        <v>674.593556488942</v>
      </c>
      <c r="N106" s="7" t="n">
        <f aca="false">N33-($C33-$C106)*(N33-N35)/($C33-$C35)</f>
        <v>-12.757800102863</v>
      </c>
      <c r="O106" s="7" t="n">
        <f aca="false">O33-($C33-$C106)*(O33-O35)/($C33-$C35)</f>
        <v>-60.8769902280131</v>
      </c>
      <c r="P106" s="7" t="n">
        <f aca="false">P33-($C33-$C106)*(P33-P35)/($C33-$C35)</f>
        <v>-16.0876043202468</v>
      </c>
      <c r="Q106" s="7" t="n">
        <f aca="false">I106</f>
        <v>751.558151037202</v>
      </c>
      <c r="R106" s="7" t="n">
        <f aca="false">J106</f>
        <v>507.106490999486</v>
      </c>
      <c r="S106" s="7" t="n">
        <f aca="false">K106</f>
        <v>244.451660037716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440.161777130122</v>
      </c>
      <c r="E107" s="7" t="n">
        <f aca="false">E33-($C33-$C107)*(E33-E35)/($C33-$C35)</f>
        <v>501.038767358135</v>
      </c>
      <c r="F107" s="7" t="n">
        <f aca="false">F33-($C33-$C107)*(F33-F35)/($C33-$C35)</f>
        <v>338.070993999657</v>
      </c>
      <c r="G107" s="7" t="n">
        <f aca="false">G33-($C33-$C107)*(G33-G35)/($C33-$C35)</f>
        <v>427.403977027259</v>
      </c>
      <c r="H107" s="7" t="n">
        <f aca="false">H33-($C33-$C107)*(H33-H35)/($C33-$C35)</f>
        <v>411.316372707012</v>
      </c>
      <c r="I107" s="7" t="n">
        <f aca="false">E107*4/(2+8/12)</f>
        <v>751.558151037202</v>
      </c>
      <c r="J107" s="7" t="n">
        <f aca="false">F107*4/(2+8/12)</f>
        <v>507.106490999486</v>
      </c>
      <c r="K107" s="11" t="n">
        <f aca="false">I107-J107</f>
        <v>244.451660037716</v>
      </c>
      <c r="L107" s="27" t="n">
        <f aca="false">O107+I107</f>
        <v>690.681160809189</v>
      </c>
      <c r="M107" s="27" t="n">
        <f aca="false">L107+P107</f>
        <v>674.593556488942</v>
      </c>
      <c r="N107" s="7" t="n">
        <f aca="false">N33-($C33-$C107)*(N33-N35)/($C33-$C35)</f>
        <v>-12.757800102863</v>
      </c>
      <c r="O107" s="7" t="n">
        <f aca="false">O33-($C33-$C107)*(O33-O35)/($C33-$C35)</f>
        <v>-60.8769902280131</v>
      </c>
      <c r="P107" s="7" t="n">
        <f aca="false">P33-($C33-$C107)*(P33-P35)/($C33-$C35)</f>
        <v>-16.0876043202468</v>
      </c>
      <c r="Q107" s="7" t="n">
        <f aca="false">I107</f>
        <v>751.558151037202</v>
      </c>
      <c r="R107" s="7" t="n">
        <f aca="false">J107</f>
        <v>507.106490999486</v>
      </c>
      <c r="S107" s="7" t="n">
        <f aca="false">K107</f>
        <v>244.451660037716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389.186978570204</v>
      </c>
      <c r="E108" s="7" t="n">
        <f aca="false">E33-($C33-$C108)*(E33-E35)/($C33-$C35)</f>
        <v>425.708919938282</v>
      </c>
      <c r="F108" s="7" t="n">
        <f aca="false">F33-($C33-$C108)*(F33-F35)/($C33-$C35)</f>
        <v>260.09859557689</v>
      </c>
      <c r="G108" s="7" t="n">
        <f aca="false">G33-($C33-$C108)*(G33-G35)/($C33-$C35)</f>
        <v>378.709651637236</v>
      </c>
      <c r="H108" s="7" t="n">
        <f aca="false">H33-($C33-$C108)*(H33-H35)/($C33-$C35)</f>
        <v>367.401920452597</v>
      </c>
      <c r="I108" s="7" t="n">
        <f aca="false">E108*4/(2+8/12)</f>
        <v>638.563379907423</v>
      </c>
      <c r="J108" s="7" t="n">
        <f aca="false">F108*4/(2+8/12)</f>
        <v>390.147893365335</v>
      </c>
      <c r="K108" s="11" t="n">
        <f aca="false">I108-J108</f>
        <v>248.415486542088</v>
      </c>
      <c r="L108" s="27" t="n">
        <f aca="false">O108+I108</f>
        <v>602.041438539345</v>
      </c>
      <c r="M108" s="27" t="n">
        <f aca="false">L108+P108</f>
        <v>590.733707354706</v>
      </c>
      <c r="N108" s="7" t="n">
        <f aca="false">N33-($C33-$C108)*(N33-N35)/($C33-$C35)</f>
        <v>-10.4773269329676</v>
      </c>
      <c r="O108" s="7" t="n">
        <f aca="false">O33-($C33-$C108)*(O33-O35)/($C33-$C35)</f>
        <v>-36.5219413680782</v>
      </c>
      <c r="P108" s="7" t="n">
        <f aca="false">P33-($C33-$C108)*(P33-P35)/($C33-$C35)</f>
        <v>-11.3077311846391</v>
      </c>
      <c r="Q108" s="7" t="n">
        <f aca="false">I108</f>
        <v>638.563379907423</v>
      </c>
      <c r="R108" s="7" t="n">
        <f aca="false">J108</f>
        <v>390.147893365335</v>
      </c>
      <c r="S108" s="7" t="n">
        <f aca="false">K108</f>
        <v>248.415486542088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389.186978570204</v>
      </c>
      <c r="E109" s="7" t="n">
        <f aca="false">E33-($C33-$C109)*(E33-E35)/($C33-$C35)</f>
        <v>425.708919938282</v>
      </c>
      <c r="F109" s="7" t="n">
        <f aca="false">F33-($C33-$C109)*(F33-F35)/($C33-$C35)</f>
        <v>260.09859557689</v>
      </c>
      <c r="G109" s="7" t="n">
        <f aca="false">G33-($C33-$C109)*(G33-G35)/($C33-$C35)</f>
        <v>378.709651637236</v>
      </c>
      <c r="H109" s="7" t="n">
        <f aca="false">H33-($C33-$C109)*(H33-H35)/($C33-$C35)</f>
        <v>367.401920452597</v>
      </c>
      <c r="I109" s="7" t="n">
        <f aca="false">E109*4/(2+8/12)</f>
        <v>638.563379907423</v>
      </c>
      <c r="J109" s="7" t="n">
        <f aca="false">F109*4/(2+8/12)</f>
        <v>390.147893365335</v>
      </c>
      <c r="K109" s="11" t="n">
        <f aca="false">I109-J109</f>
        <v>248.415486542088</v>
      </c>
      <c r="L109" s="27" t="n">
        <f aca="false">O109+I109</f>
        <v>602.041438539345</v>
      </c>
      <c r="M109" s="27" t="n">
        <f aca="false">L109+P109</f>
        <v>590.733707354706</v>
      </c>
      <c r="N109" s="7" t="n">
        <f aca="false">N33-($C33-$C109)*(N33-N35)/($C33-$C35)</f>
        <v>-10.4773269329676</v>
      </c>
      <c r="O109" s="7" t="n">
        <f aca="false">O33-($C33-$C109)*(O33-O35)/($C33-$C35)</f>
        <v>-36.5219413680782</v>
      </c>
      <c r="P109" s="7" t="n">
        <f aca="false">P33-($C33-$C109)*(P33-P35)/($C33-$C35)</f>
        <v>-11.3077311846391</v>
      </c>
      <c r="Q109" s="7" t="n">
        <f aca="false">I109</f>
        <v>638.563379907423</v>
      </c>
      <c r="R109" s="7" t="n">
        <f aca="false">J109</f>
        <v>390.147893365335</v>
      </c>
      <c r="S109" s="7" t="n">
        <f aca="false">K109</f>
        <v>248.415486542088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338.212180010286</v>
      </c>
      <c r="E110" s="7" t="n">
        <f aca="false">E33-($C33-$C110)*(E33-E35)/($C33-$C35)</f>
        <v>350.37907251843</v>
      </c>
      <c r="F110" s="7" t="n">
        <f aca="false">F33-($C33-$C110)*(F33-F35)/($C33-$C35)</f>
        <v>182.126197154123</v>
      </c>
      <c r="G110" s="7" t="n">
        <f aca="false">G33-($C33-$C110)*(G33-G35)/($C33-$C35)</f>
        <v>330.015326247214</v>
      </c>
      <c r="H110" s="7" t="n">
        <f aca="false">H33-($C33-$C110)*(H33-H35)/($C33-$C35)</f>
        <v>323.487468198183</v>
      </c>
      <c r="I110" s="7" t="n">
        <f aca="false">E110*4/(2+8/12)</f>
        <v>525.568608777644</v>
      </c>
      <c r="J110" s="7" t="n">
        <f aca="false">F110*4/(2+8/12)</f>
        <v>273.189295731185</v>
      </c>
      <c r="K110" s="11" t="n">
        <f aca="false">I110-J110</f>
        <v>252.37931304646</v>
      </c>
      <c r="L110" s="27" t="n">
        <f aca="false">O110+I110</f>
        <v>513.401716269501</v>
      </c>
      <c r="M110" s="27" t="n">
        <f aca="false">L110+P110</f>
        <v>506.87385822047</v>
      </c>
      <c r="N110" s="7" t="n">
        <f aca="false">N33-($C33-$C110)*(N33-N35)/($C33-$C35)</f>
        <v>-8.19685376307217</v>
      </c>
      <c r="O110" s="7" t="n">
        <f aca="false">O33-($C33-$C110)*(O33-O35)/($C33-$C35)</f>
        <v>-12.1668925081433</v>
      </c>
      <c r="P110" s="7" t="n">
        <f aca="false">P33-($C33-$C110)*(P33-P35)/($C33-$C35)</f>
        <v>-6.52785804903135</v>
      </c>
      <c r="Q110" s="7" t="n">
        <f aca="false">I110</f>
        <v>525.568608777644</v>
      </c>
      <c r="R110" s="7" t="n">
        <f aca="false">J110</f>
        <v>273.189295731185</v>
      </c>
      <c r="S110" s="7" t="n">
        <f aca="false">K110</f>
        <v>252.37931304646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338.212180010286</v>
      </c>
      <c r="E111" s="7" t="n">
        <f aca="false">E33-($C33-$C111)*(E33-E35)/($C33-$C35)</f>
        <v>350.37907251843</v>
      </c>
      <c r="F111" s="7" t="n">
        <f aca="false">F33-($C33-$C111)*(F33-F35)/($C33-$C35)</f>
        <v>182.126197154123</v>
      </c>
      <c r="G111" s="7" t="n">
        <f aca="false">G33-($C33-$C111)*(G33-G35)/($C33-$C35)</f>
        <v>330.015326247214</v>
      </c>
      <c r="H111" s="7" t="n">
        <f aca="false">H33-($C33-$C111)*(H33-H35)/($C33-$C35)</f>
        <v>323.487468198183</v>
      </c>
      <c r="I111" s="7" t="n">
        <f aca="false">E111*4/(2+8/12)</f>
        <v>525.568608777644</v>
      </c>
      <c r="J111" s="7" t="n">
        <f aca="false">F111*4/(2+8/12)</f>
        <v>273.189295731185</v>
      </c>
      <c r="K111" s="11" t="n">
        <f aca="false">I111-J111</f>
        <v>252.37931304646</v>
      </c>
      <c r="L111" s="27" t="n">
        <f aca="false">O111+I111</f>
        <v>513.401716269501</v>
      </c>
      <c r="M111" s="27" t="n">
        <f aca="false">L111+P111</f>
        <v>506.87385822047</v>
      </c>
      <c r="N111" s="7" t="n">
        <f aca="false">N33-($C33-$C111)*(N33-N35)/($C33-$C35)</f>
        <v>-8.19685376307217</v>
      </c>
      <c r="O111" s="7" t="n">
        <f aca="false">O33-($C33-$C111)*(O33-O35)/($C33-$C35)</f>
        <v>-12.1668925081433</v>
      </c>
      <c r="P111" s="7" t="n">
        <f aca="false">P33-($C33-$C111)*(P33-P35)/($C33-$C35)</f>
        <v>-6.52785804903135</v>
      </c>
      <c r="Q111" s="7" t="n">
        <f aca="false">I111</f>
        <v>525.568608777644</v>
      </c>
      <c r="R111" s="7" t="n">
        <f aca="false">J111</f>
        <v>273.189295731185</v>
      </c>
      <c r="S111" s="7" t="n">
        <f aca="false">K111</f>
        <v>252.37931304646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87.237381450369</v>
      </c>
      <c r="E112" s="7" t="n">
        <f aca="false">E33-($C33-$C112)*(E33-E35)/($C33-$C35)</f>
        <v>275.049225098577</v>
      </c>
      <c r="F112" s="7" t="n">
        <f aca="false">F33-($C33-$C112)*(F33-F35)/($C33-$C35)</f>
        <v>104.153798731356</v>
      </c>
      <c r="G112" s="7" t="n">
        <f aca="false">G33-($C33-$C112)*(G33-G35)/($C33-$C35)</f>
        <v>281.321000857192</v>
      </c>
      <c r="H112" s="7" t="n">
        <f aca="false">H33-($C33-$C112)*(H33-H35)/($C33-$C35)</f>
        <v>279.573015943768</v>
      </c>
      <c r="I112" s="7" t="n">
        <f aca="false">E112*4/(2+8/12)</f>
        <v>412.573837647866</v>
      </c>
      <c r="J112" s="7" t="n">
        <f aca="false">F112*4/(2+8/12)</f>
        <v>156.230698097034</v>
      </c>
      <c r="K112" s="11" t="n">
        <f aca="false">I112-J112</f>
        <v>256.343139550831</v>
      </c>
      <c r="L112" s="27" t="n">
        <f aca="false">O112+I112</f>
        <v>424.761993999657</v>
      </c>
      <c r="M112" s="27" t="n">
        <f aca="false">L112+P112</f>
        <v>423.014009086234</v>
      </c>
      <c r="N112" s="7" t="n">
        <f aca="false">N33-($C33-$C112)*(N33-N35)/($C33-$C35)</f>
        <v>-5.91638059317674</v>
      </c>
      <c r="O112" s="7" t="n">
        <f aca="false">O33-($C33-$C112)*(O33-O35)/($C33-$C35)</f>
        <v>12.1881563517915</v>
      </c>
      <c r="P112" s="7" t="n">
        <f aca="false">P33-($C33-$C112)*(P33-P35)/($C33-$C35)</f>
        <v>-1.74798491342361</v>
      </c>
      <c r="Q112" s="7" t="n">
        <f aca="false">I112</f>
        <v>412.573837647866</v>
      </c>
      <c r="R112" s="7" t="n">
        <f aca="false">J112</f>
        <v>156.230698097034</v>
      </c>
      <c r="S112" s="7" t="n">
        <f aca="false">K112</f>
        <v>256.343139550831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87.237381450369</v>
      </c>
      <c r="E113" s="7" t="n">
        <f aca="false">E33-($C33-$C113)*(E33-E35)/($C33-$C35)</f>
        <v>275.049225098577</v>
      </c>
      <c r="F113" s="7" t="n">
        <f aca="false">F33-($C33-$C113)*(F33-F35)/($C33-$C35)</f>
        <v>104.153798731356</v>
      </c>
      <c r="G113" s="7" t="n">
        <f aca="false">G33-($C33-$C113)*(G33-G35)/($C33-$C35)</f>
        <v>281.321000857192</v>
      </c>
      <c r="H113" s="7" t="n">
        <f aca="false">H33-($C33-$C113)*(H33-H35)/($C33-$C35)</f>
        <v>279.573015943768</v>
      </c>
      <c r="I113" s="7" t="n">
        <f aca="false">E113*4/(2+8/12)</f>
        <v>412.573837647866</v>
      </c>
      <c r="J113" s="7" t="n">
        <f aca="false">F113*4/(2+8/12)</f>
        <v>156.230698097034</v>
      </c>
      <c r="K113" s="11" t="n">
        <f aca="false">I113-J113</f>
        <v>256.343139550831</v>
      </c>
      <c r="L113" s="27" t="n">
        <f aca="false">O113+I113</f>
        <v>424.761993999657</v>
      </c>
      <c r="M113" s="27" t="n">
        <f aca="false">L113+P113</f>
        <v>423.014009086234</v>
      </c>
      <c r="N113" s="7" t="n">
        <f aca="false">N33-($C33-$C113)*(N33-N35)/($C33-$C35)</f>
        <v>-5.91638059317674</v>
      </c>
      <c r="O113" s="7" t="n">
        <f aca="false">O33-($C33-$C113)*(O33-O35)/($C33-$C35)</f>
        <v>12.1881563517915</v>
      </c>
      <c r="P113" s="7" t="n">
        <f aca="false">P33-($C33-$C113)*(P33-P35)/($C33-$C35)</f>
        <v>-1.74798491342361</v>
      </c>
      <c r="Q113" s="7" t="n">
        <f aca="false">I113</f>
        <v>412.573837647866</v>
      </c>
      <c r="R113" s="7" t="n">
        <f aca="false">J113</f>
        <v>156.230698097034</v>
      </c>
      <c r="S113" s="7" t="n">
        <f aca="false">K113</f>
        <v>256.343139550831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236.262582890451</v>
      </c>
      <c r="E114" s="7" t="n">
        <f aca="false">E33-($C33-$C114)*(E33-E35)/($C33-$C35)</f>
        <v>199.719377678724</v>
      </c>
      <c r="F114" s="7" t="n">
        <f aca="false">F33-($C33-$C114)*(F33-F35)/($C33-$C35)</f>
        <v>26.181400308589</v>
      </c>
      <c r="G114" s="7" t="n">
        <f aca="false">G33-($C33-$C114)*(G33-G35)/($C33-$C35)</f>
        <v>232.62667546717</v>
      </c>
      <c r="H114" s="7" t="n">
        <f aca="false">H33-($C33-$C114)*(H33-H35)/($C33-$C35)</f>
        <v>235.658563689354</v>
      </c>
      <c r="I114" s="7" t="n">
        <f aca="false">E114*4/(2+8/12)</f>
        <v>299.579066518087</v>
      </c>
      <c r="J114" s="7" t="n">
        <f aca="false">F114*4/(2+8/12)</f>
        <v>39.2721004628836</v>
      </c>
      <c r="K114" s="11" t="n">
        <f aca="false">I114-J114</f>
        <v>260.306966055203</v>
      </c>
      <c r="L114" s="27" t="n">
        <f aca="false">O114+I114</f>
        <v>336.122271729813</v>
      </c>
      <c r="M114" s="27" t="n">
        <f aca="false">L114+P114</f>
        <v>339.154159951997</v>
      </c>
      <c r="N114" s="7" t="n">
        <f aca="false">N33-($C33-$C114)*(N33-N35)/($C33-$C35)</f>
        <v>-3.63590742328132</v>
      </c>
      <c r="O114" s="7" t="n">
        <f aca="false">O33-($C33-$C114)*(O33-O35)/($C33-$C35)</f>
        <v>36.5432052117264</v>
      </c>
      <c r="P114" s="7" t="n">
        <f aca="false">P33-($C33-$C114)*(P33-P35)/($C33-$C35)</f>
        <v>3.03188822218414</v>
      </c>
      <c r="Q114" s="7" t="n">
        <f aca="false">I114</f>
        <v>299.579066518087</v>
      </c>
      <c r="R114" s="7" t="n">
        <f aca="false">J114</f>
        <v>39.2721004628836</v>
      </c>
      <c r="S114" s="7" t="n">
        <f aca="false">K114</f>
        <v>260.306966055203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236.262582890451</v>
      </c>
      <c r="E115" s="7" t="n">
        <f aca="false">E33-($C33-$C115)*(E33-E35)/($C33-$C35)</f>
        <v>199.719377678724</v>
      </c>
      <c r="F115" s="7" t="n">
        <f aca="false">F33-($C33-$C115)*(F33-F35)/($C33-$C35)</f>
        <v>26.181400308589</v>
      </c>
      <c r="G115" s="7" t="n">
        <f aca="false">G33-($C33-$C115)*(G33-G35)/($C33-$C35)</f>
        <v>232.62667546717</v>
      </c>
      <c r="H115" s="7" t="n">
        <f aca="false">H33-($C33-$C115)*(H33-H35)/($C33-$C35)</f>
        <v>235.658563689354</v>
      </c>
      <c r="I115" s="7" t="n">
        <f aca="false">E115*4/(2+8/12)</f>
        <v>299.579066518087</v>
      </c>
      <c r="J115" s="7" t="n">
        <f aca="false">F115*4/(2+8/12)</f>
        <v>39.2721004628836</v>
      </c>
      <c r="K115" s="11" t="n">
        <f aca="false">I115-J115</f>
        <v>260.306966055203</v>
      </c>
      <c r="L115" s="27" t="n">
        <f aca="false">O115+I115</f>
        <v>336.122271729813</v>
      </c>
      <c r="M115" s="27" t="n">
        <f aca="false">L115+P115</f>
        <v>339.154159951997</v>
      </c>
      <c r="N115" s="7" t="n">
        <f aca="false">N33-($C33-$C115)*(N33-N35)/($C33-$C35)</f>
        <v>-3.63590742328132</v>
      </c>
      <c r="O115" s="7" t="n">
        <f aca="false">O33-($C33-$C115)*(O33-O35)/($C33-$C35)</f>
        <v>36.5432052117264</v>
      </c>
      <c r="P115" s="7" t="n">
        <f aca="false">P33-($C33-$C115)*(P33-P35)/($C33-$C35)</f>
        <v>3.03188822218414</v>
      </c>
      <c r="Q115" s="7" t="n">
        <f aca="false">I115</f>
        <v>299.579066518087</v>
      </c>
      <c r="R115" s="7" t="n">
        <f aca="false">J115</f>
        <v>39.2721004628836</v>
      </c>
      <c r="S115" s="7" t="n">
        <f aca="false">K115</f>
        <v>260.306966055203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185.287784330533</v>
      </c>
      <c r="E116" s="7" t="n">
        <f aca="false">E33-($C33-$C116)*(E33-E35)/($C33-$C35)</f>
        <v>124.389530258872</v>
      </c>
      <c r="F116" s="7" t="n">
        <f aca="false">F33-($C33-$C116)*(F33-F35)/($C33-$C35)</f>
        <v>-51.790998114178</v>
      </c>
      <c r="G116" s="7" t="n">
        <f aca="false">G33-($C33-$C116)*(G33-G35)/($C33-$C35)</f>
        <v>183.932350077147</v>
      </c>
      <c r="H116" s="7" t="n">
        <f aca="false">H33-($C33-$C116)*(H33-H35)/($C33-$C35)</f>
        <v>191.744111434939</v>
      </c>
      <c r="I116" s="7" t="n">
        <f aca="false">E116*4/(2+8/12)</f>
        <v>186.584295388308</v>
      </c>
      <c r="J116" s="7" t="n">
        <f aca="false">F116*4/(2+8/12)</f>
        <v>-77.686497171267</v>
      </c>
      <c r="K116" s="11" t="n">
        <f aca="false">I116-J116</f>
        <v>264.270792559575</v>
      </c>
      <c r="L116" s="27" t="n">
        <f aca="false">O116+I116</f>
        <v>247.482549459969</v>
      </c>
      <c r="M116" s="27" t="n">
        <f aca="false">L116+P116</f>
        <v>255.294310817761</v>
      </c>
      <c r="N116" s="7" t="n">
        <f aca="false">N33-($C33-$C116)*(N33-N35)/($C33-$C35)</f>
        <v>-1.3554342533859</v>
      </c>
      <c r="O116" s="7" t="n">
        <f aca="false">O33-($C33-$C116)*(O33-O35)/($C33-$C35)</f>
        <v>60.8982540716612</v>
      </c>
      <c r="P116" s="7" t="n">
        <f aca="false">P33-($C33-$C116)*(P33-P35)/($C33-$C35)</f>
        <v>7.81176135779188</v>
      </c>
      <c r="Q116" s="7" t="n">
        <f aca="false">I116</f>
        <v>186.584295388308</v>
      </c>
      <c r="R116" s="7" t="n">
        <f aca="false">J116</f>
        <v>-77.686497171267</v>
      </c>
      <c r="S116" s="7" t="n">
        <f aca="false">K116</f>
        <v>264.270792559575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175.632477394636</v>
      </c>
      <c r="E117" s="7" t="n">
        <f aca="false">E34-($C34-$C117)*(E34-E36)/($C34-$C36)</f>
        <v>109.749101149425</v>
      </c>
      <c r="F117" s="7" t="n">
        <f aca="false">F34-($C34-$C117)*(F34-F36)/($C34-$C36)</f>
        <v>-74.0709143295019</v>
      </c>
      <c r="G117" s="7" t="n">
        <f aca="false">G34-($C34-$C117)*(G34-G36)/($C34-$C36)</f>
        <v>174.963698544061</v>
      </c>
      <c r="H117" s="7" t="n">
        <f aca="false">H34-($C34-$C117)*(H34-H36)/($C34-$C36)</f>
        <v>183.799194176245</v>
      </c>
      <c r="I117" s="7" t="n">
        <f aca="false">E117*4/(2+8/12)</f>
        <v>164.623651724138</v>
      </c>
      <c r="J117" s="7" t="n">
        <f aca="false">F117*4/(2+8/12)</f>
        <v>-111.106371494253</v>
      </c>
      <c r="K117" s="11" t="n">
        <f aca="false">I117-J117</f>
        <v>275.730023218391</v>
      </c>
      <c r="L117" s="27" t="n">
        <f aca="false">O117+I117</f>
        <v>230.507027969349</v>
      </c>
      <c r="M117" s="27" t="n">
        <f aca="false">L117+P117</f>
        <v>239.342523601533</v>
      </c>
      <c r="N117" s="7" t="n">
        <f aca="false">N34-($C34-$C117)*(N34-N36)/($C34-$C36)</f>
        <v>-0.668778850574735</v>
      </c>
      <c r="O117" s="7" t="n">
        <f aca="false">O34-($C34-$C117)*(O34-O36)/($C34-$C36)</f>
        <v>65.8833762452107</v>
      </c>
      <c r="P117" s="7" t="n">
        <f aca="false">P34-($C34-$C117)*(P34-P36)/($C34-$C36)</f>
        <v>8.83549563218391</v>
      </c>
      <c r="Q117" s="7" t="n">
        <f aca="false">I117</f>
        <v>164.623651724138</v>
      </c>
      <c r="R117" s="7" t="n">
        <f aca="false">J117</f>
        <v>-111.106371494253</v>
      </c>
      <c r="S117" s="7" t="n">
        <f aca="false">K117</f>
        <v>275.730023218391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149.542055938697</v>
      </c>
      <c r="E118" s="7" t="n">
        <f aca="false">E34-($C34-$C118)*(E34-E36)/($C34-$C36)</f>
        <v>77.1536988505747</v>
      </c>
      <c r="F118" s="7" t="n">
        <f aca="false">F34-($C34-$C118)*(F34-F36)/($C34-$C36)</f>
        <v>-85.5282323371648</v>
      </c>
      <c r="G118" s="7" t="n">
        <f aca="false">G34-($C34-$C118)*(G34-G36)/($C34-$C36)</f>
        <v>149.157874789272</v>
      </c>
      <c r="H118" s="7" t="n">
        <f aca="false">H34-($C34-$C118)*(H34-H36)/($C34-$C36)</f>
        <v>159.175899157088</v>
      </c>
      <c r="I118" s="7" t="n">
        <f aca="false">E118*4/(2+8/12)</f>
        <v>115.730548275862</v>
      </c>
      <c r="J118" s="7" t="n">
        <f aca="false">F118*4/(2+8/12)</f>
        <v>-128.292348505747</v>
      </c>
      <c r="K118" s="11" t="n">
        <f aca="false">I118-J118</f>
        <v>244.022896781609</v>
      </c>
      <c r="L118" s="27" t="n">
        <f aca="false">O118+I118</f>
        <v>188.118905363985</v>
      </c>
      <c r="M118" s="27" t="n">
        <f aca="false">L118+P118</f>
        <v>198.136929731801</v>
      </c>
      <c r="N118" s="7" t="n">
        <f aca="false">N34-($C34-$C118)*(N34-N36)/($C34-$C36)</f>
        <v>-0.384181149425307</v>
      </c>
      <c r="O118" s="7" t="n">
        <f aca="false">O34-($C34-$C118)*(O34-O36)/($C34-$C36)</f>
        <v>72.3883570881226</v>
      </c>
      <c r="P118" s="7" t="n">
        <f aca="false">P34-($C34-$C118)*(P34-P36)/($C34-$C36)</f>
        <v>10.0180243678161</v>
      </c>
      <c r="Q118" s="7" t="n">
        <f aca="false">I118</f>
        <v>115.730548275862</v>
      </c>
      <c r="R118" s="7" t="n">
        <f aca="false">J118</f>
        <v>-128.292348505747</v>
      </c>
      <c r="S118" s="7" t="n">
        <f aca="false">K118</f>
        <v>244.022896781609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149.542055938697</v>
      </c>
      <c r="E119" s="7" t="n">
        <f aca="false">E34-($C34-$C119)*(E34-E36)/($C34-$C36)</f>
        <v>77.1536988505747</v>
      </c>
      <c r="F119" s="7" t="n">
        <f aca="false">F34-($C34-$C119)*(F34-F36)/($C34-$C36)</f>
        <v>-85.5282323371648</v>
      </c>
      <c r="G119" s="7" t="n">
        <f aca="false">G34-($C34-$C119)*(G34-G36)/($C34-$C36)</f>
        <v>149.157874789272</v>
      </c>
      <c r="H119" s="7" t="n">
        <f aca="false">H34-($C34-$C119)*(H34-H36)/($C34-$C36)</f>
        <v>159.175899157088</v>
      </c>
      <c r="I119" s="7" t="n">
        <f aca="false">E119*4/(2+8/12)</f>
        <v>115.730548275862</v>
      </c>
      <c r="J119" s="7" t="n">
        <f aca="false">F119*4/(2+8/12)</f>
        <v>-128.292348505747</v>
      </c>
      <c r="K119" s="11" t="n">
        <f aca="false">I119-J119</f>
        <v>244.022896781609</v>
      </c>
      <c r="L119" s="27" t="n">
        <f aca="false">O119+I119</f>
        <v>188.118905363985</v>
      </c>
      <c r="M119" s="27" t="n">
        <f aca="false">L119+P119</f>
        <v>198.136929731801</v>
      </c>
      <c r="N119" s="7" t="n">
        <f aca="false">N34-($C34-$C119)*(N34-N36)/($C34-$C36)</f>
        <v>-0.384181149425307</v>
      </c>
      <c r="O119" s="7" t="n">
        <f aca="false">O34-($C34-$C119)*(O34-O36)/($C34-$C36)</f>
        <v>72.3883570881226</v>
      </c>
      <c r="P119" s="7" t="n">
        <f aca="false">P34-($C34-$C119)*(P34-P36)/($C34-$C36)</f>
        <v>10.0180243678161</v>
      </c>
      <c r="Q119" s="7" t="n">
        <f aca="false">I119</f>
        <v>115.730548275862</v>
      </c>
      <c r="R119" s="7" t="n">
        <f aca="false">J119</f>
        <v>-128.292348505747</v>
      </c>
      <c r="S119" s="7" t="n">
        <f aca="false">K119</f>
        <v>244.022896781609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123.451634482759</v>
      </c>
      <c r="E120" s="7" t="n">
        <f aca="false">E34-($C34-$C120)*(E34-E36)/($C34-$C36)</f>
        <v>44.5582965517241</v>
      </c>
      <c r="F120" s="7" t="n">
        <f aca="false">F34-($C34-$C120)*(F34-F36)/($C34-$C36)</f>
        <v>-96.9855503448276</v>
      </c>
      <c r="G120" s="7" t="n">
        <f aca="false">G34-($C34-$C120)*(G34-G36)/($C34-$C36)</f>
        <v>123.352051034483</v>
      </c>
      <c r="H120" s="7" t="n">
        <f aca="false">H34-($C34-$C120)*(H34-H36)/($C34-$C36)</f>
        <v>134.552604137931</v>
      </c>
      <c r="I120" s="7" t="n">
        <f aca="false">E120*4/(2+8/12)</f>
        <v>66.8374448275862</v>
      </c>
      <c r="J120" s="7" t="n">
        <f aca="false">F120*4/(2+8/12)</f>
        <v>-145.478325517241</v>
      </c>
      <c r="K120" s="11" t="n">
        <f aca="false">I120-J120</f>
        <v>212.315770344828</v>
      </c>
      <c r="L120" s="27" t="n">
        <f aca="false">O120+I120</f>
        <v>145.730782758621</v>
      </c>
      <c r="M120" s="27" t="n">
        <f aca="false">L120+P120</f>
        <v>156.931335862069</v>
      </c>
      <c r="N120" s="7" t="n">
        <f aca="false">N34-($C34-$C120)*(N34-N36)/($C34-$C36)</f>
        <v>-0.0995834482758783</v>
      </c>
      <c r="O120" s="7" t="n">
        <f aca="false">O34-($C34-$C120)*(O34-O36)/($C34-$C36)</f>
        <v>78.8933379310345</v>
      </c>
      <c r="P120" s="7" t="n">
        <f aca="false">P34-($C34-$C120)*(P34-P36)/($C34-$C36)</f>
        <v>11.2005531034483</v>
      </c>
      <c r="Q120" s="7" t="n">
        <f aca="false">I120</f>
        <v>66.8374448275862</v>
      </c>
      <c r="R120" s="7" t="n">
        <f aca="false">J120</f>
        <v>-145.478325517241</v>
      </c>
      <c r="S120" s="7" t="n">
        <f aca="false">K120</f>
        <v>212.315770344828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123.451634482759</v>
      </c>
      <c r="E121" s="7" t="n">
        <f aca="false">E34-($C34-$C121)*(E34-E36)/($C34-$C36)</f>
        <v>44.5582965517241</v>
      </c>
      <c r="F121" s="7" t="n">
        <f aca="false">F34-($C34-$C121)*(F34-F36)/($C34-$C36)</f>
        <v>-96.9855503448276</v>
      </c>
      <c r="G121" s="7" t="n">
        <f aca="false">G34-($C34-$C121)*(G34-G36)/($C34-$C36)</f>
        <v>123.352051034483</v>
      </c>
      <c r="H121" s="7" t="n">
        <f aca="false">H34-($C34-$C121)*(H34-H36)/($C34-$C36)</f>
        <v>134.552604137931</v>
      </c>
      <c r="I121" s="7" t="n">
        <f aca="false">E121*4/(2+8/12)</f>
        <v>66.8374448275862</v>
      </c>
      <c r="J121" s="7" t="n">
        <f aca="false">F121*4/(2+8/12)</f>
        <v>-145.478325517241</v>
      </c>
      <c r="K121" s="11" t="n">
        <f aca="false">I121-J121</f>
        <v>212.315770344828</v>
      </c>
      <c r="L121" s="27" t="n">
        <f aca="false">O121+I121</f>
        <v>145.730782758621</v>
      </c>
      <c r="M121" s="27" t="n">
        <f aca="false">L121+P121</f>
        <v>156.931335862069</v>
      </c>
      <c r="N121" s="7" t="n">
        <f aca="false">N34-($C34-$C121)*(N34-N36)/($C34-$C36)</f>
        <v>-0.0995834482758783</v>
      </c>
      <c r="O121" s="7" t="n">
        <f aca="false">O34-($C34-$C121)*(O34-O36)/($C34-$C36)</f>
        <v>78.8933379310345</v>
      </c>
      <c r="P121" s="7" t="n">
        <f aca="false">P34-($C34-$C121)*(P34-P36)/($C34-$C36)</f>
        <v>11.2005531034483</v>
      </c>
      <c r="Q121" s="7" t="n">
        <f aca="false">I121</f>
        <v>66.8374448275862</v>
      </c>
      <c r="R121" s="7" t="n">
        <f aca="false">J121</f>
        <v>-145.478325517241</v>
      </c>
      <c r="S121" s="7" t="n">
        <f aca="false">K121</f>
        <v>212.315770344828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97.3612130268199</v>
      </c>
      <c r="E122" s="7" t="n">
        <f aca="false">E34-($C34-$C122)*(E34-E36)/($C34-$C36)</f>
        <v>11.9628942528736</v>
      </c>
      <c r="F122" s="7" t="n">
        <f aca="false">F34-($C34-$C122)*(F34-F36)/($C34-$C36)</f>
        <v>-108.44286835249</v>
      </c>
      <c r="G122" s="7" t="n">
        <f aca="false">G34-($C34-$C122)*(G34-G36)/($C34-$C36)</f>
        <v>97.5462272796935</v>
      </c>
      <c r="H122" s="7" t="n">
        <f aca="false">H34-($C34-$C122)*(H34-H36)/($C34-$C36)</f>
        <v>109.929309118774</v>
      </c>
      <c r="I122" s="7" t="n">
        <f aca="false">E122*4/(2+8/12)</f>
        <v>17.9443413793104</v>
      </c>
      <c r="J122" s="7" t="n">
        <f aca="false">F122*4/(2+8/12)</f>
        <v>-162.664302528736</v>
      </c>
      <c r="K122" s="11" t="n">
        <f aca="false">I122-J122</f>
        <v>180.608643908046</v>
      </c>
      <c r="L122" s="27" t="n">
        <f aca="false">O122+I122</f>
        <v>103.342660153257</v>
      </c>
      <c r="M122" s="27" t="n">
        <f aca="false">L122+P122</f>
        <v>115.725741992337</v>
      </c>
      <c r="N122" s="7" t="n">
        <f aca="false">N34-($C34-$C122)*(N34-N36)/($C34-$C36)</f>
        <v>0.18501425287355</v>
      </c>
      <c r="O122" s="7" t="n">
        <f aca="false">O34-($C34-$C122)*(O34-O36)/($C34-$C36)</f>
        <v>85.3983187739464</v>
      </c>
      <c r="P122" s="7" t="n">
        <f aca="false">P34-($C34-$C122)*(P34-P36)/($C34-$C36)</f>
        <v>12.3830818390805</v>
      </c>
      <c r="Q122" s="7" t="n">
        <f aca="false">I122</f>
        <v>17.9443413793104</v>
      </c>
      <c r="R122" s="7" t="n">
        <f aca="false">J122</f>
        <v>-162.664302528736</v>
      </c>
      <c r="S122" s="7" t="n">
        <f aca="false">K122</f>
        <v>180.608643908046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97.3612130268199</v>
      </c>
      <c r="E123" s="7" t="n">
        <f aca="false">E34-($C34-$C123)*(E34-E36)/($C34-$C36)</f>
        <v>11.9628942528736</v>
      </c>
      <c r="F123" s="7" t="n">
        <f aca="false">F34-($C34-$C123)*(F34-F36)/($C34-$C36)</f>
        <v>-108.44286835249</v>
      </c>
      <c r="G123" s="7" t="n">
        <f aca="false">G34-($C34-$C123)*(G34-G36)/($C34-$C36)</f>
        <v>97.5462272796935</v>
      </c>
      <c r="H123" s="7" t="n">
        <f aca="false">H34-($C34-$C123)*(H34-H36)/($C34-$C36)</f>
        <v>109.929309118774</v>
      </c>
      <c r="I123" s="7" t="n">
        <f aca="false">E123*4/(2+8/12)</f>
        <v>17.9443413793104</v>
      </c>
      <c r="J123" s="7" t="n">
        <f aca="false">F123*4/(2+8/12)</f>
        <v>-162.664302528736</v>
      </c>
      <c r="K123" s="11" t="n">
        <f aca="false">I123-J123</f>
        <v>180.608643908046</v>
      </c>
      <c r="L123" s="27" t="n">
        <f aca="false">O123+I123</f>
        <v>103.342660153257</v>
      </c>
      <c r="M123" s="27" t="n">
        <f aca="false">L123+P123</f>
        <v>115.725741992337</v>
      </c>
      <c r="N123" s="7" t="n">
        <f aca="false">N34-($C34-$C123)*(N34-N36)/($C34-$C36)</f>
        <v>0.18501425287355</v>
      </c>
      <c r="O123" s="7" t="n">
        <f aca="false">O34-($C34-$C123)*(O34-O36)/($C34-$C36)</f>
        <v>85.3983187739464</v>
      </c>
      <c r="P123" s="7" t="n">
        <f aca="false">P34-($C34-$C123)*(P34-P36)/($C34-$C36)</f>
        <v>12.3830818390805</v>
      </c>
      <c r="Q123" s="7" t="n">
        <f aca="false">I123</f>
        <v>17.9443413793104</v>
      </c>
      <c r="R123" s="7" t="n">
        <f aca="false">J123</f>
        <v>-162.664302528736</v>
      </c>
      <c r="S123" s="7" t="n">
        <f aca="false">K123</f>
        <v>180.608643908046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71.2707915708812</v>
      </c>
      <c r="E124" s="7" t="n">
        <f aca="false">E34-($C34-$C124)*(E34-E36)/($C34-$C36)</f>
        <v>-20.632508045977</v>
      </c>
      <c r="F124" s="7" t="n">
        <f aca="false">F34-($C34-$C124)*(F34-F36)/($C34-$C36)</f>
        <v>-119.900186360153</v>
      </c>
      <c r="G124" s="7" t="n">
        <f aca="false">G34-($C34-$C124)*(G34-G36)/($C34-$C36)</f>
        <v>71.7404035249042</v>
      </c>
      <c r="H124" s="7" t="n">
        <f aca="false">H34-($C34-$C124)*(H34-H36)/($C34-$C36)</f>
        <v>85.3060140996169</v>
      </c>
      <c r="I124" s="7" t="n">
        <f aca="false">E124*4/(2+8/12)</f>
        <v>-30.9487620689655</v>
      </c>
      <c r="J124" s="7" t="n">
        <f aca="false">F124*4/(2+8/12)</f>
        <v>-179.85027954023</v>
      </c>
      <c r="K124" s="11" t="n">
        <f aca="false">I124-J124</f>
        <v>148.901517471264</v>
      </c>
      <c r="L124" s="27" t="n">
        <f aca="false">O124+I124</f>
        <v>60.9545375478928</v>
      </c>
      <c r="M124" s="27" t="n">
        <f aca="false">L124+P124</f>
        <v>74.5201481226054</v>
      </c>
      <c r="N124" s="7" t="n">
        <f aca="false">N34-($C34-$C124)*(N34-N36)/($C34-$C36)</f>
        <v>0.469611954022979</v>
      </c>
      <c r="O124" s="7" t="n">
        <f aca="false">O34-($C34-$C124)*(O34-O36)/($C34-$C36)</f>
        <v>91.9032996168582</v>
      </c>
      <c r="P124" s="7" t="n">
        <f aca="false">P34-($C34-$C124)*(P34-P36)/($C34-$C36)</f>
        <v>13.5656105747126</v>
      </c>
      <c r="Q124" s="7" t="n">
        <f aca="false">I124</f>
        <v>-30.9487620689655</v>
      </c>
      <c r="R124" s="7" t="n">
        <f aca="false">J124</f>
        <v>-179.85027954023</v>
      </c>
      <c r="S124" s="7" t="n">
        <f aca="false">K124</f>
        <v>148.901517471264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71.2707915708812</v>
      </c>
      <c r="E125" s="7" t="n">
        <f aca="false">E34-($C34-$C125)*(E34-E36)/($C34-$C36)</f>
        <v>-20.632508045977</v>
      </c>
      <c r="F125" s="7" t="n">
        <f aca="false">F34-($C34-$C125)*(F34-F36)/($C34-$C36)</f>
        <v>-119.900186360153</v>
      </c>
      <c r="G125" s="7" t="n">
        <f aca="false">G34-($C34-$C125)*(G34-G36)/($C34-$C36)</f>
        <v>71.7404035249042</v>
      </c>
      <c r="H125" s="7" t="n">
        <f aca="false">H34-($C34-$C125)*(H34-H36)/($C34-$C36)</f>
        <v>85.3060140996169</v>
      </c>
      <c r="I125" s="7" t="n">
        <f aca="false">E125*4/(2+8/12)</f>
        <v>-30.9487620689655</v>
      </c>
      <c r="J125" s="7" t="n">
        <f aca="false">F125*4/(2+8/12)</f>
        <v>-179.85027954023</v>
      </c>
      <c r="K125" s="11" t="n">
        <f aca="false">I125-J125</f>
        <v>148.901517471264</v>
      </c>
      <c r="L125" s="27" t="n">
        <f aca="false">O125+I125</f>
        <v>60.9545375478928</v>
      </c>
      <c r="M125" s="27" t="n">
        <f aca="false">L125+P125</f>
        <v>74.5201481226054</v>
      </c>
      <c r="N125" s="7" t="n">
        <f aca="false">N34-($C34-$C125)*(N34-N36)/($C34-$C36)</f>
        <v>0.469611954022979</v>
      </c>
      <c r="O125" s="7" t="n">
        <f aca="false">O34-($C34-$C125)*(O34-O36)/($C34-$C36)</f>
        <v>91.9032996168582</v>
      </c>
      <c r="P125" s="7" t="n">
        <f aca="false">P34-($C34-$C125)*(P34-P36)/($C34-$C36)</f>
        <v>13.5656105747126</v>
      </c>
      <c r="Q125" s="7" t="n">
        <f aca="false">I125</f>
        <v>-30.9487620689655</v>
      </c>
      <c r="R125" s="7" t="n">
        <f aca="false">J125</f>
        <v>-179.85027954023</v>
      </c>
      <c r="S125" s="7" t="n">
        <f aca="false">K125</f>
        <v>148.901517471264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45.1803701149425</v>
      </c>
      <c r="E126" s="7" t="n">
        <f aca="false">E34-($C34-$C126)*(E34-E36)/($C34-$C36)</f>
        <v>-53.2279103448276</v>
      </c>
      <c r="F126" s="7" t="n">
        <f aca="false">F34-($C34-$C126)*(F34-F36)/($C34-$C36)</f>
        <v>-131.357504367816</v>
      </c>
      <c r="G126" s="7" t="n">
        <f aca="false">G34-($C34-$C126)*(G34-G36)/($C34-$C36)</f>
        <v>45.934579770115</v>
      </c>
      <c r="H126" s="7" t="n">
        <f aca="false">H34-($C34-$C126)*(H34-H36)/($C34-$C36)</f>
        <v>60.6827190804598</v>
      </c>
      <c r="I126" s="7" t="n">
        <f aca="false">E126*4/(2+8/12)</f>
        <v>-79.8418655172414</v>
      </c>
      <c r="J126" s="7" t="n">
        <f aca="false">F126*4/(2+8/12)</f>
        <v>-197.036256551724</v>
      </c>
      <c r="K126" s="11" t="n">
        <f aca="false">I126-J126</f>
        <v>117.194391034483</v>
      </c>
      <c r="L126" s="27" t="n">
        <f aca="false">O126+I126</f>
        <v>18.5664149425287</v>
      </c>
      <c r="M126" s="27" t="n">
        <f aca="false">L126+P126</f>
        <v>33.3145542528736</v>
      </c>
      <c r="N126" s="7" t="n">
        <f aca="false">N34-($C34-$C126)*(N34-N36)/($C34-$C36)</f>
        <v>0.754209655172407</v>
      </c>
      <c r="O126" s="7" t="n">
        <f aca="false">O34-($C34-$C126)*(O34-O36)/($C34-$C36)</f>
        <v>98.4082804597701</v>
      </c>
      <c r="P126" s="7" t="n">
        <f aca="false">P34-($C34-$C126)*(P34-P36)/($C34-$C36)</f>
        <v>14.7481393103448</v>
      </c>
      <c r="Q126" s="7" t="n">
        <f aca="false">I126</f>
        <v>-79.8418655172414</v>
      </c>
      <c r="R126" s="7" t="n">
        <f aca="false">J126</f>
        <v>-197.036256551724</v>
      </c>
      <c r="S126" s="7" t="n">
        <f aca="false">K126</f>
        <v>117.194391034483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45.1803701149425</v>
      </c>
      <c r="E127" s="7" t="n">
        <f aca="false">E34-($C34-$C127)*(E34-E36)/($C34-$C36)</f>
        <v>-53.2279103448276</v>
      </c>
      <c r="F127" s="7" t="n">
        <f aca="false">F34-($C34-$C127)*(F34-F36)/($C34-$C36)</f>
        <v>-131.357504367816</v>
      </c>
      <c r="G127" s="7" t="n">
        <f aca="false">G34-($C34-$C127)*(G34-G36)/($C34-$C36)</f>
        <v>45.934579770115</v>
      </c>
      <c r="H127" s="7" t="n">
        <f aca="false">H34-($C34-$C127)*(H34-H36)/($C34-$C36)</f>
        <v>60.6827190804598</v>
      </c>
      <c r="I127" s="7" t="n">
        <f aca="false">E127*4/(2+8/12)</f>
        <v>-79.8418655172414</v>
      </c>
      <c r="J127" s="7" t="n">
        <f aca="false">F127*4/(2+8/12)</f>
        <v>-197.036256551724</v>
      </c>
      <c r="K127" s="11" t="n">
        <f aca="false">I127-J127</f>
        <v>117.194391034483</v>
      </c>
      <c r="L127" s="27" t="n">
        <f aca="false">O127+I127</f>
        <v>18.5664149425287</v>
      </c>
      <c r="M127" s="27" t="n">
        <f aca="false">L127+P127</f>
        <v>33.3145542528736</v>
      </c>
      <c r="N127" s="7" t="n">
        <f aca="false">N34-($C34-$C127)*(N34-N36)/($C34-$C36)</f>
        <v>0.754209655172407</v>
      </c>
      <c r="O127" s="7" t="n">
        <f aca="false">O34-($C34-$C127)*(O34-O36)/($C34-$C36)</f>
        <v>98.4082804597701</v>
      </c>
      <c r="P127" s="7" t="n">
        <f aca="false">P34-($C34-$C127)*(P34-P36)/($C34-$C36)</f>
        <v>14.7481393103448</v>
      </c>
      <c r="Q127" s="7" t="n">
        <f aca="false">I127</f>
        <v>-79.8418655172414</v>
      </c>
      <c r="R127" s="7" t="n">
        <f aca="false">J127</f>
        <v>-197.036256551724</v>
      </c>
      <c r="S127" s="7" t="n">
        <f aca="false">K127</f>
        <v>117.194391034483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19.0899486590039</v>
      </c>
      <c r="E128" s="7" t="n">
        <f aca="false">E34-($C34-$C128)*(E34-E36)/($C34-$C36)</f>
        <v>-85.8233126436781</v>
      </c>
      <c r="F128" s="7" t="n">
        <f aca="false">F34-($C34-$C128)*(F34-F36)/($C34-$C36)</f>
        <v>-142.814822375479</v>
      </c>
      <c r="G128" s="7" t="n">
        <f aca="false">G34-($C34-$C128)*(G34-G36)/($C34-$C36)</f>
        <v>20.1287560153257</v>
      </c>
      <c r="H128" s="7" t="n">
        <f aca="false">H34-($C34-$C128)*(H34-H36)/($C34-$C36)</f>
        <v>36.0594240613027</v>
      </c>
      <c r="I128" s="7" t="n">
        <f aca="false">E128*4/(2+8/12)</f>
        <v>-128.734968965517</v>
      </c>
      <c r="J128" s="7" t="n">
        <f aca="false">F128*4/(2+8/12)</f>
        <v>-214.222233563218</v>
      </c>
      <c r="K128" s="11" t="n">
        <f aca="false">I128-J128</f>
        <v>85.4872645977011</v>
      </c>
      <c r="L128" s="27" t="n">
        <f aca="false">O128+I128</f>
        <v>-23.8217076628352</v>
      </c>
      <c r="M128" s="27" t="n">
        <f aca="false">L128+P128</f>
        <v>-7.89103961685823</v>
      </c>
      <c r="N128" s="7" t="n">
        <f aca="false">N34-($C34-$C128)*(N34-N36)/($C34-$C36)</f>
        <v>1.03880735632184</v>
      </c>
      <c r="O128" s="7" t="n">
        <f aca="false">O34-($C34-$C128)*(O34-O36)/($C34-$C36)</f>
        <v>104.913261302682</v>
      </c>
      <c r="P128" s="7" t="n">
        <f aca="false">P34-($C34-$C128)*(P34-P36)/($C34-$C36)</f>
        <v>15.930668045977</v>
      </c>
      <c r="Q128" s="7" t="n">
        <f aca="false">I128</f>
        <v>-128.734968965517</v>
      </c>
      <c r="R128" s="7" t="n">
        <f aca="false">J128</f>
        <v>-214.222233563218</v>
      </c>
      <c r="S128" s="7" t="n">
        <f aca="false">K128</f>
        <v>85.4872645977011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19.0899486590039</v>
      </c>
      <c r="E129" s="7" t="n">
        <f aca="false">E34-($C34-$C129)*(E34-E36)/($C34-$C36)</f>
        <v>-85.8233126436781</v>
      </c>
      <c r="F129" s="7" t="n">
        <f aca="false">F34-($C34-$C129)*(F34-F36)/($C34-$C36)</f>
        <v>-142.814822375479</v>
      </c>
      <c r="G129" s="7" t="n">
        <f aca="false">G34-($C34-$C129)*(G34-G36)/($C34-$C36)</f>
        <v>20.1287560153257</v>
      </c>
      <c r="H129" s="7" t="n">
        <f aca="false">H34-($C34-$C129)*(H34-H36)/($C34-$C36)</f>
        <v>36.0594240613027</v>
      </c>
      <c r="I129" s="7" t="n">
        <f aca="false">E129*4/(2+8/12)</f>
        <v>-128.734968965517</v>
      </c>
      <c r="J129" s="7" t="n">
        <f aca="false">F129*4/(2+8/12)</f>
        <v>-214.222233563218</v>
      </c>
      <c r="K129" s="11" t="n">
        <f aca="false">I129-J129</f>
        <v>85.4872645977011</v>
      </c>
      <c r="L129" s="27" t="n">
        <f aca="false">O129+I129</f>
        <v>-23.8217076628352</v>
      </c>
      <c r="M129" s="27" t="n">
        <f aca="false">L129+P129</f>
        <v>-7.89103961685823</v>
      </c>
      <c r="N129" s="7" t="n">
        <f aca="false">N34-($C34-$C129)*(N34-N36)/($C34-$C36)</f>
        <v>1.03880735632184</v>
      </c>
      <c r="O129" s="7" t="n">
        <f aca="false">O34-($C34-$C129)*(O34-O36)/($C34-$C36)</f>
        <v>104.913261302682</v>
      </c>
      <c r="P129" s="7" t="n">
        <f aca="false">P34-($C34-$C129)*(P34-P36)/($C34-$C36)</f>
        <v>15.930668045977</v>
      </c>
      <c r="Q129" s="7" t="n">
        <f aca="false">I129</f>
        <v>-128.734968965517</v>
      </c>
      <c r="R129" s="7" t="n">
        <f aca="false">J129</f>
        <v>-214.222233563218</v>
      </c>
      <c r="S129" s="7" t="n">
        <f aca="false">K129</f>
        <v>85.4872645977011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-7.00047279693484</v>
      </c>
      <c r="E130" s="7" t="n">
        <f aca="false">E34-($C34-$C130)*(E34-E36)/($C34-$C36)</f>
        <v>-118.418714942529</v>
      </c>
      <c r="F130" s="7" t="n">
        <f aca="false">F34-($C34-$C130)*(F34-F36)/($C34-$C36)</f>
        <v>-154.272140383142</v>
      </c>
      <c r="G130" s="7" t="n">
        <f aca="false">G34-($C34-$C130)*(G34-G36)/($C34-$C36)</f>
        <v>-5.67706773946355</v>
      </c>
      <c r="H130" s="7" t="n">
        <f aca="false">H34-($C34-$C130)*(H34-H36)/($C34-$C36)</f>
        <v>11.4361290421456</v>
      </c>
      <c r="I130" s="7" t="n">
        <f aca="false">E130*4/(2+8/12)</f>
        <v>-177.628072413793</v>
      </c>
      <c r="J130" s="7" t="n">
        <f aca="false">F130*4/(2+8/12)</f>
        <v>-231.408210574713</v>
      </c>
      <c r="K130" s="11" t="n">
        <f aca="false">I130-J130</f>
        <v>53.7801381609195</v>
      </c>
      <c r="L130" s="27" t="n">
        <f aca="false">O130+I130</f>
        <v>-66.2098302681992</v>
      </c>
      <c r="M130" s="27" t="n">
        <f aca="false">L130+P130</f>
        <v>-49.09663348659</v>
      </c>
      <c r="N130" s="7" t="n">
        <f aca="false">N34-($C34-$C130)*(N34-N36)/($C34-$C36)</f>
        <v>1.32340505747126</v>
      </c>
      <c r="O130" s="7" t="n">
        <f aca="false">O34-($C34-$C130)*(O34-O36)/($C34-$C36)</f>
        <v>111.418242145594</v>
      </c>
      <c r="P130" s="7" t="n">
        <f aca="false">P34-($C34-$C130)*(P34-P36)/($C34-$C36)</f>
        <v>17.1131967816092</v>
      </c>
      <c r="Q130" s="7" t="n">
        <f aca="false">I130</f>
        <v>-177.628072413793</v>
      </c>
      <c r="R130" s="7" t="n">
        <f aca="false">J130</f>
        <v>-231.408210574713</v>
      </c>
      <c r="S130" s="7" t="n">
        <f aca="false">K130</f>
        <v>53.7801381609195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-3.44027206116598</v>
      </c>
      <c r="E131" s="7" t="n">
        <f aca="false">E37-($C37-$C131)*(E37-E38)/($C37-$C38)</f>
        <v>-4.853958266964</v>
      </c>
      <c r="F131" s="7" t="n">
        <f aca="false">F37-($C37-$C131)*(F37-F38)/($C37-$C38)</f>
        <v>-9.49796208983753</v>
      </c>
      <c r="G131" s="7" t="n">
        <f aca="false">G37-($C37-$C131)*(G37-G38)/($C37-$C38)</f>
        <v>-3.36246511627907</v>
      </c>
      <c r="H131" s="7" t="n">
        <f aca="false">H37-($C37-$C131)*(H37-H38)/($C37-$C38)</f>
        <v>-3.15269926728257</v>
      </c>
      <c r="I131" s="7" t="n">
        <f aca="false">E131*4/(2+8/12)</f>
        <v>-7.280937400446</v>
      </c>
      <c r="J131" s="7" t="n">
        <f aca="false">F131*4/(2+8/12)</f>
        <v>-14.2469431347563</v>
      </c>
      <c r="K131" s="11" t="n">
        <f aca="false">I131-J131</f>
        <v>6.96600573431029</v>
      </c>
      <c r="L131" s="27" t="n">
        <f aca="false">O131+I131</f>
        <v>-5.86725119464798</v>
      </c>
      <c r="M131" s="27" t="n">
        <f aca="false">L131+P131</f>
        <v>-5.65748534565148</v>
      </c>
      <c r="N131" s="7" t="n">
        <f aca="false">N37-($C37-$C131)*(N37-N38)/($C37-$C38)</f>
        <v>0.0778069448869066</v>
      </c>
      <c r="O131" s="7" t="n">
        <f aca="false">O37-($C37-$C131)*(O37-O38)/($C37-$C38)</f>
        <v>1.41368620579802</v>
      </c>
      <c r="P131" s="7" t="n">
        <f aca="false">P37-($C37-$C131)*(P37-P38)/($C37-$C38)</f>
        <v>0.209765848996496</v>
      </c>
      <c r="Q131" s="7" t="n">
        <f aca="false">I131</f>
        <v>-7.280937400446</v>
      </c>
      <c r="R131" s="7" t="n">
        <f aca="false">J131</f>
        <v>-14.2469431347563</v>
      </c>
      <c r="S131" s="7" t="n">
        <f aca="false">K131</f>
        <v>6.96600573431029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-3.46894361261548</v>
      </c>
      <c r="E132" s="7" t="n">
        <f aca="false">E37-($C37-$C132)*(E37-E38)/($C37-$C38)</f>
        <v>-5.04159764256132</v>
      </c>
      <c r="F132" s="7" t="n">
        <f aca="false">F37-($C37-$C132)*(F37-F38)/($C37-$C38)</f>
        <v>-9.47757343102899</v>
      </c>
      <c r="G132" s="7" t="n">
        <f aca="false">G37-($C37-$C132)*(G37-G38)/($C37-$C38)</f>
        <v>-3.38572093023256</v>
      </c>
      <c r="H132" s="7" t="n">
        <f aca="false">H37-($C37-$C132)*(H37-H38)/($C37-$C38)</f>
        <v>-3.18423797387703</v>
      </c>
      <c r="I132" s="7" t="n">
        <f aca="false">E132*4/(2+8/12)</f>
        <v>-7.56239646384199</v>
      </c>
      <c r="J132" s="7" t="n">
        <f aca="false">F132*4/(2+8/12)</f>
        <v>-14.2163601465435</v>
      </c>
      <c r="K132" s="11" t="n">
        <f aca="false">I132-J132</f>
        <v>6.6539636827015</v>
      </c>
      <c r="L132" s="27" t="n">
        <f aca="false">O132+I132</f>
        <v>-5.98974243389614</v>
      </c>
      <c r="M132" s="27" t="n">
        <f aca="false">L132+P132</f>
        <v>-5.78825947754062</v>
      </c>
      <c r="N132" s="7" t="n">
        <f aca="false">N37-($C37-$C132)*(N37-N38)/($C37-$C38)</f>
        <v>0.0832226823829244</v>
      </c>
      <c r="O132" s="7" t="n">
        <f aca="false">O37-($C37-$C132)*(O37-O38)/($C37-$C38)</f>
        <v>1.57265402994584</v>
      </c>
      <c r="P132" s="7" t="n">
        <f aca="false">P37-($C37-$C132)*(P37-P38)/($C37-$C38)</f>
        <v>0.201482956355527</v>
      </c>
      <c r="Q132" s="7" t="n">
        <f aca="false">I132</f>
        <v>-7.56239646384199</v>
      </c>
      <c r="R132" s="7" t="n">
        <f aca="false">J132</f>
        <v>-14.2163601465435</v>
      </c>
      <c r="S132" s="7" t="n">
        <f aca="false">K132</f>
        <v>6.6539636827015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-3.46894361261548</v>
      </c>
      <c r="E133" s="7" t="n">
        <f aca="false">E37-($C37-$C133)*(E37-E38)/($C37-$C38)</f>
        <v>-5.04159764256132</v>
      </c>
      <c r="F133" s="7" t="n">
        <f aca="false">F37-($C37-$C133)*(F37-F38)/($C37-$C38)</f>
        <v>-9.47757343102899</v>
      </c>
      <c r="G133" s="7" t="n">
        <f aca="false">G37-($C37-$C133)*(G37-G38)/($C37-$C38)</f>
        <v>-3.38572093023256</v>
      </c>
      <c r="H133" s="7" t="n">
        <f aca="false">H37-($C37-$C133)*(H37-H38)/($C37-$C38)</f>
        <v>-3.18423797387703</v>
      </c>
      <c r="I133" s="7" t="n">
        <f aca="false">E133*4/(2+8/12)</f>
        <v>-7.56239646384199</v>
      </c>
      <c r="J133" s="7" t="n">
        <f aca="false">F133*4/(2+8/12)</f>
        <v>-14.2163601465435</v>
      </c>
      <c r="K133" s="11" t="n">
        <f aca="false">I133-J133</f>
        <v>6.6539636827015</v>
      </c>
      <c r="L133" s="27" t="n">
        <f aca="false">O133+I133</f>
        <v>-5.98974243389614</v>
      </c>
      <c r="M133" s="27" t="n">
        <f aca="false">L133+P133</f>
        <v>-5.78825947754062</v>
      </c>
      <c r="N133" s="7" t="n">
        <f aca="false">N37-($C37-$C133)*(N37-N38)/($C37-$C38)</f>
        <v>0.0832226823829244</v>
      </c>
      <c r="O133" s="7" t="n">
        <f aca="false">O37-($C37-$C133)*(O37-O38)/($C37-$C38)</f>
        <v>1.57265402994584</v>
      </c>
      <c r="P133" s="7" t="n">
        <f aca="false">P37-($C37-$C133)*(P37-P38)/($C37-$C38)</f>
        <v>0.201482956355527</v>
      </c>
      <c r="Q133" s="7" t="n">
        <f aca="false">I133</f>
        <v>-7.56239646384199</v>
      </c>
      <c r="R133" s="7" t="n">
        <f aca="false">J133</f>
        <v>-14.2163601465435</v>
      </c>
      <c r="S133" s="7" t="n">
        <f aca="false">K133</f>
        <v>6.6539636827015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-3.49761516406499</v>
      </c>
      <c r="E134" s="7" t="n">
        <f aca="false">E37-($C37-$C134)*(E37-E38)/($C37-$C38)</f>
        <v>-5.22923701815865</v>
      </c>
      <c r="F134" s="7" t="n">
        <f aca="false">F37-($C37-$C134)*(F37-F38)/($C37-$C38)</f>
        <v>-9.45718477222045</v>
      </c>
      <c r="G134" s="7" t="n">
        <f aca="false">G37-($C37-$C134)*(G37-G38)/($C37-$C38)</f>
        <v>-3.40897674418605</v>
      </c>
      <c r="H134" s="7" t="n">
        <f aca="false">H37-($C37-$C134)*(H37-H38)/($C37-$C38)</f>
        <v>-3.21577668047149</v>
      </c>
      <c r="I134" s="7" t="n">
        <f aca="false">E134*4/(2+8/12)</f>
        <v>-7.84385552723797</v>
      </c>
      <c r="J134" s="7" t="n">
        <f aca="false">F134*4/(2+8/12)</f>
        <v>-14.1857771583307</v>
      </c>
      <c r="K134" s="11" t="n">
        <f aca="false">I134-J134</f>
        <v>6.3419216310927</v>
      </c>
      <c r="L134" s="27" t="n">
        <f aca="false">O134+I134</f>
        <v>-6.11223367314431</v>
      </c>
      <c r="M134" s="27" t="n">
        <f aca="false">L134+P134</f>
        <v>-5.91903360942975</v>
      </c>
      <c r="N134" s="7" t="n">
        <f aca="false">N37-($C37-$C134)*(N37-N38)/($C37-$C38)</f>
        <v>0.0886384198789422</v>
      </c>
      <c r="O134" s="7" t="n">
        <f aca="false">O37-($C37-$C134)*(O37-O38)/($C37-$C38)</f>
        <v>1.73162185409366</v>
      </c>
      <c r="P134" s="7" t="n">
        <f aca="false">P37-($C37-$C134)*(P37-P38)/($C37-$C38)</f>
        <v>0.193200063714559</v>
      </c>
      <c r="Q134" s="7" t="n">
        <f aca="false">I134</f>
        <v>-7.84385552723797</v>
      </c>
      <c r="R134" s="7" t="n">
        <f aca="false">J134</f>
        <v>-14.1857771583307</v>
      </c>
      <c r="S134" s="7" t="n">
        <f aca="false">K134</f>
        <v>6.3419216310927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-3.49761516406499</v>
      </c>
      <c r="E135" s="7" t="n">
        <f aca="false">E37-($C37-$C135)*(E37-E38)/($C37-$C38)</f>
        <v>-5.22923701815865</v>
      </c>
      <c r="F135" s="7" t="n">
        <f aca="false">F37-($C37-$C135)*(F37-F38)/($C37-$C38)</f>
        <v>-9.45718477222045</v>
      </c>
      <c r="G135" s="7" t="n">
        <f aca="false">G37-($C37-$C135)*(G37-G38)/($C37-$C38)</f>
        <v>-3.40897674418605</v>
      </c>
      <c r="H135" s="7" t="n">
        <f aca="false">H37-($C37-$C135)*(H37-H38)/($C37-$C38)</f>
        <v>-3.21577668047149</v>
      </c>
      <c r="I135" s="7" t="n">
        <f aca="false">E135*4/(2+8/12)</f>
        <v>-7.84385552723797</v>
      </c>
      <c r="J135" s="7" t="n">
        <f aca="false">F135*4/(2+8/12)</f>
        <v>-14.1857771583307</v>
      </c>
      <c r="K135" s="11" t="n">
        <f aca="false">I135-J135</f>
        <v>6.3419216310927</v>
      </c>
      <c r="L135" s="27" t="n">
        <f aca="false">O135+I135</f>
        <v>-6.11223367314431</v>
      </c>
      <c r="M135" s="27" t="n">
        <f aca="false">L135+P135</f>
        <v>-5.91903360942975</v>
      </c>
      <c r="N135" s="7" t="n">
        <f aca="false">N37-($C37-$C135)*(N37-N38)/($C37-$C38)</f>
        <v>0.0886384198789422</v>
      </c>
      <c r="O135" s="7" t="n">
        <f aca="false">O37-($C37-$C135)*(O37-O38)/($C37-$C38)</f>
        <v>1.73162185409366</v>
      </c>
      <c r="P135" s="7" t="n">
        <f aca="false">P37-($C37-$C135)*(P37-P38)/($C37-$C38)</f>
        <v>0.193200063714559</v>
      </c>
      <c r="Q135" s="7" t="n">
        <f aca="false">I135</f>
        <v>-7.84385552723797</v>
      </c>
      <c r="R135" s="7" t="n">
        <f aca="false">J135</f>
        <v>-14.1857771583307</v>
      </c>
      <c r="S135" s="7" t="n">
        <f aca="false">K135</f>
        <v>6.3419216310927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-3.5262867155145</v>
      </c>
      <c r="E136" s="7" t="n">
        <f aca="false">E37-($C37-$C136)*(E37-E38)/($C37-$C38)</f>
        <v>-5.41687639375597</v>
      </c>
      <c r="F136" s="7" t="n">
        <f aca="false">F37-($C37-$C136)*(F37-F38)/($C37-$C38)</f>
        <v>-9.43679611341191</v>
      </c>
      <c r="G136" s="7" t="n">
        <f aca="false">G37-($C37-$C136)*(G37-G38)/($C37-$C38)</f>
        <v>-3.43223255813954</v>
      </c>
      <c r="H136" s="7" t="n">
        <f aca="false">H37-($C37-$C136)*(H37-H38)/($C37-$C38)</f>
        <v>-3.24731538706594</v>
      </c>
      <c r="I136" s="7" t="n">
        <f aca="false">E136*4/(2+8/12)</f>
        <v>-8.12531459063396</v>
      </c>
      <c r="J136" s="7" t="n">
        <f aca="false">F136*4/(2+8/12)</f>
        <v>-14.1551941701179</v>
      </c>
      <c r="K136" s="11" t="n">
        <f aca="false">I136-J136</f>
        <v>6.02987957948391</v>
      </c>
      <c r="L136" s="27" t="n">
        <f aca="false">O136+I136</f>
        <v>-6.23472491239248</v>
      </c>
      <c r="M136" s="27" t="n">
        <f aca="false">L136+P136</f>
        <v>-6.04980774131889</v>
      </c>
      <c r="N136" s="7" t="n">
        <f aca="false">N37-($C37-$C136)*(N37-N38)/($C37-$C38)</f>
        <v>0.09405415737496</v>
      </c>
      <c r="O136" s="7" t="n">
        <f aca="false">O37-($C37-$C136)*(O37-O38)/($C37-$C38)</f>
        <v>1.89058967824148</v>
      </c>
      <c r="P136" s="7" t="n">
        <f aca="false">P37-($C37-$C136)*(P37-P38)/($C37-$C38)</f>
        <v>0.18491717107359</v>
      </c>
      <c r="Q136" s="7" t="n">
        <f aca="false">I136</f>
        <v>-8.12531459063396</v>
      </c>
      <c r="R136" s="7" t="n">
        <f aca="false">J136</f>
        <v>-14.1551941701179</v>
      </c>
      <c r="S136" s="7" t="n">
        <f aca="false">K136</f>
        <v>6.02987957948391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-33.9663602015113</v>
      </c>
      <c r="E137" s="7" t="n">
        <f aca="false">E39-($C39-$C137)*(E39-E41)/($C39-$C41)</f>
        <v>-122.799332493703</v>
      </c>
      <c r="F137" s="7" t="n">
        <f aca="false">F39-($C39-$C137)*(F39-F41)/($C39-$C41)</f>
        <v>-122.799332493703</v>
      </c>
      <c r="G137" s="7" t="n">
        <f aca="false">G39-($C39-$C137)*(G39-G41)/($C39-$C41)</f>
        <v>-31.7658337531486</v>
      </c>
      <c r="H137" s="7" t="n">
        <f aca="false">H39-($C39-$C137)*(H39-H41)/($C39-$C41)</f>
        <v>-24.1285264483627</v>
      </c>
      <c r="I137" s="7" t="n">
        <f aca="false">E137*4/(2+8/12)</f>
        <v>-184.198998740554</v>
      </c>
      <c r="J137" s="7" t="n">
        <f aca="false">F137*4/(2+8/12)</f>
        <v>-184.198998740554</v>
      </c>
      <c r="K137" s="11" t="n">
        <f aca="false">I137-J137</f>
        <v>0</v>
      </c>
      <c r="L137" s="27" t="n">
        <f aca="false">O137+I137</f>
        <v>-95.3660264483627</v>
      </c>
      <c r="M137" s="27" t="n">
        <f aca="false">L137+P137</f>
        <v>-87.7287191435768</v>
      </c>
      <c r="N137" s="7" t="n">
        <f aca="false">N39-($C39-$C137)*(N39-N41)/($C39-$C41)</f>
        <v>2.20052644836272</v>
      </c>
      <c r="O137" s="7" t="n">
        <f aca="false">O39-($C39-$C137)*(O39-O41)/($C39-$C41)</f>
        <v>88.8329722921914</v>
      </c>
      <c r="P137" s="7" t="n">
        <f aca="false">P39-($C39-$C137)*(P39-P41)/($C39-$C41)</f>
        <v>7.6373073047859</v>
      </c>
      <c r="Q137" s="7" t="n">
        <f aca="false">I137</f>
        <v>-184.198998740554</v>
      </c>
      <c r="R137" s="7" t="n">
        <f aca="false">J137</f>
        <v>-184.198998740554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-16.7023803526449</v>
      </c>
      <c r="E138" s="7" t="n">
        <f aca="false">E39-($C39-$C138)*(E39-E41)/($C39-$C41)</f>
        <v>-136.83258186398</v>
      </c>
      <c r="F138" s="7" t="n">
        <f aca="false">F39-($C39-$C138)*(F39-F41)/($C39-$C41)</f>
        <v>-136.83258186398</v>
      </c>
      <c r="G138" s="7" t="n">
        <f aca="false">G39-($C39-$C138)*(G39-G41)/($C39-$C41)</f>
        <v>-13.1492090680101</v>
      </c>
      <c r="H138" s="7" t="n">
        <f aca="false">H39-($C39-$C138)*(H39-H41)/($C39-$C41)</f>
        <v>-3.28117128463477</v>
      </c>
      <c r="I138" s="7" t="n">
        <f aca="false">E138*4/(2+8/12)</f>
        <v>-205.24887279597</v>
      </c>
      <c r="J138" s="7" t="n">
        <f aca="false">F138*4/(2+8/12)</f>
        <v>-205.24887279597</v>
      </c>
      <c r="K138" s="11" t="n">
        <f aca="false">I138-J138</f>
        <v>0</v>
      </c>
      <c r="L138" s="27" t="n">
        <f aca="false">O138+I138</f>
        <v>-85.1186712846348</v>
      </c>
      <c r="M138" s="27" t="n">
        <f aca="false">L138+P138</f>
        <v>-75.2506335012595</v>
      </c>
      <c r="N138" s="7" t="n">
        <f aca="false">N39-($C39-$C138)*(N39-N41)/($C39-$C41)</f>
        <v>3.55317128463476</v>
      </c>
      <c r="O138" s="7" t="n">
        <f aca="false">O39-($C39-$C138)*(O39-O41)/($C39-$C41)</f>
        <v>120.130201511335</v>
      </c>
      <c r="P138" s="7" t="n">
        <f aca="false">P39-($C39-$C138)*(P39-P41)/($C39-$C41)</f>
        <v>9.86803778337532</v>
      </c>
      <c r="Q138" s="7" t="n">
        <f aca="false">I138</f>
        <v>-205.24887279597</v>
      </c>
      <c r="R138" s="7" t="n">
        <f aca="false">J138</f>
        <v>-205.24887279597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-16.7023803526449</v>
      </c>
      <c r="E139" s="7" t="n">
        <f aca="false">E39-($C39-$C139)*(E39-E41)/($C39-$C41)</f>
        <v>-136.83258186398</v>
      </c>
      <c r="F139" s="7" t="n">
        <f aca="false">F39-($C39-$C139)*(F39-F41)/($C39-$C41)</f>
        <v>-136.83258186398</v>
      </c>
      <c r="G139" s="7" t="n">
        <f aca="false">G39-($C39-$C139)*(G39-G41)/($C39-$C41)</f>
        <v>-13.1492090680101</v>
      </c>
      <c r="H139" s="7" t="n">
        <f aca="false">H39-($C39-$C139)*(H39-H41)/($C39-$C41)</f>
        <v>-3.28117128463477</v>
      </c>
      <c r="I139" s="7" t="n">
        <f aca="false">E139*4/(2+8/12)</f>
        <v>-205.24887279597</v>
      </c>
      <c r="J139" s="7" t="n">
        <f aca="false">F139*4/(2+8/12)</f>
        <v>-205.24887279597</v>
      </c>
      <c r="K139" s="11" t="n">
        <f aca="false">I139-J139</f>
        <v>0</v>
      </c>
      <c r="L139" s="27" t="n">
        <f aca="false">O139+I139</f>
        <v>-85.1186712846348</v>
      </c>
      <c r="M139" s="27" t="n">
        <f aca="false">L139+P139</f>
        <v>-75.2506335012595</v>
      </c>
      <c r="N139" s="7" t="n">
        <f aca="false">N39-($C39-$C139)*(N39-N41)/($C39-$C41)</f>
        <v>3.55317128463476</v>
      </c>
      <c r="O139" s="7" t="n">
        <f aca="false">O39-($C39-$C139)*(O39-O41)/($C39-$C41)</f>
        <v>120.130201511335</v>
      </c>
      <c r="P139" s="7" t="n">
        <f aca="false">P39-($C39-$C139)*(P39-P41)/($C39-$C41)</f>
        <v>9.86803778337532</v>
      </c>
      <c r="Q139" s="7" t="n">
        <f aca="false">I139</f>
        <v>-205.24887279597</v>
      </c>
      <c r="R139" s="7" t="n">
        <f aca="false">J139</f>
        <v>-205.24887279597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7.94832791112862</v>
      </c>
      <c r="E140" s="7" t="n">
        <f aca="false">E40-($C40-$C140)*(E40-E42)/($C40-$C42)</f>
        <v>-145.047896449117</v>
      </c>
      <c r="F140" s="7" t="n">
        <f aca="false">F40-($C40-$C140)*(F40-F42)/($C40-$C42)</f>
        <v>-145.047896449117</v>
      </c>
      <c r="G140" s="7" t="n">
        <f aca="false">G40-($C40-$C140)*(G40-G42)/($C40-$C42)</f>
        <v>12.6382011505652</v>
      </c>
      <c r="H140" s="7" t="n">
        <f aca="false">H40-($C40-$C140)*(H40-H42)/($C40-$C42)</f>
        <v>24.8383128347549</v>
      </c>
      <c r="I140" s="7" t="n">
        <f aca="false">E140*4/(2+8/12)</f>
        <v>-217.571844673676</v>
      </c>
      <c r="J140" s="7" t="n">
        <f aca="false">F140*4/(2+8/12)</f>
        <v>-217.571844673676</v>
      </c>
      <c r="K140" s="11" t="n">
        <f aca="false">I140-J140</f>
        <v>0</v>
      </c>
      <c r="L140" s="27" t="n">
        <f aca="false">O140+I140</f>
        <v>-64.5756203134301</v>
      </c>
      <c r="M140" s="27" t="n">
        <f aca="false">L140+P140</f>
        <v>-52.3755086292404</v>
      </c>
      <c r="N140" s="7" t="n">
        <f aca="false">N40-($C40-$C140)*(N40-N42)/($C40-$C42)</f>
        <v>4.68987323943662</v>
      </c>
      <c r="O140" s="7" t="n">
        <f aca="false">O40-($C40-$C140)*(O40-O42)/($C40-$C42)</f>
        <v>152.996224360246</v>
      </c>
      <c r="P140" s="7" t="n">
        <f aca="false">P40-($C40-$C140)*(P40-P42)/($C40-$C42)</f>
        <v>12.2001116841896</v>
      </c>
      <c r="Q140" s="7" t="n">
        <f aca="false">I140</f>
        <v>-217.571844673676</v>
      </c>
      <c r="R140" s="7" t="n">
        <f aca="false">J140</f>
        <v>-217.571844673676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7.94832791112862</v>
      </c>
      <c r="E141" s="7" t="n">
        <f aca="false">E40-($C40-$C141)*(E40-E42)/($C40-$C42)</f>
        <v>-145.047896449117</v>
      </c>
      <c r="F141" s="7" t="n">
        <f aca="false">F40-($C40-$C141)*(F40-F42)/($C40-$C42)</f>
        <v>-145.047896449117</v>
      </c>
      <c r="G141" s="7" t="n">
        <f aca="false">G40-($C40-$C141)*(G40-G42)/($C40-$C42)</f>
        <v>12.6382011505652</v>
      </c>
      <c r="H141" s="7" t="n">
        <f aca="false">H40-($C40-$C141)*(H40-H42)/($C40-$C42)</f>
        <v>24.8383128347549</v>
      </c>
      <c r="I141" s="7" t="n">
        <f aca="false">E141*4/(2+8/12)</f>
        <v>-217.571844673676</v>
      </c>
      <c r="J141" s="7" t="n">
        <f aca="false">F141*4/(2+8/12)</f>
        <v>-217.571844673676</v>
      </c>
      <c r="K141" s="11" t="n">
        <f aca="false">I141-J141</f>
        <v>0</v>
      </c>
      <c r="L141" s="27" t="n">
        <f aca="false">O141+I141</f>
        <v>-64.5756203134301</v>
      </c>
      <c r="M141" s="27" t="n">
        <f aca="false">L141+P141</f>
        <v>-52.3755086292404</v>
      </c>
      <c r="N141" s="7" t="n">
        <f aca="false">N40-($C40-$C141)*(N40-N42)/($C40-$C42)</f>
        <v>4.68987323943662</v>
      </c>
      <c r="O141" s="7" t="n">
        <f aca="false">O40-($C40-$C141)*(O40-O42)/($C40-$C42)</f>
        <v>152.996224360246</v>
      </c>
      <c r="P141" s="7" t="n">
        <f aca="false">P40-($C40-$C141)*(P40-P42)/($C40-$C42)</f>
        <v>12.2001116841896</v>
      </c>
      <c r="Q141" s="7" t="n">
        <f aca="false">I141</f>
        <v>-217.571844673676</v>
      </c>
      <c r="R141" s="7" t="n">
        <f aca="false">J141</f>
        <v>-217.571844673676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94.6414443562785</v>
      </c>
      <c r="E142" s="7" t="n">
        <f aca="false">E40-($C40-$C142)*(E40-E42)/($C40-$C42)</f>
        <v>-94.7237544138068</v>
      </c>
      <c r="F142" s="7" t="n">
        <f aca="false">F40-($C40-$C142)*(F40-F42)/($C40-$C42)</f>
        <v>-94.7237544138068</v>
      </c>
      <c r="G142" s="7" t="n">
        <f aca="false">G40-($C40-$C142)*(G40-G42)/($C40-$C42)</f>
        <v>97.4862471731799</v>
      </c>
      <c r="H142" s="7" t="n">
        <f aca="false">H40-($C40-$C142)*(H40-H42)/($C40-$C42)</f>
        <v>109.970826224955</v>
      </c>
      <c r="I142" s="7" t="n">
        <f aca="false">E142*4/(2+8/12)</f>
        <v>-142.08563162071</v>
      </c>
      <c r="J142" s="7" t="n">
        <f aca="false">F142*4/(2+8/12)</f>
        <v>-142.08563162071</v>
      </c>
      <c r="K142" s="11" t="n">
        <f aca="false">I142-J142</f>
        <v>0</v>
      </c>
      <c r="L142" s="27" t="n">
        <f aca="false">O142+I142</f>
        <v>47.279567149375</v>
      </c>
      <c r="M142" s="27" t="n">
        <f aca="false">L142+P142</f>
        <v>59.7641462011505</v>
      </c>
      <c r="N142" s="7" t="n">
        <f aca="false">N40-($C40-$C142)*(N40-N42)/($C40-$C42)</f>
        <v>2.84480281690141</v>
      </c>
      <c r="O142" s="7" t="n">
        <f aca="false">O40-($C40-$C142)*(O40-O42)/($C40-$C42)</f>
        <v>189.365198770085</v>
      </c>
      <c r="P142" s="7" t="n">
        <f aca="false">P40-($C40-$C142)*(P40-P42)/($C40-$C42)</f>
        <v>12.4845790517754</v>
      </c>
      <c r="Q142" s="7" t="n">
        <f aca="false">I142</f>
        <v>-142.08563162071</v>
      </c>
      <c r="R142" s="7" t="n">
        <f aca="false">J142</f>
        <v>-142.08563162071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94.6414443562785</v>
      </c>
      <c r="E143" s="7" t="n">
        <f aca="false">E40-($C40-$C143)*(E40-E42)/($C40-$C42)</f>
        <v>-94.7237544138068</v>
      </c>
      <c r="F143" s="7" t="n">
        <f aca="false">F40-($C40-$C143)*(F40-F42)/($C40-$C42)</f>
        <v>-94.7237544138068</v>
      </c>
      <c r="G143" s="7" t="n">
        <f aca="false">G40-($C40-$C143)*(G40-G42)/($C40-$C42)</f>
        <v>97.4862471731799</v>
      </c>
      <c r="H143" s="7" t="n">
        <f aca="false">H40-($C40-$C143)*(H40-H42)/($C40-$C42)</f>
        <v>109.970826224955</v>
      </c>
      <c r="I143" s="7" t="n">
        <f aca="false">E143*4/(2+8/12)</f>
        <v>-142.08563162071</v>
      </c>
      <c r="J143" s="7" t="n">
        <f aca="false">F143*4/(2+8/12)</f>
        <v>-142.08563162071</v>
      </c>
      <c r="K143" s="11" t="n">
        <f aca="false">I143-J143</f>
        <v>0</v>
      </c>
      <c r="L143" s="27" t="n">
        <f aca="false">O143+I143</f>
        <v>47.279567149375</v>
      </c>
      <c r="M143" s="27" t="n">
        <f aca="false">L143+P143</f>
        <v>59.7641462011505</v>
      </c>
      <c r="N143" s="7" t="n">
        <f aca="false">N40-($C40-$C143)*(N40-N42)/($C40-$C42)</f>
        <v>2.84480281690141</v>
      </c>
      <c r="O143" s="7" t="n">
        <f aca="false">O40-($C40-$C143)*(O40-O42)/($C40-$C42)</f>
        <v>189.365198770085</v>
      </c>
      <c r="P143" s="7" t="n">
        <f aca="false">P40-($C40-$C143)*(P40-P42)/($C40-$C42)</f>
        <v>12.4845790517754</v>
      </c>
      <c r="Q143" s="7" t="n">
        <f aca="false">I143</f>
        <v>-142.08563162071</v>
      </c>
      <c r="R143" s="7" t="n">
        <f aca="false">J143</f>
        <v>-142.08563162071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181.334560801428</v>
      </c>
      <c r="E144" s="7" t="n">
        <f aca="false">E40-($C40-$C144)*(E40-E42)/($C40-$C42)</f>
        <v>-44.3996123784963</v>
      </c>
      <c r="F144" s="7" t="n">
        <f aca="false">F40-($C40-$C144)*(F40-F42)/($C40-$C42)</f>
        <v>-44.3996123784963</v>
      </c>
      <c r="G144" s="7" t="n">
        <f aca="false">G40-($C40-$C144)*(G40-G42)/($C40-$C42)</f>
        <v>182.334293195794</v>
      </c>
      <c r="H144" s="7" t="n">
        <f aca="false">H40-($C40-$C144)*(H40-H42)/($C40-$C42)</f>
        <v>195.103339615156</v>
      </c>
      <c r="I144" s="7" t="n">
        <f aca="false">E144*4/(2+8/12)</f>
        <v>-66.5994185677445</v>
      </c>
      <c r="J144" s="7" t="n">
        <f aca="false">F144*4/(2+8/12)</f>
        <v>-66.5994185677445</v>
      </c>
      <c r="K144" s="11" t="n">
        <f aca="false">I144-J144</f>
        <v>0</v>
      </c>
      <c r="L144" s="27" t="n">
        <f aca="false">O144+I144</f>
        <v>159.13475461218</v>
      </c>
      <c r="M144" s="27" t="n">
        <f aca="false">L144+P144</f>
        <v>171.903801031541</v>
      </c>
      <c r="N144" s="7" t="n">
        <f aca="false">N40-($C40-$C144)*(N40-N42)/($C40-$C42)</f>
        <v>0.999732394366198</v>
      </c>
      <c r="O144" s="7" t="n">
        <f aca="false">O40-($C40-$C144)*(O40-O42)/($C40-$C42)</f>
        <v>225.734173179925</v>
      </c>
      <c r="P144" s="7" t="n">
        <f aca="false">P40-($C40-$C144)*(P40-P42)/($C40-$C42)</f>
        <v>12.7690464193612</v>
      </c>
      <c r="Q144" s="7" t="n">
        <f aca="false">I144</f>
        <v>-66.5994185677445</v>
      </c>
      <c r="R144" s="7" t="n">
        <f aca="false">J144</f>
        <v>-66.5994185677445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181.334560801428</v>
      </c>
      <c r="E145" s="7" t="n">
        <f aca="false">E40-($C40-$C145)*(E40-E42)/($C40-$C42)</f>
        <v>-44.3996123784963</v>
      </c>
      <c r="F145" s="7" t="n">
        <f aca="false">F40-($C40-$C145)*(F40-F42)/($C40-$C42)</f>
        <v>-44.3996123784963</v>
      </c>
      <c r="G145" s="7" t="n">
        <f aca="false">G40-($C40-$C145)*(G40-G42)/($C40-$C42)</f>
        <v>182.334293195794</v>
      </c>
      <c r="H145" s="7" t="n">
        <f aca="false">H40-($C40-$C145)*(H40-H42)/($C40-$C42)</f>
        <v>195.103339615156</v>
      </c>
      <c r="I145" s="7" t="n">
        <f aca="false">E145*4/(2+8/12)</f>
        <v>-66.5994185677445</v>
      </c>
      <c r="J145" s="7" t="n">
        <f aca="false">F145*4/(2+8/12)</f>
        <v>-66.5994185677445</v>
      </c>
      <c r="K145" s="11" t="n">
        <f aca="false">I145-J145</f>
        <v>0</v>
      </c>
      <c r="L145" s="27" t="n">
        <f aca="false">O145+I145</f>
        <v>159.13475461218</v>
      </c>
      <c r="M145" s="27" t="n">
        <f aca="false">L145+P145</f>
        <v>171.903801031541</v>
      </c>
      <c r="N145" s="7" t="n">
        <f aca="false">N40-($C40-$C145)*(N40-N42)/($C40-$C42)</f>
        <v>0.999732394366198</v>
      </c>
      <c r="O145" s="7" t="n">
        <f aca="false">O40-($C40-$C145)*(O40-O42)/($C40-$C42)</f>
        <v>225.734173179925</v>
      </c>
      <c r="P145" s="7" t="n">
        <f aca="false">P40-($C40-$C145)*(P40-P42)/($C40-$C42)</f>
        <v>12.7690464193612</v>
      </c>
      <c r="Q145" s="7" t="n">
        <f aca="false">I145</f>
        <v>-66.5994185677445</v>
      </c>
      <c r="R145" s="7" t="n">
        <f aca="false">J145</f>
        <v>-66.5994185677445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268.027677246578</v>
      </c>
      <c r="E146" s="7" t="n">
        <f aca="false">E40-($C40-$C146)*(E40-E42)/($C40-$C42)</f>
        <v>5.92452965681417</v>
      </c>
      <c r="F146" s="7" t="n">
        <f aca="false">F40-($C40-$C146)*(F40-F42)/($C40-$C42)</f>
        <v>5.92452965681417</v>
      </c>
      <c r="G146" s="7" t="n">
        <f aca="false">G40-($C40-$C146)*(G40-G42)/($C40-$C42)</f>
        <v>267.182339218409</v>
      </c>
      <c r="H146" s="7" t="n">
        <f aca="false">H40-($C40-$C146)*(H40-H42)/($C40-$C42)</f>
        <v>280.235853005356</v>
      </c>
      <c r="I146" s="7" t="n">
        <f aca="false">E146*4/(2+8/12)</f>
        <v>8.88679448522126</v>
      </c>
      <c r="J146" s="7" t="n">
        <f aca="false">F146*4/(2+8/12)</f>
        <v>8.88679448522126</v>
      </c>
      <c r="K146" s="11" t="n">
        <f aca="false">I146-J146</f>
        <v>0</v>
      </c>
      <c r="L146" s="27" t="n">
        <f aca="false">O146+I146</f>
        <v>270.989942074985</v>
      </c>
      <c r="M146" s="27" t="n">
        <f aca="false">L146+P146</f>
        <v>284.043455861932</v>
      </c>
      <c r="N146" s="7" t="n">
        <f aca="false">N40-($C40-$C146)*(N40-N42)/($C40-$C42)</f>
        <v>-0.845338028169015</v>
      </c>
      <c r="O146" s="7" t="n">
        <f aca="false">O40-($C40-$C146)*(O40-O42)/($C40-$C42)</f>
        <v>262.103147589764</v>
      </c>
      <c r="P146" s="7" t="n">
        <f aca="false">P40-($C40-$C146)*(P40-P42)/($C40-$C42)</f>
        <v>13.053513786947</v>
      </c>
      <c r="Q146" s="7" t="n">
        <f aca="false">I146</f>
        <v>8.88679448522126</v>
      </c>
      <c r="R146" s="7" t="n">
        <f aca="false">J146</f>
        <v>8.88679448522126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268.027677246578</v>
      </c>
      <c r="E147" s="7" t="n">
        <f aca="false">E40-($C40-$C147)*(E40-E42)/($C40-$C42)</f>
        <v>5.92452965681417</v>
      </c>
      <c r="F147" s="7" t="n">
        <f aca="false">F40-($C40-$C147)*(F40-F42)/($C40-$C42)</f>
        <v>5.92452965681417</v>
      </c>
      <c r="G147" s="7" t="n">
        <f aca="false">G40-($C40-$C147)*(G40-G42)/($C40-$C42)</f>
        <v>267.182339218409</v>
      </c>
      <c r="H147" s="7" t="n">
        <f aca="false">H40-($C40-$C147)*(H40-H42)/($C40-$C42)</f>
        <v>280.235853005356</v>
      </c>
      <c r="I147" s="7" t="n">
        <f aca="false">E147*4/(2+8/12)</f>
        <v>8.88679448522126</v>
      </c>
      <c r="J147" s="7" t="n">
        <f aca="false">F147*4/(2+8/12)</f>
        <v>8.88679448522126</v>
      </c>
      <c r="K147" s="11" t="n">
        <f aca="false">I147-J147</f>
        <v>0</v>
      </c>
      <c r="L147" s="27" t="n">
        <f aca="false">O147+I147</f>
        <v>270.989942074985</v>
      </c>
      <c r="M147" s="27" t="n">
        <f aca="false">L147+P147</f>
        <v>284.043455861932</v>
      </c>
      <c r="N147" s="7" t="n">
        <f aca="false">N40-($C40-$C147)*(N40-N42)/($C40-$C42)</f>
        <v>-0.845338028169015</v>
      </c>
      <c r="O147" s="7" t="n">
        <f aca="false">O40-($C40-$C147)*(O40-O42)/($C40-$C42)</f>
        <v>262.103147589764</v>
      </c>
      <c r="P147" s="7" t="n">
        <f aca="false">P40-($C40-$C147)*(P40-P42)/($C40-$C42)</f>
        <v>13.053513786947</v>
      </c>
      <c r="Q147" s="7" t="n">
        <f aca="false">I147</f>
        <v>8.88679448522126</v>
      </c>
      <c r="R147" s="7" t="n">
        <f aca="false">J147</f>
        <v>8.88679448522126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354.720793691728</v>
      </c>
      <c r="E148" s="7" t="n">
        <f aca="false">E40-($C40-$C148)*(E40-E42)/($C40-$C42)</f>
        <v>56.2486716921246</v>
      </c>
      <c r="F148" s="7" t="n">
        <f aca="false">F40-($C40-$C148)*(F40-F42)/($C40-$C42)</f>
        <v>56.2486716921246</v>
      </c>
      <c r="G148" s="7" t="n">
        <f aca="false">G40-($C40-$C148)*(G40-G42)/($C40-$C42)</f>
        <v>352.030385241024</v>
      </c>
      <c r="H148" s="7" t="n">
        <f aca="false">H40-($C40-$C148)*(H40-H42)/($C40-$C42)</f>
        <v>365.368366395557</v>
      </c>
      <c r="I148" s="7" t="n">
        <f aca="false">E148*4/(2+8/12)</f>
        <v>84.373007538187</v>
      </c>
      <c r="J148" s="7" t="n">
        <f aca="false">F148*4/(2+8/12)</f>
        <v>84.373007538187</v>
      </c>
      <c r="K148" s="11" t="n">
        <f aca="false">I148-J148</f>
        <v>0</v>
      </c>
      <c r="L148" s="27" t="n">
        <f aca="false">O148+I148</f>
        <v>382.84512953779</v>
      </c>
      <c r="M148" s="27" t="n">
        <f aca="false">L148+P148</f>
        <v>396.183110692323</v>
      </c>
      <c r="N148" s="7" t="n">
        <f aca="false">N40-($C40-$C148)*(N40-N42)/($C40-$C42)</f>
        <v>-2.69040845070423</v>
      </c>
      <c r="O148" s="7" t="n">
        <f aca="false">O40-($C40-$C148)*(O40-O42)/($C40-$C42)</f>
        <v>298.472121999603</v>
      </c>
      <c r="P148" s="7" t="n">
        <f aca="false">P40-($C40-$C148)*(P40-P42)/($C40-$C42)</f>
        <v>13.3379811545328</v>
      </c>
      <c r="Q148" s="7" t="n">
        <f aca="false">I148</f>
        <v>84.373007538187</v>
      </c>
      <c r="R148" s="7" t="n">
        <f aca="false">J148</f>
        <v>84.373007538187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354.720793691728</v>
      </c>
      <c r="E149" s="7" t="n">
        <f aca="false">E40-($C40-$C149)*(E40-E42)/($C40-$C42)</f>
        <v>56.2486716921246</v>
      </c>
      <c r="F149" s="7" t="n">
        <f aca="false">F40-($C40-$C149)*(F40-F42)/($C40-$C42)</f>
        <v>56.2486716921246</v>
      </c>
      <c r="G149" s="7" t="n">
        <f aca="false">G40-($C40-$C149)*(G40-G42)/($C40-$C42)</f>
        <v>352.030385241024</v>
      </c>
      <c r="H149" s="7" t="n">
        <f aca="false">H40-($C40-$C149)*(H40-H42)/($C40-$C42)</f>
        <v>365.368366395557</v>
      </c>
      <c r="I149" s="7" t="n">
        <f aca="false">E149*4/(2+8/12)</f>
        <v>84.373007538187</v>
      </c>
      <c r="J149" s="7" t="n">
        <f aca="false">F149*4/(2+8/12)</f>
        <v>84.373007538187</v>
      </c>
      <c r="K149" s="11" t="n">
        <f aca="false">I149-J149</f>
        <v>0</v>
      </c>
      <c r="L149" s="27" t="n">
        <f aca="false">O149+I149</f>
        <v>382.84512953779</v>
      </c>
      <c r="M149" s="27" t="n">
        <f aca="false">L149+P149</f>
        <v>396.183110692323</v>
      </c>
      <c r="N149" s="7" t="n">
        <f aca="false">N40-($C40-$C149)*(N40-N42)/($C40-$C42)</f>
        <v>-2.69040845070423</v>
      </c>
      <c r="O149" s="7" t="n">
        <f aca="false">O40-($C40-$C149)*(O40-O42)/($C40-$C42)</f>
        <v>298.472121999603</v>
      </c>
      <c r="P149" s="7" t="n">
        <f aca="false">P40-($C40-$C149)*(P40-P42)/($C40-$C42)</f>
        <v>13.3379811545328</v>
      </c>
      <c r="Q149" s="7" t="n">
        <f aca="false">I149</f>
        <v>84.373007538187</v>
      </c>
      <c r="R149" s="7" t="n">
        <f aca="false">J149</f>
        <v>84.373007538187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441.413910136878</v>
      </c>
      <c r="E150" s="7" t="n">
        <f aca="false">E40-($C40-$C150)*(E40-E42)/($C40-$C42)</f>
        <v>106.572813727435</v>
      </c>
      <c r="F150" s="7" t="n">
        <f aca="false">F40-($C40-$C150)*(F40-F42)/($C40-$C42)</f>
        <v>106.572813727435</v>
      </c>
      <c r="G150" s="7" t="n">
        <f aca="false">G40-($C40-$C150)*(G40-G42)/($C40-$C42)</f>
        <v>436.878431263638</v>
      </c>
      <c r="H150" s="7" t="n">
        <f aca="false">H40-($C40-$C150)*(H40-H42)/($C40-$C42)</f>
        <v>450.500879785757</v>
      </c>
      <c r="I150" s="7" t="n">
        <f aca="false">E150*4/(2+8/12)</f>
        <v>159.859220591153</v>
      </c>
      <c r="J150" s="7" t="n">
        <f aca="false">F150*4/(2+8/12)</f>
        <v>159.859220591153</v>
      </c>
      <c r="K150" s="11" t="n">
        <f aca="false">I150-J150</f>
        <v>0</v>
      </c>
      <c r="L150" s="27" t="n">
        <f aca="false">O150+I150</f>
        <v>494.700317000595</v>
      </c>
      <c r="M150" s="27" t="n">
        <f aca="false">L150+P150</f>
        <v>508.322765522714</v>
      </c>
      <c r="N150" s="7" t="n">
        <f aca="false">N40-($C40-$C150)*(N40-N42)/($C40-$C42)</f>
        <v>-4.53547887323944</v>
      </c>
      <c r="O150" s="7" t="n">
        <f aca="false">O40-($C40-$C150)*(O40-O42)/($C40-$C42)</f>
        <v>334.841096409443</v>
      </c>
      <c r="P150" s="7" t="n">
        <f aca="false">P40-($C40-$C150)*(P40-P42)/($C40-$C42)</f>
        <v>13.6224485221186</v>
      </c>
      <c r="Q150" s="7" t="n">
        <f aca="false">I150</f>
        <v>159.859220591153</v>
      </c>
      <c r="R150" s="7" t="n">
        <f aca="false">J150</f>
        <v>159.859220591153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441.413910136878</v>
      </c>
      <c r="E151" s="7" t="n">
        <f aca="false">E40-($C40-$C151)*(E40-E42)/($C40-$C42)</f>
        <v>106.572813727435</v>
      </c>
      <c r="F151" s="7" t="n">
        <f aca="false">F40-($C40-$C151)*(F40-F42)/($C40-$C42)</f>
        <v>106.572813727435</v>
      </c>
      <c r="G151" s="7" t="n">
        <f aca="false">G40-($C40-$C151)*(G40-G42)/($C40-$C42)</f>
        <v>436.878431263638</v>
      </c>
      <c r="H151" s="7" t="n">
        <f aca="false">H40-($C40-$C151)*(H40-H42)/($C40-$C42)</f>
        <v>450.500879785757</v>
      </c>
      <c r="I151" s="7" t="n">
        <f aca="false">E151*4/(2+8/12)</f>
        <v>159.859220591153</v>
      </c>
      <c r="J151" s="7" t="n">
        <f aca="false">F151*4/(2+8/12)</f>
        <v>159.859220591153</v>
      </c>
      <c r="K151" s="11" t="n">
        <f aca="false">I151-J151</f>
        <v>0</v>
      </c>
      <c r="L151" s="27" t="n">
        <f aca="false">O151+I151</f>
        <v>494.700317000595</v>
      </c>
      <c r="M151" s="27" t="n">
        <f aca="false">L151+P151</f>
        <v>508.322765522714</v>
      </c>
      <c r="N151" s="7" t="n">
        <f aca="false">N40-($C40-$C151)*(N40-N42)/($C40-$C42)</f>
        <v>-4.53547887323944</v>
      </c>
      <c r="O151" s="7" t="n">
        <f aca="false">O40-($C40-$C151)*(O40-O42)/($C40-$C42)</f>
        <v>334.841096409443</v>
      </c>
      <c r="P151" s="7" t="n">
        <f aca="false">P40-($C40-$C151)*(P40-P42)/($C40-$C42)</f>
        <v>13.6224485221186</v>
      </c>
      <c r="Q151" s="7" t="n">
        <f aca="false">I151</f>
        <v>159.859220591153</v>
      </c>
      <c r="R151" s="7" t="n">
        <f aca="false">J151</f>
        <v>159.859220591153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355.378009630819</v>
      </c>
      <c r="E152" s="7" t="n">
        <f aca="false">E42-($C42-$C152)*(E42-E44)/($C42-$C44)</f>
        <v>86.1781701444623</v>
      </c>
      <c r="F152" s="7" t="n">
        <f aca="false">F42-($C42-$C152)*(F42-F44)/($C42-$C44)</f>
        <v>86.1781701444623</v>
      </c>
      <c r="G152" s="7" t="n">
        <f aca="false">G42-($C42-$C152)*(G42-G44)/($C42-$C44)</f>
        <v>351.714285714286</v>
      </c>
      <c r="H152" s="7" t="n">
        <f aca="false">H42-($C42-$C152)*(H42-H44)/($C42-$C44)</f>
        <v>362.65088282504</v>
      </c>
      <c r="I152" s="7" t="n">
        <f aca="false">E152*4/(2+8/12)</f>
        <v>129.267255216693</v>
      </c>
      <c r="J152" s="7" t="n">
        <f aca="false">F152*4/(2+8/12)</f>
        <v>129.267255216693</v>
      </c>
      <c r="K152" s="11" t="n">
        <f aca="false">I152-J152</f>
        <v>0</v>
      </c>
      <c r="L152" s="27" t="n">
        <f aca="false">O152+I152</f>
        <v>398.46709470305</v>
      </c>
      <c r="M152" s="27" t="n">
        <f aca="false">L152+P152</f>
        <v>409.403691813804</v>
      </c>
      <c r="N152" s="7" t="n">
        <f aca="false">N42-($C42-$C152)*(N42-N44)/($C42-$C44)</f>
        <v>-3.6637239165329</v>
      </c>
      <c r="O152" s="7" t="n">
        <f aca="false">O42-($C42-$C152)*(O42-O44)/($C42-$C44)</f>
        <v>269.199839486356</v>
      </c>
      <c r="P152" s="7" t="n">
        <f aca="false">P42-($C42-$C152)*(P42-P44)/($C42-$C44)</f>
        <v>10.9365971107544</v>
      </c>
      <c r="Q152" s="7" t="n">
        <f aca="false">I152</f>
        <v>129.267255216693</v>
      </c>
      <c r="R152" s="7" t="n">
        <f aca="false">J152</f>
        <v>129.267255216693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355.378009630819</v>
      </c>
      <c r="E153" s="7" t="n">
        <f aca="false">E42-($C42-$C153)*(E42-E44)/($C42-$C44)</f>
        <v>86.1781701444623</v>
      </c>
      <c r="F153" s="7" t="n">
        <f aca="false">F42-($C42-$C153)*(F42-F44)/($C42-$C44)</f>
        <v>86.1781701444623</v>
      </c>
      <c r="G153" s="7" t="n">
        <f aca="false">G42-($C42-$C153)*(G42-G44)/($C42-$C44)</f>
        <v>351.714285714286</v>
      </c>
      <c r="H153" s="7" t="n">
        <f aca="false">H42-($C42-$C153)*(H42-H44)/($C42-$C44)</f>
        <v>362.65088282504</v>
      </c>
      <c r="I153" s="7" t="n">
        <f aca="false">E153*4/(2+8/12)</f>
        <v>129.267255216693</v>
      </c>
      <c r="J153" s="7" t="n">
        <f aca="false">F153*4/(2+8/12)</f>
        <v>129.267255216693</v>
      </c>
      <c r="K153" s="11" t="n">
        <f aca="false">I153-J153</f>
        <v>0</v>
      </c>
      <c r="L153" s="27" t="n">
        <f aca="false">O153+I153</f>
        <v>398.46709470305</v>
      </c>
      <c r="M153" s="27" t="n">
        <f aca="false">L153+P153</f>
        <v>409.403691813804</v>
      </c>
      <c r="N153" s="7" t="n">
        <f aca="false">N42-($C42-$C153)*(N42-N44)/($C42-$C44)</f>
        <v>-3.6637239165329</v>
      </c>
      <c r="O153" s="7" t="n">
        <f aca="false">O42-($C42-$C153)*(O42-O44)/($C42-$C44)</f>
        <v>269.199839486356</v>
      </c>
      <c r="P153" s="7" t="n">
        <f aca="false">P42-($C42-$C153)*(P42-P44)/($C42-$C44)</f>
        <v>10.9365971107544</v>
      </c>
      <c r="Q153" s="7" t="n">
        <f aca="false">I153</f>
        <v>129.267255216693</v>
      </c>
      <c r="R153" s="7" t="n">
        <f aca="false">J153</f>
        <v>129.267255216693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266.533507223114</v>
      </c>
      <c r="E154" s="7" t="n">
        <f aca="false">E42-($C42-$C154)*(E42-E44)/($C42-$C44)</f>
        <v>64.6336276083467</v>
      </c>
      <c r="F154" s="7" t="n">
        <f aca="false">F42-($C42-$C154)*(F42-F44)/($C42-$C44)</f>
        <v>64.6336276083467</v>
      </c>
      <c r="G154" s="7" t="n">
        <f aca="false">G42-($C42-$C154)*(G42-G44)/($C42-$C44)</f>
        <v>263.785714285714</v>
      </c>
      <c r="H154" s="7" t="n">
        <f aca="false">H42-($C42-$C154)*(H42-H44)/($C42-$C44)</f>
        <v>271.98816211878</v>
      </c>
      <c r="I154" s="7" t="n">
        <f aca="false">E154*4/(2+8/12)</f>
        <v>96.95044141252</v>
      </c>
      <c r="J154" s="7" t="n">
        <f aca="false">F154*4/(2+8/12)</f>
        <v>96.95044141252</v>
      </c>
      <c r="K154" s="11" t="n">
        <f aca="false">I154-J154</f>
        <v>0</v>
      </c>
      <c r="L154" s="27" t="n">
        <f aca="false">O154+I154</f>
        <v>298.850321027287</v>
      </c>
      <c r="M154" s="27" t="n">
        <f aca="false">L154+P154</f>
        <v>307.052768860353</v>
      </c>
      <c r="N154" s="7" t="n">
        <f aca="false">N42-($C42-$C154)*(N42-N44)/($C42-$C44)</f>
        <v>-2.74779293739968</v>
      </c>
      <c r="O154" s="7" t="n">
        <f aca="false">O42-($C42-$C154)*(O42-O44)/($C42-$C44)</f>
        <v>201.899879614767</v>
      </c>
      <c r="P154" s="7" t="n">
        <f aca="false">P42-($C42-$C154)*(P42-P44)/($C42-$C44)</f>
        <v>8.20244783306581</v>
      </c>
      <c r="Q154" s="7" t="n">
        <f aca="false">I154</f>
        <v>96.95044141252</v>
      </c>
      <c r="R154" s="7" t="n">
        <f aca="false">J154</f>
        <v>96.95044141252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266.533507223114</v>
      </c>
      <c r="E155" s="7" t="n">
        <f aca="false">E42-($C42-$C155)*(E42-E44)/($C42-$C44)</f>
        <v>64.6336276083467</v>
      </c>
      <c r="F155" s="7" t="n">
        <f aca="false">F42-($C42-$C155)*(F42-F44)/($C42-$C44)</f>
        <v>64.6336276083467</v>
      </c>
      <c r="G155" s="7" t="n">
        <f aca="false">G42-($C42-$C155)*(G42-G44)/($C42-$C44)</f>
        <v>263.785714285714</v>
      </c>
      <c r="H155" s="7" t="n">
        <f aca="false">H42-($C42-$C155)*(H42-H44)/($C42-$C44)</f>
        <v>271.98816211878</v>
      </c>
      <c r="I155" s="7" t="n">
        <f aca="false">E155*4/(2+8/12)</f>
        <v>96.95044141252</v>
      </c>
      <c r="J155" s="7" t="n">
        <f aca="false">F155*4/(2+8/12)</f>
        <v>96.95044141252</v>
      </c>
      <c r="K155" s="11" t="n">
        <f aca="false">I155-J155</f>
        <v>0</v>
      </c>
      <c r="L155" s="27" t="n">
        <f aca="false">O155+I155</f>
        <v>298.850321027287</v>
      </c>
      <c r="M155" s="27" t="n">
        <f aca="false">L155+P155</f>
        <v>307.052768860353</v>
      </c>
      <c r="N155" s="7" t="n">
        <f aca="false">N42-($C42-$C155)*(N42-N44)/($C42-$C44)</f>
        <v>-2.74779293739968</v>
      </c>
      <c r="O155" s="7" t="n">
        <f aca="false">O42-($C42-$C155)*(O42-O44)/($C42-$C44)</f>
        <v>201.899879614767</v>
      </c>
      <c r="P155" s="7" t="n">
        <f aca="false">P42-($C42-$C155)*(P42-P44)/($C42-$C44)</f>
        <v>8.20244783306581</v>
      </c>
      <c r="Q155" s="7" t="n">
        <f aca="false">I155</f>
        <v>96.95044141252</v>
      </c>
      <c r="R155" s="7" t="n">
        <f aca="false">J155</f>
        <v>96.95044141252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177.689004815409</v>
      </c>
      <c r="E156" s="7" t="n">
        <f aca="false">E42-($C42-$C156)*(E42-E44)/($C42-$C44)</f>
        <v>43.0890850722311</v>
      </c>
      <c r="F156" s="7" t="n">
        <f aca="false">F42-($C42-$C156)*(F42-F44)/($C42-$C44)</f>
        <v>43.0890850722311</v>
      </c>
      <c r="G156" s="7" t="n">
        <f aca="false">G42-($C42-$C156)*(G42-G44)/($C42-$C44)</f>
        <v>175.857142857143</v>
      </c>
      <c r="H156" s="7" t="n">
        <f aca="false">H42-($C42-$C156)*(H42-H44)/($C42-$C44)</f>
        <v>181.32544141252</v>
      </c>
      <c r="I156" s="7" t="n">
        <f aca="false">E156*4/(2+8/12)</f>
        <v>64.6336276083467</v>
      </c>
      <c r="J156" s="7" t="n">
        <f aca="false">F156*4/(2+8/12)</f>
        <v>64.6336276083467</v>
      </c>
      <c r="K156" s="11" t="n">
        <f aca="false">I156-J156</f>
        <v>0</v>
      </c>
      <c r="L156" s="27" t="n">
        <f aca="false">O156+I156</f>
        <v>199.233547351525</v>
      </c>
      <c r="M156" s="27" t="n">
        <f aca="false">L156+P156</f>
        <v>204.701845906902</v>
      </c>
      <c r="N156" s="7" t="n">
        <f aca="false">N42-($C42-$C156)*(N42-N44)/($C42-$C44)</f>
        <v>-1.83186195826645</v>
      </c>
      <c r="O156" s="7" t="n">
        <f aca="false">O42-($C42-$C156)*(O42-O44)/($C42-$C44)</f>
        <v>134.599919743178</v>
      </c>
      <c r="P156" s="7" t="n">
        <f aca="false">P42-($C42-$C156)*(P42-P44)/($C42-$C44)</f>
        <v>5.46829855537721</v>
      </c>
      <c r="Q156" s="7" t="n">
        <f aca="false">I156</f>
        <v>64.6336276083467</v>
      </c>
      <c r="R156" s="7" t="n">
        <f aca="false">J156</f>
        <v>64.6336276083467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177.689004815409</v>
      </c>
      <c r="E157" s="7" t="n">
        <f aca="false">E42-($C42-$C157)*(E42-E44)/($C42-$C44)</f>
        <v>43.0890850722311</v>
      </c>
      <c r="F157" s="7" t="n">
        <f aca="false">F42-($C42-$C157)*(F42-F44)/($C42-$C44)</f>
        <v>43.0890850722311</v>
      </c>
      <c r="G157" s="7" t="n">
        <f aca="false">G42-($C42-$C157)*(G42-G44)/($C42-$C44)</f>
        <v>175.857142857143</v>
      </c>
      <c r="H157" s="7" t="n">
        <f aca="false">H42-($C42-$C157)*(H42-H44)/($C42-$C44)</f>
        <v>181.32544141252</v>
      </c>
      <c r="I157" s="7" t="n">
        <f aca="false">E157*4/(2+8/12)</f>
        <v>64.6336276083467</v>
      </c>
      <c r="J157" s="7" t="n">
        <f aca="false">F157*4/(2+8/12)</f>
        <v>64.6336276083467</v>
      </c>
      <c r="K157" s="11" t="n">
        <f aca="false">I157-J157</f>
        <v>0</v>
      </c>
      <c r="L157" s="27" t="n">
        <f aca="false">O157+I157</f>
        <v>199.233547351525</v>
      </c>
      <c r="M157" s="27" t="n">
        <f aca="false">L157+P157</f>
        <v>204.701845906902</v>
      </c>
      <c r="N157" s="7" t="n">
        <f aca="false">N42-($C42-$C157)*(N42-N44)/($C42-$C44)</f>
        <v>-1.83186195826645</v>
      </c>
      <c r="O157" s="7" t="n">
        <f aca="false">O42-($C42-$C157)*(O42-O44)/($C42-$C44)</f>
        <v>134.599919743178</v>
      </c>
      <c r="P157" s="7" t="n">
        <f aca="false">P42-($C42-$C157)*(P42-P44)/($C42-$C44)</f>
        <v>5.46829855537721</v>
      </c>
      <c r="Q157" s="7" t="n">
        <f aca="false">I157</f>
        <v>64.6336276083467</v>
      </c>
      <c r="R157" s="7" t="n">
        <f aca="false">J157</f>
        <v>64.6336276083467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88.8445024077046</v>
      </c>
      <c r="E158" s="7" t="n">
        <f aca="false">E42-($C42-$C158)*(E42-E44)/($C42-$C44)</f>
        <v>21.5445425361156</v>
      </c>
      <c r="F158" s="7" t="n">
        <f aca="false">F42-($C42-$C158)*(F42-F44)/($C42-$C44)</f>
        <v>21.5445425361156</v>
      </c>
      <c r="G158" s="7" t="n">
        <f aca="false">G42-($C42-$C158)*(G42-G44)/($C42-$C44)</f>
        <v>87.9285714285714</v>
      </c>
      <c r="H158" s="7" t="n">
        <f aca="false">H42-($C42-$C158)*(H42-H44)/($C42-$C44)</f>
        <v>90.66272070626</v>
      </c>
      <c r="I158" s="7" t="n">
        <f aca="false">E158*4/(2+8/12)</f>
        <v>32.3168138041733</v>
      </c>
      <c r="J158" s="7" t="n">
        <f aca="false">F158*4/(2+8/12)</f>
        <v>32.3168138041733</v>
      </c>
      <c r="K158" s="11" t="n">
        <f aca="false">I158-J158</f>
        <v>0</v>
      </c>
      <c r="L158" s="27" t="n">
        <f aca="false">O158+I158</f>
        <v>99.6167736757624</v>
      </c>
      <c r="M158" s="27" t="n">
        <f aca="false">L158+P158</f>
        <v>102.350922953451</v>
      </c>
      <c r="N158" s="7" t="n">
        <f aca="false">N42-($C42-$C158)*(N42-N44)/($C42-$C44)</f>
        <v>-0.915930979133226</v>
      </c>
      <c r="O158" s="7" t="n">
        <f aca="false">O42-($C42-$C158)*(O42-O44)/($C42-$C44)</f>
        <v>67.2999598715891</v>
      </c>
      <c r="P158" s="7" t="n">
        <f aca="false">P42-($C42-$C158)*(P42-P44)/($C42-$C44)</f>
        <v>2.73414927768861</v>
      </c>
      <c r="Q158" s="7" t="n">
        <f aca="false">I158</f>
        <v>32.3168138041733</v>
      </c>
      <c r="R158" s="7" t="n">
        <f aca="false">J158</f>
        <v>32.316813804173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88.8445024077046</v>
      </c>
      <c r="E159" s="7" t="n">
        <f aca="false">E42-($C42-$C159)*(E42-E44)/($C42-$C44)</f>
        <v>21.5445425361156</v>
      </c>
      <c r="F159" s="7" t="n">
        <f aca="false">F42-($C42-$C159)*(F42-F44)/($C42-$C44)</f>
        <v>21.5445425361156</v>
      </c>
      <c r="G159" s="7" t="n">
        <f aca="false">G42-($C42-$C159)*(G42-G44)/($C42-$C44)</f>
        <v>87.9285714285714</v>
      </c>
      <c r="H159" s="7" t="n">
        <f aca="false">H42-($C42-$C159)*(H42-H44)/($C42-$C44)</f>
        <v>90.66272070626</v>
      </c>
      <c r="I159" s="7" t="n">
        <f aca="false">E159*4/(2+8/12)</f>
        <v>32.3168138041733</v>
      </c>
      <c r="J159" s="7" t="n">
        <f aca="false">F159*4/(2+8/12)</f>
        <v>32.3168138041733</v>
      </c>
      <c r="K159" s="11" t="n">
        <f aca="false">I159-J159</f>
        <v>0</v>
      </c>
      <c r="L159" s="27" t="n">
        <f aca="false">O159+I159</f>
        <v>99.6167736757624</v>
      </c>
      <c r="M159" s="27" t="n">
        <f aca="false">L159+P159</f>
        <v>102.350922953451</v>
      </c>
      <c r="N159" s="7" t="n">
        <f aca="false">N42-($C42-$C159)*(N42-N44)/($C42-$C44)</f>
        <v>-0.915930979133226</v>
      </c>
      <c r="O159" s="7" t="n">
        <f aca="false">O42-($C42-$C159)*(O42-O44)/($C42-$C44)</f>
        <v>67.2999598715891</v>
      </c>
      <c r="P159" s="7" t="n">
        <f aca="false">P42-($C42-$C159)*(P42-P44)/($C42-$C44)</f>
        <v>2.73414927768861</v>
      </c>
      <c r="Q159" s="7" t="n">
        <f aca="false">I159</f>
        <v>32.3168138041733</v>
      </c>
      <c r="R159" s="7" t="n">
        <f aca="false">J159</f>
        <v>32.316813804173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27" t="n">
        <f aca="false">O160+I160</f>
        <v>0</v>
      </c>
      <c r="M160" s="27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27</v>
      </c>
      <c r="D6" s="0" t="n">
        <v>0.943</v>
      </c>
      <c r="E6" s="0" t="n">
        <v>-1.256</v>
      </c>
      <c r="F6" s="0" t="n">
        <v>241.957</v>
      </c>
      <c r="G6" s="0" t="n">
        <v>428.908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6.227</v>
      </c>
      <c r="P6" s="0" t="n">
        <f aca="false">D6*M6</f>
        <v>-0.943</v>
      </c>
      <c r="Q6" s="0" t="n">
        <f aca="false">E6*N6</f>
        <v>-1.256</v>
      </c>
      <c r="R6" s="26" t="n">
        <f aca="false">F6</f>
        <v>241.957</v>
      </c>
      <c r="S6" s="26" t="n">
        <f aca="false">G6</f>
        <v>428.908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135</v>
      </c>
      <c r="D7" s="0" t="n">
        <v>2.748</v>
      </c>
      <c r="E7" s="0" t="n">
        <v>1.276</v>
      </c>
      <c r="F7" s="0" t="n">
        <v>239.607</v>
      </c>
      <c r="G7" s="0" t="n">
        <v>429.56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6.135</v>
      </c>
      <c r="P7" s="0" t="n">
        <f aca="false">D7*M7</f>
        <v>2.748</v>
      </c>
      <c r="Q7" s="0" t="n">
        <f aca="false">E7*N7</f>
        <v>-1.276</v>
      </c>
      <c r="R7" s="26" t="n">
        <f aca="false">F7</f>
        <v>239.607</v>
      </c>
      <c r="S7" s="26" t="n">
        <f aca="false">G7</f>
        <v>429.56</v>
      </c>
    </row>
    <row r="8" customFormat="false" ht="12.75" hidden="false" customHeight="false" outlineLevel="0" collapsed="false">
      <c r="B8" s="0" t="n">
        <v>3</v>
      </c>
      <c r="C8" s="0" t="n">
        <v>-36.938</v>
      </c>
      <c r="D8" s="0" t="n">
        <v>-1.407</v>
      </c>
      <c r="E8" s="0" t="n">
        <v>8.545</v>
      </c>
      <c r="F8" s="0" t="n">
        <v>263.302</v>
      </c>
      <c r="G8" s="0" t="n">
        <v>30.195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6.938</v>
      </c>
      <c r="P8" s="0" t="n">
        <f aca="false">D8*M8</f>
        <v>1.407</v>
      </c>
      <c r="Q8" s="0" t="n">
        <f aca="false">E8*N8</f>
        <v>8.545</v>
      </c>
      <c r="R8" s="26" t="n">
        <f aca="false">F8</f>
        <v>263.302</v>
      </c>
      <c r="S8" s="26" t="n">
        <f aca="false">G8</f>
        <v>30.195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6.347</v>
      </c>
      <c r="D9" s="0" t="n">
        <v>6.904</v>
      </c>
      <c r="E9" s="0" t="n">
        <v>-7.973</v>
      </c>
      <c r="F9" s="0" t="n">
        <v>253.14</v>
      </c>
      <c r="G9" s="0" t="n">
        <v>35.661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6.347</v>
      </c>
      <c r="P9" s="0" t="n">
        <f aca="false">D9*M9</f>
        <v>6.904</v>
      </c>
      <c r="Q9" s="0" t="n">
        <f aca="false">E9*N9</f>
        <v>7.973</v>
      </c>
      <c r="R9" s="26" t="n">
        <f aca="false">F9</f>
        <v>253.14</v>
      </c>
      <c r="S9" s="26" t="n">
        <f aca="false">G9</f>
        <v>35.661</v>
      </c>
    </row>
    <row r="10" customFormat="false" ht="12.75" hidden="false" customHeight="false" outlineLevel="0" collapsed="false">
      <c r="B10" s="0" t="n">
        <v>4</v>
      </c>
      <c r="C10" s="0" t="n">
        <v>-37.497</v>
      </c>
      <c r="D10" s="0" t="n">
        <v>-6.352</v>
      </c>
      <c r="E10" s="0" t="n">
        <v>23.297</v>
      </c>
      <c r="F10" s="0" t="n">
        <v>209.019</v>
      </c>
      <c r="G10" s="0" t="n">
        <v>-27.306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7.497</v>
      </c>
      <c r="P10" s="0" t="n">
        <f aca="false">D10*M10</f>
        <v>6.352</v>
      </c>
      <c r="Q10" s="0" t="n">
        <f aca="false">E10*N10</f>
        <v>23.297</v>
      </c>
      <c r="R10" s="26" t="n">
        <f aca="false">F10</f>
        <v>209.019</v>
      </c>
      <c r="S10" s="26" t="n">
        <f aca="false">G10</f>
        <v>-27.306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4.804</v>
      </c>
      <c r="D11" s="0" t="n">
        <v>0.559</v>
      </c>
      <c r="E11" s="0" t="n">
        <v>-40.291</v>
      </c>
      <c r="F11" s="0" t="n">
        <v>10.44</v>
      </c>
      <c r="G11" s="0" t="n">
        <v>-3.55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24.804</v>
      </c>
      <c r="P11" s="0" t="n">
        <f aca="false">D11*M11</f>
        <v>0.559</v>
      </c>
      <c r="Q11" s="0" t="n">
        <f aca="false">E11*N11</f>
        <v>40.291</v>
      </c>
      <c r="R11" s="26" t="n">
        <f aca="false">F11</f>
        <v>10.44</v>
      </c>
      <c r="S11" s="26" t="n">
        <f aca="false">G11</f>
        <v>-3.55</v>
      </c>
    </row>
    <row r="12" customFormat="false" ht="12.75" hidden="false" customHeight="false" outlineLevel="0" collapsed="false">
      <c r="B12" s="0" t="n">
        <v>5</v>
      </c>
      <c r="C12" s="0" t="n">
        <v>-24.715</v>
      </c>
      <c r="D12" s="0" t="n">
        <v>-0.495</v>
      </c>
      <c r="E12" s="0" t="n">
        <v>41.807</v>
      </c>
      <c r="F12" s="0" t="n">
        <v>10.691</v>
      </c>
      <c r="G12" s="0" t="n">
        <v>-3.826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24.715</v>
      </c>
      <c r="P12" s="0" t="n">
        <f aca="false">D12*M12</f>
        <v>0.495</v>
      </c>
      <c r="Q12" s="0" t="n">
        <f aca="false">E12*N12</f>
        <v>41.807</v>
      </c>
      <c r="R12" s="26" t="n">
        <f aca="false">F12</f>
        <v>10.691</v>
      </c>
      <c r="S12" s="26" t="n">
        <f aca="false">G12</f>
        <v>-3.826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6.845</v>
      </c>
      <c r="D13" s="0" t="n">
        <v>-1.217</v>
      </c>
      <c r="E13" s="0" t="n">
        <v>-14.573</v>
      </c>
      <c r="F13" s="0" t="n">
        <v>276.563</v>
      </c>
      <c r="G13" s="0" t="n">
        <v>-22.45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6.845</v>
      </c>
      <c r="P13" s="0" t="n">
        <f aca="false">D13*M13</f>
        <v>-1.217</v>
      </c>
      <c r="Q13" s="0" t="n">
        <f aca="false">E13*N13</f>
        <v>14.573</v>
      </c>
      <c r="R13" s="26" t="n">
        <f aca="false">F13</f>
        <v>276.563</v>
      </c>
      <c r="S13" s="26" t="n">
        <f aca="false">G13</f>
        <v>-22.45</v>
      </c>
    </row>
    <row r="14" customFormat="false" ht="12.75" hidden="false" customHeight="false" outlineLevel="0" collapsed="false">
      <c r="B14" s="0" t="n">
        <v>6</v>
      </c>
      <c r="C14" s="0" t="n">
        <v>-35.044</v>
      </c>
      <c r="D14" s="0" t="n">
        <v>3.813</v>
      </c>
      <c r="E14" s="0" t="n">
        <v>-0.365</v>
      </c>
      <c r="F14" s="0" t="n">
        <v>285.581</v>
      </c>
      <c r="G14" s="0" t="n">
        <v>335.242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5.044</v>
      </c>
      <c r="P14" s="0" t="n">
        <f aca="false">D14*M14</f>
        <v>-3.813</v>
      </c>
      <c r="Q14" s="0" t="n">
        <f aca="false">E14*N14</f>
        <v>-0.365</v>
      </c>
      <c r="R14" s="26" t="n">
        <f aca="false">F14</f>
        <v>285.581</v>
      </c>
      <c r="S14" s="26" t="n">
        <f aca="false">G14</f>
        <v>335.242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5.25</v>
      </c>
      <c r="D15" s="0" t="n">
        <v>-0.237</v>
      </c>
      <c r="E15" s="0" t="n">
        <v>0.343</v>
      </c>
      <c r="F15" s="0" t="n">
        <v>288.892</v>
      </c>
      <c r="G15" s="0" t="n">
        <v>335.575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5.25</v>
      </c>
      <c r="P15" s="0" t="n">
        <f aca="false">D15*M15</f>
        <v>-0.237</v>
      </c>
      <c r="Q15" s="0" t="n">
        <f aca="false">E15*N15</f>
        <v>-0.343</v>
      </c>
      <c r="R15" s="26" t="n">
        <f aca="false">F15</f>
        <v>288.892</v>
      </c>
      <c r="S15" s="26" t="n">
        <f aca="false">G15</f>
        <v>335.575</v>
      </c>
    </row>
    <row r="16" customFormat="false" ht="12.75" hidden="false" customHeight="false" outlineLevel="0" collapsed="false">
      <c r="B16" s="0" t="n">
        <v>7</v>
      </c>
      <c r="C16" s="0" t="n">
        <v>-35.604</v>
      </c>
      <c r="D16" s="0" t="n">
        <v>-0.301</v>
      </c>
      <c r="E16" s="0" t="n">
        <v>-3.298</v>
      </c>
      <c r="F16" s="0" t="n">
        <v>103.414</v>
      </c>
      <c r="G16" s="0" t="n">
        <v>461.315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5.604</v>
      </c>
      <c r="P16" s="0" t="n">
        <f aca="false">D16*M16</f>
        <v>0.301</v>
      </c>
      <c r="Q16" s="0" t="n">
        <f aca="false">E16*N16</f>
        <v>-3.298</v>
      </c>
      <c r="R16" s="26" t="n">
        <f aca="false">F16</f>
        <v>103.414</v>
      </c>
      <c r="S16" s="26" t="n">
        <f aca="false">G16</f>
        <v>461.315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6.195</v>
      </c>
      <c r="D17" s="0" t="n">
        <v>0.29</v>
      </c>
      <c r="E17" s="0" t="n">
        <v>3.298</v>
      </c>
      <c r="F17" s="0" t="n">
        <v>108.105</v>
      </c>
      <c r="G17" s="0" t="n">
        <v>466.006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6.195</v>
      </c>
      <c r="P17" s="0" t="n">
        <f aca="false">D17*M17</f>
        <v>0.29</v>
      </c>
      <c r="Q17" s="0" t="n">
        <f aca="false">E17*N17</f>
        <v>-3.298</v>
      </c>
      <c r="R17" s="26" t="n">
        <f aca="false">F17</f>
        <v>108.105</v>
      </c>
      <c r="S17" s="26" t="n">
        <f aca="false">G17</f>
        <v>466.006</v>
      </c>
    </row>
    <row r="18" customFormat="false" ht="12.75" hidden="false" customHeight="false" outlineLevel="0" collapsed="false">
      <c r="B18" s="0" t="n">
        <v>8</v>
      </c>
      <c r="C18" s="0" t="n">
        <v>-35.965</v>
      </c>
      <c r="D18" s="0" t="n">
        <v>-0.274</v>
      </c>
      <c r="E18" s="0" t="n">
        <v>2.044</v>
      </c>
      <c r="F18" s="0" t="n">
        <v>349.963</v>
      </c>
      <c r="G18" s="0" t="n">
        <v>167.127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5.965</v>
      </c>
      <c r="P18" s="0" t="n">
        <f aca="false">D18*M18</f>
        <v>0.274</v>
      </c>
      <c r="Q18" s="0" t="n">
        <f aca="false">E18*N18</f>
        <v>2.044</v>
      </c>
      <c r="R18" s="26" t="n">
        <f aca="false">F18</f>
        <v>349.963</v>
      </c>
      <c r="S18" s="26" t="n">
        <f aca="false">G18</f>
        <v>167.127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5.816</v>
      </c>
      <c r="D19" s="0" t="n">
        <v>3.533</v>
      </c>
      <c r="E19" s="0" t="n">
        <v>-1.986</v>
      </c>
      <c r="F19" s="0" t="n">
        <v>346.287</v>
      </c>
      <c r="G19" s="0" t="n">
        <v>168.67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5.816</v>
      </c>
      <c r="P19" s="0" t="n">
        <f aca="false">D19*M19</f>
        <v>3.533</v>
      </c>
      <c r="Q19" s="0" t="n">
        <f aca="false">E19*N19</f>
        <v>1.986</v>
      </c>
      <c r="R19" s="26" t="n">
        <f aca="false">F19</f>
        <v>346.287</v>
      </c>
      <c r="S19" s="26" t="n">
        <f aca="false">G19</f>
        <v>168.67</v>
      </c>
    </row>
    <row r="20" customFormat="false" ht="12.75" hidden="false" customHeight="false" outlineLevel="0" collapsed="false">
      <c r="B20" s="0" t="n">
        <v>9</v>
      </c>
      <c r="C20" s="0" t="n">
        <v>-37.543</v>
      </c>
      <c r="D20" s="0" t="n">
        <v>-0.647</v>
      </c>
      <c r="E20" s="0" t="n">
        <v>14.557</v>
      </c>
      <c r="F20" s="0" t="n">
        <v>233.431</v>
      </c>
      <c r="G20" s="0" t="n">
        <v>-3.113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7.543</v>
      </c>
      <c r="P20" s="0" t="n">
        <f aca="false">D20*M20</f>
        <v>0.647</v>
      </c>
      <c r="Q20" s="0" t="n">
        <f aca="false">E20*N20</f>
        <v>14.557</v>
      </c>
      <c r="R20" s="26" t="n">
        <f aca="false">F20</f>
        <v>233.431</v>
      </c>
      <c r="S20" s="26" t="n">
        <f aca="false">G20</f>
        <v>-3.113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5.496</v>
      </c>
      <c r="D21" s="0" t="n">
        <v>0.18</v>
      </c>
      <c r="E21" s="0" t="n">
        <v>-40.187</v>
      </c>
      <c r="F21" s="0" t="n">
        <v>10.518</v>
      </c>
      <c r="G21" s="0" t="n">
        <v>-3.436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25.496</v>
      </c>
      <c r="P21" s="0" t="n">
        <f aca="false">D21*M21</f>
        <v>0.18</v>
      </c>
      <c r="Q21" s="0" t="n">
        <f aca="false">E21*N21</f>
        <v>40.187</v>
      </c>
      <c r="R21" s="26" t="n">
        <f aca="false">F21</f>
        <v>10.518</v>
      </c>
      <c r="S21" s="26" t="n">
        <f aca="false">G21</f>
        <v>-3.436</v>
      </c>
    </row>
    <row r="22" customFormat="false" ht="12.75" hidden="false" customHeight="false" outlineLevel="0" collapsed="false">
      <c r="B22" s="0" t="n">
        <v>10</v>
      </c>
      <c r="C22" s="0" t="n">
        <v>-25.542</v>
      </c>
      <c r="D22" s="0" t="n">
        <v>-0.117</v>
      </c>
      <c r="E22" s="0" t="n">
        <v>40.744</v>
      </c>
      <c r="F22" s="0" t="n">
        <v>10.621</v>
      </c>
      <c r="G22" s="0" t="n">
        <v>-3.526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25.542</v>
      </c>
      <c r="P22" s="0" t="n">
        <f aca="false">D22*M22</f>
        <v>0.117</v>
      </c>
      <c r="Q22" s="0" t="n">
        <f aca="false">E22*N22</f>
        <v>40.744</v>
      </c>
      <c r="R22" s="26" t="n">
        <f aca="false">F22</f>
        <v>10.621</v>
      </c>
      <c r="S22" s="26" t="n">
        <f aca="false">G22</f>
        <v>-3.526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7.504</v>
      </c>
      <c r="D23" s="0" t="n">
        <v>-6.777</v>
      </c>
      <c r="E23" s="0" t="n">
        <v>-26.708</v>
      </c>
      <c r="F23" s="0" t="n">
        <v>204.811</v>
      </c>
      <c r="G23" s="0" t="n">
        <v>-34.139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7.504</v>
      </c>
      <c r="P23" s="0" t="n">
        <f aca="false">D23*M23</f>
        <v>-6.777</v>
      </c>
      <c r="Q23" s="0" t="n">
        <f aca="false">E23*N23</f>
        <v>26.708</v>
      </c>
      <c r="R23" s="26" t="n">
        <f aca="false">F23</f>
        <v>204.811</v>
      </c>
      <c r="S23" s="26" t="n">
        <f aca="false">G23</f>
        <v>-34.139</v>
      </c>
    </row>
    <row r="24" customFormat="false" ht="12.75" hidden="false" customHeight="false" outlineLevel="0" collapsed="false">
      <c r="B24" s="0" t="n">
        <v>11</v>
      </c>
      <c r="C24" s="0" t="n">
        <v>-36.38</v>
      </c>
      <c r="D24" s="0" t="n">
        <v>7.337</v>
      </c>
      <c r="E24" s="0" t="n">
        <v>11.297</v>
      </c>
      <c r="F24" s="0" t="n">
        <v>253.594</v>
      </c>
      <c r="G24" s="0" t="n">
        <v>5.781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6.38</v>
      </c>
      <c r="P24" s="0" t="n">
        <f aca="false">D24*M24</f>
        <v>-7.337</v>
      </c>
      <c r="Q24" s="0" t="n">
        <f aca="false">E24*N24</f>
        <v>11.297</v>
      </c>
      <c r="R24" s="26" t="n">
        <f aca="false">F24</f>
        <v>253.594</v>
      </c>
      <c r="S24" s="26" t="n">
        <f aca="false">G24</f>
        <v>5.781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7.003</v>
      </c>
      <c r="D25" s="0" t="n">
        <v>-2.023</v>
      </c>
      <c r="E25" s="0" t="n">
        <v>-12.015</v>
      </c>
      <c r="F25" s="0" t="n">
        <v>263.698</v>
      </c>
      <c r="G25" s="0" t="n">
        <v>0.13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7.003</v>
      </c>
      <c r="P25" s="0" t="n">
        <f aca="false">D25*M25</f>
        <v>-2.023</v>
      </c>
      <c r="Q25" s="0" t="n">
        <f aca="false">E25*N25</f>
        <v>12.015</v>
      </c>
      <c r="R25" s="26" t="n">
        <f aca="false">F25</f>
        <v>263.698</v>
      </c>
      <c r="S25" s="26" t="n">
        <f aca="false">G25</f>
        <v>0.13</v>
      </c>
    </row>
    <row r="26" customFormat="false" ht="12.75" hidden="false" customHeight="false" outlineLevel="0" collapsed="false">
      <c r="B26" s="0" t="n">
        <v>12</v>
      </c>
      <c r="C26" s="0" t="n">
        <v>-36.019</v>
      </c>
      <c r="D26" s="0" t="n">
        <v>3.763</v>
      </c>
      <c r="E26" s="0" t="n">
        <v>-1.469</v>
      </c>
      <c r="F26" s="0" t="n">
        <v>224.218</v>
      </c>
      <c r="G26" s="0" t="n">
        <v>442.801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6.019</v>
      </c>
      <c r="P26" s="0" t="n">
        <f aca="false">D26*M26</f>
        <v>-3.763</v>
      </c>
      <c r="Q26" s="0" t="n">
        <f aca="false">E26*N26</f>
        <v>-1.469</v>
      </c>
      <c r="R26" s="26" t="n">
        <f aca="false">F26</f>
        <v>224.218</v>
      </c>
      <c r="S26" s="26" t="n">
        <f aca="false">G26</f>
        <v>442.801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193</v>
      </c>
      <c r="D27" s="0" t="n">
        <v>0.503</v>
      </c>
      <c r="E27" s="0" t="n">
        <v>1.44</v>
      </c>
      <c r="F27" s="0" t="n">
        <v>228.011</v>
      </c>
      <c r="G27" s="0" t="n">
        <v>442.232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6.193</v>
      </c>
      <c r="P27" s="0" t="n">
        <f aca="false">D27*M27</f>
        <v>0.503</v>
      </c>
      <c r="Q27" s="0" t="n">
        <f aca="false">E27*N27</f>
        <v>-1.44</v>
      </c>
      <c r="R27" s="26" t="n">
        <f aca="false">F27</f>
        <v>228.011</v>
      </c>
      <c r="S27" s="26" t="n">
        <f aca="false">G27</f>
        <v>442.232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26" t="n">
        <f aca="false">F28</f>
        <v>0</v>
      </c>
      <c r="S28" s="26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81</v>
      </c>
      <c r="D6" s="0" t="n">
        <v>-0.375</v>
      </c>
      <c r="E6" s="0" t="n">
        <v>3.233</v>
      </c>
      <c r="F6" s="0" t="n">
        <v>576.468</v>
      </c>
      <c r="G6" s="0" t="n">
        <v>95.41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6.281</v>
      </c>
      <c r="P6" s="0" t="n">
        <f aca="false">D6*M6</f>
        <v>0.375</v>
      </c>
      <c r="Q6" s="0" t="n">
        <f aca="false">E6*N6</f>
        <v>3.233</v>
      </c>
      <c r="R6" s="26" t="n">
        <f aca="false">F6</f>
        <v>576.468</v>
      </c>
      <c r="S6" s="26" t="n">
        <f aca="false">G6</f>
        <v>95.4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055</v>
      </c>
      <c r="D7" s="0" t="n">
        <v>4.064</v>
      </c>
      <c r="E7" s="0" t="n">
        <v>-3.213</v>
      </c>
      <c r="F7" s="0" t="n">
        <v>572.871</v>
      </c>
      <c r="G7" s="0" t="n">
        <v>94.815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6.055</v>
      </c>
      <c r="P7" s="0" t="n">
        <f aca="false">D7*M7</f>
        <v>4.064</v>
      </c>
      <c r="Q7" s="0" t="n">
        <f aca="false">E7*N7</f>
        <v>3.213</v>
      </c>
      <c r="R7" s="26" t="n">
        <f aca="false">F7</f>
        <v>572.871</v>
      </c>
      <c r="S7" s="26" t="n">
        <f aca="false">G7</f>
        <v>94.815</v>
      </c>
    </row>
    <row r="8" customFormat="false" ht="12.75" hidden="false" customHeight="false" outlineLevel="0" collapsed="false">
      <c r="B8" s="0" t="n">
        <v>3</v>
      </c>
      <c r="C8" s="0" t="n">
        <v>-36.795</v>
      </c>
      <c r="D8" s="0" t="n">
        <v>-3.763</v>
      </c>
      <c r="E8" s="0" t="n">
        <v>21.688</v>
      </c>
      <c r="F8" s="0" t="n">
        <v>441.982</v>
      </c>
      <c r="G8" s="0" t="n">
        <v>-149.623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6.795</v>
      </c>
      <c r="P8" s="0" t="n">
        <f aca="false">D8*M8</f>
        <v>3.763</v>
      </c>
      <c r="Q8" s="0" t="n">
        <f aca="false">E8*N8</f>
        <v>21.688</v>
      </c>
      <c r="R8" s="26" t="n">
        <f aca="false">F8</f>
        <v>441.982</v>
      </c>
      <c r="S8" s="26" t="n">
        <f aca="false">G8</f>
        <v>-149.623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823</v>
      </c>
      <c r="D9" s="0" t="n">
        <v>9.206</v>
      </c>
      <c r="E9" s="0" t="n">
        <v>-21.115</v>
      </c>
      <c r="F9" s="0" t="n">
        <v>430.306</v>
      </c>
      <c r="G9" s="0" t="n">
        <v>-145.67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5.823</v>
      </c>
      <c r="P9" s="0" t="n">
        <f aca="false">D9*M9</f>
        <v>9.206</v>
      </c>
      <c r="Q9" s="0" t="n">
        <f aca="false">E9*N9</f>
        <v>21.115</v>
      </c>
      <c r="R9" s="26" t="n">
        <f aca="false">F9</f>
        <v>430.306</v>
      </c>
      <c r="S9" s="26" t="n">
        <f aca="false">G9</f>
        <v>-145.67</v>
      </c>
    </row>
    <row r="10" customFormat="false" ht="12.75" hidden="false" customHeight="false" outlineLevel="0" collapsed="false">
      <c r="B10" s="0" t="n">
        <v>4</v>
      </c>
      <c r="C10" s="0" t="n">
        <v>-36.79</v>
      </c>
      <c r="D10" s="0" t="n">
        <v>-9.454</v>
      </c>
      <c r="E10" s="0" t="n">
        <v>42.251</v>
      </c>
      <c r="F10" s="0" t="n">
        <v>303.442</v>
      </c>
      <c r="G10" s="0" t="n">
        <v>-125.153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6.79</v>
      </c>
      <c r="P10" s="0" t="n">
        <f aca="false">D10*M10</f>
        <v>9.454</v>
      </c>
      <c r="Q10" s="0" t="n">
        <f aca="false">E10*N10</f>
        <v>42.251</v>
      </c>
      <c r="R10" s="26" t="n">
        <f aca="false">F10</f>
        <v>303.442</v>
      </c>
      <c r="S10" s="26" t="n">
        <f aca="false">G10</f>
        <v>-125.153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5.888</v>
      </c>
      <c r="D11" s="0" t="n">
        <v>-0.621</v>
      </c>
      <c r="E11" s="0" t="n">
        <v>-51.682</v>
      </c>
      <c r="F11" s="0" t="n">
        <v>12.568</v>
      </c>
      <c r="G11" s="0" t="n">
        <v>-5.377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25.888</v>
      </c>
      <c r="P11" s="0" t="n">
        <f aca="false">D11*M11</f>
        <v>-0.621</v>
      </c>
      <c r="Q11" s="0" t="n">
        <f aca="false">E11*N11</f>
        <v>51.682</v>
      </c>
      <c r="R11" s="26" t="n">
        <f aca="false">F11</f>
        <v>12.568</v>
      </c>
      <c r="S11" s="26" t="n">
        <f aca="false">G11</f>
        <v>-5.377</v>
      </c>
    </row>
    <row r="12" customFormat="false" ht="12.75" hidden="false" customHeight="false" outlineLevel="0" collapsed="false">
      <c r="B12" s="0" t="n">
        <v>5</v>
      </c>
      <c r="C12" s="0" t="n">
        <v>-25.808</v>
      </c>
      <c r="D12" s="0" t="n">
        <v>0.621</v>
      </c>
      <c r="E12" s="0" t="n">
        <v>49.51</v>
      </c>
      <c r="F12" s="0" t="n">
        <v>12.18</v>
      </c>
      <c r="G12" s="0" t="n">
        <v>-5.011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25.808</v>
      </c>
      <c r="P12" s="0" t="n">
        <f aca="false">D12*M12</f>
        <v>-0.621</v>
      </c>
      <c r="Q12" s="0" t="n">
        <f aca="false">E12*N12</f>
        <v>49.51</v>
      </c>
      <c r="R12" s="26" t="n">
        <f aca="false">F12</f>
        <v>12.18</v>
      </c>
      <c r="S12" s="26" t="n">
        <f aca="false">G12</f>
        <v>-5.011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7.757</v>
      </c>
      <c r="D13" s="0" t="n">
        <v>-3.715</v>
      </c>
      <c r="E13" s="0" t="n">
        <v>-26.415</v>
      </c>
      <c r="F13" s="0" t="n">
        <v>401.242</v>
      </c>
      <c r="G13" s="0" t="n">
        <v>-140.724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7.757</v>
      </c>
      <c r="P13" s="0" t="n">
        <f aca="false">D13*M13</f>
        <v>-3.715</v>
      </c>
      <c r="Q13" s="0" t="n">
        <f aca="false">E13*N13</f>
        <v>26.415</v>
      </c>
      <c r="R13" s="26" t="n">
        <f aca="false">F13</f>
        <v>401.242</v>
      </c>
      <c r="S13" s="26" t="n">
        <f aca="false">G13</f>
        <v>-140.724</v>
      </c>
    </row>
    <row r="14" customFormat="false" ht="12.75" hidden="false" customHeight="false" outlineLevel="0" collapsed="false">
      <c r="B14" s="0" t="n">
        <v>6</v>
      </c>
      <c r="C14" s="0" t="n">
        <v>-36.126</v>
      </c>
      <c r="D14" s="0" t="n">
        <v>4.769</v>
      </c>
      <c r="E14" s="0" t="n">
        <v>0.846</v>
      </c>
      <c r="F14" s="0" t="n">
        <v>377.568</v>
      </c>
      <c r="G14" s="0" t="n">
        <v>262.422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6.126</v>
      </c>
      <c r="P14" s="0" t="n">
        <f aca="false">D14*M14</f>
        <v>-4.769</v>
      </c>
      <c r="Q14" s="0" t="n">
        <f aca="false">E14*N14</f>
        <v>0.846</v>
      </c>
      <c r="R14" s="26" t="n">
        <f aca="false">F14</f>
        <v>377.568</v>
      </c>
      <c r="S14" s="26" t="n">
        <f aca="false">G14</f>
        <v>262.422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6.424</v>
      </c>
      <c r="D15" s="0" t="n">
        <v>-1.077</v>
      </c>
      <c r="E15" s="0" t="n">
        <v>-0.868</v>
      </c>
      <c r="F15" s="0" t="n">
        <v>381.692</v>
      </c>
      <c r="G15" s="0" t="n">
        <v>263.568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6.424</v>
      </c>
      <c r="P15" s="0" t="n">
        <f aca="false">D15*M15</f>
        <v>-1.077</v>
      </c>
      <c r="Q15" s="0" t="n">
        <f aca="false">E15*N15</f>
        <v>0.868</v>
      </c>
      <c r="R15" s="26" t="n">
        <f aca="false">F15</f>
        <v>381.692</v>
      </c>
      <c r="S15" s="26" t="n">
        <f aca="false">G15</f>
        <v>263.568</v>
      </c>
    </row>
    <row r="16" customFormat="false" ht="12.75" hidden="false" customHeight="false" outlineLevel="0" collapsed="false">
      <c r="B16" s="0" t="n">
        <v>7</v>
      </c>
      <c r="C16" s="0" t="n">
        <v>-36.784</v>
      </c>
      <c r="D16" s="0" t="n">
        <v>-0.327</v>
      </c>
      <c r="E16" s="0" t="n">
        <v>-4.501</v>
      </c>
      <c r="F16" s="0" t="n">
        <v>47.484</v>
      </c>
      <c r="G16" s="0" t="n">
        <v>535.832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6.784</v>
      </c>
      <c r="P16" s="0" t="n">
        <f aca="false">D16*M16</f>
        <v>0.327</v>
      </c>
      <c r="Q16" s="0" t="n">
        <f aca="false">E16*N16</f>
        <v>-4.501</v>
      </c>
      <c r="R16" s="26" t="n">
        <f aca="false">F16</f>
        <v>47.484</v>
      </c>
      <c r="S16" s="26" t="n">
        <f aca="false">G16</f>
        <v>535.832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7.212</v>
      </c>
      <c r="D17" s="0" t="n">
        <v>0.317</v>
      </c>
      <c r="E17" s="0" t="n">
        <v>4.501</v>
      </c>
      <c r="F17" s="0" t="n">
        <v>50.883</v>
      </c>
      <c r="G17" s="0" t="n">
        <v>539.231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7.212</v>
      </c>
      <c r="P17" s="0" t="n">
        <f aca="false">D17*M17</f>
        <v>0.317</v>
      </c>
      <c r="Q17" s="0" t="n">
        <f aca="false">E17*N17</f>
        <v>-4.501</v>
      </c>
      <c r="R17" s="26" t="n">
        <f aca="false">F17</f>
        <v>50.883</v>
      </c>
      <c r="S17" s="26" t="n">
        <f aca="false">G17</f>
        <v>539.231</v>
      </c>
    </row>
    <row r="18" customFormat="false" ht="12.75" hidden="false" customHeight="false" outlineLevel="0" collapsed="false">
      <c r="B18" s="0" t="n">
        <v>8</v>
      </c>
      <c r="C18" s="0" t="n">
        <v>-36.99</v>
      </c>
      <c r="D18" s="0" t="n">
        <v>-1.25</v>
      </c>
      <c r="E18" s="0" t="n">
        <v>3.729</v>
      </c>
      <c r="F18" s="0" t="n">
        <v>432.706</v>
      </c>
      <c r="G18" s="0" t="n">
        <v>99.123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6.99</v>
      </c>
      <c r="P18" s="0" t="n">
        <f aca="false">D18*M18</f>
        <v>1.25</v>
      </c>
      <c r="Q18" s="0" t="n">
        <f aca="false">E18*N18</f>
        <v>3.729</v>
      </c>
      <c r="R18" s="26" t="n">
        <f aca="false">F18</f>
        <v>432.706</v>
      </c>
      <c r="S18" s="26" t="n">
        <f aca="false">G18</f>
        <v>99.123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6.725</v>
      </c>
      <c r="D19" s="0" t="n">
        <v>4.618</v>
      </c>
      <c r="E19" s="0" t="n">
        <v>-3.671</v>
      </c>
      <c r="F19" s="0" t="n">
        <v>428.197</v>
      </c>
      <c r="G19" s="0" t="n">
        <v>99.832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6.725</v>
      </c>
      <c r="P19" s="0" t="n">
        <f aca="false">D19*M19</f>
        <v>4.618</v>
      </c>
      <c r="Q19" s="0" t="n">
        <f aca="false">E19*N19</f>
        <v>3.671</v>
      </c>
      <c r="R19" s="26" t="n">
        <f aca="false">F19</f>
        <v>428.197</v>
      </c>
      <c r="S19" s="26" t="n">
        <f aca="false">G19</f>
        <v>99.832</v>
      </c>
    </row>
    <row r="20" customFormat="false" ht="12.75" hidden="false" customHeight="false" outlineLevel="0" collapsed="false">
      <c r="B20" s="0" t="n">
        <v>9</v>
      </c>
      <c r="C20" s="0" t="n">
        <v>-38.268</v>
      </c>
      <c r="D20" s="0" t="n">
        <v>-3.497</v>
      </c>
      <c r="E20" s="0" t="n">
        <v>28.431</v>
      </c>
      <c r="F20" s="0" t="n">
        <v>348.42</v>
      </c>
      <c r="G20" s="0" t="n">
        <v>-113.562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8.268</v>
      </c>
      <c r="P20" s="0" t="n">
        <f aca="false">D20*M20</f>
        <v>3.497</v>
      </c>
      <c r="Q20" s="0" t="n">
        <f aca="false">E20*N20</f>
        <v>28.431</v>
      </c>
      <c r="R20" s="26" t="n">
        <f aca="false">F20</f>
        <v>348.42</v>
      </c>
      <c r="S20" s="26" t="n">
        <f aca="false">G20</f>
        <v>-113.562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6.731</v>
      </c>
      <c r="D21" s="0" t="n">
        <v>1.052</v>
      </c>
      <c r="E21" s="0" t="n">
        <v>-49.184</v>
      </c>
      <c r="F21" s="0" t="n">
        <v>12.251</v>
      </c>
      <c r="G21" s="0" t="n">
        <v>-4.826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26.731</v>
      </c>
      <c r="P21" s="0" t="n">
        <f aca="false">D21*M21</f>
        <v>1.052</v>
      </c>
      <c r="Q21" s="0" t="n">
        <f aca="false">E21*N21</f>
        <v>49.184</v>
      </c>
      <c r="R21" s="26" t="n">
        <f aca="false">F21</f>
        <v>12.251</v>
      </c>
      <c r="S21" s="26" t="n">
        <f aca="false">G21</f>
        <v>-4.826</v>
      </c>
    </row>
    <row r="22" customFormat="false" ht="12.75" hidden="false" customHeight="false" outlineLevel="0" collapsed="false">
      <c r="B22" s="0" t="n">
        <v>10</v>
      </c>
      <c r="C22" s="0" t="n">
        <v>-26.769</v>
      </c>
      <c r="D22" s="0" t="n">
        <v>-1.052</v>
      </c>
      <c r="E22" s="0" t="n">
        <v>52.603</v>
      </c>
      <c r="F22" s="0" t="n">
        <v>12.85</v>
      </c>
      <c r="G22" s="0" t="n">
        <v>-5.415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26.769</v>
      </c>
      <c r="P22" s="0" t="n">
        <f aca="false">D22*M22</f>
        <v>1.052</v>
      </c>
      <c r="Q22" s="0" t="n">
        <f aca="false">E22*N22</f>
        <v>52.603</v>
      </c>
      <c r="R22" s="26" t="n">
        <f aca="false">F22</f>
        <v>12.85</v>
      </c>
      <c r="S22" s="26" t="n">
        <f aca="false">G22</f>
        <v>-5.415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664</v>
      </c>
      <c r="D23" s="0" t="n">
        <v>-9.983</v>
      </c>
      <c r="E23" s="0" t="n">
        <v>-46.07</v>
      </c>
      <c r="F23" s="0" t="n">
        <v>289.508</v>
      </c>
      <c r="G23" s="0" t="n">
        <v>-122.659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6.664</v>
      </c>
      <c r="P23" s="0" t="n">
        <f aca="false">D23*M23</f>
        <v>-9.983</v>
      </c>
      <c r="Q23" s="0" t="n">
        <f aca="false">E23*N23</f>
        <v>46.07</v>
      </c>
      <c r="R23" s="26" t="n">
        <f aca="false">F23</f>
        <v>289.508</v>
      </c>
      <c r="S23" s="26" t="n">
        <f aca="false">G23</f>
        <v>-122.659</v>
      </c>
    </row>
    <row r="24" customFormat="false" ht="12.75" hidden="false" customHeight="false" outlineLevel="0" collapsed="false">
      <c r="B24" s="0" t="n">
        <v>11</v>
      </c>
      <c r="C24" s="0" t="n">
        <v>-35.752</v>
      </c>
      <c r="D24" s="0" t="n">
        <v>9.735</v>
      </c>
      <c r="E24" s="0" t="n">
        <v>24.966</v>
      </c>
      <c r="F24" s="0" t="n">
        <v>401.359</v>
      </c>
      <c r="G24" s="0" t="n">
        <v>-146.306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5.752</v>
      </c>
      <c r="P24" s="0" t="n">
        <f aca="false">D24*M24</f>
        <v>-9.735</v>
      </c>
      <c r="Q24" s="0" t="n">
        <f aca="false">E24*N24</f>
        <v>24.966</v>
      </c>
      <c r="R24" s="26" t="n">
        <f aca="false">F24</f>
        <v>401.359</v>
      </c>
      <c r="S24" s="26" t="n">
        <f aca="false">G24</f>
        <v>-146.306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6.78</v>
      </c>
      <c r="D25" s="0" t="n">
        <v>-4.491</v>
      </c>
      <c r="E25" s="0" t="n">
        <v>-25.684</v>
      </c>
      <c r="F25" s="0" t="n">
        <v>412.905</v>
      </c>
      <c r="G25" s="0" t="n">
        <v>-150.515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6.78</v>
      </c>
      <c r="P25" s="0" t="n">
        <f aca="false">D25*M25</f>
        <v>-4.491</v>
      </c>
      <c r="Q25" s="0" t="n">
        <f aca="false">E25*N25</f>
        <v>25.684</v>
      </c>
      <c r="R25" s="26" t="n">
        <f aca="false">F25</f>
        <v>412.905</v>
      </c>
      <c r="S25" s="26" t="n">
        <f aca="false">G25</f>
        <v>-150.515</v>
      </c>
    </row>
    <row r="26" customFormat="false" ht="12.75" hidden="false" customHeight="false" outlineLevel="0" collapsed="false">
      <c r="B26" s="0" t="n">
        <v>12</v>
      </c>
      <c r="C26" s="0" t="n">
        <v>-35.9</v>
      </c>
      <c r="D26" s="0" t="n">
        <v>5.076</v>
      </c>
      <c r="E26" s="0" t="n">
        <v>3.024</v>
      </c>
      <c r="F26" s="0" t="n">
        <v>557.44</v>
      </c>
      <c r="G26" s="0" t="n">
        <v>107.378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5.9</v>
      </c>
      <c r="P26" s="0" t="n">
        <f aca="false">D26*M26</f>
        <v>-5.076</v>
      </c>
      <c r="Q26" s="0" t="n">
        <f aca="false">E26*N26</f>
        <v>3.024</v>
      </c>
      <c r="R26" s="26" t="n">
        <f aca="false">F26</f>
        <v>557.44</v>
      </c>
      <c r="S26" s="26" t="n">
        <f aca="false">G26</f>
        <v>107.378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248</v>
      </c>
      <c r="D27" s="0" t="n">
        <v>-0.815</v>
      </c>
      <c r="E27" s="0" t="n">
        <v>-3.054</v>
      </c>
      <c r="F27" s="0" t="n">
        <v>562.843</v>
      </c>
      <c r="G27" s="0" t="n">
        <v>108.419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6.248</v>
      </c>
      <c r="P27" s="0" t="n">
        <f aca="false">D27*M27</f>
        <v>-0.815</v>
      </c>
      <c r="Q27" s="0" t="n">
        <f aca="false">E27*N27</f>
        <v>3.054</v>
      </c>
      <c r="R27" s="26" t="n">
        <f aca="false">F27</f>
        <v>562.843</v>
      </c>
      <c r="S27" s="26" t="n">
        <f aca="false">G27</f>
        <v>108.419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0" t="n">
        <f aca="false">F28</f>
        <v>0</v>
      </c>
      <c r="S28" s="0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81</v>
      </c>
      <c r="D6" s="0" t="n">
        <v>-0.375</v>
      </c>
      <c r="E6" s="0" t="n">
        <v>3.233</v>
      </c>
      <c r="F6" s="0" t="n">
        <v>576.468</v>
      </c>
      <c r="G6" s="0" t="n">
        <v>95.41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6.281</v>
      </c>
      <c r="P6" s="0" t="n">
        <f aca="false">D6*M6</f>
        <v>0.375</v>
      </c>
      <c r="Q6" s="0" t="n">
        <f aca="false">E6*N6</f>
        <v>3.233</v>
      </c>
      <c r="R6" s="26" t="n">
        <f aca="false">F6</f>
        <v>576.468</v>
      </c>
      <c r="S6" s="26" t="n">
        <f aca="false">G6</f>
        <v>95.4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055</v>
      </c>
      <c r="D7" s="0" t="n">
        <v>4.064</v>
      </c>
      <c r="E7" s="0" t="n">
        <v>-3.213</v>
      </c>
      <c r="F7" s="0" t="n">
        <v>572.871</v>
      </c>
      <c r="G7" s="0" t="n">
        <v>94.815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6.055</v>
      </c>
      <c r="P7" s="0" t="n">
        <f aca="false">D7*M7</f>
        <v>4.064</v>
      </c>
      <c r="Q7" s="0" t="n">
        <f aca="false">E7*N7</f>
        <v>3.213</v>
      </c>
      <c r="R7" s="26" t="n">
        <f aca="false">F7</f>
        <v>572.871</v>
      </c>
      <c r="S7" s="26" t="n">
        <f aca="false">G7</f>
        <v>94.815</v>
      </c>
    </row>
    <row r="8" customFormat="false" ht="12.75" hidden="false" customHeight="false" outlineLevel="0" collapsed="false">
      <c r="B8" s="0" t="n">
        <v>3</v>
      </c>
      <c r="C8" s="0" t="n">
        <v>-36.795</v>
      </c>
      <c r="D8" s="0" t="n">
        <v>-3.763</v>
      </c>
      <c r="E8" s="0" t="n">
        <v>21.688</v>
      </c>
      <c r="F8" s="0" t="n">
        <v>441.982</v>
      </c>
      <c r="G8" s="0" t="n">
        <v>-149.623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6.795</v>
      </c>
      <c r="P8" s="0" t="n">
        <f aca="false">D8*M8</f>
        <v>3.763</v>
      </c>
      <c r="Q8" s="0" t="n">
        <f aca="false">E8*N8</f>
        <v>21.688</v>
      </c>
      <c r="R8" s="26" t="n">
        <f aca="false">F8</f>
        <v>441.982</v>
      </c>
      <c r="S8" s="26" t="n">
        <f aca="false">G8</f>
        <v>-149.623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823</v>
      </c>
      <c r="D9" s="0" t="n">
        <v>9.206</v>
      </c>
      <c r="E9" s="0" t="n">
        <v>-21.115</v>
      </c>
      <c r="F9" s="0" t="n">
        <v>430.306</v>
      </c>
      <c r="G9" s="0" t="n">
        <v>-145.67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5.823</v>
      </c>
      <c r="P9" s="0" t="n">
        <f aca="false">D9*M9</f>
        <v>9.206</v>
      </c>
      <c r="Q9" s="0" t="n">
        <f aca="false">E9*N9</f>
        <v>21.115</v>
      </c>
      <c r="R9" s="26" t="n">
        <f aca="false">F9</f>
        <v>430.306</v>
      </c>
      <c r="S9" s="26" t="n">
        <f aca="false">G9</f>
        <v>-145.67</v>
      </c>
    </row>
    <row r="10" customFormat="false" ht="12.75" hidden="false" customHeight="false" outlineLevel="0" collapsed="false">
      <c r="B10" s="0" t="n">
        <v>4</v>
      </c>
      <c r="C10" s="0" t="n">
        <v>-36.79</v>
      </c>
      <c r="D10" s="0" t="n">
        <v>-9.454</v>
      </c>
      <c r="E10" s="0" t="n">
        <v>42.251</v>
      </c>
      <c r="F10" s="0" t="n">
        <v>303.442</v>
      </c>
      <c r="G10" s="0" t="n">
        <v>-125.153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6.79</v>
      </c>
      <c r="P10" s="0" t="n">
        <f aca="false">D10*M10</f>
        <v>9.454</v>
      </c>
      <c r="Q10" s="0" t="n">
        <f aca="false">E10*N10</f>
        <v>42.251</v>
      </c>
      <c r="R10" s="26" t="n">
        <f aca="false">F10</f>
        <v>303.442</v>
      </c>
      <c r="S10" s="26" t="n">
        <f aca="false">G10</f>
        <v>-125.153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37.986</v>
      </c>
      <c r="D11" s="0" t="n">
        <v>0</v>
      </c>
      <c r="E11" s="0" t="n">
        <v>-84.154</v>
      </c>
      <c r="F11" s="0" t="n">
        <v>19.886</v>
      </c>
      <c r="G11" s="0" t="n">
        <v>-9.334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37.986</v>
      </c>
      <c r="P11" s="0" t="n">
        <f aca="false">D11*M11</f>
        <v>0</v>
      </c>
      <c r="Q11" s="0" t="n">
        <f aca="false">E11*N11</f>
        <v>84.154</v>
      </c>
      <c r="R11" s="26" t="n">
        <f aca="false">F11</f>
        <v>19.886</v>
      </c>
      <c r="S11" s="26" t="n">
        <f aca="false">G11</f>
        <v>-9.334</v>
      </c>
    </row>
    <row r="12" customFormat="false" ht="12.75" hidden="false" customHeight="false" outlineLevel="0" collapsed="false">
      <c r="B12" s="0" t="n">
        <v>5</v>
      </c>
      <c r="C12" s="0" t="n">
        <v>-37.906</v>
      </c>
      <c r="D12" s="0" t="n">
        <v>0</v>
      </c>
      <c r="E12" s="0" t="n">
        <v>83.977</v>
      </c>
      <c r="F12" s="0" t="n">
        <v>19.844</v>
      </c>
      <c r="G12" s="0" t="n">
        <v>-9.315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37.906</v>
      </c>
      <c r="P12" s="0" t="n">
        <f aca="false">D12*M12</f>
        <v>-0</v>
      </c>
      <c r="Q12" s="0" t="n">
        <f aca="false">E12*N12</f>
        <v>83.977</v>
      </c>
      <c r="R12" s="26" t="n">
        <f aca="false">F12</f>
        <v>19.844</v>
      </c>
      <c r="S12" s="26" t="n">
        <f aca="false">G12</f>
        <v>-9.315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7.739</v>
      </c>
      <c r="D13" s="0" t="n">
        <v>-3.549</v>
      </c>
      <c r="E13" s="0" t="n">
        <v>-27.301</v>
      </c>
      <c r="F13" s="0" t="n">
        <v>410.279</v>
      </c>
      <c r="G13" s="0" t="n">
        <v>-149.875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7.739</v>
      </c>
      <c r="P13" s="0" t="n">
        <f aca="false">D13*M13</f>
        <v>-3.549</v>
      </c>
      <c r="Q13" s="0" t="n">
        <f aca="false">E13*N13</f>
        <v>27.301</v>
      </c>
      <c r="R13" s="26" t="n">
        <f aca="false">F13</f>
        <v>410.279</v>
      </c>
      <c r="S13" s="26" t="n">
        <f aca="false">G13</f>
        <v>-149.875</v>
      </c>
    </row>
    <row r="14" customFormat="false" ht="12.75" hidden="false" customHeight="false" outlineLevel="0" collapsed="false">
      <c r="B14" s="0" t="n">
        <v>6</v>
      </c>
      <c r="C14" s="0" t="n">
        <v>-36.108</v>
      </c>
      <c r="D14" s="0" t="n">
        <v>4.603</v>
      </c>
      <c r="E14" s="0" t="n">
        <v>2.814</v>
      </c>
      <c r="F14" s="0" t="n">
        <v>511.318</v>
      </c>
      <c r="G14" s="0" t="n">
        <v>128.354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6.108</v>
      </c>
      <c r="P14" s="0" t="n">
        <f aca="false">D14*M14</f>
        <v>-4.603</v>
      </c>
      <c r="Q14" s="0" t="n">
        <f aca="false">E14*N14</f>
        <v>2.814</v>
      </c>
      <c r="R14" s="26" t="n">
        <f aca="false">F14</f>
        <v>511.318</v>
      </c>
      <c r="S14" s="26" t="n">
        <f aca="false">G14</f>
        <v>128.354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6.389</v>
      </c>
      <c r="D15" s="0" t="n">
        <v>-0.915</v>
      </c>
      <c r="E15" s="0" t="n">
        <v>-2.835</v>
      </c>
      <c r="F15" s="0" t="n">
        <v>515.294</v>
      </c>
      <c r="G15" s="0" t="n">
        <v>129.352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6.389</v>
      </c>
      <c r="P15" s="0" t="n">
        <f aca="false">D15*M15</f>
        <v>-0.915</v>
      </c>
      <c r="Q15" s="0" t="n">
        <f aca="false">E15*N15</f>
        <v>2.835</v>
      </c>
      <c r="R15" s="26" t="n">
        <f aca="false">F15</f>
        <v>515.294</v>
      </c>
      <c r="S15" s="26" t="n">
        <f aca="false">G15</f>
        <v>129.352</v>
      </c>
    </row>
    <row r="16" customFormat="false" ht="12.75" hidden="false" customHeight="false" outlineLevel="0" collapsed="false">
      <c r="B16" s="0" t="n">
        <v>7</v>
      </c>
      <c r="C16" s="0" t="n">
        <v>-36.749</v>
      </c>
      <c r="D16" s="0" t="n">
        <v>-0.489</v>
      </c>
      <c r="E16" s="0" t="n">
        <v>-1.586</v>
      </c>
      <c r="F16" s="0" t="n">
        <v>205.525</v>
      </c>
      <c r="G16" s="0" t="n">
        <v>377.602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6.749</v>
      </c>
      <c r="P16" s="0" t="n">
        <f aca="false">D16*M16</f>
        <v>0.489</v>
      </c>
      <c r="Q16" s="0" t="n">
        <f aca="false">E16*N16</f>
        <v>-1.586</v>
      </c>
      <c r="R16" s="26" t="n">
        <f aca="false">F16</f>
        <v>205.525</v>
      </c>
      <c r="S16" s="26" t="n">
        <f aca="false">G16</f>
        <v>377.602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6.749</v>
      </c>
      <c r="D17" s="0" t="n">
        <v>0.483</v>
      </c>
      <c r="E17" s="0" t="n">
        <v>1.586</v>
      </c>
      <c r="F17" s="0" t="n">
        <v>205.525</v>
      </c>
      <c r="G17" s="0" t="n">
        <v>377.603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6.749</v>
      </c>
      <c r="P17" s="0" t="n">
        <f aca="false">D17*M17</f>
        <v>0.483</v>
      </c>
      <c r="Q17" s="0" t="n">
        <f aca="false">E17*N17</f>
        <v>-1.586</v>
      </c>
      <c r="R17" s="26" t="n">
        <f aca="false">F17</f>
        <v>205.525</v>
      </c>
      <c r="S17" s="26" t="n">
        <f aca="false">G17</f>
        <v>377.603</v>
      </c>
    </row>
    <row r="18" customFormat="false" ht="12.75" hidden="false" customHeight="false" outlineLevel="0" collapsed="false">
      <c r="B18" s="0" t="n">
        <v>8</v>
      </c>
      <c r="C18" s="0" t="n">
        <v>-36.527</v>
      </c>
      <c r="D18" s="0" t="n">
        <v>-1.416</v>
      </c>
      <c r="E18" s="0" t="n">
        <v>7.611</v>
      </c>
      <c r="F18" s="0" t="n">
        <v>602.979</v>
      </c>
      <c r="G18" s="0" t="n">
        <v>-77.806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6.527</v>
      </c>
      <c r="P18" s="0" t="n">
        <f aca="false">D18*M18</f>
        <v>1.416</v>
      </c>
      <c r="Q18" s="0" t="n">
        <f aca="false">E18*N18</f>
        <v>7.611</v>
      </c>
      <c r="R18" s="26" t="n">
        <f aca="false">F18</f>
        <v>602.979</v>
      </c>
      <c r="S18" s="26" t="n">
        <f aca="false">G18</f>
        <v>-77.806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6.247</v>
      </c>
      <c r="D19" s="0" t="n">
        <v>4.731</v>
      </c>
      <c r="E19" s="0" t="n">
        <v>-7.553</v>
      </c>
      <c r="F19" s="0" t="n">
        <v>598.357</v>
      </c>
      <c r="G19" s="0" t="n">
        <v>-77.21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6.247</v>
      </c>
      <c r="P19" s="0" t="n">
        <f aca="false">D19*M19</f>
        <v>4.731</v>
      </c>
      <c r="Q19" s="0" t="n">
        <f aca="false">E19*N19</f>
        <v>7.553</v>
      </c>
      <c r="R19" s="26" t="n">
        <f aca="false">F19</f>
        <v>598.357</v>
      </c>
      <c r="S19" s="26" t="n">
        <f aca="false">G19</f>
        <v>-77.21</v>
      </c>
    </row>
    <row r="20" customFormat="false" ht="12.75" hidden="false" customHeight="false" outlineLevel="0" collapsed="false">
      <c r="B20" s="0" t="n">
        <v>9</v>
      </c>
      <c r="C20" s="0" t="n">
        <v>-37.789</v>
      </c>
      <c r="D20" s="0" t="n">
        <v>-3.61</v>
      </c>
      <c r="E20" s="0" t="n">
        <v>33.053</v>
      </c>
      <c r="F20" s="0" t="n">
        <v>384.522</v>
      </c>
      <c r="G20" s="0" t="n">
        <v>-152.565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7.789</v>
      </c>
      <c r="P20" s="0" t="n">
        <f aca="false">D20*M20</f>
        <v>3.61</v>
      </c>
      <c r="Q20" s="0" t="n">
        <f aca="false">E20*N20</f>
        <v>33.053</v>
      </c>
      <c r="R20" s="26" t="n">
        <f aca="false">F20</f>
        <v>384.522</v>
      </c>
      <c r="S20" s="26" t="n">
        <f aca="false">G20</f>
        <v>-152.565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37.961</v>
      </c>
      <c r="D21" s="0" t="n">
        <v>-0.133</v>
      </c>
      <c r="E21" s="0" t="n">
        <v>-85.096</v>
      </c>
      <c r="F21" s="0" t="n">
        <v>20.046</v>
      </c>
      <c r="G21" s="0" t="n">
        <v>-9.501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37.961</v>
      </c>
      <c r="P21" s="0" t="n">
        <f aca="false">D21*M21</f>
        <v>-0.133</v>
      </c>
      <c r="Q21" s="0" t="n">
        <f aca="false">E21*N21</f>
        <v>85.096</v>
      </c>
      <c r="R21" s="26" t="n">
        <f aca="false">F21</f>
        <v>20.046</v>
      </c>
      <c r="S21" s="26" t="n">
        <f aca="false">G21</f>
        <v>-9.501</v>
      </c>
    </row>
    <row r="22" customFormat="false" ht="12.75" hidden="false" customHeight="false" outlineLevel="0" collapsed="false">
      <c r="B22" s="0" t="n">
        <v>10</v>
      </c>
      <c r="C22" s="0" t="n">
        <v>-37.999</v>
      </c>
      <c r="D22" s="0" t="n">
        <v>0.134</v>
      </c>
      <c r="E22" s="0" t="n">
        <v>84.758</v>
      </c>
      <c r="F22" s="0" t="n">
        <v>19.993</v>
      </c>
      <c r="G22" s="0" t="n">
        <v>-9.437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37.999</v>
      </c>
      <c r="P22" s="0" t="n">
        <f aca="false">D22*M22</f>
        <v>-0.134</v>
      </c>
      <c r="Q22" s="0" t="n">
        <f aca="false">E22*N22</f>
        <v>84.758</v>
      </c>
      <c r="R22" s="26" t="n">
        <f aca="false">F22</f>
        <v>19.993</v>
      </c>
      <c r="S22" s="26" t="n">
        <f aca="false">G22</f>
        <v>-9.437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664</v>
      </c>
      <c r="D23" s="0" t="n">
        <v>-9.983</v>
      </c>
      <c r="E23" s="0" t="n">
        <v>-46.07</v>
      </c>
      <c r="F23" s="0" t="n">
        <v>289.508</v>
      </c>
      <c r="G23" s="0" t="n">
        <v>-122.659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6.664</v>
      </c>
      <c r="P23" s="0" t="n">
        <f aca="false">D23*M23</f>
        <v>-9.983</v>
      </c>
      <c r="Q23" s="0" t="n">
        <f aca="false">E23*N23</f>
        <v>46.07</v>
      </c>
      <c r="R23" s="26" t="n">
        <f aca="false">F23</f>
        <v>289.508</v>
      </c>
      <c r="S23" s="26" t="n">
        <f aca="false">G23</f>
        <v>-122.659</v>
      </c>
    </row>
    <row r="24" customFormat="false" ht="12.75" hidden="false" customHeight="false" outlineLevel="0" collapsed="false">
      <c r="B24" s="0" t="n">
        <v>11</v>
      </c>
      <c r="C24" s="0" t="n">
        <v>-35.752</v>
      </c>
      <c r="D24" s="0" t="n">
        <v>9.735</v>
      </c>
      <c r="E24" s="0" t="n">
        <v>24.966</v>
      </c>
      <c r="F24" s="0" t="n">
        <v>401.359</v>
      </c>
      <c r="G24" s="0" t="n">
        <v>-146.306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5.752</v>
      </c>
      <c r="P24" s="0" t="n">
        <f aca="false">D24*M24</f>
        <v>-9.735</v>
      </c>
      <c r="Q24" s="0" t="n">
        <f aca="false">E24*N24</f>
        <v>24.966</v>
      </c>
      <c r="R24" s="26" t="n">
        <f aca="false">F24</f>
        <v>401.359</v>
      </c>
      <c r="S24" s="26" t="n">
        <f aca="false">G24</f>
        <v>-146.306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6.78</v>
      </c>
      <c r="D25" s="0" t="n">
        <v>-4.491</v>
      </c>
      <c r="E25" s="0" t="n">
        <v>-25.684</v>
      </c>
      <c r="F25" s="0" t="n">
        <v>412.905</v>
      </c>
      <c r="G25" s="0" t="n">
        <v>-150.515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6.78</v>
      </c>
      <c r="P25" s="0" t="n">
        <f aca="false">D25*M25</f>
        <v>-4.491</v>
      </c>
      <c r="Q25" s="0" t="n">
        <f aca="false">E25*N25</f>
        <v>25.684</v>
      </c>
      <c r="R25" s="26" t="n">
        <f aca="false">F25</f>
        <v>412.905</v>
      </c>
      <c r="S25" s="26" t="n">
        <f aca="false">G25</f>
        <v>-150.515</v>
      </c>
    </row>
    <row r="26" customFormat="false" ht="12.75" hidden="false" customHeight="false" outlineLevel="0" collapsed="false">
      <c r="B26" s="0" t="n">
        <v>12</v>
      </c>
      <c r="C26" s="0" t="n">
        <v>-35.9</v>
      </c>
      <c r="D26" s="0" t="n">
        <v>5.076</v>
      </c>
      <c r="E26" s="0" t="n">
        <v>3.024</v>
      </c>
      <c r="F26" s="0" t="n">
        <v>557.44</v>
      </c>
      <c r="G26" s="0" t="n">
        <v>107.378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5.9</v>
      </c>
      <c r="P26" s="0" t="n">
        <f aca="false">D26*M26</f>
        <v>-5.076</v>
      </c>
      <c r="Q26" s="0" t="n">
        <f aca="false">E26*N26</f>
        <v>3.024</v>
      </c>
      <c r="R26" s="26" t="n">
        <f aca="false">F26</f>
        <v>557.44</v>
      </c>
      <c r="S26" s="26" t="n">
        <f aca="false">G26</f>
        <v>107.378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248</v>
      </c>
      <c r="D27" s="0" t="n">
        <v>-0.815</v>
      </c>
      <c r="E27" s="0" t="n">
        <v>-3.054</v>
      </c>
      <c r="F27" s="0" t="n">
        <v>562.843</v>
      </c>
      <c r="G27" s="0" t="n">
        <v>108.419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6.248</v>
      </c>
      <c r="P27" s="0" t="n">
        <f aca="false">D27*M27</f>
        <v>-0.815</v>
      </c>
      <c r="Q27" s="0" t="n">
        <f aca="false">E27*N27</f>
        <v>3.054</v>
      </c>
      <c r="R27" s="26" t="n">
        <f aca="false">F27</f>
        <v>562.843</v>
      </c>
      <c r="S27" s="26" t="n">
        <f aca="false">G27</f>
        <v>108.419</v>
      </c>
    </row>
    <row r="28" customFormat="false" ht="12.75" hidden="false" customHeight="false" outlineLevel="0" collapsed="false"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26" t="n">
        <f aca="false">F28</f>
        <v>0</v>
      </c>
      <c r="S28" s="26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4.743</v>
      </c>
      <c r="D6" s="0" t="n">
        <v>0.958</v>
      </c>
      <c r="E6" s="0" t="n">
        <v>-1.388</v>
      </c>
      <c r="F6" s="0" t="n">
        <v>218.39</v>
      </c>
      <c r="G6" s="0" t="n">
        <v>425.008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4.743</v>
      </c>
      <c r="P6" s="0" t="n">
        <f aca="false">D6*M6</f>
        <v>-0.958</v>
      </c>
      <c r="Q6" s="0" t="n">
        <f aca="false">E6*N6</f>
        <v>-1.388</v>
      </c>
      <c r="R6" s="26" t="n">
        <f aca="false">F6</f>
        <v>218.39</v>
      </c>
      <c r="S6" s="26" t="n">
        <f aca="false">G6</f>
        <v>425.008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4.661</v>
      </c>
      <c r="D7" s="0" t="n">
        <v>2.582</v>
      </c>
      <c r="E7" s="0" t="n">
        <v>1.408</v>
      </c>
      <c r="F7" s="0" t="n">
        <v>216.187</v>
      </c>
      <c r="G7" s="0" t="n">
        <v>425.684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4.661</v>
      </c>
      <c r="P7" s="0" t="n">
        <f aca="false">D7*M7</f>
        <v>2.582</v>
      </c>
      <c r="Q7" s="0" t="n">
        <f aca="false">E7*N7</f>
        <v>-1.408</v>
      </c>
      <c r="R7" s="26" t="n">
        <f aca="false">F7</f>
        <v>216.187</v>
      </c>
      <c r="S7" s="26" t="n">
        <f aca="false">G7</f>
        <v>425.684</v>
      </c>
    </row>
    <row r="8" customFormat="false" ht="12.75" hidden="false" customHeight="false" outlineLevel="0" collapsed="false">
      <c r="B8" s="0" t="n">
        <v>3</v>
      </c>
      <c r="C8" s="0" t="n">
        <v>-35.748</v>
      </c>
      <c r="D8" s="0" t="n">
        <v>-1.285</v>
      </c>
      <c r="E8" s="0" t="n">
        <v>7.844</v>
      </c>
      <c r="F8" s="0" t="n">
        <v>249.001</v>
      </c>
      <c r="G8" s="0" t="n">
        <v>35.036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5.748</v>
      </c>
      <c r="P8" s="0" t="n">
        <f aca="false">D8*M8</f>
        <v>1.285</v>
      </c>
      <c r="Q8" s="0" t="n">
        <f aca="false">E8*N8</f>
        <v>7.844</v>
      </c>
      <c r="R8" s="26" t="n">
        <f aca="false">F8</f>
        <v>249.001</v>
      </c>
      <c r="S8" s="26" t="n">
        <f aca="false">G8</f>
        <v>35.036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188</v>
      </c>
      <c r="D9" s="0" t="n">
        <v>6.606</v>
      </c>
      <c r="E9" s="0" t="n">
        <v>-7.289</v>
      </c>
      <c r="F9" s="0" t="n">
        <v>239.217</v>
      </c>
      <c r="G9" s="0" t="n">
        <v>40.374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5.188</v>
      </c>
      <c r="P9" s="0" t="n">
        <f aca="false">D9*M9</f>
        <v>6.606</v>
      </c>
      <c r="Q9" s="0" t="n">
        <f aca="false">E9*N9</f>
        <v>7.289</v>
      </c>
      <c r="R9" s="26" t="n">
        <f aca="false">F9</f>
        <v>239.217</v>
      </c>
      <c r="S9" s="26" t="n">
        <f aca="false">G9</f>
        <v>40.374</v>
      </c>
    </row>
    <row r="10" customFormat="false" ht="12.75" hidden="false" customHeight="false" outlineLevel="0" collapsed="false">
      <c r="B10" s="0" t="n">
        <v>4</v>
      </c>
      <c r="C10" s="0" t="n">
        <v>-36.851</v>
      </c>
      <c r="D10" s="0" t="n">
        <v>-6.185</v>
      </c>
      <c r="E10" s="0" t="n">
        <v>22.555</v>
      </c>
      <c r="F10" s="0" t="n">
        <v>203.69</v>
      </c>
      <c r="G10" s="0" t="n">
        <v>-25.108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6.851</v>
      </c>
      <c r="P10" s="0" t="n">
        <f aca="false">D10*M10</f>
        <v>6.185</v>
      </c>
      <c r="Q10" s="0" t="n">
        <f aca="false">E10*N10</f>
        <v>22.555</v>
      </c>
      <c r="R10" s="26" t="n">
        <f aca="false">F10</f>
        <v>203.69</v>
      </c>
      <c r="S10" s="26" t="n">
        <f aca="false">G10</f>
        <v>-25.108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4.344</v>
      </c>
      <c r="D11" s="0" t="n">
        <v>0.542</v>
      </c>
      <c r="E11" s="0" t="n">
        <v>-39.373</v>
      </c>
      <c r="F11" s="0" t="n">
        <v>10.217</v>
      </c>
      <c r="G11" s="0" t="n">
        <v>-3.454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24.344</v>
      </c>
      <c r="P11" s="0" t="n">
        <f aca="false">D11*M11</f>
        <v>0.542</v>
      </c>
      <c r="Q11" s="0" t="n">
        <f aca="false">E11*N11</f>
        <v>39.373</v>
      </c>
      <c r="R11" s="26" t="n">
        <f aca="false">F11</f>
        <v>10.217</v>
      </c>
      <c r="S11" s="26" t="n">
        <f aca="false">G11</f>
        <v>-3.454</v>
      </c>
    </row>
    <row r="12" customFormat="false" ht="12.75" hidden="false" customHeight="false" outlineLevel="0" collapsed="false">
      <c r="B12" s="0" t="n">
        <v>5</v>
      </c>
      <c r="C12" s="0" t="n">
        <v>-24.27</v>
      </c>
      <c r="D12" s="0" t="n">
        <v>-0.479</v>
      </c>
      <c r="E12" s="0" t="n">
        <v>40.87</v>
      </c>
      <c r="F12" s="0" t="n">
        <v>10.466</v>
      </c>
      <c r="G12" s="0" t="n">
        <v>-3.725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24.27</v>
      </c>
      <c r="P12" s="0" t="n">
        <f aca="false">D12*M12</f>
        <v>0.479</v>
      </c>
      <c r="Q12" s="0" t="n">
        <f aca="false">E12*N12</f>
        <v>40.87</v>
      </c>
      <c r="R12" s="26" t="n">
        <f aca="false">F12</f>
        <v>10.466</v>
      </c>
      <c r="S12" s="26" t="n">
        <f aca="false">G12</f>
        <v>-3.725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6.209</v>
      </c>
      <c r="D13" s="0" t="n">
        <v>-1.144</v>
      </c>
      <c r="E13" s="0" t="n">
        <v>-13.954</v>
      </c>
      <c r="F13" s="0" t="n">
        <v>268.011</v>
      </c>
      <c r="G13" s="0" t="n">
        <v>-18.286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6.209</v>
      </c>
      <c r="P13" s="0" t="n">
        <f aca="false">D13*M13</f>
        <v>-1.144</v>
      </c>
      <c r="Q13" s="0" t="n">
        <f aca="false">E13*N13</f>
        <v>13.954</v>
      </c>
      <c r="R13" s="26" t="n">
        <f aca="false">F13</f>
        <v>268.011</v>
      </c>
      <c r="S13" s="26" t="n">
        <f aca="false">G13</f>
        <v>-18.286</v>
      </c>
    </row>
    <row r="14" customFormat="false" ht="12.75" hidden="false" customHeight="false" outlineLevel="0" collapsed="false">
      <c r="B14" s="0" t="n">
        <v>6</v>
      </c>
      <c r="C14" s="0" t="n">
        <v>-33.424</v>
      </c>
      <c r="D14" s="0" t="n">
        <v>3.593</v>
      </c>
      <c r="E14" s="0" t="n">
        <v>-0.564</v>
      </c>
      <c r="F14" s="0" t="n">
        <v>257.68</v>
      </c>
      <c r="G14" s="0" t="n">
        <v>334.444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3.424</v>
      </c>
      <c r="P14" s="0" t="n">
        <f aca="false">D14*M14</f>
        <v>-3.593</v>
      </c>
      <c r="Q14" s="0" t="n">
        <f aca="false">E14*N14</f>
        <v>-0.564</v>
      </c>
      <c r="R14" s="26" t="n">
        <f aca="false">F14</f>
        <v>257.68</v>
      </c>
      <c r="S14" s="26" t="n">
        <f aca="false">G14</f>
        <v>334.444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3.616</v>
      </c>
      <c r="D15" s="0" t="n">
        <v>-0.183</v>
      </c>
      <c r="E15" s="0" t="n">
        <v>0.543</v>
      </c>
      <c r="F15" s="0" t="n">
        <v>260.8</v>
      </c>
      <c r="G15" s="0" t="n">
        <v>334.721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3.616</v>
      </c>
      <c r="P15" s="0" t="n">
        <f aca="false">D15*M15</f>
        <v>-0.183</v>
      </c>
      <c r="Q15" s="0" t="n">
        <f aca="false">E15*N15</f>
        <v>-0.543</v>
      </c>
      <c r="R15" s="26" t="n">
        <f aca="false">F15</f>
        <v>260.8</v>
      </c>
      <c r="S15" s="26" t="n">
        <f aca="false">G15</f>
        <v>334.721</v>
      </c>
    </row>
    <row r="16" customFormat="false" ht="12.75" hidden="false" customHeight="false" outlineLevel="0" collapsed="false">
      <c r="B16" s="0" t="n">
        <v>7</v>
      </c>
      <c r="C16" s="0" t="n">
        <v>-34.309</v>
      </c>
      <c r="D16" s="0" t="n">
        <v>-0.297</v>
      </c>
      <c r="E16" s="0" t="n">
        <v>-3.237</v>
      </c>
      <c r="F16" s="0" t="n">
        <v>96.497</v>
      </c>
      <c r="G16" s="0" t="n">
        <v>447.689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4.309</v>
      </c>
      <c r="P16" s="0" t="n">
        <f aca="false">D16*M16</f>
        <v>0.297</v>
      </c>
      <c r="Q16" s="0" t="n">
        <f aca="false">E16*N16</f>
        <v>-3.237</v>
      </c>
      <c r="R16" s="26" t="n">
        <f aca="false">F16</f>
        <v>96.497</v>
      </c>
      <c r="S16" s="26" t="n">
        <f aca="false">G16</f>
        <v>447.689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4.864</v>
      </c>
      <c r="D17" s="0" t="n">
        <v>0.286</v>
      </c>
      <c r="E17" s="0" t="n">
        <v>3.237</v>
      </c>
      <c r="F17" s="0" t="n">
        <v>100.899</v>
      </c>
      <c r="G17" s="0" t="n">
        <v>452.092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4.864</v>
      </c>
      <c r="P17" s="0" t="n">
        <f aca="false">D17*M17</f>
        <v>0.286</v>
      </c>
      <c r="Q17" s="0" t="n">
        <f aca="false">E17*N17</f>
        <v>-3.237</v>
      </c>
      <c r="R17" s="26" t="n">
        <f aca="false">F17</f>
        <v>100.899</v>
      </c>
      <c r="S17" s="26" t="n">
        <f aca="false">G17</f>
        <v>452.092</v>
      </c>
    </row>
    <row r="18" customFormat="false" ht="12.75" hidden="false" customHeight="false" outlineLevel="0" collapsed="false">
      <c r="B18" s="0" t="n">
        <v>8</v>
      </c>
      <c r="C18" s="0" t="n">
        <v>-34.353</v>
      </c>
      <c r="D18" s="0" t="n">
        <v>-0.226</v>
      </c>
      <c r="E18" s="0" t="n">
        <v>1.798</v>
      </c>
      <c r="F18" s="0" t="n">
        <v>327.374</v>
      </c>
      <c r="G18" s="0" t="n">
        <v>166.551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4.353</v>
      </c>
      <c r="P18" s="0" t="n">
        <f aca="false">D18*M18</f>
        <v>0.226</v>
      </c>
      <c r="Q18" s="0" t="n">
        <f aca="false">E18*N18</f>
        <v>1.798</v>
      </c>
      <c r="R18" s="26" t="n">
        <f aca="false">F18</f>
        <v>327.374</v>
      </c>
      <c r="S18" s="26" t="n">
        <f aca="false">G18</f>
        <v>166.551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4.216</v>
      </c>
      <c r="D19" s="0" t="n">
        <v>3.338</v>
      </c>
      <c r="E19" s="0" t="n">
        <v>-1.742</v>
      </c>
      <c r="F19" s="0" t="n">
        <v>323.889</v>
      </c>
      <c r="G19" s="0" t="n">
        <v>168.058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4.216</v>
      </c>
      <c r="P19" s="0" t="n">
        <f aca="false">D19*M19</f>
        <v>3.338</v>
      </c>
      <c r="Q19" s="0" t="n">
        <f aca="false">E19*N19</f>
        <v>1.742</v>
      </c>
      <c r="R19" s="26" t="n">
        <f aca="false">F19</f>
        <v>323.889</v>
      </c>
      <c r="S19" s="26" t="n">
        <f aca="false">G19</f>
        <v>168.058</v>
      </c>
    </row>
    <row r="20" customFormat="false" ht="12.75" hidden="false" customHeight="false" outlineLevel="0" collapsed="false">
      <c r="B20" s="0" t="n">
        <v>9</v>
      </c>
      <c r="C20" s="0" t="n">
        <v>-36.869</v>
      </c>
      <c r="D20" s="0" t="n">
        <v>-0.596</v>
      </c>
      <c r="E20" s="0" t="n">
        <v>14.145</v>
      </c>
      <c r="F20" s="0" t="n">
        <v>228.014</v>
      </c>
      <c r="G20" s="0" t="n">
        <v>-1.832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6.869</v>
      </c>
      <c r="P20" s="0" t="n">
        <f aca="false">D20*M20</f>
        <v>0.596</v>
      </c>
      <c r="Q20" s="0" t="n">
        <f aca="false">E20*N20</f>
        <v>14.145</v>
      </c>
      <c r="R20" s="26" t="n">
        <f aca="false">F20</f>
        <v>228.014</v>
      </c>
      <c r="S20" s="26" t="n">
        <f aca="false">G20</f>
        <v>-1.832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5.039</v>
      </c>
      <c r="D21" s="0" t="n">
        <v>0.16</v>
      </c>
      <c r="E21" s="0" t="n">
        <v>-39.38</v>
      </c>
      <c r="F21" s="0" t="n">
        <v>10.314</v>
      </c>
      <c r="G21" s="0" t="n">
        <v>-3.359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25.039</v>
      </c>
      <c r="P21" s="0" t="n">
        <f aca="false">D21*M21</f>
        <v>0.16</v>
      </c>
      <c r="Q21" s="0" t="n">
        <f aca="false">E21*N21</f>
        <v>39.38</v>
      </c>
      <c r="R21" s="26" t="n">
        <f aca="false">F21</f>
        <v>10.314</v>
      </c>
      <c r="S21" s="26" t="n">
        <f aca="false">G21</f>
        <v>-3.359</v>
      </c>
    </row>
    <row r="22" customFormat="false" ht="12.75" hidden="false" customHeight="false" outlineLevel="0" collapsed="false">
      <c r="B22" s="0" t="n">
        <v>10</v>
      </c>
      <c r="C22" s="0" t="n">
        <v>-25.059</v>
      </c>
      <c r="D22" s="0" t="n">
        <v>-0.097</v>
      </c>
      <c r="E22" s="0" t="n">
        <v>39.814</v>
      </c>
      <c r="F22" s="0" t="n">
        <v>10.393</v>
      </c>
      <c r="G22" s="0" t="n">
        <v>-3.432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25.059</v>
      </c>
      <c r="P22" s="0" t="n">
        <f aca="false">D22*M22</f>
        <v>0.097</v>
      </c>
      <c r="Q22" s="0" t="n">
        <f aca="false">E22*N22</f>
        <v>39.814</v>
      </c>
      <c r="R22" s="26" t="n">
        <f aca="false">F22</f>
        <v>10.393</v>
      </c>
      <c r="S22" s="26" t="n">
        <f aca="false">G22</f>
        <v>-3.432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851</v>
      </c>
      <c r="D23" s="0" t="n">
        <v>-6.599</v>
      </c>
      <c r="E23" s="0" t="n">
        <v>-25.887</v>
      </c>
      <c r="F23" s="0" t="n">
        <v>199.649</v>
      </c>
      <c r="G23" s="0" t="n">
        <v>-31.952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6.851</v>
      </c>
      <c r="P23" s="0" t="n">
        <f aca="false">D23*M23</f>
        <v>-6.599</v>
      </c>
      <c r="Q23" s="0" t="n">
        <f aca="false">E23*N23</f>
        <v>25.887</v>
      </c>
      <c r="R23" s="26" t="n">
        <f aca="false">F23</f>
        <v>199.649</v>
      </c>
      <c r="S23" s="26" t="n">
        <f aca="false">G23</f>
        <v>-31.952</v>
      </c>
    </row>
    <row r="24" customFormat="false" ht="12.75" hidden="false" customHeight="false" outlineLevel="0" collapsed="false">
      <c r="B24" s="0" t="n">
        <v>11</v>
      </c>
      <c r="C24" s="0" t="n">
        <v>-35.222</v>
      </c>
      <c r="D24" s="0" t="n">
        <v>7.022</v>
      </c>
      <c r="E24" s="0" t="n">
        <v>10.489</v>
      </c>
      <c r="F24" s="0" t="n">
        <v>240.601</v>
      </c>
      <c r="G24" s="0" t="n">
        <v>10.517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5.222</v>
      </c>
      <c r="P24" s="0" t="n">
        <f aca="false">D24*M24</f>
        <v>-7.022</v>
      </c>
      <c r="Q24" s="0" t="n">
        <f aca="false">E24*N24</f>
        <v>10.489</v>
      </c>
      <c r="R24" s="26" t="n">
        <f aca="false">F24</f>
        <v>240.601</v>
      </c>
      <c r="S24" s="26" t="n">
        <f aca="false">G24</f>
        <v>10.517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5.813</v>
      </c>
      <c r="D25" s="0" t="n">
        <v>-1.877</v>
      </c>
      <c r="E25" s="0" t="n">
        <v>-11.184</v>
      </c>
      <c r="F25" s="0" t="n">
        <v>250.331</v>
      </c>
      <c r="G25" s="0" t="n">
        <v>5.002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5.813</v>
      </c>
      <c r="P25" s="0" t="n">
        <f aca="false">D25*M25</f>
        <v>-1.877</v>
      </c>
      <c r="Q25" s="0" t="n">
        <f aca="false">E25*N25</f>
        <v>11.184</v>
      </c>
      <c r="R25" s="26" t="n">
        <f aca="false">F25</f>
        <v>250.331</v>
      </c>
      <c r="S25" s="26" t="n">
        <f aca="false">G25</f>
        <v>5.002</v>
      </c>
    </row>
    <row r="26" customFormat="false" ht="12.75" hidden="false" customHeight="false" outlineLevel="0" collapsed="false">
      <c r="B26" s="0" t="n">
        <v>12</v>
      </c>
      <c r="C26" s="0" t="n">
        <v>-34.493</v>
      </c>
      <c r="D26" s="0" t="n">
        <v>3.547</v>
      </c>
      <c r="E26" s="0" t="n">
        <v>-1.597</v>
      </c>
      <c r="F26" s="0" t="n">
        <v>200.523</v>
      </c>
      <c r="G26" s="0" t="n">
        <v>438.236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4.493</v>
      </c>
      <c r="P26" s="0" t="n">
        <f aca="false">D26*M26</f>
        <v>-3.547</v>
      </c>
      <c r="Q26" s="0" t="n">
        <f aca="false">E26*N26</f>
        <v>-1.597</v>
      </c>
      <c r="R26" s="26" t="n">
        <f aca="false">F26</f>
        <v>200.523</v>
      </c>
      <c r="S26" s="26" t="n">
        <f aca="false">G26</f>
        <v>438.236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4.652</v>
      </c>
      <c r="D27" s="0" t="n">
        <v>0.537</v>
      </c>
      <c r="E27" s="0" t="n">
        <v>1.569</v>
      </c>
      <c r="F27" s="0" t="n">
        <v>204.087</v>
      </c>
      <c r="G27" s="0" t="n">
        <v>437.624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4.652</v>
      </c>
      <c r="P27" s="0" t="n">
        <f aca="false">D27*M27</f>
        <v>0.537</v>
      </c>
      <c r="Q27" s="0" t="n">
        <f aca="false">E27*N27</f>
        <v>-1.569</v>
      </c>
      <c r="R27" s="26" t="n">
        <f aca="false">F27</f>
        <v>204.087</v>
      </c>
      <c r="S27" s="26" t="n">
        <f aca="false">G27</f>
        <v>437.624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26" t="n">
        <f aca="false">F28</f>
        <v>0</v>
      </c>
      <c r="S28" s="26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  <c r="V1" s="29"/>
      <c r="W1" s="29"/>
      <c r="X1" s="29"/>
      <c r="Y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4.741</v>
      </c>
      <c r="D6" s="0" t="n">
        <v>1.062</v>
      </c>
      <c r="E6" s="0" t="n">
        <v>-1.571</v>
      </c>
      <c r="F6" s="0" t="n">
        <v>204.804</v>
      </c>
      <c r="G6" s="0" t="n">
        <v>438.54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4.741</v>
      </c>
      <c r="P6" s="0" t="n">
        <f aca="false">D6*M6</f>
        <v>-1.062</v>
      </c>
      <c r="Q6" s="0" t="n">
        <f aca="false">E6*N6</f>
        <v>-1.571</v>
      </c>
      <c r="R6" s="26" t="n">
        <f aca="false">F6</f>
        <v>204.804</v>
      </c>
      <c r="S6" s="26" t="n">
        <f aca="false">G6</f>
        <v>438.54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4.669</v>
      </c>
      <c r="D7" s="0" t="n">
        <v>2.478</v>
      </c>
      <c r="E7" s="0" t="n">
        <v>1.59</v>
      </c>
      <c r="F7" s="0" t="n">
        <v>202.699</v>
      </c>
      <c r="G7" s="0" t="n">
        <v>439.315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4.669</v>
      </c>
      <c r="P7" s="0" t="n">
        <f aca="false">D7*M7</f>
        <v>2.478</v>
      </c>
      <c r="Q7" s="0" t="n">
        <f aca="false">E7*N7</f>
        <v>-1.59</v>
      </c>
      <c r="R7" s="26" t="n">
        <f aca="false">F7</f>
        <v>202.699</v>
      </c>
      <c r="S7" s="26" t="n">
        <f aca="false">G7</f>
        <v>439.315</v>
      </c>
    </row>
    <row r="8" customFormat="false" ht="12.75" hidden="false" customHeight="false" outlineLevel="0" collapsed="false">
      <c r="B8" s="0" t="n">
        <v>3</v>
      </c>
      <c r="C8" s="0" t="n">
        <v>-35.764</v>
      </c>
      <c r="D8" s="0" t="n">
        <v>-1.035</v>
      </c>
      <c r="E8" s="0" t="n">
        <v>6.797</v>
      </c>
      <c r="F8" s="0" t="n">
        <v>234.786</v>
      </c>
      <c r="G8" s="0" t="n">
        <v>49.382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5.764</v>
      </c>
      <c r="P8" s="0" t="n">
        <f aca="false">D8*M8</f>
        <v>1.035</v>
      </c>
      <c r="Q8" s="0" t="n">
        <f aca="false">E8*N8</f>
        <v>6.797</v>
      </c>
      <c r="R8" s="26" t="n">
        <f aca="false">F8</f>
        <v>234.786</v>
      </c>
      <c r="S8" s="26" t="n">
        <f aca="false">G8</f>
        <v>49.382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245</v>
      </c>
      <c r="D9" s="0" t="n">
        <v>6.362</v>
      </c>
      <c r="E9" s="0" t="n">
        <v>-6.242</v>
      </c>
      <c r="F9" s="0" t="n">
        <v>225.162</v>
      </c>
      <c r="G9" s="0" t="n">
        <v>54.881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5.245</v>
      </c>
      <c r="P9" s="0" t="n">
        <f aca="false">D9*M9</f>
        <v>6.362</v>
      </c>
      <c r="Q9" s="0" t="n">
        <f aca="false">E9*N9</f>
        <v>6.242</v>
      </c>
      <c r="R9" s="26" t="n">
        <f aca="false">F9</f>
        <v>225.162</v>
      </c>
      <c r="S9" s="26" t="n">
        <f aca="false">G9</f>
        <v>54.881</v>
      </c>
    </row>
    <row r="10" customFormat="false" ht="12.75" hidden="false" customHeight="false" outlineLevel="0" collapsed="false">
      <c r="B10" s="0" t="n">
        <v>4</v>
      </c>
      <c r="C10" s="0" t="n">
        <v>-36.921</v>
      </c>
      <c r="D10" s="0" t="n">
        <v>-5.877</v>
      </c>
      <c r="E10" s="0" t="n">
        <v>20.906</v>
      </c>
      <c r="F10" s="0" t="n">
        <v>195.499</v>
      </c>
      <c r="G10" s="0" t="n">
        <v>-16.575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6.921</v>
      </c>
      <c r="P10" s="0" t="n">
        <f aca="false">D10*M10</f>
        <v>5.877</v>
      </c>
      <c r="Q10" s="0" t="n">
        <f aca="false">E10*N10</f>
        <v>20.906</v>
      </c>
      <c r="R10" s="26" t="n">
        <f aca="false">F10</f>
        <v>195.499</v>
      </c>
      <c r="S10" s="26" t="n">
        <f aca="false">G10</f>
        <v>-16.575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4.253</v>
      </c>
      <c r="D11" s="0" t="n">
        <v>0.554</v>
      </c>
      <c r="E11" s="0" t="n">
        <v>-38.26</v>
      </c>
      <c r="F11" s="0" t="n">
        <v>10.011</v>
      </c>
      <c r="G11" s="0" t="n">
        <v>-3.274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24.253</v>
      </c>
      <c r="P11" s="0" t="n">
        <f aca="false">D11*M11</f>
        <v>0.554</v>
      </c>
      <c r="Q11" s="0" t="n">
        <f aca="false">E11*N11</f>
        <v>38.26</v>
      </c>
      <c r="R11" s="26" t="n">
        <f aca="false">F11</f>
        <v>10.011</v>
      </c>
      <c r="S11" s="26" t="n">
        <f aca="false">G11</f>
        <v>-3.274</v>
      </c>
    </row>
    <row r="12" customFormat="false" ht="12.75" hidden="false" customHeight="false" outlineLevel="0" collapsed="false">
      <c r="B12" s="0" t="n">
        <v>5</v>
      </c>
      <c r="C12" s="0" t="n">
        <v>-24.164</v>
      </c>
      <c r="D12" s="0" t="n">
        <v>-0.395</v>
      </c>
      <c r="E12" s="0" t="n">
        <v>39.641</v>
      </c>
      <c r="F12" s="0" t="n">
        <v>10.238</v>
      </c>
      <c r="G12" s="0" t="n">
        <v>-3.526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24.164</v>
      </c>
      <c r="P12" s="0" t="n">
        <f aca="false">D12*M12</f>
        <v>0.395</v>
      </c>
      <c r="Q12" s="0" t="n">
        <f aca="false">E12*N12</f>
        <v>39.641</v>
      </c>
      <c r="R12" s="26" t="n">
        <f aca="false">F12</f>
        <v>10.238</v>
      </c>
      <c r="S12" s="26" t="n">
        <f aca="false">G12</f>
        <v>-3.526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6.162</v>
      </c>
      <c r="D13" s="0" t="n">
        <v>-0.772</v>
      </c>
      <c r="E13" s="0" t="n">
        <v>-12.018</v>
      </c>
      <c r="F13" s="0" t="n">
        <v>247.979</v>
      </c>
      <c r="G13" s="0" t="n">
        <v>1.395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6.162</v>
      </c>
      <c r="P13" s="0" t="n">
        <f aca="false">D13*M13</f>
        <v>-0.772</v>
      </c>
      <c r="Q13" s="0" t="n">
        <f aca="false">E13*N13</f>
        <v>12.018</v>
      </c>
      <c r="R13" s="26" t="n">
        <f aca="false">F13</f>
        <v>247.979</v>
      </c>
      <c r="S13" s="26" t="n">
        <f aca="false">G13</f>
        <v>1.395</v>
      </c>
    </row>
    <row r="14" customFormat="false" ht="12.75" hidden="false" customHeight="false" outlineLevel="0" collapsed="false">
      <c r="B14" s="0" t="n">
        <v>6</v>
      </c>
      <c r="C14" s="0" t="n">
        <v>-33.356</v>
      </c>
      <c r="D14" s="0" t="n">
        <v>3.417</v>
      </c>
      <c r="E14" s="0" t="n">
        <v>-0.705</v>
      </c>
      <c r="F14" s="0" t="n">
        <v>247.509</v>
      </c>
      <c r="G14" s="0" t="n">
        <v>343.4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3.356</v>
      </c>
      <c r="P14" s="0" t="n">
        <f aca="false">D14*M14</f>
        <v>-3.417</v>
      </c>
      <c r="Q14" s="0" t="n">
        <f aca="false">E14*N14</f>
        <v>-0.705</v>
      </c>
      <c r="R14" s="26" t="n">
        <f aca="false">F14</f>
        <v>247.509</v>
      </c>
      <c r="S14" s="26" t="n">
        <f aca="false">G14</f>
        <v>343.4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3.53</v>
      </c>
      <c r="D15" s="0" t="n">
        <v>-0.014</v>
      </c>
      <c r="E15" s="0" t="n">
        <v>0.684</v>
      </c>
      <c r="F15" s="0" t="n">
        <v>250.473</v>
      </c>
      <c r="G15" s="0" t="n">
        <v>343.52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3.53</v>
      </c>
      <c r="P15" s="0" t="n">
        <f aca="false">D15*M15</f>
        <v>-0.014</v>
      </c>
      <c r="Q15" s="0" t="n">
        <f aca="false">E15*N15</f>
        <v>-0.684</v>
      </c>
      <c r="R15" s="26" t="n">
        <f aca="false">F15</f>
        <v>250.473</v>
      </c>
      <c r="S15" s="26" t="n">
        <f aca="false">G15</f>
        <v>343.52</v>
      </c>
    </row>
    <row r="16" customFormat="false" ht="12.75" hidden="false" customHeight="false" outlineLevel="0" collapsed="false">
      <c r="B16" s="0" t="n">
        <v>7</v>
      </c>
      <c r="C16" s="0" t="n">
        <v>-34.221</v>
      </c>
      <c r="D16" s="0" t="n">
        <v>-0.29</v>
      </c>
      <c r="E16" s="0" t="n">
        <v>-2.905</v>
      </c>
      <c r="F16" s="0" t="n">
        <v>113.799</v>
      </c>
      <c r="G16" s="0" t="n">
        <v>429.036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4.221</v>
      </c>
      <c r="P16" s="0" t="n">
        <f aca="false">D16*M16</f>
        <v>0.29</v>
      </c>
      <c r="Q16" s="0" t="n">
        <f aca="false">E16*N16</f>
        <v>-2.905</v>
      </c>
      <c r="R16" s="26" t="n">
        <f aca="false">F16</f>
        <v>113.799</v>
      </c>
      <c r="S16" s="26" t="n">
        <f aca="false">G16</f>
        <v>429.036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4.794</v>
      </c>
      <c r="D17" s="0" t="n">
        <v>0.28</v>
      </c>
      <c r="E17" s="0" t="n">
        <v>2.905</v>
      </c>
      <c r="F17" s="0" t="n">
        <v>118.343</v>
      </c>
      <c r="G17" s="0" t="n">
        <v>433.581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4.794</v>
      </c>
      <c r="P17" s="0" t="n">
        <f aca="false">D17*M17</f>
        <v>0.28</v>
      </c>
      <c r="Q17" s="0" t="n">
        <f aca="false">E17*N17</f>
        <v>-2.905</v>
      </c>
      <c r="R17" s="26" t="n">
        <f aca="false">F17</f>
        <v>118.343</v>
      </c>
      <c r="S17" s="26" t="n">
        <f aca="false">G17</f>
        <v>433.581</v>
      </c>
    </row>
    <row r="18" customFormat="false" ht="12.75" hidden="false" customHeight="false" outlineLevel="0" collapsed="false">
      <c r="B18" s="0" t="n">
        <v>8</v>
      </c>
      <c r="C18" s="0" t="n">
        <v>-34.282</v>
      </c>
      <c r="D18" s="0" t="n">
        <v>-0.044</v>
      </c>
      <c r="E18" s="0" t="n">
        <v>1.58</v>
      </c>
      <c r="F18" s="0" t="n">
        <v>317.132</v>
      </c>
      <c r="G18" s="0" t="n">
        <v>175.772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4.282</v>
      </c>
      <c r="P18" s="0" t="n">
        <f aca="false">D18*M18</f>
        <v>0.044</v>
      </c>
      <c r="Q18" s="0" t="n">
        <f aca="false">E18*N18</f>
        <v>1.58</v>
      </c>
      <c r="R18" s="26" t="n">
        <f aca="false">F18</f>
        <v>317.132</v>
      </c>
      <c r="S18" s="26" t="n">
        <f aca="false">G18</f>
        <v>175.772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4.166</v>
      </c>
      <c r="D19" s="0" t="n">
        <v>3.15</v>
      </c>
      <c r="E19" s="0" t="n">
        <v>-1.525</v>
      </c>
      <c r="F19" s="0" t="n">
        <v>313.796</v>
      </c>
      <c r="G19" s="0" t="n">
        <v>177.428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4.166</v>
      </c>
      <c r="P19" s="0" t="n">
        <f aca="false">D19*M19</f>
        <v>3.15</v>
      </c>
      <c r="Q19" s="0" t="n">
        <f aca="false">E19*N19</f>
        <v>1.525</v>
      </c>
      <c r="R19" s="26" t="n">
        <f aca="false">F19</f>
        <v>313.796</v>
      </c>
      <c r="S19" s="26" t="n">
        <f aca="false">G19</f>
        <v>177.428</v>
      </c>
    </row>
    <row r="20" customFormat="false" ht="12.75" hidden="false" customHeight="false" outlineLevel="0" collapsed="false">
      <c r="B20" s="0" t="n">
        <v>9</v>
      </c>
      <c r="C20" s="0" t="n">
        <v>-36.839</v>
      </c>
      <c r="D20" s="0" t="n">
        <v>-0.212</v>
      </c>
      <c r="E20" s="0" t="n">
        <v>12.048</v>
      </c>
      <c r="F20" s="0" t="n">
        <v>210.874</v>
      </c>
      <c r="G20" s="0" t="n">
        <v>15.105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6.839</v>
      </c>
      <c r="P20" s="0" t="n">
        <f aca="false">D20*M20</f>
        <v>0.212</v>
      </c>
      <c r="Q20" s="0" t="n">
        <f aca="false">E20*N20</f>
        <v>12.048</v>
      </c>
      <c r="R20" s="26" t="n">
        <f aca="false">F20</f>
        <v>210.874</v>
      </c>
      <c r="S20" s="26" t="n">
        <f aca="false">G20</f>
        <v>15.105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4.918</v>
      </c>
      <c r="D21" s="0" t="n">
        <v>0.26</v>
      </c>
      <c r="E21" s="0" t="n">
        <v>-38.064</v>
      </c>
      <c r="F21" s="0" t="n">
        <v>10.069</v>
      </c>
      <c r="G21" s="0" t="n">
        <v>-3.148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24.918</v>
      </c>
      <c r="P21" s="0" t="n">
        <f aca="false">D21*M21</f>
        <v>0.26</v>
      </c>
      <c r="Q21" s="0" t="n">
        <f aca="false">E21*N21</f>
        <v>38.064</v>
      </c>
      <c r="R21" s="26" t="n">
        <f aca="false">F21</f>
        <v>10.069</v>
      </c>
      <c r="S21" s="26" t="n">
        <f aca="false">G21</f>
        <v>-3.148</v>
      </c>
    </row>
    <row r="22" customFormat="false" ht="12.75" hidden="false" customHeight="false" outlineLevel="0" collapsed="false">
      <c r="B22" s="0" t="n">
        <v>10</v>
      </c>
      <c r="C22" s="0" t="n">
        <v>-24.951</v>
      </c>
      <c r="D22" s="0" t="n">
        <v>-0.103</v>
      </c>
      <c r="E22" s="0" t="n">
        <v>38.666</v>
      </c>
      <c r="F22" s="0" t="n">
        <v>10.178</v>
      </c>
      <c r="G22" s="0" t="n">
        <v>-3.247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24.951</v>
      </c>
      <c r="P22" s="0" t="n">
        <f aca="false">D22*M22</f>
        <v>0.103</v>
      </c>
      <c r="Q22" s="0" t="n">
        <f aca="false">E22*N22</f>
        <v>38.666</v>
      </c>
      <c r="R22" s="26" t="n">
        <f aca="false">F22</f>
        <v>10.178</v>
      </c>
      <c r="S22" s="26" t="n">
        <f aca="false">G22</f>
        <v>-3.247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931</v>
      </c>
      <c r="D23" s="0" t="n">
        <v>-6.291</v>
      </c>
      <c r="E23" s="0" t="n">
        <v>-24.226</v>
      </c>
      <c r="F23" s="0" t="n">
        <v>192.403</v>
      </c>
      <c r="G23" s="0" t="n">
        <v>-24.337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6.931</v>
      </c>
      <c r="P23" s="0" t="n">
        <f aca="false">D23*M23</f>
        <v>-6.291</v>
      </c>
      <c r="Q23" s="0" t="n">
        <f aca="false">E23*N23</f>
        <v>24.226</v>
      </c>
      <c r="R23" s="26" t="n">
        <f aca="false">F23</f>
        <v>192.403</v>
      </c>
      <c r="S23" s="26" t="n">
        <f aca="false">G23</f>
        <v>-24.337</v>
      </c>
    </row>
    <row r="24" customFormat="false" ht="12.75" hidden="false" customHeight="false" outlineLevel="0" collapsed="false">
      <c r="B24" s="0" t="n">
        <v>11</v>
      </c>
      <c r="C24" s="0" t="n">
        <v>-35.289</v>
      </c>
      <c r="D24" s="0" t="n">
        <v>6.774</v>
      </c>
      <c r="E24" s="0" t="n">
        <v>9.398</v>
      </c>
      <c r="F24" s="0" t="n">
        <v>228.868</v>
      </c>
      <c r="G24" s="0" t="n">
        <v>22.71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5.289</v>
      </c>
      <c r="P24" s="0" t="n">
        <f aca="false">D24*M24</f>
        <v>-6.774</v>
      </c>
      <c r="Q24" s="0" t="n">
        <f aca="false">E24*N24</f>
        <v>9.398</v>
      </c>
      <c r="R24" s="26" t="n">
        <f aca="false">F24</f>
        <v>228.868</v>
      </c>
      <c r="S24" s="26" t="n">
        <f aca="false">G24</f>
        <v>22.71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5.837</v>
      </c>
      <c r="D25" s="0" t="n">
        <v>-1.622</v>
      </c>
      <c r="E25" s="0" t="n">
        <v>-10.093</v>
      </c>
      <c r="F25" s="0" t="n">
        <v>238.449</v>
      </c>
      <c r="G25" s="0" t="n">
        <v>17.045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5.837</v>
      </c>
      <c r="P25" s="0" t="n">
        <f aca="false">D25*M25</f>
        <v>-1.622</v>
      </c>
      <c r="Q25" s="0" t="n">
        <f aca="false">E25*N25</f>
        <v>10.093</v>
      </c>
      <c r="R25" s="26" t="n">
        <f aca="false">F25</f>
        <v>238.449</v>
      </c>
      <c r="S25" s="26" t="n">
        <f aca="false">G25</f>
        <v>17.045</v>
      </c>
    </row>
    <row r="26" customFormat="false" ht="12.75" hidden="false" customHeight="false" outlineLevel="0" collapsed="false">
      <c r="B26" s="0" t="n">
        <v>12</v>
      </c>
      <c r="C26" s="0" t="n">
        <v>-34.504</v>
      </c>
      <c r="D26" s="0" t="n">
        <v>3.443</v>
      </c>
      <c r="E26" s="0" t="n">
        <v>-1.779</v>
      </c>
      <c r="F26" s="0" t="n">
        <v>187.097</v>
      </c>
      <c r="G26" s="0" t="n">
        <v>451.863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4.504</v>
      </c>
      <c r="P26" s="0" t="n">
        <f aca="false">D26*M26</f>
        <v>-3.443</v>
      </c>
      <c r="Q26" s="0" t="n">
        <f aca="false">E26*N26</f>
        <v>-1.779</v>
      </c>
      <c r="R26" s="26" t="n">
        <f aca="false">F26</f>
        <v>187.097</v>
      </c>
      <c r="S26" s="26" t="n">
        <f aca="false">G26</f>
        <v>451.863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4.649</v>
      </c>
      <c r="D27" s="0" t="n">
        <v>0.642</v>
      </c>
      <c r="E27" s="0" t="n">
        <v>1.751</v>
      </c>
      <c r="F27" s="0" t="n">
        <v>190.534</v>
      </c>
      <c r="G27" s="0" t="n">
        <v>451.123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4.649</v>
      </c>
      <c r="P27" s="0" t="n">
        <f aca="false">D27*M27</f>
        <v>0.642</v>
      </c>
      <c r="Q27" s="0" t="n">
        <f aca="false">E27*N27</f>
        <v>-1.751</v>
      </c>
      <c r="R27" s="26" t="n">
        <f aca="false">F27</f>
        <v>190.534</v>
      </c>
      <c r="S27" s="26" t="n">
        <f aca="false">G27</f>
        <v>451.123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26" t="n">
        <f aca="false">F28</f>
        <v>0</v>
      </c>
      <c r="S28" s="26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9</v>
      </c>
      <c r="C7" s="3"/>
      <c r="D7" s="3"/>
      <c r="E7" s="3"/>
      <c r="F7" s="3"/>
      <c r="H7" s="3" t="s">
        <v>10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132223113964687</v>
      </c>
      <c r="C10" s="7" t="n">
        <f aca="false">I10</f>
        <v>-0.0104333868378812</v>
      </c>
      <c r="D10" s="7" t="n">
        <f aca="false">J10</f>
        <v>0.0564305778491172</v>
      </c>
      <c r="E10" s="7" t="n">
        <f aca="false">K10</f>
        <v>0.0564305778491172</v>
      </c>
      <c r="F10" s="7" t="n">
        <f aca="false">L10</f>
        <v>0</v>
      </c>
      <c r="H10" s="7" t="n">
        <f aca="false">('ShearY Data'!O51+'ShearY Data'!O52)/2</f>
        <v>-0.132223113964687</v>
      </c>
      <c r="I10" s="7" t="n">
        <f aca="false">('ShearY Data'!P51+'ShearY Data'!P52)/2</f>
        <v>-0.0104333868378812</v>
      </c>
      <c r="J10" s="7" t="n">
        <f aca="false">('ShearY Data'!Q51+'ShearY Data'!Q52)/2</f>
        <v>0.0564305778491172</v>
      </c>
      <c r="K10" s="7" t="n">
        <f aca="false">('ShearY Data'!R51+'ShearY Data'!R52)/2</f>
        <v>0.0564305778491172</v>
      </c>
      <c r="L10" s="7" t="n">
        <f aca="false">('ShearY Data'!S51+'ShearY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0.396669341894061</v>
      </c>
      <c r="C11" s="7" t="n">
        <f aca="false">I11</f>
        <v>-0.0313001605136437</v>
      </c>
      <c r="D11" s="7" t="n">
        <f aca="false">J11</f>
        <v>0.169291733547351</v>
      </c>
      <c r="E11" s="7" t="n">
        <f aca="false">K11</f>
        <v>0.169291733547351</v>
      </c>
      <c r="F11" s="7" t="n">
        <f aca="false">L11</f>
        <v>0</v>
      </c>
      <c r="H11" s="7" t="n">
        <f aca="false">('ShearY Data'!O53+'ShearY Data'!O54)/2</f>
        <v>-0.396669341894061</v>
      </c>
      <c r="I11" s="7" t="n">
        <f aca="false">('ShearY Data'!P53+'ShearY Data'!P54)/2</f>
        <v>-0.0313001605136437</v>
      </c>
      <c r="J11" s="7" t="n">
        <f aca="false">('ShearY Data'!Q53+'ShearY Data'!Q54)/2</f>
        <v>0.169291733547351</v>
      </c>
      <c r="K11" s="7" t="n">
        <f aca="false">('ShearY Data'!R53+'ShearY Data'!R54)/2</f>
        <v>0.169291733547351</v>
      </c>
      <c r="L11" s="7" t="n">
        <f aca="false">('ShearY Data'!S53+'ShearY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0.661115569823435</v>
      </c>
      <c r="C12" s="7" t="n">
        <f aca="false">I12</f>
        <v>-0.0521669341894061</v>
      </c>
      <c r="D12" s="7" t="n">
        <f aca="false">J12</f>
        <v>0.282152889245586</v>
      </c>
      <c r="E12" s="7" t="n">
        <f aca="false">K12</f>
        <v>0.282152889245586</v>
      </c>
      <c r="F12" s="7" t="n">
        <f aca="false">L12</f>
        <v>0</v>
      </c>
      <c r="H12" s="7" t="n">
        <f aca="false">('ShearY Data'!O55+'ShearY Data'!O56)/2</f>
        <v>-0.661115569823435</v>
      </c>
      <c r="I12" s="7" t="n">
        <f aca="false">('ShearY Data'!P55+'ShearY Data'!P56)/2</f>
        <v>-0.0521669341894061</v>
      </c>
      <c r="J12" s="7" t="n">
        <f aca="false">('ShearY Data'!Q55+'ShearY Data'!Q56)/2</f>
        <v>0.282152889245586</v>
      </c>
      <c r="K12" s="7" t="n">
        <f aca="false">('ShearY Data'!R55+'ShearY Data'!R56)/2</f>
        <v>0.282152889245586</v>
      </c>
      <c r="L12" s="7" t="n">
        <f aca="false">('ShearY Data'!S55+'ShearY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0.925561797752809</v>
      </c>
      <c r="C13" s="7" t="n">
        <f aca="false">I13</f>
        <v>-0.0730337078651686</v>
      </c>
      <c r="D13" s="7" t="n">
        <f aca="false">J13</f>
        <v>0.39501404494382</v>
      </c>
      <c r="E13" s="7" t="n">
        <f aca="false">K13</f>
        <v>0.39501404494382</v>
      </c>
      <c r="F13" s="7" t="n">
        <f aca="false">L13</f>
        <v>0</v>
      </c>
      <c r="H13" s="7" t="n">
        <f aca="false">('ShearY Data'!O57+'ShearY Data'!O58)/2</f>
        <v>-0.925561797752809</v>
      </c>
      <c r="I13" s="7" t="n">
        <f aca="false">('ShearY Data'!P57+'ShearY Data'!P58)/2</f>
        <v>-0.0730337078651686</v>
      </c>
      <c r="J13" s="7" t="n">
        <f aca="false">('ShearY Data'!Q57+'ShearY Data'!Q58)/2</f>
        <v>0.39501404494382</v>
      </c>
      <c r="K13" s="7" t="n">
        <f aca="false">('ShearY Data'!R57+'ShearY Data'!R58)/2</f>
        <v>0.39501404494382</v>
      </c>
      <c r="L13" s="7" t="n">
        <f aca="false">('ShearY Data'!S57+'ShearY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1.19000802568218</v>
      </c>
      <c r="C14" s="7" t="n">
        <f aca="false">I14</f>
        <v>-0.093900481540931</v>
      </c>
      <c r="D14" s="7" t="n">
        <f aca="false">J14</f>
        <v>0.507875200642054</v>
      </c>
      <c r="E14" s="7" t="n">
        <f aca="false">K14</f>
        <v>0.507875200642054</v>
      </c>
      <c r="F14" s="7" t="n">
        <f aca="false">L14</f>
        <v>0</v>
      </c>
      <c r="H14" s="7" t="n">
        <f aca="false">('ShearY Data'!O59+'ShearY Data'!O60)/2</f>
        <v>-1.19000802568218</v>
      </c>
      <c r="I14" s="7" t="n">
        <f aca="false">('ShearY Data'!P59+'ShearY Data'!P60)/2</f>
        <v>-0.093900481540931</v>
      </c>
      <c r="J14" s="7" t="n">
        <f aca="false">('ShearY Data'!Q59+'ShearY Data'!Q60)/2</f>
        <v>0.507875200642054</v>
      </c>
      <c r="K14" s="7" t="n">
        <f aca="false">('ShearY Data'!R59+'ShearY Data'!R60)/2</f>
        <v>0.507875200642054</v>
      </c>
      <c r="L14" s="7" t="n">
        <f aca="false">('ShearY Data'!S59+'ShearY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1.42839154518278</v>
      </c>
      <c r="C15" s="7" t="n">
        <f aca="false">I15</f>
        <v>-0.119396502977907</v>
      </c>
      <c r="D15" s="7" t="n">
        <f aca="false">J15</f>
        <v>1.09351705762341</v>
      </c>
      <c r="E15" s="7" t="n">
        <f aca="false">K15</f>
        <v>1.09351705762341</v>
      </c>
      <c r="F15" s="7" t="n">
        <f aca="false">L15</f>
        <v>0</v>
      </c>
      <c r="H15" s="7" t="n">
        <f aca="false">('ShearY Data'!O61+'ShearY Data'!O62)/2</f>
        <v>-1.42839154518278</v>
      </c>
      <c r="I15" s="7" t="n">
        <f aca="false">('ShearY Data'!P61+'ShearY Data'!P62)/2</f>
        <v>-0.119396502977907</v>
      </c>
      <c r="J15" s="7" t="n">
        <f aca="false">('ShearY Data'!Q61+'ShearY Data'!Q62)/2</f>
        <v>1.09351705762341</v>
      </c>
      <c r="K15" s="7" t="n">
        <f aca="false">('ShearY Data'!R61+'ShearY Data'!R62)/2</f>
        <v>1.09351705762341</v>
      </c>
      <c r="L15" s="7" t="n">
        <f aca="false">('ShearY Data'!S61+'ShearY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-1.6411227926078</v>
      </c>
      <c r="C16" s="7" t="n">
        <f aca="false">I16</f>
        <v>-0.14944887063655</v>
      </c>
      <c r="D16" s="7" t="n">
        <f aca="false">J16</f>
        <v>2.14449425051335</v>
      </c>
      <c r="E16" s="7" t="n">
        <f aca="false">K16</f>
        <v>2.14449425051335</v>
      </c>
      <c r="F16" s="7" t="n">
        <f aca="false">L16</f>
        <v>0</v>
      </c>
      <c r="H16" s="7" t="n">
        <f aca="false">('ShearY Data'!O63+'ShearY Data'!O64)/2</f>
        <v>-1.6411227926078</v>
      </c>
      <c r="I16" s="7" t="n">
        <f aca="false">('ShearY Data'!P63+'ShearY Data'!P64)/2</f>
        <v>-0.14944887063655</v>
      </c>
      <c r="J16" s="7" t="n">
        <f aca="false">('ShearY Data'!Q63+'ShearY Data'!Q64)/2</f>
        <v>2.14449425051335</v>
      </c>
      <c r="K16" s="7" t="n">
        <f aca="false">('ShearY Data'!R63+'ShearY Data'!R64)/2</f>
        <v>2.14449425051335</v>
      </c>
      <c r="L16" s="7" t="n">
        <f aca="false">('ShearY Data'!S63+'ShearY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-1.85426447638604</v>
      </c>
      <c r="C17" s="7" t="n">
        <f aca="false">I17</f>
        <v>-0.179428336755647</v>
      </c>
      <c r="D17" s="7" t="n">
        <f aca="false">J17</f>
        <v>3.18802607802875</v>
      </c>
      <c r="E17" s="7" t="n">
        <f aca="false">K17</f>
        <v>3.18802607802875</v>
      </c>
      <c r="F17" s="7" t="n">
        <f aca="false">L17</f>
        <v>0</v>
      </c>
      <c r="H17" s="7" t="n">
        <f aca="false">('ShearY Data'!O65+'ShearY Data'!O66)/2</f>
        <v>-1.85426447638604</v>
      </c>
      <c r="I17" s="7" t="n">
        <f aca="false">('ShearY Data'!P65+'ShearY Data'!P66)/2</f>
        <v>-0.179428336755647</v>
      </c>
      <c r="J17" s="7" t="n">
        <f aca="false">('ShearY Data'!Q65+'ShearY Data'!Q66)/2</f>
        <v>3.18802607802875</v>
      </c>
      <c r="K17" s="7" t="n">
        <f aca="false">('ShearY Data'!R65+'ShearY Data'!R66)/2</f>
        <v>3.18802607802875</v>
      </c>
      <c r="L17" s="7" t="n">
        <f aca="false">('ShearY Data'!S65+'ShearY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-2.06740616016427</v>
      </c>
      <c r="C18" s="7" t="n">
        <f aca="false">I18</f>
        <v>-0.209407802874743</v>
      </c>
      <c r="D18" s="7" t="n">
        <f aca="false">J18</f>
        <v>4.23155790554415</v>
      </c>
      <c r="E18" s="7" t="n">
        <f aca="false">K18</f>
        <v>4.23155790554415</v>
      </c>
      <c r="F18" s="7" t="n">
        <f aca="false">L18</f>
        <v>0</v>
      </c>
      <c r="H18" s="7" t="n">
        <f aca="false">('ShearY Data'!O67+'ShearY Data'!O68)/2</f>
        <v>-2.06740616016427</v>
      </c>
      <c r="I18" s="7" t="n">
        <f aca="false">('ShearY Data'!P67+'ShearY Data'!P68)/2</f>
        <v>-0.209407802874743</v>
      </c>
      <c r="J18" s="7" t="n">
        <f aca="false">('ShearY Data'!Q67+'ShearY Data'!Q68)/2</f>
        <v>4.23155790554415</v>
      </c>
      <c r="K18" s="7" t="n">
        <f aca="false">('ShearY Data'!R67+'ShearY Data'!R68)/2</f>
        <v>4.23155790554415</v>
      </c>
      <c r="L18" s="7" t="n">
        <f aca="false">('ShearY Data'!S67+'ShearY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-2.28054784394251</v>
      </c>
      <c r="C19" s="7" t="n">
        <f aca="false">I19</f>
        <v>-0.23938726899384</v>
      </c>
      <c r="D19" s="7" t="n">
        <f aca="false">J19</f>
        <v>5.27508973305955</v>
      </c>
      <c r="E19" s="7" t="n">
        <f aca="false">K19</f>
        <v>5.27508973305955</v>
      </c>
      <c r="F19" s="7" t="n">
        <f aca="false">L19</f>
        <v>0</v>
      </c>
      <c r="H19" s="7" t="n">
        <f aca="false">('ShearY Data'!O69+'ShearY Data'!O70)/2</f>
        <v>-2.28054784394251</v>
      </c>
      <c r="I19" s="7" t="n">
        <f aca="false">('ShearY Data'!P69+'ShearY Data'!P70)/2</f>
        <v>-0.23938726899384</v>
      </c>
      <c r="J19" s="7" t="n">
        <f aca="false">('ShearY Data'!Q69+'ShearY Data'!Q70)/2</f>
        <v>5.27508973305955</v>
      </c>
      <c r="K19" s="7" t="n">
        <f aca="false">('ShearY Data'!R69+'ShearY Data'!R70)/2</f>
        <v>5.27508973305955</v>
      </c>
      <c r="L19" s="7" t="n">
        <f aca="false">('ShearY Data'!S69+'ShearY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-2.56068381250563</v>
      </c>
      <c r="C20" s="7" t="n">
        <f aca="false">I20</f>
        <v>-0.266478458593879</v>
      </c>
      <c r="D20" s="7" t="n">
        <f aca="false">J20</f>
        <v>9.90342570176789</v>
      </c>
      <c r="E20" s="7" t="n">
        <f aca="false">K20</f>
        <v>9.90342570176789</v>
      </c>
      <c r="F20" s="7" t="n">
        <f aca="false">L20</f>
        <v>0</v>
      </c>
      <c r="H20" s="7" t="n">
        <f aca="false">('ShearY Data'!O71+'ShearY Data'!O72)/2</f>
        <v>-2.56068381250563</v>
      </c>
      <c r="I20" s="7" t="n">
        <f aca="false">('ShearY Data'!P71+'ShearY Data'!P72)/2</f>
        <v>-0.266478458593879</v>
      </c>
      <c r="J20" s="7" t="n">
        <f aca="false">('ShearY Data'!Q71+'ShearY Data'!Q72)/2</f>
        <v>9.90342570176789</v>
      </c>
      <c r="K20" s="7" t="n">
        <f aca="false">('ShearY Data'!R71+'ShearY Data'!R72)/2</f>
        <v>9.90342570176789</v>
      </c>
      <c r="L20" s="7" t="n">
        <f aca="false">('ShearY Data'!S71+'ShearY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-2.92283922677982</v>
      </c>
      <c r="C21" s="7" t="n">
        <f aca="false">I21</f>
        <v>-0.293667138142386</v>
      </c>
      <c r="D21" s="7" t="n">
        <f aca="false">J21</f>
        <v>14.0976902404526</v>
      </c>
      <c r="E21" s="7" t="n">
        <f aca="false">K21</f>
        <v>14.0976902404526</v>
      </c>
      <c r="F21" s="7" t="n">
        <f aca="false">L21</f>
        <v>0</v>
      </c>
      <c r="H21" s="7" t="n">
        <f aca="false">('ShearY Data'!O73+'ShearY Data'!O74)/2</f>
        <v>-2.92283922677982</v>
      </c>
      <c r="I21" s="7" t="n">
        <f aca="false">('ShearY Data'!P73+'ShearY Data'!P74)/2</f>
        <v>-0.293667138142386</v>
      </c>
      <c r="J21" s="7" t="n">
        <f aca="false">('ShearY Data'!Q73+'ShearY Data'!Q74)/2</f>
        <v>14.0976902404526</v>
      </c>
      <c r="K21" s="7" t="n">
        <f aca="false">('ShearY Data'!R73+'ShearY Data'!R74)/2</f>
        <v>14.0976902404526</v>
      </c>
      <c r="L21" s="7" t="n">
        <f aca="false">('ShearY Data'!S73+'ShearY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1.16942065491184</v>
      </c>
      <c r="C22" s="7" t="n">
        <f aca="false">I22</f>
        <v>-0.00386901763224181</v>
      </c>
      <c r="D22" s="7" t="n">
        <f aca="false">J22</f>
        <v>-0.9315</v>
      </c>
      <c r="E22" s="7" t="n">
        <f aca="false">K22</f>
        <v>0</v>
      </c>
      <c r="F22" s="7" t="n">
        <f aca="false">L22</f>
        <v>-0.9315</v>
      </c>
      <c r="H22" s="7" t="n">
        <f aca="false">('ShearY Data'!O75+'ShearY Data'!O76)/2</f>
        <v>1.16942065491184</v>
      </c>
      <c r="I22" s="7" t="n">
        <f aca="false">('ShearY Data'!P75+'ShearY Data'!P76)/2</f>
        <v>-0.00386901763224181</v>
      </c>
      <c r="J22" s="7" t="n">
        <f aca="false">('ShearY Data'!Q75+'ShearY Data'!Q76)/2</f>
        <v>-0.9315</v>
      </c>
      <c r="K22" s="7" t="n">
        <f aca="false">('ShearY Data'!R75+'ShearY Data'!R76)/2</f>
        <v>0</v>
      </c>
      <c r="L22" s="7" t="n">
        <f aca="false">('ShearY Data'!S75+'ShearY Data'!S76)/2</f>
        <v>-0.9315</v>
      </c>
    </row>
    <row r="23" customFormat="false" ht="12.75" hidden="false" customHeight="false" outlineLevel="0" collapsed="false">
      <c r="A23" s="1" t="n">
        <v>14</v>
      </c>
      <c r="B23" s="7" t="n">
        <f aca="false">H23</f>
        <v>1.14926952141058</v>
      </c>
      <c r="C23" s="7" t="n">
        <f aca="false">I23</f>
        <v>-0.034095717884131</v>
      </c>
      <c r="D23" s="7" t="n">
        <f aca="false">J23</f>
        <v>-0.9315</v>
      </c>
      <c r="E23" s="7" t="n">
        <f aca="false">K23</f>
        <v>0</v>
      </c>
      <c r="F23" s="7" t="n">
        <f aca="false">L23</f>
        <v>-0.9315</v>
      </c>
      <c r="H23" s="7" t="n">
        <f aca="false">('ShearY Data'!O77+'ShearY Data'!O78)/2</f>
        <v>1.14926952141058</v>
      </c>
      <c r="I23" s="7" t="n">
        <f aca="false">('ShearY Data'!P77+'ShearY Data'!P78)/2</f>
        <v>-0.034095717884131</v>
      </c>
      <c r="J23" s="7" t="n">
        <f aca="false">('ShearY Data'!Q77+'ShearY Data'!Q78)/2</f>
        <v>-0.9315</v>
      </c>
      <c r="K23" s="7" t="n">
        <f aca="false">('ShearY Data'!R77+'ShearY Data'!R78)/2</f>
        <v>0</v>
      </c>
      <c r="L23" s="7" t="n">
        <f aca="false">('ShearY Data'!S77+'ShearY Data'!S78)/2</f>
        <v>-0.9315</v>
      </c>
    </row>
    <row r="24" customFormat="false" ht="12.75" hidden="false" customHeight="false" outlineLevel="0" collapsed="false">
      <c r="A24" s="1" t="n">
        <v>15</v>
      </c>
      <c r="B24" s="7" t="n">
        <f aca="false">H24</f>
        <v>1.12911838790932</v>
      </c>
      <c r="C24" s="7" t="n">
        <f aca="false">I24</f>
        <v>-0.0643224181360201</v>
      </c>
      <c r="D24" s="7" t="n">
        <f aca="false">J24</f>
        <v>-0.9315</v>
      </c>
      <c r="E24" s="7" t="n">
        <f aca="false">K24</f>
        <v>0</v>
      </c>
      <c r="F24" s="7" t="n">
        <f aca="false">L24</f>
        <v>-0.9315</v>
      </c>
      <c r="H24" s="7" t="n">
        <f aca="false">('ShearY Data'!O79+'ShearY Data'!O80)/2</f>
        <v>1.12911838790932</v>
      </c>
      <c r="I24" s="7" t="n">
        <f aca="false">('ShearY Data'!P79+'ShearY Data'!P80)/2</f>
        <v>-0.0643224181360201</v>
      </c>
      <c r="J24" s="7" t="n">
        <f aca="false">('ShearY Data'!Q79+'ShearY Data'!Q80)/2</f>
        <v>-0.9315</v>
      </c>
      <c r="K24" s="7" t="n">
        <f aca="false">('ShearY Data'!R79+'ShearY Data'!R80)/2</f>
        <v>0</v>
      </c>
      <c r="L24" s="7" t="n">
        <f aca="false">('ShearY Data'!S79+'ShearY Data'!S80)/2</f>
        <v>-0.9315</v>
      </c>
    </row>
    <row r="25" customFormat="false" ht="12.75" hidden="false" customHeight="false" outlineLevel="0" collapsed="false">
      <c r="A25" s="1" t="n">
        <v>16</v>
      </c>
      <c r="B25" s="7" t="n">
        <f aca="false">H25</f>
        <v>2.415333640553</v>
      </c>
      <c r="C25" s="7" t="n">
        <f aca="false">I25</f>
        <v>0.36149247311828</v>
      </c>
      <c r="D25" s="7" t="n">
        <f aca="false">J25</f>
        <v>-5.65725714285714</v>
      </c>
      <c r="E25" s="7" t="n">
        <f aca="false">K25</f>
        <v>-5.40825714285714</v>
      </c>
      <c r="F25" s="7" t="n">
        <f aca="false">L25</f>
        <v>-0.249</v>
      </c>
      <c r="H25" s="7" t="n">
        <f aca="false">('ShearY Data'!O81+'ShearY Data'!O82)/2</f>
        <v>2.415333640553</v>
      </c>
      <c r="I25" s="7" t="n">
        <f aca="false">('ShearY Data'!P81+'ShearY Data'!P82)/2</f>
        <v>0.36149247311828</v>
      </c>
      <c r="J25" s="7" t="n">
        <f aca="false">('ShearY Data'!Q81+'ShearY Data'!Q82)/2</f>
        <v>-5.65725714285714</v>
      </c>
      <c r="K25" s="7" t="n">
        <f aca="false">('ShearY Data'!R81+'ShearY Data'!R82)/2</f>
        <v>-5.40825714285714</v>
      </c>
      <c r="L25" s="7" t="n">
        <f aca="false">('ShearY Data'!S81+'ShearY Data'!S82)/2</f>
        <v>-0.249</v>
      </c>
    </row>
    <row r="26" customFormat="false" ht="12.75" hidden="false" customHeight="false" outlineLevel="0" collapsed="false">
      <c r="A26" s="1" t="n">
        <v>17</v>
      </c>
      <c r="B26" s="7" t="n">
        <f aca="false">H26</f>
        <v>2.17846728110599</v>
      </c>
      <c r="C26" s="7" t="n">
        <f aca="false">I26</f>
        <v>0.331384946236559</v>
      </c>
      <c r="D26" s="7" t="n">
        <f aca="false">J26</f>
        <v>-5.90011428571429</v>
      </c>
      <c r="E26" s="7" t="n">
        <f aca="false">K26</f>
        <v>-5.65111428571429</v>
      </c>
      <c r="F26" s="7" t="n">
        <f aca="false">L26</f>
        <v>-0.249</v>
      </c>
      <c r="H26" s="7" t="n">
        <f aca="false">('ShearY Data'!O83+'ShearY Data'!O84)/2</f>
        <v>2.17846728110599</v>
      </c>
      <c r="I26" s="7" t="n">
        <f aca="false">('ShearY Data'!P83+'ShearY Data'!P84)/2</f>
        <v>0.331384946236559</v>
      </c>
      <c r="J26" s="7" t="n">
        <f aca="false">('ShearY Data'!Q83+'ShearY Data'!Q84)/2</f>
        <v>-5.90011428571429</v>
      </c>
      <c r="K26" s="7" t="n">
        <f aca="false">('ShearY Data'!R83+'ShearY Data'!R84)/2</f>
        <v>-5.65111428571429</v>
      </c>
      <c r="L26" s="7" t="n">
        <f aca="false">('ShearY Data'!S83+'ShearY Data'!S84)/2</f>
        <v>-0.249</v>
      </c>
    </row>
    <row r="27" customFormat="false" ht="12.75" hidden="false" customHeight="false" outlineLevel="0" collapsed="false">
      <c r="A27" s="1" t="n">
        <v>18</v>
      </c>
      <c r="B27" s="7" t="n">
        <f aca="false">H27</f>
        <v>1.94160092165899</v>
      </c>
      <c r="C27" s="7" t="n">
        <f aca="false">I27</f>
        <v>0.301277419354839</v>
      </c>
      <c r="D27" s="7" t="n">
        <f aca="false">J27</f>
        <v>-6.14297142857143</v>
      </c>
      <c r="E27" s="7" t="n">
        <f aca="false">K27</f>
        <v>-5.89397142857143</v>
      </c>
      <c r="F27" s="7" t="n">
        <f aca="false">L27</f>
        <v>-0.249</v>
      </c>
      <c r="H27" s="7" t="n">
        <f aca="false">('ShearY Data'!O85+'ShearY Data'!O86)/2</f>
        <v>1.94160092165899</v>
      </c>
      <c r="I27" s="7" t="n">
        <f aca="false">('ShearY Data'!P85+'ShearY Data'!P86)/2</f>
        <v>0.301277419354839</v>
      </c>
      <c r="J27" s="7" t="n">
        <f aca="false">('ShearY Data'!Q85+'ShearY Data'!Q86)/2</f>
        <v>-6.14297142857143</v>
      </c>
      <c r="K27" s="7" t="n">
        <f aca="false">('ShearY Data'!R85+'ShearY Data'!R86)/2</f>
        <v>-5.89397142857143</v>
      </c>
      <c r="L27" s="7" t="n">
        <f aca="false">('ShearY Data'!S85+'ShearY Data'!S86)/2</f>
        <v>-0.249</v>
      </c>
    </row>
    <row r="28" customFormat="false" ht="12.75" hidden="false" customHeight="false" outlineLevel="0" collapsed="false">
      <c r="A28" s="1" t="n">
        <v>19</v>
      </c>
      <c r="B28" s="7" t="n">
        <f aca="false">H28</f>
        <v>1.70473456221198</v>
      </c>
      <c r="C28" s="7" t="n">
        <f aca="false">I28</f>
        <v>0.271169892473118</v>
      </c>
      <c r="D28" s="7" t="n">
        <f aca="false">J28</f>
        <v>-6.38582857142857</v>
      </c>
      <c r="E28" s="7" t="n">
        <f aca="false">K28</f>
        <v>-6.13682857142857</v>
      </c>
      <c r="F28" s="7" t="n">
        <f aca="false">L28</f>
        <v>-0.249</v>
      </c>
      <c r="H28" s="7" t="n">
        <f aca="false">('ShearY Data'!O87+'ShearY Data'!O88)/2</f>
        <v>1.70473456221198</v>
      </c>
      <c r="I28" s="7" t="n">
        <f aca="false">('ShearY Data'!P87+'ShearY Data'!P88)/2</f>
        <v>0.271169892473118</v>
      </c>
      <c r="J28" s="7" t="n">
        <f aca="false">('ShearY Data'!Q87+'ShearY Data'!Q88)/2</f>
        <v>-6.38582857142857</v>
      </c>
      <c r="K28" s="7" t="n">
        <f aca="false">('ShearY Data'!R87+'ShearY Data'!R88)/2</f>
        <v>-6.13682857142857</v>
      </c>
      <c r="L28" s="7" t="n">
        <f aca="false">('ShearY Data'!S87+'ShearY Data'!S88)/2</f>
        <v>-0.249</v>
      </c>
    </row>
    <row r="29" customFormat="false" ht="12.75" hidden="false" customHeight="false" outlineLevel="0" collapsed="false">
      <c r="A29" s="1" t="n">
        <v>20</v>
      </c>
      <c r="B29" s="7" t="n">
        <f aca="false">H29</f>
        <v>1.46786820276498</v>
      </c>
      <c r="C29" s="7" t="n">
        <f aca="false">I29</f>
        <v>0.241062365591398</v>
      </c>
      <c r="D29" s="7" t="n">
        <f aca="false">J29</f>
        <v>-6.62868571428571</v>
      </c>
      <c r="E29" s="7" t="n">
        <f aca="false">K29</f>
        <v>-6.37968571428572</v>
      </c>
      <c r="F29" s="7" t="n">
        <f aca="false">L29</f>
        <v>-0.248999999999999</v>
      </c>
      <c r="H29" s="7" t="n">
        <f aca="false">('ShearY Data'!O89+'ShearY Data'!O90)/2</f>
        <v>1.46786820276498</v>
      </c>
      <c r="I29" s="7" t="n">
        <f aca="false">('ShearY Data'!P89+'ShearY Data'!P90)/2</f>
        <v>0.241062365591398</v>
      </c>
      <c r="J29" s="7" t="n">
        <f aca="false">('ShearY Data'!Q89+'ShearY Data'!Q90)/2</f>
        <v>-6.62868571428571</v>
      </c>
      <c r="K29" s="7" t="n">
        <f aca="false">('ShearY Data'!R89+'ShearY Data'!R90)/2</f>
        <v>-6.37968571428572</v>
      </c>
      <c r="L29" s="7" t="n">
        <f aca="false">('ShearY Data'!S89+'ShearY Data'!S90)/2</f>
        <v>-0.248999999999999</v>
      </c>
    </row>
    <row r="30" customFormat="false" ht="12.75" hidden="false" customHeight="false" outlineLevel="0" collapsed="false">
      <c r="A30" s="1" t="n">
        <v>21</v>
      </c>
      <c r="B30" s="7" t="n">
        <f aca="false">H30</f>
        <v>1.23100184331797</v>
      </c>
      <c r="C30" s="7" t="n">
        <f aca="false">I30</f>
        <v>0.210954838709678</v>
      </c>
      <c r="D30" s="7" t="n">
        <f aca="false">J30</f>
        <v>-6.87154285714286</v>
      </c>
      <c r="E30" s="7" t="n">
        <f aca="false">K30</f>
        <v>-6.62254285714286</v>
      </c>
      <c r="F30" s="7" t="n">
        <f aca="false">L30</f>
        <v>-0.249</v>
      </c>
      <c r="H30" s="7" t="n">
        <f aca="false">('ShearY Data'!O91+'ShearY Data'!O92)/2</f>
        <v>1.23100184331797</v>
      </c>
      <c r="I30" s="7" t="n">
        <f aca="false">('ShearY Data'!P91+'ShearY Data'!P92)/2</f>
        <v>0.210954838709678</v>
      </c>
      <c r="J30" s="7" t="n">
        <f aca="false">('ShearY Data'!Q91+'ShearY Data'!Q92)/2</f>
        <v>-6.87154285714286</v>
      </c>
      <c r="K30" s="7" t="n">
        <f aca="false">('ShearY Data'!R91+'ShearY Data'!R92)/2</f>
        <v>-6.62254285714286</v>
      </c>
      <c r="L30" s="7" t="n">
        <f aca="false">('ShearY Data'!S91+'ShearY Data'!S92)/2</f>
        <v>-0.249</v>
      </c>
    </row>
    <row r="31" customFormat="false" ht="12.75" hidden="false" customHeight="false" outlineLevel="0" collapsed="false">
      <c r="A31" s="1" t="n">
        <v>22</v>
      </c>
      <c r="B31" s="7" t="n">
        <f aca="false">H31</f>
        <v>1.00574369393715</v>
      </c>
      <c r="C31" s="7" t="n">
        <f aca="false">I31</f>
        <v>0.180631864794903</v>
      </c>
      <c r="D31" s="7" t="n">
        <f aca="false">J31</f>
        <v>-6.8510721340388</v>
      </c>
      <c r="E31" s="7" t="n">
        <f aca="false">K31</f>
        <v>-6.60224651675485</v>
      </c>
      <c r="F31" s="7" t="n">
        <f aca="false">L31</f>
        <v>-0.248825617283951</v>
      </c>
      <c r="H31" s="7" t="n">
        <f aca="false">('ShearY Data'!O93+'ShearY Data'!O94)/2</f>
        <v>1.00574369393715</v>
      </c>
      <c r="I31" s="7" t="n">
        <f aca="false">('ShearY Data'!P93+'ShearY Data'!P94)/2</f>
        <v>0.180631864794903</v>
      </c>
      <c r="J31" s="7" t="n">
        <f aca="false">('ShearY Data'!Q93+'ShearY Data'!Q94)/2</f>
        <v>-6.8510721340388</v>
      </c>
      <c r="K31" s="7" t="n">
        <f aca="false">('ShearY Data'!R93+'ShearY Data'!R94)/2</f>
        <v>-6.60224651675485</v>
      </c>
      <c r="L31" s="7" t="n">
        <f aca="false">('ShearY Data'!S93+'ShearY Data'!S94)/2</f>
        <v>-0.248825617283951</v>
      </c>
    </row>
    <row r="32" customFormat="false" ht="12.75" hidden="false" customHeight="false" outlineLevel="0" collapsed="false">
      <c r="A32" s="1" t="n">
        <v>23</v>
      </c>
      <c r="B32" s="7" t="n">
        <f aca="false">H32</f>
        <v>0.8147280521262</v>
      </c>
      <c r="C32" s="7" t="n">
        <f aca="false">I32</f>
        <v>0.149673353909465</v>
      </c>
      <c r="D32" s="7" t="n">
        <f aca="false">J32</f>
        <v>-6.05382304526749</v>
      </c>
      <c r="E32" s="7" t="n">
        <f aca="false">K32</f>
        <v>-5.80568621399177</v>
      </c>
      <c r="F32" s="7" t="n">
        <f aca="false">L32</f>
        <v>-0.24813683127572</v>
      </c>
      <c r="H32" s="7" t="n">
        <f aca="false">('ShearY Data'!O95+'ShearY Data'!O96)/2</f>
        <v>0.8147280521262</v>
      </c>
      <c r="I32" s="7" t="n">
        <f aca="false">('ShearY Data'!P95+'ShearY Data'!P96)/2</f>
        <v>0.149673353909465</v>
      </c>
      <c r="J32" s="7" t="n">
        <f aca="false">('ShearY Data'!Q95+'ShearY Data'!Q96)/2</f>
        <v>-6.05382304526749</v>
      </c>
      <c r="K32" s="7" t="n">
        <f aca="false">('ShearY Data'!R95+'ShearY Data'!R96)/2</f>
        <v>-5.80568621399177</v>
      </c>
      <c r="L32" s="7" t="n">
        <f aca="false">('ShearY Data'!S95+'ShearY Data'!S96)/2</f>
        <v>-0.24813683127572</v>
      </c>
    </row>
    <row r="33" customFormat="false" ht="12.75" hidden="false" customHeight="false" outlineLevel="0" collapsed="false">
      <c r="A33" s="1" t="n">
        <v>24</v>
      </c>
      <c r="B33" s="7" t="n">
        <f aca="false">H33</f>
        <v>0.64634670781893</v>
      </c>
      <c r="C33" s="7" t="n">
        <f aca="false">I33</f>
        <v>0.11829475308642</v>
      </c>
      <c r="D33" s="7" t="n">
        <f aca="false">J33</f>
        <v>-4.74312345679012</v>
      </c>
      <c r="E33" s="7" t="n">
        <f aca="false">K33</f>
        <v>-4.49601543209877</v>
      </c>
      <c r="F33" s="7" t="n">
        <f aca="false">L33</f>
        <v>-0.247108024691358</v>
      </c>
      <c r="H33" s="7" t="n">
        <f aca="false">('ShearY Data'!O97+'ShearY Data'!O98)/2</f>
        <v>0.64634670781893</v>
      </c>
      <c r="I33" s="7" t="n">
        <f aca="false">('ShearY Data'!P97+'ShearY Data'!P98)/2</f>
        <v>0.11829475308642</v>
      </c>
      <c r="J33" s="7" t="n">
        <f aca="false">('ShearY Data'!Q97+'ShearY Data'!Q98)/2</f>
        <v>-4.74312345679012</v>
      </c>
      <c r="K33" s="7" t="n">
        <f aca="false">('ShearY Data'!R97+'ShearY Data'!R98)/2</f>
        <v>-4.49601543209877</v>
      </c>
      <c r="L33" s="7" t="n">
        <f aca="false">('ShearY Data'!S97+'ShearY Data'!S98)/2</f>
        <v>-0.247108024691358</v>
      </c>
    </row>
    <row r="34" customFormat="false" ht="12.75" hidden="false" customHeight="false" outlineLevel="0" collapsed="false">
      <c r="A34" s="1" t="n">
        <v>25</v>
      </c>
      <c r="B34" s="7" t="n">
        <f aca="false">H34</f>
        <v>0.47796536351166</v>
      </c>
      <c r="C34" s="7" t="n">
        <f aca="false">I34</f>
        <v>0.0869161522633746</v>
      </c>
      <c r="D34" s="7" t="n">
        <f aca="false">J34</f>
        <v>-3.43242386831276</v>
      </c>
      <c r="E34" s="7" t="n">
        <f aca="false">K34</f>
        <v>-3.18634465020576</v>
      </c>
      <c r="F34" s="7" t="n">
        <f aca="false">L34</f>
        <v>-0.246079218106996</v>
      </c>
      <c r="H34" s="7" t="n">
        <f aca="false">('ShearY Data'!O99+'ShearY Data'!O100)/2</f>
        <v>0.47796536351166</v>
      </c>
      <c r="I34" s="7" t="n">
        <f aca="false">('ShearY Data'!P99+'ShearY Data'!P100)/2</f>
        <v>0.0869161522633746</v>
      </c>
      <c r="J34" s="7" t="n">
        <f aca="false">('ShearY Data'!Q99+'ShearY Data'!Q100)/2</f>
        <v>-3.43242386831276</v>
      </c>
      <c r="K34" s="7" t="n">
        <f aca="false">('ShearY Data'!R99+'ShearY Data'!R100)/2</f>
        <v>-3.18634465020576</v>
      </c>
      <c r="L34" s="7" t="n">
        <f aca="false">('ShearY Data'!S99+'ShearY Data'!S100)/2</f>
        <v>-0.246079218106996</v>
      </c>
    </row>
    <row r="35" customFormat="false" ht="12.75" hidden="false" customHeight="false" outlineLevel="0" collapsed="false">
      <c r="A35" s="1" t="n">
        <v>26</v>
      </c>
      <c r="B35" s="7" t="n">
        <f aca="false">H35</f>
        <v>0.30958401920439</v>
      </c>
      <c r="C35" s="7" t="n">
        <f aca="false">I35</f>
        <v>0.0555375514403293</v>
      </c>
      <c r="D35" s="7" t="n">
        <f aca="false">J35</f>
        <v>-2.12172427983539</v>
      </c>
      <c r="E35" s="7" t="n">
        <f aca="false">K35</f>
        <v>-1.87667386831276</v>
      </c>
      <c r="F35" s="7" t="n">
        <f aca="false">L35</f>
        <v>-0.245050411522634</v>
      </c>
      <c r="H35" s="7" t="n">
        <f aca="false">('ShearY Data'!O101+'ShearY Data'!O102)/2</f>
        <v>0.30958401920439</v>
      </c>
      <c r="I35" s="7" t="n">
        <f aca="false">('ShearY Data'!P101+'ShearY Data'!P102)/2</f>
        <v>0.0555375514403293</v>
      </c>
      <c r="J35" s="7" t="n">
        <f aca="false">('ShearY Data'!Q101+'ShearY Data'!Q102)/2</f>
        <v>-2.12172427983539</v>
      </c>
      <c r="K35" s="7" t="n">
        <f aca="false">('ShearY Data'!R101+'ShearY Data'!R102)/2</f>
        <v>-1.87667386831276</v>
      </c>
      <c r="L35" s="7" t="n">
        <f aca="false">('ShearY Data'!S101+'ShearY Data'!S102)/2</f>
        <v>-0.245050411522634</v>
      </c>
    </row>
    <row r="36" customFormat="false" ht="12.75" hidden="false" customHeight="false" outlineLevel="0" collapsed="false">
      <c r="A36" s="1" t="n">
        <v>27</v>
      </c>
      <c r="B36" s="7" t="n">
        <f aca="false">H36</f>
        <v>0.141202674897119</v>
      </c>
      <c r="C36" s="7" t="n">
        <f aca="false">I36</f>
        <v>0.024158950617284</v>
      </c>
      <c r="D36" s="7" t="n">
        <f aca="false">J36</f>
        <v>-0.811024691358026</v>
      </c>
      <c r="E36" s="7" t="n">
        <f aca="false">K36</f>
        <v>-0.567003086419753</v>
      </c>
      <c r="F36" s="7" t="n">
        <f aca="false">L36</f>
        <v>-0.244021604938272</v>
      </c>
      <c r="H36" s="7" t="n">
        <f aca="false">('ShearY Data'!O103+'ShearY Data'!O104)/2</f>
        <v>0.141202674897119</v>
      </c>
      <c r="I36" s="7" t="n">
        <f aca="false">('ShearY Data'!P103+'ShearY Data'!P104)/2</f>
        <v>0.024158950617284</v>
      </c>
      <c r="J36" s="7" t="n">
        <f aca="false">('ShearY Data'!Q103+'ShearY Data'!Q104)/2</f>
        <v>-0.811024691358026</v>
      </c>
      <c r="K36" s="7" t="n">
        <f aca="false">('ShearY Data'!R103+'ShearY Data'!R104)/2</f>
        <v>-0.567003086419753</v>
      </c>
      <c r="L36" s="7" t="n">
        <f aca="false">('ShearY Data'!S103+'ShearY Data'!S104)/2</f>
        <v>-0.244021604938272</v>
      </c>
    </row>
    <row r="37" customFormat="false" ht="12.75" hidden="false" customHeight="false" outlineLevel="0" collapsed="false">
      <c r="A37" s="1" t="n">
        <v>28</v>
      </c>
      <c r="B37" s="7" t="n">
        <f aca="false">H37</f>
        <v>-0.0309742832159486</v>
      </c>
      <c r="C37" s="7" t="n">
        <f aca="false">I37</f>
        <v>-0.00667482687723246</v>
      </c>
      <c r="D37" s="7" t="n">
        <f aca="false">J37</f>
        <v>0.440292330284834</v>
      </c>
      <c r="E37" s="7" t="n">
        <f aca="false">K37</f>
        <v>0.683090890819864</v>
      </c>
      <c r="F37" s="7" t="n">
        <f aca="false">L37</f>
        <v>-0.24279856053503</v>
      </c>
      <c r="H37" s="7" t="n">
        <f aca="false">('ShearY Data'!O105+'ShearY Data'!O106)/2</f>
        <v>-0.0309742832159486</v>
      </c>
      <c r="I37" s="7" t="n">
        <f aca="false">('ShearY Data'!P105+'ShearY Data'!P106)/2</f>
        <v>-0.00667482687723246</v>
      </c>
      <c r="J37" s="7" t="n">
        <f aca="false">('ShearY Data'!Q105+'ShearY Data'!Q106)/2</f>
        <v>0.440292330284834</v>
      </c>
      <c r="K37" s="7" t="n">
        <f aca="false">('ShearY Data'!R105+'ShearY Data'!R106)/2</f>
        <v>0.683090890819864</v>
      </c>
      <c r="L37" s="7" t="n">
        <f aca="false">('ShearY Data'!S105+'ShearY Data'!S106)/2</f>
        <v>-0.24279856053503</v>
      </c>
    </row>
    <row r="38" customFormat="false" ht="12.75" hidden="false" customHeight="false" outlineLevel="0" collapsed="false">
      <c r="A38" s="1" t="n">
        <v>29</v>
      </c>
      <c r="B38" s="7" t="n">
        <f aca="false">H38</f>
        <v>-0.209651465798046</v>
      </c>
      <c r="C38" s="7" t="n">
        <f aca="false">I38</f>
        <v>-0.0374201954397394</v>
      </c>
      <c r="D38" s="7" t="n">
        <f aca="false">J38</f>
        <v>1.58927687296417</v>
      </c>
      <c r="E38" s="7" t="n">
        <f aca="false">K38</f>
        <v>1.82455211726384</v>
      </c>
      <c r="F38" s="7" t="n">
        <f aca="false">L38</f>
        <v>-0.235275244299674</v>
      </c>
      <c r="H38" s="7" t="n">
        <f aca="false">('ShearY Data'!O107+'ShearY Data'!O108)/2</f>
        <v>-0.209651465798046</v>
      </c>
      <c r="I38" s="7" t="n">
        <f aca="false">('ShearY Data'!P107+'ShearY Data'!P108)/2</f>
        <v>-0.0374201954397394</v>
      </c>
      <c r="J38" s="7" t="n">
        <f aca="false">('ShearY Data'!Q107+'ShearY Data'!Q108)/2</f>
        <v>1.58927687296417</v>
      </c>
      <c r="K38" s="7" t="n">
        <f aca="false">('ShearY Data'!R107+'ShearY Data'!R108)/2</f>
        <v>1.82455211726384</v>
      </c>
      <c r="L38" s="7" t="n">
        <f aca="false">('ShearY Data'!S107+'ShearY Data'!S108)/2</f>
        <v>-0.235275244299674</v>
      </c>
    </row>
    <row r="39" customFormat="false" ht="12.75" hidden="false" customHeight="false" outlineLevel="0" collapsed="false">
      <c r="A39" s="1" t="n">
        <v>30</v>
      </c>
      <c r="B39" s="7" t="n">
        <f aca="false">H39</f>
        <v>-0.391033259043374</v>
      </c>
      <c r="C39" s="7" t="n">
        <f aca="false">I39</f>
        <v>-0.0686219783987657</v>
      </c>
      <c r="D39" s="7" t="n">
        <f aca="false">J39</f>
        <v>2.69531150351449</v>
      </c>
      <c r="E39" s="7" t="n">
        <f aca="false">K39</f>
        <v>2.91695739756558</v>
      </c>
      <c r="F39" s="7" t="n">
        <f aca="false">L39</f>
        <v>-0.221645894051088</v>
      </c>
      <c r="H39" s="7" t="n">
        <f aca="false">('ShearY Data'!O109+'ShearY Data'!O110)/2</f>
        <v>-0.391033259043374</v>
      </c>
      <c r="I39" s="7" t="n">
        <f aca="false">('ShearY Data'!P109+'ShearY Data'!P110)/2</f>
        <v>-0.0686219783987657</v>
      </c>
      <c r="J39" s="7" t="n">
        <f aca="false">('ShearY Data'!Q109+'ShearY Data'!Q110)/2</f>
        <v>2.69531150351449</v>
      </c>
      <c r="K39" s="7" t="n">
        <f aca="false">('ShearY Data'!R109+'ShearY Data'!R110)/2</f>
        <v>2.91695739756558</v>
      </c>
      <c r="L39" s="7" t="n">
        <f aca="false">('ShearY Data'!S109+'ShearY Data'!S110)/2</f>
        <v>-0.221645894051088</v>
      </c>
    </row>
    <row r="40" customFormat="false" ht="12.75" hidden="false" customHeight="false" outlineLevel="0" collapsed="false">
      <c r="A40" s="1" t="n">
        <v>31</v>
      </c>
      <c r="B40" s="7" t="n">
        <f aca="false">H40</f>
        <v>-0.572415052288703</v>
      </c>
      <c r="C40" s="7" t="n">
        <f aca="false">I40</f>
        <v>-0.099823761357792</v>
      </c>
      <c r="D40" s="7" t="n">
        <f aca="false">J40</f>
        <v>3.80134613406481</v>
      </c>
      <c r="E40" s="7" t="n">
        <f aca="false">K40</f>
        <v>4.00936267786731</v>
      </c>
      <c r="F40" s="7" t="n">
        <f aca="false">L40</f>
        <v>-0.208016543802503</v>
      </c>
      <c r="H40" s="7" t="n">
        <f aca="false">('ShearY Data'!O111+'ShearY Data'!O112)/2</f>
        <v>-0.572415052288703</v>
      </c>
      <c r="I40" s="7" t="n">
        <f aca="false">('ShearY Data'!P111+'ShearY Data'!P112)/2</f>
        <v>-0.099823761357792</v>
      </c>
      <c r="J40" s="7" t="n">
        <f aca="false">('ShearY Data'!Q111+'ShearY Data'!Q112)/2</f>
        <v>3.80134613406481</v>
      </c>
      <c r="K40" s="7" t="n">
        <f aca="false">('ShearY Data'!R111+'ShearY Data'!R112)/2</f>
        <v>4.00936267786731</v>
      </c>
      <c r="L40" s="7" t="n">
        <f aca="false">('ShearY Data'!S111+'ShearY Data'!S112)/2</f>
        <v>-0.208016543802503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753796845534031</v>
      </c>
      <c r="C41" s="7" t="n">
        <f aca="false">I41</f>
        <v>-0.131025544316818</v>
      </c>
      <c r="D41" s="7" t="n">
        <f aca="false">J41</f>
        <v>4.90738076461512</v>
      </c>
      <c r="E41" s="7" t="n">
        <f aca="false">K41</f>
        <v>5.10176795816904</v>
      </c>
      <c r="F41" s="7" t="n">
        <f aca="false">L41</f>
        <v>-0.194387193553918</v>
      </c>
      <c r="H41" s="7" t="n">
        <f aca="false">('ShearY Data'!O113+'ShearY Data'!O114)/2</f>
        <v>-0.753796845534031</v>
      </c>
      <c r="I41" s="7" t="n">
        <f aca="false">('ShearY Data'!P113+'ShearY Data'!P114)/2</f>
        <v>-0.131025544316818</v>
      </c>
      <c r="J41" s="7" t="n">
        <f aca="false">('ShearY Data'!Q113+'ShearY Data'!Q114)/2</f>
        <v>4.90738076461512</v>
      </c>
      <c r="K41" s="7" t="n">
        <f aca="false">('ShearY Data'!R113+'ShearY Data'!R114)/2</f>
        <v>5.10176795816904</v>
      </c>
      <c r="L41" s="7" t="n">
        <f aca="false">('ShearY Data'!S113+'ShearY Data'!S114)/2</f>
        <v>-0.194387193553918</v>
      </c>
    </row>
    <row r="42" customFormat="false" ht="12.75" hidden="false" customHeight="false" outlineLevel="0" collapsed="false">
      <c r="A42" s="1" t="n">
        <v>33</v>
      </c>
      <c r="B42" s="7" t="n">
        <f aca="false">H42</f>
        <v>-0.935178638779359</v>
      </c>
      <c r="C42" s="7" t="n">
        <f aca="false">I42</f>
        <v>-0.162227327275845</v>
      </c>
      <c r="D42" s="7" t="n">
        <f aca="false">J42</f>
        <v>6.01341539516544</v>
      </c>
      <c r="E42" s="7" t="n">
        <f aca="false">K42</f>
        <v>6.19417323847077</v>
      </c>
      <c r="F42" s="7" t="n">
        <f aca="false">L42</f>
        <v>-0.180757843305332</v>
      </c>
      <c r="H42" s="7" t="n">
        <f aca="false">('ShearY Data'!O115+'ShearY Data'!O116)/2</f>
        <v>-0.935178638779359</v>
      </c>
      <c r="I42" s="7" t="n">
        <f aca="false">('ShearY Data'!P115+'ShearY Data'!P116)/2</f>
        <v>-0.162227327275845</v>
      </c>
      <c r="J42" s="7" t="n">
        <f aca="false">('ShearY Data'!Q115+'ShearY Data'!Q116)/2</f>
        <v>6.01341539516544</v>
      </c>
      <c r="K42" s="7" t="n">
        <f aca="false">('ShearY Data'!R115+'ShearY Data'!R116)/2</f>
        <v>6.19417323847077</v>
      </c>
      <c r="L42" s="7" t="n">
        <f aca="false">('ShearY Data'!S115+'ShearY Data'!S116)/2</f>
        <v>-0.180757843305332</v>
      </c>
    </row>
    <row r="43" customFormat="false" ht="12.75" hidden="false" customHeight="false" outlineLevel="0" collapsed="false">
      <c r="A43" s="1" t="n">
        <v>34</v>
      </c>
      <c r="B43" s="7" t="n">
        <f aca="false">H43</f>
        <v>-1.02597333333333</v>
      </c>
      <c r="C43" s="7" t="n">
        <f aca="false">I43</f>
        <v>-0.187386666666667</v>
      </c>
      <c r="D43" s="7" t="n">
        <f aca="false">J43</f>
        <v>1.96488</v>
      </c>
      <c r="E43" s="7" t="n">
        <f aca="false">K43</f>
        <v>2.21176</v>
      </c>
      <c r="F43" s="7" t="n">
        <f aca="false">L43</f>
        <v>-0.24688</v>
      </c>
      <c r="H43" s="7" t="n">
        <f aca="false">('ShearY Data'!O117+'ShearY Data'!O118)/2</f>
        <v>-1.02597333333333</v>
      </c>
      <c r="I43" s="7" t="n">
        <f aca="false">('ShearY Data'!P117+'ShearY Data'!P118)/2</f>
        <v>-0.187386666666667</v>
      </c>
      <c r="J43" s="7" t="n">
        <f aca="false">('ShearY Data'!Q117+'ShearY Data'!Q118)/2</f>
        <v>1.96488</v>
      </c>
      <c r="K43" s="7" t="n">
        <f aca="false">('ShearY Data'!R117+'ShearY Data'!R118)/2</f>
        <v>2.21176</v>
      </c>
      <c r="L43" s="7" t="n">
        <f aca="false">('ShearY Data'!S117+'ShearY Data'!S118)/2</f>
        <v>-0.24688</v>
      </c>
    </row>
    <row r="44" customFormat="false" ht="12.75" hidden="false" customHeight="false" outlineLevel="0" collapsed="false">
      <c r="A44" s="1" t="n">
        <v>35</v>
      </c>
      <c r="B44" s="7" t="n">
        <f aca="false">H44</f>
        <v>-1.31317639846743</v>
      </c>
      <c r="C44" s="7" t="n">
        <f aca="false">I44</f>
        <v>-0.218344521072797</v>
      </c>
      <c r="D44" s="7" t="n">
        <f aca="false">J44</f>
        <v>2.48143172413793</v>
      </c>
      <c r="E44" s="7" t="n">
        <f aca="false">K44</f>
        <v>2.71612781609195</v>
      </c>
      <c r="F44" s="7" t="n">
        <f aca="false">L44</f>
        <v>-0.234696091954023</v>
      </c>
      <c r="H44" s="7" t="n">
        <f aca="false">('ShearY Data'!O119+'ShearY Data'!O120)/2</f>
        <v>-1.31317639846743</v>
      </c>
      <c r="I44" s="7" t="n">
        <f aca="false">('ShearY Data'!P119+'ShearY Data'!P120)/2</f>
        <v>-0.218344521072797</v>
      </c>
      <c r="J44" s="7" t="n">
        <f aca="false">('ShearY Data'!Q119+'ShearY Data'!Q120)/2</f>
        <v>2.48143172413793</v>
      </c>
      <c r="K44" s="7" t="n">
        <f aca="false">('ShearY Data'!R119+'ShearY Data'!R120)/2</f>
        <v>2.71612781609195</v>
      </c>
      <c r="L44" s="7" t="n">
        <f aca="false">('ShearY Data'!S119+'ShearY Data'!S120)/2</f>
        <v>-0.234696091954023</v>
      </c>
    </row>
    <row r="45" customFormat="false" ht="12.75" hidden="false" customHeight="false" outlineLevel="0" collapsed="false">
      <c r="A45" s="1" t="n">
        <v>36</v>
      </c>
      <c r="B45" s="7" t="n">
        <f aca="false">H45</f>
        <v>-1.60037946360153</v>
      </c>
      <c r="C45" s="7" t="n">
        <f aca="false">I45</f>
        <v>-0.249302375478927</v>
      </c>
      <c r="D45" s="7" t="n">
        <f aca="false">J45</f>
        <v>2.99798344827586</v>
      </c>
      <c r="E45" s="7" t="n">
        <f aca="false">K45</f>
        <v>3.22049563218391</v>
      </c>
      <c r="F45" s="7" t="n">
        <f aca="false">L45</f>
        <v>-0.222512183908046</v>
      </c>
      <c r="H45" s="7" t="n">
        <f aca="false">('ShearY Data'!O121+'ShearY Data'!O122)/2</f>
        <v>-1.60037946360153</v>
      </c>
      <c r="I45" s="7" t="n">
        <f aca="false">('ShearY Data'!P121+'ShearY Data'!P122)/2</f>
        <v>-0.249302375478927</v>
      </c>
      <c r="J45" s="7" t="n">
        <f aca="false">('ShearY Data'!Q121+'ShearY Data'!Q122)/2</f>
        <v>2.99798344827586</v>
      </c>
      <c r="K45" s="7" t="n">
        <f aca="false">('ShearY Data'!R121+'ShearY Data'!R122)/2</f>
        <v>3.22049563218391</v>
      </c>
      <c r="L45" s="7" t="n">
        <f aca="false">('ShearY Data'!S121+'ShearY Data'!S122)/2</f>
        <v>-0.222512183908046</v>
      </c>
    </row>
    <row r="46" customFormat="false" ht="12.75" hidden="false" customHeight="false" outlineLevel="0" collapsed="false">
      <c r="A46" s="1" t="n">
        <v>37</v>
      </c>
      <c r="B46" s="7" t="n">
        <f aca="false">H46</f>
        <v>-1.88758252873563</v>
      </c>
      <c r="C46" s="7" t="n">
        <f aca="false">I46</f>
        <v>-0.280260229885058</v>
      </c>
      <c r="D46" s="7" t="n">
        <f aca="false">J46</f>
        <v>3.51453517241379</v>
      </c>
      <c r="E46" s="7" t="n">
        <f aca="false">K46</f>
        <v>3.72486344827586</v>
      </c>
      <c r="F46" s="7" t="n">
        <f aca="false">L46</f>
        <v>-0.210328275862069</v>
      </c>
      <c r="H46" s="7" t="n">
        <f aca="false">('ShearY Data'!O123+'ShearY Data'!O124)/2</f>
        <v>-1.88758252873563</v>
      </c>
      <c r="I46" s="7" t="n">
        <f aca="false">('ShearY Data'!P123+'ShearY Data'!P124)/2</f>
        <v>-0.280260229885058</v>
      </c>
      <c r="J46" s="7" t="n">
        <f aca="false">('ShearY Data'!Q123+'ShearY Data'!Q124)/2</f>
        <v>3.51453517241379</v>
      </c>
      <c r="K46" s="7" t="n">
        <f aca="false">('ShearY Data'!R123+'ShearY Data'!R124)/2</f>
        <v>3.72486344827586</v>
      </c>
      <c r="L46" s="7" t="n">
        <f aca="false">('ShearY Data'!S123+'ShearY Data'!S124)/2</f>
        <v>-0.210328275862069</v>
      </c>
    </row>
    <row r="47" customFormat="false" ht="12.75" hidden="false" customHeight="false" outlineLevel="0" collapsed="false">
      <c r="A47" s="1" t="n">
        <v>38</v>
      </c>
      <c r="B47" s="7" t="n">
        <f aca="false">H47</f>
        <v>-2.17478559386973</v>
      </c>
      <c r="C47" s="7" t="n">
        <f aca="false">I47</f>
        <v>-0.311218084291188</v>
      </c>
      <c r="D47" s="7" t="n">
        <f aca="false">J47</f>
        <v>4.03108689655172</v>
      </c>
      <c r="E47" s="7" t="n">
        <f aca="false">K47</f>
        <v>4.22923126436782</v>
      </c>
      <c r="F47" s="7" t="n">
        <f aca="false">L47</f>
        <v>-0.198144367816092</v>
      </c>
      <c r="H47" s="7" t="n">
        <f aca="false">('ShearY Data'!O125+'ShearY Data'!O126)/2</f>
        <v>-2.17478559386973</v>
      </c>
      <c r="I47" s="7" t="n">
        <f aca="false">('ShearY Data'!P125+'ShearY Data'!P126)/2</f>
        <v>-0.311218084291188</v>
      </c>
      <c r="J47" s="7" t="n">
        <f aca="false">('ShearY Data'!Q125+'ShearY Data'!Q126)/2</f>
        <v>4.03108689655172</v>
      </c>
      <c r="K47" s="7" t="n">
        <f aca="false">('ShearY Data'!R125+'ShearY Data'!R126)/2</f>
        <v>4.22923126436782</v>
      </c>
      <c r="L47" s="7" t="n">
        <f aca="false">('ShearY Data'!S125+'ShearY Data'!S126)/2</f>
        <v>-0.198144367816092</v>
      </c>
    </row>
    <row r="48" customFormat="false" ht="12.75" hidden="false" customHeight="false" outlineLevel="0" collapsed="false">
      <c r="A48" s="1" t="n">
        <v>39</v>
      </c>
      <c r="B48" s="7" t="n">
        <f aca="false">H48</f>
        <v>-2.46198865900383</v>
      </c>
      <c r="C48" s="7" t="n">
        <f aca="false">I48</f>
        <v>-0.342175938697318</v>
      </c>
      <c r="D48" s="7" t="n">
        <f aca="false">J48</f>
        <v>4.54763862068966</v>
      </c>
      <c r="E48" s="7" t="n">
        <f aca="false">K48</f>
        <v>4.73359908045977</v>
      </c>
      <c r="F48" s="7" t="n">
        <f aca="false">L48</f>
        <v>-0.185960459770115</v>
      </c>
      <c r="H48" s="7" t="n">
        <f aca="false">('ShearY Data'!O127+'ShearY Data'!O128)/2</f>
        <v>-2.46198865900383</v>
      </c>
      <c r="I48" s="7" t="n">
        <f aca="false">('ShearY Data'!P127+'ShearY Data'!P128)/2</f>
        <v>-0.342175938697318</v>
      </c>
      <c r="J48" s="7" t="n">
        <f aca="false">('ShearY Data'!Q127+'ShearY Data'!Q128)/2</f>
        <v>4.54763862068966</v>
      </c>
      <c r="K48" s="7" t="n">
        <f aca="false">('ShearY Data'!R127+'ShearY Data'!R128)/2</f>
        <v>4.73359908045977</v>
      </c>
      <c r="L48" s="7" t="n">
        <f aca="false">('ShearY Data'!S127+'ShearY Data'!S128)/2</f>
        <v>-0.185960459770115</v>
      </c>
    </row>
    <row r="49" customFormat="false" ht="12.75" hidden="false" customHeight="false" outlineLevel="0" collapsed="false">
      <c r="A49" s="1" t="n">
        <v>40</v>
      </c>
      <c r="B49" s="7" t="n">
        <f aca="false">H49</f>
        <v>-2.74919172413793</v>
      </c>
      <c r="C49" s="7" t="n">
        <f aca="false">I49</f>
        <v>-0.373133793103448</v>
      </c>
      <c r="D49" s="7" t="n">
        <f aca="false">J49</f>
        <v>5.06419034482759</v>
      </c>
      <c r="E49" s="7" t="n">
        <f aca="false">K49</f>
        <v>5.23796689655172</v>
      </c>
      <c r="F49" s="7" t="n">
        <f aca="false">L49</f>
        <v>-0.173776551724138</v>
      </c>
      <c r="H49" s="7" t="n">
        <f aca="false">('ShearY Data'!O129+'ShearY Data'!O130)/2</f>
        <v>-2.74919172413793</v>
      </c>
      <c r="I49" s="7" t="n">
        <f aca="false">('ShearY Data'!P129+'ShearY Data'!P130)/2</f>
        <v>-0.373133793103448</v>
      </c>
      <c r="J49" s="7" t="n">
        <f aca="false">('ShearY Data'!Q129+'ShearY Data'!Q130)/2</f>
        <v>5.06419034482759</v>
      </c>
      <c r="K49" s="7" t="n">
        <f aca="false">('ShearY Data'!R129+'ShearY Data'!R130)/2</f>
        <v>5.23796689655172</v>
      </c>
      <c r="L49" s="7" t="n">
        <f aca="false">('ShearY Data'!S129+'ShearY Data'!S130)/2</f>
        <v>-0.173776551724138</v>
      </c>
    </row>
    <row r="50" customFormat="false" ht="12.75" hidden="false" customHeight="false" outlineLevel="0" collapsed="false">
      <c r="A50" s="1" t="n">
        <v>41</v>
      </c>
      <c r="B50" s="7" t="n">
        <f aca="false">H50</f>
        <v>-0.885025485823511</v>
      </c>
      <c r="C50" s="7" t="n">
        <f aca="false">I50</f>
        <v>0.0805651481363492</v>
      </c>
      <c r="D50" s="7" t="n">
        <f aca="false">J50</f>
        <v>1.578</v>
      </c>
      <c r="E50" s="7" t="n">
        <f aca="false">K50</f>
        <v>-0.199810130614846</v>
      </c>
      <c r="F50" s="7" t="n">
        <f aca="false">L50</f>
        <v>1.77781013061485</v>
      </c>
      <c r="H50" s="7" t="n">
        <f aca="false">('ShearY Data'!O131+'ShearY Data'!O132)/2</f>
        <v>-0.885025485823511</v>
      </c>
      <c r="I50" s="7" t="n">
        <f aca="false">('ShearY Data'!P131+'ShearY Data'!P132)/2</f>
        <v>0.0805651481363492</v>
      </c>
      <c r="J50" s="7" t="n">
        <f aca="false">('ShearY Data'!Q131+'ShearY Data'!Q132)/2</f>
        <v>1.578</v>
      </c>
      <c r="K50" s="7" t="n">
        <f aca="false">('ShearY Data'!R131+'ShearY Data'!R132)/2</f>
        <v>-0.199810130614846</v>
      </c>
      <c r="L50" s="7" t="n">
        <f aca="false">('ShearY Data'!S131+'ShearY Data'!S132)/2</f>
        <v>1.77781013061485</v>
      </c>
    </row>
    <row r="51" customFormat="false" ht="12.75" hidden="false" customHeight="false" outlineLevel="0" collapsed="false">
      <c r="A51" s="1" t="n">
        <v>42</v>
      </c>
      <c r="B51" s="7" t="n">
        <f aca="false">H51</f>
        <v>-0.905095571838165</v>
      </c>
      <c r="C51" s="7" t="n">
        <f aca="false">I51</f>
        <v>0.0506193055113093</v>
      </c>
      <c r="D51" s="7" t="n">
        <f aca="false">J51</f>
        <v>1.578</v>
      </c>
      <c r="E51" s="7" t="n">
        <f aca="false">K51</f>
        <v>-0.200287989805671</v>
      </c>
      <c r="F51" s="7" t="n">
        <f aca="false">L51</f>
        <v>1.77828798980567</v>
      </c>
      <c r="H51" s="7" t="n">
        <f aca="false">('ShearY Data'!O133+'ShearY Data'!O134)/2</f>
        <v>-0.905095571838165</v>
      </c>
      <c r="I51" s="7" t="n">
        <f aca="false">('ShearY Data'!P133+'ShearY Data'!P134)/2</f>
        <v>0.0506193055113093</v>
      </c>
      <c r="J51" s="7" t="n">
        <f aca="false">('ShearY Data'!Q133+'ShearY Data'!Q134)/2</f>
        <v>1.578</v>
      </c>
      <c r="K51" s="7" t="n">
        <f aca="false">('ShearY Data'!R133+'ShearY Data'!R134)/2</f>
        <v>-0.200287989805671</v>
      </c>
      <c r="L51" s="7" t="n">
        <f aca="false">('ShearY Data'!S133+'ShearY Data'!S134)/2</f>
        <v>1.77828798980567</v>
      </c>
    </row>
    <row r="52" customFormat="false" ht="12.75" hidden="false" customHeight="false" outlineLevel="0" collapsed="false">
      <c r="A52" s="1" t="n">
        <v>43</v>
      </c>
      <c r="B52" s="7" t="n">
        <f aca="false">H52</f>
        <v>-0.92516565785282</v>
      </c>
      <c r="C52" s="7" t="n">
        <f aca="false">I52</f>
        <v>0.0206734628862695</v>
      </c>
      <c r="D52" s="7" t="n">
        <f aca="false">J52</f>
        <v>1.578</v>
      </c>
      <c r="E52" s="7" t="n">
        <f aca="false">K52</f>
        <v>-0.200765848996496</v>
      </c>
      <c r="F52" s="7" t="n">
        <f aca="false">L52</f>
        <v>1.7787658489965</v>
      </c>
      <c r="H52" s="7" t="n">
        <f aca="false">('ShearY Data'!O135+'ShearY Data'!O136)/2</f>
        <v>-0.92516565785282</v>
      </c>
      <c r="I52" s="7" t="n">
        <f aca="false">('ShearY Data'!P135+'ShearY Data'!P136)/2</f>
        <v>0.0206734628862695</v>
      </c>
      <c r="J52" s="7" t="n">
        <f aca="false">('ShearY Data'!Q135+'ShearY Data'!Q136)/2</f>
        <v>1.578</v>
      </c>
      <c r="K52" s="7" t="n">
        <f aca="false">('ShearY Data'!R135+'ShearY Data'!R136)/2</f>
        <v>-0.200765848996496</v>
      </c>
      <c r="L52" s="7" t="n">
        <f aca="false">('ShearY Data'!S135+'ShearY Data'!S136)/2</f>
        <v>1.7787658489965</v>
      </c>
    </row>
    <row r="53" customFormat="false" ht="12.75" hidden="false" customHeight="false" outlineLevel="0" collapsed="false">
      <c r="A53" s="1" t="n">
        <v>44</v>
      </c>
      <c r="B53" s="7" t="n">
        <f aca="false">H53</f>
        <v>3.0163879093199</v>
      </c>
      <c r="C53" s="7" t="n">
        <f aca="false">I53</f>
        <v>0.294382871536524</v>
      </c>
      <c r="D53" s="7" t="n">
        <f aca="false">J53</f>
        <v>-12.857935768262</v>
      </c>
      <c r="E53" s="7" t="n">
        <f aca="false">K53</f>
        <v>-12.857935768262</v>
      </c>
      <c r="F53" s="7" t="n">
        <f aca="false">L53</f>
        <v>0</v>
      </c>
      <c r="H53" s="7" t="n">
        <f aca="false">('ShearY Data'!O137+'ShearY Data'!O138)/2</f>
        <v>3.0163879093199</v>
      </c>
      <c r="I53" s="7" t="n">
        <f aca="false">('ShearY Data'!P137+'ShearY Data'!P138)/2</f>
        <v>0.294382871536524</v>
      </c>
      <c r="J53" s="7" t="n">
        <f aca="false">('ShearY Data'!Q137+'ShearY Data'!Q138)/2</f>
        <v>-12.857935768262</v>
      </c>
      <c r="K53" s="7" t="n">
        <f aca="false">('ShearY Data'!R137+'ShearY Data'!R138)/2</f>
        <v>-12.857935768262</v>
      </c>
      <c r="L53" s="7" t="n">
        <f aca="false">('ShearY Data'!S137+'ShearY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2.61155641298031</v>
      </c>
      <c r="C54" s="7" t="n">
        <f aca="false">I54</f>
        <v>0.264159300786448</v>
      </c>
      <c r="D54" s="7" t="n">
        <f aca="false">J54</f>
        <v>-12.6753572470228</v>
      </c>
      <c r="E54" s="7" t="n">
        <f aca="false">K54</f>
        <v>-12.6753572470228</v>
      </c>
      <c r="F54" s="7" t="n">
        <f aca="false">L54</f>
        <v>0</v>
      </c>
      <c r="H54" s="7" t="n">
        <f aca="false">('ShearY Data'!O139+'ShearY Data'!O140)/2</f>
        <v>2.61155641298031</v>
      </c>
      <c r="I54" s="7" t="n">
        <f aca="false">('ShearY Data'!P139+'ShearY Data'!P140)/2</f>
        <v>0.264159300786448</v>
      </c>
      <c r="J54" s="7" t="n">
        <f aca="false">('ShearY Data'!Q139+'ShearY Data'!Q140)/2</f>
        <v>-12.6753572470228</v>
      </c>
      <c r="K54" s="7" t="n">
        <f aca="false">('ShearY Data'!R139+'ShearY Data'!R140)/2</f>
        <v>-12.6753572470228</v>
      </c>
      <c r="L54" s="7" t="n">
        <f aca="false">('ShearY Data'!S139+'ShearY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2.28500158698671</v>
      </c>
      <c r="C55" s="7" t="n">
        <f aca="false">I55</f>
        <v>0.23300297560008</v>
      </c>
      <c r="D55" s="7" t="n">
        <f aca="false">J55</f>
        <v>-13.8746756595914</v>
      </c>
      <c r="E55" s="7" t="n">
        <f aca="false">K55</f>
        <v>-13.8746756595914</v>
      </c>
      <c r="F55" s="7" t="n">
        <f aca="false">L55</f>
        <v>0</v>
      </c>
      <c r="H55" s="7" t="n">
        <f aca="false">('ShearY Data'!O141+'ShearY Data'!O142)/2</f>
        <v>2.28500158698671</v>
      </c>
      <c r="I55" s="7" t="n">
        <f aca="false">('ShearY Data'!P141+'ShearY Data'!P142)/2</f>
        <v>0.23300297560008</v>
      </c>
      <c r="J55" s="7" t="n">
        <f aca="false">('ShearY Data'!Q141+'ShearY Data'!Q142)/2</f>
        <v>-13.8746756595914</v>
      </c>
      <c r="K55" s="7" t="n">
        <f aca="false">('ShearY Data'!R141+'ShearY Data'!R142)/2</f>
        <v>-13.8746756595914</v>
      </c>
      <c r="L55" s="7" t="n">
        <f aca="false">('ShearY Data'!S141+'ShearY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2.06976651458044</v>
      </c>
      <c r="C56" s="7" t="n">
        <f aca="false">I56</f>
        <v>0.204437214838326</v>
      </c>
      <c r="D56" s="7" t="n">
        <f aca="false">J56</f>
        <v>-12.4883435826225</v>
      </c>
      <c r="E56" s="7" t="n">
        <f aca="false">K56</f>
        <v>-12.4883435826225</v>
      </c>
      <c r="F56" s="7" t="n">
        <f aca="false">L56</f>
        <v>0</v>
      </c>
      <c r="H56" s="7" t="n">
        <f aca="false">('ShearY Data'!O143+'ShearY Data'!O144)/2</f>
        <v>2.06976651458044</v>
      </c>
      <c r="I56" s="7" t="n">
        <f aca="false">('ShearY Data'!P143+'ShearY Data'!P144)/2</f>
        <v>0.204437214838326</v>
      </c>
      <c r="J56" s="7" t="n">
        <f aca="false">('ShearY Data'!Q143+'ShearY Data'!Q144)/2</f>
        <v>-12.4883435826225</v>
      </c>
      <c r="K56" s="7" t="n">
        <f aca="false">('ShearY Data'!R143+'ShearY Data'!R144)/2</f>
        <v>-12.4883435826225</v>
      </c>
      <c r="L56" s="7" t="n">
        <f aca="false">('ShearY Data'!S143+'ShearY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1.85453144217417</v>
      </c>
      <c r="C57" s="7" t="n">
        <f aca="false">I57</f>
        <v>0.175871454076572</v>
      </c>
      <c r="D57" s="7" t="n">
        <f aca="false">J57</f>
        <v>-11.1020115056536</v>
      </c>
      <c r="E57" s="7" t="n">
        <f aca="false">K57</f>
        <v>-11.1020115056536</v>
      </c>
      <c r="F57" s="7" t="n">
        <f aca="false">L57</f>
        <v>0</v>
      </c>
      <c r="H57" s="7" t="n">
        <f aca="false">('ShearY Data'!O145+'ShearY Data'!O146)/2</f>
        <v>1.85453144217417</v>
      </c>
      <c r="I57" s="7" t="n">
        <f aca="false">('ShearY Data'!P145+'ShearY Data'!P146)/2</f>
        <v>0.175871454076572</v>
      </c>
      <c r="J57" s="7" t="n">
        <f aca="false">('ShearY Data'!Q145+'ShearY Data'!Q146)/2</f>
        <v>-11.1020115056536</v>
      </c>
      <c r="K57" s="7" t="n">
        <f aca="false">('ShearY Data'!R145+'ShearY Data'!R146)/2</f>
        <v>-11.1020115056536</v>
      </c>
      <c r="L57" s="7" t="n">
        <f aca="false">('ShearY Data'!S145+'ShearY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1.6392963697679</v>
      </c>
      <c r="C58" s="7" t="n">
        <f aca="false">I58</f>
        <v>0.147305693314819</v>
      </c>
      <c r="D58" s="7" t="n">
        <f aca="false">J58</f>
        <v>-9.71567942868478</v>
      </c>
      <c r="E58" s="7" t="n">
        <f aca="false">K58</f>
        <v>-9.71567942868478</v>
      </c>
      <c r="F58" s="7" t="n">
        <f aca="false">L58</f>
        <v>0</v>
      </c>
      <c r="H58" s="7" t="n">
        <f aca="false">('ShearY Data'!O147+'ShearY Data'!O148)/2</f>
        <v>1.6392963697679</v>
      </c>
      <c r="I58" s="7" t="n">
        <f aca="false">('ShearY Data'!P147+'ShearY Data'!P148)/2</f>
        <v>0.147305693314819</v>
      </c>
      <c r="J58" s="7" t="n">
        <f aca="false">('ShearY Data'!Q147+'ShearY Data'!Q148)/2</f>
        <v>-9.71567942868478</v>
      </c>
      <c r="K58" s="7" t="n">
        <f aca="false">('ShearY Data'!R147+'ShearY Data'!R148)/2</f>
        <v>-9.71567942868478</v>
      </c>
      <c r="L58" s="7" t="n">
        <f aca="false">('ShearY Data'!S147+'ShearY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1.42406129736163</v>
      </c>
      <c r="C59" s="7" t="n">
        <f aca="false">I59</f>
        <v>0.118739932553065</v>
      </c>
      <c r="D59" s="7" t="n">
        <f aca="false">J59</f>
        <v>-8.32934735171593</v>
      </c>
      <c r="E59" s="7" t="n">
        <f aca="false">K59</f>
        <v>-8.32934735171593</v>
      </c>
      <c r="F59" s="7" t="n">
        <f aca="false">L59</f>
        <v>0</v>
      </c>
      <c r="H59" s="7" t="n">
        <f aca="false">('ShearY Data'!O149+'ShearY Data'!O150)/2</f>
        <v>1.42406129736163</v>
      </c>
      <c r="I59" s="7" t="n">
        <f aca="false">('ShearY Data'!P149+'ShearY Data'!P150)/2</f>
        <v>0.118739932553065</v>
      </c>
      <c r="J59" s="7" t="n">
        <f aca="false">('ShearY Data'!Q149+'ShearY Data'!Q150)/2</f>
        <v>-8.32934735171593</v>
      </c>
      <c r="K59" s="7" t="n">
        <f aca="false">('ShearY Data'!R149+'ShearY Data'!R150)/2</f>
        <v>-8.32934735171593</v>
      </c>
      <c r="L59" s="7" t="n">
        <f aca="false">('ShearY Data'!S149+'ShearY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1.18510791589225</v>
      </c>
      <c r="C60" s="7" t="n">
        <f aca="false">I60</f>
        <v>0.093962073437619</v>
      </c>
      <c r="D60" s="7" t="n">
        <f aca="false">J60</f>
        <v>-6.87346786367835</v>
      </c>
      <c r="E60" s="7" t="n">
        <f aca="false">K60</f>
        <v>-6.87346786367835</v>
      </c>
      <c r="F60" s="7" t="n">
        <f aca="false">L60</f>
        <v>0</v>
      </c>
      <c r="H60" s="7" t="n">
        <f aca="false">('ShearY Data'!O151+'ShearY Data'!O152)/2</f>
        <v>1.18510791589225</v>
      </c>
      <c r="I60" s="7" t="n">
        <f aca="false">('ShearY Data'!P151+'ShearY Data'!P152)/2</f>
        <v>0.093962073437619</v>
      </c>
      <c r="J60" s="7" t="n">
        <f aca="false">('ShearY Data'!Q151+'ShearY Data'!Q152)/2</f>
        <v>-6.87346786367835</v>
      </c>
      <c r="K60" s="7" t="n">
        <f aca="false">('ShearY Data'!R151+'ShearY Data'!R152)/2</f>
        <v>-6.87346786367835</v>
      </c>
      <c r="L60" s="7" t="n">
        <f aca="false">('ShearY Data'!S151+'ShearY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0.922050561797752</v>
      </c>
      <c r="C61" s="7" t="n">
        <f aca="false">I61</f>
        <v>0.0730337078651686</v>
      </c>
      <c r="D61" s="7" t="n">
        <f aca="false">J61</f>
        <v>-5.34691011235955</v>
      </c>
      <c r="E61" s="7" t="n">
        <f aca="false">K61</f>
        <v>-5.34691011235955</v>
      </c>
      <c r="F61" s="7" t="n">
        <f aca="false">L61</f>
        <v>0</v>
      </c>
      <c r="H61" s="7" t="n">
        <f aca="false">('ShearY Data'!O153+'ShearY Data'!O154)/2</f>
        <v>0.922050561797752</v>
      </c>
      <c r="I61" s="7" t="n">
        <f aca="false">('ShearY Data'!P153+'ShearY Data'!P154)/2</f>
        <v>0.0730337078651686</v>
      </c>
      <c r="J61" s="7" t="n">
        <f aca="false">('ShearY Data'!Q153+'ShearY Data'!Q154)/2</f>
        <v>-5.34691011235955</v>
      </c>
      <c r="K61" s="7" t="n">
        <f aca="false">('ShearY Data'!R153+'ShearY Data'!R154)/2</f>
        <v>-5.34691011235955</v>
      </c>
      <c r="L61" s="7" t="n">
        <f aca="false">('ShearY Data'!S153+'ShearY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0.658607544141252</v>
      </c>
      <c r="C62" s="7" t="n">
        <f aca="false">I62</f>
        <v>0.0521669341894061</v>
      </c>
      <c r="D62" s="7" t="n">
        <f aca="false">J62</f>
        <v>-3.81922150882825</v>
      </c>
      <c r="E62" s="7" t="n">
        <f aca="false">K62</f>
        <v>-3.81922150882825</v>
      </c>
      <c r="F62" s="7" t="n">
        <f aca="false">L62</f>
        <v>0</v>
      </c>
      <c r="H62" s="7" t="n">
        <f aca="false">('ShearY Data'!O155+'ShearY Data'!O156)/2</f>
        <v>0.658607544141252</v>
      </c>
      <c r="I62" s="7" t="n">
        <f aca="false">('ShearY Data'!P155+'ShearY Data'!P156)/2</f>
        <v>0.0521669341894061</v>
      </c>
      <c r="J62" s="7" t="n">
        <f aca="false">('ShearY Data'!Q155+'ShearY Data'!Q156)/2</f>
        <v>-3.81922150882825</v>
      </c>
      <c r="K62" s="7" t="n">
        <f aca="false">('ShearY Data'!R155+'ShearY Data'!R156)/2</f>
        <v>-3.81922150882825</v>
      </c>
      <c r="L62" s="7" t="n">
        <f aca="false">('ShearY Data'!S155+'ShearY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0.395164526484751</v>
      </c>
      <c r="C63" s="7" t="n">
        <f aca="false">I63</f>
        <v>0.0313001605136437</v>
      </c>
      <c r="D63" s="7" t="n">
        <f aca="false">J63</f>
        <v>-2.29153290529695</v>
      </c>
      <c r="E63" s="7" t="n">
        <f aca="false">K63</f>
        <v>-2.29153290529695</v>
      </c>
      <c r="F63" s="7" t="n">
        <f aca="false">L63</f>
        <v>0</v>
      </c>
      <c r="H63" s="7" t="n">
        <f aca="false">('ShearY Data'!O157+'ShearY Data'!O158)/2</f>
        <v>0.395164526484751</v>
      </c>
      <c r="I63" s="7" t="n">
        <f aca="false">('ShearY Data'!P157+'ShearY Data'!P158)/2</f>
        <v>0.0313001605136437</v>
      </c>
      <c r="J63" s="7" t="n">
        <f aca="false">('ShearY Data'!Q157+'ShearY Data'!Q158)/2</f>
        <v>-2.29153290529695</v>
      </c>
      <c r="K63" s="7" t="n">
        <f aca="false">('ShearY Data'!R157+'ShearY Data'!R158)/2</f>
        <v>-2.29153290529695</v>
      </c>
      <c r="L63" s="7" t="n">
        <f aca="false">('ShearY Data'!S157+'ShearY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0.13172150882825</v>
      </c>
      <c r="C64" s="7" t="n">
        <f aca="false">I64</f>
        <v>0.0104333868378812</v>
      </c>
      <c r="D64" s="7" t="n">
        <f aca="false">J64</f>
        <v>-0.76384430176565</v>
      </c>
      <c r="E64" s="7" t="n">
        <f aca="false">K64</f>
        <v>-0.76384430176565</v>
      </c>
      <c r="F64" s="7" t="n">
        <f aca="false">L64</f>
        <v>0</v>
      </c>
      <c r="H64" s="7" t="n">
        <f aca="false">('ShearY Data'!O159+'ShearY Data'!O160)/2</f>
        <v>0.13172150882825</v>
      </c>
      <c r="I64" s="7" t="n">
        <f aca="false">('ShearY Data'!P159+'ShearY Data'!P160)/2</f>
        <v>0.0104333868378812</v>
      </c>
      <c r="J64" s="7" t="n">
        <f aca="false">('ShearY Data'!Q159+'ShearY Data'!Q160)/2</f>
        <v>-0.76384430176565</v>
      </c>
      <c r="K64" s="7" t="n">
        <f aca="false">('ShearY Data'!R159+'ShearY Data'!R160)/2</f>
        <v>-0.76384430176565</v>
      </c>
      <c r="L64" s="7" t="n">
        <f aca="false">('ShearY Data'!S159+'ShearY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8" t="s">
        <v>11</v>
      </c>
    </row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H7" s="3" t="s">
        <v>13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450341091492777</v>
      </c>
      <c r="C10" s="7" t="n">
        <f aca="false">I10</f>
        <v>-0.0183587479935795</v>
      </c>
      <c r="D10" s="9" t="n">
        <f aca="false">E10+F10</f>
        <v>0</v>
      </c>
      <c r="E10" s="9" t="n">
        <v>0</v>
      </c>
      <c r="F10" s="7" t="n">
        <f aca="false">L10</f>
        <v>0</v>
      </c>
      <c r="H10" s="7" t="n">
        <f aca="false">('MomentZ Data'!O51+'MomentZ Data'!O52)/2</f>
        <v>-0.450341091492777</v>
      </c>
      <c r="I10" s="7" t="n">
        <f aca="false">('MomentZ Data'!P51+'MomentZ Data'!P52)/2</f>
        <v>-0.0183587479935795</v>
      </c>
      <c r="J10" s="7" t="n">
        <f aca="false">('MomentZ Data'!Q51+'MomentZ Data'!Q52)/2</f>
        <v>0.486506821829855</v>
      </c>
      <c r="K10" s="7" t="n">
        <f aca="false">('MomentZ Data'!R51+'MomentZ Data'!R52)/2</f>
        <v>0.486506821829855</v>
      </c>
      <c r="L10" s="7" t="n">
        <f aca="false">('MomentZ Data'!S51+'MomentZ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1.35102327447833</v>
      </c>
      <c r="C11" s="7" t="n">
        <f aca="false">I11</f>
        <v>-0.0550762439807384</v>
      </c>
      <c r="D11" s="9" t="n">
        <f aca="false">E11+F11</f>
        <v>0</v>
      </c>
      <c r="E11" s="9" t="n">
        <v>0</v>
      </c>
      <c r="F11" s="7" t="n">
        <f aca="false">L11</f>
        <v>0</v>
      </c>
      <c r="H11" s="7" t="n">
        <f aca="false">('MomentZ Data'!O53+'MomentZ Data'!O54)/2</f>
        <v>-1.35102327447833</v>
      </c>
      <c r="I11" s="7" t="n">
        <f aca="false">('MomentZ Data'!P53+'MomentZ Data'!P54)/2</f>
        <v>-0.0550762439807384</v>
      </c>
      <c r="J11" s="7" t="n">
        <f aca="false">('MomentZ Data'!Q53+'MomentZ Data'!Q54)/2</f>
        <v>1.45952046548957</v>
      </c>
      <c r="K11" s="7" t="n">
        <f aca="false">('MomentZ Data'!R53+'MomentZ Data'!R54)/2</f>
        <v>1.45952046548957</v>
      </c>
      <c r="L11" s="7" t="n">
        <f aca="false">('MomentZ Data'!S53+'MomentZ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2.25170545746388</v>
      </c>
      <c r="C12" s="7" t="n">
        <f aca="false">I12</f>
        <v>-0.0917937399678973</v>
      </c>
      <c r="D12" s="9" t="n">
        <f aca="false">E12+F12</f>
        <v>0</v>
      </c>
      <c r="E12" s="9" t="n">
        <v>0</v>
      </c>
      <c r="F12" s="7" t="n">
        <f aca="false">L12</f>
        <v>0</v>
      </c>
      <c r="H12" s="7" t="n">
        <f aca="false">('MomentZ Data'!O55+'MomentZ Data'!O56)/2</f>
        <v>-2.25170545746388</v>
      </c>
      <c r="I12" s="7" t="n">
        <f aca="false">('MomentZ Data'!P55+'MomentZ Data'!P56)/2</f>
        <v>-0.0917937399678973</v>
      </c>
      <c r="J12" s="7" t="n">
        <f aca="false">('MomentZ Data'!Q55+'MomentZ Data'!Q56)/2</f>
        <v>2.43253410914928</v>
      </c>
      <c r="K12" s="7" t="n">
        <f aca="false">('MomentZ Data'!R55+'MomentZ Data'!R56)/2</f>
        <v>2.43253410914928</v>
      </c>
      <c r="L12" s="7" t="n">
        <f aca="false">('MomentZ Data'!S55+'MomentZ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3.15238764044944</v>
      </c>
      <c r="C13" s="7" t="n">
        <f aca="false">I13</f>
        <v>-0.128511235955056</v>
      </c>
      <c r="D13" s="9" t="n">
        <f aca="false">E13+F13</f>
        <v>1.0985625</v>
      </c>
      <c r="E13" s="9" t="n">
        <v>1.0985625</v>
      </c>
      <c r="F13" s="7" t="n">
        <f aca="false">L13</f>
        <v>0</v>
      </c>
      <c r="H13" s="7" t="n">
        <f aca="false">('MomentZ Data'!O57+'MomentZ Data'!O58)/2</f>
        <v>-3.15238764044944</v>
      </c>
      <c r="I13" s="7" t="n">
        <f aca="false">('MomentZ Data'!P57+'MomentZ Data'!P58)/2</f>
        <v>-0.128511235955056</v>
      </c>
      <c r="J13" s="7" t="n">
        <f aca="false">('MomentZ Data'!Q57+'MomentZ Data'!Q58)/2</f>
        <v>3.40554775280899</v>
      </c>
      <c r="K13" s="7" t="n">
        <f aca="false">('MomentZ Data'!R57+'MomentZ Data'!R58)/2</f>
        <v>3.40554775280899</v>
      </c>
      <c r="L13" s="7" t="n">
        <f aca="false">('MomentZ Data'!S57+'MomentZ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4.05306982343499</v>
      </c>
      <c r="C14" s="7" t="n">
        <f aca="false">I14</f>
        <v>-0.165228731942215</v>
      </c>
      <c r="D14" s="9" t="n">
        <f aca="false">E14+F14</f>
        <v>3.2956875</v>
      </c>
      <c r="E14" s="9" t="n">
        <v>3.2956875</v>
      </c>
      <c r="F14" s="7" t="n">
        <f aca="false">L14</f>
        <v>0</v>
      </c>
      <c r="H14" s="7" t="n">
        <f aca="false">('MomentZ Data'!O59+'MomentZ Data'!O60)/2</f>
        <v>-4.05306982343499</v>
      </c>
      <c r="I14" s="7" t="n">
        <f aca="false">('MomentZ Data'!P59+'MomentZ Data'!P60)/2</f>
        <v>-0.165228731942215</v>
      </c>
      <c r="J14" s="7" t="n">
        <f aca="false">('MomentZ Data'!Q59+'MomentZ Data'!Q60)/2</f>
        <v>4.3785613964687</v>
      </c>
      <c r="K14" s="7" t="n">
        <f aca="false">('MomentZ Data'!R59+'MomentZ Data'!R60)/2</f>
        <v>4.3785613964687</v>
      </c>
      <c r="L14" s="7" t="n">
        <f aca="false">('MomentZ Data'!S59+'MomentZ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5.39892250058503</v>
      </c>
      <c r="C15" s="7" t="n">
        <f aca="false">I15</f>
        <v>-0.273419407319027</v>
      </c>
      <c r="D15" s="9" t="n">
        <f aca="false">E15+F15</f>
        <v>8.23921875</v>
      </c>
      <c r="E15" s="9" t="n">
        <v>8.23921875</v>
      </c>
      <c r="F15" s="7" t="n">
        <f aca="false">L15</f>
        <v>0</v>
      </c>
      <c r="H15" s="7" t="n">
        <f aca="false">('MomentZ Data'!O61+'MomentZ Data'!O62)/2</f>
        <v>-5.39892250058503</v>
      </c>
      <c r="I15" s="7" t="n">
        <f aca="false">('MomentZ Data'!P61+'MomentZ Data'!P62)/2</f>
        <v>-0.273419407319027</v>
      </c>
      <c r="J15" s="7" t="n">
        <f aca="false">('MomentZ Data'!Q61+'MomentZ Data'!Q62)/2</f>
        <v>7.74490423235256</v>
      </c>
      <c r="K15" s="7" t="n">
        <f aca="false">('MomentZ Data'!R61+'MomentZ Data'!R62)/2</f>
        <v>7.74490423235256</v>
      </c>
      <c r="L15" s="7" t="n">
        <f aca="false">('MomentZ Data'!S61+'MomentZ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-7.18293511293634</v>
      </c>
      <c r="C16" s="7" t="n">
        <f aca="false">I16</f>
        <v>-0.451957700205339</v>
      </c>
      <c r="D16" s="9" t="n">
        <f aca="false">E16+F16</f>
        <v>14.83059375</v>
      </c>
      <c r="E16" s="9" t="n">
        <v>14.83059375</v>
      </c>
      <c r="F16" s="7" t="n">
        <f aca="false">L16</f>
        <v>0</v>
      </c>
      <c r="H16" s="7" t="n">
        <f aca="false">('MomentZ Data'!O63+'MomentZ Data'!O64)/2</f>
        <v>-7.18293511293634</v>
      </c>
      <c r="I16" s="7" t="n">
        <f aca="false">('MomentZ Data'!P63+'MomentZ Data'!P64)/2</f>
        <v>-0.451957700205339</v>
      </c>
      <c r="J16" s="7" t="n">
        <f aca="false">('MomentZ Data'!Q63+'MomentZ Data'!Q64)/2</f>
        <v>13.466886036961</v>
      </c>
      <c r="K16" s="7" t="n">
        <f aca="false">('MomentZ Data'!R63+'MomentZ Data'!R64)/2</f>
        <v>13.466886036961</v>
      </c>
      <c r="L16" s="7" t="n">
        <f aca="false">('MomentZ Data'!S63+'MomentZ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-8.95993716632444</v>
      </c>
      <c r="C17" s="7" t="n">
        <f aca="false">I17</f>
        <v>-0.629370431211499</v>
      </c>
      <c r="D17" s="9" t="n">
        <f aca="false">E17+F17</f>
        <v>21.42196875</v>
      </c>
      <c r="E17" s="9" t="n">
        <v>21.42196875</v>
      </c>
      <c r="F17" s="7" t="n">
        <f aca="false">L17</f>
        <v>0</v>
      </c>
      <c r="H17" s="7" t="n">
        <f aca="false">('MomentZ Data'!O65+'MomentZ Data'!O66)/2</f>
        <v>-8.95993716632444</v>
      </c>
      <c r="I17" s="7" t="n">
        <f aca="false">('MomentZ Data'!P65+'MomentZ Data'!P66)/2</f>
        <v>-0.629370431211499</v>
      </c>
      <c r="J17" s="7" t="n">
        <f aca="false">('MomentZ Data'!Q65+'MomentZ Data'!Q66)/2</f>
        <v>19.1511776180698</v>
      </c>
      <c r="K17" s="7" t="n">
        <f aca="false">('MomentZ Data'!R65+'MomentZ Data'!R66)/2</f>
        <v>19.1511776180698</v>
      </c>
      <c r="L17" s="7" t="n">
        <f aca="false">('MomentZ Data'!S65+'MomentZ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-10.7369392197125</v>
      </c>
      <c r="C18" s="7" t="n">
        <f aca="false">I18</f>
        <v>-0.80678316221766</v>
      </c>
      <c r="D18" s="9" t="n">
        <f aca="false">E18+F18</f>
        <v>28.01334375</v>
      </c>
      <c r="E18" s="9" t="n">
        <v>28.01334375</v>
      </c>
      <c r="F18" s="7" t="n">
        <f aca="false">L18</f>
        <v>0</v>
      </c>
      <c r="H18" s="7" t="n">
        <f aca="false">('MomentZ Data'!O67+'MomentZ Data'!O68)/2</f>
        <v>-10.7369392197125</v>
      </c>
      <c r="I18" s="7" t="n">
        <f aca="false">('MomentZ Data'!P67+'MomentZ Data'!P68)/2</f>
        <v>-0.80678316221766</v>
      </c>
      <c r="J18" s="7" t="n">
        <f aca="false">('MomentZ Data'!Q67+'MomentZ Data'!Q68)/2</f>
        <v>24.8354691991786</v>
      </c>
      <c r="K18" s="7" t="n">
        <f aca="false">('MomentZ Data'!R67+'MomentZ Data'!R68)/2</f>
        <v>24.8354691991786</v>
      </c>
      <c r="L18" s="7" t="n">
        <f aca="false">('MomentZ Data'!S67+'MomentZ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-12.5139412731006</v>
      </c>
      <c r="C19" s="7" t="n">
        <f aca="false">I19</f>
        <v>-0.98419589322382</v>
      </c>
      <c r="D19" s="9" t="n">
        <f aca="false">E19+F19</f>
        <v>34.60471875</v>
      </c>
      <c r="E19" s="9" t="n">
        <v>34.60471875</v>
      </c>
      <c r="F19" s="7" t="n">
        <f aca="false">L19</f>
        <v>0</v>
      </c>
      <c r="H19" s="7" t="n">
        <f aca="false">('MomentZ Data'!O69+'MomentZ Data'!O70)/2</f>
        <v>-12.5139412731006</v>
      </c>
      <c r="I19" s="7" t="n">
        <f aca="false">('MomentZ Data'!P69+'MomentZ Data'!P70)/2</f>
        <v>-0.98419589322382</v>
      </c>
      <c r="J19" s="7" t="n">
        <f aca="false">('MomentZ Data'!Q69+'MomentZ Data'!Q70)/2</f>
        <v>30.5197607802875</v>
      </c>
      <c r="K19" s="7" t="n">
        <f aca="false">('MomentZ Data'!R69+'MomentZ Data'!R70)/2</f>
        <v>30.5197607802875</v>
      </c>
      <c r="L19" s="7" t="n">
        <f aca="false">('MomentZ Data'!S69+'MomentZ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-14.8423654214673</v>
      </c>
      <c r="C20" s="7" t="n">
        <f aca="false">I20</f>
        <v>-1.22258479272979</v>
      </c>
      <c r="D20" s="7" t="n">
        <f aca="false">J20</f>
        <v>41.0822160152654</v>
      </c>
      <c r="E20" s="7" t="n">
        <f aca="false">K20</f>
        <v>41.0822160152654</v>
      </c>
      <c r="F20" s="7" t="n">
        <f aca="false">L20</f>
        <v>0</v>
      </c>
      <c r="H20" s="7" t="n">
        <f aca="false">('MomentZ Data'!O71+'MomentZ Data'!O72)/2</f>
        <v>-14.8423654214673</v>
      </c>
      <c r="I20" s="7" t="n">
        <f aca="false">('MomentZ Data'!P71+'MomentZ Data'!P72)/2</f>
        <v>-1.22258479272979</v>
      </c>
      <c r="J20" s="7" t="n">
        <f aca="false">('MomentZ Data'!Q71+'MomentZ Data'!Q72)/2</f>
        <v>41.0822160152654</v>
      </c>
      <c r="K20" s="7" t="n">
        <f aca="false">('MomentZ Data'!R71+'MomentZ Data'!R72)/2</f>
        <v>41.0822160152654</v>
      </c>
      <c r="L20" s="7" t="n">
        <f aca="false">('MomentZ Data'!S71+'MomentZ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-17.6523969825554</v>
      </c>
      <c r="C21" s="7" t="n">
        <f aca="false">I21</f>
        <v>-1.51418151815182</v>
      </c>
      <c r="D21" s="7" t="n">
        <f aca="false">J21</f>
        <v>56.2763585572843</v>
      </c>
      <c r="E21" s="7" t="n">
        <f aca="false">K21</f>
        <v>56.2763585572843</v>
      </c>
      <c r="F21" s="7" t="n">
        <f aca="false">L21</f>
        <v>0</v>
      </c>
      <c r="H21" s="7" t="n">
        <f aca="false">('MomentZ Data'!O73+'MomentZ Data'!O74)/2</f>
        <v>-17.6523969825554</v>
      </c>
      <c r="I21" s="7" t="n">
        <f aca="false">('MomentZ Data'!P73+'MomentZ Data'!P74)/2</f>
        <v>-1.51418151815182</v>
      </c>
      <c r="J21" s="7" t="n">
        <f aca="false">('MomentZ Data'!Q73+'MomentZ Data'!Q74)/2</f>
        <v>56.2763585572843</v>
      </c>
      <c r="K21" s="7" t="n">
        <f aca="false">('MomentZ Data'!R73+'MomentZ Data'!R74)/2</f>
        <v>56.2763585572843</v>
      </c>
      <c r="L21" s="7" t="n">
        <f aca="false">('MomentZ Data'!S73+'MomentZ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-10.7813652392947</v>
      </c>
      <c r="C22" s="7" t="n">
        <f aca="false">I22</f>
        <v>-1.13217506297229</v>
      </c>
      <c r="D22" s="7" t="n">
        <f aca="false">J22</f>
        <v>76.9844452141058</v>
      </c>
      <c r="E22" s="7" t="n">
        <f aca="false">K22</f>
        <v>126.187112248111</v>
      </c>
      <c r="F22" s="7" t="n">
        <f aca="false">L22</f>
        <v>-49.202667034005</v>
      </c>
      <c r="H22" s="7" t="n">
        <f aca="false">('MomentZ Data'!O75+'MomentZ Data'!O76)/2</f>
        <v>-10.7813652392947</v>
      </c>
      <c r="I22" s="7" t="n">
        <f aca="false">('MomentZ Data'!P75+'MomentZ Data'!P76)/2</f>
        <v>-1.13217506297229</v>
      </c>
      <c r="J22" s="7" t="n">
        <f aca="false">('MomentZ Data'!Q75+'MomentZ Data'!Q76)/2</f>
        <v>76.9844452141058</v>
      </c>
      <c r="K22" s="7" t="n">
        <f aca="false">('MomentZ Data'!R75+'MomentZ Data'!R76)/2</f>
        <v>126.187112248111</v>
      </c>
      <c r="L22" s="7" t="n">
        <f aca="false">('MomentZ Data'!S75+'MomentZ Data'!S76)/2</f>
        <v>-49.202667034005</v>
      </c>
    </row>
    <row r="23" customFormat="false" ht="12.75" hidden="false" customHeight="false" outlineLevel="0" collapsed="false">
      <c r="A23" s="1" t="n">
        <v>14</v>
      </c>
      <c r="B23" s="7" t="n">
        <f aca="false">H23</f>
        <v>-9.62015617128463</v>
      </c>
      <c r="C23" s="7" t="n">
        <f aca="false">I23</f>
        <v>-1.16869899244332</v>
      </c>
      <c r="D23" s="7" t="n">
        <f aca="false">J23</f>
        <v>75.9586265743073</v>
      </c>
      <c r="E23" s="7" t="n">
        <f aca="false">K23</f>
        <v>126.103516530227</v>
      </c>
      <c r="F23" s="7" t="n">
        <f aca="false">L23</f>
        <v>-50.1448899559194</v>
      </c>
      <c r="H23" s="7" t="n">
        <f aca="false">('MomentZ Data'!O77+'MomentZ Data'!O78)/2</f>
        <v>-9.62015617128463</v>
      </c>
      <c r="I23" s="7" t="n">
        <f aca="false">('MomentZ Data'!P77+'MomentZ Data'!P78)/2</f>
        <v>-1.16869899244332</v>
      </c>
      <c r="J23" s="7" t="n">
        <f aca="false">('MomentZ Data'!Q77+'MomentZ Data'!Q78)/2</f>
        <v>75.9586265743073</v>
      </c>
      <c r="K23" s="7" t="n">
        <f aca="false">('MomentZ Data'!R77+'MomentZ Data'!R78)/2</f>
        <v>126.103516530227</v>
      </c>
      <c r="L23" s="7" t="n">
        <f aca="false">('MomentZ Data'!S77+'MomentZ Data'!S78)/2</f>
        <v>-50.1448899559194</v>
      </c>
    </row>
    <row r="24" customFormat="false" ht="12.75" hidden="false" customHeight="false" outlineLevel="0" collapsed="false">
      <c r="A24" s="1" t="n">
        <v>15</v>
      </c>
      <c r="B24" s="7" t="n">
        <f aca="false">H24</f>
        <v>-8.45894710327456</v>
      </c>
      <c r="C24" s="7" t="n">
        <f aca="false">I24</f>
        <v>-1.20522292191436</v>
      </c>
      <c r="D24" s="7" t="n">
        <f aca="false">J24</f>
        <v>74.9328079345088</v>
      </c>
      <c r="E24" s="7" t="n">
        <f aca="false">K24</f>
        <v>126.019920812343</v>
      </c>
      <c r="F24" s="7" t="n">
        <f aca="false">L24</f>
        <v>-51.0871128778338</v>
      </c>
      <c r="H24" s="7" t="n">
        <f aca="false">('MomentZ Data'!O79+'MomentZ Data'!O80)/2</f>
        <v>-8.45894710327456</v>
      </c>
      <c r="I24" s="7" t="n">
        <f aca="false">('MomentZ Data'!P79+'MomentZ Data'!P80)/2</f>
        <v>-1.20522292191436</v>
      </c>
      <c r="J24" s="7" t="n">
        <f aca="false">('MomentZ Data'!Q79+'MomentZ Data'!Q80)/2</f>
        <v>74.9328079345088</v>
      </c>
      <c r="K24" s="7" t="n">
        <f aca="false">('MomentZ Data'!R79+'MomentZ Data'!R80)/2</f>
        <v>126.019920812343</v>
      </c>
      <c r="L24" s="7" t="n">
        <f aca="false">('MomentZ Data'!S79+'MomentZ Data'!S80)/2</f>
        <v>-51.0871128778338</v>
      </c>
    </row>
    <row r="25" customFormat="false" ht="12.75" hidden="false" customHeight="false" outlineLevel="0" collapsed="false">
      <c r="A25" s="1" t="n">
        <v>16</v>
      </c>
      <c r="B25" s="7" t="n">
        <f aca="false">H25</f>
        <v>-11.2720738863287</v>
      </c>
      <c r="C25" s="7" t="n">
        <f aca="false">I25</f>
        <v>-1.83977035330261</v>
      </c>
      <c r="D25" s="7" t="n">
        <f aca="false">J25</f>
        <v>37.5663753456221</v>
      </c>
      <c r="E25" s="7" t="n">
        <f aca="false">K25</f>
        <v>38.9823841013825</v>
      </c>
      <c r="F25" s="7" t="n">
        <f aca="false">L25</f>
        <v>-1.41600875576037</v>
      </c>
      <c r="H25" s="7" t="n">
        <f aca="false">('MomentZ Data'!O81+'MomentZ Data'!O82)/2</f>
        <v>-11.2720738863287</v>
      </c>
      <c r="I25" s="7" t="n">
        <f aca="false">('MomentZ Data'!P81+'MomentZ Data'!P82)/2</f>
        <v>-1.83977035330261</v>
      </c>
      <c r="J25" s="7" t="n">
        <f aca="false">('MomentZ Data'!Q81+'MomentZ Data'!Q82)/2</f>
        <v>37.5663753456221</v>
      </c>
      <c r="K25" s="7" t="n">
        <f aca="false">('MomentZ Data'!R81+'MomentZ Data'!R82)/2</f>
        <v>38.9823841013825</v>
      </c>
      <c r="L25" s="7" t="n">
        <f aca="false">('MomentZ Data'!S81+'MomentZ Data'!S82)/2</f>
        <v>-1.41600875576037</v>
      </c>
    </row>
    <row r="26" customFormat="false" ht="12.75" hidden="false" customHeight="false" outlineLevel="0" collapsed="false">
      <c r="A26" s="1" t="n">
        <v>17</v>
      </c>
      <c r="B26" s="7" t="n">
        <f aca="false">H26</f>
        <v>-9.63904777265745</v>
      </c>
      <c r="C26" s="7" t="n">
        <f aca="false">I26</f>
        <v>-1.56404070660522</v>
      </c>
      <c r="D26" s="7" t="n">
        <f aca="false">J26</f>
        <v>31.6749006912442</v>
      </c>
      <c r="E26" s="7" t="n">
        <f aca="false">K26</f>
        <v>33.340218202765</v>
      </c>
      <c r="F26" s="7" t="n">
        <f aca="false">L26</f>
        <v>-1.66531751152074</v>
      </c>
      <c r="H26" s="7" t="n">
        <f aca="false">('MomentZ Data'!O83+'MomentZ Data'!O84)/2</f>
        <v>-9.63904777265745</v>
      </c>
      <c r="I26" s="7" t="n">
        <f aca="false">('MomentZ Data'!P83+'MomentZ Data'!P84)/2</f>
        <v>-1.56404070660522</v>
      </c>
      <c r="J26" s="7" t="n">
        <f aca="false">('MomentZ Data'!Q83+'MomentZ Data'!Q84)/2</f>
        <v>31.6749006912442</v>
      </c>
      <c r="K26" s="7" t="n">
        <f aca="false">('MomentZ Data'!R83+'MomentZ Data'!R84)/2</f>
        <v>33.340218202765</v>
      </c>
      <c r="L26" s="7" t="n">
        <f aca="false">('MomentZ Data'!S83+'MomentZ Data'!S84)/2</f>
        <v>-1.66531751152074</v>
      </c>
    </row>
    <row r="27" customFormat="false" ht="12.75" hidden="false" customHeight="false" outlineLevel="0" collapsed="false">
      <c r="A27" s="1" t="n">
        <v>18</v>
      </c>
      <c r="B27" s="7" t="n">
        <f aca="false">H27</f>
        <v>-8.00602165898618</v>
      </c>
      <c r="C27" s="7" t="n">
        <f aca="false">I27</f>
        <v>-1.28831105990783</v>
      </c>
      <c r="D27" s="7" t="n">
        <f aca="false">J27</f>
        <v>25.7834260368664</v>
      </c>
      <c r="E27" s="7" t="n">
        <f aca="false">K27</f>
        <v>27.6980523041475</v>
      </c>
      <c r="F27" s="7" t="n">
        <f aca="false">L27</f>
        <v>-1.9146262672811</v>
      </c>
      <c r="H27" s="7" t="n">
        <f aca="false">('MomentZ Data'!O85+'MomentZ Data'!O86)/2</f>
        <v>-8.00602165898618</v>
      </c>
      <c r="I27" s="7" t="n">
        <f aca="false">('MomentZ Data'!P85+'MomentZ Data'!P86)/2</f>
        <v>-1.28831105990783</v>
      </c>
      <c r="J27" s="7" t="n">
        <f aca="false">('MomentZ Data'!Q85+'MomentZ Data'!Q86)/2</f>
        <v>25.7834260368664</v>
      </c>
      <c r="K27" s="7" t="n">
        <f aca="false">('MomentZ Data'!R85+'MomentZ Data'!R86)/2</f>
        <v>27.6980523041475</v>
      </c>
      <c r="L27" s="7" t="n">
        <f aca="false">('MomentZ Data'!S85+'MomentZ Data'!S86)/2</f>
        <v>-1.9146262672811</v>
      </c>
    </row>
    <row r="28" customFormat="false" ht="12.75" hidden="false" customHeight="false" outlineLevel="0" collapsed="false">
      <c r="A28" s="1" t="n">
        <v>19</v>
      </c>
      <c r="B28" s="7" t="n">
        <f aca="false">H28</f>
        <v>-6.3729955453149</v>
      </c>
      <c r="C28" s="7" t="n">
        <f aca="false">I28</f>
        <v>-1.01258141321045</v>
      </c>
      <c r="D28" s="7" t="n">
        <f aca="false">J28</f>
        <v>19.8919513824885</v>
      </c>
      <c r="E28" s="7" t="n">
        <f aca="false">K28</f>
        <v>22.05588640553</v>
      </c>
      <c r="F28" s="7" t="n">
        <f aca="false">L28</f>
        <v>-2.16393502304147</v>
      </c>
      <c r="H28" s="7" t="n">
        <f aca="false">('MomentZ Data'!O87+'MomentZ Data'!O88)/2</f>
        <v>-6.3729955453149</v>
      </c>
      <c r="I28" s="7" t="n">
        <f aca="false">('MomentZ Data'!P87+'MomentZ Data'!P88)/2</f>
        <v>-1.01258141321045</v>
      </c>
      <c r="J28" s="7" t="n">
        <f aca="false">('MomentZ Data'!Q87+'MomentZ Data'!Q88)/2</f>
        <v>19.8919513824885</v>
      </c>
      <c r="K28" s="7" t="n">
        <f aca="false">('MomentZ Data'!R87+'MomentZ Data'!R88)/2</f>
        <v>22.05588640553</v>
      </c>
      <c r="L28" s="7" t="n">
        <f aca="false">('MomentZ Data'!S87+'MomentZ Data'!S88)/2</f>
        <v>-2.16393502304147</v>
      </c>
    </row>
    <row r="29" customFormat="false" ht="12.75" hidden="false" customHeight="false" outlineLevel="0" collapsed="false">
      <c r="A29" s="1" t="n">
        <v>20</v>
      </c>
      <c r="B29" s="7" t="n">
        <f aca="false">H29</f>
        <v>-4.73996943164362</v>
      </c>
      <c r="C29" s="7" t="n">
        <f aca="false">I29</f>
        <v>-0.736851766513057</v>
      </c>
      <c r="D29" s="7" t="n">
        <f aca="false">J29</f>
        <v>14.0004767281106</v>
      </c>
      <c r="E29" s="7" t="n">
        <f aca="false">K29</f>
        <v>16.4137205069124</v>
      </c>
      <c r="F29" s="7" t="n">
        <f aca="false">L29</f>
        <v>-2.41324377880184</v>
      </c>
      <c r="H29" s="7" t="n">
        <f aca="false">('MomentZ Data'!O89+'MomentZ Data'!O90)/2</f>
        <v>-4.73996943164362</v>
      </c>
      <c r="I29" s="7" t="n">
        <f aca="false">('MomentZ Data'!P89+'MomentZ Data'!P90)/2</f>
        <v>-0.736851766513057</v>
      </c>
      <c r="J29" s="7" t="n">
        <f aca="false">('MomentZ Data'!Q89+'MomentZ Data'!Q90)/2</f>
        <v>14.0004767281106</v>
      </c>
      <c r="K29" s="7" t="n">
        <f aca="false">('MomentZ Data'!R89+'MomentZ Data'!R90)/2</f>
        <v>16.4137205069124</v>
      </c>
      <c r="L29" s="7" t="n">
        <f aca="false">('MomentZ Data'!S89+'MomentZ Data'!S90)/2</f>
        <v>-2.41324377880184</v>
      </c>
    </row>
    <row r="30" customFormat="false" ht="12.75" hidden="false" customHeight="false" outlineLevel="0" collapsed="false">
      <c r="A30" s="1" t="n">
        <v>21</v>
      </c>
      <c r="B30" s="7" t="n">
        <f aca="false">H30</f>
        <v>-3.10694331797235</v>
      </c>
      <c r="C30" s="7" t="n">
        <f aca="false">I30</f>
        <v>-0.461122119815668</v>
      </c>
      <c r="D30" s="7" t="n">
        <f aca="false">J30</f>
        <v>8.10900207373272</v>
      </c>
      <c r="E30" s="7" t="n">
        <f aca="false">K30</f>
        <v>10.7715546082949</v>
      </c>
      <c r="F30" s="7" t="n">
        <f aca="false">L30</f>
        <v>-2.66255253456221</v>
      </c>
      <c r="H30" s="7" t="n">
        <f aca="false">('MomentZ Data'!O91+'MomentZ Data'!O92)/2</f>
        <v>-3.10694331797235</v>
      </c>
      <c r="I30" s="7" t="n">
        <f aca="false">('MomentZ Data'!P91+'MomentZ Data'!P92)/2</f>
        <v>-0.461122119815668</v>
      </c>
      <c r="J30" s="7" t="n">
        <f aca="false">('MomentZ Data'!Q91+'MomentZ Data'!Q92)/2</f>
        <v>8.10900207373272</v>
      </c>
      <c r="K30" s="7" t="n">
        <f aca="false">('MomentZ Data'!R91+'MomentZ Data'!R92)/2</f>
        <v>10.7715546082949</v>
      </c>
      <c r="L30" s="7" t="n">
        <f aca="false">('MomentZ Data'!S91+'MomentZ Data'!S92)/2</f>
        <v>-2.66255253456221</v>
      </c>
    </row>
    <row r="31" customFormat="false" ht="12.75" hidden="false" customHeight="false" outlineLevel="0" collapsed="false">
      <c r="A31" s="1" t="n">
        <v>22</v>
      </c>
      <c r="B31" s="7" t="n">
        <f aca="false">H31</f>
        <v>-1.68055515114449</v>
      </c>
      <c r="C31" s="7" t="n">
        <f aca="false">I31</f>
        <v>-0.218381477451594</v>
      </c>
      <c r="D31" s="7" t="n">
        <f aca="false">J31</f>
        <v>2.98302627759288</v>
      </c>
      <c r="E31" s="7" t="n">
        <f aca="false">K31</f>
        <v>5.89391484183877</v>
      </c>
      <c r="F31" s="7" t="n">
        <f aca="false">L31</f>
        <v>-2.91088856424589</v>
      </c>
      <c r="H31" s="7" t="n">
        <f aca="false">('MomentZ Data'!O93+'MomentZ Data'!O94)/2</f>
        <v>-1.68055515114449</v>
      </c>
      <c r="I31" s="7" t="n">
        <f aca="false">('MomentZ Data'!P93+'MomentZ Data'!P94)/2</f>
        <v>-0.218381477451594</v>
      </c>
      <c r="J31" s="7" t="n">
        <f aca="false">('MomentZ Data'!Q93+'MomentZ Data'!Q94)/2</f>
        <v>2.98302627759288</v>
      </c>
      <c r="K31" s="7" t="n">
        <f aca="false">('MomentZ Data'!R93+'MomentZ Data'!R94)/2</f>
        <v>5.89391484183877</v>
      </c>
      <c r="L31" s="7" t="n">
        <f aca="false">('MomentZ Data'!S93+'MomentZ Data'!S94)/2</f>
        <v>-2.91088856424589</v>
      </c>
    </row>
    <row r="32" customFormat="false" ht="12.75" hidden="false" customHeight="false" outlineLevel="0" collapsed="false">
      <c r="A32" s="1" t="n">
        <v>23</v>
      </c>
      <c r="B32" s="7" t="n">
        <f aca="false">H32</f>
        <v>-0.863718449931413</v>
      </c>
      <c r="C32" s="7" t="n">
        <f aca="false">I32</f>
        <v>-0.0729535322359396</v>
      </c>
      <c r="D32" s="7" t="n">
        <f aca="false">J32</f>
        <v>0.11515920781893</v>
      </c>
      <c r="E32" s="7" t="n">
        <f aca="false">K32</f>
        <v>3.27151440329218</v>
      </c>
      <c r="F32" s="7" t="n">
        <f aca="false">L32</f>
        <v>-3.15635519547325</v>
      </c>
      <c r="H32" s="7" t="n">
        <f aca="false">('MomentZ Data'!O95+'MomentZ Data'!O96)/2</f>
        <v>-0.863718449931413</v>
      </c>
      <c r="I32" s="7" t="n">
        <f aca="false">('MomentZ Data'!P95+'MomentZ Data'!P96)/2</f>
        <v>-0.0729535322359396</v>
      </c>
      <c r="J32" s="7" t="n">
        <f aca="false">('MomentZ Data'!Q95+'MomentZ Data'!Q96)/2</f>
        <v>0.11515920781893</v>
      </c>
      <c r="K32" s="7" t="n">
        <f aca="false">('MomentZ Data'!R95+'MomentZ Data'!R96)/2</f>
        <v>3.27151440329218</v>
      </c>
      <c r="L32" s="7" t="n">
        <f aca="false">('MomentZ Data'!S95+'MomentZ Data'!S96)/2</f>
        <v>-3.15635519547325</v>
      </c>
    </row>
    <row r="33" customFormat="false" ht="12.75" hidden="false" customHeight="false" outlineLevel="0" collapsed="false">
      <c r="A33" s="1" t="n">
        <v>24</v>
      </c>
      <c r="B33" s="7" t="n">
        <f aca="false">H33</f>
        <v>-0.449795267489712</v>
      </c>
      <c r="C33" s="7" t="n">
        <f aca="false">I33</f>
        <v>0.00815072016460915</v>
      </c>
      <c r="D33" s="7" t="n">
        <f aca="false">J33</f>
        <v>-1.26009799382716</v>
      </c>
      <c r="E33" s="7" t="n">
        <f aca="false">K33</f>
        <v>2.13982716049383</v>
      </c>
      <c r="F33" s="7" t="n">
        <f aca="false">L33</f>
        <v>-3.39992515432099</v>
      </c>
      <c r="H33" s="7" t="n">
        <f aca="false">('MomentZ Data'!O97+'MomentZ Data'!O98)/2</f>
        <v>-0.449795267489712</v>
      </c>
      <c r="I33" s="7" t="n">
        <f aca="false">('MomentZ Data'!P97+'MomentZ Data'!P98)/2</f>
        <v>0.00815072016460915</v>
      </c>
      <c r="J33" s="7" t="n">
        <f aca="false">('MomentZ Data'!Q97+'MomentZ Data'!Q98)/2</f>
        <v>-1.26009799382716</v>
      </c>
      <c r="K33" s="7" t="n">
        <f aca="false">('MomentZ Data'!R97+'MomentZ Data'!R98)/2</f>
        <v>2.13982716049383</v>
      </c>
      <c r="L33" s="7" t="n">
        <f aca="false">('MomentZ Data'!S97+'MomentZ Data'!S98)/2</f>
        <v>-3.39992515432099</v>
      </c>
    </row>
    <row r="34" customFormat="false" ht="12.75" hidden="false" customHeight="false" outlineLevel="0" collapsed="false">
      <c r="A34" s="1" t="n">
        <v>25</v>
      </c>
      <c r="B34" s="7" t="n">
        <f aca="false">H34</f>
        <v>-0.0358720850480108</v>
      </c>
      <c r="C34" s="7" t="n">
        <f aca="false">I34</f>
        <v>0.0892549725651579</v>
      </c>
      <c r="D34" s="7" t="n">
        <f aca="false">J34</f>
        <v>-2.63535519547325</v>
      </c>
      <c r="E34" s="7" t="n">
        <f aca="false">K34</f>
        <v>1.00813991769547</v>
      </c>
      <c r="F34" s="7" t="n">
        <f aca="false">L34</f>
        <v>-3.64349511316872</v>
      </c>
      <c r="H34" s="7" t="n">
        <f aca="false">('MomentZ Data'!O99+'MomentZ Data'!O100)/2</f>
        <v>-0.0358720850480108</v>
      </c>
      <c r="I34" s="7" t="n">
        <f aca="false">('MomentZ Data'!P99+'MomentZ Data'!P100)/2</f>
        <v>0.0892549725651579</v>
      </c>
      <c r="J34" s="7" t="n">
        <f aca="false">('MomentZ Data'!Q99+'MomentZ Data'!Q100)/2</f>
        <v>-2.63535519547325</v>
      </c>
      <c r="K34" s="7" t="n">
        <f aca="false">('MomentZ Data'!R99+'MomentZ Data'!R100)/2</f>
        <v>1.00813991769547</v>
      </c>
      <c r="L34" s="7" t="n">
        <f aca="false">('MomentZ Data'!S99+'MomentZ Data'!S100)/2</f>
        <v>-3.64349511316872</v>
      </c>
    </row>
    <row r="35" customFormat="false" ht="12.75" hidden="false" customHeight="false" outlineLevel="0" collapsed="false">
      <c r="A35" s="1" t="n">
        <v>26</v>
      </c>
      <c r="B35" s="7" t="n">
        <f aca="false">H35</f>
        <v>0.37805109739369</v>
      </c>
      <c r="C35" s="7" t="n">
        <f aca="false">I35</f>
        <v>0.170359224965707</v>
      </c>
      <c r="D35" s="7" t="n">
        <f aca="false">J35</f>
        <v>-4.01061239711934</v>
      </c>
      <c r="E35" s="7" t="n">
        <f aca="false">K35</f>
        <v>-0.123547325102881</v>
      </c>
      <c r="F35" s="7" t="n">
        <f aca="false">L35</f>
        <v>-3.88706507201646</v>
      </c>
      <c r="H35" s="7" t="n">
        <f aca="false">('MomentZ Data'!O101+'MomentZ Data'!O102)/2</f>
        <v>0.37805109739369</v>
      </c>
      <c r="I35" s="7" t="n">
        <f aca="false">('MomentZ Data'!P101+'MomentZ Data'!P102)/2</f>
        <v>0.170359224965707</v>
      </c>
      <c r="J35" s="7" t="n">
        <f aca="false">('MomentZ Data'!Q101+'MomentZ Data'!Q102)/2</f>
        <v>-4.01061239711934</v>
      </c>
      <c r="K35" s="7" t="n">
        <f aca="false">('MomentZ Data'!R101+'MomentZ Data'!R102)/2</f>
        <v>-0.123547325102881</v>
      </c>
      <c r="L35" s="7" t="n">
        <f aca="false">('MomentZ Data'!S101+'MomentZ Data'!S102)/2</f>
        <v>-3.88706507201646</v>
      </c>
    </row>
    <row r="36" customFormat="false" ht="12.75" hidden="false" customHeight="false" outlineLevel="0" collapsed="false">
      <c r="A36" s="1" t="n">
        <v>27</v>
      </c>
      <c r="B36" s="7" t="n">
        <f aca="false">H36</f>
        <v>0.791974279835391</v>
      </c>
      <c r="C36" s="7" t="n">
        <f aca="false">I36</f>
        <v>0.251463477366255</v>
      </c>
      <c r="D36" s="7" t="n">
        <f aca="false">J36</f>
        <v>-5.38586959876543</v>
      </c>
      <c r="E36" s="7" t="n">
        <f aca="false">K36</f>
        <v>-1.25523456790124</v>
      </c>
      <c r="F36" s="7" t="n">
        <f aca="false">L36</f>
        <v>-4.1306350308642</v>
      </c>
      <c r="H36" s="7" t="n">
        <f aca="false">('MomentZ Data'!O103+'MomentZ Data'!O104)/2</f>
        <v>0.791974279835391</v>
      </c>
      <c r="I36" s="7" t="n">
        <f aca="false">('MomentZ Data'!P103+'MomentZ Data'!P104)/2</f>
        <v>0.251463477366255</v>
      </c>
      <c r="J36" s="7" t="n">
        <f aca="false">('MomentZ Data'!Q103+'MomentZ Data'!Q104)/2</f>
        <v>-5.38586959876543</v>
      </c>
      <c r="K36" s="7" t="n">
        <f aca="false">('MomentZ Data'!R103+'MomentZ Data'!R104)/2</f>
        <v>-1.25523456790124</v>
      </c>
      <c r="L36" s="7" t="n">
        <f aca="false">('MomentZ Data'!S103+'MomentZ Data'!S104)/2</f>
        <v>-4.1306350308642</v>
      </c>
    </row>
    <row r="37" customFormat="false" ht="12.75" hidden="false" customHeight="false" outlineLevel="0" collapsed="false">
      <c r="A37" s="1" t="n">
        <v>28</v>
      </c>
      <c r="B37" s="7" t="n">
        <f aca="false">H37</f>
        <v>0.975456534876655</v>
      </c>
      <c r="C37" s="7" t="n">
        <f aca="false">I37</f>
        <v>0.288148466964132</v>
      </c>
      <c r="D37" s="7" t="n">
        <f aca="false">J37</f>
        <v>-5.87977100104574</v>
      </c>
      <c r="E37" s="7" t="n">
        <f aca="false">K37</f>
        <v>-1.50427280800526</v>
      </c>
      <c r="F37" s="7" t="n">
        <f aca="false">L37</f>
        <v>-4.37549819304048</v>
      </c>
      <c r="H37" s="7" t="n">
        <f aca="false">('MomentZ Data'!O105+'MomentZ Data'!O106)/2</f>
        <v>0.975456534876655</v>
      </c>
      <c r="I37" s="7" t="n">
        <f aca="false">('MomentZ Data'!P105+'MomentZ Data'!P106)/2</f>
        <v>0.288148466964132</v>
      </c>
      <c r="J37" s="7" t="n">
        <f aca="false">('MomentZ Data'!Q105+'MomentZ Data'!Q106)/2</f>
        <v>-5.87977100104574</v>
      </c>
      <c r="K37" s="7" t="n">
        <f aca="false">('MomentZ Data'!R105+'MomentZ Data'!R106)/2</f>
        <v>-1.50427280800526</v>
      </c>
      <c r="L37" s="7" t="n">
        <f aca="false">('MomentZ Data'!S105+'MomentZ Data'!S106)/2</f>
        <v>-4.37549819304048</v>
      </c>
    </row>
    <row r="38" customFormat="false" ht="12.75" hidden="false" customHeight="false" outlineLevel="0" collapsed="false">
      <c r="A38" s="1" t="n">
        <v>29</v>
      </c>
      <c r="B38" s="7" t="n">
        <f aca="false">H38</f>
        <v>0.70442019543974</v>
      </c>
      <c r="C38" s="7" t="n">
        <f aca="false">I38</f>
        <v>0.237221498371336</v>
      </c>
      <c r="D38" s="7" t="n">
        <f aca="false">J38</f>
        <v>-4.63529804560261</v>
      </c>
      <c r="E38" s="7" t="n">
        <f aca="false">K38</f>
        <v>-0.012385993485342</v>
      </c>
      <c r="F38" s="7" t="n">
        <f aca="false">L38</f>
        <v>-4.62291205211727</v>
      </c>
      <c r="H38" s="7" t="n">
        <f aca="false">('MomentZ Data'!O107+'MomentZ Data'!O108)/2</f>
        <v>0.70442019543974</v>
      </c>
      <c r="I38" s="7" t="n">
        <f aca="false">('MomentZ Data'!P107+'MomentZ Data'!P108)/2</f>
        <v>0.237221498371336</v>
      </c>
      <c r="J38" s="7" t="n">
        <f aca="false">('MomentZ Data'!Q107+'MomentZ Data'!Q108)/2</f>
        <v>-4.63529804560261</v>
      </c>
      <c r="K38" s="7" t="n">
        <f aca="false">('MomentZ Data'!R107+'MomentZ Data'!R108)/2</f>
        <v>-0.012385993485342</v>
      </c>
      <c r="L38" s="7" t="n">
        <f aca="false">('MomentZ Data'!S107+'MomentZ Data'!S108)/2</f>
        <v>-4.62291205211727</v>
      </c>
    </row>
    <row r="39" customFormat="false" ht="12.75" hidden="false" customHeight="false" outlineLevel="0" collapsed="false">
      <c r="A39" s="1" t="n">
        <v>30</v>
      </c>
      <c r="B39" s="7" t="n">
        <f aca="false">H39</f>
        <v>0.209306188925082</v>
      </c>
      <c r="C39" s="7" t="n">
        <f aca="false">I39</f>
        <v>0.143101834390537</v>
      </c>
      <c r="D39" s="7" t="n">
        <f aca="false">J39</f>
        <v>-2.53380653180182</v>
      </c>
      <c r="E39" s="7" t="n">
        <f aca="false">K39</f>
        <v>2.33777687296417</v>
      </c>
      <c r="F39" s="7" t="n">
        <f aca="false">L39</f>
        <v>-4.87158340476599</v>
      </c>
      <c r="H39" s="7" t="n">
        <f aca="false">('MomentZ Data'!O109+'MomentZ Data'!O110)/2</f>
        <v>0.209306188925082</v>
      </c>
      <c r="I39" s="7" t="n">
        <f aca="false">('MomentZ Data'!P109+'MomentZ Data'!P110)/2</f>
        <v>0.143101834390537</v>
      </c>
      <c r="J39" s="7" t="n">
        <f aca="false">('MomentZ Data'!Q109+'MomentZ Data'!Q110)/2</f>
        <v>-2.53380653180182</v>
      </c>
      <c r="K39" s="7" t="n">
        <f aca="false">('MomentZ Data'!R109+'MomentZ Data'!R110)/2</f>
        <v>2.33777687296417</v>
      </c>
      <c r="L39" s="7" t="n">
        <f aca="false">('MomentZ Data'!S109+'MomentZ Data'!S110)/2</f>
        <v>-4.87158340476599</v>
      </c>
    </row>
    <row r="40" customFormat="false" ht="12.75" hidden="false" customHeight="false" outlineLevel="0" collapsed="false">
      <c r="A40" s="1" t="n">
        <v>31</v>
      </c>
      <c r="B40" s="7" t="n">
        <f aca="false">H40</f>
        <v>-0.285807817589577</v>
      </c>
      <c r="C40" s="7" t="n">
        <f aca="false">I40</f>
        <v>0.0489821704097378</v>
      </c>
      <c r="D40" s="7" t="n">
        <f aca="false">J40</f>
        <v>-0.432315018001028</v>
      </c>
      <c r="E40" s="7" t="n">
        <f aca="false">K40</f>
        <v>4.68793973941368</v>
      </c>
      <c r="F40" s="7" t="n">
        <f aca="false">L40</f>
        <v>-5.12025475741471</v>
      </c>
      <c r="H40" s="7" t="n">
        <f aca="false">('MomentZ Data'!O111+'MomentZ Data'!O112)/2</f>
        <v>-0.285807817589577</v>
      </c>
      <c r="I40" s="7" t="n">
        <f aca="false">('MomentZ Data'!P111+'MomentZ Data'!P112)/2</f>
        <v>0.0489821704097378</v>
      </c>
      <c r="J40" s="7" t="n">
        <f aca="false">('MomentZ Data'!Q111+'MomentZ Data'!Q112)/2</f>
        <v>-0.432315018001028</v>
      </c>
      <c r="K40" s="7" t="n">
        <f aca="false">('MomentZ Data'!R111+'MomentZ Data'!R112)/2</f>
        <v>4.68793973941368</v>
      </c>
      <c r="L40" s="7" t="n">
        <f aca="false">('MomentZ Data'!S111+'MomentZ Data'!S112)/2</f>
        <v>-5.12025475741471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780921824104234</v>
      </c>
      <c r="C41" s="7" t="n">
        <f aca="false">I41</f>
        <v>-0.0451374935710612</v>
      </c>
      <c r="D41" s="7" t="n">
        <f aca="false">J41</f>
        <v>1.66917649579976</v>
      </c>
      <c r="E41" s="7" t="n">
        <f aca="false">K41</f>
        <v>7.03810260586319</v>
      </c>
      <c r="F41" s="7" t="n">
        <f aca="false">L41</f>
        <v>-5.36892611006343</v>
      </c>
      <c r="H41" s="7" t="n">
        <f aca="false">('MomentZ Data'!O113+'MomentZ Data'!O114)/2</f>
        <v>-0.780921824104234</v>
      </c>
      <c r="I41" s="7" t="n">
        <f aca="false">('MomentZ Data'!P113+'MomentZ Data'!P114)/2</f>
        <v>-0.0451374935710612</v>
      </c>
      <c r="J41" s="7" t="n">
        <f aca="false">('MomentZ Data'!Q113+'MomentZ Data'!Q114)/2</f>
        <v>1.66917649579976</v>
      </c>
      <c r="K41" s="7" t="n">
        <f aca="false">('MomentZ Data'!R113+'MomentZ Data'!R114)/2</f>
        <v>7.03810260586319</v>
      </c>
      <c r="L41" s="7" t="n">
        <f aca="false">('MomentZ Data'!S113+'MomentZ Data'!S114)/2</f>
        <v>-5.36892611006343</v>
      </c>
    </row>
    <row r="42" customFormat="false" ht="12.75" hidden="false" customHeight="false" outlineLevel="0" collapsed="false">
      <c r="A42" s="1" t="n">
        <v>33</v>
      </c>
      <c r="B42" s="7" t="n">
        <f aca="false">H42</f>
        <v>-1.27603583061889</v>
      </c>
      <c r="C42" s="7" t="n">
        <f aca="false">I42</f>
        <v>-0.13925715755186</v>
      </c>
      <c r="D42" s="7" t="n">
        <f aca="false">J42</f>
        <v>3.77066800960055</v>
      </c>
      <c r="E42" s="7" t="n">
        <f aca="false">K42</f>
        <v>9.3882654723127</v>
      </c>
      <c r="F42" s="7" t="n">
        <f aca="false">L42</f>
        <v>-5.61759746271215</v>
      </c>
      <c r="H42" s="7" t="n">
        <f aca="false">('MomentZ Data'!O115+'MomentZ Data'!O116)/2</f>
        <v>-1.27603583061889</v>
      </c>
      <c r="I42" s="7" t="n">
        <f aca="false">('MomentZ Data'!P115+'MomentZ Data'!P116)/2</f>
        <v>-0.13925715755186</v>
      </c>
      <c r="J42" s="7" t="n">
        <f aca="false">('MomentZ Data'!Q115+'MomentZ Data'!Q116)/2</f>
        <v>3.77066800960055</v>
      </c>
      <c r="K42" s="7" t="n">
        <f aca="false">('MomentZ Data'!R115+'MomentZ Data'!R116)/2</f>
        <v>9.3882654723127</v>
      </c>
      <c r="L42" s="7" t="n">
        <f aca="false">('MomentZ Data'!S115+'MomentZ Data'!S116)/2</f>
        <v>-5.61759746271215</v>
      </c>
    </row>
    <row r="43" customFormat="false" ht="12.75" hidden="false" customHeight="false" outlineLevel="0" collapsed="false">
      <c r="A43" s="1" t="n">
        <v>34</v>
      </c>
      <c r="B43" s="7" t="n">
        <f aca="false">H43</f>
        <v>-2.01004</v>
      </c>
      <c r="C43" s="7" t="n">
        <f aca="false">I43</f>
        <v>-0.268106666666667</v>
      </c>
      <c r="D43" s="7" t="n">
        <f aca="false">J43</f>
        <v>6.58158</v>
      </c>
      <c r="E43" s="7" t="n">
        <f aca="false">K43</f>
        <v>12.43418</v>
      </c>
      <c r="F43" s="7" t="n">
        <f aca="false">L43</f>
        <v>-5.8526</v>
      </c>
      <c r="H43" s="7" t="n">
        <f aca="false">('MomentZ Data'!O117+'MomentZ Data'!O118)/2</f>
        <v>-2.01004</v>
      </c>
      <c r="I43" s="7" t="n">
        <f aca="false">('MomentZ Data'!P117+'MomentZ Data'!P118)/2</f>
        <v>-0.268106666666667</v>
      </c>
      <c r="J43" s="7" t="n">
        <f aca="false">('MomentZ Data'!Q117+'MomentZ Data'!Q118)/2</f>
        <v>6.58158</v>
      </c>
      <c r="K43" s="7" t="n">
        <f aca="false">('MomentZ Data'!R117+'MomentZ Data'!R118)/2</f>
        <v>12.43418</v>
      </c>
      <c r="L43" s="7" t="n">
        <f aca="false">('MomentZ Data'!S117+'MomentZ Data'!S118)/2</f>
        <v>-5.8526</v>
      </c>
    </row>
    <row r="44" customFormat="false" ht="12.75" hidden="false" customHeight="false" outlineLevel="0" collapsed="false">
      <c r="A44" s="1" t="n">
        <v>35</v>
      </c>
      <c r="B44" s="7" t="n">
        <f aca="false">H44</f>
        <v>-3.87808597701149</v>
      </c>
      <c r="C44" s="7" t="n">
        <f aca="false">I44</f>
        <v>-0.556076015325671</v>
      </c>
      <c r="D44" s="7" t="n">
        <f aca="false">J44</f>
        <v>12.2602006896552</v>
      </c>
      <c r="E44" s="7" t="n">
        <f aca="false">K44</f>
        <v>18.2829156321839</v>
      </c>
      <c r="F44" s="7" t="n">
        <f aca="false">L44</f>
        <v>-6.02271494252874</v>
      </c>
      <c r="H44" s="7" t="n">
        <f aca="false">('MomentZ Data'!O119+'MomentZ Data'!O120)/2</f>
        <v>-3.87808597701149</v>
      </c>
      <c r="I44" s="7" t="n">
        <f aca="false">('MomentZ Data'!P119+'MomentZ Data'!P120)/2</f>
        <v>-0.556076015325671</v>
      </c>
      <c r="J44" s="7" t="n">
        <f aca="false">('MomentZ Data'!Q119+'MomentZ Data'!Q120)/2</f>
        <v>12.2602006896552</v>
      </c>
      <c r="K44" s="7" t="n">
        <f aca="false">('MomentZ Data'!R119+'MomentZ Data'!R120)/2</f>
        <v>18.2829156321839</v>
      </c>
      <c r="L44" s="7" t="n">
        <f aca="false">('MomentZ Data'!S119+'MomentZ Data'!S120)/2</f>
        <v>-6.02271494252874</v>
      </c>
    </row>
    <row r="45" customFormat="false" ht="12.75" hidden="false" customHeight="false" outlineLevel="0" collapsed="false">
      <c r="A45" s="1" t="n">
        <v>36</v>
      </c>
      <c r="B45" s="7" t="n">
        <f aca="false">H45</f>
        <v>-5.74613195402299</v>
      </c>
      <c r="C45" s="7" t="n">
        <f aca="false">I45</f>
        <v>-0.844045363984674</v>
      </c>
      <c r="D45" s="7" t="n">
        <f aca="false">J45</f>
        <v>17.9388213793103</v>
      </c>
      <c r="E45" s="7" t="n">
        <f aca="false">K45</f>
        <v>24.1316512643678</v>
      </c>
      <c r="F45" s="7" t="n">
        <f aca="false">L45</f>
        <v>-6.19282988505747</v>
      </c>
      <c r="H45" s="7" t="n">
        <f aca="false">('MomentZ Data'!O121+'MomentZ Data'!O122)/2</f>
        <v>-5.74613195402299</v>
      </c>
      <c r="I45" s="7" t="n">
        <f aca="false">('MomentZ Data'!P121+'MomentZ Data'!P122)/2</f>
        <v>-0.844045363984674</v>
      </c>
      <c r="J45" s="7" t="n">
        <f aca="false">('MomentZ Data'!Q121+'MomentZ Data'!Q122)/2</f>
        <v>17.9388213793103</v>
      </c>
      <c r="K45" s="7" t="n">
        <f aca="false">('MomentZ Data'!R121+'MomentZ Data'!R122)/2</f>
        <v>24.1316512643678</v>
      </c>
      <c r="L45" s="7" t="n">
        <f aca="false">('MomentZ Data'!S121+'MomentZ Data'!S122)/2</f>
        <v>-6.19282988505747</v>
      </c>
    </row>
    <row r="46" customFormat="false" ht="12.75" hidden="false" customHeight="false" outlineLevel="0" collapsed="false">
      <c r="A46" s="1" t="n">
        <v>37</v>
      </c>
      <c r="B46" s="7" t="n">
        <f aca="false">H46</f>
        <v>-7.61417793103448</v>
      </c>
      <c r="C46" s="7" t="n">
        <f aca="false">I46</f>
        <v>-1.13201471264368</v>
      </c>
      <c r="D46" s="7" t="n">
        <f aca="false">J46</f>
        <v>23.6174420689655</v>
      </c>
      <c r="E46" s="7" t="n">
        <f aca="false">K46</f>
        <v>29.9803868965517</v>
      </c>
      <c r="F46" s="7" t="n">
        <f aca="false">L46</f>
        <v>-6.3629448275862</v>
      </c>
      <c r="H46" s="7" t="n">
        <f aca="false">('MomentZ Data'!O123+'MomentZ Data'!O124)/2</f>
        <v>-7.61417793103448</v>
      </c>
      <c r="I46" s="7" t="n">
        <f aca="false">('MomentZ Data'!P123+'MomentZ Data'!P124)/2</f>
        <v>-1.13201471264368</v>
      </c>
      <c r="J46" s="7" t="n">
        <f aca="false">('MomentZ Data'!Q123+'MomentZ Data'!Q124)/2</f>
        <v>23.6174420689655</v>
      </c>
      <c r="K46" s="7" t="n">
        <f aca="false">('MomentZ Data'!R123+'MomentZ Data'!R124)/2</f>
        <v>29.9803868965517</v>
      </c>
      <c r="L46" s="7" t="n">
        <f aca="false">('MomentZ Data'!S123+'MomentZ Data'!S124)/2</f>
        <v>-6.3629448275862</v>
      </c>
    </row>
    <row r="47" customFormat="false" ht="12.75" hidden="false" customHeight="false" outlineLevel="0" collapsed="false">
      <c r="A47" s="1" t="n">
        <v>38</v>
      </c>
      <c r="B47" s="7" t="n">
        <f aca="false">H47</f>
        <v>-9.48222390804598</v>
      </c>
      <c r="C47" s="7" t="n">
        <f aca="false">I47</f>
        <v>-1.41998406130268</v>
      </c>
      <c r="D47" s="7" t="n">
        <f aca="false">J47</f>
        <v>29.2960627586207</v>
      </c>
      <c r="E47" s="7" t="n">
        <f aca="false">K47</f>
        <v>35.8291225287356</v>
      </c>
      <c r="F47" s="7" t="n">
        <f aca="false">L47</f>
        <v>-6.53305977011494</v>
      </c>
      <c r="H47" s="7" t="n">
        <f aca="false">('MomentZ Data'!O125+'MomentZ Data'!O126)/2</f>
        <v>-9.48222390804598</v>
      </c>
      <c r="I47" s="7" t="n">
        <f aca="false">('MomentZ Data'!P125+'MomentZ Data'!P126)/2</f>
        <v>-1.41998406130268</v>
      </c>
      <c r="J47" s="7" t="n">
        <f aca="false">('MomentZ Data'!Q125+'MomentZ Data'!Q126)/2</f>
        <v>29.2960627586207</v>
      </c>
      <c r="K47" s="7" t="n">
        <f aca="false">('MomentZ Data'!R125+'MomentZ Data'!R126)/2</f>
        <v>35.8291225287356</v>
      </c>
      <c r="L47" s="7" t="n">
        <f aca="false">('MomentZ Data'!S125+'MomentZ Data'!S126)/2</f>
        <v>-6.53305977011494</v>
      </c>
    </row>
    <row r="48" customFormat="false" ht="12.75" hidden="false" customHeight="false" outlineLevel="0" collapsed="false">
      <c r="A48" s="1" t="n">
        <v>39</v>
      </c>
      <c r="B48" s="7" t="n">
        <f aca="false">H48</f>
        <v>-11.3502698850575</v>
      </c>
      <c r="C48" s="7" t="n">
        <f aca="false">I48</f>
        <v>-1.70795340996169</v>
      </c>
      <c r="D48" s="7" t="n">
        <f aca="false">J48</f>
        <v>34.9746834482759</v>
      </c>
      <c r="E48" s="7" t="n">
        <f aca="false">K48</f>
        <v>41.6778581609195</v>
      </c>
      <c r="F48" s="7" t="n">
        <f aca="false">L48</f>
        <v>-6.70317471264367</v>
      </c>
      <c r="H48" s="7" t="n">
        <f aca="false">('MomentZ Data'!O127+'MomentZ Data'!O128)/2</f>
        <v>-11.3502698850575</v>
      </c>
      <c r="I48" s="7" t="n">
        <f aca="false">('MomentZ Data'!P127+'MomentZ Data'!P128)/2</f>
        <v>-1.70795340996169</v>
      </c>
      <c r="J48" s="7" t="n">
        <f aca="false">('MomentZ Data'!Q127+'MomentZ Data'!Q128)/2</f>
        <v>34.9746834482759</v>
      </c>
      <c r="K48" s="7" t="n">
        <f aca="false">('MomentZ Data'!R127+'MomentZ Data'!R128)/2</f>
        <v>41.6778581609195</v>
      </c>
      <c r="L48" s="7" t="n">
        <f aca="false">('MomentZ Data'!S127+'MomentZ Data'!S128)/2</f>
        <v>-6.70317471264367</v>
      </c>
    </row>
    <row r="49" customFormat="false" ht="12.75" hidden="false" customHeight="false" outlineLevel="0" collapsed="false">
      <c r="A49" s="1" t="n">
        <v>40</v>
      </c>
      <c r="B49" s="7" t="n">
        <f aca="false">H49</f>
        <v>-13.218315862069</v>
      </c>
      <c r="C49" s="7" t="n">
        <f aca="false">I49</f>
        <v>-1.99592275862069</v>
      </c>
      <c r="D49" s="7" t="n">
        <f aca="false">J49</f>
        <v>40.653304137931</v>
      </c>
      <c r="E49" s="7" t="n">
        <f aca="false">K49</f>
        <v>47.5265937931034</v>
      </c>
      <c r="F49" s="7" t="n">
        <f aca="false">L49</f>
        <v>-6.8732896551724</v>
      </c>
      <c r="H49" s="7" t="n">
        <f aca="false">('MomentZ Data'!O129+'MomentZ Data'!O130)/2</f>
        <v>-13.218315862069</v>
      </c>
      <c r="I49" s="7" t="n">
        <f aca="false">('MomentZ Data'!P129+'MomentZ Data'!P130)/2</f>
        <v>-1.99592275862069</v>
      </c>
      <c r="J49" s="7" t="n">
        <f aca="false">('MomentZ Data'!Q129+'MomentZ Data'!Q130)/2</f>
        <v>40.653304137931</v>
      </c>
      <c r="K49" s="7" t="n">
        <f aca="false">('MomentZ Data'!R129+'MomentZ Data'!R130)/2</f>
        <v>47.5265937931034</v>
      </c>
      <c r="L49" s="7" t="n">
        <f aca="false">('MomentZ Data'!S129+'MomentZ Data'!S130)/2</f>
        <v>-6.8732896551724</v>
      </c>
    </row>
    <row r="50" customFormat="false" ht="12.75" hidden="false" customHeight="false" outlineLevel="0" collapsed="false">
      <c r="A50" s="1" t="n">
        <v>41</v>
      </c>
      <c r="B50" s="7" t="n">
        <f aca="false">H50</f>
        <v>-9.5887292131252</v>
      </c>
      <c r="C50" s="7" t="n">
        <f aca="false">I50</f>
        <v>-1.28126537113731</v>
      </c>
      <c r="D50" s="7" t="n">
        <f aca="false">J50</f>
        <v>74.8363365721567</v>
      </c>
      <c r="E50" s="7" t="n">
        <f aca="false">K50</f>
        <v>127.539175852182</v>
      </c>
      <c r="F50" s="7" t="n">
        <f aca="false">L50</f>
        <v>-52.7028392800255</v>
      </c>
      <c r="H50" s="7" t="n">
        <f aca="false">('MomentZ Data'!O131+'MomentZ Data'!O132)/2</f>
        <v>-9.5887292131252</v>
      </c>
      <c r="I50" s="7" t="n">
        <f aca="false">('MomentZ Data'!P131+'MomentZ Data'!P132)/2</f>
        <v>-1.28126537113731</v>
      </c>
      <c r="J50" s="7" t="n">
        <f aca="false">('MomentZ Data'!Q131+'MomentZ Data'!Q132)/2</f>
        <v>74.8363365721567</v>
      </c>
      <c r="K50" s="7" t="n">
        <f aca="false">('MomentZ Data'!R131+'MomentZ Data'!R132)/2</f>
        <v>127.539175852182</v>
      </c>
      <c r="L50" s="7" t="n">
        <f aca="false">('MomentZ Data'!S131+'MomentZ Data'!S132)/2</f>
        <v>-52.7028392800255</v>
      </c>
    </row>
    <row r="51" customFormat="false" ht="12.75" hidden="false" customHeight="false" outlineLevel="0" collapsed="false">
      <c r="A51" s="1" t="n">
        <v>42</v>
      </c>
      <c r="B51" s="7" t="n">
        <f aca="false">H51</f>
        <v>-10.5004845492195</v>
      </c>
      <c r="C51" s="7" t="n">
        <f aca="false">I51</f>
        <v>-1.2277451417649</v>
      </c>
      <c r="D51" s="7" t="n">
        <f aca="false">J51</f>
        <v>76.4701371455878</v>
      </c>
      <c r="E51" s="7" t="n">
        <f aca="false">K51</f>
        <v>127.377659445683</v>
      </c>
      <c r="F51" s="7" t="n">
        <f aca="false">L51</f>
        <v>-50.9075223000956</v>
      </c>
      <c r="H51" s="7" t="n">
        <f aca="false">('MomentZ Data'!O133+'MomentZ Data'!O134)/2</f>
        <v>-10.5004845492195</v>
      </c>
      <c r="I51" s="7" t="n">
        <f aca="false">('MomentZ Data'!P133+'MomentZ Data'!P134)/2</f>
        <v>-1.2277451417649</v>
      </c>
      <c r="J51" s="7" t="n">
        <f aca="false">('MomentZ Data'!Q133+'MomentZ Data'!Q134)/2</f>
        <v>76.4701371455878</v>
      </c>
      <c r="K51" s="7" t="n">
        <f aca="false">('MomentZ Data'!R133+'MomentZ Data'!R134)/2</f>
        <v>127.377659445683</v>
      </c>
      <c r="L51" s="7" t="n">
        <f aca="false">('MomentZ Data'!S133+'MomentZ Data'!S134)/2</f>
        <v>-50.9075223000956</v>
      </c>
    </row>
    <row r="52" customFormat="false" ht="12.75" hidden="false" customHeight="false" outlineLevel="0" collapsed="false">
      <c r="A52" s="1" t="n">
        <v>43</v>
      </c>
      <c r="B52" s="7" t="n">
        <f aca="false">H52</f>
        <v>-11.4122398853138</v>
      </c>
      <c r="C52" s="7" t="n">
        <f aca="false">I52</f>
        <v>-1.17422491239248</v>
      </c>
      <c r="D52" s="7" t="n">
        <f aca="false">J52</f>
        <v>78.1039377190188</v>
      </c>
      <c r="E52" s="7" t="n">
        <f aca="false">K52</f>
        <v>127.216143039184</v>
      </c>
      <c r="F52" s="7" t="n">
        <f aca="false">L52</f>
        <v>-49.1122053201656</v>
      </c>
      <c r="H52" s="7" t="n">
        <f aca="false">('MomentZ Data'!O135+'MomentZ Data'!O136)/2</f>
        <v>-11.4122398853138</v>
      </c>
      <c r="I52" s="7" t="n">
        <f aca="false">('MomentZ Data'!P135+'MomentZ Data'!P136)/2</f>
        <v>-1.17422491239248</v>
      </c>
      <c r="J52" s="7" t="n">
        <f aca="false">('MomentZ Data'!Q135+'MomentZ Data'!Q136)/2</f>
        <v>78.1039377190188</v>
      </c>
      <c r="K52" s="7" t="n">
        <f aca="false">('MomentZ Data'!R135+'MomentZ Data'!R136)/2</f>
        <v>127.216143039184</v>
      </c>
      <c r="L52" s="7" t="n">
        <f aca="false">('MomentZ Data'!S135+'MomentZ Data'!S136)/2</f>
        <v>-49.1122053201656</v>
      </c>
    </row>
    <row r="53" customFormat="false" ht="12.75" hidden="false" customHeight="false" outlineLevel="0" collapsed="false">
      <c r="A53" s="1" t="n">
        <v>44</v>
      </c>
      <c r="B53" s="7" t="n">
        <f aca="false">H53</f>
        <v>-17.899314861461</v>
      </c>
      <c r="C53" s="7" t="n">
        <f aca="false">I53</f>
        <v>-1.5145516372796</v>
      </c>
      <c r="D53" s="7" t="n">
        <f aca="false">J53</f>
        <v>61.2484307304786</v>
      </c>
      <c r="E53" s="7" t="n">
        <f aca="false">K53</f>
        <v>61.2484307304786</v>
      </c>
      <c r="F53" s="7" t="n">
        <f aca="false">L53</f>
        <v>0</v>
      </c>
      <c r="H53" s="7" t="n">
        <f aca="false">('MomentZ Data'!O137+'MomentZ Data'!O138)/2</f>
        <v>-17.899314861461</v>
      </c>
      <c r="I53" s="7" t="n">
        <f aca="false">('MomentZ Data'!P137+'MomentZ Data'!P138)/2</f>
        <v>-1.5145516372796</v>
      </c>
      <c r="J53" s="7" t="n">
        <f aca="false">('MomentZ Data'!Q137+'MomentZ Data'!Q138)/2</f>
        <v>61.2484307304786</v>
      </c>
      <c r="K53" s="7" t="n">
        <f aca="false">('MomentZ Data'!R137+'MomentZ Data'!R138)/2</f>
        <v>61.2484307304786</v>
      </c>
      <c r="L53" s="7" t="n">
        <f aca="false">('MomentZ Data'!S137+'MomentZ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-15.0444014898987</v>
      </c>
      <c r="C54" s="7" t="n">
        <f aca="false">I54</f>
        <v>-1.22873338848146</v>
      </c>
      <c r="D54" s="7" t="n">
        <f aca="false">J54</f>
        <v>45.4158426482191</v>
      </c>
      <c r="E54" s="7" t="n">
        <f aca="false">K54</f>
        <v>45.4158426482191</v>
      </c>
      <c r="F54" s="7" t="n">
        <f aca="false">L54</f>
        <v>0</v>
      </c>
      <c r="H54" s="7" t="n">
        <f aca="false">('MomentZ Data'!O139+'MomentZ Data'!O140)/2</f>
        <v>-15.0444014898987</v>
      </c>
      <c r="I54" s="7" t="n">
        <f aca="false">('MomentZ Data'!P139+'MomentZ Data'!P140)/2</f>
        <v>-1.22873338848146</v>
      </c>
      <c r="J54" s="7" t="n">
        <f aca="false">('MomentZ Data'!Q139+'MomentZ Data'!Q140)/2</f>
        <v>45.4158426482191</v>
      </c>
      <c r="K54" s="7" t="n">
        <f aca="false">('MomentZ Data'!R139+'MomentZ Data'!R140)/2</f>
        <v>45.4158426482191</v>
      </c>
      <c r="L54" s="7" t="n">
        <f aca="false">('MomentZ Data'!S139+'MomentZ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-12.7133562785162</v>
      </c>
      <c r="C55" s="7" t="n">
        <f aca="false">I55</f>
        <v>-0.996331283475502</v>
      </c>
      <c r="D55" s="9" t="n">
        <f aca="false">E55+F55</f>
        <v>34.60471875</v>
      </c>
      <c r="E55" s="9" t="n">
        <v>34.60471875</v>
      </c>
      <c r="F55" s="7" t="n">
        <f aca="false">L55</f>
        <v>0</v>
      </c>
      <c r="H55" s="7" t="n">
        <f aca="false">('MomentZ Data'!O141+'MomentZ Data'!O142)/2</f>
        <v>-12.7133562785162</v>
      </c>
      <c r="I55" s="7" t="n">
        <f aca="false">('MomentZ Data'!P141+'MomentZ Data'!P142)/2</f>
        <v>-0.996331283475502</v>
      </c>
      <c r="J55" s="7" t="n">
        <f aca="false">('MomentZ Data'!Q141+'MomentZ Data'!Q142)/2</f>
        <v>34.0212426105932</v>
      </c>
      <c r="K55" s="7" t="n">
        <f aca="false">('MomentZ Data'!R141+'MomentZ Data'!R142)/2</f>
        <v>34.0212426105932</v>
      </c>
      <c r="L55" s="7" t="n">
        <f aca="false">('MomentZ Data'!S141+'MomentZ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-10.8930825233089</v>
      </c>
      <c r="C56" s="7" t="n">
        <f aca="false">I56</f>
        <v>-0.816009918666932</v>
      </c>
      <c r="D56" s="9" t="n">
        <f aca="false">E56+F56</f>
        <v>28.01334375</v>
      </c>
      <c r="E56" s="9" t="n">
        <v>28.01334375</v>
      </c>
      <c r="F56" s="7" t="n">
        <f aca="false">L56</f>
        <v>0</v>
      </c>
      <c r="H56" s="7" t="n">
        <f aca="false">('MomentZ Data'!O143+'MomentZ Data'!O144)/2</f>
        <v>-10.8930825233089</v>
      </c>
      <c r="I56" s="7" t="n">
        <f aca="false">('MomentZ Data'!P143+'MomentZ Data'!P144)/2</f>
        <v>-0.816009918666932</v>
      </c>
      <c r="J56" s="7" t="n">
        <f aca="false">('MomentZ Data'!Q143+'MomentZ Data'!Q144)/2</f>
        <v>27.4921809164848</v>
      </c>
      <c r="K56" s="7" t="n">
        <f aca="false">('MomentZ Data'!R143+'MomentZ Data'!R144)/2</f>
        <v>27.4921809164848</v>
      </c>
      <c r="L56" s="7" t="n">
        <f aca="false">('MomentZ Data'!S143+'MomentZ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-9.07280876810157</v>
      </c>
      <c r="C57" s="7" t="n">
        <f aca="false">I57</f>
        <v>-0.635688553858362</v>
      </c>
      <c r="D57" s="9" t="n">
        <f aca="false">E57+F57</f>
        <v>21.42196875</v>
      </c>
      <c r="E57" s="9" t="n">
        <v>21.42196875</v>
      </c>
      <c r="F57" s="7" t="n">
        <f aca="false">L57</f>
        <v>0</v>
      </c>
      <c r="H57" s="7" t="n">
        <f aca="false">('MomentZ Data'!O145+'MomentZ Data'!O146)/2</f>
        <v>-9.07280876810157</v>
      </c>
      <c r="I57" s="7" t="n">
        <f aca="false">('MomentZ Data'!P145+'MomentZ Data'!P146)/2</f>
        <v>-0.635688553858362</v>
      </c>
      <c r="J57" s="7" t="n">
        <f aca="false">('MomentZ Data'!Q145+'MomentZ Data'!Q146)/2</f>
        <v>20.9631192223765</v>
      </c>
      <c r="K57" s="7" t="n">
        <f aca="false">('MomentZ Data'!R145+'MomentZ Data'!R146)/2</f>
        <v>20.9631192223765</v>
      </c>
      <c r="L57" s="7" t="n">
        <f aca="false">('MomentZ Data'!S145+'MomentZ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-7.25253501289427</v>
      </c>
      <c r="C58" s="7" t="n">
        <f aca="false">I58</f>
        <v>-0.455367189049792</v>
      </c>
      <c r="D58" s="9" t="n">
        <f aca="false">E58+F58</f>
        <v>14.83059375</v>
      </c>
      <c r="E58" s="9" t="n">
        <v>14.83059375</v>
      </c>
      <c r="F58" s="7" t="n">
        <f aca="false">L58</f>
        <v>0</v>
      </c>
      <c r="H58" s="7" t="n">
        <f aca="false">('MomentZ Data'!O147+'MomentZ Data'!O148)/2</f>
        <v>-7.25253501289427</v>
      </c>
      <c r="I58" s="7" t="n">
        <f aca="false">('MomentZ Data'!P147+'MomentZ Data'!P148)/2</f>
        <v>-0.455367189049792</v>
      </c>
      <c r="J58" s="7" t="n">
        <f aca="false">('MomentZ Data'!Q147+'MomentZ Data'!Q148)/2</f>
        <v>14.4340575282682</v>
      </c>
      <c r="K58" s="7" t="n">
        <f aca="false">('MomentZ Data'!R147+'MomentZ Data'!R148)/2</f>
        <v>14.4340575282682</v>
      </c>
      <c r="L58" s="7" t="n">
        <f aca="false">('MomentZ Data'!S147+'MomentZ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-5.43226125768697</v>
      </c>
      <c r="C59" s="7" t="n">
        <f aca="false">I59</f>
        <v>-0.275045824241222</v>
      </c>
      <c r="D59" s="9" t="n">
        <f aca="false">E59+F59</f>
        <v>8.23921875</v>
      </c>
      <c r="E59" s="9" t="n">
        <v>8.23921875</v>
      </c>
      <c r="F59" s="7" t="n">
        <f aca="false">L59</f>
        <v>0</v>
      </c>
      <c r="H59" s="7" t="n">
        <f aca="false">('MomentZ Data'!O149+'MomentZ Data'!O150)/2</f>
        <v>-5.43226125768697</v>
      </c>
      <c r="I59" s="7" t="n">
        <f aca="false">('MomentZ Data'!P149+'MomentZ Data'!P150)/2</f>
        <v>-0.275045824241222</v>
      </c>
      <c r="J59" s="7" t="n">
        <f aca="false">('MomentZ Data'!Q149+'MomentZ Data'!Q150)/2</f>
        <v>7.90499583415988</v>
      </c>
      <c r="K59" s="7" t="n">
        <f aca="false">('MomentZ Data'!R149+'MomentZ Data'!R150)/2</f>
        <v>7.90499583415988</v>
      </c>
      <c r="L59" s="7" t="n">
        <f aca="false">('MomentZ Data'!S149+'MomentZ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-4.06403169244936</v>
      </c>
      <c r="C60" s="7" t="n">
        <f aca="false">I60</f>
        <v>-0.165476278783637</v>
      </c>
      <c r="D60" s="9" t="n">
        <f aca="false">E60+F60</f>
        <v>3.2956875</v>
      </c>
      <c r="E60" s="9" t="n">
        <v>3.2956875</v>
      </c>
      <c r="F60" s="7" t="n">
        <f aca="false">L60</f>
        <v>0</v>
      </c>
      <c r="H60" s="7" t="n">
        <f aca="false">('MomentZ Data'!O151+'MomentZ Data'!O152)/2</f>
        <v>-4.06403169244936</v>
      </c>
      <c r="I60" s="7" t="n">
        <f aca="false">('MomentZ Data'!P151+'MomentZ Data'!P152)/2</f>
        <v>-0.165476278783637</v>
      </c>
      <c r="J60" s="7" t="n">
        <f aca="false">('MomentZ Data'!Q151+'MomentZ Data'!Q152)/2</f>
        <v>4.14045721265398</v>
      </c>
      <c r="K60" s="7" t="n">
        <f aca="false">('MomentZ Data'!R151+'MomentZ Data'!R152)/2</f>
        <v>4.14045721265398</v>
      </c>
      <c r="L60" s="7" t="n">
        <f aca="false">('MomentZ Data'!S151+'MomentZ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-3.15519662921348</v>
      </c>
      <c r="C61" s="7" t="n">
        <f aca="false">I61</f>
        <v>-0.127808988764045</v>
      </c>
      <c r="D61" s="9" t="n">
        <f aca="false">E61+F61</f>
        <v>1.0985625</v>
      </c>
      <c r="E61" s="9" t="n">
        <v>1.0985625</v>
      </c>
      <c r="F61" s="7" t="n">
        <f aca="false">L61</f>
        <v>0</v>
      </c>
      <c r="H61" s="7" t="n">
        <f aca="false">('MomentZ Data'!O153+'MomentZ Data'!O154)/2</f>
        <v>-3.15519662921348</v>
      </c>
      <c r="I61" s="7" t="n">
        <f aca="false">('MomentZ Data'!P153+'MomentZ Data'!P154)/2</f>
        <v>-0.127808988764045</v>
      </c>
      <c r="J61" s="7" t="n">
        <f aca="false">('MomentZ Data'!Q153+'MomentZ Data'!Q154)/2</f>
        <v>3.18539325842697</v>
      </c>
      <c r="K61" s="7" t="n">
        <f aca="false">('MomentZ Data'!R153+'MomentZ Data'!R154)/2</f>
        <v>3.18539325842697</v>
      </c>
      <c r="L61" s="7" t="n">
        <f aca="false">('MomentZ Data'!S153+'MomentZ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-2.25371187800963</v>
      </c>
      <c r="C62" s="7" t="n">
        <f aca="false">I62</f>
        <v>-0.0912921348314606</v>
      </c>
      <c r="D62" s="9" t="n">
        <f aca="false">E62+F62</f>
        <v>0</v>
      </c>
      <c r="E62" s="9" t="n">
        <v>0</v>
      </c>
      <c r="F62" s="7" t="n">
        <f aca="false">L62</f>
        <v>0</v>
      </c>
      <c r="H62" s="7" t="n">
        <f aca="false">('MomentZ Data'!O155+'MomentZ Data'!O156)/2</f>
        <v>-2.25371187800963</v>
      </c>
      <c r="I62" s="7" t="n">
        <f aca="false">('MomentZ Data'!P155+'MomentZ Data'!P156)/2</f>
        <v>-0.0912921348314606</v>
      </c>
      <c r="J62" s="7" t="n">
        <f aca="false">('MomentZ Data'!Q155+'MomentZ Data'!Q156)/2</f>
        <v>2.2752808988764</v>
      </c>
      <c r="K62" s="7" t="n">
        <f aca="false">('MomentZ Data'!R155+'MomentZ Data'!R156)/2</f>
        <v>2.2752808988764</v>
      </c>
      <c r="L62" s="7" t="n">
        <f aca="false">('MomentZ Data'!S155+'MomentZ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-1.35222712680578</v>
      </c>
      <c r="C63" s="7" t="n">
        <f aca="false">I63</f>
        <v>-0.0547752808988764</v>
      </c>
      <c r="D63" s="9" t="n">
        <f aca="false">E63+F63</f>
        <v>0</v>
      </c>
      <c r="E63" s="9" t="n">
        <v>0</v>
      </c>
      <c r="F63" s="7" t="n">
        <f aca="false">L63</f>
        <v>0</v>
      </c>
      <c r="H63" s="7" t="n">
        <f aca="false">('MomentZ Data'!O157+'MomentZ Data'!O158)/2</f>
        <v>-1.35222712680578</v>
      </c>
      <c r="I63" s="7" t="n">
        <f aca="false">('MomentZ Data'!P157+'MomentZ Data'!P158)/2</f>
        <v>-0.0547752808988764</v>
      </c>
      <c r="J63" s="7" t="n">
        <f aca="false">('MomentZ Data'!Q157+'MomentZ Data'!Q158)/2</f>
        <v>1.36516853932584</v>
      </c>
      <c r="K63" s="7" t="n">
        <f aca="false">('MomentZ Data'!R157+'MomentZ Data'!R158)/2</f>
        <v>1.36516853932584</v>
      </c>
      <c r="L63" s="7" t="n">
        <f aca="false">('MomentZ Data'!S157+'MomentZ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-0.450742375601926</v>
      </c>
      <c r="C64" s="7" t="n">
        <f aca="false">I64</f>
        <v>-0.0182584269662921</v>
      </c>
      <c r="D64" s="9" t="n">
        <f aca="false">E64+F64</f>
        <v>0</v>
      </c>
      <c r="E64" s="9" t="n">
        <v>0</v>
      </c>
      <c r="F64" s="7" t="n">
        <f aca="false">L64</f>
        <v>0</v>
      </c>
      <c r="H64" s="7" t="n">
        <f aca="false">('MomentZ Data'!O159+'MomentZ Data'!O160)/2</f>
        <v>-0.450742375601926</v>
      </c>
      <c r="I64" s="7" t="n">
        <f aca="false">('MomentZ Data'!P159+'MomentZ Data'!P160)/2</f>
        <v>-0.0182584269662921</v>
      </c>
      <c r="J64" s="7" t="n">
        <f aca="false">('MomentZ Data'!Q159+'MomentZ Data'!Q160)/2</f>
        <v>0.455056179775281</v>
      </c>
      <c r="K64" s="7" t="n">
        <f aca="false">('MomentZ Data'!R159+'MomentZ Data'!R160)/2</f>
        <v>0.455056179775281</v>
      </c>
      <c r="L64" s="7" t="n">
        <f aca="false">('MomentZ Data'!S159+'MomentZ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4</v>
      </c>
      <c r="C7" s="3"/>
      <c r="D7" s="3"/>
      <c r="E7" s="3"/>
      <c r="F7" s="3"/>
      <c r="H7" s="3" t="s">
        <v>15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10" t="n">
        <f aca="false">H10</f>
        <v>-33.5584871589085</v>
      </c>
      <c r="C10" s="10" t="n">
        <f aca="false">I10</f>
        <v>-1.36296147672552</v>
      </c>
      <c r="D10" s="10" t="n">
        <f aca="false">J10</f>
        <v>86.7477929373997</v>
      </c>
      <c r="E10" s="10" t="n">
        <f aca="false">K10</f>
        <v>86.7477929373997</v>
      </c>
      <c r="F10" s="10" t="n">
        <f aca="false">L10</f>
        <v>0</v>
      </c>
      <c r="H10" s="10" t="n">
        <f aca="false">('TopStress Data'!O51+'TopStress Data'!O52)/2</f>
        <v>-33.5584871589085</v>
      </c>
      <c r="I10" s="10" t="n">
        <f aca="false">('TopStress Data'!P51+'TopStress Data'!P52)/2</f>
        <v>-1.36296147672552</v>
      </c>
      <c r="J10" s="10" t="n">
        <f aca="false">('TopStress Data'!Q51+'TopStress Data'!Q52)/2</f>
        <v>86.7477929373997</v>
      </c>
      <c r="K10" s="10" t="n">
        <f aca="false">('TopStress Data'!R51+'TopStress Data'!R52)/2</f>
        <v>86.7477929373997</v>
      </c>
      <c r="L10" s="10" t="n">
        <f aca="false">('TopStress Data'!S51+'TopStress Data'!S52)/2</f>
        <v>0</v>
      </c>
    </row>
    <row r="11" customFormat="false" ht="12.75" hidden="false" customHeight="false" outlineLevel="0" collapsed="false">
      <c r="A11" s="1" t="n">
        <v>2</v>
      </c>
      <c r="B11" s="10" t="n">
        <f aca="false">H11</f>
        <v>-100.675461476725</v>
      </c>
      <c r="C11" s="10" t="n">
        <f aca="false">I11</f>
        <v>-4.08888443017656</v>
      </c>
      <c r="D11" s="10" t="n">
        <f aca="false">J11</f>
        <v>260.243378812199</v>
      </c>
      <c r="E11" s="10" t="n">
        <f aca="false">K11</f>
        <v>260.243378812199</v>
      </c>
      <c r="F11" s="10" t="n">
        <f aca="false">L11</f>
        <v>0</v>
      </c>
      <c r="H11" s="10" t="n">
        <f aca="false">('TopStress Data'!O53+'TopStress Data'!O54)/2</f>
        <v>-100.675461476725</v>
      </c>
      <c r="I11" s="10" t="n">
        <f aca="false">('TopStress Data'!P53+'TopStress Data'!P54)/2</f>
        <v>-4.08888443017656</v>
      </c>
      <c r="J11" s="10" t="n">
        <f aca="false">('TopStress Data'!Q53+'TopStress Data'!Q54)/2</f>
        <v>260.243378812199</v>
      </c>
      <c r="K11" s="10" t="n">
        <f aca="false">('TopStress Data'!R53+'TopStress Data'!R54)/2</f>
        <v>260.243378812199</v>
      </c>
      <c r="L11" s="10" t="n">
        <f aca="false">('TopStress Data'!S53+'TopStress Data'!S54)/2</f>
        <v>0</v>
      </c>
    </row>
    <row r="12" customFormat="false" ht="12.75" hidden="false" customHeight="false" outlineLevel="0" collapsed="false">
      <c r="A12" s="1" t="n">
        <v>3</v>
      </c>
      <c r="B12" s="10" t="n">
        <f aca="false">H12</f>
        <v>-167.792435794542</v>
      </c>
      <c r="C12" s="10" t="n">
        <f aca="false">I12</f>
        <v>-6.8148073836276</v>
      </c>
      <c r="D12" s="10" t="n">
        <f aca="false">J12</f>
        <v>433.738964686998</v>
      </c>
      <c r="E12" s="10" t="n">
        <f aca="false">K12</f>
        <v>433.738964686998</v>
      </c>
      <c r="F12" s="10" t="n">
        <f aca="false">L12</f>
        <v>0</v>
      </c>
      <c r="H12" s="10" t="n">
        <f aca="false">('TopStress Data'!O55+'TopStress Data'!O56)/2</f>
        <v>-167.792435794542</v>
      </c>
      <c r="I12" s="10" t="n">
        <f aca="false">('TopStress Data'!P55+'TopStress Data'!P56)/2</f>
        <v>-6.8148073836276</v>
      </c>
      <c r="J12" s="10" t="n">
        <f aca="false">('TopStress Data'!Q55+'TopStress Data'!Q56)/2</f>
        <v>433.738964686998</v>
      </c>
      <c r="K12" s="10" t="n">
        <f aca="false">('TopStress Data'!R55+'TopStress Data'!R56)/2</f>
        <v>433.738964686998</v>
      </c>
      <c r="L12" s="10" t="n">
        <f aca="false">('TopStress Data'!S55+'TopStress Data'!S56)/2</f>
        <v>0</v>
      </c>
    </row>
    <row r="13" customFormat="false" ht="12.75" hidden="false" customHeight="false" outlineLevel="0" collapsed="false">
      <c r="A13" s="1" t="n">
        <v>4</v>
      </c>
      <c r="B13" s="10" t="n">
        <f aca="false">H13</f>
        <v>-234.909410112359</v>
      </c>
      <c r="C13" s="10" t="n">
        <f aca="false">I13</f>
        <v>-9.54073033707864</v>
      </c>
      <c r="D13" s="10" t="n">
        <f aca="false">J13</f>
        <v>607.234550561798</v>
      </c>
      <c r="E13" s="10" t="n">
        <f aca="false">K13</f>
        <v>607.234550561798</v>
      </c>
      <c r="F13" s="10" t="n">
        <f aca="false">L13</f>
        <v>0</v>
      </c>
      <c r="H13" s="10" t="n">
        <f aca="false">('TopStress Data'!O57+'TopStress Data'!O58)/2</f>
        <v>-234.909410112359</v>
      </c>
      <c r="I13" s="10" t="n">
        <f aca="false">('TopStress Data'!P57+'TopStress Data'!P58)/2</f>
        <v>-9.54073033707864</v>
      </c>
      <c r="J13" s="10" t="n">
        <f aca="false">('TopStress Data'!Q57+'TopStress Data'!Q58)/2</f>
        <v>607.234550561798</v>
      </c>
      <c r="K13" s="10" t="n">
        <f aca="false">('TopStress Data'!R57+'TopStress Data'!R58)/2</f>
        <v>607.234550561798</v>
      </c>
      <c r="L13" s="10" t="n">
        <f aca="false">('TopStress Data'!S57+'TopStress Data'!S58)/2</f>
        <v>0</v>
      </c>
    </row>
    <row r="14" customFormat="false" ht="12.75" hidden="false" customHeight="false" outlineLevel="0" collapsed="false">
      <c r="A14" s="1" t="n">
        <v>5</v>
      </c>
      <c r="B14" s="10" t="n">
        <f aca="false">H14</f>
        <v>-302.026384430176</v>
      </c>
      <c r="C14" s="10" t="n">
        <f aca="false">I14</f>
        <v>-12.2666532905297</v>
      </c>
      <c r="D14" s="10" t="n">
        <f aca="false">J14</f>
        <v>780.730136436597</v>
      </c>
      <c r="E14" s="10" t="n">
        <f aca="false">K14</f>
        <v>780.730136436597</v>
      </c>
      <c r="F14" s="10" t="n">
        <f aca="false">L14</f>
        <v>0</v>
      </c>
      <c r="H14" s="10" t="n">
        <f aca="false">('TopStress Data'!O59+'TopStress Data'!O60)/2</f>
        <v>-302.026384430176</v>
      </c>
      <c r="I14" s="10" t="n">
        <f aca="false">('TopStress Data'!P59+'TopStress Data'!P60)/2</f>
        <v>-12.2666532905297</v>
      </c>
      <c r="J14" s="10" t="n">
        <f aca="false">('TopStress Data'!Q59+'TopStress Data'!Q60)/2</f>
        <v>780.730136436597</v>
      </c>
      <c r="K14" s="10" t="n">
        <f aca="false">('TopStress Data'!R59+'TopStress Data'!R60)/2</f>
        <v>780.730136436597</v>
      </c>
      <c r="L14" s="10" t="n">
        <f aca="false">('TopStress Data'!S59+'TopStress Data'!S60)/2</f>
        <v>0</v>
      </c>
    </row>
    <row r="15" customFormat="false" ht="12.75" hidden="false" customHeight="false" outlineLevel="0" collapsed="false">
      <c r="A15" s="1" t="n">
        <v>6</v>
      </c>
      <c r="B15" s="10" t="n">
        <f aca="false">H15</f>
        <v>-318.792874603577</v>
      </c>
      <c r="C15" s="10" t="n">
        <f aca="false">I15</f>
        <v>-13.6734197039561</v>
      </c>
      <c r="D15" s="10" t="n">
        <f aca="false">J15</f>
        <v>845.047186042234</v>
      </c>
      <c r="E15" s="10" t="n">
        <f aca="false">K15</f>
        <v>845.047186042234</v>
      </c>
      <c r="F15" s="10" t="n">
        <f aca="false">L15</f>
        <v>0</v>
      </c>
      <c r="H15" s="10" t="n">
        <f aca="false">('TopStress Data'!O61+'TopStress Data'!O62)/2</f>
        <v>-318.792874603577</v>
      </c>
      <c r="I15" s="10" t="n">
        <f aca="false">('TopStress Data'!P61+'TopStress Data'!P62)/2</f>
        <v>-13.6734197039561</v>
      </c>
      <c r="J15" s="10" t="n">
        <f aca="false">('TopStress Data'!Q61+'TopStress Data'!Q62)/2</f>
        <v>845.047186042234</v>
      </c>
      <c r="K15" s="10" t="n">
        <f aca="false">('TopStress Data'!R61+'TopStress Data'!R62)/2</f>
        <v>845.047186042234</v>
      </c>
      <c r="L15" s="10" t="n">
        <f aca="false">('TopStress Data'!S61+'TopStress Data'!S62)/2</f>
        <v>0</v>
      </c>
    </row>
    <row r="16" customFormat="false" ht="12.75" hidden="false" customHeight="false" outlineLevel="0" collapsed="false">
      <c r="A16" s="1" t="n">
        <v>7</v>
      </c>
      <c r="B16" s="10" t="n">
        <f aca="false">H16</f>
        <v>-286.00180164271</v>
      </c>
      <c r="C16" s="10" t="n">
        <f aca="false">I16</f>
        <v>-13.7818036960986</v>
      </c>
      <c r="D16" s="10" t="n">
        <f aca="false">J16</f>
        <v>801.905046406571</v>
      </c>
      <c r="E16" s="10" t="n">
        <f aca="false">K16</f>
        <v>801.905046406571</v>
      </c>
      <c r="F16" s="10" t="n">
        <f aca="false">L16</f>
        <v>0</v>
      </c>
      <c r="H16" s="10" t="n">
        <f aca="false">('TopStress Data'!O63+'TopStress Data'!O64)/2</f>
        <v>-286.00180164271</v>
      </c>
      <c r="I16" s="10" t="n">
        <f aca="false">('TopStress Data'!P63+'TopStress Data'!P64)/2</f>
        <v>-13.7818036960986</v>
      </c>
      <c r="J16" s="10" t="n">
        <f aca="false">('TopStress Data'!Q63+'TopStress Data'!Q64)/2</f>
        <v>801.905046406571</v>
      </c>
      <c r="K16" s="10" t="n">
        <f aca="false">('TopStress Data'!R63+'TopStress Data'!R64)/2</f>
        <v>801.905046406571</v>
      </c>
      <c r="L16" s="10" t="n">
        <f aca="false">('TopStress Data'!S63+'TopStress Data'!S64)/2</f>
        <v>0</v>
      </c>
    </row>
    <row r="17" customFormat="false" ht="12.75" hidden="false" customHeight="false" outlineLevel="0" collapsed="false">
      <c r="A17" s="1" t="n">
        <v>8</v>
      </c>
      <c r="B17" s="10" t="n">
        <f aca="false">H17</f>
        <v>-254.003649691992</v>
      </c>
      <c r="C17" s="10" t="n">
        <f aca="false">I17</f>
        <v>-13.9109618069815</v>
      </c>
      <c r="D17" s="10" t="n">
        <f aca="false">J17</f>
        <v>760.482253798768</v>
      </c>
      <c r="E17" s="10" t="n">
        <f aca="false">K17</f>
        <v>760.482253798768</v>
      </c>
      <c r="F17" s="10" t="n">
        <f aca="false">L17</f>
        <v>0</v>
      </c>
      <c r="H17" s="10" t="n">
        <f aca="false">('TopStress Data'!O65+'TopStress Data'!O66)/2</f>
        <v>-254.003649691992</v>
      </c>
      <c r="I17" s="10" t="n">
        <f aca="false">('TopStress Data'!P65+'TopStress Data'!P66)/2</f>
        <v>-13.9109618069815</v>
      </c>
      <c r="J17" s="10" t="n">
        <f aca="false">('TopStress Data'!Q65+'TopStress Data'!Q66)/2</f>
        <v>760.482253798768</v>
      </c>
      <c r="K17" s="10" t="n">
        <f aca="false">('TopStress Data'!R65+'TopStress Data'!R66)/2</f>
        <v>760.482253798768</v>
      </c>
      <c r="L17" s="10" t="n">
        <f aca="false">('TopStress Data'!S65+'TopStress Data'!S66)/2</f>
        <v>0</v>
      </c>
    </row>
    <row r="18" customFormat="false" ht="12.75" hidden="false" customHeight="false" outlineLevel="0" collapsed="false">
      <c r="A18" s="1" t="n">
        <v>9</v>
      </c>
      <c r="B18" s="10" t="n">
        <f aca="false">H18</f>
        <v>-222.005497741273</v>
      </c>
      <c r="C18" s="10" t="n">
        <f aca="false">I18</f>
        <v>-14.0401199178645</v>
      </c>
      <c r="D18" s="10" t="n">
        <f aca="false">J18</f>
        <v>719.059461190965</v>
      </c>
      <c r="E18" s="10" t="n">
        <f aca="false">K18</f>
        <v>719.059461190965</v>
      </c>
      <c r="F18" s="10" t="n">
        <f aca="false">L18</f>
        <v>0</v>
      </c>
      <c r="H18" s="10" t="n">
        <f aca="false">('TopStress Data'!O67+'TopStress Data'!O68)/2</f>
        <v>-222.005497741273</v>
      </c>
      <c r="I18" s="10" t="n">
        <f aca="false">('TopStress Data'!P67+'TopStress Data'!P68)/2</f>
        <v>-14.0401199178645</v>
      </c>
      <c r="J18" s="10" t="n">
        <f aca="false">('TopStress Data'!Q67+'TopStress Data'!Q68)/2</f>
        <v>719.059461190965</v>
      </c>
      <c r="K18" s="10" t="n">
        <f aca="false">('TopStress Data'!R67+'TopStress Data'!R68)/2</f>
        <v>719.059461190965</v>
      </c>
      <c r="L18" s="10" t="n">
        <f aca="false">('TopStress Data'!S67+'TopStress Data'!S68)/2</f>
        <v>0</v>
      </c>
    </row>
    <row r="19" customFormat="false" ht="12.75" hidden="false" customHeight="false" outlineLevel="0" collapsed="false">
      <c r="A19" s="1" t="n">
        <v>10</v>
      </c>
      <c r="B19" s="10" t="n">
        <f aca="false">H19</f>
        <v>-190.007345790554</v>
      </c>
      <c r="C19" s="10" t="n">
        <f aca="false">I19</f>
        <v>-14.1692780287474</v>
      </c>
      <c r="D19" s="10" t="n">
        <f aca="false">J19</f>
        <v>677.636668583162</v>
      </c>
      <c r="E19" s="10" t="n">
        <f aca="false">K19</f>
        <v>677.636668583162</v>
      </c>
      <c r="F19" s="10" t="n">
        <f aca="false">L19</f>
        <v>0</v>
      </c>
      <c r="H19" s="10" t="n">
        <f aca="false">('TopStress Data'!O69+'TopStress Data'!O70)/2</f>
        <v>-190.007345790554</v>
      </c>
      <c r="I19" s="10" t="n">
        <f aca="false">('TopStress Data'!P69+'TopStress Data'!P70)/2</f>
        <v>-14.1692780287474</v>
      </c>
      <c r="J19" s="10" t="n">
        <f aca="false">('TopStress Data'!Q69+'TopStress Data'!Q70)/2</f>
        <v>677.636668583162</v>
      </c>
      <c r="K19" s="10" t="n">
        <f aca="false">('TopStress Data'!R69+'TopStress Data'!R70)/2</f>
        <v>677.636668583162</v>
      </c>
      <c r="L19" s="10" t="n">
        <f aca="false">('TopStress Data'!S69+'TopStress Data'!S70)/2</f>
        <v>0</v>
      </c>
    </row>
    <row r="20" customFormat="false" ht="12.75" hidden="false" customHeight="false" outlineLevel="0" collapsed="false">
      <c r="A20" s="1" t="n">
        <v>11</v>
      </c>
      <c r="B20" s="10" t="n">
        <f aca="false">H20</f>
        <v>-153.23365117351</v>
      </c>
      <c r="C20" s="10" t="n">
        <f aca="false">I20</f>
        <v>-12.5602361800011</v>
      </c>
      <c r="D20" s="10" t="n">
        <f aca="false">J20</f>
        <v>599.782608558301</v>
      </c>
      <c r="E20" s="10" t="n">
        <f aca="false">K20</f>
        <v>599.782608558301</v>
      </c>
      <c r="F20" s="10" t="n">
        <f aca="false">L20</f>
        <v>0</v>
      </c>
      <c r="H20" s="10" t="n">
        <f aca="false">('TopStress Data'!O71+'TopStress Data'!O72)/2</f>
        <v>-153.23365117351</v>
      </c>
      <c r="I20" s="10" t="n">
        <f aca="false">('TopStress Data'!P71+'TopStress Data'!P72)/2</f>
        <v>-12.5602361800011</v>
      </c>
      <c r="J20" s="10" t="n">
        <f aca="false">('TopStress Data'!Q71+'TopStress Data'!Q72)/2</f>
        <v>599.782608558301</v>
      </c>
      <c r="K20" s="10" t="n">
        <f aca="false">('TopStress Data'!R71+'TopStress Data'!R72)/2</f>
        <v>599.782608558301</v>
      </c>
      <c r="L20" s="10" t="n">
        <f aca="false">('TopStress Data'!S71+'TopStress Data'!S72)/2</f>
        <v>0</v>
      </c>
    </row>
    <row r="21" customFormat="false" ht="12.75" hidden="false" customHeight="false" outlineLevel="0" collapsed="false">
      <c r="A21" s="1" t="n">
        <v>12</v>
      </c>
      <c r="B21" s="10" t="n">
        <f aca="false">H21</f>
        <v>-112.953374823197</v>
      </c>
      <c r="C21" s="10" t="n">
        <f aca="false">I21</f>
        <v>-9.50424846770392</v>
      </c>
      <c r="D21" s="10" t="n">
        <f aca="false">J21</f>
        <v>497.779973125884</v>
      </c>
      <c r="E21" s="10" t="n">
        <f aca="false">K21</f>
        <v>497.779973125884</v>
      </c>
      <c r="F21" s="10" t="n">
        <f aca="false">L21</f>
        <v>0</v>
      </c>
      <c r="H21" s="10" t="n">
        <f aca="false">('TopStress Data'!O73+'TopStress Data'!O74)/2</f>
        <v>-112.953374823197</v>
      </c>
      <c r="I21" s="10" t="n">
        <f aca="false">('TopStress Data'!P73+'TopStress Data'!P74)/2</f>
        <v>-9.50424846770392</v>
      </c>
      <c r="J21" s="10" t="n">
        <f aca="false">('TopStress Data'!Q73+'TopStress Data'!Q74)/2</f>
        <v>497.779973125884</v>
      </c>
      <c r="K21" s="10" t="n">
        <f aca="false">('TopStress Data'!R73+'TopStress Data'!R74)/2</f>
        <v>497.779973125884</v>
      </c>
      <c r="L21" s="10" t="n">
        <f aca="false">('TopStress Data'!S73+'TopStress Data'!S74)/2</f>
        <v>0</v>
      </c>
    </row>
    <row r="22" customFormat="false" ht="12.75" hidden="false" customHeight="false" outlineLevel="0" collapsed="false">
      <c r="A22" s="1" t="n">
        <v>13</v>
      </c>
      <c r="B22" s="10" t="n">
        <f aca="false">H22</f>
        <v>-2.02237185138539</v>
      </c>
      <c r="C22" s="10" t="n">
        <f aca="false">I22</f>
        <v>-0.209636649874056</v>
      </c>
      <c r="D22" s="10" t="n">
        <f aca="false">J22</f>
        <v>18.7557940806045</v>
      </c>
      <c r="E22" s="10" t="n">
        <f aca="false">K22</f>
        <v>29.8185859571788</v>
      </c>
      <c r="F22" s="10" t="n">
        <f aca="false">L22</f>
        <v>-11.0627918765743</v>
      </c>
      <c r="H22" s="10" t="n">
        <f aca="false">('TopStress Data'!O75+'TopStress Data'!O76)/2</f>
        <v>-2.02237185138539</v>
      </c>
      <c r="I22" s="10" t="n">
        <f aca="false">('TopStress Data'!P75+'TopStress Data'!P76)/2</f>
        <v>-0.209636649874056</v>
      </c>
      <c r="J22" s="10" t="n">
        <f aca="false">('TopStress Data'!Q75+'TopStress Data'!Q76)/2</f>
        <v>18.7557940806045</v>
      </c>
      <c r="K22" s="10" t="n">
        <f aca="false">('TopStress Data'!R75+'TopStress Data'!R76)/2</f>
        <v>29.8185859571788</v>
      </c>
      <c r="L22" s="10" t="n">
        <f aca="false">('TopStress Data'!S75+'TopStress Data'!S76)/2</f>
        <v>-11.0627918765743</v>
      </c>
    </row>
    <row r="23" customFormat="false" ht="12.75" hidden="false" customHeight="false" outlineLevel="0" collapsed="false">
      <c r="A23" s="1" t="n">
        <v>14</v>
      </c>
      <c r="B23" s="10" t="n">
        <f aca="false">H23</f>
        <v>-1.82117537783375</v>
      </c>
      <c r="C23" s="10" t="n">
        <f aca="false">I23</f>
        <v>-0.216563602015114</v>
      </c>
      <c r="D23" s="10" t="n">
        <f aca="false">J23</f>
        <v>18.5725447103275</v>
      </c>
      <c r="E23" s="10" t="n">
        <f aca="false">K23</f>
        <v>29.7987496851385</v>
      </c>
      <c r="F23" s="10" t="n">
        <f aca="false">L23</f>
        <v>-11.2262049748111</v>
      </c>
      <c r="H23" s="10" t="n">
        <f aca="false">('TopStress Data'!O77+'TopStress Data'!O78)/2</f>
        <v>-1.82117537783375</v>
      </c>
      <c r="I23" s="10" t="n">
        <f aca="false">('TopStress Data'!P77+'TopStress Data'!P78)/2</f>
        <v>-0.216563602015114</v>
      </c>
      <c r="J23" s="10" t="n">
        <f aca="false">('TopStress Data'!Q77+'TopStress Data'!Q78)/2</f>
        <v>18.5725447103275</v>
      </c>
      <c r="K23" s="10" t="n">
        <f aca="false">('TopStress Data'!R77+'TopStress Data'!R78)/2</f>
        <v>29.7987496851385</v>
      </c>
      <c r="L23" s="10" t="n">
        <f aca="false">('TopStress Data'!S77+'TopStress Data'!S78)/2</f>
        <v>-11.2262049748111</v>
      </c>
    </row>
    <row r="24" customFormat="false" ht="12.75" hidden="false" customHeight="false" outlineLevel="0" collapsed="false">
      <c r="A24" s="1" t="n">
        <v>15</v>
      </c>
      <c r="B24" s="10" t="n">
        <f aca="false">H24</f>
        <v>-1.61997890428212</v>
      </c>
      <c r="C24" s="10" t="n">
        <f aca="false">I24</f>
        <v>-0.223490554156171</v>
      </c>
      <c r="D24" s="10" t="n">
        <f aca="false">J24</f>
        <v>18.3892953400504</v>
      </c>
      <c r="E24" s="10" t="n">
        <f aca="false">K24</f>
        <v>29.7789134130982</v>
      </c>
      <c r="F24" s="10" t="n">
        <f aca="false">L24</f>
        <v>-11.3896180730479</v>
      </c>
      <c r="H24" s="10" t="n">
        <f aca="false">('TopStress Data'!O79+'TopStress Data'!O80)/2</f>
        <v>-1.61997890428212</v>
      </c>
      <c r="I24" s="10" t="n">
        <f aca="false">('TopStress Data'!P79+'TopStress Data'!P80)/2</f>
        <v>-0.223490554156171</v>
      </c>
      <c r="J24" s="10" t="n">
        <f aca="false">('TopStress Data'!Q79+'TopStress Data'!Q80)/2</f>
        <v>18.3892953400504</v>
      </c>
      <c r="K24" s="10" t="n">
        <f aca="false">('TopStress Data'!R79+'TopStress Data'!R80)/2</f>
        <v>29.7789134130982</v>
      </c>
      <c r="L24" s="10" t="n">
        <f aca="false">('TopStress Data'!S79+'TopStress Data'!S80)/2</f>
        <v>-11.3896180730479</v>
      </c>
    </row>
    <row r="25" customFormat="false" ht="12.75" hidden="false" customHeight="false" outlineLevel="0" collapsed="false">
      <c r="A25" s="1" t="n">
        <v>16</v>
      </c>
      <c r="B25" s="10" t="n">
        <f aca="false">H25</f>
        <v>-122.926387403994</v>
      </c>
      <c r="C25" s="10" t="n">
        <f aca="false">I25</f>
        <v>-19.5033534562212</v>
      </c>
      <c r="D25" s="10" t="n">
        <f aca="false">J25</f>
        <v>599.959261290323</v>
      </c>
      <c r="E25" s="10" t="n">
        <f aca="false">K25</f>
        <v>623.543525576037</v>
      </c>
      <c r="F25" s="10" t="n">
        <f aca="false">L25</f>
        <v>-23.5842642857143</v>
      </c>
      <c r="H25" s="10" t="n">
        <f aca="false">('TopStress Data'!O81+'TopStress Data'!O82)/2</f>
        <v>-122.926387403994</v>
      </c>
      <c r="I25" s="10" t="n">
        <f aca="false">('TopStress Data'!P81+'TopStress Data'!P82)/2</f>
        <v>-19.5033534562212</v>
      </c>
      <c r="J25" s="10" t="n">
        <f aca="false">('TopStress Data'!Q81+'TopStress Data'!Q82)/2</f>
        <v>599.959261290323</v>
      </c>
      <c r="K25" s="10" t="n">
        <f aca="false">('TopStress Data'!R81+'TopStress Data'!R82)/2</f>
        <v>623.543525576037</v>
      </c>
      <c r="L25" s="10" t="n">
        <f aca="false">('TopStress Data'!S81+'TopStress Data'!S82)/2</f>
        <v>-23.5842642857143</v>
      </c>
    </row>
    <row r="26" customFormat="false" ht="12.75" hidden="false" customHeight="false" outlineLevel="0" collapsed="false">
      <c r="A26" s="1" t="n">
        <v>17</v>
      </c>
      <c r="B26" s="10" t="n">
        <f aca="false">H26</f>
        <v>-117.904574807988</v>
      </c>
      <c r="C26" s="10" t="n">
        <f aca="false">I26</f>
        <v>-17.9886069124424</v>
      </c>
      <c r="D26" s="10" t="n">
        <f aca="false">J26</f>
        <v>594.504422580645</v>
      </c>
      <c r="E26" s="10" t="n">
        <f aca="false">K26</f>
        <v>646.824401152074</v>
      </c>
      <c r="F26" s="10" t="n">
        <f aca="false">L26</f>
        <v>-52.3199785714285</v>
      </c>
      <c r="H26" s="10" t="n">
        <f aca="false">('TopStress Data'!O83+'TopStress Data'!O84)/2</f>
        <v>-117.904574807988</v>
      </c>
      <c r="I26" s="10" t="n">
        <f aca="false">('TopStress Data'!P83+'TopStress Data'!P84)/2</f>
        <v>-17.9886069124424</v>
      </c>
      <c r="J26" s="10" t="n">
        <f aca="false">('TopStress Data'!Q83+'TopStress Data'!Q84)/2</f>
        <v>594.504422580645</v>
      </c>
      <c r="K26" s="10" t="n">
        <f aca="false">('TopStress Data'!R83+'TopStress Data'!R84)/2</f>
        <v>646.824401152074</v>
      </c>
      <c r="L26" s="10" t="n">
        <f aca="false">('TopStress Data'!S83+'TopStress Data'!S84)/2</f>
        <v>-52.3199785714285</v>
      </c>
    </row>
    <row r="27" customFormat="false" ht="12.75" hidden="false" customHeight="false" outlineLevel="0" collapsed="false">
      <c r="A27" s="1" t="n">
        <v>18</v>
      </c>
      <c r="B27" s="10" t="n">
        <f aca="false">H27</f>
        <v>-112.882762211982</v>
      </c>
      <c r="C27" s="10" t="n">
        <f aca="false">I27</f>
        <v>-16.4738603686636</v>
      </c>
      <c r="D27" s="10" t="n">
        <f aca="false">J27</f>
        <v>589.049583870968</v>
      </c>
      <c r="E27" s="10" t="n">
        <f aca="false">K27</f>
        <v>670.105276728111</v>
      </c>
      <c r="F27" s="10" t="n">
        <f aca="false">L27</f>
        <v>-81.0556928571428</v>
      </c>
      <c r="H27" s="10" t="n">
        <f aca="false">('TopStress Data'!O85+'TopStress Data'!O86)/2</f>
        <v>-112.882762211982</v>
      </c>
      <c r="I27" s="10" t="n">
        <f aca="false">('TopStress Data'!P85+'TopStress Data'!P86)/2</f>
        <v>-16.4738603686636</v>
      </c>
      <c r="J27" s="10" t="n">
        <f aca="false">('TopStress Data'!Q85+'TopStress Data'!Q86)/2</f>
        <v>589.049583870968</v>
      </c>
      <c r="K27" s="10" t="n">
        <f aca="false">('TopStress Data'!R85+'TopStress Data'!R86)/2</f>
        <v>670.105276728111</v>
      </c>
      <c r="L27" s="10" t="n">
        <f aca="false">('TopStress Data'!S85+'TopStress Data'!S86)/2</f>
        <v>-81.0556928571428</v>
      </c>
    </row>
    <row r="28" customFormat="false" ht="12.75" hidden="false" customHeight="false" outlineLevel="0" collapsed="false">
      <c r="A28" s="1" t="n">
        <v>19</v>
      </c>
      <c r="B28" s="10" t="n">
        <f aca="false">H28</f>
        <v>-107.860949615975</v>
      </c>
      <c r="C28" s="10" t="n">
        <f aca="false">I28</f>
        <v>-14.9591138248848</v>
      </c>
      <c r="D28" s="10" t="n">
        <f aca="false">J28</f>
        <v>583.59474516129</v>
      </c>
      <c r="E28" s="10" t="n">
        <f aca="false">K28</f>
        <v>693.386152304148</v>
      </c>
      <c r="F28" s="10" t="n">
        <f aca="false">L28</f>
        <v>-109.791407142857</v>
      </c>
      <c r="H28" s="10" t="n">
        <f aca="false">('TopStress Data'!O87+'TopStress Data'!O88)/2</f>
        <v>-107.860949615975</v>
      </c>
      <c r="I28" s="10" t="n">
        <f aca="false">('TopStress Data'!P87+'TopStress Data'!P88)/2</f>
        <v>-14.9591138248848</v>
      </c>
      <c r="J28" s="10" t="n">
        <f aca="false">('TopStress Data'!Q87+'TopStress Data'!Q88)/2</f>
        <v>583.59474516129</v>
      </c>
      <c r="K28" s="10" t="n">
        <f aca="false">('TopStress Data'!R87+'TopStress Data'!R88)/2</f>
        <v>693.386152304148</v>
      </c>
      <c r="L28" s="10" t="n">
        <f aca="false">('TopStress Data'!S87+'TopStress Data'!S88)/2</f>
        <v>-109.791407142857</v>
      </c>
    </row>
    <row r="29" customFormat="false" ht="12.75" hidden="false" customHeight="false" outlineLevel="0" collapsed="false">
      <c r="A29" s="1" t="n">
        <v>20</v>
      </c>
      <c r="B29" s="10" t="n">
        <f aca="false">H29</f>
        <v>-102.839137019969</v>
      </c>
      <c r="C29" s="10" t="n">
        <f aca="false">I29</f>
        <v>-13.444367281106</v>
      </c>
      <c r="D29" s="10" t="n">
        <f aca="false">J29</f>
        <v>578.139906451613</v>
      </c>
      <c r="E29" s="10" t="n">
        <f aca="false">K29</f>
        <v>716.667027880184</v>
      </c>
      <c r="F29" s="10" t="n">
        <f aca="false">L29</f>
        <v>-138.527121428571</v>
      </c>
      <c r="H29" s="10" t="n">
        <f aca="false">('TopStress Data'!O89+'TopStress Data'!O90)/2</f>
        <v>-102.839137019969</v>
      </c>
      <c r="I29" s="10" t="n">
        <f aca="false">('TopStress Data'!P89+'TopStress Data'!P90)/2</f>
        <v>-13.444367281106</v>
      </c>
      <c r="J29" s="10" t="n">
        <f aca="false">('TopStress Data'!Q89+'TopStress Data'!Q90)/2</f>
        <v>578.139906451613</v>
      </c>
      <c r="K29" s="10" t="n">
        <f aca="false">('TopStress Data'!R89+'TopStress Data'!R90)/2</f>
        <v>716.667027880184</v>
      </c>
      <c r="L29" s="10" t="n">
        <f aca="false">('TopStress Data'!S89+'TopStress Data'!S90)/2</f>
        <v>-138.527121428571</v>
      </c>
    </row>
    <row r="30" customFormat="false" ht="12.75" hidden="false" customHeight="false" outlineLevel="0" collapsed="false">
      <c r="A30" s="1" t="n">
        <v>21</v>
      </c>
      <c r="B30" s="10" t="n">
        <f aca="false">H30</f>
        <v>-97.8173244239631</v>
      </c>
      <c r="C30" s="10" t="n">
        <f aca="false">I30</f>
        <v>-11.9296207373272</v>
      </c>
      <c r="D30" s="10" t="n">
        <f aca="false">J30</f>
        <v>572.685067741936</v>
      </c>
      <c r="E30" s="10" t="n">
        <f aca="false">K30</f>
        <v>739.947903456221</v>
      </c>
      <c r="F30" s="10" t="n">
        <f aca="false">L30</f>
        <v>-167.262835714286</v>
      </c>
      <c r="H30" s="10" t="n">
        <f aca="false">('TopStress Data'!O91+'TopStress Data'!O92)/2</f>
        <v>-97.8173244239631</v>
      </c>
      <c r="I30" s="10" t="n">
        <f aca="false">('TopStress Data'!P91+'TopStress Data'!P92)/2</f>
        <v>-11.9296207373272</v>
      </c>
      <c r="J30" s="10" t="n">
        <f aca="false">('TopStress Data'!Q91+'TopStress Data'!Q92)/2</f>
        <v>572.685067741936</v>
      </c>
      <c r="K30" s="10" t="n">
        <f aca="false">('TopStress Data'!R91+'TopStress Data'!R92)/2</f>
        <v>739.947903456221</v>
      </c>
      <c r="L30" s="10" t="n">
        <f aca="false">('TopStress Data'!S91+'TopStress Data'!S92)/2</f>
        <v>-167.262835714286</v>
      </c>
    </row>
    <row r="31" customFormat="false" ht="12.75" hidden="false" customHeight="false" outlineLevel="0" collapsed="false">
      <c r="A31" s="1" t="n">
        <v>22</v>
      </c>
      <c r="B31" s="10" t="n">
        <f aca="false">H31</f>
        <v>-89.3476810280006</v>
      </c>
      <c r="C31" s="10" t="n">
        <f aca="false">I31</f>
        <v>-9.8731543397148</v>
      </c>
      <c r="D31" s="10" t="n">
        <f aca="false">J31</f>
        <v>553.764588082437</v>
      </c>
      <c r="E31" s="10" t="n">
        <f aca="false">K31</f>
        <v>745.951417149898</v>
      </c>
      <c r="F31" s="10" t="n">
        <f aca="false">L31</f>
        <v>-192.18682906746</v>
      </c>
      <c r="H31" s="10" t="n">
        <f aca="false">('TopStress Data'!O93+'TopStress Data'!O94)/2</f>
        <v>-89.3476810280006</v>
      </c>
      <c r="I31" s="10" t="n">
        <f aca="false">('TopStress Data'!P93+'TopStress Data'!P94)/2</f>
        <v>-9.8731543397148</v>
      </c>
      <c r="J31" s="10" t="n">
        <f aca="false">('TopStress Data'!Q93+'TopStress Data'!Q94)/2</f>
        <v>553.764588082437</v>
      </c>
      <c r="K31" s="10" t="n">
        <f aca="false">('TopStress Data'!R93+'TopStress Data'!R94)/2</f>
        <v>745.951417149898</v>
      </c>
      <c r="L31" s="10" t="n">
        <f aca="false">('TopStress Data'!S93+'TopStress Data'!S94)/2</f>
        <v>-192.18682906746</v>
      </c>
    </row>
    <row r="32" customFormat="false" ht="12.75" hidden="false" customHeight="false" outlineLevel="0" collapsed="false">
      <c r="A32" s="1" t="n">
        <v>23</v>
      </c>
      <c r="B32" s="10" t="n">
        <f aca="false">H32</f>
        <v>-70.7074453017832</v>
      </c>
      <c r="C32" s="10" t="n">
        <f aca="false">I32</f>
        <v>-6.2186942729767</v>
      </c>
      <c r="D32" s="10" t="n">
        <f aca="false">J32</f>
        <v>495.122453703704</v>
      </c>
      <c r="E32" s="10" t="n">
        <f aca="false">K32</f>
        <v>700.989261574074</v>
      </c>
      <c r="F32" s="10" t="n">
        <f aca="false">L32</f>
        <v>-205.86680787037</v>
      </c>
      <c r="H32" s="10" t="n">
        <f aca="false">('TopStress Data'!O95+'TopStress Data'!O96)/2</f>
        <v>-70.7074453017832</v>
      </c>
      <c r="I32" s="10" t="n">
        <f aca="false">('TopStress Data'!P95+'TopStress Data'!P96)/2</f>
        <v>-6.2186942729767</v>
      </c>
      <c r="J32" s="10" t="n">
        <f aca="false">('TopStress Data'!Q95+'TopStress Data'!Q96)/2</f>
        <v>495.122453703704</v>
      </c>
      <c r="K32" s="10" t="n">
        <f aca="false">('TopStress Data'!R95+'TopStress Data'!R96)/2</f>
        <v>700.989261574074</v>
      </c>
      <c r="L32" s="10" t="n">
        <f aca="false">('TopStress Data'!S95+'TopStress Data'!S96)/2</f>
        <v>-205.86680787037</v>
      </c>
    </row>
    <row r="33" customFormat="false" ht="12.75" hidden="false" customHeight="false" outlineLevel="0" collapsed="false">
      <c r="A33" s="1" t="n">
        <v>24</v>
      </c>
      <c r="B33" s="10" t="n">
        <f aca="false">H33</f>
        <v>-45.3444480452675</v>
      </c>
      <c r="C33" s="10" t="n">
        <f aca="false">I33</f>
        <v>-1.50796039094651</v>
      </c>
      <c r="D33" s="10" t="n">
        <f aca="false">J33</f>
        <v>410.224305555556</v>
      </c>
      <c r="E33" s="10" t="n">
        <f aca="false">K33</f>
        <v>622.338798611111</v>
      </c>
      <c r="F33" s="10" t="n">
        <f aca="false">L33</f>
        <v>-212.114493055556</v>
      </c>
      <c r="H33" s="10" t="n">
        <f aca="false">('TopStress Data'!O97+'TopStress Data'!O98)/2</f>
        <v>-45.3444480452675</v>
      </c>
      <c r="I33" s="10" t="n">
        <f aca="false">('TopStress Data'!P97+'TopStress Data'!P98)/2</f>
        <v>-1.50796039094651</v>
      </c>
      <c r="J33" s="10" t="n">
        <f aca="false">('TopStress Data'!Q97+'TopStress Data'!Q98)/2</f>
        <v>410.224305555556</v>
      </c>
      <c r="K33" s="10" t="n">
        <f aca="false">('TopStress Data'!R97+'TopStress Data'!R98)/2</f>
        <v>622.338798611111</v>
      </c>
      <c r="L33" s="10" t="n">
        <f aca="false">('TopStress Data'!S97+'TopStress Data'!S98)/2</f>
        <v>-212.114493055556</v>
      </c>
    </row>
    <row r="34" customFormat="false" ht="12.75" hidden="false" customHeight="false" outlineLevel="0" collapsed="false">
      <c r="A34" s="1" t="n">
        <v>25</v>
      </c>
      <c r="B34" s="10" t="n">
        <f aca="false">H34</f>
        <v>-19.9814507887517</v>
      </c>
      <c r="C34" s="10" t="n">
        <f aca="false">I34</f>
        <v>3.20277349108367</v>
      </c>
      <c r="D34" s="10" t="n">
        <f aca="false">J34</f>
        <v>325.326157407407</v>
      </c>
      <c r="E34" s="10" t="n">
        <f aca="false">K34</f>
        <v>543.688335648148</v>
      </c>
      <c r="F34" s="10" t="n">
        <f aca="false">L34</f>
        <v>-218.362178240741</v>
      </c>
      <c r="H34" s="10" t="n">
        <f aca="false">('TopStress Data'!O99+'TopStress Data'!O100)/2</f>
        <v>-19.9814507887517</v>
      </c>
      <c r="I34" s="10" t="n">
        <f aca="false">('TopStress Data'!P99+'TopStress Data'!P100)/2</f>
        <v>3.20277349108367</v>
      </c>
      <c r="J34" s="10" t="n">
        <f aca="false">('TopStress Data'!Q99+'TopStress Data'!Q100)/2</f>
        <v>325.326157407407</v>
      </c>
      <c r="K34" s="10" t="n">
        <f aca="false">('TopStress Data'!R99+'TopStress Data'!R100)/2</f>
        <v>543.688335648148</v>
      </c>
      <c r="L34" s="10" t="n">
        <f aca="false">('TopStress Data'!S99+'TopStress Data'!S100)/2</f>
        <v>-218.362178240741</v>
      </c>
    </row>
    <row r="35" customFormat="false" ht="12.75" hidden="false" customHeight="false" outlineLevel="0" collapsed="false">
      <c r="A35" s="1" t="n">
        <v>26</v>
      </c>
      <c r="B35" s="10" t="n">
        <f aca="false">H35</f>
        <v>5.38154646776408</v>
      </c>
      <c r="C35" s="10" t="n">
        <f aca="false">I35</f>
        <v>7.91350737311385</v>
      </c>
      <c r="D35" s="10" t="n">
        <f aca="false">J35</f>
        <v>240.428009259259</v>
      </c>
      <c r="E35" s="10" t="n">
        <f aca="false">K35</f>
        <v>465.037872685185</v>
      </c>
      <c r="F35" s="10" t="n">
        <f aca="false">L35</f>
        <v>-224.609863425926</v>
      </c>
      <c r="H35" s="10" t="n">
        <f aca="false">('TopStress Data'!O101+'TopStress Data'!O102)/2</f>
        <v>5.38154646776408</v>
      </c>
      <c r="I35" s="10" t="n">
        <f aca="false">('TopStress Data'!P101+'TopStress Data'!P102)/2</f>
        <v>7.91350737311385</v>
      </c>
      <c r="J35" s="10" t="n">
        <f aca="false">('TopStress Data'!Q101+'TopStress Data'!Q102)/2</f>
        <v>240.428009259259</v>
      </c>
      <c r="K35" s="10" t="n">
        <f aca="false">('TopStress Data'!R101+'TopStress Data'!R102)/2</f>
        <v>465.037872685185</v>
      </c>
      <c r="L35" s="10" t="n">
        <f aca="false">('TopStress Data'!S101+'TopStress Data'!S102)/2</f>
        <v>-224.609863425926</v>
      </c>
    </row>
    <row r="36" customFormat="false" ht="12.75" hidden="false" customHeight="false" outlineLevel="0" collapsed="false">
      <c r="A36" s="1" t="n">
        <v>27</v>
      </c>
      <c r="B36" s="10" t="n">
        <f aca="false">H36</f>
        <v>30.7445437242798</v>
      </c>
      <c r="C36" s="10" t="n">
        <f aca="false">I36</f>
        <v>12.624241255144</v>
      </c>
      <c r="D36" s="10" t="n">
        <f aca="false">J36</f>
        <v>155.529861111111</v>
      </c>
      <c r="E36" s="10" t="n">
        <f aca="false">K36</f>
        <v>386.387409722222</v>
      </c>
      <c r="F36" s="10" t="n">
        <f aca="false">L36</f>
        <v>-230.857548611111</v>
      </c>
      <c r="H36" s="10" t="n">
        <f aca="false">('TopStress Data'!O103+'TopStress Data'!O104)/2</f>
        <v>30.7445437242798</v>
      </c>
      <c r="I36" s="10" t="n">
        <f aca="false">('TopStress Data'!P103+'TopStress Data'!P104)/2</f>
        <v>12.624241255144</v>
      </c>
      <c r="J36" s="10" t="n">
        <f aca="false">('TopStress Data'!Q103+'TopStress Data'!Q104)/2</f>
        <v>155.529861111111</v>
      </c>
      <c r="K36" s="10" t="n">
        <f aca="false">('TopStress Data'!R103+'TopStress Data'!R104)/2</f>
        <v>386.387409722222</v>
      </c>
      <c r="L36" s="10" t="n">
        <f aca="false">('TopStress Data'!S103+'TopStress Data'!S104)/2</f>
        <v>-230.857548611111</v>
      </c>
    </row>
    <row r="37" customFormat="false" ht="12.75" hidden="false" customHeight="false" outlineLevel="0" collapsed="false">
      <c r="A37" s="1" t="n">
        <v>28</v>
      </c>
      <c r="B37" s="10" t="n">
        <f aca="false">H37</f>
        <v>44.2773964548562</v>
      </c>
      <c r="C37" s="10" t="n">
        <f aca="false">I37</f>
        <v>15.0150563696379</v>
      </c>
      <c r="D37" s="10" t="n">
        <f aca="false">J37</f>
        <v>119.299531654983</v>
      </c>
      <c r="E37" s="10" t="n">
        <f aca="false">K37</f>
        <v>353.283336977391</v>
      </c>
      <c r="F37" s="10" t="n">
        <f aca="false">L37</f>
        <v>-233.983805322407</v>
      </c>
      <c r="H37" s="10" t="n">
        <f aca="false">('TopStress Data'!O105+'TopStress Data'!O106)/2</f>
        <v>44.2773964548562</v>
      </c>
      <c r="I37" s="10" t="n">
        <f aca="false">('TopStress Data'!P105+'TopStress Data'!P106)/2</f>
        <v>15.0150563696379</v>
      </c>
      <c r="J37" s="10" t="n">
        <f aca="false">('TopStress Data'!Q105+'TopStress Data'!Q106)/2</f>
        <v>119.299531654983</v>
      </c>
      <c r="K37" s="10" t="n">
        <f aca="false">('TopStress Data'!R105+'TopStress Data'!R106)/2</f>
        <v>353.283336977391</v>
      </c>
      <c r="L37" s="10" t="n">
        <f aca="false">('TopStress Data'!S105+'TopStress Data'!S106)/2</f>
        <v>-233.983805322407</v>
      </c>
    </row>
    <row r="38" customFormat="false" ht="12.75" hidden="false" customHeight="false" outlineLevel="0" collapsed="false">
      <c r="A38" s="1" t="n">
        <v>29</v>
      </c>
      <c r="B38" s="10" t="n">
        <f aca="false">H38</f>
        <v>33.2024690553746</v>
      </c>
      <c r="C38" s="10" t="n">
        <f aca="false">I38</f>
        <v>12.6900553745928</v>
      </c>
      <c r="D38" s="10" t="n">
        <f aca="false">J38</f>
        <v>174.032848534202</v>
      </c>
      <c r="E38" s="10" t="n">
        <f aca="false">K38</f>
        <v>410.014353420195</v>
      </c>
      <c r="F38" s="10" t="n">
        <f aca="false">L38</f>
        <v>-235.981504885993</v>
      </c>
      <c r="H38" s="10" t="n">
        <f aca="false">('TopStress Data'!O107+'TopStress Data'!O108)/2</f>
        <v>33.2024690553746</v>
      </c>
      <c r="I38" s="10" t="n">
        <f aca="false">('TopStress Data'!P107+'TopStress Data'!P108)/2</f>
        <v>12.6900553745928</v>
      </c>
      <c r="J38" s="10" t="n">
        <f aca="false">('TopStress Data'!Q107+'TopStress Data'!Q108)/2</f>
        <v>174.032848534202</v>
      </c>
      <c r="K38" s="10" t="n">
        <f aca="false">('TopStress Data'!R107+'TopStress Data'!R108)/2</f>
        <v>410.014353420195</v>
      </c>
      <c r="L38" s="10" t="n">
        <f aca="false">('TopStress Data'!S107+'TopStress Data'!S108)/2</f>
        <v>-235.981504885993</v>
      </c>
    </row>
    <row r="39" customFormat="false" ht="12.75" hidden="false" customHeight="false" outlineLevel="0" collapsed="false">
      <c r="A39" s="1" t="n">
        <v>30</v>
      </c>
      <c r="B39" s="10" t="n">
        <f aca="false">H39</f>
        <v>9.34990605177437</v>
      </c>
      <c r="C39" s="10" t="n">
        <f aca="false">I39</f>
        <v>7.969157037545</v>
      </c>
      <c r="D39" s="10" t="n">
        <f aca="false">J39</f>
        <v>271.061993056746</v>
      </c>
      <c r="E39" s="10" t="n">
        <f aca="false">K39</f>
        <v>511.034068832505</v>
      </c>
      <c r="F39" s="10" t="n">
        <f aca="false">L39</f>
        <v>-239.972075775759</v>
      </c>
      <c r="H39" s="10" t="n">
        <f aca="false">('TopStress Data'!O109+'TopStress Data'!O110)/2</f>
        <v>9.34990605177437</v>
      </c>
      <c r="I39" s="10" t="n">
        <f aca="false">('TopStress Data'!P109+'TopStress Data'!P110)/2</f>
        <v>7.969157037545</v>
      </c>
      <c r="J39" s="10" t="n">
        <f aca="false">('TopStress Data'!Q109+'TopStress Data'!Q110)/2</f>
        <v>271.061993056746</v>
      </c>
      <c r="K39" s="10" t="n">
        <f aca="false">('TopStress Data'!R109+'TopStress Data'!R110)/2</f>
        <v>511.034068832505</v>
      </c>
      <c r="L39" s="10" t="n">
        <f aca="false">('TopStress Data'!S109+'TopStress Data'!S110)/2</f>
        <v>-239.972075775759</v>
      </c>
    </row>
    <row r="40" customFormat="false" ht="12.75" hidden="false" customHeight="false" outlineLevel="0" collapsed="false">
      <c r="A40" s="1" t="n">
        <v>31</v>
      </c>
      <c r="B40" s="10" t="n">
        <f aca="false">H40</f>
        <v>-14.5026569518258</v>
      </c>
      <c r="C40" s="10" t="n">
        <f aca="false">I40</f>
        <v>3.24825870049716</v>
      </c>
      <c r="D40" s="10" t="n">
        <f aca="false">J40</f>
        <v>368.09113757929</v>
      </c>
      <c r="E40" s="10" t="n">
        <f aca="false">K40</f>
        <v>612.053784244814</v>
      </c>
      <c r="F40" s="10" t="n">
        <f aca="false">L40</f>
        <v>-243.962646665524</v>
      </c>
      <c r="H40" s="10" t="n">
        <f aca="false">('TopStress Data'!O111+'TopStress Data'!O112)/2</f>
        <v>-14.5026569518258</v>
      </c>
      <c r="I40" s="10" t="n">
        <f aca="false">('TopStress Data'!P111+'TopStress Data'!P112)/2</f>
        <v>3.24825870049716</v>
      </c>
      <c r="J40" s="10" t="n">
        <f aca="false">('TopStress Data'!Q111+'TopStress Data'!Q112)/2</f>
        <v>368.09113757929</v>
      </c>
      <c r="K40" s="10" t="n">
        <f aca="false">('TopStress Data'!R111+'TopStress Data'!R112)/2</f>
        <v>612.053784244814</v>
      </c>
      <c r="L40" s="10" t="n">
        <f aca="false">('TopStress Data'!S111+'TopStress Data'!S112)/2</f>
        <v>-243.962646665524</v>
      </c>
    </row>
    <row r="41" customFormat="false" ht="12.75" hidden="false" customHeight="false" outlineLevel="0" collapsed="false">
      <c r="A41" s="1" t="n">
        <v>32</v>
      </c>
      <c r="B41" s="10" t="n">
        <f aca="false">H41</f>
        <v>-38.3552199554261</v>
      </c>
      <c r="C41" s="10" t="n">
        <f aca="false">I41</f>
        <v>-1.47263963655067</v>
      </c>
      <c r="D41" s="10" t="n">
        <f aca="false">J41</f>
        <v>465.120282101835</v>
      </c>
      <c r="E41" s="10" t="n">
        <f aca="false">K41</f>
        <v>713.073499657123</v>
      </c>
      <c r="F41" s="10" t="n">
        <f aca="false">L41</f>
        <v>-247.953217555289</v>
      </c>
      <c r="H41" s="10" t="n">
        <f aca="false">('TopStress Data'!O113+'TopStress Data'!O114)/2</f>
        <v>-38.3552199554261</v>
      </c>
      <c r="I41" s="10" t="n">
        <f aca="false">('TopStress Data'!P113+'TopStress Data'!P114)/2</f>
        <v>-1.47263963655067</v>
      </c>
      <c r="J41" s="10" t="n">
        <f aca="false">('TopStress Data'!Q113+'TopStress Data'!Q114)/2</f>
        <v>465.120282101835</v>
      </c>
      <c r="K41" s="10" t="n">
        <f aca="false">('TopStress Data'!R113+'TopStress Data'!R114)/2</f>
        <v>713.073499657123</v>
      </c>
      <c r="L41" s="10" t="n">
        <f aca="false">('TopStress Data'!S113+'TopStress Data'!S114)/2</f>
        <v>-247.953217555289</v>
      </c>
    </row>
    <row r="42" customFormat="false" ht="12.75" hidden="false" customHeight="false" outlineLevel="0" collapsed="false">
      <c r="A42" s="1" t="n">
        <v>33</v>
      </c>
      <c r="B42" s="10" t="n">
        <f aca="false">H42</f>
        <v>-62.2077829590263</v>
      </c>
      <c r="C42" s="10" t="n">
        <f aca="false">I42</f>
        <v>-6.19353797359851</v>
      </c>
      <c r="D42" s="10" t="n">
        <f aca="false">J42</f>
        <v>562.149426624379</v>
      </c>
      <c r="E42" s="10" t="n">
        <f aca="false">K42</f>
        <v>814.093215069433</v>
      </c>
      <c r="F42" s="10" t="n">
        <f aca="false">L42</f>
        <v>-251.943788445054</v>
      </c>
      <c r="H42" s="10" t="n">
        <f aca="false">('TopStress Data'!O115+'TopStress Data'!O116)/2</f>
        <v>-62.2077829590263</v>
      </c>
      <c r="I42" s="10" t="n">
        <f aca="false">('TopStress Data'!P115+'TopStress Data'!P116)/2</f>
        <v>-6.19353797359851</v>
      </c>
      <c r="J42" s="10" t="n">
        <f aca="false">('TopStress Data'!Q115+'TopStress Data'!Q116)/2</f>
        <v>562.149426624379</v>
      </c>
      <c r="K42" s="10" t="n">
        <f aca="false">('TopStress Data'!R115+'TopStress Data'!R116)/2</f>
        <v>814.093215069433</v>
      </c>
      <c r="L42" s="10" t="n">
        <f aca="false">('TopStress Data'!S115+'TopStress Data'!S116)/2</f>
        <v>-251.943788445054</v>
      </c>
    </row>
    <row r="43" customFormat="false" ht="12.75" hidden="false" customHeight="false" outlineLevel="0" collapsed="false">
      <c r="A43" s="1" t="n">
        <v>34</v>
      </c>
      <c r="B43" s="10" t="n">
        <f aca="false">H43</f>
        <v>-83.6028933333333</v>
      </c>
      <c r="C43" s="10" t="n">
        <f aca="false">I43</f>
        <v>-10.4259466666667</v>
      </c>
      <c r="D43" s="10" t="n">
        <f aca="false">J43</f>
        <v>645.68756</v>
      </c>
      <c r="E43" s="10" t="n">
        <f aca="false">K43</f>
        <v>895.73022</v>
      </c>
      <c r="F43" s="10" t="n">
        <f aca="false">L43</f>
        <v>-250.04266</v>
      </c>
      <c r="H43" s="10" t="n">
        <f aca="false">('TopStress Data'!O117+'TopStress Data'!O118)/2</f>
        <v>-83.6028933333333</v>
      </c>
      <c r="I43" s="10" t="n">
        <f aca="false">('TopStress Data'!P117+'TopStress Data'!P118)/2</f>
        <v>-10.4259466666667</v>
      </c>
      <c r="J43" s="10" t="n">
        <f aca="false">('TopStress Data'!Q117+'TopStress Data'!Q118)/2</f>
        <v>645.68756</v>
      </c>
      <c r="K43" s="10" t="n">
        <f aca="false">('TopStress Data'!R117+'TopStress Data'!R118)/2</f>
        <v>895.73022</v>
      </c>
      <c r="L43" s="10" t="n">
        <f aca="false">('TopStress Data'!S117+'TopStress Data'!S118)/2</f>
        <v>-250.04266</v>
      </c>
    </row>
    <row r="44" customFormat="false" ht="12.75" hidden="false" customHeight="false" outlineLevel="0" collapsed="false">
      <c r="A44" s="1" t="n">
        <v>35</v>
      </c>
      <c r="B44" s="10" t="n">
        <f aca="false">H44</f>
        <v>-88.5448090421456</v>
      </c>
      <c r="C44" s="10" t="n">
        <f aca="false">I44</f>
        <v>-11.4831114176245</v>
      </c>
      <c r="D44" s="10" t="n">
        <f aca="false">J44</f>
        <v>626.311468045977</v>
      </c>
      <c r="E44" s="10" t="n">
        <f aca="false">K44</f>
        <v>845.51022</v>
      </c>
      <c r="F44" s="10" t="n">
        <f aca="false">L44</f>
        <v>-219.198751954023</v>
      </c>
      <c r="H44" s="10" t="n">
        <f aca="false">('TopStress Data'!O119+'TopStress Data'!O120)/2</f>
        <v>-88.5448090421456</v>
      </c>
      <c r="I44" s="10" t="n">
        <f aca="false">('TopStress Data'!P119+'TopStress Data'!P120)/2</f>
        <v>-11.4831114176245</v>
      </c>
      <c r="J44" s="10" t="n">
        <f aca="false">('TopStress Data'!Q119+'TopStress Data'!Q120)/2</f>
        <v>626.311468045977</v>
      </c>
      <c r="K44" s="10" t="n">
        <f aca="false">('TopStress Data'!R119+'TopStress Data'!R120)/2</f>
        <v>845.51022</v>
      </c>
      <c r="L44" s="10" t="n">
        <f aca="false">('TopStress Data'!S119+'TopStress Data'!S120)/2</f>
        <v>-219.198751954023</v>
      </c>
    </row>
    <row r="45" customFormat="false" ht="12.75" hidden="false" customHeight="false" outlineLevel="0" collapsed="false">
      <c r="A45" s="1" t="n">
        <v>36</v>
      </c>
      <c r="B45" s="10" t="n">
        <f aca="false">H45</f>
        <v>-93.4867247509579</v>
      </c>
      <c r="C45" s="10" t="n">
        <f aca="false">I45</f>
        <v>-12.5402761685824</v>
      </c>
      <c r="D45" s="10" t="n">
        <f aca="false">J45</f>
        <v>606.935376091954</v>
      </c>
      <c r="E45" s="10" t="n">
        <f aca="false">K45</f>
        <v>795.29022</v>
      </c>
      <c r="F45" s="10" t="n">
        <f aca="false">L45</f>
        <v>-188.354843908046</v>
      </c>
      <c r="H45" s="10" t="n">
        <f aca="false">('TopStress Data'!O121+'TopStress Data'!O122)/2</f>
        <v>-93.4867247509579</v>
      </c>
      <c r="I45" s="10" t="n">
        <f aca="false">('TopStress Data'!P121+'TopStress Data'!P122)/2</f>
        <v>-12.5402761685824</v>
      </c>
      <c r="J45" s="10" t="n">
        <f aca="false">('TopStress Data'!Q121+'TopStress Data'!Q122)/2</f>
        <v>606.935376091954</v>
      </c>
      <c r="K45" s="10" t="n">
        <f aca="false">('TopStress Data'!R121+'TopStress Data'!R122)/2</f>
        <v>795.29022</v>
      </c>
      <c r="L45" s="10" t="n">
        <f aca="false">('TopStress Data'!S121+'TopStress Data'!S122)/2</f>
        <v>-188.354843908046</v>
      </c>
    </row>
    <row r="46" customFormat="false" ht="12.75" hidden="false" customHeight="false" outlineLevel="0" collapsed="false">
      <c r="A46" s="1" t="n">
        <v>37</v>
      </c>
      <c r="B46" s="10" t="n">
        <f aca="false">H46</f>
        <v>-98.4286404597701</v>
      </c>
      <c r="C46" s="10" t="n">
        <f aca="false">I46</f>
        <v>-13.5974409195402</v>
      </c>
      <c r="D46" s="10" t="n">
        <f aca="false">J46</f>
        <v>587.559284137931</v>
      </c>
      <c r="E46" s="10" t="n">
        <f aca="false">K46</f>
        <v>745.07022</v>
      </c>
      <c r="F46" s="10" t="n">
        <f aca="false">L46</f>
        <v>-157.510935862069</v>
      </c>
      <c r="H46" s="10" t="n">
        <f aca="false">('TopStress Data'!O123+'TopStress Data'!O124)/2</f>
        <v>-98.4286404597701</v>
      </c>
      <c r="I46" s="10" t="n">
        <f aca="false">('TopStress Data'!P123+'TopStress Data'!P124)/2</f>
        <v>-13.5974409195402</v>
      </c>
      <c r="J46" s="10" t="n">
        <f aca="false">('TopStress Data'!Q123+'TopStress Data'!Q124)/2</f>
        <v>587.559284137931</v>
      </c>
      <c r="K46" s="10" t="n">
        <f aca="false">('TopStress Data'!R123+'TopStress Data'!R124)/2</f>
        <v>745.07022</v>
      </c>
      <c r="L46" s="10" t="n">
        <f aca="false">('TopStress Data'!S123+'TopStress Data'!S124)/2</f>
        <v>-157.510935862069</v>
      </c>
    </row>
    <row r="47" customFormat="false" ht="12.75" hidden="false" customHeight="false" outlineLevel="0" collapsed="false">
      <c r="A47" s="1" t="n">
        <v>38</v>
      </c>
      <c r="B47" s="10" t="n">
        <f aca="false">H47</f>
        <v>-103.370556168582</v>
      </c>
      <c r="C47" s="10" t="n">
        <f aca="false">I47</f>
        <v>-14.6546056704981</v>
      </c>
      <c r="D47" s="10" t="n">
        <f aca="false">J47</f>
        <v>568.183192183908</v>
      </c>
      <c r="E47" s="10" t="n">
        <f aca="false">K47</f>
        <v>694.85022</v>
      </c>
      <c r="F47" s="10" t="n">
        <f aca="false">L47</f>
        <v>-126.667027816092</v>
      </c>
      <c r="H47" s="10" t="n">
        <f aca="false">('TopStress Data'!O125+'TopStress Data'!O126)/2</f>
        <v>-103.370556168582</v>
      </c>
      <c r="I47" s="10" t="n">
        <f aca="false">('TopStress Data'!P125+'TopStress Data'!P126)/2</f>
        <v>-14.6546056704981</v>
      </c>
      <c r="J47" s="10" t="n">
        <f aca="false">('TopStress Data'!Q125+'TopStress Data'!Q126)/2</f>
        <v>568.183192183908</v>
      </c>
      <c r="K47" s="10" t="n">
        <f aca="false">('TopStress Data'!R125+'TopStress Data'!R126)/2</f>
        <v>694.85022</v>
      </c>
      <c r="L47" s="10" t="n">
        <f aca="false">('TopStress Data'!S125+'TopStress Data'!S126)/2</f>
        <v>-126.667027816092</v>
      </c>
    </row>
    <row r="48" customFormat="false" ht="12.75" hidden="false" customHeight="false" outlineLevel="0" collapsed="false">
      <c r="A48" s="1" t="n">
        <v>39</v>
      </c>
      <c r="B48" s="10" t="n">
        <f aca="false">H48</f>
        <v>-108.312471877395</v>
      </c>
      <c r="C48" s="10" t="n">
        <f aca="false">I48</f>
        <v>-15.711770421456</v>
      </c>
      <c r="D48" s="10" t="n">
        <f aca="false">J48</f>
        <v>548.807100229885</v>
      </c>
      <c r="E48" s="10" t="n">
        <f aca="false">K48</f>
        <v>644.63022</v>
      </c>
      <c r="F48" s="10" t="n">
        <f aca="false">L48</f>
        <v>-95.823119770115</v>
      </c>
      <c r="H48" s="10" t="n">
        <f aca="false">('TopStress Data'!O127+'TopStress Data'!O128)/2</f>
        <v>-108.312471877395</v>
      </c>
      <c r="I48" s="10" t="n">
        <f aca="false">('TopStress Data'!P127+'TopStress Data'!P128)/2</f>
        <v>-15.711770421456</v>
      </c>
      <c r="J48" s="10" t="n">
        <f aca="false">('TopStress Data'!Q127+'TopStress Data'!Q128)/2</f>
        <v>548.807100229885</v>
      </c>
      <c r="K48" s="10" t="n">
        <f aca="false">('TopStress Data'!R127+'TopStress Data'!R128)/2</f>
        <v>644.63022</v>
      </c>
      <c r="L48" s="10" t="n">
        <f aca="false">('TopStress Data'!S127+'TopStress Data'!S128)/2</f>
        <v>-95.823119770115</v>
      </c>
    </row>
    <row r="49" customFormat="false" ht="12.75" hidden="false" customHeight="false" outlineLevel="0" collapsed="false">
      <c r="A49" s="1" t="n">
        <v>40</v>
      </c>
      <c r="B49" s="10" t="n">
        <f aca="false">H49</f>
        <v>-113.254387586207</v>
      </c>
      <c r="C49" s="10" t="n">
        <f aca="false">I49</f>
        <v>-16.7689351724138</v>
      </c>
      <c r="D49" s="10" t="n">
        <f aca="false">J49</f>
        <v>529.431008275862</v>
      </c>
      <c r="E49" s="10" t="n">
        <f aca="false">K49</f>
        <v>594.41022</v>
      </c>
      <c r="F49" s="10" t="n">
        <f aca="false">L49</f>
        <v>-64.9792117241379</v>
      </c>
      <c r="H49" s="10" t="n">
        <f aca="false">('TopStress Data'!O129+'TopStress Data'!O130)/2</f>
        <v>-113.254387586207</v>
      </c>
      <c r="I49" s="10" t="n">
        <f aca="false">('TopStress Data'!P129+'TopStress Data'!P130)/2</f>
        <v>-16.7689351724138</v>
      </c>
      <c r="J49" s="10" t="n">
        <f aca="false">('TopStress Data'!Q129+'TopStress Data'!Q130)/2</f>
        <v>529.431008275862</v>
      </c>
      <c r="K49" s="10" t="n">
        <f aca="false">('TopStress Data'!R129+'TopStress Data'!R130)/2</f>
        <v>594.41022</v>
      </c>
      <c r="L49" s="10" t="n">
        <f aca="false">('TopStress Data'!S129+'TopStress Data'!S130)/2</f>
        <v>-64.9792117241379</v>
      </c>
    </row>
    <row r="50" customFormat="false" ht="12.75" hidden="false" customHeight="false" outlineLevel="0" collapsed="false">
      <c r="A50" s="1" t="n">
        <v>41</v>
      </c>
      <c r="B50" s="10" t="n">
        <f aca="false">H50</f>
        <v>-1.83554985664224</v>
      </c>
      <c r="C50" s="10" t="n">
        <f aca="false">I50</f>
        <v>-0.23879738770309</v>
      </c>
      <c r="D50" s="10" t="n">
        <f aca="false">J50</f>
        <v>18.5622682382924</v>
      </c>
      <c r="E50" s="10" t="n">
        <f aca="false">K50</f>
        <v>30.0525630774132</v>
      </c>
      <c r="F50" s="10" t="n">
        <f aca="false">L50</f>
        <v>-11.4902948391207</v>
      </c>
      <c r="H50" s="10" t="n">
        <f aca="false">('TopStress Data'!O131+'TopStress Data'!O132)/2</f>
        <v>-1.83554985664224</v>
      </c>
      <c r="I50" s="10" t="n">
        <f aca="false">('TopStress Data'!P131+'TopStress Data'!P132)/2</f>
        <v>-0.23879738770309</v>
      </c>
      <c r="J50" s="10" t="n">
        <f aca="false">('TopStress Data'!Q131+'TopStress Data'!Q132)/2</f>
        <v>18.5622682382924</v>
      </c>
      <c r="K50" s="10" t="n">
        <f aca="false">('TopStress Data'!R131+'TopStress Data'!R132)/2</f>
        <v>30.0525630774132</v>
      </c>
      <c r="L50" s="10" t="n">
        <f aca="false">('TopStress Data'!S131+'TopStress Data'!S132)/2</f>
        <v>-11.4902948391207</v>
      </c>
    </row>
    <row r="51" customFormat="false" ht="12.75" hidden="false" customHeight="false" outlineLevel="0" collapsed="false">
      <c r="A51" s="1" t="n">
        <v>42</v>
      </c>
      <c r="B51" s="10" t="n">
        <f aca="false">H51</f>
        <v>-1.99356196240841</v>
      </c>
      <c r="C51" s="10" t="n">
        <f aca="false">I51</f>
        <v>-0.229240203886588</v>
      </c>
      <c r="D51" s="10" t="n">
        <f aca="false">J51</f>
        <v>18.8485058935967</v>
      </c>
      <c r="E51" s="10" t="n">
        <f aca="false">K51</f>
        <v>30.0272365402995</v>
      </c>
      <c r="F51" s="10" t="n">
        <f aca="false">L51</f>
        <v>-11.1787306467028</v>
      </c>
      <c r="H51" s="10" t="n">
        <f aca="false">('TopStress Data'!O133+'TopStress Data'!O134)/2</f>
        <v>-1.99356196240841</v>
      </c>
      <c r="I51" s="10" t="n">
        <f aca="false">('TopStress Data'!P133+'TopStress Data'!P134)/2</f>
        <v>-0.229240203886588</v>
      </c>
      <c r="J51" s="10" t="n">
        <f aca="false">('TopStress Data'!Q133+'TopStress Data'!Q134)/2</f>
        <v>18.8485058935967</v>
      </c>
      <c r="K51" s="10" t="n">
        <f aca="false">('TopStress Data'!R133+'TopStress Data'!R134)/2</f>
        <v>30.0272365402995</v>
      </c>
      <c r="L51" s="10" t="n">
        <f aca="false">('TopStress Data'!S133+'TopStress Data'!S134)/2</f>
        <v>-11.1787306467028</v>
      </c>
    </row>
    <row r="52" customFormat="false" ht="12.75" hidden="false" customHeight="false" outlineLevel="0" collapsed="false">
      <c r="A52" s="1" t="n">
        <v>43</v>
      </c>
      <c r="B52" s="10" t="n">
        <f aca="false">H52</f>
        <v>-2.15157406817458</v>
      </c>
      <c r="C52" s="10" t="n">
        <f aca="false">I52</f>
        <v>-0.219683020070086</v>
      </c>
      <c r="D52" s="10" t="n">
        <f aca="false">J52</f>
        <v>19.1347435489009</v>
      </c>
      <c r="E52" s="10" t="n">
        <f aca="false">K52</f>
        <v>30.0019100031857</v>
      </c>
      <c r="F52" s="10" t="n">
        <f aca="false">L52</f>
        <v>-10.8671664542848</v>
      </c>
      <c r="H52" s="10" t="n">
        <f aca="false">('TopStress Data'!O135+'TopStress Data'!O136)/2</f>
        <v>-2.15157406817458</v>
      </c>
      <c r="I52" s="10" t="n">
        <f aca="false">('TopStress Data'!P135+'TopStress Data'!P136)/2</f>
        <v>-0.219683020070086</v>
      </c>
      <c r="J52" s="10" t="n">
        <f aca="false">('TopStress Data'!Q135+'TopStress Data'!Q136)/2</f>
        <v>19.1347435489009</v>
      </c>
      <c r="K52" s="10" t="n">
        <f aca="false">('TopStress Data'!R135+'TopStress Data'!R136)/2</f>
        <v>30.0019100031857</v>
      </c>
      <c r="L52" s="10" t="n">
        <f aca="false">('TopStress Data'!S135+'TopStress Data'!S136)/2</f>
        <v>-10.8671664542848</v>
      </c>
    </row>
    <row r="53" customFormat="false" ht="12.75" hidden="false" customHeight="false" outlineLevel="0" collapsed="false">
      <c r="A53" s="1" t="n">
        <v>44</v>
      </c>
      <c r="B53" s="10" t="n">
        <f aca="false">H53</f>
        <v>-101.27135768262</v>
      </c>
      <c r="C53" s="10" t="n">
        <f aca="false">I53</f>
        <v>-8.43711335012594</v>
      </c>
      <c r="D53" s="10" t="n">
        <f aca="false">J53</f>
        <v>481.818022670025</v>
      </c>
      <c r="E53" s="10" t="n">
        <f aca="false">K53</f>
        <v>481.818022670025</v>
      </c>
      <c r="F53" s="10" t="n">
        <f aca="false">L53</f>
        <v>0</v>
      </c>
      <c r="H53" s="10" t="n">
        <f aca="false">('TopStress Data'!O137+'TopStress Data'!O138)/2</f>
        <v>-101.27135768262</v>
      </c>
      <c r="I53" s="10" t="n">
        <f aca="false">('TopStress Data'!P137+'TopStress Data'!P138)/2</f>
        <v>-8.43711335012594</v>
      </c>
      <c r="J53" s="10" t="n">
        <f aca="false">('TopStress Data'!Q137+'TopStress Data'!Q138)/2</f>
        <v>481.818022670025</v>
      </c>
      <c r="K53" s="10" t="n">
        <f aca="false">('TopStress Data'!R137+'TopStress Data'!R138)/2</f>
        <v>481.818022670025</v>
      </c>
      <c r="L53" s="10" t="n">
        <f aca="false">('TopStress Data'!S137+'TopStress Data'!S138)/2</f>
        <v>0</v>
      </c>
    </row>
    <row r="54" customFormat="false" ht="12.75" hidden="false" customHeight="false" outlineLevel="0" collapsed="false">
      <c r="A54" s="1" t="n">
        <v>45</v>
      </c>
      <c r="B54" s="10" t="n">
        <f aca="false">H54</f>
        <v>-133.102735533112</v>
      </c>
      <c r="C54" s="10" t="n">
        <f aca="false">I54</f>
        <v>-10.6731338440406</v>
      </c>
      <c r="D54" s="10" t="n">
        <f aca="false">J54</f>
        <v>565.820580448634</v>
      </c>
      <c r="E54" s="10" t="n">
        <f aca="false">K54</f>
        <v>565.820580448634</v>
      </c>
      <c r="F54" s="10" t="n">
        <f aca="false">L54</f>
        <v>0</v>
      </c>
      <c r="H54" s="10" t="n">
        <f aca="false">('TopStress Data'!O139+'TopStress Data'!O140)/2</f>
        <v>-133.102735533112</v>
      </c>
      <c r="I54" s="10" t="n">
        <f aca="false">('TopStress Data'!P139+'TopStress Data'!P140)/2</f>
        <v>-10.6731338440406</v>
      </c>
      <c r="J54" s="10" t="n">
        <f aca="false">('TopStress Data'!Q139+'TopStress Data'!Q140)/2</f>
        <v>565.820580448634</v>
      </c>
      <c r="K54" s="10" t="n">
        <f aca="false">('TopStress Data'!R139+'TopStress Data'!R140)/2</f>
        <v>565.820580448634</v>
      </c>
      <c r="L54" s="10" t="n">
        <f aca="false">('TopStress Data'!S139+'TopStress Data'!S140)/2</f>
        <v>0</v>
      </c>
    </row>
    <row r="55" customFormat="false" ht="12.75" hidden="false" customHeight="false" outlineLevel="0" collapsed="false">
      <c r="A55" s="1" t="n">
        <v>46</v>
      </c>
      <c r="B55" s="10" t="n">
        <f aca="false">H55</f>
        <v>-167.079605237056</v>
      </c>
      <c r="C55" s="10" t="n">
        <f aca="false">I55</f>
        <v>-11.9093191827018</v>
      </c>
      <c r="D55" s="10" t="n">
        <f aca="false">J55</f>
        <v>626.421318389208</v>
      </c>
      <c r="E55" s="10" t="n">
        <f aca="false">K55</f>
        <v>626.421318389208</v>
      </c>
      <c r="F55" s="10" t="n">
        <f aca="false">L55</f>
        <v>0</v>
      </c>
      <c r="H55" s="10" t="n">
        <f aca="false">('TopStress Data'!O141+'TopStress Data'!O142)/2</f>
        <v>-167.079605237056</v>
      </c>
      <c r="I55" s="10" t="n">
        <f aca="false">('TopStress Data'!P141+'TopStress Data'!P142)/2</f>
        <v>-11.9093191827018</v>
      </c>
      <c r="J55" s="10" t="n">
        <f aca="false">('TopStress Data'!Q141+'TopStress Data'!Q142)/2</f>
        <v>626.421318389208</v>
      </c>
      <c r="K55" s="10" t="n">
        <f aca="false">('TopStress Data'!R141+'TopStress Data'!R142)/2</f>
        <v>626.421318389208</v>
      </c>
      <c r="L55" s="10" t="n">
        <f aca="false">('TopStress Data'!S141+'TopStress Data'!S142)/2</f>
        <v>0</v>
      </c>
    </row>
    <row r="56" customFormat="false" ht="12.75" hidden="false" customHeight="false" outlineLevel="0" collapsed="false">
      <c r="A56" s="1" t="n">
        <v>47</v>
      </c>
      <c r="B56" s="10" t="n">
        <f aca="false">H56</f>
        <v>-203.869329498115</v>
      </c>
      <c r="C56" s="10" t="n">
        <f aca="false">I56</f>
        <v>-12.2451652449911</v>
      </c>
      <c r="D56" s="10" t="n">
        <f aca="false">J56</f>
        <v>672.864781987701</v>
      </c>
      <c r="E56" s="10" t="n">
        <f aca="false">K56</f>
        <v>672.864781987701</v>
      </c>
      <c r="F56" s="10" t="n">
        <f aca="false">L56</f>
        <v>0</v>
      </c>
      <c r="H56" s="10" t="n">
        <f aca="false">('TopStress Data'!O143+'TopStress Data'!O144)/2</f>
        <v>-203.869329498115</v>
      </c>
      <c r="I56" s="10" t="n">
        <f aca="false">('TopStress Data'!P143+'TopStress Data'!P144)/2</f>
        <v>-12.2451652449911</v>
      </c>
      <c r="J56" s="10" t="n">
        <f aca="false">('TopStress Data'!Q143+'TopStress Data'!Q144)/2</f>
        <v>672.864781987701</v>
      </c>
      <c r="K56" s="10" t="n">
        <f aca="false">('TopStress Data'!R143+'TopStress Data'!R144)/2</f>
        <v>672.864781987701</v>
      </c>
      <c r="L56" s="10" t="n">
        <f aca="false">('TopStress Data'!S143+'TopStress Data'!S144)/2</f>
        <v>0</v>
      </c>
    </row>
    <row r="57" customFormat="false" ht="12.75" hidden="false" customHeight="false" outlineLevel="0" collapsed="false">
      <c r="A57" s="1" t="n">
        <v>48</v>
      </c>
      <c r="B57" s="10" t="n">
        <f aca="false">H57</f>
        <v>-240.659053759175</v>
      </c>
      <c r="C57" s="10" t="n">
        <f aca="false">I57</f>
        <v>-12.5810113072803</v>
      </c>
      <c r="D57" s="10" t="n">
        <f aca="false">J57</f>
        <v>719.308245586193</v>
      </c>
      <c r="E57" s="10" t="n">
        <f aca="false">K57</f>
        <v>719.308245586193</v>
      </c>
      <c r="F57" s="10" t="n">
        <f aca="false">L57</f>
        <v>0</v>
      </c>
      <c r="H57" s="10" t="n">
        <f aca="false">('TopStress Data'!O145+'TopStress Data'!O146)/2</f>
        <v>-240.659053759175</v>
      </c>
      <c r="I57" s="10" t="n">
        <f aca="false">('TopStress Data'!P145+'TopStress Data'!P146)/2</f>
        <v>-12.5810113072803</v>
      </c>
      <c r="J57" s="10" t="n">
        <f aca="false">('TopStress Data'!Q145+'TopStress Data'!Q146)/2</f>
        <v>719.308245586193</v>
      </c>
      <c r="K57" s="10" t="n">
        <f aca="false">('TopStress Data'!R145+'TopStress Data'!R146)/2</f>
        <v>719.308245586193</v>
      </c>
      <c r="L57" s="10" t="n">
        <f aca="false">('TopStress Data'!S145+'TopStress Data'!S146)/2</f>
        <v>0</v>
      </c>
    </row>
    <row r="58" customFormat="false" ht="12.75" hidden="false" customHeight="false" outlineLevel="0" collapsed="false">
      <c r="A58" s="1" t="n">
        <v>49</v>
      </c>
      <c r="B58" s="10" t="n">
        <f aca="false">H58</f>
        <v>-277.448778020234</v>
      </c>
      <c r="C58" s="10" t="n">
        <f aca="false">I58</f>
        <v>-12.9168573695695</v>
      </c>
      <c r="D58" s="10" t="n">
        <f aca="false">J58</f>
        <v>765.751709184686</v>
      </c>
      <c r="E58" s="10" t="n">
        <f aca="false">K58</f>
        <v>765.751709184686</v>
      </c>
      <c r="F58" s="10" t="n">
        <f aca="false">L58</f>
        <v>0</v>
      </c>
      <c r="H58" s="10" t="n">
        <f aca="false">('TopStress Data'!O147+'TopStress Data'!O148)/2</f>
        <v>-277.448778020234</v>
      </c>
      <c r="I58" s="10" t="n">
        <f aca="false">('TopStress Data'!P147+'TopStress Data'!P148)/2</f>
        <v>-12.9168573695695</v>
      </c>
      <c r="J58" s="10" t="n">
        <f aca="false">('TopStress Data'!Q147+'TopStress Data'!Q148)/2</f>
        <v>765.751709184686</v>
      </c>
      <c r="K58" s="10" t="n">
        <f aca="false">('TopStress Data'!R147+'TopStress Data'!R148)/2</f>
        <v>765.751709184686</v>
      </c>
      <c r="L58" s="10" t="n">
        <f aca="false">('TopStress Data'!S147+'TopStress Data'!S148)/2</f>
        <v>0</v>
      </c>
    </row>
    <row r="59" customFormat="false" ht="12.75" hidden="false" customHeight="false" outlineLevel="0" collapsed="false">
      <c r="A59" s="1" t="n">
        <v>50</v>
      </c>
      <c r="B59" s="10" t="n">
        <f aca="false">H59</f>
        <v>-314.238502281294</v>
      </c>
      <c r="C59" s="10" t="n">
        <f aca="false">I59</f>
        <v>-13.2527034318587</v>
      </c>
      <c r="D59" s="10" t="n">
        <f aca="false">J59</f>
        <v>812.195172783178</v>
      </c>
      <c r="E59" s="10" t="n">
        <f aca="false">K59</f>
        <v>812.195172783178</v>
      </c>
      <c r="F59" s="10" t="n">
        <f aca="false">L59</f>
        <v>0</v>
      </c>
      <c r="H59" s="10" t="n">
        <f aca="false">('TopStress Data'!O149+'TopStress Data'!O150)/2</f>
        <v>-314.238502281294</v>
      </c>
      <c r="I59" s="10" t="n">
        <f aca="false">('TopStress Data'!P149+'TopStress Data'!P150)/2</f>
        <v>-13.2527034318587</v>
      </c>
      <c r="J59" s="10" t="n">
        <f aca="false">('TopStress Data'!Q149+'TopStress Data'!Q150)/2</f>
        <v>812.195172783178</v>
      </c>
      <c r="K59" s="10" t="n">
        <f aca="false">('TopStress Data'!R149+'TopStress Data'!R150)/2</f>
        <v>812.195172783178</v>
      </c>
      <c r="L59" s="10" t="n">
        <f aca="false">('TopStress Data'!S149+'TopStress Data'!S150)/2</f>
        <v>0</v>
      </c>
    </row>
    <row r="60" customFormat="false" ht="12.75" hidden="false" customHeight="false" outlineLevel="0" collapsed="false">
      <c r="A60" s="1" t="n">
        <v>51</v>
      </c>
      <c r="B60" s="10" t="n">
        <f aca="false">H60</f>
        <v>-300.033375624852</v>
      </c>
      <c r="C60" s="10" t="n">
        <f aca="false">I60</f>
        <v>-12.0979536809399</v>
      </c>
      <c r="D60" s="10" t="n">
        <f aca="false">J60</f>
        <v>753.246172997472</v>
      </c>
      <c r="E60" s="10" t="n">
        <f aca="false">K60</f>
        <v>753.246172997472</v>
      </c>
      <c r="F60" s="10" t="n">
        <f aca="false">L60</f>
        <v>0</v>
      </c>
      <c r="H60" s="10" t="n">
        <f aca="false">('TopStress Data'!O151+'TopStress Data'!O152)/2</f>
        <v>-300.033375624852</v>
      </c>
      <c r="I60" s="10" t="n">
        <f aca="false">('TopStress Data'!P151+'TopStress Data'!P152)/2</f>
        <v>-12.0979536809399</v>
      </c>
      <c r="J60" s="10" t="n">
        <f aca="false">('TopStress Data'!Q151+'TopStress Data'!Q152)/2</f>
        <v>753.246172997472</v>
      </c>
      <c r="K60" s="10" t="n">
        <f aca="false">('TopStress Data'!R151+'TopStress Data'!R152)/2</f>
        <v>753.246172997472</v>
      </c>
      <c r="L60" s="10" t="n">
        <f aca="false">('TopStress Data'!S151+'TopStress Data'!S152)/2</f>
        <v>0</v>
      </c>
    </row>
    <row r="61" customFormat="false" ht="12.75" hidden="false" customHeight="false" outlineLevel="0" collapsed="false">
      <c r="A61" s="1" t="n">
        <v>52</v>
      </c>
      <c r="B61" s="10" t="n">
        <f aca="false">H61</f>
        <v>-234.004213483146</v>
      </c>
      <c r="C61" s="10" t="n">
        <f aca="false">I61</f>
        <v>-9.42837078651684</v>
      </c>
      <c r="D61" s="10" t="n">
        <f aca="false">J61</f>
        <v>587.191011235955</v>
      </c>
      <c r="E61" s="10" t="n">
        <f aca="false">K61</f>
        <v>587.191011235955</v>
      </c>
      <c r="F61" s="10" t="n">
        <f aca="false">L61</f>
        <v>0</v>
      </c>
      <c r="H61" s="10" t="n">
        <f aca="false">('TopStress Data'!O153+'TopStress Data'!O154)/2</f>
        <v>-234.004213483146</v>
      </c>
      <c r="I61" s="10" t="n">
        <f aca="false">('TopStress Data'!P153+'TopStress Data'!P154)/2</f>
        <v>-9.42837078651684</v>
      </c>
      <c r="J61" s="10" t="n">
        <f aca="false">('TopStress Data'!Q153+'TopStress Data'!Q154)/2</f>
        <v>587.191011235955</v>
      </c>
      <c r="K61" s="10" t="n">
        <f aca="false">('TopStress Data'!R153+'TopStress Data'!R154)/2</f>
        <v>587.191011235955</v>
      </c>
      <c r="L61" s="10" t="n">
        <f aca="false">('TopStress Data'!S153+'TopStress Data'!S154)/2</f>
        <v>0</v>
      </c>
    </row>
    <row r="62" customFormat="false" ht="12.75" hidden="false" customHeight="false" outlineLevel="0" collapsed="false">
      <c r="A62" s="1" t="n">
        <v>53</v>
      </c>
      <c r="B62" s="10" t="n">
        <f aca="false">H62</f>
        <v>-167.145866773676</v>
      </c>
      <c r="C62" s="10" t="n">
        <f aca="false">I62</f>
        <v>-6.73455056179775</v>
      </c>
      <c r="D62" s="10" t="n">
        <f aca="false">J62</f>
        <v>419.422150882825</v>
      </c>
      <c r="E62" s="10" t="n">
        <f aca="false">K62</f>
        <v>419.422150882825</v>
      </c>
      <c r="F62" s="10" t="n">
        <f aca="false">L62</f>
        <v>0</v>
      </c>
      <c r="H62" s="10" t="n">
        <f aca="false">('TopStress Data'!O155+'TopStress Data'!O156)/2</f>
        <v>-167.145866773676</v>
      </c>
      <c r="I62" s="10" t="n">
        <f aca="false">('TopStress Data'!P155+'TopStress Data'!P156)/2</f>
        <v>-6.73455056179775</v>
      </c>
      <c r="J62" s="10" t="n">
        <f aca="false">('TopStress Data'!Q155+'TopStress Data'!Q156)/2</f>
        <v>419.422150882825</v>
      </c>
      <c r="K62" s="10" t="n">
        <f aca="false">('TopStress Data'!R155+'TopStress Data'!R156)/2</f>
        <v>419.422150882825</v>
      </c>
      <c r="L62" s="10" t="n">
        <f aca="false">('TopStress Data'!S155+'TopStress Data'!S156)/2</f>
        <v>0</v>
      </c>
    </row>
    <row r="63" customFormat="false" ht="12.75" hidden="false" customHeight="false" outlineLevel="0" collapsed="false">
      <c r="A63" s="1" t="n">
        <v>54</v>
      </c>
      <c r="B63" s="10" t="n">
        <f aca="false">H63</f>
        <v>-100.287520064205</v>
      </c>
      <c r="C63" s="10" t="n">
        <f aca="false">I63</f>
        <v>-4.04073033707865</v>
      </c>
      <c r="D63" s="10" t="n">
        <f aca="false">J63</f>
        <v>251.653290529695</v>
      </c>
      <c r="E63" s="10" t="n">
        <f aca="false">K63</f>
        <v>251.653290529695</v>
      </c>
      <c r="F63" s="10" t="n">
        <f aca="false">L63</f>
        <v>0</v>
      </c>
      <c r="H63" s="10" t="n">
        <f aca="false">('TopStress Data'!O157+'TopStress Data'!O158)/2</f>
        <v>-100.287520064205</v>
      </c>
      <c r="I63" s="10" t="n">
        <f aca="false">('TopStress Data'!P157+'TopStress Data'!P158)/2</f>
        <v>-4.04073033707865</v>
      </c>
      <c r="J63" s="10" t="n">
        <f aca="false">('TopStress Data'!Q157+'TopStress Data'!Q158)/2</f>
        <v>251.653290529695</v>
      </c>
      <c r="K63" s="10" t="n">
        <f aca="false">('TopStress Data'!R157+'TopStress Data'!R158)/2</f>
        <v>251.653290529695</v>
      </c>
      <c r="L63" s="10" t="n">
        <f aca="false">('TopStress Data'!S157+'TopStress Data'!S158)/2</f>
        <v>0</v>
      </c>
    </row>
    <row r="64" customFormat="false" ht="12.75" hidden="false" customHeight="false" outlineLevel="0" collapsed="false">
      <c r="A64" s="1" t="n">
        <v>55</v>
      </c>
      <c r="B64" s="10" t="n">
        <f aca="false">H64</f>
        <v>-33.4291733547352</v>
      </c>
      <c r="C64" s="10" t="n">
        <f aca="false">I64</f>
        <v>-1.34691011235955</v>
      </c>
      <c r="D64" s="10" t="n">
        <f aca="false">J64</f>
        <v>83.884430176565</v>
      </c>
      <c r="E64" s="10" t="n">
        <f aca="false">K64</f>
        <v>83.884430176565</v>
      </c>
      <c r="F64" s="10" t="n">
        <f aca="false">L64</f>
        <v>0</v>
      </c>
      <c r="H64" s="10" t="n">
        <f aca="false">('TopStress Data'!O159+'TopStress Data'!O160)/2</f>
        <v>-33.4291733547352</v>
      </c>
      <c r="I64" s="10" t="n">
        <f aca="false">('TopStress Data'!P159+'TopStress Data'!P160)/2</f>
        <v>-1.34691011235955</v>
      </c>
      <c r="J64" s="10" t="n">
        <f aca="false">('TopStress Data'!Q159+'TopStress Data'!Q160)/2</f>
        <v>83.884430176565</v>
      </c>
      <c r="K64" s="10" t="n">
        <f aca="false">('TopStress Data'!R159+'TopStress Data'!R160)/2</f>
        <v>83.884430176565</v>
      </c>
      <c r="L64" s="10" t="n">
        <f aca="false">('TopStress Data'!S159+'TopStress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6</v>
      </c>
      <c r="C7" s="3"/>
      <c r="D7" s="3"/>
      <c r="E7" s="3"/>
      <c r="F7" s="3"/>
      <c r="H7" s="3" t="s">
        <v>17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10" t="n">
        <f aca="false">H10</f>
        <v>33.4568619582664</v>
      </c>
      <c r="C10" s="10" t="n">
        <f aca="false">I10</f>
        <v>1.35754414125201</v>
      </c>
      <c r="D10" s="10" t="n">
        <f aca="false">J10</f>
        <v>14.3574438202247</v>
      </c>
      <c r="E10" s="10" t="n">
        <f aca="false">K10</f>
        <v>14.3574438202247</v>
      </c>
      <c r="F10" s="10" t="n">
        <f aca="false">L10</f>
        <v>0</v>
      </c>
      <c r="H10" s="10" t="n">
        <f aca="false">('BotStress Data'!O51+'BotStress Data'!O52)/2</f>
        <v>33.4568619582664</v>
      </c>
      <c r="I10" s="10" t="n">
        <f aca="false">('BotStress Data'!P51+'BotStress Data'!P52)/2</f>
        <v>1.35754414125201</v>
      </c>
      <c r="J10" s="10" t="n">
        <f aca="false">('BotStress Data'!Q51+'BotStress Data'!Q52)/2</f>
        <v>14.3574438202247</v>
      </c>
      <c r="K10" s="10" t="n">
        <f aca="false">('BotStress Data'!R51+'BotStress Data'!R52)/2</f>
        <v>14.3574438202247</v>
      </c>
      <c r="L10" s="10" t="n">
        <f aca="false">('BotStress Data'!S51+'BotStress Data'!S52)/2</f>
        <v>0</v>
      </c>
    </row>
    <row r="11" customFormat="false" ht="12.75" hidden="false" customHeight="false" outlineLevel="0" collapsed="false">
      <c r="A11" s="1" t="n">
        <v>2</v>
      </c>
      <c r="B11" s="10" t="n">
        <f aca="false">H11</f>
        <v>100.370585874799</v>
      </c>
      <c r="C11" s="10" t="n">
        <f aca="false">I11</f>
        <v>4.07263242375603</v>
      </c>
      <c r="D11" s="10" t="n">
        <f aca="false">J11</f>
        <v>43.0723314606741</v>
      </c>
      <c r="E11" s="10" t="n">
        <f aca="false">K11</f>
        <v>43.0723314606741</v>
      </c>
      <c r="F11" s="10" t="n">
        <f aca="false">L11</f>
        <v>0</v>
      </c>
      <c r="H11" s="10" t="n">
        <f aca="false">('BotStress Data'!O53+'BotStress Data'!O54)/2</f>
        <v>100.370585874799</v>
      </c>
      <c r="I11" s="10" t="n">
        <f aca="false">('BotStress Data'!P53+'BotStress Data'!P54)/2</f>
        <v>4.07263242375603</v>
      </c>
      <c r="J11" s="10" t="n">
        <f aca="false">('BotStress Data'!Q53+'BotStress Data'!Q54)/2</f>
        <v>43.0723314606741</v>
      </c>
      <c r="K11" s="10" t="n">
        <f aca="false">('BotStress Data'!R53+'BotStress Data'!R54)/2</f>
        <v>43.0723314606741</v>
      </c>
      <c r="L11" s="10" t="n">
        <f aca="false">('BotStress Data'!S53+'BotStress Data'!S54)/2</f>
        <v>0</v>
      </c>
    </row>
    <row r="12" customFormat="false" ht="12.75" hidden="false" customHeight="false" outlineLevel="0" collapsed="false">
      <c r="A12" s="1" t="n">
        <v>3</v>
      </c>
      <c r="B12" s="10" t="n">
        <f aca="false">H12</f>
        <v>167.284309791332</v>
      </c>
      <c r="C12" s="10" t="n">
        <f aca="false">I12</f>
        <v>6.78772070626005</v>
      </c>
      <c r="D12" s="10" t="n">
        <f aca="false">J12</f>
        <v>71.7872191011236</v>
      </c>
      <c r="E12" s="10" t="n">
        <f aca="false">K12</f>
        <v>71.7872191011236</v>
      </c>
      <c r="F12" s="10" t="n">
        <f aca="false">L12</f>
        <v>0</v>
      </c>
      <c r="H12" s="10" t="n">
        <f aca="false">('BotStress Data'!O55+'BotStress Data'!O56)/2</f>
        <v>167.284309791332</v>
      </c>
      <c r="I12" s="10" t="n">
        <f aca="false">('BotStress Data'!P55+'BotStress Data'!P56)/2</f>
        <v>6.78772070626005</v>
      </c>
      <c r="J12" s="10" t="n">
        <f aca="false">('BotStress Data'!Q55+'BotStress Data'!Q56)/2</f>
        <v>71.7872191011236</v>
      </c>
      <c r="K12" s="10" t="n">
        <f aca="false">('BotStress Data'!R55+'BotStress Data'!R56)/2</f>
        <v>71.7872191011236</v>
      </c>
      <c r="L12" s="10" t="n">
        <f aca="false">('BotStress Data'!S55+'BotStress Data'!S56)/2</f>
        <v>0</v>
      </c>
    </row>
    <row r="13" customFormat="false" ht="12.75" hidden="false" customHeight="false" outlineLevel="0" collapsed="false">
      <c r="A13" s="1" t="n">
        <v>4</v>
      </c>
      <c r="B13" s="10" t="n">
        <f aca="false">H13</f>
        <v>234.198033707865</v>
      </c>
      <c r="C13" s="10" t="n">
        <f aca="false">I13</f>
        <v>9.50280898876407</v>
      </c>
      <c r="D13" s="10" t="n">
        <f aca="false">J13</f>
        <v>100.502106741573</v>
      </c>
      <c r="E13" s="10" t="n">
        <f aca="false">K13</f>
        <v>100.502106741573</v>
      </c>
      <c r="F13" s="10" t="n">
        <f aca="false">L13</f>
        <v>0</v>
      </c>
      <c r="H13" s="10" t="n">
        <f aca="false">('BotStress Data'!O57+'BotStress Data'!O58)/2</f>
        <v>234.198033707865</v>
      </c>
      <c r="I13" s="10" t="n">
        <f aca="false">('BotStress Data'!P57+'BotStress Data'!P58)/2</f>
        <v>9.50280898876407</v>
      </c>
      <c r="J13" s="10" t="n">
        <f aca="false">('BotStress Data'!Q57+'BotStress Data'!Q58)/2</f>
        <v>100.502106741573</v>
      </c>
      <c r="K13" s="10" t="n">
        <f aca="false">('BotStress Data'!R57+'BotStress Data'!R58)/2</f>
        <v>100.502106741573</v>
      </c>
      <c r="L13" s="10" t="n">
        <f aca="false">('BotStress Data'!S57+'BotStress Data'!S58)/2</f>
        <v>0</v>
      </c>
    </row>
    <row r="14" customFormat="false" ht="12.75" hidden="false" customHeight="false" outlineLevel="0" collapsed="false">
      <c r="A14" s="1" t="n">
        <v>5</v>
      </c>
      <c r="B14" s="10" t="n">
        <f aca="false">H14</f>
        <v>301.111757624398</v>
      </c>
      <c r="C14" s="10" t="n">
        <f aca="false">I14</f>
        <v>12.2178972712681</v>
      </c>
      <c r="D14" s="10" t="n">
        <f aca="false">J14</f>
        <v>129.216994382022</v>
      </c>
      <c r="E14" s="10" t="n">
        <f aca="false">K14</f>
        <v>129.216994382022</v>
      </c>
      <c r="F14" s="10" t="n">
        <f aca="false">L14</f>
        <v>0</v>
      </c>
      <c r="H14" s="10" t="n">
        <f aca="false">('BotStress Data'!O59+'BotStress Data'!O60)/2</f>
        <v>301.111757624398</v>
      </c>
      <c r="I14" s="10" t="n">
        <f aca="false">('BotStress Data'!P59+'BotStress Data'!P60)/2</f>
        <v>12.2178972712681</v>
      </c>
      <c r="J14" s="10" t="n">
        <f aca="false">('BotStress Data'!Q59+'BotStress Data'!Q60)/2</f>
        <v>129.216994382022</v>
      </c>
      <c r="K14" s="10" t="n">
        <f aca="false">('BotStress Data'!R59+'BotStress Data'!R60)/2</f>
        <v>129.216994382022</v>
      </c>
      <c r="L14" s="10" t="n">
        <f aca="false">('BotStress Data'!S59+'BotStress Data'!S60)/2</f>
        <v>0</v>
      </c>
    </row>
    <row r="15" customFormat="false" ht="12.75" hidden="false" customHeight="false" outlineLevel="0" collapsed="false">
      <c r="A15" s="1" t="n">
        <v>6</v>
      </c>
      <c r="B15" s="10" t="n">
        <f aca="false">H15</f>
        <v>318.00262395971</v>
      </c>
      <c r="C15" s="10" t="n">
        <f aca="false">I15</f>
        <v>13.6386307678617</v>
      </c>
      <c r="D15" s="10" t="n">
        <f aca="false">J15</f>
        <v>105.004853392705</v>
      </c>
      <c r="E15" s="10" t="n">
        <f aca="false">K15</f>
        <v>105.004853392705</v>
      </c>
      <c r="F15" s="10" t="n">
        <f aca="false">L15</f>
        <v>0</v>
      </c>
      <c r="H15" s="10" t="n">
        <f aca="false">('BotStress Data'!O61+'BotStress Data'!O62)/2</f>
        <v>318.00262395971</v>
      </c>
      <c r="I15" s="10" t="n">
        <f aca="false">('BotStress Data'!P61+'BotStress Data'!P62)/2</f>
        <v>13.6386307678617</v>
      </c>
      <c r="J15" s="10" t="n">
        <f aca="false">('BotStress Data'!Q61+'BotStress Data'!Q62)/2</f>
        <v>105.004853392705</v>
      </c>
      <c r="K15" s="10" t="n">
        <f aca="false">('BotStress Data'!R61+'BotStress Data'!R62)/2</f>
        <v>105.004853392705</v>
      </c>
      <c r="L15" s="10" t="n">
        <f aca="false">('BotStress Data'!S61+'BotStress Data'!S62)/2</f>
        <v>0</v>
      </c>
    </row>
    <row r="16" customFormat="false" ht="12.75" hidden="false" customHeight="false" outlineLevel="0" collapsed="false">
      <c r="A16" s="1" t="n">
        <v>7</v>
      </c>
      <c r="B16" s="10" t="n">
        <f aca="false">H16</f>
        <v>285.658394250513</v>
      </c>
      <c r="C16" s="10" t="n">
        <f aca="false">I16</f>
        <v>13.7853930184805</v>
      </c>
      <c r="D16" s="10" t="n">
        <f aca="false">J16</f>
        <v>28.6991802874744</v>
      </c>
      <c r="E16" s="10" t="n">
        <f aca="false">K16</f>
        <v>28.6991802874744</v>
      </c>
      <c r="F16" s="10" t="n">
        <f aca="false">L16</f>
        <v>0</v>
      </c>
      <c r="H16" s="10" t="n">
        <f aca="false">('BotStress Data'!O63+'BotStress Data'!O64)/2</f>
        <v>285.658394250513</v>
      </c>
      <c r="I16" s="10" t="n">
        <f aca="false">('BotStress Data'!P63+'BotStress Data'!P64)/2</f>
        <v>13.7853930184805</v>
      </c>
      <c r="J16" s="10" t="n">
        <f aca="false">('BotStress Data'!Q63+'BotStress Data'!Q64)/2</f>
        <v>28.6991802874744</v>
      </c>
      <c r="K16" s="10" t="n">
        <f aca="false">('BotStress Data'!R63+'BotStress Data'!R64)/2</f>
        <v>28.6991802874744</v>
      </c>
      <c r="L16" s="10" t="n">
        <f aca="false">('BotStress Data'!S63+'BotStress Data'!S64)/2</f>
        <v>0</v>
      </c>
    </row>
    <row r="17" customFormat="false" ht="12.75" hidden="false" customHeight="false" outlineLevel="0" collapsed="false">
      <c r="A17" s="1" t="n">
        <v>8</v>
      </c>
      <c r="B17" s="10" t="n">
        <f aca="false">H17</f>
        <v>254.101926078029</v>
      </c>
      <c r="C17" s="10" t="n">
        <f aca="false">I17</f>
        <v>13.9525388090349</v>
      </c>
      <c r="D17" s="10" t="n">
        <f aca="false">J17</f>
        <v>-46.7729963039014</v>
      </c>
      <c r="E17" s="10" t="n">
        <f aca="false">K17</f>
        <v>-46.7729963039014</v>
      </c>
      <c r="F17" s="10" t="n">
        <f aca="false">L17</f>
        <v>0</v>
      </c>
      <c r="H17" s="10" t="n">
        <f aca="false">('BotStress Data'!O65+'BotStress Data'!O66)/2</f>
        <v>254.101926078029</v>
      </c>
      <c r="I17" s="10" t="n">
        <f aca="false">('BotStress Data'!P65+'BotStress Data'!P66)/2</f>
        <v>13.9525388090349</v>
      </c>
      <c r="J17" s="10" t="n">
        <f aca="false">('BotStress Data'!Q65+'BotStress Data'!Q66)/2</f>
        <v>-46.7729963039014</v>
      </c>
      <c r="K17" s="10" t="n">
        <f aca="false">('BotStress Data'!R65+'BotStress Data'!R66)/2</f>
        <v>-46.7729963039014</v>
      </c>
      <c r="L17" s="10" t="n">
        <f aca="false">('BotStress Data'!S65+'BotStress Data'!S66)/2</f>
        <v>0</v>
      </c>
    </row>
    <row r="18" customFormat="false" ht="12.75" hidden="false" customHeight="false" outlineLevel="0" collapsed="false">
      <c r="A18" s="1" t="n">
        <v>9</v>
      </c>
      <c r="B18" s="10" t="n">
        <f aca="false">H18</f>
        <v>222.545457905544</v>
      </c>
      <c r="C18" s="10" t="n">
        <f aca="false">I18</f>
        <v>14.1196845995893</v>
      </c>
      <c r="D18" s="10" t="n">
        <f aca="false">J18</f>
        <v>-122.245172895277</v>
      </c>
      <c r="E18" s="10" t="n">
        <f aca="false">K18</f>
        <v>-122.245172895277</v>
      </c>
      <c r="F18" s="10" t="n">
        <f aca="false">L18</f>
        <v>0</v>
      </c>
      <c r="H18" s="10" t="n">
        <f aca="false">('BotStress Data'!O67+'BotStress Data'!O68)/2</f>
        <v>222.545457905544</v>
      </c>
      <c r="I18" s="10" t="n">
        <f aca="false">('BotStress Data'!P67+'BotStress Data'!P68)/2</f>
        <v>14.1196845995893</v>
      </c>
      <c r="J18" s="10" t="n">
        <f aca="false">('BotStress Data'!Q67+'BotStress Data'!Q68)/2</f>
        <v>-122.245172895277</v>
      </c>
      <c r="K18" s="10" t="n">
        <f aca="false">('BotStress Data'!R67+'BotStress Data'!R68)/2</f>
        <v>-122.245172895277</v>
      </c>
      <c r="L18" s="10" t="n">
        <f aca="false">('BotStress Data'!S67+'BotStress Data'!S68)/2</f>
        <v>0</v>
      </c>
    </row>
    <row r="19" customFormat="false" ht="12.75" hidden="false" customHeight="false" outlineLevel="0" collapsed="false">
      <c r="A19" s="1" t="n">
        <v>10</v>
      </c>
      <c r="B19" s="10" t="n">
        <f aca="false">H19</f>
        <v>190.98898973306</v>
      </c>
      <c r="C19" s="10" t="n">
        <f aca="false">I19</f>
        <v>14.2868303901437</v>
      </c>
      <c r="D19" s="10" t="n">
        <f aca="false">J19</f>
        <v>-197.717349486653</v>
      </c>
      <c r="E19" s="10" t="n">
        <f aca="false">K19</f>
        <v>-197.717349486653</v>
      </c>
      <c r="F19" s="10" t="n">
        <f aca="false">L19</f>
        <v>0</v>
      </c>
      <c r="H19" s="10" t="n">
        <f aca="false">('BotStress Data'!O69+'BotStress Data'!O70)/2</f>
        <v>190.98898973306</v>
      </c>
      <c r="I19" s="10" t="n">
        <f aca="false">('BotStress Data'!P69+'BotStress Data'!P70)/2</f>
        <v>14.2868303901437</v>
      </c>
      <c r="J19" s="10" t="n">
        <f aca="false">('BotStress Data'!Q69+'BotStress Data'!Q70)/2</f>
        <v>-197.717349486653</v>
      </c>
      <c r="K19" s="10" t="n">
        <f aca="false">('BotStress Data'!R69+'BotStress Data'!R70)/2</f>
        <v>-197.717349486653</v>
      </c>
      <c r="L19" s="10" t="n">
        <f aca="false">('BotStress Data'!S69+'BotStress Data'!S70)/2</f>
        <v>0</v>
      </c>
    </row>
    <row r="20" customFormat="false" ht="12.75" hidden="false" customHeight="false" outlineLevel="0" collapsed="false">
      <c r="A20" s="1" t="n">
        <v>11</v>
      </c>
      <c r="B20" s="10" t="n">
        <f aca="false">H20</f>
        <v>155.717208799363</v>
      </c>
      <c r="C20" s="10" t="n">
        <f aca="false">I20</f>
        <v>12.8247921660485</v>
      </c>
      <c r="D20" s="10" t="n">
        <f aca="false">J20</f>
        <v>-218.665045623844</v>
      </c>
      <c r="E20" s="10" t="n">
        <f aca="false">K20</f>
        <v>-218.665045623844</v>
      </c>
      <c r="F20" s="10" t="n">
        <f aca="false">L20</f>
        <v>0</v>
      </c>
      <c r="H20" s="10" t="n">
        <f aca="false">('BotStress Data'!O71+'BotStress Data'!O72)/2</f>
        <v>155.717208799363</v>
      </c>
      <c r="I20" s="10" t="n">
        <f aca="false">('BotStress Data'!P71+'BotStress Data'!P72)/2</f>
        <v>12.8247921660485</v>
      </c>
      <c r="J20" s="10" t="n">
        <f aca="false">('BotStress Data'!Q71+'BotStress Data'!Q72)/2</f>
        <v>-218.665045623844</v>
      </c>
      <c r="K20" s="10" t="n">
        <f aca="false">('BotStress Data'!R71+'BotStress Data'!R72)/2</f>
        <v>-218.665045623844</v>
      </c>
      <c r="L20" s="10" t="n">
        <f aca="false">('BotStress Data'!S71+'BotStress Data'!S72)/2</f>
        <v>0</v>
      </c>
    </row>
    <row r="21" customFormat="false" ht="12.75" hidden="false" customHeight="false" outlineLevel="0" collapsed="false">
      <c r="A21" s="1" t="n">
        <v>12</v>
      </c>
      <c r="B21" s="10" t="n">
        <f aca="false">H21</f>
        <v>116.543322489392</v>
      </c>
      <c r="C21" s="10" t="n">
        <f aca="false">I21</f>
        <v>9.87088307402169</v>
      </c>
      <c r="D21" s="10" t="n">
        <f aca="false">J21</f>
        <v>-194.621702970297</v>
      </c>
      <c r="E21" s="10" t="n">
        <f aca="false">K21</f>
        <v>-194.621702970297</v>
      </c>
      <c r="F21" s="10" t="n">
        <f aca="false">L21</f>
        <v>0</v>
      </c>
      <c r="H21" s="10" t="n">
        <f aca="false">('BotStress Data'!O73+'BotStress Data'!O74)/2</f>
        <v>116.543322489392</v>
      </c>
      <c r="I21" s="10" t="n">
        <f aca="false">('BotStress Data'!P73+'BotStress Data'!P74)/2</f>
        <v>9.87088307402169</v>
      </c>
      <c r="J21" s="10" t="n">
        <f aca="false">('BotStress Data'!Q73+'BotStress Data'!Q74)/2</f>
        <v>-194.621702970297</v>
      </c>
      <c r="K21" s="10" t="n">
        <f aca="false">('BotStress Data'!R73+'BotStress Data'!R74)/2</f>
        <v>-194.621702970297</v>
      </c>
      <c r="L21" s="10" t="n">
        <f aca="false">('BotStress Data'!S73+'BotStress Data'!S74)/2</f>
        <v>0</v>
      </c>
    </row>
    <row r="22" customFormat="false" ht="12.75" hidden="false" customHeight="false" outlineLevel="0" collapsed="false">
      <c r="A22" s="1" t="n">
        <v>13</v>
      </c>
      <c r="B22" s="10" t="n">
        <f aca="false">H22</f>
        <v>1.72087594458438</v>
      </c>
      <c r="C22" s="10" t="n">
        <f aca="false">I22</f>
        <v>0.183140743073048</v>
      </c>
      <c r="D22" s="10" t="n">
        <f aca="false">J22</f>
        <v>-7.97474905541562</v>
      </c>
      <c r="E22" s="10" t="n">
        <f aca="false">K22</f>
        <v>-13.9962888853904</v>
      </c>
      <c r="F22" s="10" t="n">
        <f aca="false">L22</f>
        <v>6.02153982997481</v>
      </c>
      <c r="H22" s="10" t="n">
        <f aca="false">('BotStress Data'!O75+'BotStress Data'!O76)/2</f>
        <v>1.72087594458438</v>
      </c>
      <c r="I22" s="10" t="n">
        <f aca="false">('BotStress Data'!P75+'BotStress Data'!P76)/2</f>
        <v>0.183140743073048</v>
      </c>
      <c r="J22" s="10" t="n">
        <f aca="false">('BotStress Data'!Q75+'BotStress Data'!Q76)/2</f>
        <v>-7.97474905541562</v>
      </c>
      <c r="K22" s="10" t="n">
        <f aca="false">('BotStress Data'!R75+'BotStress Data'!R76)/2</f>
        <v>-13.9962888853904</v>
      </c>
      <c r="L22" s="10" t="n">
        <f aca="false">('BotStress Data'!S75+'BotStress Data'!S76)/2</f>
        <v>6.02153982997481</v>
      </c>
    </row>
    <row r="23" customFormat="false" ht="12.75" hidden="false" customHeight="false" outlineLevel="0" collapsed="false">
      <c r="A23" s="1" t="n">
        <v>14</v>
      </c>
      <c r="B23" s="10" t="n">
        <f aca="false">H23</f>
        <v>1.51873488664987</v>
      </c>
      <c r="C23" s="10" t="n">
        <f aca="false">I23</f>
        <v>0.189123110831234</v>
      </c>
      <c r="D23" s="10" t="n">
        <f aca="false">J23</f>
        <v>-7.80189011335013</v>
      </c>
      <c r="E23" s="10" t="n">
        <f aca="false">K23</f>
        <v>-13.9873153337531</v>
      </c>
      <c r="F23" s="10" t="n">
        <f aca="false">L23</f>
        <v>6.18542522040302</v>
      </c>
      <c r="H23" s="10" t="n">
        <f aca="false">('BotStress Data'!O77+'BotStress Data'!O78)/2</f>
        <v>1.51873488664987</v>
      </c>
      <c r="I23" s="10" t="n">
        <f aca="false">('BotStress Data'!P77+'BotStress Data'!P78)/2</f>
        <v>0.189123110831234</v>
      </c>
      <c r="J23" s="10" t="n">
        <f aca="false">('BotStress Data'!Q77+'BotStress Data'!Q78)/2</f>
        <v>-7.80189011335013</v>
      </c>
      <c r="K23" s="10" t="n">
        <f aca="false">('BotStress Data'!R77+'BotStress Data'!R78)/2</f>
        <v>-13.9873153337531</v>
      </c>
      <c r="L23" s="10" t="n">
        <f aca="false">('BotStress Data'!S77+'BotStress Data'!S78)/2</f>
        <v>6.18542522040302</v>
      </c>
    </row>
    <row r="24" customFormat="false" ht="12.75" hidden="false" customHeight="false" outlineLevel="0" collapsed="false">
      <c r="A24" s="1" t="n">
        <v>15</v>
      </c>
      <c r="B24" s="10" t="n">
        <f aca="false">H24</f>
        <v>1.31659382871537</v>
      </c>
      <c r="C24" s="10" t="n">
        <f aca="false">I24</f>
        <v>0.195105478589421</v>
      </c>
      <c r="D24" s="10" t="n">
        <f aca="false">J24</f>
        <v>-7.62903117128464</v>
      </c>
      <c r="E24" s="10" t="n">
        <f aca="false">K24</f>
        <v>-13.9783417821159</v>
      </c>
      <c r="F24" s="10" t="n">
        <f aca="false">L24</f>
        <v>6.34931061083123</v>
      </c>
      <c r="H24" s="10" t="n">
        <f aca="false">('BotStress Data'!O79+'BotStress Data'!O80)/2</f>
        <v>1.31659382871537</v>
      </c>
      <c r="I24" s="10" t="n">
        <f aca="false">('BotStress Data'!P79+'BotStress Data'!P80)/2</f>
        <v>0.195105478589421</v>
      </c>
      <c r="J24" s="10" t="n">
        <f aca="false">('BotStress Data'!Q79+'BotStress Data'!Q80)/2</f>
        <v>-7.62903117128464</v>
      </c>
      <c r="K24" s="10" t="n">
        <f aca="false">('BotStress Data'!R79+'BotStress Data'!R80)/2</f>
        <v>-13.9783417821159</v>
      </c>
      <c r="L24" s="10" t="n">
        <f aca="false">('BotStress Data'!S79+'BotStress Data'!S80)/2</f>
        <v>6.34931061083123</v>
      </c>
    </row>
    <row r="25" customFormat="false" ht="12.75" hidden="false" customHeight="false" outlineLevel="0" collapsed="false">
      <c r="A25" s="1" t="n">
        <v>16</v>
      </c>
      <c r="B25" s="10" t="n">
        <f aca="false">H25</f>
        <v>115.837218740399</v>
      </c>
      <c r="C25" s="10" t="n">
        <f aca="false">I25</f>
        <v>19.106034562212</v>
      </c>
      <c r="D25" s="10" t="n">
        <f aca="false">J25</f>
        <v>-178.667116589862</v>
      </c>
      <c r="E25" s="10" t="n">
        <f aca="false">K25</f>
        <v>-202.438785483871</v>
      </c>
      <c r="F25" s="10" t="n">
        <f aca="false">L25</f>
        <v>23.7716688940092</v>
      </c>
      <c r="H25" s="10" t="n">
        <f aca="false">('BotStress Data'!O81+'BotStress Data'!O82)/2</f>
        <v>115.837218740399</v>
      </c>
      <c r="I25" s="10" t="n">
        <f aca="false">('BotStress Data'!P81+'BotStress Data'!P82)/2</f>
        <v>19.106034562212</v>
      </c>
      <c r="J25" s="10" t="n">
        <f aca="false">('BotStress Data'!Q81+'BotStress Data'!Q82)/2</f>
        <v>-178.667116589862</v>
      </c>
      <c r="K25" s="10" t="n">
        <f aca="false">('BotStress Data'!R81+'BotStress Data'!R82)/2</f>
        <v>-202.438785483871</v>
      </c>
      <c r="L25" s="10" t="n">
        <f aca="false">('BotStress Data'!S81+'BotStress Data'!S82)/2</f>
        <v>23.7716688940092</v>
      </c>
    </row>
    <row r="26" customFormat="false" ht="12.75" hidden="false" customHeight="false" outlineLevel="0" collapsed="false">
      <c r="A26" s="1" t="n">
        <v>17</v>
      </c>
      <c r="B26" s="10" t="n">
        <f aca="false">H26</f>
        <v>108.855037480799</v>
      </c>
      <c r="C26" s="10" t="n">
        <f aca="false">I26</f>
        <v>17.458569124424</v>
      </c>
      <c r="D26" s="10" t="n">
        <f aca="false">J26</f>
        <v>-85.7763331797235</v>
      </c>
      <c r="E26" s="10" t="n">
        <f aca="false">K26</f>
        <v>-138.330720967742</v>
      </c>
      <c r="F26" s="10" t="n">
        <f aca="false">L26</f>
        <v>52.5543877880184</v>
      </c>
      <c r="H26" s="10" t="n">
        <f aca="false">('BotStress Data'!O83+'BotStress Data'!O84)/2</f>
        <v>108.855037480799</v>
      </c>
      <c r="I26" s="10" t="n">
        <f aca="false">('BotStress Data'!P83+'BotStress Data'!P84)/2</f>
        <v>17.458569124424</v>
      </c>
      <c r="J26" s="10" t="n">
        <f aca="false">('BotStress Data'!Q83+'BotStress Data'!Q84)/2</f>
        <v>-85.7763331797235</v>
      </c>
      <c r="K26" s="10" t="n">
        <f aca="false">('BotStress Data'!R83+'BotStress Data'!R84)/2</f>
        <v>-138.330720967742</v>
      </c>
      <c r="L26" s="10" t="n">
        <f aca="false">('BotStress Data'!S83+'BotStress Data'!S84)/2</f>
        <v>52.5543877880184</v>
      </c>
    </row>
    <row r="27" customFormat="false" ht="12.75" hidden="false" customHeight="false" outlineLevel="0" collapsed="false">
      <c r="A27" s="1" t="n">
        <v>18</v>
      </c>
      <c r="B27" s="10" t="n">
        <f aca="false">H27</f>
        <v>101.872856221198</v>
      </c>
      <c r="C27" s="10" t="n">
        <f aca="false">I27</f>
        <v>15.8111036866359</v>
      </c>
      <c r="D27" s="10" t="n">
        <f aca="false">J27</f>
        <v>7.11445023041481</v>
      </c>
      <c r="E27" s="10" t="n">
        <f aca="false">K27</f>
        <v>-74.2226564516129</v>
      </c>
      <c r="F27" s="10" t="n">
        <f aca="false">L27</f>
        <v>81.3371066820277</v>
      </c>
      <c r="H27" s="10" t="n">
        <f aca="false">('BotStress Data'!O85+'BotStress Data'!O86)/2</f>
        <v>101.872856221198</v>
      </c>
      <c r="I27" s="10" t="n">
        <f aca="false">('BotStress Data'!P85+'BotStress Data'!P86)/2</f>
        <v>15.8111036866359</v>
      </c>
      <c r="J27" s="10" t="n">
        <f aca="false">('BotStress Data'!Q85+'BotStress Data'!Q86)/2</f>
        <v>7.11445023041481</v>
      </c>
      <c r="K27" s="10" t="n">
        <f aca="false">('BotStress Data'!R85+'BotStress Data'!R86)/2</f>
        <v>-74.2226564516129</v>
      </c>
      <c r="L27" s="10" t="n">
        <f aca="false">('BotStress Data'!S85+'BotStress Data'!S86)/2</f>
        <v>81.3371066820277</v>
      </c>
    </row>
    <row r="28" customFormat="false" ht="12.75" hidden="false" customHeight="false" outlineLevel="0" collapsed="false">
      <c r="A28" s="1" t="n">
        <v>19</v>
      </c>
      <c r="B28" s="10" t="n">
        <f aca="false">H28</f>
        <v>94.8906749615975</v>
      </c>
      <c r="C28" s="10" t="n">
        <f aca="false">I28</f>
        <v>14.1636382488479</v>
      </c>
      <c r="D28" s="10" t="n">
        <f aca="false">J28</f>
        <v>100.005233640553</v>
      </c>
      <c r="E28" s="10" t="n">
        <f aca="false">K28</f>
        <v>-10.1145919354838</v>
      </c>
      <c r="F28" s="10" t="n">
        <f aca="false">L28</f>
        <v>110.119825576037</v>
      </c>
      <c r="H28" s="10" t="n">
        <f aca="false">('BotStress Data'!O87+'BotStress Data'!O88)/2</f>
        <v>94.8906749615975</v>
      </c>
      <c r="I28" s="10" t="n">
        <f aca="false">('BotStress Data'!P87+'BotStress Data'!P88)/2</f>
        <v>14.1636382488479</v>
      </c>
      <c r="J28" s="10" t="n">
        <f aca="false">('BotStress Data'!Q87+'BotStress Data'!Q88)/2</f>
        <v>100.005233640553</v>
      </c>
      <c r="K28" s="10" t="n">
        <f aca="false">('BotStress Data'!R87+'BotStress Data'!R88)/2</f>
        <v>-10.1145919354838</v>
      </c>
      <c r="L28" s="10" t="n">
        <f aca="false">('BotStress Data'!S87+'BotStress Data'!S88)/2</f>
        <v>110.119825576037</v>
      </c>
    </row>
    <row r="29" customFormat="false" ht="12.75" hidden="false" customHeight="false" outlineLevel="0" collapsed="false">
      <c r="A29" s="1" t="n">
        <v>20</v>
      </c>
      <c r="B29" s="10" t="n">
        <f aca="false">H29</f>
        <v>87.9084937019969</v>
      </c>
      <c r="C29" s="10" t="n">
        <f aca="false">I29</f>
        <v>12.5161728110599</v>
      </c>
      <c r="D29" s="10" t="n">
        <f aca="false">J29</f>
        <v>192.896017050691</v>
      </c>
      <c r="E29" s="10" t="n">
        <f aca="false">K29</f>
        <v>53.9934725806452</v>
      </c>
      <c r="F29" s="10" t="n">
        <f aca="false">L29</f>
        <v>138.902544470046</v>
      </c>
      <c r="H29" s="10" t="n">
        <f aca="false">('BotStress Data'!O89+'BotStress Data'!O90)/2</f>
        <v>87.9084937019969</v>
      </c>
      <c r="I29" s="10" t="n">
        <f aca="false">('BotStress Data'!P89+'BotStress Data'!P90)/2</f>
        <v>12.5161728110599</v>
      </c>
      <c r="J29" s="10" t="n">
        <f aca="false">('BotStress Data'!Q89+'BotStress Data'!Q90)/2</f>
        <v>192.896017050691</v>
      </c>
      <c r="K29" s="10" t="n">
        <f aca="false">('BotStress Data'!R89+'BotStress Data'!R90)/2</f>
        <v>53.9934725806452</v>
      </c>
      <c r="L29" s="10" t="n">
        <f aca="false">('BotStress Data'!S89+'BotStress Data'!S90)/2</f>
        <v>138.902544470046</v>
      </c>
    </row>
    <row r="30" customFormat="false" ht="12.75" hidden="false" customHeight="false" outlineLevel="0" collapsed="false">
      <c r="A30" s="1" t="n">
        <v>21</v>
      </c>
      <c r="B30" s="10" t="n">
        <f aca="false">H30</f>
        <v>80.9263124423963</v>
      </c>
      <c r="C30" s="10" t="n">
        <f aca="false">I30</f>
        <v>10.8687073732719</v>
      </c>
      <c r="D30" s="10" t="n">
        <f aca="false">J30</f>
        <v>285.78680046083</v>
      </c>
      <c r="E30" s="10" t="n">
        <f aca="false">K30</f>
        <v>118.101537096774</v>
      </c>
      <c r="F30" s="10" t="n">
        <f aca="false">L30</f>
        <v>167.685263364055</v>
      </c>
      <c r="H30" s="10" t="n">
        <f aca="false">('BotStress Data'!O91+'BotStress Data'!O92)/2</f>
        <v>80.9263124423963</v>
      </c>
      <c r="I30" s="10" t="n">
        <f aca="false">('BotStress Data'!P91+'BotStress Data'!P92)/2</f>
        <v>10.8687073732719</v>
      </c>
      <c r="J30" s="10" t="n">
        <f aca="false">('BotStress Data'!Q91+'BotStress Data'!Q92)/2</f>
        <v>285.78680046083</v>
      </c>
      <c r="K30" s="10" t="n">
        <f aca="false">('BotStress Data'!R91+'BotStress Data'!R92)/2</f>
        <v>118.101537096774</v>
      </c>
      <c r="L30" s="10" t="n">
        <f aca="false">('BotStress Data'!S91+'BotStress Data'!S92)/2</f>
        <v>167.685263364055</v>
      </c>
    </row>
    <row r="31" customFormat="false" ht="12.75" hidden="false" customHeight="false" outlineLevel="0" collapsed="false">
      <c r="A31" s="1" t="n">
        <v>22</v>
      </c>
      <c r="B31" s="10" t="n">
        <f aca="false">H31</f>
        <v>70.8454398672033</v>
      </c>
      <c r="C31" s="10" t="n">
        <f aca="false">I31</f>
        <v>8.69806525928767</v>
      </c>
      <c r="D31" s="10" t="n">
        <f aca="false">J31</f>
        <v>374.852090681715</v>
      </c>
      <c r="E31" s="10" t="n">
        <f aca="false">K31</f>
        <v>182.209420479889</v>
      </c>
      <c r="F31" s="10" t="n">
        <f aca="false">L31</f>
        <v>192.642670201826</v>
      </c>
      <c r="H31" s="10" t="n">
        <f aca="false">('BotStress Data'!O93+'BotStress Data'!O94)/2</f>
        <v>70.8454398672033</v>
      </c>
      <c r="I31" s="10" t="n">
        <f aca="false">('BotStress Data'!P93+'BotStress Data'!P94)/2</f>
        <v>8.69806525928767</v>
      </c>
      <c r="J31" s="10" t="n">
        <f aca="false">('BotStress Data'!Q93+'BotStress Data'!Q94)/2</f>
        <v>374.852090681715</v>
      </c>
      <c r="K31" s="10" t="n">
        <f aca="false">('BotStress Data'!R93+'BotStress Data'!R94)/2</f>
        <v>182.209420479889</v>
      </c>
      <c r="L31" s="10" t="n">
        <f aca="false">('BotStress Data'!S93+'BotStress Data'!S94)/2</f>
        <v>192.642670201826</v>
      </c>
    </row>
    <row r="32" customFormat="false" ht="12.75" hidden="false" customHeight="false" outlineLevel="0" collapsed="false">
      <c r="A32" s="1" t="n">
        <v>23</v>
      </c>
      <c r="B32" s="10" t="n">
        <f aca="false">H32</f>
        <v>51.6238849451303</v>
      </c>
      <c r="C32" s="10" t="n">
        <f aca="false">I32</f>
        <v>4.9841291152263</v>
      </c>
      <c r="D32" s="10" t="n">
        <f aca="false">J32</f>
        <v>452.632740226338</v>
      </c>
      <c r="E32" s="10" t="n">
        <f aca="false">K32</f>
        <v>246.316769547325</v>
      </c>
      <c r="F32" s="10" t="n">
        <f aca="false">L32</f>
        <v>206.315970679012</v>
      </c>
      <c r="H32" s="10" t="n">
        <f aca="false">('BotStress Data'!O95+'BotStress Data'!O96)/2</f>
        <v>51.6238849451303</v>
      </c>
      <c r="I32" s="10" t="n">
        <f aca="false">('BotStress Data'!P95+'BotStress Data'!P96)/2</f>
        <v>4.9841291152263</v>
      </c>
      <c r="J32" s="10" t="n">
        <f aca="false">('BotStress Data'!Q95+'BotStress Data'!Q96)/2</f>
        <v>452.632740226338</v>
      </c>
      <c r="K32" s="10" t="n">
        <f aca="false">('BotStress Data'!R95+'BotStress Data'!R96)/2</f>
        <v>246.316769547325</v>
      </c>
      <c r="L32" s="10" t="n">
        <f aca="false">('BotStress Data'!S95+'BotStress Data'!S96)/2</f>
        <v>206.315970679012</v>
      </c>
    </row>
    <row r="33" customFormat="false" ht="12.75" hidden="false" customHeight="false" outlineLevel="0" collapsed="false">
      <c r="A33" s="1" t="n">
        <v>24</v>
      </c>
      <c r="B33" s="10" t="n">
        <f aca="false">H33</f>
        <v>26.3603389917695</v>
      </c>
      <c r="C33" s="10" t="n">
        <f aca="false">I33</f>
        <v>0.250075617283916</v>
      </c>
      <c r="D33" s="10" t="n">
        <f aca="false">J33</f>
        <v>522.954242283951</v>
      </c>
      <c r="E33" s="10" t="n">
        <f aca="false">K33</f>
        <v>310.423765432099</v>
      </c>
      <c r="F33" s="10" t="n">
        <f aca="false">L33</f>
        <v>212.530476851852</v>
      </c>
      <c r="H33" s="10" t="n">
        <f aca="false">('BotStress Data'!O97+'BotStress Data'!O98)/2</f>
        <v>26.3603389917695</v>
      </c>
      <c r="I33" s="10" t="n">
        <f aca="false">('BotStress Data'!P97+'BotStress Data'!P98)/2</f>
        <v>0.250075617283916</v>
      </c>
      <c r="J33" s="10" t="n">
        <f aca="false">('BotStress Data'!Q97+'BotStress Data'!Q98)/2</f>
        <v>522.954242283951</v>
      </c>
      <c r="K33" s="10" t="n">
        <f aca="false">('BotStress Data'!R97+'BotStress Data'!R98)/2</f>
        <v>310.423765432099</v>
      </c>
      <c r="L33" s="10" t="n">
        <f aca="false">('BotStress Data'!S97+'BotStress Data'!S98)/2</f>
        <v>212.530476851852</v>
      </c>
    </row>
    <row r="34" customFormat="false" ht="12.75" hidden="false" customHeight="false" outlineLevel="0" collapsed="false">
      <c r="A34" s="1" t="n">
        <v>25</v>
      </c>
      <c r="B34" s="10" t="n">
        <f aca="false">H34</f>
        <v>1.09679303840878</v>
      </c>
      <c r="C34" s="10" t="n">
        <f aca="false">I34</f>
        <v>-4.48397788065847</v>
      </c>
      <c r="D34" s="10" t="n">
        <f aca="false">J34</f>
        <v>593.275744341564</v>
      </c>
      <c r="E34" s="10" t="n">
        <f aca="false">K34</f>
        <v>374.530761316873</v>
      </c>
      <c r="F34" s="10" t="n">
        <f aca="false">L34</f>
        <v>218.744983024691</v>
      </c>
      <c r="H34" s="10" t="n">
        <f aca="false">('BotStress Data'!O99+'BotStress Data'!O100)/2</f>
        <v>1.09679303840878</v>
      </c>
      <c r="I34" s="10" t="n">
        <f aca="false">('BotStress Data'!P99+'BotStress Data'!P100)/2</f>
        <v>-4.48397788065847</v>
      </c>
      <c r="J34" s="10" t="n">
        <f aca="false">('BotStress Data'!Q99+'BotStress Data'!Q100)/2</f>
        <v>593.275744341564</v>
      </c>
      <c r="K34" s="10" t="n">
        <f aca="false">('BotStress Data'!R99+'BotStress Data'!R100)/2</f>
        <v>374.530761316873</v>
      </c>
      <c r="L34" s="10" t="n">
        <f aca="false">('BotStress Data'!S99+'BotStress Data'!S100)/2</f>
        <v>218.744983024691</v>
      </c>
    </row>
    <row r="35" customFormat="false" ht="12.75" hidden="false" customHeight="false" outlineLevel="0" collapsed="false">
      <c r="A35" s="1" t="n">
        <v>26</v>
      </c>
      <c r="B35" s="10" t="n">
        <f aca="false">H35</f>
        <v>-24.166752914952</v>
      </c>
      <c r="C35" s="10" t="n">
        <f aca="false">I35</f>
        <v>-9.21803137860085</v>
      </c>
      <c r="D35" s="10" t="n">
        <f aca="false">J35</f>
        <v>663.597246399177</v>
      </c>
      <c r="E35" s="10" t="n">
        <f aca="false">K35</f>
        <v>438.637757201646</v>
      </c>
      <c r="F35" s="10" t="n">
        <f aca="false">L35</f>
        <v>224.959489197531</v>
      </c>
      <c r="H35" s="10" t="n">
        <f aca="false">('BotStress Data'!O101+'BotStress Data'!O102)/2</f>
        <v>-24.166752914952</v>
      </c>
      <c r="I35" s="10" t="n">
        <f aca="false">('BotStress Data'!P101+'BotStress Data'!P102)/2</f>
        <v>-9.21803137860085</v>
      </c>
      <c r="J35" s="10" t="n">
        <f aca="false">('BotStress Data'!Q101+'BotStress Data'!Q102)/2</f>
        <v>663.597246399177</v>
      </c>
      <c r="K35" s="10" t="n">
        <f aca="false">('BotStress Data'!R101+'BotStress Data'!R102)/2</f>
        <v>438.637757201646</v>
      </c>
      <c r="L35" s="10" t="n">
        <f aca="false">('BotStress Data'!S101+'BotStress Data'!S102)/2</f>
        <v>224.959489197531</v>
      </c>
    </row>
    <row r="36" customFormat="false" ht="12.75" hidden="false" customHeight="false" outlineLevel="0" collapsed="false">
      <c r="A36" s="1" t="n">
        <v>27</v>
      </c>
      <c r="B36" s="10" t="n">
        <f aca="false">H36</f>
        <v>-49.4302988683128</v>
      </c>
      <c r="C36" s="10" t="n">
        <f aca="false">I36</f>
        <v>-13.9520848765432</v>
      </c>
      <c r="D36" s="10" t="n">
        <f aca="false">J36</f>
        <v>733.91874845679</v>
      </c>
      <c r="E36" s="10" t="n">
        <f aca="false">K36</f>
        <v>502.74475308642</v>
      </c>
      <c r="F36" s="10" t="n">
        <f aca="false">L36</f>
        <v>231.17399537037</v>
      </c>
      <c r="H36" s="10" t="n">
        <f aca="false">('BotStress Data'!O103+'BotStress Data'!O104)/2</f>
        <v>-49.4302988683128</v>
      </c>
      <c r="I36" s="10" t="n">
        <f aca="false">('BotStress Data'!P103+'BotStress Data'!P104)/2</f>
        <v>-13.9520848765432</v>
      </c>
      <c r="J36" s="10" t="n">
        <f aca="false">('BotStress Data'!Q103+'BotStress Data'!Q104)/2</f>
        <v>733.91874845679</v>
      </c>
      <c r="K36" s="10" t="n">
        <f aca="false">('BotStress Data'!R103+'BotStress Data'!R104)/2</f>
        <v>502.74475308642</v>
      </c>
      <c r="L36" s="10" t="n">
        <f aca="false">('BotStress Data'!S103+'BotStress Data'!S104)/2</f>
        <v>231.17399537037</v>
      </c>
    </row>
    <row r="37" customFormat="false" ht="12.75" hidden="false" customHeight="false" outlineLevel="0" collapsed="false">
      <c r="A37" s="1" t="n">
        <v>28</v>
      </c>
      <c r="B37" s="10" t="n">
        <f aca="false">H37</f>
        <v>-61.4695310365031</v>
      </c>
      <c r="C37" s="10" t="n">
        <f aca="false">I37</f>
        <v>-16.2033579728806</v>
      </c>
      <c r="D37" s="10" t="n">
        <f aca="false">J37</f>
        <v>760.318825261399</v>
      </c>
      <c r="E37" s="10" t="n">
        <f aca="false">K37</f>
        <v>520.952371014146</v>
      </c>
      <c r="F37" s="10" t="n">
        <f aca="false">L37</f>
        <v>239.366454247253</v>
      </c>
      <c r="H37" s="10" t="n">
        <f aca="false">('BotStress Data'!O105+'BotStress Data'!O106)/2</f>
        <v>-61.4695310365031</v>
      </c>
      <c r="I37" s="10" t="n">
        <f aca="false">('BotStress Data'!P105+'BotStress Data'!P106)/2</f>
        <v>-16.2033579728806</v>
      </c>
      <c r="J37" s="10" t="n">
        <f aca="false">('BotStress Data'!Q105+'BotStress Data'!Q106)/2</f>
        <v>760.318825261399</v>
      </c>
      <c r="K37" s="10" t="n">
        <f aca="false">('BotStress Data'!R105+'BotStress Data'!R106)/2</f>
        <v>520.952371014146</v>
      </c>
      <c r="L37" s="10" t="n">
        <f aca="false">('BotStress Data'!S105+'BotStress Data'!S106)/2</f>
        <v>239.366454247253</v>
      </c>
    </row>
    <row r="38" customFormat="false" ht="12.75" hidden="false" customHeight="false" outlineLevel="0" collapsed="false">
      <c r="A38" s="1" t="n">
        <v>29</v>
      </c>
      <c r="B38" s="10" t="n">
        <f aca="false">H38</f>
        <v>-48.6994657980456</v>
      </c>
      <c r="C38" s="10" t="n">
        <f aca="false">I38</f>
        <v>-13.697667752443</v>
      </c>
      <c r="D38" s="10" t="n">
        <f aca="false">J38</f>
        <v>695.060765472313</v>
      </c>
      <c r="E38" s="10" t="n">
        <f aca="false">K38</f>
        <v>448.62719218241</v>
      </c>
      <c r="F38" s="10" t="n">
        <f aca="false">L38</f>
        <v>246.433573289902</v>
      </c>
      <c r="H38" s="10" t="n">
        <f aca="false">('BotStress Data'!O107+'BotStress Data'!O108)/2</f>
        <v>-48.6994657980456</v>
      </c>
      <c r="I38" s="10" t="n">
        <f aca="false">('BotStress Data'!P107+'BotStress Data'!P108)/2</f>
        <v>-13.697667752443</v>
      </c>
      <c r="J38" s="10" t="n">
        <f aca="false">('BotStress Data'!Q107+'BotStress Data'!Q108)/2</f>
        <v>695.060765472313</v>
      </c>
      <c r="K38" s="10" t="n">
        <f aca="false">('BotStress Data'!R107+'BotStress Data'!R108)/2</f>
        <v>448.62719218241</v>
      </c>
      <c r="L38" s="10" t="n">
        <f aca="false">('BotStress Data'!S107+'BotStress Data'!S108)/2</f>
        <v>246.433573289902</v>
      </c>
    </row>
    <row r="39" customFormat="false" ht="12.75" hidden="false" customHeight="false" outlineLevel="0" collapsed="false">
      <c r="A39" s="1" t="n">
        <v>30</v>
      </c>
      <c r="B39" s="10" t="n">
        <f aca="false">H39</f>
        <v>-24.3444169381108</v>
      </c>
      <c r="C39" s="10" t="n">
        <f aca="false">I39</f>
        <v>-8.91779461683522</v>
      </c>
      <c r="D39" s="10" t="n">
        <f aca="false">J39</f>
        <v>582.065994342534</v>
      </c>
      <c r="E39" s="10" t="n">
        <f aca="false">K39</f>
        <v>331.66859454826</v>
      </c>
      <c r="F39" s="10" t="n">
        <f aca="false">L39</f>
        <v>250.397399794274</v>
      </c>
      <c r="H39" s="10" t="n">
        <f aca="false">('BotStress Data'!O109+'BotStress Data'!O110)/2</f>
        <v>-24.3444169381108</v>
      </c>
      <c r="I39" s="10" t="n">
        <f aca="false">('BotStress Data'!P109+'BotStress Data'!P110)/2</f>
        <v>-8.91779461683522</v>
      </c>
      <c r="J39" s="10" t="n">
        <f aca="false">('BotStress Data'!Q109+'BotStress Data'!Q110)/2</f>
        <v>582.065994342534</v>
      </c>
      <c r="K39" s="10" t="n">
        <f aca="false">('BotStress Data'!R109+'BotStress Data'!R110)/2</f>
        <v>331.66859454826</v>
      </c>
      <c r="L39" s="10" t="n">
        <f aca="false">('BotStress Data'!S109+'BotStress Data'!S110)/2</f>
        <v>250.397399794274</v>
      </c>
    </row>
    <row r="40" customFormat="false" ht="12.75" hidden="false" customHeight="false" outlineLevel="0" collapsed="false">
      <c r="A40" s="1" t="n">
        <v>31</v>
      </c>
      <c r="B40" s="10" t="n">
        <f aca="false">H40</f>
        <v>0.0106319218241033</v>
      </c>
      <c r="C40" s="10" t="n">
        <f aca="false">I40</f>
        <v>-4.13792148122748</v>
      </c>
      <c r="D40" s="10" t="n">
        <f aca="false">J40</f>
        <v>469.071223212755</v>
      </c>
      <c r="E40" s="10" t="n">
        <f aca="false">K40</f>
        <v>214.709996914109</v>
      </c>
      <c r="F40" s="10" t="n">
        <f aca="false">L40</f>
        <v>254.361226298646</v>
      </c>
      <c r="H40" s="10" t="n">
        <f aca="false">('BotStress Data'!O111+'BotStress Data'!O112)/2</f>
        <v>0.0106319218241033</v>
      </c>
      <c r="I40" s="10" t="n">
        <f aca="false">('BotStress Data'!P111+'BotStress Data'!P112)/2</f>
        <v>-4.13792148122748</v>
      </c>
      <c r="J40" s="10" t="n">
        <f aca="false">('BotStress Data'!Q111+'BotStress Data'!Q112)/2</f>
        <v>469.071223212755</v>
      </c>
      <c r="K40" s="10" t="n">
        <f aca="false">('BotStress Data'!R111+'BotStress Data'!R112)/2</f>
        <v>214.709996914109</v>
      </c>
      <c r="L40" s="10" t="n">
        <f aca="false">('BotStress Data'!S111+'BotStress Data'!S112)/2</f>
        <v>254.361226298646</v>
      </c>
    </row>
    <row r="41" customFormat="false" ht="12.75" hidden="false" customHeight="false" outlineLevel="0" collapsed="false">
      <c r="A41" s="1" t="n">
        <v>32</v>
      </c>
      <c r="B41" s="10" t="n">
        <f aca="false">H41</f>
        <v>24.365680781759</v>
      </c>
      <c r="C41" s="10" t="n">
        <f aca="false">I41</f>
        <v>0.641951654380264</v>
      </c>
      <c r="D41" s="10" t="n">
        <f aca="false">J41</f>
        <v>356.076452082976</v>
      </c>
      <c r="E41" s="10" t="n">
        <f aca="false">K41</f>
        <v>97.7513992799588</v>
      </c>
      <c r="F41" s="10" t="n">
        <f aca="false">L41</f>
        <v>258.325052803017</v>
      </c>
      <c r="H41" s="10" t="n">
        <f aca="false">('BotStress Data'!O113+'BotStress Data'!O114)/2</f>
        <v>24.365680781759</v>
      </c>
      <c r="I41" s="10" t="n">
        <f aca="false">('BotStress Data'!P113+'BotStress Data'!P114)/2</f>
        <v>0.641951654380264</v>
      </c>
      <c r="J41" s="10" t="n">
        <f aca="false">('BotStress Data'!Q113+'BotStress Data'!Q114)/2</f>
        <v>356.076452082976</v>
      </c>
      <c r="K41" s="10" t="n">
        <f aca="false">('BotStress Data'!R113+'BotStress Data'!R114)/2</f>
        <v>97.7513992799588</v>
      </c>
      <c r="L41" s="10" t="n">
        <f aca="false">('BotStress Data'!S113+'BotStress Data'!S114)/2</f>
        <v>258.325052803017</v>
      </c>
    </row>
    <row r="42" customFormat="false" ht="12.75" hidden="false" customHeight="false" outlineLevel="0" collapsed="false">
      <c r="A42" s="1" t="n">
        <v>33</v>
      </c>
      <c r="B42" s="10" t="n">
        <f aca="false">H42</f>
        <v>48.7207296416938</v>
      </c>
      <c r="C42" s="10" t="n">
        <f aca="false">I42</f>
        <v>5.42182478998801</v>
      </c>
      <c r="D42" s="10" t="n">
        <f aca="false">J42</f>
        <v>243.081680953197</v>
      </c>
      <c r="E42" s="10" t="n">
        <f aca="false">K42</f>
        <v>-19.2071983541917</v>
      </c>
      <c r="F42" s="10" t="n">
        <f aca="false">L42</f>
        <v>262.288879307389</v>
      </c>
      <c r="H42" s="10" t="n">
        <f aca="false">('BotStress Data'!O115+'BotStress Data'!O116)/2</f>
        <v>48.7207296416938</v>
      </c>
      <c r="I42" s="10" t="n">
        <f aca="false">('BotStress Data'!P115+'BotStress Data'!P116)/2</f>
        <v>5.42182478998801</v>
      </c>
      <c r="J42" s="10" t="n">
        <f aca="false">('BotStress Data'!Q115+'BotStress Data'!Q116)/2</f>
        <v>243.081680953197</v>
      </c>
      <c r="K42" s="10" t="n">
        <f aca="false">('BotStress Data'!R115+'BotStress Data'!R116)/2</f>
        <v>-19.2071983541917</v>
      </c>
      <c r="L42" s="10" t="n">
        <f aca="false">('BotStress Data'!S115+'BotStress Data'!S116)/2</f>
        <v>262.288879307389</v>
      </c>
    </row>
    <row r="43" customFormat="false" ht="12.75" hidden="false" customHeight="false" outlineLevel="0" collapsed="false">
      <c r="A43" s="1" t="n">
        <v>34</v>
      </c>
      <c r="B43" s="10" t="n">
        <f aca="false">H43</f>
        <v>69.1358666666667</v>
      </c>
      <c r="C43" s="10" t="n">
        <f aca="false">I43</f>
        <v>9.42676000000001</v>
      </c>
      <c r="D43" s="10" t="n">
        <f aca="false">J43</f>
        <v>140.1771</v>
      </c>
      <c r="E43" s="10" t="n">
        <f aca="false">K43</f>
        <v>-119.69936</v>
      </c>
      <c r="F43" s="10" t="n">
        <f aca="false">L43</f>
        <v>259.87646</v>
      </c>
      <c r="H43" s="10" t="n">
        <f aca="false">('BotStress Data'!O117+'BotStress Data'!O118)/2</f>
        <v>69.1358666666667</v>
      </c>
      <c r="I43" s="10" t="n">
        <f aca="false">('BotStress Data'!P117+'BotStress Data'!P118)/2</f>
        <v>9.42676000000001</v>
      </c>
      <c r="J43" s="10" t="n">
        <f aca="false">('BotStress Data'!Q117+'BotStress Data'!Q118)/2</f>
        <v>140.1771</v>
      </c>
      <c r="K43" s="10" t="n">
        <f aca="false">('BotStress Data'!R117+'BotStress Data'!R118)/2</f>
        <v>-119.69936</v>
      </c>
      <c r="L43" s="10" t="n">
        <f aca="false">('BotStress Data'!S117+'BotStress Data'!S118)/2</f>
        <v>259.87646</v>
      </c>
    </row>
    <row r="44" customFormat="false" ht="12.75" hidden="false" customHeight="false" outlineLevel="0" collapsed="false">
      <c r="A44" s="1" t="n">
        <v>35</v>
      </c>
      <c r="B44" s="10" t="n">
        <f aca="false">H44</f>
        <v>75.6408475095786</v>
      </c>
      <c r="C44" s="10" t="n">
        <f aca="false">I44</f>
        <v>10.6092887356322</v>
      </c>
      <c r="D44" s="10" t="n">
        <f aca="false">J44</f>
        <v>91.2839965517241</v>
      </c>
      <c r="E44" s="10" t="n">
        <f aca="false">K44</f>
        <v>-136.885337011494</v>
      </c>
      <c r="F44" s="10" t="n">
        <f aca="false">L44</f>
        <v>228.169333563218</v>
      </c>
      <c r="H44" s="10" t="n">
        <f aca="false">('BotStress Data'!O119+'BotStress Data'!O120)/2</f>
        <v>75.6408475095786</v>
      </c>
      <c r="I44" s="10" t="n">
        <f aca="false">('BotStress Data'!P119+'BotStress Data'!P120)/2</f>
        <v>10.6092887356322</v>
      </c>
      <c r="J44" s="10" t="n">
        <f aca="false">('BotStress Data'!Q119+'BotStress Data'!Q120)/2</f>
        <v>91.2839965517241</v>
      </c>
      <c r="K44" s="10" t="n">
        <f aca="false">('BotStress Data'!R119+'BotStress Data'!R120)/2</f>
        <v>-136.885337011494</v>
      </c>
      <c r="L44" s="10" t="n">
        <f aca="false">('BotStress Data'!S119+'BotStress Data'!S120)/2</f>
        <v>228.169333563218</v>
      </c>
    </row>
    <row r="45" customFormat="false" ht="12.75" hidden="false" customHeight="false" outlineLevel="0" collapsed="false">
      <c r="A45" s="1" t="n">
        <v>36</v>
      </c>
      <c r="B45" s="10" t="n">
        <f aca="false">H45</f>
        <v>82.1458283524904</v>
      </c>
      <c r="C45" s="10" t="n">
        <f aca="false">I45</f>
        <v>11.7918174712644</v>
      </c>
      <c r="D45" s="10" t="n">
        <f aca="false">J45</f>
        <v>42.3908931034483</v>
      </c>
      <c r="E45" s="10" t="n">
        <f aca="false">K45</f>
        <v>-154.071314022989</v>
      </c>
      <c r="F45" s="10" t="n">
        <f aca="false">L45</f>
        <v>196.462207126437</v>
      </c>
      <c r="H45" s="10" t="n">
        <f aca="false">('BotStress Data'!O121+'BotStress Data'!O122)/2</f>
        <v>82.1458283524904</v>
      </c>
      <c r="I45" s="10" t="n">
        <f aca="false">('BotStress Data'!P121+'BotStress Data'!P122)/2</f>
        <v>11.7918174712644</v>
      </c>
      <c r="J45" s="10" t="n">
        <f aca="false">('BotStress Data'!Q121+'BotStress Data'!Q122)/2</f>
        <v>42.3908931034483</v>
      </c>
      <c r="K45" s="10" t="n">
        <f aca="false">('BotStress Data'!R121+'BotStress Data'!R122)/2</f>
        <v>-154.071314022989</v>
      </c>
      <c r="L45" s="10" t="n">
        <f aca="false">('BotStress Data'!S121+'BotStress Data'!S122)/2</f>
        <v>196.462207126437</v>
      </c>
    </row>
    <row r="46" customFormat="false" ht="12.75" hidden="false" customHeight="false" outlineLevel="0" collapsed="false">
      <c r="A46" s="1" t="n">
        <v>37</v>
      </c>
      <c r="B46" s="10" t="n">
        <f aca="false">H46</f>
        <v>88.6508091954023</v>
      </c>
      <c r="C46" s="10" t="n">
        <f aca="false">I46</f>
        <v>12.9743462068966</v>
      </c>
      <c r="D46" s="10" t="n">
        <f aca="false">J46</f>
        <v>-6.50221034482757</v>
      </c>
      <c r="E46" s="10" t="n">
        <f aca="false">K46</f>
        <v>-171.257291034483</v>
      </c>
      <c r="F46" s="10" t="n">
        <f aca="false">L46</f>
        <v>164.755080689655</v>
      </c>
      <c r="H46" s="10" t="n">
        <f aca="false">('BotStress Data'!O123+'BotStress Data'!O124)/2</f>
        <v>88.6508091954023</v>
      </c>
      <c r="I46" s="10" t="n">
        <f aca="false">('BotStress Data'!P123+'BotStress Data'!P124)/2</f>
        <v>12.9743462068966</v>
      </c>
      <c r="J46" s="10" t="n">
        <f aca="false">('BotStress Data'!Q123+'BotStress Data'!Q124)/2</f>
        <v>-6.50221034482757</v>
      </c>
      <c r="K46" s="10" t="n">
        <f aca="false">('BotStress Data'!R123+'BotStress Data'!R124)/2</f>
        <v>-171.257291034483</v>
      </c>
      <c r="L46" s="10" t="n">
        <f aca="false">('BotStress Data'!S123+'BotStress Data'!S124)/2</f>
        <v>164.755080689655</v>
      </c>
    </row>
    <row r="47" customFormat="false" ht="12.75" hidden="false" customHeight="false" outlineLevel="0" collapsed="false">
      <c r="A47" s="1" t="n">
        <v>38</v>
      </c>
      <c r="B47" s="10" t="n">
        <f aca="false">H47</f>
        <v>95.1557900383142</v>
      </c>
      <c r="C47" s="10" t="n">
        <f aca="false">I47</f>
        <v>14.1568749425287</v>
      </c>
      <c r="D47" s="10" t="n">
        <f aca="false">J47</f>
        <v>-55.3953137931034</v>
      </c>
      <c r="E47" s="10" t="n">
        <f aca="false">K47</f>
        <v>-188.443268045977</v>
      </c>
      <c r="F47" s="10" t="n">
        <f aca="false">L47</f>
        <v>133.047954252874</v>
      </c>
      <c r="H47" s="10" t="n">
        <f aca="false">('BotStress Data'!O125+'BotStress Data'!O126)/2</f>
        <v>95.1557900383142</v>
      </c>
      <c r="I47" s="10" t="n">
        <f aca="false">('BotStress Data'!P125+'BotStress Data'!P126)/2</f>
        <v>14.1568749425287</v>
      </c>
      <c r="J47" s="10" t="n">
        <f aca="false">('BotStress Data'!Q125+'BotStress Data'!Q126)/2</f>
        <v>-55.3953137931034</v>
      </c>
      <c r="K47" s="10" t="n">
        <f aca="false">('BotStress Data'!R125+'BotStress Data'!R126)/2</f>
        <v>-188.443268045977</v>
      </c>
      <c r="L47" s="10" t="n">
        <f aca="false">('BotStress Data'!S125+'BotStress Data'!S126)/2</f>
        <v>133.047954252874</v>
      </c>
    </row>
    <row r="48" customFormat="false" ht="12.75" hidden="false" customHeight="false" outlineLevel="0" collapsed="false">
      <c r="A48" s="1" t="n">
        <v>39</v>
      </c>
      <c r="B48" s="10" t="n">
        <f aca="false">H48</f>
        <v>101.660770881226</v>
      </c>
      <c r="C48" s="10" t="n">
        <f aca="false">I48</f>
        <v>15.3394036781609</v>
      </c>
      <c r="D48" s="10" t="n">
        <f aca="false">J48</f>
        <v>-104.288417241379</v>
      </c>
      <c r="E48" s="10" t="n">
        <f aca="false">K48</f>
        <v>-205.629245057471</v>
      </c>
      <c r="F48" s="10" t="n">
        <f aca="false">L48</f>
        <v>101.340827816092</v>
      </c>
      <c r="H48" s="10" t="n">
        <f aca="false">('BotStress Data'!O127+'BotStress Data'!O128)/2</f>
        <v>101.660770881226</v>
      </c>
      <c r="I48" s="10" t="n">
        <f aca="false">('BotStress Data'!P127+'BotStress Data'!P128)/2</f>
        <v>15.3394036781609</v>
      </c>
      <c r="J48" s="10" t="n">
        <f aca="false">('BotStress Data'!Q127+'BotStress Data'!Q128)/2</f>
        <v>-104.288417241379</v>
      </c>
      <c r="K48" s="10" t="n">
        <f aca="false">('BotStress Data'!R127+'BotStress Data'!R128)/2</f>
        <v>-205.629245057471</v>
      </c>
      <c r="L48" s="10" t="n">
        <f aca="false">('BotStress Data'!S127+'BotStress Data'!S128)/2</f>
        <v>101.340827816092</v>
      </c>
    </row>
    <row r="49" customFormat="false" ht="12.75" hidden="false" customHeight="false" outlineLevel="0" collapsed="false">
      <c r="A49" s="1" t="n">
        <v>40</v>
      </c>
      <c r="B49" s="10" t="n">
        <f aca="false">H49</f>
        <v>108.165751724138</v>
      </c>
      <c r="C49" s="10" t="n">
        <f aca="false">I49</f>
        <v>16.5219324137931</v>
      </c>
      <c r="D49" s="10" t="n">
        <f aca="false">J49</f>
        <v>-153.181520689655</v>
      </c>
      <c r="E49" s="10" t="n">
        <f aca="false">K49</f>
        <v>-222.815222068965</v>
      </c>
      <c r="F49" s="10" t="n">
        <f aca="false">L49</f>
        <v>69.6337013793103</v>
      </c>
      <c r="H49" s="10" t="n">
        <f aca="false">('BotStress Data'!O129+'BotStress Data'!O130)/2</f>
        <v>108.165751724138</v>
      </c>
      <c r="I49" s="10" t="n">
        <f aca="false">('BotStress Data'!P129+'BotStress Data'!P130)/2</f>
        <v>16.5219324137931</v>
      </c>
      <c r="J49" s="10" t="n">
        <f aca="false">('BotStress Data'!Q129+'BotStress Data'!Q130)/2</f>
        <v>-153.181520689655</v>
      </c>
      <c r="K49" s="10" t="n">
        <f aca="false">('BotStress Data'!R129+'BotStress Data'!R130)/2</f>
        <v>-222.815222068965</v>
      </c>
      <c r="L49" s="10" t="n">
        <f aca="false">('BotStress Data'!S129+'BotStress Data'!S130)/2</f>
        <v>69.6337013793103</v>
      </c>
    </row>
    <row r="50" customFormat="false" ht="12.75" hidden="false" customHeight="false" outlineLevel="0" collapsed="false">
      <c r="A50" s="1" t="n">
        <v>41</v>
      </c>
      <c r="B50" s="10" t="n">
        <f aca="false">H50</f>
        <v>1.49317011787193</v>
      </c>
      <c r="C50" s="10" t="n">
        <f aca="false">I50</f>
        <v>0.205624402676011</v>
      </c>
      <c r="D50" s="10" t="n">
        <f aca="false">J50</f>
        <v>-7.42166693214399</v>
      </c>
      <c r="E50" s="10" t="n">
        <f aca="false">K50</f>
        <v>-14.2316516406499</v>
      </c>
      <c r="F50" s="10" t="n">
        <f aca="false">L50</f>
        <v>6.80998470850589</v>
      </c>
      <c r="H50" s="10" t="n">
        <f aca="false">('BotStress Data'!O131+'BotStress Data'!O132)/2</f>
        <v>1.49317011787193</v>
      </c>
      <c r="I50" s="10" t="n">
        <f aca="false">('BotStress Data'!P131+'BotStress Data'!P132)/2</f>
        <v>0.205624402676011</v>
      </c>
      <c r="J50" s="10" t="n">
        <f aca="false">('BotStress Data'!Q131+'BotStress Data'!Q132)/2</f>
        <v>-7.42166693214399</v>
      </c>
      <c r="K50" s="10" t="n">
        <f aca="false">('BotStress Data'!R131+'BotStress Data'!R132)/2</f>
        <v>-14.2316516406499</v>
      </c>
      <c r="L50" s="10" t="n">
        <f aca="false">('BotStress Data'!S131+'BotStress Data'!S132)/2</f>
        <v>6.80998470850589</v>
      </c>
    </row>
    <row r="51" customFormat="false" ht="12.75" hidden="false" customHeight="false" outlineLevel="0" collapsed="false">
      <c r="A51" s="1" t="n">
        <v>42</v>
      </c>
      <c r="B51" s="10" t="n">
        <f aca="false">H51</f>
        <v>1.65213794201975</v>
      </c>
      <c r="C51" s="10" t="n">
        <f aca="false">I51</f>
        <v>0.197341510035043</v>
      </c>
      <c r="D51" s="10" t="n">
        <f aca="false">J51</f>
        <v>-7.70312599553998</v>
      </c>
      <c r="E51" s="10" t="n">
        <f aca="false">K51</f>
        <v>-14.2010686524371</v>
      </c>
      <c r="F51" s="10" t="n">
        <f aca="false">L51</f>
        <v>6.4979426568971</v>
      </c>
      <c r="H51" s="10" t="n">
        <f aca="false">('BotStress Data'!O133+'BotStress Data'!O134)/2</f>
        <v>1.65213794201975</v>
      </c>
      <c r="I51" s="10" t="n">
        <f aca="false">('BotStress Data'!P133+'BotStress Data'!P134)/2</f>
        <v>0.197341510035043</v>
      </c>
      <c r="J51" s="10" t="n">
        <f aca="false">('BotStress Data'!Q133+'BotStress Data'!Q134)/2</f>
        <v>-7.70312599553998</v>
      </c>
      <c r="K51" s="10" t="n">
        <f aca="false">('BotStress Data'!R133+'BotStress Data'!R134)/2</f>
        <v>-14.2010686524371</v>
      </c>
      <c r="L51" s="10" t="n">
        <f aca="false">('BotStress Data'!S133+'BotStress Data'!S134)/2</f>
        <v>6.4979426568971</v>
      </c>
    </row>
    <row r="52" customFormat="false" ht="12.75" hidden="false" customHeight="false" outlineLevel="0" collapsed="false">
      <c r="A52" s="1" t="n">
        <v>43</v>
      </c>
      <c r="B52" s="10" t="n">
        <f aca="false">H52</f>
        <v>1.81110576616757</v>
      </c>
      <c r="C52" s="10" t="n">
        <f aca="false">I52</f>
        <v>0.189058617394075</v>
      </c>
      <c r="D52" s="10" t="n">
        <f aca="false">J52</f>
        <v>-7.98458505893597</v>
      </c>
      <c r="E52" s="10" t="n">
        <f aca="false">K52</f>
        <v>-14.1704856642243</v>
      </c>
      <c r="F52" s="10" t="n">
        <f aca="false">L52</f>
        <v>6.18590060528831</v>
      </c>
      <c r="H52" s="10" t="n">
        <f aca="false">('BotStress Data'!O135+'BotStress Data'!O136)/2</f>
        <v>1.81110576616757</v>
      </c>
      <c r="I52" s="10" t="n">
        <f aca="false">('BotStress Data'!P135+'BotStress Data'!P136)/2</f>
        <v>0.189058617394075</v>
      </c>
      <c r="J52" s="10" t="n">
        <f aca="false">('BotStress Data'!Q135+'BotStress Data'!Q136)/2</f>
        <v>-7.98458505893597</v>
      </c>
      <c r="K52" s="10" t="n">
        <f aca="false">('BotStress Data'!R135+'BotStress Data'!R136)/2</f>
        <v>-14.1704856642243</v>
      </c>
      <c r="L52" s="10" t="n">
        <f aca="false">('BotStress Data'!S135+'BotStress Data'!S136)/2</f>
        <v>6.18590060528831</v>
      </c>
    </row>
    <row r="53" customFormat="false" ht="12.75" hidden="false" customHeight="false" outlineLevel="0" collapsed="false">
      <c r="A53" s="1" t="n">
        <v>44</v>
      </c>
      <c r="B53" s="10" t="n">
        <f aca="false">H53</f>
        <v>104.481586901763</v>
      </c>
      <c r="C53" s="10" t="n">
        <f aca="false">I53</f>
        <v>8.75267254408061</v>
      </c>
      <c r="D53" s="10" t="n">
        <f aca="false">J53</f>
        <v>-194.723935768262</v>
      </c>
      <c r="E53" s="10" t="n">
        <f aca="false">K53</f>
        <v>-194.723935768262</v>
      </c>
      <c r="F53" s="10" t="n">
        <f aca="false">L53</f>
        <v>0</v>
      </c>
      <c r="H53" s="10" t="n">
        <f aca="false">('BotStress Data'!O137+'BotStress Data'!O138)/2</f>
        <v>104.481586901763</v>
      </c>
      <c r="I53" s="10" t="n">
        <f aca="false">('BotStress Data'!P137+'BotStress Data'!P138)/2</f>
        <v>8.75267254408061</v>
      </c>
      <c r="J53" s="10" t="n">
        <f aca="false">('BotStress Data'!Q137+'BotStress Data'!Q138)/2</f>
        <v>-194.723935768262</v>
      </c>
      <c r="K53" s="10" t="n">
        <f aca="false">('BotStress Data'!R137+'BotStress Data'!R138)/2</f>
        <v>-194.723935768262</v>
      </c>
      <c r="L53" s="10" t="n">
        <f aca="false">('BotStress Data'!S137+'BotStress Data'!S138)/2</f>
        <v>0</v>
      </c>
    </row>
    <row r="54" customFormat="false" ht="12.75" hidden="false" customHeight="false" outlineLevel="0" collapsed="false">
      <c r="A54" s="1" t="n">
        <v>45</v>
      </c>
      <c r="B54" s="10" t="n">
        <f aca="false">H54</f>
        <v>136.56321293579</v>
      </c>
      <c r="C54" s="10" t="n">
        <f aca="false">I54</f>
        <v>11.0340747337825</v>
      </c>
      <c r="D54" s="10" t="n">
        <f aca="false">J54</f>
        <v>-211.410358734823</v>
      </c>
      <c r="E54" s="10" t="n">
        <f aca="false">K54</f>
        <v>-211.410358734823</v>
      </c>
      <c r="F54" s="10" t="n">
        <f aca="false">L54</f>
        <v>0</v>
      </c>
      <c r="H54" s="10" t="n">
        <f aca="false">('BotStress Data'!O139+'BotStress Data'!O140)/2</f>
        <v>136.56321293579</v>
      </c>
      <c r="I54" s="10" t="n">
        <f aca="false">('BotStress Data'!P139+'BotStress Data'!P140)/2</f>
        <v>11.0340747337825</v>
      </c>
      <c r="J54" s="10" t="n">
        <f aca="false">('BotStress Data'!Q139+'BotStress Data'!Q140)/2</f>
        <v>-211.410358734823</v>
      </c>
      <c r="K54" s="10" t="n">
        <f aca="false">('BotStress Data'!R139+'BotStress Data'!R140)/2</f>
        <v>-211.410358734823</v>
      </c>
      <c r="L54" s="10" t="n">
        <f aca="false">('BotStress Data'!S139+'BotStress Data'!S140)/2</f>
        <v>0</v>
      </c>
    </row>
    <row r="55" customFormat="false" ht="12.75" hidden="false" customHeight="false" outlineLevel="0" collapsed="false">
      <c r="A55" s="1" t="n">
        <v>46</v>
      </c>
      <c r="B55" s="10" t="n">
        <f aca="false">H55</f>
        <v>171.180711565166</v>
      </c>
      <c r="C55" s="10" t="n">
        <f aca="false">I55</f>
        <v>12.3423453679825</v>
      </c>
      <c r="D55" s="10" t="n">
        <f aca="false">J55</f>
        <v>-179.828738147193</v>
      </c>
      <c r="E55" s="10" t="n">
        <f aca="false">K55</f>
        <v>-179.828738147193</v>
      </c>
      <c r="F55" s="10" t="n">
        <f aca="false">L55</f>
        <v>0</v>
      </c>
      <c r="H55" s="10" t="n">
        <f aca="false">('BotStress Data'!O141+'BotStress Data'!O142)/2</f>
        <v>171.180711565166</v>
      </c>
      <c r="I55" s="10" t="n">
        <f aca="false">('BotStress Data'!P141+'BotStress Data'!P142)/2</f>
        <v>12.3423453679825</v>
      </c>
      <c r="J55" s="10" t="n">
        <f aca="false">('BotStress Data'!Q141+'BotStress Data'!Q142)/2</f>
        <v>-179.828738147193</v>
      </c>
      <c r="K55" s="10" t="n">
        <f aca="false">('BotStress Data'!R141+'BotStress Data'!R142)/2</f>
        <v>-179.828738147193</v>
      </c>
      <c r="L55" s="10" t="n">
        <f aca="false">('BotStress Data'!S141+'BotStress Data'!S142)/2</f>
        <v>0</v>
      </c>
    </row>
    <row r="56" customFormat="false" ht="12.75" hidden="false" customHeight="false" outlineLevel="0" collapsed="false">
      <c r="A56" s="1" t="n">
        <v>47</v>
      </c>
      <c r="B56" s="10" t="n">
        <f aca="false">H56</f>
        <v>207.549685975005</v>
      </c>
      <c r="C56" s="10" t="n">
        <f aca="false">I56</f>
        <v>12.6268127355683</v>
      </c>
      <c r="D56" s="10" t="n">
        <f aca="false">J56</f>
        <v>-104.342525094227</v>
      </c>
      <c r="E56" s="10" t="n">
        <f aca="false">K56</f>
        <v>-104.342525094227</v>
      </c>
      <c r="F56" s="10" t="n">
        <f aca="false">L56</f>
        <v>0</v>
      </c>
      <c r="H56" s="10" t="n">
        <f aca="false">('BotStress Data'!O143+'BotStress Data'!O144)/2</f>
        <v>207.549685975005</v>
      </c>
      <c r="I56" s="10" t="n">
        <f aca="false">('BotStress Data'!P143+'BotStress Data'!P144)/2</f>
        <v>12.6268127355683</v>
      </c>
      <c r="J56" s="10" t="n">
        <f aca="false">('BotStress Data'!Q143+'BotStress Data'!Q144)/2</f>
        <v>-104.342525094227</v>
      </c>
      <c r="K56" s="10" t="n">
        <f aca="false">('BotStress Data'!R143+'BotStress Data'!R144)/2</f>
        <v>-104.342525094227</v>
      </c>
      <c r="L56" s="10" t="n">
        <f aca="false">('BotStress Data'!S143+'BotStress Data'!S144)/2</f>
        <v>0</v>
      </c>
    </row>
    <row r="57" customFormat="false" ht="12.75" hidden="false" customHeight="false" outlineLevel="0" collapsed="false">
      <c r="A57" s="1" t="n">
        <v>48</v>
      </c>
      <c r="B57" s="10" t="n">
        <f aca="false">H57</f>
        <v>243.918660384844</v>
      </c>
      <c r="C57" s="10" t="n">
        <f aca="false">I57</f>
        <v>12.9112801031541</v>
      </c>
      <c r="D57" s="10" t="n">
        <f aca="false">J57</f>
        <v>-28.8563120412616</v>
      </c>
      <c r="E57" s="10" t="n">
        <f aca="false">K57</f>
        <v>-28.8563120412616</v>
      </c>
      <c r="F57" s="10" t="n">
        <f aca="false">L57</f>
        <v>0</v>
      </c>
      <c r="H57" s="10" t="n">
        <f aca="false">('BotStress Data'!O145+'BotStress Data'!O146)/2</f>
        <v>243.918660384844</v>
      </c>
      <c r="I57" s="10" t="n">
        <f aca="false">('BotStress Data'!P145+'BotStress Data'!P146)/2</f>
        <v>12.9112801031541</v>
      </c>
      <c r="J57" s="10" t="n">
        <f aca="false">('BotStress Data'!Q145+'BotStress Data'!Q146)/2</f>
        <v>-28.8563120412616</v>
      </c>
      <c r="K57" s="10" t="n">
        <f aca="false">('BotStress Data'!R145+'BotStress Data'!R146)/2</f>
        <v>-28.8563120412616</v>
      </c>
      <c r="L57" s="10" t="n">
        <f aca="false">('BotStress Data'!S145+'BotStress Data'!S146)/2</f>
        <v>0</v>
      </c>
    </row>
    <row r="58" customFormat="false" ht="12.75" hidden="false" customHeight="false" outlineLevel="0" collapsed="false">
      <c r="A58" s="1" t="n">
        <v>49</v>
      </c>
      <c r="B58" s="10" t="n">
        <f aca="false">H58</f>
        <v>280.287634794684</v>
      </c>
      <c r="C58" s="10" t="n">
        <f aca="false">I58</f>
        <v>13.1957474707399</v>
      </c>
      <c r="D58" s="10" t="n">
        <f aca="false">J58</f>
        <v>46.6299010117041</v>
      </c>
      <c r="E58" s="10" t="n">
        <f aca="false">K58</f>
        <v>46.6299010117041</v>
      </c>
      <c r="F58" s="10" t="n">
        <f aca="false">L58</f>
        <v>0</v>
      </c>
      <c r="H58" s="10" t="n">
        <f aca="false">('BotStress Data'!O147+'BotStress Data'!O148)/2</f>
        <v>280.287634794684</v>
      </c>
      <c r="I58" s="10" t="n">
        <f aca="false">('BotStress Data'!P147+'BotStress Data'!P148)/2</f>
        <v>13.1957474707399</v>
      </c>
      <c r="J58" s="10" t="n">
        <f aca="false">('BotStress Data'!Q147+'BotStress Data'!Q148)/2</f>
        <v>46.6299010117041</v>
      </c>
      <c r="K58" s="10" t="n">
        <f aca="false">('BotStress Data'!R147+'BotStress Data'!R148)/2</f>
        <v>46.6299010117041</v>
      </c>
      <c r="L58" s="10" t="n">
        <f aca="false">('BotStress Data'!S147+'BotStress Data'!S148)/2</f>
        <v>0</v>
      </c>
    </row>
    <row r="59" customFormat="false" ht="12.75" hidden="false" customHeight="false" outlineLevel="0" collapsed="false">
      <c r="A59" s="1" t="n">
        <v>50</v>
      </c>
      <c r="B59" s="10" t="n">
        <f aca="false">H59</f>
        <v>316.656609204523</v>
      </c>
      <c r="C59" s="10" t="n">
        <f aca="false">I59</f>
        <v>13.4802148383257</v>
      </c>
      <c r="D59" s="10" t="n">
        <f aca="false">J59</f>
        <v>122.11611406467</v>
      </c>
      <c r="E59" s="10" t="n">
        <f aca="false">K59</f>
        <v>122.11611406467</v>
      </c>
      <c r="F59" s="10" t="n">
        <f aca="false">L59</f>
        <v>0</v>
      </c>
      <c r="H59" s="10" t="n">
        <f aca="false">('BotStress Data'!O149+'BotStress Data'!O150)/2</f>
        <v>316.656609204523</v>
      </c>
      <c r="I59" s="10" t="n">
        <f aca="false">('BotStress Data'!P149+'BotStress Data'!P150)/2</f>
        <v>13.4802148383257</v>
      </c>
      <c r="J59" s="10" t="n">
        <f aca="false">('BotStress Data'!Q149+'BotStress Data'!Q150)/2</f>
        <v>122.11611406467</v>
      </c>
      <c r="K59" s="10" t="n">
        <f aca="false">('BotStress Data'!R149+'BotStress Data'!R150)/2</f>
        <v>122.11611406467</v>
      </c>
      <c r="L59" s="10" t="n">
        <f aca="false">('BotStress Data'!S149+'BotStress Data'!S150)/2</f>
        <v>0</v>
      </c>
    </row>
    <row r="60" customFormat="false" ht="12.75" hidden="false" customHeight="false" outlineLevel="0" collapsed="false">
      <c r="A60" s="1" t="n">
        <v>51</v>
      </c>
      <c r="B60" s="10" t="n">
        <f aca="false">H60</f>
        <v>302.0204679479</v>
      </c>
      <c r="C60" s="10" t="n">
        <f aca="false">I60</f>
        <v>12.2795228164365</v>
      </c>
      <c r="D60" s="10" t="n">
        <f aca="false">J60</f>
        <v>144.563237903923</v>
      </c>
      <c r="E60" s="10" t="n">
        <f aca="false">K60</f>
        <v>144.563237903923</v>
      </c>
      <c r="F60" s="10" t="n">
        <f aca="false">L60</f>
        <v>0</v>
      </c>
      <c r="H60" s="10" t="n">
        <f aca="false">('BotStress Data'!O151+'BotStress Data'!O152)/2</f>
        <v>302.0204679479</v>
      </c>
      <c r="I60" s="10" t="n">
        <f aca="false">('BotStress Data'!P151+'BotStress Data'!P152)/2</f>
        <v>12.2795228164365</v>
      </c>
      <c r="J60" s="10" t="n">
        <f aca="false">('BotStress Data'!Q151+'BotStress Data'!Q152)/2</f>
        <v>144.563237903923</v>
      </c>
      <c r="K60" s="10" t="n">
        <f aca="false">('BotStress Data'!R151+'BotStress Data'!R152)/2</f>
        <v>144.563237903923</v>
      </c>
      <c r="L60" s="10" t="n">
        <f aca="false">('BotStress Data'!S151+'BotStress Data'!S152)/2</f>
        <v>0</v>
      </c>
    </row>
    <row r="61" customFormat="false" ht="12.75" hidden="false" customHeight="false" outlineLevel="0" collapsed="false">
      <c r="A61" s="1" t="n">
        <v>52</v>
      </c>
      <c r="B61" s="10" t="n">
        <f aca="false">H61</f>
        <v>235.549859550562</v>
      </c>
      <c r="C61" s="10" t="n">
        <f aca="false">I61</f>
        <v>9.56952247191012</v>
      </c>
      <c r="D61" s="10" t="n">
        <f aca="false">J61</f>
        <v>113.108848314607</v>
      </c>
      <c r="E61" s="10" t="n">
        <f aca="false">K61</f>
        <v>113.108848314607</v>
      </c>
      <c r="F61" s="10" t="n">
        <f aca="false">L61</f>
        <v>0</v>
      </c>
      <c r="H61" s="10" t="n">
        <f aca="false">('BotStress Data'!O153+'BotStress Data'!O154)/2</f>
        <v>235.549859550562</v>
      </c>
      <c r="I61" s="10" t="n">
        <f aca="false">('BotStress Data'!P153+'BotStress Data'!P154)/2</f>
        <v>9.56952247191012</v>
      </c>
      <c r="J61" s="10" t="n">
        <f aca="false">('BotStress Data'!Q153+'BotStress Data'!Q154)/2</f>
        <v>113.108848314607</v>
      </c>
      <c r="K61" s="10" t="n">
        <f aca="false">('BotStress Data'!R153+'BotStress Data'!R154)/2</f>
        <v>113.108848314607</v>
      </c>
      <c r="L61" s="10" t="n">
        <f aca="false">('BotStress Data'!S153+'BotStress Data'!S154)/2</f>
        <v>0</v>
      </c>
    </row>
    <row r="62" customFormat="false" ht="12.75" hidden="false" customHeight="false" outlineLevel="0" collapsed="false">
      <c r="A62" s="1" t="n">
        <v>53</v>
      </c>
      <c r="B62" s="10" t="n">
        <f aca="false">H62</f>
        <v>168.249899678973</v>
      </c>
      <c r="C62" s="10" t="n">
        <f aca="false">I62</f>
        <v>6.83537319422151</v>
      </c>
      <c r="D62" s="10" t="n">
        <f aca="false">J62</f>
        <v>80.7920345104334</v>
      </c>
      <c r="E62" s="10" t="n">
        <f aca="false">K62</f>
        <v>80.7920345104334</v>
      </c>
      <c r="F62" s="10" t="n">
        <f aca="false">L62</f>
        <v>0</v>
      </c>
      <c r="H62" s="10" t="n">
        <f aca="false">('BotStress Data'!O155+'BotStress Data'!O156)/2</f>
        <v>168.249899678973</v>
      </c>
      <c r="I62" s="10" t="n">
        <f aca="false">('BotStress Data'!P155+'BotStress Data'!P156)/2</f>
        <v>6.83537319422151</v>
      </c>
      <c r="J62" s="10" t="n">
        <f aca="false">('BotStress Data'!Q155+'BotStress Data'!Q156)/2</f>
        <v>80.7920345104334</v>
      </c>
      <c r="K62" s="10" t="n">
        <f aca="false">('BotStress Data'!R155+'BotStress Data'!R156)/2</f>
        <v>80.7920345104334</v>
      </c>
      <c r="L62" s="10" t="n">
        <f aca="false">('BotStress Data'!S155+'BotStress Data'!S156)/2</f>
        <v>0</v>
      </c>
    </row>
    <row r="63" customFormat="false" ht="12.75" hidden="false" customHeight="false" outlineLevel="0" collapsed="false">
      <c r="A63" s="1" t="n">
        <v>54</v>
      </c>
      <c r="B63" s="10" t="n">
        <f aca="false">H63</f>
        <v>100.949939807384</v>
      </c>
      <c r="C63" s="10" t="n">
        <f aca="false">I63</f>
        <v>4.10122391653291</v>
      </c>
      <c r="D63" s="10" t="n">
        <f aca="false">J63</f>
        <v>48.47522070626</v>
      </c>
      <c r="E63" s="10" t="n">
        <f aca="false">K63</f>
        <v>48.47522070626</v>
      </c>
      <c r="F63" s="10" t="n">
        <f aca="false">L63</f>
        <v>0</v>
      </c>
      <c r="H63" s="10" t="n">
        <f aca="false">('BotStress Data'!O157+'BotStress Data'!O158)/2</f>
        <v>100.949939807384</v>
      </c>
      <c r="I63" s="10" t="n">
        <f aca="false">('BotStress Data'!P157+'BotStress Data'!P158)/2</f>
        <v>4.10122391653291</v>
      </c>
      <c r="J63" s="10" t="n">
        <f aca="false">('BotStress Data'!Q157+'BotStress Data'!Q158)/2</f>
        <v>48.47522070626</v>
      </c>
      <c r="K63" s="10" t="n">
        <f aca="false">('BotStress Data'!R157+'BotStress Data'!R158)/2</f>
        <v>48.47522070626</v>
      </c>
      <c r="L63" s="10" t="n">
        <f aca="false">('BotStress Data'!S157+'BotStress Data'!S158)/2</f>
        <v>0</v>
      </c>
    </row>
    <row r="64" customFormat="false" ht="12.75" hidden="false" customHeight="false" outlineLevel="0" collapsed="false">
      <c r="A64" s="1" t="n">
        <v>55</v>
      </c>
      <c r="B64" s="10" t="n">
        <f aca="false">H64</f>
        <v>33.6499799357945</v>
      </c>
      <c r="C64" s="10" t="n">
        <f aca="false">I64</f>
        <v>1.3670746388443</v>
      </c>
      <c r="D64" s="10" t="n">
        <f aca="false">J64</f>
        <v>16.1584069020867</v>
      </c>
      <c r="E64" s="10" t="n">
        <f aca="false">K64</f>
        <v>16.1584069020867</v>
      </c>
      <c r="F64" s="10" t="n">
        <f aca="false">L64</f>
        <v>0</v>
      </c>
      <c r="H64" s="10" t="n">
        <f aca="false">('BotStress Data'!O159+'BotStress Data'!O160)/2</f>
        <v>33.6499799357945</v>
      </c>
      <c r="I64" s="10" t="n">
        <f aca="false">('BotStress Data'!P159+'BotStress Data'!P160)/2</f>
        <v>1.3670746388443</v>
      </c>
      <c r="J64" s="10" t="n">
        <f aca="false">('BotStress Data'!Q159+'BotStress Data'!Q160)/2</f>
        <v>16.1584069020867</v>
      </c>
      <c r="K64" s="10" t="n">
        <f aca="false">('BotStress Data'!R159+'BotStress Data'!R160)/2</f>
        <v>16.1584069020867</v>
      </c>
      <c r="L64" s="10" t="n">
        <f aca="false">('BotStress Data'!S159+'BotStress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4" min="14" style="0" width="12.42"/>
    <col collapsed="false" customWidth="true" hidden="false" outlineLevel="0" max="15" min="15" style="0" width="10.28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37.543</v>
      </c>
      <c r="E17" s="11" t="n">
        <f aca="false">MAX(E21:E44)</f>
        <v>38.268</v>
      </c>
      <c r="F17" s="11" t="n">
        <f aca="false">MAX(F21:F44)</f>
        <v>37.999</v>
      </c>
      <c r="G17" s="11" t="n">
        <f aca="false">MAX(G21:G44)</f>
        <v>36.869</v>
      </c>
      <c r="H17" s="11" t="n">
        <f aca="false">MAX(H21:H44)</f>
        <v>36.931</v>
      </c>
      <c r="I17" s="11"/>
      <c r="J17" s="11"/>
      <c r="K17" s="11" t="n">
        <f aca="false">MAX(K21:K44)</f>
        <v>0.718499999999999</v>
      </c>
      <c r="L17" s="11" t="n">
        <f aca="false">MAX(L21:L44)</f>
        <v>0.919999999999995</v>
      </c>
      <c r="M17" s="11"/>
      <c r="N17" s="11" t="n">
        <f aca="false">MAX(N21:N44)</f>
        <v>0</v>
      </c>
      <c r="O17" s="11" t="n">
        <f aca="false">MAX(O21:O44)</f>
        <v>0.839999999999996</v>
      </c>
      <c r="P17" s="11" t="n">
        <f aca="false">MAX(P21:P44)</f>
        <v>0.0799999999999983</v>
      </c>
    </row>
    <row r="18" customFormat="false" ht="12.75" hidden="false" customHeight="false" outlineLevel="0" collapsed="false">
      <c r="D18" s="11" t="n">
        <f aca="false">MIN(D21:D44)</f>
        <v>0</v>
      </c>
      <c r="E18" s="11" t="n">
        <f aca="false">MIN(E21:E44)</f>
        <v>0</v>
      </c>
      <c r="F18" s="11" t="n">
        <f aca="false">MIN(F21:F44)</f>
        <v>0</v>
      </c>
      <c r="G18" s="11" t="n">
        <f aca="false">MIN(G21:G44)</f>
        <v>0</v>
      </c>
      <c r="H18" s="11" t="n">
        <f aca="false">MIN(H21:H44)</f>
        <v>0</v>
      </c>
      <c r="I18" s="11"/>
      <c r="J18" s="11"/>
      <c r="K18" s="11" t="n">
        <f aca="false">MIN(K21:K44)</f>
        <v>-18.147</v>
      </c>
      <c r="L18" s="11" t="n">
        <f aca="false">MIN(L21:L44)</f>
        <v>-1.35600000000001</v>
      </c>
      <c r="M18" s="11"/>
      <c r="N18" s="11" t="n">
        <f aca="false">MIN(N21:N44)</f>
        <v>-1.634</v>
      </c>
      <c r="O18" s="11" t="n">
        <f aca="false">MIN(O21:O44)</f>
        <v>-1.235</v>
      </c>
      <c r="P18" s="11" t="n">
        <f aca="false">MIN(P21:P44)</f>
        <v>-0.121000000000002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3" t="s">
        <v>23</v>
      </c>
      <c r="J19" s="14"/>
      <c r="K19" s="15"/>
      <c r="L19" s="5" t="s">
        <v>24</v>
      </c>
      <c r="M19" s="16"/>
      <c r="N19" s="5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5"/>
      <c r="M20" s="18"/>
      <c r="N20" s="5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Shallow_D200!O5</f>
        <v>0</v>
      </c>
      <c r="E21" s="7" t="n">
        <f aca="false">Shallow_PT_total!O5</f>
        <v>0</v>
      </c>
      <c r="F21" s="7" t="n">
        <f aca="false">Shallow_PT_primary!O5</f>
        <v>0</v>
      </c>
      <c r="G21" s="7" t="n">
        <f aca="false">Shallow_D10000!O5</f>
        <v>0</v>
      </c>
      <c r="H21" s="7" t="n">
        <f aca="false">Shallow_D10001!O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Shallow_D200!O6</f>
        <v>36.227</v>
      </c>
      <c r="E22" s="7" t="n">
        <f aca="false">Shallow_PT_total!O6</f>
        <v>36.281</v>
      </c>
      <c r="F22" s="7" t="n">
        <f aca="false">Shallow_PT_primary!O6</f>
        <v>36.281</v>
      </c>
      <c r="G22" s="7" t="n">
        <f aca="false">Shallow_D10000!O6</f>
        <v>34.743</v>
      </c>
      <c r="H22" s="7" t="n">
        <f aca="false">Shallow_D10001!O6</f>
        <v>34.741</v>
      </c>
      <c r="I22" s="11" t="n">
        <f aca="false">E22*4/(2+8/12)</f>
        <v>54.4215</v>
      </c>
      <c r="J22" s="11" t="n">
        <f aca="false">F22*4/(2+8/12)</f>
        <v>54.4215</v>
      </c>
      <c r="K22" s="11" t="n">
        <f aca="false">I22-J22</f>
        <v>0</v>
      </c>
      <c r="L22" s="11" t="n">
        <f aca="false">O22+P22</f>
        <v>-0.0560000000000045</v>
      </c>
      <c r="M22" s="11"/>
      <c r="N22" s="7" t="n">
        <f aca="false">G22-D22</f>
        <v>-1.48399999999999</v>
      </c>
      <c r="O22" s="11" t="n">
        <f aca="false">D22-E22</f>
        <v>-0.054000000000002</v>
      </c>
      <c r="P22" s="11" t="n">
        <f aca="false">H22-G22</f>
        <v>-0.00200000000000244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Shallow_D200!O7</f>
        <v>36.135</v>
      </c>
      <c r="E23" s="7" t="n">
        <f aca="false">Shallow_PT_total!O7</f>
        <v>36.055</v>
      </c>
      <c r="F23" s="7" t="n">
        <f aca="false">Shallow_PT_primary!O7</f>
        <v>36.055</v>
      </c>
      <c r="G23" s="7" t="n">
        <f aca="false">Shallow_D10000!O7</f>
        <v>34.661</v>
      </c>
      <c r="H23" s="7" t="n">
        <f aca="false">Shallow_D10001!O7</f>
        <v>34.669</v>
      </c>
      <c r="I23" s="11" t="n">
        <f aca="false">E23*4/(2+8/12)</f>
        <v>54.0825</v>
      </c>
      <c r="J23" s="11" t="n">
        <f aca="false">F23*4/(2+8/12)</f>
        <v>54.0825</v>
      </c>
      <c r="K23" s="11" t="n">
        <f aca="false">I23-J23</f>
        <v>0</v>
      </c>
      <c r="L23" s="11" t="n">
        <f aca="false">O23+P23</f>
        <v>0.0879999999999939</v>
      </c>
      <c r="M23" s="11"/>
      <c r="N23" s="7" t="n">
        <f aca="false">G23-D23</f>
        <v>-1.474</v>
      </c>
      <c r="O23" s="11" t="n">
        <f aca="false">D23-E23</f>
        <v>0.0799999999999983</v>
      </c>
      <c r="P23" s="11" t="n">
        <f aca="false">H23-G23</f>
        <v>0.00799999999999557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Shallow_D200!O8</f>
        <v>36.938</v>
      </c>
      <c r="E24" s="7" t="n">
        <f aca="false">Shallow_PT_total!O8</f>
        <v>36.795</v>
      </c>
      <c r="F24" s="7" t="n">
        <f aca="false">Shallow_PT_primary!O8</f>
        <v>36.795</v>
      </c>
      <c r="G24" s="7" t="n">
        <f aca="false">Shallow_D10000!O8</f>
        <v>35.748</v>
      </c>
      <c r="H24" s="7" t="n">
        <f aca="false">Shallow_D10001!O8</f>
        <v>35.764</v>
      </c>
      <c r="I24" s="11" t="n">
        <f aca="false">E24*4/(2+8/12)</f>
        <v>55.1925</v>
      </c>
      <c r="J24" s="11" t="n">
        <f aca="false">F24*4/(2+8/12)</f>
        <v>55.1925</v>
      </c>
      <c r="K24" s="11" t="n">
        <f aca="false">I24-J24</f>
        <v>0</v>
      </c>
      <c r="L24" s="11" t="n">
        <f aca="false">O24+P24</f>
        <v>0.159000000000006</v>
      </c>
      <c r="M24" s="11"/>
      <c r="N24" s="7" t="n">
        <f aca="false">G24-D24</f>
        <v>-1.19</v>
      </c>
      <c r="O24" s="11" t="n">
        <f aca="false">D24-E24</f>
        <v>0.143000000000001</v>
      </c>
      <c r="P24" s="11" t="n">
        <f aca="false">H24-G24</f>
        <v>0.0160000000000053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Shallow_D200!O9</f>
        <v>36.347</v>
      </c>
      <c r="E25" s="7" t="n">
        <f aca="false">Shallow_PT_total!O9</f>
        <v>35.823</v>
      </c>
      <c r="F25" s="7" t="n">
        <f aca="false">Shallow_PT_primary!O9</f>
        <v>35.823</v>
      </c>
      <c r="G25" s="7" t="n">
        <f aca="false">Shallow_D10000!O9</f>
        <v>35.188</v>
      </c>
      <c r="H25" s="7" t="n">
        <f aca="false">Shallow_D10001!O9</f>
        <v>35.245</v>
      </c>
      <c r="I25" s="11" t="n">
        <f aca="false">E25*4/(2+8/12)</f>
        <v>53.7345</v>
      </c>
      <c r="J25" s="11" t="n">
        <f aca="false">F25*4/(2+8/12)</f>
        <v>53.7345</v>
      </c>
      <c r="K25" s="11" t="n">
        <f aca="false">I25-J25</f>
        <v>0</v>
      </c>
      <c r="L25" s="11" t="n">
        <f aca="false">O25+P25</f>
        <v>0.580999999999996</v>
      </c>
      <c r="M25" s="11"/>
      <c r="N25" s="7" t="n">
        <f aca="false">G25-D25</f>
        <v>-1.159</v>
      </c>
      <c r="O25" s="11" t="n">
        <f aca="false">D25-E25</f>
        <v>0.524000000000001</v>
      </c>
      <c r="P25" s="11" t="n">
        <f aca="false">H25-G25</f>
        <v>0.0569999999999951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Shallow_D200!O10</f>
        <v>37.497</v>
      </c>
      <c r="E26" s="7" t="n">
        <f aca="false">Shallow_PT_total!O10</f>
        <v>36.79</v>
      </c>
      <c r="F26" s="7" t="n">
        <f aca="false">Shallow_PT_primary!O10</f>
        <v>36.79</v>
      </c>
      <c r="G26" s="7" t="n">
        <f aca="false">Shallow_D10000!O10</f>
        <v>36.851</v>
      </c>
      <c r="H26" s="7" t="n">
        <f aca="false">Shallow_D10001!O10</f>
        <v>36.921</v>
      </c>
      <c r="I26" s="11" t="n">
        <f aca="false">E26*4/(2+8/12)</f>
        <v>55.185</v>
      </c>
      <c r="J26" s="11" t="n">
        <f aca="false">F26*4/(2+8/12)</f>
        <v>55.185</v>
      </c>
      <c r="K26" s="11" t="n">
        <f aca="false">I26-J26</f>
        <v>0</v>
      </c>
      <c r="L26" s="11" t="n">
        <f aca="false">O26+P26</f>
        <v>0.777000000000001</v>
      </c>
      <c r="M26" s="11"/>
      <c r="N26" s="7" t="n">
        <f aca="false">G26-D26</f>
        <v>-0.646000000000001</v>
      </c>
      <c r="O26" s="11" t="n">
        <f aca="false">D26-E26</f>
        <v>0.707000000000001</v>
      </c>
      <c r="P26" s="11" t="n">
        <f aca="false">H26-G26</f>
        <v>0.0700000000000003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Shallow_D200!O11</f>
        <v>24.804</v>
      </c>
      <c r="E27" s="7" t="n">
        <f aca="false">Shallow_PT_total!O11</f>
        <v>25.888</v>
      </c>
      <c r="F27" s="7" t="n">
        <f aca="false">Shallow_PT_primary!O11</f>
        <v>37.986</v>
      </c>
      <c r="G27" s="7" t="n">
        <f aca="false">Shallow_D10000!O11</f>
        <v>24.344</v>
      </c>
      <c r="H27" s="7" t="n">
        <f aca="false">Shallow_D10001!O11</f>
        <v>24.253</v>
      </c>
      <c r="I27" s="11" t="n">
        <f aca="false">E27*4/(2+8/12)</f>
        <v>38.832</v>
      </c>
      <c r="J27" s="11" t="n">
        <f aca="false">F27*4/(2+8/12)</f>
        <v>56.979</v>
      </c>
      <c r="K27" s="11" t="n">
        <f aca="false">I27-J27</f>
        <v>-18.147</v>
      </c>
      <c r="L27" s="11" t="n">
        <f aca="false">O27+P27</f>
        <v>-1.175</v>
      </c>
      <c r="M27" s="11"/>
      <c r="N27" s="7" t="n">
        <f aca="false">G27-D27</f>
        <v>-0.459999999999997</v>
      </c>
      <c r="O27" s="11" t="n">
        <f aca="false">D27-E27</f>
        <v>-1.084</v>
      </c>
      <c r="P27" s="11" t="n">
        <f aca="false">H27-G27</f>
        <v>-0.0910000000000011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Shallow_D200!O12</f>
        <v>24.715</v>
      </c>
      <c r="E28" s="7" t="n">
        <f aca="false">Shallow_PT_total!O12</f>
        <v>25.808</v>
      </c>
      <c r="F28" s="7" t="n">
        <f aca="false">Shallow_PT_primary!O12</f>
        <v>37.906</v>
      </c>
      <c r="G28" s="7" t="n">
        <f aca="false">Shallow_D10000!O12</f>
        <v>24.27</v>
      </c>
      <c r="H28" s="7" t="n">
        <f aca="false">Shallow_D10001!O12</f>
        <v>24.164</v>
      </c>
      <c r="I28" s="11" t="n">
        <f aca="false">E28*4/(2+8/12)</f>
        <v>38.712</v>
      </c>
      <c r="J28" s="11" t="n">
        <f aca="false">F28*4/(2+8/12)</f>
        <v>56.859</v>
      </c>
      <c r="K28" s="11" t="n">
        <f aca="false">I28-J28</f>
        <v>-18.147</v>
      </c>
      <c r="L28" s="11" t="n">
        <f aca="false">O28+P28</f>
        <v>-1.199</v>
      </c>
      <c r="M28" s="11"/>
      <c r="N28" s="7" t="n">
        <f aca="false">G28-D28</f>
        <v>-0.445</v>
      </c>
      <c r="O28" s="11" t="n">
        <f aca="false">D28-E28</f>
        <v>-1.093</v>
      </c>
      <c r="P28" s="11" t="n">
        <f aca="false">H28-G28</f>
        <v>-0.105999999999998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Shallow_D200!O13</f>
        <v>36.845</v>
      </c>
      <c r="E29" s="7" t="n">
        <f aca="false">Shallow_PT_total!O13</f>
        <v>37.757</v>
      </c>
      <c r="F29" s="7" t="n">
        <f aca="false">Shallow_PT_primary!O13</f>
        <v>37.739</v>
      </c>
      <c r="G29" s="7" t="n">
        <f aca="false">Shallow_D10000!O13</f>
        <v>36.209</v>
      </c>
      <c r="H29" s="7" t="n">
        <f aca="false">Shallow_D10001!O13</f>
        <v>36.162</v>
      </c>
      <c r="I29" s="11" t="n">
        <f aca="false">E29*4/(2+8/12)</f>
        <v>56.6355</v>
      </c>
      <c r="J29" s="11" t="n">
        <f aca="false">F29*4/(2+8/12)</f>
        <v>56.6085</v>
      </c>
      <c r="K29" s="11" t="n">
        <f aca="false">I29-J29</f>
        <v>0.027000000000001</v>
      </c>
      <c r="L29" s="11" t="n">
        <f aca="false">O29+P29</f>
        <v>-0.959000000000003</v>
      </c>
      <c r="M29" s="11"/>
      <c r="N29" s="7" t="n">
        <f aca="false">G29-D29</f>
        <v>-0.635999999999996</v>
      </c>
      <c r="O29" s="11" t="n">
        <f aca="false">D29-E29</f>
        <v>-0.911999999999999</v>
      </c>
      <c r="P29" s="11" t="n">
        <f aca="false">H29-G29</f>
        <v>-0.0470000000000042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Shallow_D200!O14</f>
        <v>35.044</v>
      </c>
      <c r="E30" s="7" t="n">
        <f aca="false">Shallow_PT_total!O14</f>
        <v>36.126</v>
      </c>
      <c r="F30" s="7" t="n">
        <f aca="false">Shallow_PT_primary!O14</f>
        <v>36.108</v>
      </c>
      <c r="G30" s="7" t="n">
        <f aca="false">Shallow_D10000!O14</f>
        <v>33.424</v>
      </c>
      <c r="H30" s="7" t="n">
        <f aca="false">Shallow_D10001!O14</f>
        <v>33.356</v>
      </c>
      <c r="I30" s="11" t="n">
        <f aca="false">E30*4/(2+8/12)</f>
        <v>54.189</v>
      </c>
      <c r="J30" s="11" t="n">
        <f aca="false">F30*4/(2+8/12)</f>
        <v>54.162</v>
      </c>
      <c r="K30" s="11" t="n">
        <f aca="false">I30-J30</f>
        <v>0.027000000000001</v>
      </c>
      <c r="L30" s="11" t="n">
        <f aca="false">O30+P30</f>
        <v>-1.15</v>
      </c>
      <c r="M30" s="11"/>
      <c r="N30" s="7" t="n">
        <f aca="false">G30-D30</f>
        <v>-1.62</v>
      </c>
      <c r="O30" s="11" t="n">
        <f aca="false">D30-E30</f>
        <v>-1.082</v>
      </c>
      <c r="P30" s="11" t="n">
        <f aca="false">H30-G30</f>
        <v>-0.0679999999999978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Shallow_D200!O15</f>
        <v>35.25</v>
      </c>
      <c r="E31" s="7" t="n">
        <f aca="false">Shallow_PT_total!O15</f>
        <v>36.424</v>
      </c>
      <c r="F31" s="7" t="n">
        <f aca="false">Shallow_PT_primary!O15</f>
        <v>36.389</v>
      </c>
      <c r="G31" s="7" t="n">
        <f aca="false">Shallow_D10000!O15</f>
        <v>33.616</v>
      </c>
      <c r="H31" s="7" t="n">
        <f aca="false">Shallow_D10001!O15</f>
        <v>33.53</v>
      </c>
      <c r="I31" s="11" t="n">
        <f aca="false">E31*4/(2+8/12)</f>
        <v>54.636</v>
      </c>
      <c r="J31" s="11" t="n">
        <f aca="false">F31*4/(2+8/12)</f>
        <v>54.5835</v>
      </c>
      <c r="K31" s="11" t="n">
        <f aca="false">I31-J31</f>
        <v>0.0524999999999949</v>
      </c>
      <c r="L31" s="11" t="n">
        <f aca="false">O31+P31</f>
        <v>-1.26</v>
      </c>
      <c r="M31" s="11"/>
      <c r="N31" s="7" t="n">
        <f aca="false">G31-D31</f>
        <v>-1.634</v>
      </c>
      <c r="O31" s="11" t="n">
        <f aca="false">D31-E31</f>
        <v>-1.174</v>
      </c>
      <c r="P31" s="11" t="n">
        <f aca="false">H31-G31</f>
        <v>-0.0859999999999985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Shallow_D200!O16</f>
        <v>35.604</v>
      </c>
      <c r="E32" s="7" t="n">
        <f aca="false">Shallow_PT_total!O16</f>
        <v>36.784</v>
      </c>
      <c r="F32" s="7" t="n">
        <f aca="false">Shallow_PT_primary!O16</f>
        <v>36.749</v>
      </c>
      <c r="G32" s="7" t="n">
        <f aca="false">Shallow_D10000!O16</f>
        <v>34.309</v>
      </c>
      <c r="H32" s="7" t="n">
        <f aca="false">Shallow_D10001!O16</f>
        <v>34.221</v>
      </c>
      <c r="I32" s="11" t="n">
        <f aca="false">E32*4/(2+8/12)</f>
        <v>55.176</v>
      </c>
      <c r="J32" s="11" t="n">
        <f aca="false">F32*4/(2+8/12)</f>
        <v>55.1235</v>
      </c>
      <c r="K32" s="11" t="n">
        <f aca="false">I32-J32</f>
        <v>0.0524999999999949</v>
      </c>
      <c r="L32" s="11" t="n">
        <f aca="false">O32+P32</f>
        <v>-1.268</v>
      </c>
      <c r="M32" s="11"/>
      <c r="N32" s="7" t="n">
        <f aca="false">G32-D32</f>
        <v>-1.295</v>
      </c>
      <c r="O32" s="11" t="n">
        <f aca="false">D32-E32</f>
        <v>-1.18</v>
      </c>
      <c r="P32" s="11" t="n">
        <f aca="false">H32-G32</f>
        <v>-0.088000000000001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Shallow_D200!O17</f>
        <v>36.195</v>
      </c>
      <c r="E33" s="7" t="n">
        <f aca="false">Shallow_PT_total!O17</f>
        <v>37.212</v>
      </c>
      <c r="F33" s="7" t="n">
        <f aca="false">Shallow_PT_primary!O17</f>
        <v>36.749</v>
      </c>
      <c r="G33" s="7" t="n">
        <f aca="false">Shallow_D10000!O17</f>
        <v>34.864</v>
      </c>
      <c r="H33" s="7" t="n">
        <f aca="false">Shallow_D10001!O17</f>
        <v>34.794</v>
      </c>
      <c r="I33" s="11" t="n">
        <f aca="false">E33*4/(2+8/12)</f>
        <v>55.818</v>
      </c>
      <c r="J33" s="11" t="n">
        <f aca="false">F33*4/(2+8/12)</f>
        <v>55.1235</v>
      </c>
      <c r="K33" s="11" t="n">
        <f aca="false">I33-J33</f>
        <v>0.694499999999998</v>
      </c>
      <c r="L33" s="11" t="n">
        <f aca="false">O33+P33</f>
        <v>-1.087</v>
      </c>
      <c r="M33" s="11"/>
      <c r="N33" s="7" t="n">
        <f aca="false">G33-D33</f>
        <v>-1.331</v>
      </c>
      <c r="O33" s="11" t="n">
        <f aca="false">D33-E33</f>
        <v>-1.017</v>
      </c>
      <c r="P33" s="11" t="n">
        <f aca="false">H33-G33</f>
        <v>-0.0700000000000003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Shallow_D200!O18</f>
        <v>35.965</v>
      </c>
      <c r="E34" s="7" t="n">
        <f aca="false">Shallow_PT_total!O18</f>
        <v>36.99</v>
      </c>
      <c r="F34" s="7" t="n">
        <f aca="false">Shallow_PT_primary!O18</f>
        <v>36.527</v>
      </c>
      <c r="G34" s="7" t="n">
        <f aca="false">Shallow_D10000!O18</f>
        <v>34.353</v>
      </c>
      <c r="H34" s="7" t="n">
        <f aca="false">Shallow_D10001!O18</f>
        <v>34.282</v>
      </c>
      <c r="I34" s="11" t="n">
        <f aca="false">E34*4/(2+8/12)</f>
        <v>55.485</v>
      </c>
      <c r="J34" s="11" t="n">
        <f aca="false">F34*4/(2+8/12)</f>
        <v>54.7905</v>
      </c>
      <c r="K34" s="11" t="n">
        <f aca="false">I34-J34</f>
        <v>0.694500000000005</v>
      </c>
      <c r="L34" s="11" t="n">
        <f aca="false">O34+P34</f>
        <v>-1.096</v>
      </c>
      <c r="M34" s="11"/>
      <c r="N34" s="7" t="n">
        <f aca="false">G34-D34</f>
        <v>-1.612</v>
      </c>
      <c r="O34" s="11" t="n">
        <f aca="false">D34-E34</f>
        <v>-1.025</v>
      </c>
      <c r="P34" s="11" t="n">
        <f aca="false">H34-G34</f>
        <v>-0.0710000000000051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Shallow_D200!O19</f>
        <v>35.816</v>
      </c>
      <c r="E35" s="7" t="n">
        <f aca="false">Shallow_PT_total!O19</f>
        <v>36.725</v>
      </c>
      <c r="F35" s="7" t="n">
        <f aca="false">Shallow_PT_primary!O19</f>
        <v>36.247</v>
      </c>
      <c r="G35" s="7" t="n">
        <f aca="false">Shallow_D10000!O19</f>
        <v>34.216</v>
      </c>
      <c r="H35" s="7" t="n">
        <f aca="false">Shallow_D10001!O19</f>
        <v>34.166</v>
      </c>
      <c r="I35" s="11" t="n">
        <f aca="false">E35*4/(2+8/12)</f>
        <v>55.0875</v>
      </c>
      <c r="J35" s="11" t="n">
        <f aca="false">F35*4/(2+8/12)</f>
        <v>54.3705</v>
      </c>
      <c r="K35" s="11" t="n">
        <f aca="false">I35-J35</f>
        <v>0.717000000000006</v>
      </c>
      <c r="L35" s="11" t="n">
        <f aca="false">O35+P35</f>
        <v>-0.959000000000003</v>
      </c>
      <c r="M35" s="11"/>
      <c r="N35" s="7" t="n">
        <f aca="false">G35-D35</f>
        <v>-1.6</v>
      </c>
      <c r="O35" s="11" t="n">
        <f aca="false">D35-E35</f>
        <v>-0.908999999999999</v>
      </c>
      <c r="P35" s="11" t="n">
        <f aca="false">H35-G35</f>
        <v>-0.0500000000000043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Shallow_D200!O20</f>
        <v>37.543</v>
      </c>
      <c r="E36" s="7" t="n">
        <f aca="false">Shallow_PT_total!O20</f>
        <v>38.268</v>
      </c>
      <c r="F36" s="7" t="n">
        <f aca="false">Shallow_PT_primary!O20</f>
        <v>37.789</v>
      </c>
      <c r="G36" s="7" t="n">
        <f aca="false">Shallow_D10000!O20</f>
        <v>36.869</v>
      </c>
      <c r="H36" s="7" t="n">
        <f aca="false">Shallow_D10001!O20</f>
        <v>36.839</v>
      </c>
      <c r="I36" s="11" t="n">
        <f aca="false">E36*4/(2+8/12)</f>
        <v>57.402</v>
      </c>
      <c r="J36" s="11" t="n">
        <f aca="false">F36*4/(2+8/12)</f>
        <v>56.6835</v>
      </c>
      <c r="K36" s="11" t="n">
        <f aca="false">I36-J36</f>
        <v>0.718499999999999</v>
      </c>
      <c r="L36" s="11" t="n">
        <f aca="false">O36+P36</f>
        <v>-0.755000000000003</v>
      </c>
      <c r="M36" s="11"/>
      <c r="N36" s="7" t="n">
        <f aca="false">G36-D36</f>
        <v>-0.674</v>
      </c>
      <c r="O36" s="11" t="n">
        <f aca="false">D36-E36</f>
        <v>-0.725000000000001</v>
      </c>
      <c r="P36" s="11" t="n">
        <f aca="false">H36-G36</f>
        <v>-0.0300000000000011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Shallow_D200!O21</f>
        <v>25.496</v>
      </c>
      <c r="E37" s="7" t="n">
        <f aca="false">Shallow_PT_total!O21</f>
        <v>26.731</v>
      </c>
      <c r="F37" s="7" t="n">
        <f aca="false">Shallow_PT_primary!O21</f>
        <v>37.961</v>
      </c>
      <c r="G37" s="7" t="n">
        <f aca="false">Shallow_D10000!O21</f>
        <v>25.039</v>
      </c>
      <c r="H37" s="7" t="n">
        <f aca="false">Shallow_D10001!O21</f>
        <v>24.918</v>
      </c>
      <c r="I37" s="11" t="n">
        <f aca="false">E37*4/(2+8/12)</f>
        <v>40.0965</v>
      </c>
      <c r="J37" s="11" t="n">
        <f aca="false">F37*4/(2+8/12)</f>
        <v>56.9415</v>
      </c>
      <c r="K37" s="11" t="n">
        <f aca="false">I37-J37</f>
        <v>-16.845</v>
      </c>
      <c r="L37" s="11" t="n">
        <f aca="false">O37+P37</f>
        <v>-1.35600000000001</v>
      </c>
      <c r="M37" s="11"/>
      <c r="N37" s="7" t="n">
        <f aca="false">G37-D37</f>
        <v>-0.456999999999997</v>
      </c>
      <c r="O37" s="11" t="n">
        <f aca="false">D37-E37</f>
        <v>-1.235</v>
      </c>
      <c r="P37" s="11" t="n">
        <f aca="false">H37-G37</f>
        <v>-0.121000000000002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Shallow_D200!O22</f>
        <v>25.542</v>
      </c>
      <c r="E38" s="7" t="n">
        <f aca="false">Shallow_PT_total!O22</f>
        <v>26.769</v>
      </c>
      <c r="F38" s="7" t="n">
        <f aca="false">Shallow_PT_primary!O22</f>
        <v>37.999</v>
      </c>
      <c r="G38" s="7" t="n">
        <f aca="false">Shallow_D10000!O22</f>
        <v>25.059</v>
      </c>
      <c r="H38" s="7" t="n">
        <f aca="false">Shallow_D10001!O22</f>
        <v>24.951</v>
      </c>
      <c r="I38" s="11" t="n">
        <f aca="false">E38*4/(2+8/12)</f>
        <v>40.1535</v>
      </c>
      <c r="J38" s="11" t="n">
        <f aca="false">F38*4/(2+8/12)</f>
        <v>56.9985</v>
      </c>
      <c r="K38" s="11" t="n">
        <f aca="false">I38-J38</f>
        <v>-16.845</v>
      </c>
      <c r="L38" s="11" t="n">
        <f aca="false">O38+P38</f>
        <v>-1.335</v>
      </c>
      <c r="M38" s="11"/>
      <c r="N38" s="7" t="n">
        <f aca="false">G38-D38</f>
        <v>-0.483000000000001</v>
      </c>
      <c r="O38" s="11" t="n">
        <f aca="false">D38-E38</f>
        <v>-1.227</v>
      </c>
      <c r="P38" s="11" t="n">
        <f aca="false">H38-G38</f>
        <v>-0.108000000000001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Shallow_D200!O23</f>
        <v>37.504</v>
      </c>
      <c r="E39" s="7" t="n">
        <f aca="false">Shallow_PT_total!O23</f>
        <v>36.664</v>
      </c>
      <c r="F39" s="7" t="n">
        <f aca="false">Shallow_PT_primary!O23</f>
        <v>36.664</v>
      </c>
      <c r="G39" s="7" t="n">
        <f aca="false">Shallow_D10000!O23</f>
        <v>36.851</v>
      </c>
      <c r="H39" s="7" t="n">
        <f aca="false">Shallow_D10001!O23</f>
        <v>36.931</v>
      </c>
      <c r="I39" s="11" t="n">
        <f aca="false">E39*4/(2+8/12)</f>
        <v>54.996</v>
      </c>
      <c r="J39" s="11" t="n">
        <f aca="false">F39*4/(2+8/12)</f>
        <v>54.996</v>
      </c>
      <c r="K39" s="11" t="n">
        <f aca="false">I39-J39</f>
        <v>0</v>
      </c>
      <c r="L39" s="11" t="n">
        <f aca="false">O39+P39</f>
        <v>0.919999999999995</v>
      </c>
      <c r="M39" s="11"/>
      <c r="N39" s="7" t="n">
        <f aca="false">G39-D39</f>
        <v>-0.652999999999999</v>
      </c>
      <c r="O39" s="11" t="n">
        <f aca="false">D39-E39</f>
        <v>0.839999999999996</v>
      </c>
      <c r="P39" s="11" t="n">
        <f aca="false">H39-G39</f>
        <v>0.0799999999999983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Shallow_D200!O24</f>
        <v>36.38</v>
      </c>
      <c r="E40" s="7" t="n">
        <f aca="false">Shallow_PT_total!O24</f>
        <v>35.752</v>
      </c>
      <c r="F40" s="7" t="n">
        <f aca="false">Shallow_PT_primary!O24</f>
        <v>35.752</v>
      </c>
      <c r="G40" s="7" t="n">
        <f aca="false">Shallow_D10000!O24</f>
        <v>35.222</v>
      </c>
      <c r="H40" s="7" t="n">
        <f aca="false">Shallow_D10001!O24</f>
        <v>35.289</v>
      </c>
      <c r="I40" s="11" t="n">
        <f aca="false">E40*4/(2+8/12)</f>
        <v>53.628</v>
      </c>
      <c r="J40" s="11" t="n">
        <f aca="false">F40*4/(2+8/12)</f>
        <v>53.628</v>
      </c>
      <c r="K40" s="11" t="n">
        <f aca="false">I40-J40</f>
        <v>0</v>
      </c>
      <c r="L40" s="11" t="n">
        <f aca="false">O40+P40</f>
        <v>0.695</v>
      </c>
      <c r="M40" s="11"/>
      <c r="N40" s="7" t="n">
        <f aca="false">G40-D40</f>
        <v>-1.158</v>
      </c>
      <c r="O40" s="11" t="n">
        <f aca="false">D40-E40</f>
        <v>0.628</v>
      </c>
      <c r="P40" s="11" t="n">
        <f aca="false">H40-G40</f>
        <v>0.0670000000000002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Shallow_D200!O25</f>
        <v>37.003</v>
      </c>
      <c r="E41" s="7" t="n">
        <f aca="false">Shallow_PT_total!O25</f>
        <v>36.78</v>
      </c>
      <c r="F41" s="7" t="n">
        <f aca="false">Shallow_PT_primary!O25</f>
        <v>36.78</v>
      </c>
      <c r="G41" s="7" t="n">
        <f aca="false">Shallow_D10000!O25</f>
        <v>35.813</v>
      </c>
      <c r="H41" s="7" t="n">
        <f aca="false">Shallow_D10001!O25</f>
        <v>35.837</v>
      </c>
      <c r="I41" s="11" t="n">
        <f aca="false">E41*4/(2+8/12)</f>
        <v>55.17</v>
      </c>
      <c r="J41" s="11" t="n">
        <f aca="false">F41*4/(2+8/12)</f>
        <v>55.17</v>
      </c>
      <c r="K41" s="11" t="n">
        <f aca="false">I41-J41</f>
        <v>0</v>
      </c>
      <c r="L41" s="11" t="n">
        <f aca="false">O41+P41</f>
        <v>0.247</v>
      </c>
      <c r="M41" s="11"/>
      <c r="N41" s="7" t="n">
        <f aca="false">G41-D41</f>
        <v>-1.19</v>
      </c>
      <c r="O41" s="11" t="n">
        <f aca="false">D41-E41</f>
        <v>0.222999999999999</v>
      </c>
      <c r="P41" s="11" t="n">
        <f aca="false">H41-G41</f>
        <v>0.0240000000000009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Shallow_D200!O26</f>
        <v>36.019</v>
      </c>
      <c r="E42" s="7" t="n">
        <f aca="false">Shallow_PT_total!O26</f>
        <v>35.9</v>
      </c>
      <c r="F42" s="7" t="n">
        <f aca="false">Shallow_PT_primary!O26</f>
        <v>35.9</v>
      </c>
      <c r="G42" s="7" t="n">
        <f aca="false">Shallow_D10000!O26</f>
        <v>34.493</v>
      </c>
      <c r="H42" s="7" t="n">
        <f aca="false">Shallow_D10001!O26</f>
        <v>34.504</v>
      </c>
      <c r="I42" s="11" t="n">
        <f aca="false">E42*4/(2+8/12)</f>
        <v>53.85</v>
      </c>
      <c r="J42" s="11" t="n">
        <f aca="false">F42*4/(2+8/12)</f>
        <v>53.85</v>
      </c>
      <c r="K42" s="11" t="n">
        <f aca="false">I42-J42</f>
        <v>0</v>
      </c>
      <c r="L42" s="11" t="n">
        <f aca="false">O42+P42</f>
        <v>0.129999999999995</v>
      </c>
      <c r="M42" s="11"/>
      <c r="N42" s="7" t="n">
        <f aca="false">G42-D42</f>
        <v>-1.526</v>
      </c>
      <c r="O42" s="11" t="n">
        <f aca="false">D42-E42</f>
        <v>0.119</v>
      </c>
      <c r="P42" s="11" t="n">
        <f aca="false">H42-G42</f>
        <v>0.0109999999999957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Shallow_D200!O27</f>
        <v>36.193</v>
      </c>
      <c r="E43" s="7" t="n">
        <f aca="false">Shallow_PT_total!O27</f>
        <v>36.248</v>
      </c>
      <c r="F43" s="7" t="n">
        <f aca="false">Shallow_PT_primary!O27</f>
        <v>36.248</v>
      </c>
      <c r="G43" s="7" t="n">
        <f aca="false">Shallow_D10000!O27</f>
        <v>34.652</v>
      </c>
      <c r="H43" s="7" t="n">
        <f aca="false">Shallow_D10001!O27</f>
        <v>34.649</v>
      </c>
      <c r="I43" s="11" t="n">
        <f aca="false">E43*4/(2+8/12)</f>
        <v>54.372</v>
      </c>
      <c r="J43" s="11" t="n">
        <f aca="false">F43*4/(2+8/12)</f>
        <v>54.372</v>
      </c>
      <c r="K43" s="11" t="n">
        <f aca="false">I43-J43</f>
        <v>0</v>
      </c>
      <c r="L43" s="11" t="n">
        <f aca="false">O43+P43</f>
        <v>-0.0579999999999998</v>
      </c>
      <c r="M43" s="11"/>
      <c r="N43" s="7" t="n">
        <f aca="false">G43-D43</f>
        <v>-1.541</v>
      </c>
      <c r="O43" s="11" t="n">
        <f aca="false">D43-E43</f>
        <v>-0.0549999999999997</v>
      </c>
      <c r="P43" s="11" t="n">
        <f aca="false">H43-G43</f>
        <v>-0.00300000000000011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Shallow_D200!O28</f>
        <v>-0</v>
      </c>
      <c r="E44" s="7" t="n">
        <f aca="false">Shallow_PT_total!O28</f>
        <v>-0</v>
      </c>
      <c r="F44" s="7" t="n">
        <f aca="false">Shallow_PT_primary!O28</f>
        <v>-0</v>
      </c>
      <c r="G44" s="7" t="n">
        <f aca="false">Shallow_D10000!O28</f>
        <v>-0</v>
      </c>
      <c r="H44" s="7" t="n">
        <f aca="false">Shallow_D10001!O28</f>
        <v>-0</v>
      </c>
      <c r="I44" s="11" t="n">
        <f aca="false">E44*4/(2+8/12)</f>
        <v>-0</v>
      </c>
      <c r="J44" s="11" t="n">
        <f aca="false">F44*4/(2+8/12)</f>
        <v>-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D47" s="11"/>
      <c r="E47" s="11" t="n">
        <f aca="false">MAX(E51:E160)</f>
        <v>38.2971834482759</v>
      </c>
      <c r="F47" s="11" t="n">
        <f aca="false">MAX(F51:F160)</f>
        <v>37.9991210576617</v>
      </c>
      <c r="G47" s="11"/>
      <c r="H47" s="11"/>
      <c r="I47" s="11" t="n">
        <f aca="false">MAX(I51:I160)</f>
        <v>57.4457751724138</v>
      </c>
      <c r="J47" s="11" t="n">
        <f aca="false">MAX(J51:J160)</f>
        <v>56.9986815864925</v>
      </c>
      <c r="N47" s="11" t="n">
        <f aca="false">MAX(N51:N160)</f>
        <v>0</v>
      </c>
      <c r="O47" s="11" t="n">
        <f aca="false">MAX(O51:O160)</f>
        <v>0.836891687657427</v>
      </c>
      <c r="P47" s="11" t="n">
        <f aca="false">MAX(P51:P160)</f>
        <v>0.0797178841309807</v>
      </c>
      <c r="Q47" s="11"/>
    </row>
    <row r="48" customFormat="false" ht="12.75" hidden="false" customHeight="false" outlineLevel="0" collapsed="false">
      <c r="D48" s="11"/>
      <c r="E48" s="11" t="n">
        <f aca="false">MIN(E51:E160)</f>
        <v>0</v>
      </c>
      <c r="F48" s="11" t="n">
        <f aca="false">MIN(F51:F160)</f>
        <v>0</v>
      </c>
      <c r="G48" s="11"/>
      <c r="H48" s="11"/>
      <c r="I48" s="11" t="n">
        <f aca="false">MIN(I51:I160)</f>
        <v>0</v>
      </c>
      <c r="J48" s="11" t="n">
        <f aca="false">MIN(J51:J160)</f>
        <v>0</v>
      </c>
      <c r="N48" s="11" t="n">
        <f aca="false">MIN(N51:N160)</f>
        <v>-1.65886406130268</v>
      </c>
      <c r="O48" s="11" t="n">
        <f aca="false">MIN(O51:O160)</f>
        <v>-1.23462026122969</v>
      </c>
      <c r="P48" s="11" t="n">
        <f aca="false">MIN(P51:P160)</f>
        <v>-0.12038292449825</v>
      </c>
      <c r="Q48" s="11"/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fals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11" t="n">
        <f aca="false">O51+I51</f>
        <v>0</v>
      </c>
      <c r="M51" s="11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7.26865971107544</v>
      </c>
      <c r="E52" s="7" t="n">
        <f aca="false">E21-($C21-$C52)*(E21-E22)/($C21-$C22)</f>
        <v>7.27949438202247</v>
      </c>
      <c r="F52" s="7" t="n">
        <f aca="false">F21-($C21-$C52)*(F21-F22)/($C21-$C22)</f>
        <v>7.27949438202247</v>
      </c>
      <c r="G52" s="7" t="n">
        <f aca="false">G21-($C21-$C52)*(G21-G22)/($C21-$C22)</f>
        <v>6.97090690208668</v>
      </c>
      <c r="H52" s="7" t="n">
        <f aca="false">H21-($C21-$C52)*(H21-H22)/($C21-$C22)</f>
        <v>6.97050561797753</v>
      </c>
      <c r="I52" s="7" t="n">
        <f aca="false">E52*4/(2+8/12)</f>
        <v>10.9192415730337</v>
      </c>
      <c r="J52" s="7" t="n">
        <f aca="false">F52*4/(2+8/12)</f>
        <v>10.9192415730337</v>
      </c>
      <c r="K52" s="11" t="n">
        <f aca="false">I52-J52</f>
        <v>0</v>
      </c>
      <c r="L52" s="11" t="n">
        <f aca="false">O52+I52</f>
        <v>10.9084069020867</v>
      </c>
      <c r="M52" s="11" t="n">
        <f aca="false">L52+P52</f>
        <v>10.9080056179775</v>
      </c>
      <c r="N52" s="7" t="n">
        <f aca="false">N21-($C21-$C52)*(N21-N22)/($C21-$C22)</f>
        <v>-0.297752808988763</v>
      </c>
      <c r="O52" s="7" t="n">
        <f aca="false">O21-($C21-$C52)*(O21-O22)/($C21-$C22)</f>
        <v>-0.0108346709470309</v>
      </c>
      <c r="P52" s="7" t="n">
        <f aca="false">P21-($C21-$C52)*(P21-P22)/($C21-$C22)</f>
        <v>-0.000401284109149768</v>
      </c>
      <c r="Q52" s="7" t="n">
        <f aca="false">I52</f>
        <v>10.9192415730337</v>
      </c>
      <c r="R52" s="7" t="n">
        <f aca="false">J52</f>
        <v>10.9192415730337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7.26865971107544</v>
      </c>
      <c r="E53" s="7" t="n">
        <f aca="false">E21-($C21-$C53)*(E21-E22)/($C21-$C22)</f>
        <v>7.27949438202247</v>
      </c>
      <c r="F53" s="7" t="n">
        <f aca="false">F21-($C21-$C53)*(F21-F22)/($C21-$C22)</f>
        <v>7.27949438202247</v>
      </c>
      <c r="G53" s="7" t="n">
        <f aca="false">G21-($C21-$C53)*(G21-G22)/($C21-$C22)</f>
        <v>6.97090690208668</v>
      </c>
      <c r="H53" s="7" t="n">
        <f aca="false">H21-($C21-$C53)*(H21-H22)/($C21-$C22)</f>
        <v>6.97050561797753</v>
      </c>
      <c r="I53" s="7" t="n">
        <f aca="false">E53*4/(2+8/12)</f>
        <v>10.9192415730337</v>
      </c>
      <c r="J53" s="7" t="n">
        <f aca="false">F53*4/(2+8/12)</f>
        <v>10.9192415730337</v>
      </c>
      <c r="K53" s="11" t="n">
        <f aca="false">I53-J53</f>
        <v>0</v>
      </c>
      <c r="L53" s="11" t="n">
        <f aca="false">O53+I53</f>
        <v>10.9084069020867</v>
      </c>
      <c r="M53" s="11" t="n">
        <f aca="false">L53+P53</f>
        <v>10.9080056179775</v>
      </c>
      <c r="N53" s="7" t="n">
        <f aca="false">N21-($C21-$C53)*(N21-N22)/($C21-$C22)</f>
        <v>-0.297752808988763</v>
      </c>
      <c r="O53" s="7" t="n">
        <f aca="false">O21-($C21-$C53)*(O21-O22)/($C21-$C22)</f>
        <v>-0.0108346709470309</v>
      </c>
      <c r="P53" s="7" t="n">
        <f aca="false">P21-($C21-$C53)*(P21-P22)/($C21-$C22)</f>
        <v>-0.000401284109149768</v>
      </c>
      <c r="Q53" s="7" t="n">
        <f aca="false">I53</f>
        <v>10.9192415730337</v>
      </c>
      <c r="R53" s="7" t="n">
        <f aca="false">J53</f>
        <v>10.9192415730337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14.5373194221509</v>
      </c>
      <c r="E54" s="7" t="n">
        <f aca="false">E21-($C21-$C54)*(E21-E22)/($C21-$C22)</f>
        <v>14.5589887640449</v>
      </c>
      <c r="F54" s="7" t="n">
        <f aca="false">F21-($C21-$C54)*(F21-F22)/($C21-$C22)</f>
        <v>14.5589887640449</v>
      </c>
      <c r="G54" s="7" t="n">
        <f aca="false">G21-($C21-$C54)*(G21-G22)/($C21-$C22)</f>
        <v>13.9418138041734</v>
      </c>
      <c r="H54" s="7" t="n">
        <f aca="false">H21-($C21-$C54)*(H21-H22)/($C21-$C22)</f>
        <v>13.9410112359551</v>
      </c>
      <c r="I54" s="7" t="n">
        <f aca="false">E54*4/(2+8/12)</f>
        <v>21.8384831460674</v>
      </c>
      <c r="J54" s="7" t="n">
        <f aca="false">F54*4/(2+8/12)</f>
        <v>21.8384831460674</v>
      </c>
      <c r="K54" s="11" t="n">
        <f aca="false">I54-J54</f>
        <v>0</v>
      </c>
      <c r="L54" s="11" t="n">
        <f aca="false">O54+I54</f>
        <v>21.8168138041734</v>
      </c>
      <c r="M54" s="11" t="n">
        <f aca="false">L54+P54</f>
        <v>21.8160112359551</v>
      </c>
      <c r="N54" s="7" t="n">
        <f aca="false">N21-($C21-$C54)*(N21-N22)/($C21-$C22)</f>
        <v>-0.595505617977526</v>
      </c>
      <c r="O54" s="7" t="n">
        <f aca="false">O21-($C21-$C54)*(O21-O22)/($C21-$C22)</f>
        <v>-0.0216693418940618</v>
      </c>
      <c r="P54" s="7" t="n">
        <f aca="false">P21-($C21-$C54)*(P21-P22)/($C21-$C22)</f>
        <v>-0.000802568218299536</v>
      </c>
      <c r="Q54" s="7" t="n">
        <f aca="false">I54</f>
        <v>21.8384831460674</v>
      </c>
      <c r="R54" s="7" t="n">
        <f aca="false">J54</f>
        <v>21.8384831460674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14.5373194221509</v>
      </c>
      <c r="E55" s="7" t="n">
        <f aca="false">E21-($C21-$C55)*(E21-E22)/($C21-$C22)</f>
        <v>14.5589887640449</v>
      </c>
      <c r="F55" s="7" t="n">
        <f aca="false">F21-($C21-$C55)*(F21-F22)/($C21-$C22)</f>
        <v>14.5589887640449</v>
      </c>
      <c r="G55" s="7" t="n">
        <f aca="false">G21-($C21-$C55)*(G21-G22)/($C21-$C22)</f>
        <v>13.9418138041734</v>
      </c>
      <c r="H55" s="7" t="n">
        <f aca="false">H21-($C21-$C55)*(H21-H22)/($C21-$C22)</f>
        <v>13.9410112359551</v>
      </c>
      <c r="I55" s="7" t="n">
        <f aca="false">E55*4/(2+8/12)</f>
        <v>21.8384831460674</v>
      </c>
      <c r="J55" s="7" t="n">
        <f aca="false">F55*4/(2+8/12)</f>
        <v>21.8384831460674</v>
      </c>
      <c r="K55" s="11" t="n">
        <f aca="false">I55-J55</f>
        <v>0</v>
      </c>
      <c r="L55" s="11" t="n">
        <f aca="false">O55+I55</f>
        <v>21.8168138041734</v>
      </c>
      <c r="M55" s="11" t="n">
        <f aca="false">L55+P55</f>
        <v>21.8160112359551</v>
      </c>
      <c r="N55" s="7" t="n">
        <f aca="false">N21-($C21-$C55)*(N21-N22)/($C21-$C22)</f>
        <v>-0.595505617977526</v>
      </c>
      <c r="O55" s="7" t="n">
        <f aca="false">O21-($C21-$C55)*(O21-O22)/($C21-$C22)</f>
        <v>-0.0216693418940618</v>
      </c>
      <c r="P55" s="7" t="n">
        <f aca="false">P21-($C21-$C55)*(P21-P22)/($C21-$C22)</f>
        <v>-0.000802568218299536</v>
      </c>
      <c r="Q55" s="7" t="n">
        <f aca="false">I55</f>
        <v>21.8384831460674</v>
      </c>
      <c r="R55" s="7" t="n">
        <f aca="false">J55</f>
        <v>21.8384831460674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21.8059791332263</v>
      </c>
      <c r="E56" s="7" t="n">
        <f aca="false">E21-($C21-$C56)*(E21-E22)/($C21-$C22)</f>
        <v>21.8384831460674</v>
      </c>
      <c r="F56" s="7" t="n">
        <f aca="false">F21-($C21-$C56)*(F21-F22)/($C21-$C22)</f>
        <v>21.8384831460674</v>
      </c>
      <c r="G56" s="7" t="n">
        <f aca="false">G21-($C21-$C56)*(G21-G22)/($C21-$C22)</f>
        <v>20.91272070626</v>
      </c>
      <c r="H56" s="7" t="n">
        <f aca="false">H21-($C21-$C56)*(H21-H22)/($C21-$C22)</f>
        <v>20.9115168539326</v>
      </c>
      <c r="I56" s="7" t="n">
        <f aca="false">E56*4/(2+8/12)</f>
        <v>32.7577247191011</v>
      </c>
      <c r="J56" s="7" t="n">
        <f aca="false">F56*4/(2+8/12)</f>
        <v>32.7577247191011</v>
      </c>
      <c r="K56" s="11" t="n">
        <f aca="false">I56-J56</f>
        <v>0</v>
      </c>
      <c r="L56" s="11" t="n">
        <f aca="false">O56+I56</f>
        <v>32.72522070626</v>
      </c>
      <c r="M56" s="11" t="n">
        <f aca="false">L56+P56</f>
        <v>32.7240168539326</v>
      </c>
      <c r="N56" s="7" t="n">
        <f aca="false">N21-($C21-$C56)*(N21-N22)/($C21-$C22)</f>
        <v>-0.893258426966289</v>
      </c>
      <c r="O56" s="7" t="n">
        <f aca="false">O21-($C21-$C56)*(O21-O22)/($C21-$C22)</f>
        <v>-0.0325040128410927</v>
      </c>
      <c r="P56" s="7" t="n">
        <f aca="false">P21-($C21-$C56)*(P21-P22)/($C21-$C22)</f>
        <v>-0.0012038523274493</v>
      </c>
      <c r="Q56" s="7" t="n">
        <f aca="false">I56</f>
        <v>32.7577247191011</v>
      </c>
      <c r="R56" s="7" t="n">
        <f aca="false">J56</f>
        <v>32.7577247191011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21.8059791332263</v>
      </c>
      <c r="E57" s="7" t="n">
        <f aca="false">E21-($C21-$C57)*(E21-E22)/($C21-$C22)</f>
        <v>21.8384831460674</v>
      </c>
      <c r="F57" s="7" t="n">
        <f aca="false">F21-($C21-$C57)*(F21-F22)/($C21-$C22)</f>
        <v>21.8384831460674</v>
      </c>
      <c r="G57" s="7" t="n">
        <f aca="false">G21-($C21-$C57)*(G21-G22)/($C21-$C22)</f>
        <v>20.91272070626</v>
      </c>
      <c r="H57" s="7" t="n">
        <f aca="false">H21-($C21-$C57)*(H21-H22)/($C21-$C22)</f>
        <v>20.9115168539326</v>
      </c>
      <c r="I57" s="7" t="n">
        <f aca="false">E57*4/(2+8/12)</f>
        <v>32.7577247191011</v>
      </c>
      <c r="J57" s="7" t="n">
        <f aca="false">F57*4/(2+8/12)</f>
        <v>32.7577247191011</v>
      </c>
      <c r="K57" s="11" t="n">
        <f aca="false">I57-J57</f>
        <v>0</v>
      </c>
      <c r="L57" s="11" t="n">
        <f aca="false">O57+I57</f>
        <v>32.72522070626</v>
      </c>
      <c r="M57" s="11" t="n">
        <f aca="false">L57+P57</f>
        <v>32.7240168539326</v>
      </c>
      <c r="N57" s="7" t="n">
        <f aca="false">N21-($C21-$C57)*(N21-N22)/($C21-$C22)</f>
        <v>-0.893258426966289</v>
      </c>
      <c r="O57" s="7" t="n">
        <f aca="false">O21-($C21-$C57)*(O21-O22)/($C21-$C22)</f>
        <v>-0.0325040128410927</v>
      </c>
      <c r="P57" s="7" t="n">
        <f aca="false">P21-($C21-$C57)*(P21-P22)/($C21-$C22)</f>
        <v>-0.0012038523274493</v>
      </c>
      <c r="Q57" s="7" t="n">
        <f aca="false">I57</f>
        <v>32.7577247191011</v>
      </c>
      <c r="R57" s="7" t="n">
        <f aca="false">J57</f>
        <v>32.7577247191011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29.0746388443018</v>
      </c>
      <c r="E58" s="7" t="n">
        <f aca="false">E21-($C21-$C58)*(E21-E22)/($C21-$C22)</f>
        <v>29.1179775280899</v>
      </c>
      <c r="F58" s="7" t="n">
        <f aca="false">F21-($C21-$C58)*(F21-F22)/($C21-$C22)</f>
        <v>29.1179775280899</v>
      </c>
      <c r="G58" s="7" t="n">
        <f aca="false">G21-($C21-$C58)*(G21-G22)/($C21-$C22)</f>
        <v>27.8836276083467</v>
      </c>
      <c r="H58" s="7" t="n">
        <f aca="false">H21-($C21-$C58)*(H21-H22)/($C21-$C22)</f>
        <v>27.8820224719101</v>
      </c>
      <c r="I58" s="7" t="n">
        <f aca="false">E58*4/(2+8/12)</f>
        <v>43.6769662921348</v>
      </c>
      <c r="J58" s="7" t="n">
        <f aca="false">F58*4/(2+8/12)</f>
        <v>43.6769662921348</v>
      </c>
      <c r="K58" s="11" t="n">
        <f aca="false">I58-J58</f>
        <v>0</v>
      </c>
      <c r="L58" s="11" t="n">
        <f aca="false">O58+I58</f>
        <v>43.6336276083467</v>
      </c>
      <c r="M58" s="11" t="n">
        <f aca="false">L58+P58</f>
        <v>43.6320224719101</v>
      </c>
      <c r="N58" s="7" t="n">
        <f aca="false">N21-($C21-$C58)*(N21-N22)/($C21-$C22)</f>
        <v>-1.19101123595505</v>
      </c>
      <c r="O58" s="7" t="n">
        <f aca="false">O21-($C21-$C58)*(O21-O22)/($C21-$C22)</f>
        <v>-0.0433386837881236</v>
      </c>
      <c r="P58" s="7" t="n">
        <f aca="false">P21-($C21-$C58)*(P21-P22)/($C21-$C22)</f>
        <v>-0.00160513643659907</v>
      </c>
      <c r="Q58" s="7" t="n">
        <f aca="false">I58</f>
        <v>43.6769662921348</v>
      </c>
      <c r="R58" s="7" t="n">
        <f aca="false">J58</f>
        <v>43.6769662921348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29.0746388443018</v>
      </c>
      <c r="E59" s="7" t="n">
        <f aca="false">E21-($C21-$C59)*(E21-E22)/($C21-$C22)</f>
        <v>29.1179775280899</v>
      </c>
      <c r="F59" s="7" t="n">
        <f aca="false">F21-($C21-$C59)*(F21-F22)/($C21-$C22)</f>
        <v>29.1179775280899</v>
      </c>
      <c r="G59" s="7" t="n">
        <f aca="false">G21-($C21-$C59)*(G21-G22)/($C21-$C22)</f>
        <v>27.8836276083467</v>
      </c>
      <c r="H59" s="7" t="n">
        <f aca="false">H21-($C21-$C59)*(H21-H22)/($C21-$C22)</f>
        <v>27.8820224719101</v>
      </c>
      <c r="I59" s="7" t="n">
        <f aca="false">E59*4/(2+8/12)</f>
        <v>43.6769662921348</v>
      </c>
      <c r="J59" s="7" t="n">
        <f aca="false">F59*4/(2+8/12)</f>
        <v>43.6769662921348</v>
      </c>
      <c r="K59" s="11" t="n">
        <f aca="false">I59-J59</f>
        <v>0</v>
      </c>
      <c r="L59" s="11" t="n">
        <f aca="false">O59+I59</f>
        <v>43.6336276083467</v>
      </c>
      <c r="M59" s="11" t="n">
        <f aca="false">L59+P59</f>
        <v>43.6320224719101</v>
      </c>
      <c r="N59" s="7" t="n">
        <f aca="false">N21-($C21-$C59)*(N21-N22)/($C21-$C22)</f>
        <v>-1.19101123595505</v>
      </c>
      <c r="O59" s="7" t="n">
        <f aca="false">O21-($C21-$C59)*(O21-O22)/($C21-$C22)</f>
        <v>-0.0433386837881236</v>
      </c>
      <c r="P59" s="7" t="n">
        <f aca="false">P21-($C21-$C59)*(P21-P22)/($C21-$C22)</f>
        <v>-0.00160513643659907</v>
      </c>
      <c r="Q59" s="7" t="n">
        <f aca="false">I59</f>
        <v>43.6769662921348</v>
      </c>
      <c r="R59" s="7" t="n">
        <f aca="false">J59</f>
        <v>43.6769662921348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36.3432985553772</v>
      </c>
      <c r="E60" s="7" t="n">
        <f aca="false">E21-($C21-$C60)*(E21-E22)/($C21-$C22)</f>
        <v>36.3974719101123</v>
      </c>
      <c r="F60" s="7" t="n">
        <f aca="false">F21-($C21-$C60)*(F21-F22)/($C21-$C22)</f>
        <v>36.3974719101123</v>
      </c>
      <c r="G60" s="7" t="n">
        <f aca="false">G21-($C21-$C60)*(G21-G22)/($C21-$C22)</f>
        <v>34.8545345104334</v>
      </c>
      <c r="H60" s="7" t="n">
        <f aca="false">H21-($C21-$C60)*(H21-H22)/($C21-$C22)</f>
        <v>34.8525280898876</v>
      </c>
      <c r="I60" s="7" t="n">
        <f aca="false">E60*4/(2+8/12)</f>
        <v>54.5962078651685</v>
      </c>
      <c r="J60" s="7" t="n">
        <f aca="false">F60*4/(2+8/12)</f>
        <v>54.5962078651685</v>
      </c>
      <c r="K60" s="11" t="n">
        <f aca="false">I60-J60</f>
        <v>0</v>
      </c>
      <c r="L60" s="11" t="n">
        <f aca="false">O60+I60</f>
        <v>54.5420345104334</v>
      </c>
      <c r="M60" s="11" t="n">
        <f aca="false">L60+P60</f>
        <v>54.5400280898876</v>
      </c>
      <c r="N60" s="7" t="n">
        <f aca="false">N21-($C21-$C60)*(N21-N22)/($C21-$C22)</f>
        <v>-1.48876404494381</v>
      </c>
      <c r="O60" s="7" t="n">
        <f aca="false">O21-($C21-$C60)*(O21-O22)/($C21-$C22)</f>
        <v>-0.0541733547351545</v>
      </c>
      <c r="P60" s="7" t="n">
        <f aca="false">P21-($C21-$C60)*(P21-P22)/($C21-$C22)</f>
        <v>-0.00200642054574884</v>
      </c>
      <c r="Q60" s="7" t="n">
        <f aca="false">I60</f>
        <v>54.5962078651685</v>
      </c>
      <c r="R60" s="7" t="n">
        <f aca="false">J60</f>
        <v>54.5962078651685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36.3432985553772</v>
      </c>
      <c r="E61" s="7" t="n">
        <f aca="false">E21-($C21-$C61)*(E21-E22)/($C21-$C22)</f>
        <v>36.3974719101123</v>
      </c>
      <c r="F61" s="7" t="n">
        <f aca="false">F21-($C21-$C61)*(F21-F22)/($C21-$C22)</f>
        <v>36.3974719101123</v>
      </c>
      <c r="G61" s="7" t="n">
        <f aca="false">G21-($C21-$C61)*(G21-G22)/($C21-$C22)</f>
        <v>34.8545345104334</v>
      </c>
      <c r="H61" s="7" t="n">
        <f aca="false">H21-($C21-$C61)*(H21-H22)/($C21-$C22)</f>
        <v>34.8525280898876</v>
      </c>
      <c r="I61" s="7" t="n">
        <f aca="false">E61*4/(2+8/12)</f>
        <v>54.5962078651685</v>
      </c>
      <c r="J61" s="7" t="n">
        <f aca="false">F61*4/(2+8/12)</f>
        <v>54.5962078651685</v>
      </c>
      <c r="K61" s="11" t="n">
        <f aca="false">I61-J61</f>
        <v>0</v>
      </c>
      <c r="L61" s="11" t="n">
        <f aca="false">O61+I61</f>
        <v>54.5420345104334</v>
      </c>
      <c r="M61" s="11" t="n">
        <f aca="false">L61+P61</f>
        <v>54.5400280898876</v>
      </c>
      <c r="N61" s="7" t="n">
        <f aca="false">N21-($C21-$C61)*(N21-N22)/($C21-$C22)</f>
        <v>-1.48876404494381</v>
      </c>
      <c r="O61" s="7" t="n">
        <f aca="false">O21-($C21-$C61)*(O21-O22)/($C21-$C22)</f>
        <v>-0.0541733547351545</v>
      </c>
      <c r="P61" s="7" t="n">
        <f aca="false">P21-($C21-$C61)*(P21-P22)/($C21-$C22)</f>
        <v>-0.00200642054574884</v>
      </c>
      <c r="Q61" s="7" t="n">
        <f aca="false">I61</f>
        <v>54.5962078651685</v>
      </c>
      <c r="R61" s="7" t="n">
        <f aca="false">J61</f>
        <v>54.5962078651685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36.3753318275154</v>
      </c>
      <c r="E62" s="7" t="n">
        <f aca="false">E22-($C22-$C62)*(E22-E24)/($C22-$C24)</f>
        <v>36.3882328542095</v>
      </c>
      <c r="F62" s="7" t="n">
        <f aca="false">F22-($C22-$C62)*(F22-F24)/($C22-$C24)</f>
        <v>36.3882328542095</v>
      </c>
      <c r="G62" s="7" t="n">
        <f aca="false">G22-($C22-$C62)*(G22-G24)/($C22-$C24)</f>
        <v>34.9526673511294</v>
      </c>
      <c r="H62" s="7" t="n">
        <f aca="false">H22-($C22-$C62)*(H22-H24)/($C22-$C24)</f>
        <v>34.954422587269</v>
      </c>
      <c r="I62" s="7" t="n">
        <f aca="false">E62*4/(2+8/12)</f>
        <v>54.5823492813142</v>
      </c>
      <c r="J62" s="7" t="n">
        <f aca="false">F62*4/(2+8/12)</f>
        <v>54.5823492813142</v>
      </c>
      <c r="K62" s="11" t="n">
        <f aca="false">I62-J62</f>
        <v>0</v>
      </c>
      <c r="L62" s="11" t="n">
        <f aca="false">O62+I62</f>
        <v>54.5694482546201</v>
      </c>
      <c r="M62" s="11" t="n">
        <f aca="false">L62+P62</f>
        <v>54.5712034907598</v>
      </c>
      <c r="N62" s="7" t="n">
        <f aca="false">N22-($C22-$C62)*(N22-N24)/($C22-$C24)</f>
        <v>-1.42266447638603</v>
      </c>
      <c r="O62" s="7" t="n">
        <f aca="false">O22-($C22-$C62)*(O22-O24)/($C22-$C24)</f>
        <v>-0.0129010266940467</v>
      </c>
      <c r="P62" s="7" t="n">
        <f aca="false">P22-($C22-$C62)*(P22-P24)/($C22-$C24)</f>
        <v>0.00175523613962957</v>
      </c>
      <c r="Q62" s="7" t="n">
        <f aca="false">I62</f>
        <v>54.5823492813142</v>
      </c>
      <c r="R62" s="7" t="n">
        <f aca="false">J62</f>
        <v>54.5823492813142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36.3753318275154</v>
      </c>
      <c r="E63" s="7" t="n">
        <f aca="false">E22-($C22-$C63)*(E22-E24)/($C22-$C24)</f>
        <v>36.3882328542095</v>
      </c>
      <c r="F63" s="7" t="n">
        <f aca="false">F22-($C22-$C63)*(F22-F24)/($C22-$C24)</f>
        <v>36.3882328542095</v>
      </c>
      <c r="G63" s="7" t="n">
        <f aca="false">G22-($C22-$C63)*(G22-G24)/($C22-$C24)</f>
        <v>34.9526673511294</v>
      </c>
      <c r="H63" s="7" t="n">
        <f aca="false">H22-($C22-$C63)*(H22-H24)/($C22-$C24)</f>
        <v>34.954422587269</v>
      </c>
      <c r="I63" s="7" t="n">
        <f aca="false">E63*4/(2+8/12)</f>
        <v>54.5823492813142</v>
      </c>
      <c r="J63" s="7" t="n">
        <f aca="false">F63*4/(2+8/12)</f>
        <v>54.5823492813142</v>
      </c>
      <c r="K63" s="11" t="n">
        <f aca="false">I63-J63</f>
        <v>0</v>
      </c>
      <c r="L63" s="11" t="n">
        <f aca="false">O63+I63</f>
        <v>54.5694482546201</v>
      </c>
      <c r="M63" s="11" t="n">
        <f aca="false">L63+P63</f>
        <v>54.5712034907598</v>
      </c>
      <c r="N63" s="7" t="n">
        <f aca="false">N22-($C22-$C63)*(N22-N24)/($C22-$C24)</f>
        <v>-1.42266447638603</v>
      </c>
      <c r="O63" s="7" t="n">
        <f aca="false">O22-($C22-$C63)*(O22-O24)/($C22-$C24)</f>
        <v>-0.0129010266940467</v>
      </c>
      <c r="P63" s="7" t="n">
        <f aca="false">P22-($C22-$C63)*(P22-P24)/($C22-$C24)</f>
        <v>0.00175523613962957</v>
      </c>
      <c r="Q63" s="7" t="n">
        <f aca="false">I63</f>
        <v>54.5823492813142</v>
      </c>
      <c r="R63" s="7" t="n">
        <f aca="false">J63</f>
        <v>54.5823492813142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36.5213277207392</v>
      </c>
      <c r="E64" s="7" t="n">
        <f aca="false">E22-($C22-$C64)*(E22-E24)/($C22-$C24)</f>
        <v>36.4937770020534</v>
      </c>
      <c r="F64" s="7" t="n">
        <f aca="false">F22-($C22-$C64)*(F22-F24)/($C22-$C24)</f>
        <v>36.4937770020534</v>
      </c>
      <c r="G64" s="7" t="n">
        <f aca="false">G22-($C22-$C64)*(G22-G24)/($C22-$C24)</f>
        <v>35.1590328542094</v>
      </c>
      <c r="H64" s="7" t="n">
        <f aca="false">H22-($C22-$C64)*(H22-H24)/($C22-$C24)</f>
        <v>35.1644841889117</v>
      </c>
      <c r="I64" s="7" t="n">
        <f aca="false">E64*4/(2+8/12)</f>
        <v>54.7406655030801</v>
      </c>
      <c r="J64" s="7" t="n">
        <f aca="false">F64*4/(2+8/12)</f>
        <v>54.7406655030801</v>
      </c>
      <c r="K64" s="11" t="n">
        <f aca="false">I64-J64</f>
        <v>0</v>
      </c>
      <c r="L64" s="11" t="n">
        <f aca="false">O64+I64</f>
        <v>54.7682162217659</v>
      </c>
      <c r="M64" s="11" t="n">
        <f aca="false">L64+P64</f>
        <v>54.7736675564682</v>
      </c>
      <c r="N64" s="7" t="n">
        <f aca="false">N22-($C22-$C64)*(N22-N24)/($C22-$C24)</f>
        <v>-1.36229486652977</v>
      </c>
      <c r="O64" s="7" t="n">
        <f aca="false">O22-($C22-$C64)*(O22-O24)/($C22-$C24)</f>
        <v>0.0275507186858307</v>
      </c>
      <c r="P64" s="7" t="n">
        <f aca="false">P22-($C22-$C64)*(P22-P24)/($C22-$C24)</f>
        <v>0.0054513347022595</v>
      </c>
      <c r="Q64" s="7" t="n">
        <f aca="false">I64</f>
        <v>54.7406655030801</v>
      </c>
      <c r="R64" s="7" t="n">
        <f aca="false">J64</f>
        <v>54.7406655030801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36.5213277207392</v>
      </c>
      <c r="E65" s="7" t="n">
        <f aca="false">E22-($C22-$C65)*(E22-E24)/($C22-$C24)</f>
        <v>36.4937770020534</v>
      </c>
      <c r="F65" s="7" t="n">
        <f aca="false">F22-($C22-$C65)*(F22-F24)/($C22-$C24)</f>
        <v>36.4937770020534</v>
      </c>
      <c r="G65" s="7" t="n">
        <f aca="false">G22-($C22-$C65)*(G22-G24)/($C22-$C24)</f>
        <v>35.1590328542094</v>
      </c>
      <c r="H65" s="7" t="n">
        <f aca="false">H22-($C22-$C65)*(H22-H24)/($C22-$C24)</f>
        <v>35.1644841889117</v>
      </c>
      <c r="I65" s="7" t="n">
        <f aca="false">E65*4/(2+8/12)</f>
        <v>54.7406655030801</v>
      </c>
      <c r="J65" s="7" t="n">
        <f aca="false">F65*4/(2+8/12)</f>
        <v>54.7406655030801</v>
      </c>
      <c r="K65" s="11" t="n">
        <f aca="false">I65-J65</f>
        <v>0</v>
      </c>
      <c r="L65" s="11" t="n">
        <f aca="false">O65+I65</f>
        <v>54.7682162217659</v>
      </c>
      <c r="M65" s="11" t="n">
        <f aca="false">L65+P65</f>
        <v>54.7736675564682</v>
      </c>
      <c r="N65" s="7" t="n">
        <f aca="false">N22-($C22-$C65)*(N22-N24)/($C22-$C24)</f>
        <v>-1.36229486652977</v>
      </c>
      <c r="O65" s="7" t="n">
        <f aca="false">O22-($C22-$C65)*(O22-O24)/($C22-$C24)</f>
        <v>0.0275507186858307</v>
      </c>
      <c r="P65" s="7" t="n">
        <f aca="false">P22-($C22-$C65)*(P22-P24)/($C22-$C24)</f>
        <v>0.0054513347022595</v>
      </c>
      <c r="Q65" s="7" t="n">
        <f aca="false">I65</f>
        <v>54.7406655030801</v>
      </c>
      <c r="R65" s="7" t="n">
        <f aca="false">J65</f>
        <v>54.7406655030801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36.667323613963</v>
      </c>
      <c r="E66" s="7" t="n">
        <f aca="false">E22-($C22-$C66)*(E22-E24)/($C22-$C24)</f>
        <v>36.5993211498973</v>
      </c>
      <c r="F66" s="7" t="n">
        <f aca="false">F22-($C22-$C66)*(F22-F24)/($C22-$C24)</f>
        <v>36.5993211498973</v>
      </c>
      <c r="G66" s="7" t="n">
        <f aca="false">G22-($C22-$C66)*(G22-G24)/($C22-$C24)</f>
        <v>35.3653983572895</v>
      </c>
      <c r="H66" s="7" t="n">
        <f aca="false">H22-($C22-$C66)*(H22-H24)/($C22-$C24)</f>
        <v>35.3745457905544</v>
      </c>
      <c r="I66" s="7" t="n">
        <f aca="false">E66*4/(2+8/12)</f>
        <v>54.898981724846</v>
      </c>
      <c r="J66" s="7" t="n">
        <f aca="false">F66*4/(2+8/12)</f>
        <v>54.898981724846</v>
      </c>
      <c r="K66" s="11" t="n">
        <f aca="false">I66-J66</f>
        <v>0</v>
      </c>
      <c r="L66" s="11" t="n">
        <f aca="false">O66+I66</f>
        <v>54.9669841889117</v>
      </c>
      <c r="M66" s="11" t="n">
        <f aca="false">L66+P66</f>
        <v>54.9761316221766</v>
      </c>
      <c r="N66" s="7" t="n">
        <f aca="false">N22-($C22-$C66)*(N22-N24)/($C22-$C24)</f>
        <v>-1.30192525667351</v>
      </c>
      <c r="O66" s="7" t="n">
        <f aca="false">O22-($C22-$C66)*(O22-O24)/($C22-$C24)</f>
        <v>0.0680024640657081</v>
      </c>
      <c r="P66" s="7" t="n">
        <f aca="false">P22-($C22-$C66)*(P22-P24)/($C22-$C24)</f>
        <v>0.00914743326488944</v>
      </c>
      <c r="Q66" s="7" t="n">
        <f aca="false">I66</f>
        <v>54.898981724846</v>
      </c>
      <c r="R66" s="7" t="n">
        <f aca="false">J66</f>
        <v>54.898981724846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36.667323613963</v>
      </c>
      <c r="E67" s="7" t="n">
        <f aca="false">E22-($C22-$C67)*(E22-E24)/($C22-$C24)</f>
        <v>36.5993211498973</v>
      </c>
      <c r="F67" s="7" t="n">
        <f aca="false">F22-($C22-$C67)*(F22-F24)/($C22-$C24)</f>
        <v>36.5993211498973</v>
      </c>
      <c r="G67" s="7" t="n">
        <f aca="false">G22-($C22-$C67)*(G22-G24)/($C22-$C24)</f>
        <v>35.3653983572895</v>
      </c>
      <c r="H67" s="7" t="n">
        <f aca="false">H22-($C22-$C67)*(H22-H24)/($C22-$C24)</f>
        <v>35.3745457905544</v>
      </c>
      <c r="I67" s="7" t="n">
        <f aca="false">E67*4/(2+8/12)</f>
        <v>54.898981724846</v>
      </c>
      <c r="J67" s="7" t="n">
        <f aca="false">F67*4/(2+8/12)</f>
        <v>54.898981724846</v>
      </c>
      <c r="K67" s="11" t="n">
        <f aca="false">I67-J67</f>
        <v>0</v>
      </c>
      <c r="L67" s="11" t="n">
        <f aca="false">O67+I67</f>
        <v>54.9669841889117</v>
      </c>
      <c r="M67" s="11" t="n">
        <f aca="false">L67+P67</f>
        <v>54.9761316221766</v>
      </c>
      <c r="N67" s="7" t="n">
        <f aca="false">N22-($C22-$C67)*(N22-N24)/($C22-$C24)</f>
        <v>-1.30192525667351</v>
      </c>
      <c r="O67" s="7" t="n">
        <f aca="false">O22-($C22-$C67)*(O22-O24)/($C22-$C24)</f>
        <v>0.0680024640657081</v>
      </c>
      <c r="P67" s="7" t="n">
        <f aca="false">P22-($C22-$C67)*(P22-P24)/($C22-$C24)</f>
        <v>0.00914743326488944</v>
      </c>
      <c r="Q67" s="7" t="n">
        <f aca="false">I67</f>
        <v>54.898981724846</v>
      </c>
      <c r="R67" s="7" t="n">
        <f aca="false">J67</f>
        <v>54.898981724846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36.8133195071869</v>
      </c>
      <c r="E68" s="7" t="n">
        <f aca="false">E22-($C22-$C68)*(E22-E24)/($C22-$C24)</f>
        <v>36.7048652977413</v>
      </c>
      <c r="F68" s="7" t="n">
        <f aca="false">F22-($C22-$C68)*(F22-F24)/($C22-$C24)</f>
        <v>36.7048652977413</v>
      </c>
      <c r="G68" s="7" t="n">
        <f aca="false">G22-($C22-$C68)*(G22-G24)/($C22-$C24)</f>
        <v>35.5717638603696</v>
      </c>
      <c r="H68" s="7" t="n">
        <f aca="false">H22-($C22-$C68)*(H22-H24)/($C22-$C24)</f>
        <v>35.5846073921971</v>
      </c>
      <c r="I68" s="7" t="n">
        <f aca="false">E68*4/(2+8/12)</f>
        <v>55.0572979466119</v>
      </c>
      <c r="J68" s="7" t="n">
        <f aca="false">F68*4/(2+8/12)</f>
        <v>55.0572979466119</v>
      </c>
      <c r="K68" s="11" t="n">
        <f aca="false">I68-J68</f>
        <v>0</v>
      </c>
      <c r="L68" s="11" t="n">
        <f aca="false">O68+I68</f>
        <v>55.1657521560575</v>
      </c>
      <c r="M68" s="11" t="n">
        <f aca="false">L68+P68</f>
        <v>55.178595687885</v>
      </c>
      <c r="N68" s="7" t="n">
        <f aca="false">N22-($C22-$C68)*(N22-N24)/($C22-$C24)</f>
        <v>-1.24155564681725</v>
      </c>
      <c r="O68" s="7" t="n">
        <f aca="false">O22-($C22-$C68)*(O22-O24)/($C22-$C24)</f>
        <v>0.108454209445585</v>
      </c>
      <c r="P68" s="7" t="n">
        <f aca="false">P22-($C22-$C68)*(P22-P24)/($C22-$C24)</f>
        <v>0.0128435318275194</v>
      </c>
      <c r="Q68" s="7" t="n">
        <f aca="false">I68</f>
        <v>55.0572979466119</v>
      </c>
      <c r="R68" s="7" t="n">
        <f aca="false">J68</f>
        <v>55.0572979466119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36.8133195071869</v>
      </c>
      <c r="E69" s="7" t="n">
        <f aca="false">E22-($C22-$C69)*(E22-E24)/($C22-$C24)</f>
        <v>36.7048652977413</v>
      </c>
      <c r="F69" s="7" t="n">
        <f aca="false">F22-($C22-$C69)*(F22-F24)/($C22-$C24)</f>
        <v>36.7048652977413</v>
      </c>
      <c r="G69" s="7" t="n">
        <f aca="false">G22-($C22-$C69)*(G22-G24)/($C22-$C24)</f>
        <v>35.5717638603696</v>
      </c>
      <c r="H69" s="7" t="n">
        <f aca="false">H22-($C22-$C69)*(H22-H24)/($C22-$C24)</f>
        <v>35.5846073921971</v>
      </c>
      <c r="I69" s="7" t="n">
        <f aca="false">E69*4/(2+8/12)</f>
        <v>55.0572979466119</v>
      </c>
      <c r="J69" s="7" t="n">
        <f aca="false">F69*4/(2+8/12)</f>
        <v>55.0572979466119</v>
      </c>
      <c r="K69" s="11" t="n">
        <f aca="false">I69-J69</f>
        <v>0</v>
      </c>
      <c r="L69" s="11" t="n">
        <f aca="false">O69+I69</f>
        <v>55.1657521560575</v>
      </c>
      <c r="M69" s="11" t="n">
        <f aca="false">L69+P69</f>
        <v>55.178595687885</v>
      </c>
      <c r="N69" s="7" t="n">
        <f aca="false">N22-($C22-$C69)*(N22-N24)/($C22-$C24)</f>
        <v>-1.24155564681725</v>
      </c>
      <c r="O69" s="7" t="n">
        <f aca="false">O22-($C22-$C69)*(O22-O24)/($C22-$C24)</f>
        <v>0.108454209445585</v>
      </c>
      <c r="P69" s="7" t="n">
        <f aca="false">P22-($C22-$C69)*(P22-P24)/($C22-$C24)</f>
        <v>0.0128435318275194</v>
      </c>
      <c r="Q69" s="7" t="n">
        <f aca="false">I69</f>
        <v>55.0572979466119</v>
      </c>
      <c r="R69" s="7" t="n">
        <f aca="false">J69</f>
        <v>55.0572979466119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36.9593154004107</v>
      </c>
      <c r="E70" s="7" t="n">
        <f aca="false">E22-($C22-$C70)*(E22-E24)/($C22-$C24)</f>
        <v>36.8104094455852</v>
      </c>
      <c r="F70" s="7" t="n">
        <f aca="false">F22-($C22-$C70)*(F22-F24)/($C22-$C24)</f>
        <v>36.8104094455852</v>
      </c>
      <c r="G70" s="7" t="n">
        <f aca="false">G22-($C22-$C70)*(G22-G24)/($C22-$C24)</f>
        <v>35.7781293634497</v>
      </c>
      <c r="H70" s="7" t="n">
        <f aca="false">H22-($C22-$C70)*(H22-H24)/($C22-$C24)</f>
        <v>35.7946689938398</v>
      </c>
      <c r="I70" s="7" t="n">
        <f aca="false">E70*4/(2+8/12)</f>
        <v>55.2156141683778</v>
      </c>
      <c r="J70" s="7" t="n">
        <f aca="false">F70*4/(2+8/12)</f>
        <v>55.2156141683778</v>
      </c>
      <c r="K70" s="11" t="n">
        <f aca="false">I70-J70</f>
        <v>0</v>
      </c>
      <c r="L70" s="11" t="n">
        <f aca="false">O70+I70</f>
        <v>55.3645201232033</v>
      </c>
      <c r="M70" s="11" t="n">
        <f aca="false">L70+P70</f>
        <v>55.3810597535934</v>
      </c>
      <c r="N70" s="7" t="n">
        <f aca="false">N22-($C22-$C70)*(N22-N24)/($C22-$C24)</f>
        <v>-1.18118603696099</v>
      </c>
      <c r="O70" s="7" t="n">
        <f aca="false">O22-($C22-$C70)*(O22-O24)/($C22-$C24)</f>
        <v>0.148905954825463</v>
      </c>
      <c r="P70" s="7" t="n">
        <f aca="false">P22-($C22-$C70)*(P22-P24)/($C22-$C24)</f>
        <v>0.0165396303901493</v>
      </c>
      <c r="Q70" s="7" t="n">
        <f aca="false">I70</f>
        <v>55.2156141683778</v>
      </c>
      <c r="R70" s="7" t="n">
        <f aca="false">J70</f>
        <v>55.2156141683778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36.9593154004107</v>
      </c>
      <c r="E71" s="7" t="n">
        <f aca="false">E22-($C22-$C71)*(E22-E24)/($C22-$C24)</f>
        <v>36.8104094455852</v>
      </c>
      <c r="F71" s="7" t="n">
        <f aca="false">F22-($C22-$C71)*(F22-F24)/($C22-$C24)</f>
        <v>36.8104094455852</v>
      </c>
      <c r="G71" s="7" t="n">
        <f aca="false">G22-($C22-$C71)*(G22-G24)/($C22-$C24)</f>
        <v>35.7781293634497</v>
      </c>
      <c r="H71" s="7" t="n">
        <f aca="false">H22-($C22-$C71)*(H22-H24)/($C22-$C24)</f>
        <v>35.7946689938398</v>
      </c>
      <c r="I71" s="7" t="n">
        <f aca="false">E71*4/(2+8/12)</f>
        <v>55.2156141683778</v>
      </c>
      <c r="J71" s="7" t="n">
        <f aca="false">F71*4/(2+8/12)</f>
        <v>55.2156141683778</v>
      </c>
      <c r="K71" s="11" t="n">
        <f aca="false">I71-J71</f>
        <v>0</v>
      </c>
      <c r="L71" s="11" t="n">
        <f aca="false">O71+I71</f>
        <v>55.3645201232033</v>
      </c>
      <c r="M71" s="11" t="n">
        <f aca="false">L71+P71</f>
        <v>55.3810597535934</v>
      </c>
      <c r="N71" s="7" t="n">
        <f aca="false">N22-($C22-$C71)*(N22-N24)/($C22-$C24)</f>
        <v>-1.18118603696099</v>
      </c>
      <c r="O71" s="7" t="n">
        <f aca="false">O22-($C22-$C71)*(O22-O24)/($C22-$C24)</f>
        <v>0.148905954825463</v>
      </c>
      <c r="P71" s="7" t="n">
        <f aca="false">P22-($C22-$C71)*(P22-P24)/($C22-$C24)</f>
        <v>0.0165396303901493</v>
      </c>
      <c r="Q71" s="7" t="n">
        <f aca="false">I71</f>
        <v>55.2156141683778</v>
      </c>
      <c r="R71" s="7" t="n">
        <f aca="false">J71</f>
        <v>55.2156141683778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36.9683578500707</v>
      </c>
      <c r="E72" s="7" t="n">
        <f aca="false">E25-($C25-$C72)*(E25-E26)/($C25-$C26)</f>
        <v>36.3454809052334</v>
      </c>
      <c r="F72" s="7" t="n">
        <f aca="false">F25-($C25-$C72)*(F25-F26)/($C25-$C26)</f>
        <v>36.3454809052334</v>
      </c>
      <c r="G72" s="7" t="n">
        <f aca="false">G25-($C25-$C72)*(G25-G26)/($C25-$C26)</f>
        <v>36.0865374823197</v>
      </c>
      <c r="H72" s="7" t="n">
        <f aca="false">H25-($C25-$C72)*(H25-H26)/($C25-$C26)</f>
        <v>36.1505615275813</v>
      </c>
      <c r="I72" s="7" t="n">
        <f aca="false">E72*4/(2+8/12)</f>
        <v>54.5182213578501</v>
      </c>
      <c r="J72" s="7" t="n">
        <f aca="false">F72*4/(2+8/12)</f>
        <v>54.5182213578501</v>
      </c>
      <c r="K72" s="11" t="n">
        <f aca="false">I72-J72</f>
        <v>0</v>
      </c>
      <c r="L72" s="11" t="n">
        <f aca="false">O72+I72</f>
        <v>55.1410983026874</v>
      </c>
      <c r="M72" s="11" t="n">
        <f aca="false">L72+P72</f>
        <v>55.2051223479491</v>
      </c>
      <c r="N72" s="7" t="n">
        <f aca="false">N25-($C25-$C72)*(N25-N26)/($C25-$C26)</f>
        <v>-0.881820367751061</v>
      </c>
      <c r="O72" s="7" t="n">
        <f aca="false">O25-($C25-$C72)*(O25-O26)/($C25-$C26)</f>
        <v>0.622876944837342</v>
      </c>
      <c r="P72" s="7" t="n">
        <f aca="false">P25-($C25-$C72)*(P25-P26)/($C25-$C26)</f>
        <v>0.0640240452616669</v>
      </c>
      <c r="Q72" s="7" t="n">
        <f aca="false">I72</f>
        <v>54.5182213578501</v>
      </c>
      <c r="R72" s="7" t="n">
        <f aca="false">J72</f>
        <v>54.5182213578501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36.9683578500707</v>
      </c>
      <c r="E73" s="7" t="n">
        <f aca="false">E25-($C25-$C73)*(E25-E26)/($C25-$C26)</f>
        <v>36.3454809052334</v>
      </c>
      <c r="F73" s="7" t="n">
        <f aca="false">F25-($C25-$C73)*(F25-F26)/($C25-$C26)</f>
        <v>36.3454809052334</v>
      </c>
      <c r="G73" s="7" t="n">
        <f aca="false">G25-($C25-$C73)*(G25-G26)/($C25-$C26)</f>
        <v>36.0865374823197</v>
      </c>
      <c r="H73" s="7" t="n">
        <f aca="false">H25-($C25-$C73)*(H25-H26)/($C25-$C26)</f>
        <v>36.1505615275813</v>
      </c>
      <c r="I73" s="7" t="n">
        <f aca="false">E73*4/(2+8/12)</f>
        <v>54.5182213578501</v>
      </c>
      <c r="J73" s="7" t="n">
        <f aca="false">F73*4/(2+8/12)</f>
        <v>54.5182213578501</v>
      </c>
      <c r="K73" s="11" t="n">
        <f aca="false">I73-J73</f>
        <v>0</v>
      </c>
      <c r="L73" s="11" t="n">
        <f aca="false">O73+I73</f>
        <v>55.1410983026874</v>
      </c>
      <c r="M73" s="11" t="n">
        <f aca="false">L73+P73</f>
        <v>55.2051223479491</v>
      </c>
      <c r="N73" s="7" t="n">
        <f aca="false">N25-($C25-$C73)*(N25-N26)/($C25-$C26)</f>
        <v>-0.881820367751061</v>
      </c>
      <c r="O73" s="7" t="n">
        <f aca="false">O25-($C25-$C73)*(O25-O26)/($C25-$C26)</f>
        <v>0.622876944837342</v>
      </c>
      <c r="P73" s="7" t="n">
        <f aca="false">P25-($C25-$C73)*(P25-P26)/($C25-$C26)</f>
        <v>0.0640240452616669</v>
      </c>
      <c r="Q73" s="7" t="n">
        <f aca="false">I73</f>
        <v>54.5182213578501</v>
      </c>
      <c r="R73" s="7" t="n">
        <f aca="false">J73</f>
        <v>54.5182213578501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37.5105549269213</v>
      </c>
      <c r="E74" s="7" t="n">
        <f aca="false">E25-($C25-$C74)*(E25-E26)/($C25-$C26)</f>
        <v>36.8013979255068</v>
      </c>
      <c r="F74" s="7" t="n">
        <f aca="false">F25-($C25-$C74)*(F25-F26)/($C25-$C26)</f>
        <v>36.8013979255068</v>
      </c>
      <c r="G74" s="7" t="n">
        <f aca="false">G25-($C25-$C74)*(G25-G26)/($C25-$C26)</f>
        <v>36.8706016030174</v>
      </c>
      <c r="H74" s="7" t="n">
        <f aca="false">H25-($C25-$C74)*(H25-H26)/($C25-$C26)</f>
        <v>36.9407548326261</v>
      </c>
      <c r="I74" s="7" t="n">
        <f aca="false">E74*4/(2+8/12)</f>
        <v>55.2020968882603</v>
      </c>
      <c r="J74" s="7" t="n">
        <f aca="false">F74*4/(2+8/12)</f>
        <v>55.2020968882603</v>
      </c>
      <c r="K74" s="11" t="n">
        <f aca="false">I74-J74</f>
        <v>0</v>
      </c>
      <c r="L74" s="11" t="n">
        <f aca="false">O74+I74</f>
        <v>55.9112538896747</v>
      </c>
      <c r="M74" s="11" t="n">
        <f aca="false">L74+P74</f>
        <v>55.9814071192834</v>
      </c>
      <c r="N74" s="7" t="n">
        <f aca="false">N25-($C25-$C74)*(N25-N26)/($C25-$C26)</f>
        <v>-0.63995332390382</v>
      </c>
      <c r="O74" s="7" t="n">
        <f aca="false">O25-($C25-$C74)*(O25-O26)/($C25-$C26)</f>
        <v>0.709157001414428</v>
      </c>
      <c r="P74" s="7" t="n">
        <f aca="false">P25-($C25-$C74)*(P25-P26)/($C25-$C26)</f>
        <v>0.0701532296086755</v>
      </c>
      <c r="Q74" s="7" t="n">
        <f aca="false">I74</f>
        <v>55.2020968882603</v>
      </c>
      <c r="R74" s="7" t="n">
        <f aca="false">J74</f>
        <v>55.2020968882603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24.8032994332494</v>
      </c>
      <c r="E75" s="7" t="n">
        <f aca="false">E27-($C27-$C75)*(E27-E28)/($C27-$C28)</f>
        <v>25.8873702770781</v>
      </c>
      <c r="F75" s="7" t="n">
        <f aca="false">F27-($C27-$C75)*(F27-F28)/($C27-$C28)</f>
        <v>37.9853702770781</v>
      </c>
      <c r="G75" s="7" t="n">
        <f aca="false">G27-($C27-$C75)*(G27-G28)/($C27-$C28)</f>
        <v>24.3434175062972</v>
      </c>
      <c r="H75" s="7" t="n">
        <f aca="false">H27-($C27-$C75)*(H27-H28)/($C27-$C28)</f>
        <v>24.2522994332494</v>
      </c>
      <c r="I75" s="7" t="n">
        <f aca="false">E75*4/(2+8/12)</f>
        <v>38.8310554156171</v>
      </c>
      <c r="J75" s="7" t="n">
        <f aca="false">F75*4/(2+8/12)</f>
        <v>56.9780554156171</v>
      </c>
      <c r="K75" s="11" t="n">
        <f aca="false">I75-J75</f>
        <v>-18.147</v>
      </c>
      <c r="L75" s="11" t="n">
        <f aca="false">O75+I75</f>
        <v>37.7469845717884</v>
      </c>
      <c r="M75" s="11" t="n">
        <f aca="false">L75+P75</f>
        <v>37.6558664987406</v>
      </c>
      <c r="N75" s="7" t="n">
        <f aca="false">N27-($C27-$C75)*(N27-N28)/($C27-$C28)</f>
        <v>-0.459881926952138</v>
      </c>
      <c r="O75" s="7" t="n">
        <f aca="false">O27-($C27-$C75)*(O27-O28)/($C27-$C28)</f>
        <v>-1.08407084382872</v>
      </c>
      <c r="P75" s="7" t="n">
        <f aca="false">P27-($C27-$C75)*(P27-P28)/($C27-$C28)</f>
        <v>-0.09111807304786</v>
      </c>
      <c r="Q75" s="7" t="n">
        <f aca="false">I75</f>
        <v>38.8310554156171</v>
      </c>
      <c r="R75" s="7" t="n">
        <f aca="false">J75</f>
        <v>56.9780554156171</v>
      </c>
      <c r="S75" s="7" t="n">
        <f aca="false">K75</f>
        <v>-18.147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24.7752767632242</v>
      </c>
      <c r="E76" s="7" t="n">
        <f aca="false">E27-($C27-$C76)*(E27-E28)/($C27-$C28)</f>
        <v>25.8621813602015</v>
      </c>
      <c r="F76" s="7" t="n">
        <f aca="false">F27-($C27-$C76)*(F27-F28)/($C27-$C28)</f>
        <v>37.9601813602015</v>
      </c>
      <c r="G76" s="7" t="n">
        <f aca="false">G27-($C27-$C76)*(G27-G28)/($C27-$C28)</f>
        <v>24.3201177581864</v>
      </c>
      <c r="H76" s="7" t="n">
        <f aca="false">H27-($C27-$C76)*(H27-H28)/($C27-$C28)</f>
        <v>24.2242767632242</v>
      </c>
      <c r="I76" s="7" t="n">
        <f aca="false">E76*4/(2+8/12)</f>
        <v>38.7932720403023</v>
      </c>
      <c r="J76" s="7" t="n">
        <f aca="false">F76*4/(2+8/12)</f>
        <v>56.9402720403023</v>
      </c>
      <c r="K76" s="11" t="n">
        <f aca="false">I76-J76</f>
        <v>-18.147</v>
      </c>
      <c r="L76" s="11" t="n">
        <f aca="false">O76+I76</f>
        <v>37.7063674433249</v>
      </c>
      <c r="M76" s="11" t="n">
        <f aca="false">L76+P76</f>
        <v>37.6105264483627</v>
      </c>
      <c r="N76" s="7" t="n">
        <f aca="false">N27-($C27-$C76)*(N27-N28)/($C27-$C28)</f>
        <v>-0.455159005037782</v>
      </c>
      <c r="O76" s="7" t="n">
        <f aca="false">O27-($C27-$C76)*(O27-O28)/($C27-$C28)</f>
        <v>-1.08690459697733</v>
      </c>
      <c r="P76" s="7" t="n">
        <f aca="false">P27-($C27-$C76)*(P27-P28)/($C27-$C28)</f>
        <v>-0.0958409949622168</v>
      </c>
      <c r="Q76" s="7" t="n">
        <f aca="false">I76</f>
        <v>38.7932720403023</v>
      </c>
      <c r="R76" s="7" t="n">
        <f aca="false">J76</f>
        <v>56.9402720403023</v>
      </c>
      <c r="S76" s="7" t="n">
        <f aca="false">K76</f>
        <v>-18.147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24.7752767632242</v>
      </c>
      <c r="E77" s="7" t="n">
        <f aca="false">E27-($C27-$C77)*(E27-E28)/($C27-$C28)</f>
        <v>25.8621813602015</v>
      </c>
      <c r="F77" s="7" t="n">
        <f aca="false">F27-($C27-$C77)*(F27-F28)/($C27-$C28)</f>
        <v>37.9601813602015</v>
      </c>
      <c r="G77" s="7" t="n">
        <f aca="false">G27-($C27-$C77)*(G27-G28)/($C27-$C28)</f>
        <v>24.3201177581864</v>
      </c>
      <c r="H77" s="7" t="n">
        <f aca="false">H27-($C27-$C77)*(H27-H28)/($C27-$C28)</f>
        <v>24.2242767632242</v>
      </c>
      <c r="I77" s="7" t="n">
        <f aca="false">E77*4/(2+8/12)</f>
        <v>38.7932720403023</v>
      </c>
      <c r="J77" s="7" t="n">
        <f aca="false">F77*4/(2+8/12)</f>
        <v>56.9402720403023</v>
      </c>
      <c r="K77" s="11" t="n">
        <f aca="false">I77-J77</f>
        <v>-18.147</v>
      </c>
      <c r="L77" s="11" t="n">
        <f aca="false">O77+I77</f>
        <v>37.7063674433249</v>
      </c>
      <c r="M77" s="11" t="n">
        <f aca="false">L77+P77</f>
        <v>37.6105264483627</v>
      </c>
      <c r="N77" s="7" t="n">
        <f aca="false">N27-($C27-$C77)*(N27-N28)/($C27-$C28)</f>
        <v>-0.455159005037782</v>
      </c>
      <c r="O77" s="7" t="n">
        <f aca="false">O27-($C27-$C77)*(O27-O28)/($C27-$C28)</f>
        <v>-1.08690459697733</v>
      </c>
      <c r="P77" s="7" t="n">
        <f aca="false">P27-($C27-$C77)*(P27-P28)/($C27-$C28)</f>
        <v>-0.0958409949622168</v>
      </c>
      <c r="Q77" s="7" t="n">
        <f aca="false">I77</f>
        <v>38.7932720403023</v>
      </c>
      <c r="R77" s="7" t="n">
        <f aca="false">J77</f>
        <v>56.9402720403023</v>
      </c>
      <c r="S77" s="7" t="n">
        <f aca="false">K77</f>
        <v>-18.147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24.747254093199</v>
      </c>
      <c r="E78" s="7" t="n">
        <f aca="false">E27-($C27-$C78)*(E27-E28)/($C27-$C28)</f>
        <v>25.8369924433249</v>
      </c>
      <c r="F78" s="7" t="n">
        <f aca="false">F27-($C27-$C78)*(F27-F28)/($C27-$C28)</f>
        <v>37.9349924433249</v>
      </c>
      <c r="G78" s="7" t="n">
        <f aca="false">G27-($C27-$C78)*(G27-G28)/($C27-$C28)</f>
        <v>24.2968180100756</v>
      </c>
      <c r="H78" s="7" t="n">
        <f aca="false">H27-($C27-$C78)*(H27-H28)/($C27-$C28)</f>
        <v>24.196254093199</v>
      </c>
      <c r="I78" s="7" t="n">
        <f aca="false">E78*4/(2+8/12)</f>
        <v>38.7554886649874</v>
      </c>
      <c r="J78" s="7" t="n">
        <f aca="false">F78*4/(2+8/12)</f>
        <v>56.9024886649874</v>
      </c>
      <c r="K78" s="11" t="n">
        <f aca="false">I78-J78</f>
        <v>-18.147</v>
      </c>
      <c r="L78" s="11" t="n">
        <f aca="false">O78+I78</f>
        <v>37.6657503148615</v>
      </c>
      <c r="M78" s="11" t="n">
        <f aca="false">L78+P78</f>
        <v>37.5651863979849</v>
      </c>
      <c r="N78" s="7" t="n">
        <f aca="false">N27-($C27-$C78)*(N27-N28)/($C27-$C28)</f>
        <v>-0.450436083123425</v>
      </c>
      <c r="O78" s="7" t="n">
        <f aca="false">O27-($C27-$C78)*(O27-O28)/($C27-$C28)</f>
        <v>-1.08973835012595</v>
      </c>
      <c r="P78" s="7" t="n">
        <f aca="false">P27-($C27-$C78)*(P27-P28)/($C27-$C28)</f>
        <v>-0.100563916876573</v>
      </c>
      <c r="Q78" s="7" t="n">
        <f aca="false">I78</f>
        <v>38.7554886649874</v>
      </c>
      <c r="R78" s="7" t="n">
        <f aca="false">J78</f>
        <v>56.9024886649874</v>
      </c>
      <c r="S78" s="7" t="n">
        <f aca="false">K78</f>
        <v>-18.147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24.747254093199</v>
      </c>
      <c r="E79" s="7" t="n">
        <f aca="false">E27-($C27-$C79)*(E27-E28)/($C27-$C28)</f>
        <v>25.8369924433249</v>
      </c>
      <c r="F79" s="7" t="n">
        <f aca="false">F27-($C27-$C79)*(F27-F28)/($C27-$C28)</f>
        <v>37.9349924433249</v>
      </c>
      <c r="G79" s="7" t="n">
        <f aca="false">G27-($C27-$C79)*(G27-G28)/($C27-$C28)</f>
        <v>24.2968180100756</v>
      </c>
      <c r="H79" s="7" t="n">
        <f aca="false">H27-($C27-$C79)*(H27-H28)/($C27-$C28)</f>
        <v>24.196254093199</v>
      </c>
      <c r="I79" s="7" t="n">
        <f aca="false">E79*4/(2+8/12)</f>
        <v>38.7554886649874</v>
      </c>
      <c r="J79" s="7" t="n">
        <f aca="false">F79*4/(2+8/12)</f>
        <v>56.9024886649874</v>
      </c>
      <c r="K79" s="11" t="n">
        <f aca="false">I79-J79</f>
        <v>-18.147</v>
      </c>
      <c r="L79" s="11" t="n">
        <f aca="false">O79+I79</f>
        <v>37.6657503148615</v>
      </c>
      <c r="M79" s="11" t="n">
        <f aca="false">L79+P79</f>
        <v>37.5651863979849</v>
      </c>
      <c r="N79" s="7" t="n">
        <f aca="false">N27-($C27-$C79)*(N27-N28)/($C27-$C28)</f>
        <v>-0.450436083123425</v>
      </c>
      <c r="O79" s="7" t="n">
        <f aca="false">O27-($C27-$C79)*(O27-O28)/($C27-$C28)</f>
        <v>-1.08973835012595</v>
      </c>
      <c r="P79" s="7" t="n">
        <f aca="false">P27-($C27-$C79)*(P27-P28)/($C27-$C28)</f>
        <v>-0.100563916876573</v>
      </c>
      <c r="Q79" s="7" t="n">
        <f aca="false">I79</f>
        <v>38.7554886649874</v>
      </c>
      <c r="R79" s="7" t="n">
        <f aca="false">J79</f>
        <v>56.9024886649874</v>
      </c>
      <c r="S79" s="7" t="n">
        <f aca="false">K79</f>
        <v>-18.147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24.7192314231738</v>
      </c>
      <c r="E80" s="7" t="n">
        <f aca="false">E27-($C27-$C80)*(E27-E28)/($C27-$C28)</f>
        <v>25.8118035264484</v>
      </c>
      <c r="F80" s="7" t="n">
        <f aca="false">F27-($C27-$C80)*(F27-F28)/($C27-$C28)</f>
        <v>37.9098035264484</v>
      </c>
      <c r="G80" s="7" t="n">
        <f aca="false">G27-($C27-$C80)*(G27-G28)/($C27-$C28)</f>
        <v>24.2735182619647</v>
      </c>
      <c r="H80" s="7" t="n">
        <f aca="false">H27-($C27-$C80)*(H27-H28)/($C27-$C28)</f>
        <v>24.1682314231738</v>
      </c>
      <c r="I80" s="7" t="n">
        <f aca="false">E80*4/(2+8/12)</f>
        <v>38.7177052896725</v>
      </c>
      <c r="J80" s="7" t="n">
        <f aca="false">F80*4/(2+8/12)</f>
        <v>56.8647052896726</v>
      </c>
      <c r="K80" s="11" t="n">
        <f aca="false">I80-J80</f>
        <v>-18.147</v>
      </c>
      <c r="L80" s="11" t="n">
        <f aca="false">O80+I80</f>
        <v>37.625133186398</v>
      </c>
      <c r="M80" s="11" t="n">
        <f aca="false">L80+P80</f>
        <v>37.5198463476071</v>
      </c>
      <c r="N80" s="7" t="n">
        <f aca="false">N27-($C27-$C80)*(N27-N28)/($C27-$C28)</f>
        <v>-0.445713161209068</v>
      </c>
      <c r="O80" s="7" t="n">
        <f aca="false">O27-($C27-$C80)*(O27-O28)/($C27-$C28)</f>
        <v>-1.09257210327456</v>
      </c>
      <c r="P80" s="7" t="n">
        <f aca="false">P27-($C27-$C80)*(P27-P28)/($C27-$C28)</f>
        <v>-0.10528683879093</v>
      </c>
      <c r="Q80" s="7" t="n">
        <f aca="false">I80</f>
        <v>38.7177052896725</v>
      </c>
      <c r="R80" s="7" t="n">
        <f aca="false">J80</f>
        <v>56.8647052896726</v>
      </c>
      <c r="S80" s="7" t="n">
        <f aca="false">K80</f>
        <v>-18.147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36.8867743471582</v>
      </c>
      <c r="E81" s="7" t="n">
        <f aca="false">E29-($C29-$C81)*(E29-E30)/($C29-$C30)</f>
        <v>37.7948311827957</v>
      </c>
      <c r="F81" s="7" t="n">
        <f aca="false">F29-($C29-$C81)*(F29-F30)/($C29-$C30)</f>
        <v>37.7768311827957</v>
      </c>
      <c r="G81" s="7" t="n">
        <f aca="false">G29-($C29-$C81)*(G29-G30)/($C29-$C30)</f>
        <v>36.2735983102919</v>
      </c>
      <c r="H81" s="7" t="n">
        <f aca="false">H29-($C29-$C81)*(H29-H30)/($C29-$C30)</f>
        <v>36.2270854070661</v>
      </c>
      <c r="I81" s="7" t="n">
        <f aca="false">E81*4/(2+8/12)</f>
        <v>56.6922467741936</v>
      </c>
      <c r="J81" s="7" t="n">
        <f aca="false">F81*4/(2+8/12)</f>
        <v>56.6652467741936</v>
      </c>
      <c r="K81" s="11" t="n">
        <f aca="false">I81-J81</f>
        <v>0.027000000000001</v>
      </c>
      <c r="L81" s="11" t="n">
        <f aca="false">O81+I81</f>
        <v>55.7841899385561</v>
      </c>
      <c r="M81" s="11" t="n">
        <f aca="false">L81+P81</f>
        <v>55.7376770353303</v>
      </c>
      <c r="N81" s="7" t="n">
        <f aca="false">N29-($C29-$C81)*(N29-N30)/($C29-$C30)</f>
        <v>-0.613176036866355</v>
      </c>
      <c r="O81" s="7" t="n">
        <f aca="false">O29-($C29-$C81)*(O29-O30)/($C29-$C30)</f>
        <v>-0.90805683563748</v>
      </c>
      <c r="P81" s="7" t="n">
        <f aca="false">P29-($C29-$C81)*(P29-P30)/($C29-$C30)</f>
        <v>-0.0465129032258107</v>
      </c>
      <c r="Q81" s="7" t="n">
        <f aca="false">I81</f>
        <v>56.6922467741936</v>
      </c>
      <c r="R81" s="7" t="n">
        <f aca="false">J81</f>
        <v>56.6652467741936</v>
      </c>
      <c r="S81" s="7" t="n">
        <f aca="false">K81</f>
        <v>0.027000000000001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36.6101230414747</v>
      </c>
      <c r="E82" s="7" t="n">
        <f aca="false">E29-($C29-$C82)*(E29-E30)/($C29-$C30)</f>
        <v>37.5442935483871</v>
      </c>
      <c r="F82" s="7" t="n">
        <f aca="false">F29-($C29-$C82)*(F29-F30)/($C29-$C30)</f>
        <v>37.5262935483871</v>
      </c>
      <c r="G82" s="7" t="n">
        <f aca="false">G29-($C29-$C82)*(G29-G30)/($C29-$C30)</f>
        <v>35.8457949308756</v>
      </c>
      <c r="H82" s="7" t="n">
        <f aca="false">H29-($C29-$C82)*(H29-H30)/($C29-$C30)</f>
        <v>35.7960562211982</v>
      </c>
      <c r="I82" s="7" t="n">
        <f aca="false">E82*4/(2+8/12)</f>
        <v>56.3164403225807</v>
      </c>
      <c r="J82" s="7" t="n">
        <f aca="false">F82*4/(2+8/12)</f>
        <v>56.2894403225806</v>
      </c>
      <c r="K82" s="11" t="n">
        <f aca="false">I82-J82</f>
        <v>0.027000000000001</v>
      </c>
      <c r="L82" s="11" t="n">
        <f aca="false">O82+I82</f>
        <v>55.3822698156682</v>
      </c>
      <c r="M82" s="11" t="n">
        <f aca="false">L82+P82</f>
        <v>55.3325311059908</v>
      </c>
      <c r="N82" s="7" t="n">
        <f aca="false">N29-($C29-$C82)*(N29-N30)/($C29-$C30)</f>
        <v>-0.764328110599074</v>
      </c>
      <c r="O82" s="7" t="n">
        <f aca="false">O29-($C29-$C82)*(O29-O30)/($C29-$C30)</f>
        <v>-0.934170506912442</v>
      </c>
      <c r="P82" s="7" t="n">
        <f aca="false">P29-($C29-$C82)*(P29-P30)/($C29-$C30)</f>
        <v>-0.0497387096774227</v>
      </c>
      <c r="Q82" s="7" t="n">
        <f aca="false">I82</f>
        <v>56.3164403225807</v>
      </c>
      <c r="R82" s="7" t="n">
        <f aca="false">J82</f>
        <v>56.2894403225806</v>
      </c>
      <c r="S82" s="7" t="n">
        <f aca="false">K82</f>
        <v>0.027000000000001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36.6101230414747</v>
      </c>
      <c r="E83" s="7" t="n">
        <f aca="false">E29-($C29-$C83)*(E29-E30)/($C29-$C30)</f>
        <v>37.5442935483871</v>
      </c>
      <c r="F83" s="7" t="n">
        <f aca="false">F29-($C29-$C83)*(F29-F30)/($C29-$C30)</f>
        <v>37.5262935483871</v>
      </c>
      <c r="G83" s="7" t="n">
        <f aca="false">G29-($C29-$C83)*(G29-G30)/($C29-$C30)</f>
        <v>35.8457949308756</v>
      </c>
      <c r="H83" s="7" t="n">
        <f aca="false">H29-($C29-$C83)*(H29-H30)/($C29-$C30)</f>
        <v>35.7960562211982</v>
      </c>
      <c r="I83" s="7" t="n">
        <f aca="false">E83*4/(2+8/12)</f>
        <v>56.3164403225807</v>
      </c>
      <c r="J83" s="7" t="n">
        <f aca="false">F83*4/(2+8/12)</f>
        <v>56.2894403225806</v>
      </c>
      <c r="K83" s="11" t="n">
        <f aca="false">I83-J83</f>
        <v>0.027000000000001</v>
      </c>
      <c r="L83" s="11" t="n">
        <f aca="false">O83+I83</f>
        <v>55.3822698156682</v>
      </c>
      <c r="M83" s="11" t="n">
        <f aca="false">L83+P83</f>
        <v>55.3325311059908</v>
      </c>
      <c r="N83" s="7" t="n">
        <f aca="false">N29-($C29-$C83)*(N29-N30)/($C29-$C30)</f>
        <v>-0.764328110599074</v>
      </c>
      <c r="O83" s="7" t="n">
        <f aca="false">O29-($C29-$C83)*(O29-O30)/($C29-$C30)</f>
        <v>-0.934170506912442</v>
      </c>
      <c r="P83" s="7" t="n">
        <f aca="false">P29-($C29-$C83)*(P29-P30)/($C29-$C30)</f>
        <v>-0.0497387096774227</v>
      </c>
      <c r="Q83" s="7" t="n">
        <f aca="false">I83</f>
        <v>56.3164403225807</v>
      </c>
      <c r="R83" s="7" t="n">
        <f aca="false">J83</f>
        <v>56.2894403225806</v>
      </c>
      <c r="S83" s="7" t="n">
        <f aca="false">K83</f>
        <v>0.027000000000001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36.3334717357911</v>
      </c>
      <c r="E84" s="7" t="n">
        <f aca="false">E29-($C29-$C84)*(E29-E30)/($C29-$C30)</f>
        <v>37.2937559139785</v>
      </c>
      <c r="F84" s="7" t="n">
        <f aca="false">F29-($C29-$C84)*(F29-F30)/($C29-$C30)</f>
        <v>37.2757559139785</v>
      </c>
      <c r="G84" s="7" t="n">
        <f aca="false">G29-($C29-$C84)*(G29-G30)/($C29-$C30)</f>
        <v>35.4179915514593</v>
      </c>
      <c r="H84" s="7" t="n">
        <f aca="false">H29-($C29-$C84)*(H29-H30)/($C29-$C30)</f>
        <v>35.3650270353303</v>
      </c>
      <c r="I84" s="7" t="n">
        <f aca="false">E84*4/(2+8/12)</f>
        <v>55.9406338709677</v>
      </c>
      <c r="J84" s="7" t="n">
        <f aca="false">F84*4/(2+8/12)</f>
        <v>55.9136338709677</v>
      </c>
      <c r="K84" s="11" t="n">
        <f aca="false">I84-J84</f>
        <v>0.027000000000001</v>
      </c>
      <c r="L84" s="11" t="n">
        <f aca="false">O84+I84</f>
        <v>54.9803496927803</v>
      </c>
      <c r="M84" s="11" t="n">
        <f aca="false">L84+P84</f>
        <v>54.9273851766513</v>
      </c>
      <c r="N84" s="7" t="n">
        <f aca="false">N29-($C29-$C84)*(N29-N30)/($C29-$C30)</f>
        <v>-0.915480184331794</v>
      </c>
      <c r="O84" s="7" t="n">
        <f aca="false">O29-($C29-$C84)*(O29-O30)/($C29-$C30)</f>
        <v>-0.960284178187404</v>
      </c>
      <c r="P84" s="7" t="n">
        <f aca="false">P29-($C29-$C84)*(P29-P30)/($C29-$C30)</f>
        <v>-0.0529645161290346</v>
      </c>
      <c r="Q84" s="7" t="n">
        <f aca="false">I84</f>
        <v>55.9406338709677</v>
      </c>
      <c r="R84" s="7" t="n">
        <f aca="false">J84</f>
        <v>55.9136338709677</v>
      </c>
      <c r="S84" s="7" t="n">
        <f aca="false">K84</f>
        <v>0.027000000000001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36.3334717357911</v>
      </c>
      <c r="E85" s="7" t="n">
        <f aca="false">E29-($C29-$C85)*(E29-E30)/($C29-$C30)</f>
        <v>37.2937559139785</v>
      </c>
      <c r="F85" s="7" t="n">
        <f aca="false">F29-($C29-$C85)*(F29-F30)/($C29-$C30)</f>
        <v>37.2757559139785</v>
      </c>
      <c r="G85" s="7" t="n">
        <f aca="false">G29-($C29-$C85)*(G29-G30)/($C29-$C30)</f>
        <v>35.4179915514593</v>
      </c>
      <c r="H85" s="7" t="n">
        <f aca="false">H29-($C29-$C85)*(H29-H30)/($C29-$C30)</f>
        <v>35.3650270353303</v>
      </c>
      <c r="I85" s="7" t="n">
        <f aca="false">E85*4/(2+8/12)</f>
        <v>55.9406338709677</v>
      </c>
      <c r="J85" s="7" t="n">
        <f aca="false">F85*4/(2+8/12)</f>
        <v>55.9136338709677</v>
      </c>
      <c r="K85" s="11" t="n">
        <f aca="false">I85-J85</f>
        <v>0.027000000000001</v>
      </c>
      <c r="L85" s="11" t="n">
        <f aca="false">O85+I85</f>
        <v>54.9803496927803</v>
      </c>
      <c r="M85" s="11" t="n">
        <f aca="false">L85+P85</f>
        <v>54.9273851766513</v>
      </c>
      <c r="N85" s="7" t="n">
        <f aca="false">N29-($C29-$C85)*(N29-N30)/($C29-$C30)</f>
        <v>-0.915480184331794</v>
      </c>
      <c r="O85" s="7" t="n">
        <f aca="false">O29-($C29-$C85)*(O29-O30)/($C29-$C30)</f>
        <v>-0.960284178187404</v>
      </c>
      <c r="P85" s="7" t="n">
        <f aca="false">P29-($C29-$C85)*(P29-P30)/($C29-$C30)</f>
        <v>-0.0529645161290346</v>
      </c>
      <c r="Q85" s="7" t="n">
        <f aca="false">I85</f>
        <v>55.9406338709677</v>
      </c>
      <c r="R85" s="7" t="n">
        <f aca="false">J85</f>
        <v>55.9136338709677</v>
      </c>
      <c r="S85" s="7" t="n">
        <f aca="false">K85</f>
        <v>0.027000000000001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36.0568204301075</v>
      </c>
      <c r="E86" s="7" t="n">
        <f aca="false">E29-($C29-$C86)*(E29-E30)/($C29-$C30)</f>
        <v>37.0432182795699</v>
      </c>
      <c r="F86" s="7" t="n">
        <f aca="false">F29-($C29-$C86)*(F29-F30)/($C29-$C30)</f>
        <v>37.0252182795699</v>
      </c>
      <c r="G86" s="7" t="n">
        <f aca="false">G29-($C29-$C86)*(G29-G30)/($C29-$C30)</f>
        <v>34.990188172043</v>
      </c>
      <c r="H86" s="7" t="n">
        <f aca="false">H29-($C29-$C86)*(H29-H30)/($C29-$C30)</f>
        <v>34.9339978494624</v>
      </c>
      <c r="I86" s="7" t="n">
        <f aca="false">E86*4/(2+8/12)</f>
        <v>55.5648274193548</v>
      </c>
      <c r="J86" s="7" t="n">
        <f aca="false">F86*4/(2+8/12)</f>
        <v>55.5378274193548</v>
      </c>
      <c r="K86" s="11" t="n">
        <f aca="false">I86-J86</f>
        <v>0.027000000000001</v>
      </c>
      <c r="L86" s="11" t="n">
        <f aca="false">O86+I86</f>
        <v>54.5784295698925</v>
      </c>
      <c r="M86" s="11" t="n">
        <f aca="false">L86+P86</f>
        <v>54.5222392473118</v>
      </c>
      <c r="N86" s="7" t="n">
        <f aca="false">N29-($C29-$C86)*(N29-N30)/($C29-$C30)</f>
        <v>-1.06663225806451</v>
      </c>
      <c r="O86" s="7" t="n">
        <f aca="false">O29-($C29-$C86)*(O29-O30)/($C29-$C30)</f>
        <v>-0.986397849462365</v>
      </c>
      <c r="P86" s="7" t="n">
        <f aca="false">P29-($C29-$C86)*(P29-P30)/($C29-$C30)</f>
        <v>-0.0561903225806466</v>
      </c>
      <c r="Q86" s="7" t="n">
        <f aca="false">I86</f>
        <v>55.5648274193548</v>
      </c>
      <c r="R86" s="7" t="n">
        <f aca="false">J86</f>
        <v>55.5378274193548</v>
      </c>
      <c r="S86" s="7" t="n">
        <f aca="false">K86</f>
        <v>0.027000000000001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36.0568204301075</v>
      </c>
      <c r="E87" s="7" t="n">
        <f aca="false">E29-($C29-$C87)*(E29-E30)/($C29-$C30)</f>
        <v>37.0432182795699</v>
      </c>
      <c r="F87" s="7" t="n">
        <f aca="false">F29-($C29-$C87)*(F29-F30)/($C29-$C30)</f>
        <v>37.0252182795699</v>
      </c>
      <c r="G87" s="7" t="n">
        <f aca="false">G29-($C29-$C87)*(G29-G30)/($C29-$C30)</f>
        <v>34.990188172043</v>
      </c>
      <c r="H87" s="7" t="n">
        <f aca="false">H29-($C29-$C87)*(H29-H30)/($C29-$C30)</f>
        <v>34.9339978494624</v>
      </c>
      <c r="I87" s="7" t="n">
        <f aca="false">E87*4/(2+8/12)</f>
        <v>55.5648274193548</v>
      </c>
      <c r="J87" s="7" t="n">
        <f aca="false">F87*4/(2+8/12)</f>
        <v>55.5378274193548</v>
      </c>
      <c r="K87" s="11" t="n">
        <f aca="false">I87-J87</f>
        <v>0.027000000000001</v>
      </c>
      <c r="L87" s="11" t="n">
        <f aca="false">O87+I87</f>
        <v>54.5784295698925</v>
      </c>
      <c r="M87" s="11" t="n">
        <f aca="false">L87+P87</f>
        <v>54.5222392473118</v>
      </c>
      <c r="N87" s="7" t="n">
        <f aca="false">N29-($C29-$C87)*(N29-N30)/($C29-$C30)</f>
        <v>-1.06663225806451</v>
      </c>
      <c r="O87" s="7" t="n">
        <f aca="false">O29-($C29-$C87)*(O29-O30)/($C29-$C30)</f>
        <v>-0.986397849462365</v>
      </c>
      <c r="P87" s="7" t="n">
        <f aca="false">P29-($C29-$C87)*(P29-P30)/($C29-$C30)</f>
        <v>-0.0561903225806466</v>
      </c>
      <c r="Q87" s="7" t="n">
        <f aca="false">I87</f>
        <v>55.5648274193548</v>
      </c>
      <c r="R87" s="7" t="n">
        <f aca="false">J87</f>
        <v>55.5378274193548</v>
      </c>
      <c r="S87" s="7" t="n">
        <f aca="false">K87</f>
        <v>0.027000000000001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35.780169124424</v>
      </c>
      <c r="E88" s="7" t="n">
        <f aca="false">E29-($C29-$C88)*(E29-E30)/($C29-$C30)</f>
        <v>36.7926806451613</v>
      </c>
      <c r="F88" s="7" t="n">
        <f aca="false">F29-($C29-$C88)*(F29-F30)/($C29-$C30)</f>
        <v>36.7746806451613</v>
      </c>
      <c r="G88" s="7" t="n">
        <f aca="false">G29-($C29-$C88)*(G29-G30)/($C29-$C30)</f>
        <v>34.5623847926267</v>
      </c>
      <c r="H88" s="7" t="n">
        <f aca="false">H29-($C29-$C88)*(H29-H30)/($C29-$C30)</f>
        <v>34.5029686635945</v>
      </c>
      <c r="I88" s="7" t="n">
        <f aca="false">E88*4/(2+8/12)</f>
        <v>55.1890209677419</v>
      </c>
      <c r="J88" s="7" t="n">
        <f aca="false">F88*4/(2+8/12)</f>
        <v>55.1620209677419</v>
      </c>
      <c r="K88" s="11" t="n">
        <f aca="false">I88-J88</f>
        <v>0.027000000000001</v>
      </c>
      <c r="L88" s="11" t="n">
        <f aca="false">O88+I88</f>
        <v>54.1765094470046</v>
      </c>
      <c r="M88" s="11" t="n">
        <f aca="false">L88+P88</f>
        <v>54.1170933179724</v>
      </c>
      <c r="N88" s="7" t="n">
        <f aca="false">N29-($C29-$C88)*(N29-N30)/($C29-$C30)</f>
        <v>-1.21778433179723</v>
      </c>
      <c r="O88" s="7" t="n">
        <f aca="false">O29-($C29-$C88)*(O29-O30)/($C29-$C30)</f>
        <v>-1.01251152073733</v>
      </c>
      <c r="P88" s="7" t="n">
        <f aca="false">P29-($C29-$C88)*(P29-P30)/($C29-$C30)</f>
        <v>-0.0594161290322585</v>
      </c>
      <c r="Q88" s="7" t="n">
        <f aca="false">I88</f>
        <v>55.1890209677419</v>
      </c>
      <c r="R88" s="7" t="n">
        <f aca="false">J88</f>
        <v>55.1620209677419</v>
      </c>
      <c r="S88" s="7" t="n">
        <f aca="false">K88</f>
        <v>0.027000000000001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35.780169124424</v>
      </c>
      <c r="E89" s="7" t="n">
        <f aca="false">E29-($C29-$C89)*(E29-E30)/($C29-$C30)</f>
        <v>36.7926806451613</v>
      </c>
      <c r="F89" s="7" t="n">
        <f aca="false">F29-($C29-$C89)*(F29-F30)/($C29-$C30)</f>
        <v>36.7746806451613</v>
      </c>
      <c r="G89" s="7" t="n">
        <f aca="false">G29-($C29-$C89)*(G29-G30)/($C29-$C30)</f>
        <v>34.5623847926267</v>
      </c>
      <c r="H89" s="7" t="n">
        <f aca="false">H29-($C29-$C89)*(H29-H30)/($C29-$C30)</f>
        <v>34.5029686635945</v>
      </c>
      <c r="I89" s="7" t="n">
        <f aca="false">E89*4/(2+8/12)</f>
        <v>55.1890209677419</v>
      </c>
      <c r="J89" s="7" t="n">
        <f aca="false">F89*4/(2+8/12)</f>
        <v>55.1620209677419</v>
      </c>
      <c r="K89" s="11" t="n">
        <f aca="false">I89-J89</f>
        <v>0.027000000000001</v>
      </c>
      <c r="L89" s="11" t="n">
        <f aca="false">O89+I89</f>
        <v>54.1765094470046</v>
      </c>
      <c r="M89" s="11" t="n">
        <f aca="false">L89+P89</f>
        <v>54.1170933179724</v>
      </c>
      <c r="N89" s="7" t="n">
        <f aca="false">N29-($C29-$C89)*(N29-N30)/($C29-$C30)</f>
        <v>-1.21778433179723</v>
      </c>
      <c r="O89" s="7" t="n">
        <f aca="false">O29-($C29-$C89)*(O29-O30)/($C29-$C30)</f>
        <v>-1.01251152073733</v>
      </c>
      <c r="P89" s="7" t="n">
        <f aca="false">P29-($C29-$C89)*(P29-P30)/($C29-$C30)</f>
        <v>-0.0594161290322585</v>
      </c>
      <c r="Q89" s="7" t="n">
        <f aca="false">I89</f>
        <v>55.1890209677419</v>
      </c>
      <c r="R89" s="7" t="n">
        <f aca="false">J89</f>
        <v>55.1620209677419</v>
      </c>
      <c r="S89" s="7" t="n">
        <f aca="false">K89</f>
        <v>0.027000000000001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35.5035178187404</v>
      </c>
      <c r="E90" s="7" t="n">
        <f aca="false">E29-($C29-$C90)*(E29-E30)/($C29-$C30)</f>
        <v>36.5421430107527</v>
      </c>
      <c r="F90" s="7" t="n">
        <f aca="false">F29-($C29-$C90)*(F29-F30)/($C29-$C30)</f>
        <v>36.5241430107527</v>
      </c>
      <c r="G90" s="7" t="n">
        <f aca="false">G29-($C29-$C90)*(G29-G30)/($C29-$C30)</f>
        <v>34.1345814132105</v>
      </c>
      <c r="H90" s="7" t="n">
        <f aca="false">H29-($C29-$C90)*(H29-H30)/($C29-$C30)</f>
        <v>34.0719394777266</v>
      </c>
      <c r="I90" s="7" t="n">
        <f aca="false">E90*4/(2+8/12)</f>
        <v>54.813214516129</v>
      </c>
      <c r="J90" s="7" t="n">
        <f aca="false">F90*4/(2+8/12)</f>
        <v>54.786214516129</v>
      </c>
      <c r="K90" s="11" t="n">
        <f aca="false">I90-J90</f>
        <v>0.027000000000001</v>
      </c>
      <c r="L90" s="11" t="n">
        <f aca="false">O90+I90</f>
        <v>53.7745893241168</v>
      </c>
      <c r="M90" s="11" t="n">
        <f aca="false">L90+P90</f>
        <v>53.7119473886329</v>
      </c>
      <c r="N90" s="7" t="n">
        <f aca="false">N29-($C29-$C90)*(N29-N30)/($C29-$C30)</f>
        <v>-1.36893640552995</v>
      </c>
      <c r="O90" s="7" t="n">
        <f aca="false">O29-($C29-$C90)*(O29-O30)/($C29-$C30)</f>
        <v>-1.03862519201229</v>
      </c>
      <c r="P90" s="7" t="n">
        <f aca="false">P29-($C29-$C90)*(P29-P30)/($C29-$C30)</f>
        <v>-0.0626419354838704</v>
      </c>
      <c r="Q90" s="7" t="n">
        <f aca="false">I90</f>
        <v>54.813214516129</v>
      </c>
      <c r="R90" s="7" t="n">
        <f aca="false">J90</f>
        <v>54.786214516129</v>
      </c>
      <c r="S90" s="7" t="n">
        <f aca="false">K90</f>
        <v>0.027000000000001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35.5035178187404</v>
      </c>
      <c r="E91" s="7" t="n">
        <f aca="false">E29-($C29-$C91)*(E29-E30)/($C29-$C30)</f>
        <v>36.5421430107527</v>
      </c>
      <c r="F91" s="7" t="n">
        <f aca="false">F29-($C29-$C91)*(F29-F30)/($C29-$C30)</f>
        <v>36.5241430107527</v>
      </c>
      <c r="G91" s="7" t="n">
        <f aca="false">G29-($C29-$C91)*(G29-G30)/($C29-$C30)</f>
        <v>34.1345814132105</v>
      </c>
      <c r="H91" s="7" t="n">
        <f aca="false">H29-($C29-$C91)*(H29-H30)/($C29-$C30)</f>
        <v>34.0719394777266</v>
      </c>
      <c r="I91" s="7" t="n">
        <f aca="false">E91*4/(2+8/12)</f>
        <v>54.813214516129</v>
      </c>
      <c r="J91" s="7" t="n">
        <f aca="false">F91*4/(2+8/12)</f>
        <v>54.786214516129</v>
      </c>
      <c r="K91" s="11" t="n">
        <f aca="false">I91-J91</f>
        <v>0.027000000000001</v>
      </c>
      <c r="L91" s="11" t="n">
        <f aca="false">O91+I91</f>
        <v>53.7745893241168</v>
      </c>
      <c r="M91" s="11" t="n">
        <f aca="false">L91+P91</f>
        <v>53.7119473886329</v>
      </c>
      <c r="N91" s="7" t="n">
        <f aca="false">N29-($C29-$C91)*(N29-N30)/($C29-$C30)</f>
        <v>-1.36893640552995</v>
      </c>
      <c r="O91" s="7" t="n">
        <f aca="false">O29-($C29-$C91)*(O29-O30)/($C29-$C30)</f>
        <v>-1.03862519201229</v>
      </c>
      <c r="P91" s="7" t="n">
        <f aca="false">P29-($C29-$C91)*(P29-P30)/($C29-$C30)</f>
        <v>-0.0626419354838704</v>
      </c>
      <c r="Q91" s="7" t="n">
        <f aca="false">I91</f>
        <v>54.813214516129</v>
      </c>
      <c r="R91" s="7" t="n">
        <f aca="false">J91</f>
        <v>54.786214516129</v>
      </c>
      <c r="S91" s="7" t="n">
        <f aca="false">K91</f>
        <v>0.027000000000001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35.2268665130568</v>
      </c>
      <c r="E92" s="7" t="n">
        <f aca="false">E29-($C29-$C92)*(E29-E30)/($C29-$C30)</f>
        <v>36.2916053763441</v>
      </c>
      <c r="F92" s="7" t="n">
        <f aca="false">F29-($C29-$C92)*(F29-F30)/($C29-$C30)</f>
        <v>36.2736053763441</v>
      </c>
      <c r="G92" s="7" t="n">
        <f aca="false">G29-($C29-$C92)*(G29-G30)/($C29-$C30)</f>
        <v>33.7067780337942</v>
      </c>
      <c r="H92" s="7" t="n">
        <f aca="false">H29-($C29-$C92)*(H29-H30)/($C29-$C30)</f>
        <v>33.6409102918587</v>
      </c>
      <c r="I92" s="7" t="n">
        <f aca="false">E92*4/(2+8/12)</f>
        <v>54.4374080645161</v>
      </c>
      <c r="J92" s="7" t="n">
        <f aca="false">F92*4/(2+8/12)</f>
        <v>54.4104080645161</v>
      </c>
      <c r="K92" s="11" t="n">
        <f aca="false">I92-J92</f>
        <v>0.027000000000001</v>
      </c>
      <c r="L92" s="11" t="n">
        <f aca="false">O92+I92</f>
        <v>53.3726692012289</v>
      </c>
      <c r="M92" s="11" t="n">
        <f aca="false">L92+P92</f>
        <v>53.3068014592934</v>
      </c>
      <c r="N92" s="7" t="n">
        <f aca="false">N29-($C29-$C92)*(N29-N30)/($C29-$C30)</f>
        <v>-1.52008847926267</v>
      </c>
      <c r="O92" s="7" t="n">
        <f aca="false">O29-($C29-$C92)*(O29-O30)/($C29-$C30)</f>
        <v>-1.06473886328725</v>
      </c>
      <c r="P92" s="7" t="n">
        <f aca="false">P29-($C29-$C92)*(P29-P30)/($C29-$C30)</f>
        <v>-0.0658677419354824</v>
      </c>
      <c r="Q92" s="7" t="n">
        <f aca="false">I92</f>
        <v>54.4374080645161</v>
      </c>
      <c r="R92" s="7" t="n">
        <f aca="false">J92</f>
        <v>54.4104080645161</v>
      </c>
      <c r="S92" s="7" t="n">
        <f aca="false">K92</f>
        <v>0.027000000000001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35.2268665130568</v>
      </c>
      <c r="E93" s="7" t="n">
        <f aca="false">E29-($C29-$C93)*(E29-E30)/($C29-$C30)</f>
        <v>36.2916053763441</v>
      </c>
      <c r="F93" s="7" t="n">
        <f aca="false">F29-($C29-$C93)*(F29-F30)/($C29-$C30)</f>
        <v>36.2736053763441</v>
      </c>
      <c r="G93" s="7" t="n">
        <f aca="false">G29-($C29-$C93)*(G29-G30)/($C29-$C30)</f>
        <v>33.7067780337942</v>
      </c>
      <c r="H93" s="7" t="n">
        <f aca="false">H29-($C29-$C93)*(H29-H30)/($C29-$C30)</f>
        <v>33.6409102918587</v>
      </c>
      <c r="I93" s="7" t="n">
        <f aca="false">E93*4/(2+8/12)</f>
        <v>54.4374080645161</v>
      </c>
      <c r="J93" s="7" t="n">
        <f aca="false">F93*4/(2+8/12)</f>
        <v>54.4104080645161</v>
      </c>
      <c r="K93" s="11" t="n">
        <f aca="false">I93-J93</f>
        <v>0.027000000000001</v>
      </c>
      <c r="L93" s="11" t="n">
        <f aca="false">O93+I93</f>
        <v>53.3726692012289</v>
      </c>
      <c r="M93" s="11" t="n">
        <f aca="false">L93+P93</f>
        <v>53.3068014592934</v>
      </c>
      <c r="N93" s="7" t="n">
        <f aca="false">N29-($C29-$C93)*(N29-N30)/($C29-$C30)</f>
        <v>-1.52008847926267</v>
      </c>
      <c r="O93" s="7" t="n">
        <f aca="false">O29-($C29-$C93)*(O29-O30)/($C29-$C30)</f>
        <v>-1.06473886328725</v>
      </c>
      <c r="P93" s="7" t="n">
        <f aca="false">P29-($C29-$C93)*(P29-P30)/($C29-$C30)</f>
        <v>-0.0658677419354824</v>
      </c>
      <c r="Q93" s="7" t="n">
        <f aca="false">I93</f>
        <v>54.4374080645161</v>
      </c>
      <c r="R93" s="7" t="n">
        <f aca="false">J93</f>
        <v>54.4104080645161</v>
      </c>
      <c r="S93" s="7" t="n">
        <f aca="false">K93</f>
        <v>0.027000000000001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35.0765514403292</v>
      </c>
      <c r="E94" s="7" t="n">
        <f aca="false">E30-($C30-$C94)*(E30-E32)/($C30-$C32)</f>
        <v>36.1642479423868</v>
      </c>
      <c r="F94" s="7" t="n">
        <f aca="false">F30-($C30-$C94)*(F30-F32)/($C30-$C32)</f>
        <v>36.1452597736626</v>
      </c>
      <c r="G94" s="7" t="n">
        <f aca="false">G30-($C30-$C94)*(G30-G32)/($C30-$C32)</f>
        <v>33.4754429012346</v>
      </c>
      <c r="H94" s="7" t="n">
        <f aca="false">H30-($C30-$C94)*(H30-H32)/($C30-$C32)</f>
        <v>33.4062803497942</v>
      </c>
      <c r="I94" s="7" t="n">
        <f aca="false">E94*4/(2+8/12)</f>
        <v>54.2463719135803</v>
      </c>
      <c r="J94" s="7" t="n">
        <f aca="false">F94*4/(2+8/12)</f>
        <v>54.2178896604938</v>
      </c>
      <c r="K94" s="11" t="n">
        <f aca="false">I94-J94</f>
        <v>0.0284822530864162</v>
      </c>
      <c r="L94" s="11" t="n">
        <f aca="false">O94+I94</f>
        <v>53.1586754115226</v>
      </c>
      <c r="M94" s="11" t="n">
        <f aca="false">L94+P94</f>
        <v>53.0895128600823</v>
      </c>
      <c r="N94" s="7" t="n">
        <f aca="false">N30-($C30-$C94)*(N30-N32)/($C30-$C32)</f>
        <v>-1.60110853909465</v>
      </c>
      <c r="O94" s="7" t="n">
        <f aca="false">O30-($C30-$C94)*(O30-O32)/($C30-$C32)</f>
        <v>-1.08769650205761</v>
      </c>
      <c r="P94" s="7" t="n">
        <f aca="false">P30-($C30-$C94)*(P30-P32)/($C30-$C32)</f>
        <v>-0.0691625514403272</v>
      </c>
      <c r="Q94" s="7" t="n">
        <f aca="false">I94</f>
        <v>54.2463719135803</v>
      </c>
      <c r="R94" s="7" t="n">
        <f aca="false">J94</f>
        <v>54.2178896604938</v>
      </c>
      <c r="S94" s="7" t="n">
        <f aca="false">K94</f>
        <v>0.0284822530864162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35.0765514403292</v>
      </c>
      <c r="E95" s="7" t="n">
        <f aca="false">E30-($C30-$C95)*(E30-E32)/($C30-$C32)</f>
        <v>36.1642479423868</v>
      </c>
      <c r="F95" s="7" t="n">
        <f aca="false">F30-($C30-$C95)*(F30-F32)/($C30-$C32)</f>
        <v>36.1452597736626</v>
      </c>
      <c r="G95" s="7" t="n">
        <f aca="false">G30-($C30-$C95)*(G30-G32)/($C30-$C32)</f>
        <v>33.4754429012346</v>
      </c>
      <c r="H95" s="7" t="n">
        <f aca="false">H30-($C30-$C95)*(H30-H32)/($C30-$C32)</f>
        <v>33.4062803497942</v>
      </c>
      <c r="I95" s="7" t="n">
        <f aca="false">E95*4/(2+8/12)</f>
        <v>54.2463719135803</v>
      </c>
      <c r="J95" s="7" t="n">
        <f aca="false">F95*4/(2+8/12)</f>
        <v>54.2178896604938</v>
      </c>
      <c r="K95" s="11" t="n">
        <f aca="false">I95-J95</f>
        <v>0.0284822530864162</v>
      </c>
      <c r="L95" s="11" t="n">
        <f aca="false">O95+I95</f>
        <v>53.1586754115226</v>
      </c>
      <c r="M95" s="11" t="n">
        <f aca="false">L95+P95</f>
        <v>53.0895128600823</v>
      </c>
      <c r="N95" s="7" t="n">
        <f aca="false">N30-($C30-$C95)*(N30-N32)/($C30-$C32)</f>
        <v>-1.60110853909465</v>
      </c>
      <c r="O95" s="7" t="n">
        <f aca="false">O30-($C30-$C95)*(O30-O32)/($C30-$C32)</f>
        <v>-1.08769650205761</v>
      </c>
      <c r="P95" s="7" t="n">
        <f aca="false">P30-($C30-$C95)*(P30-P32)/($C30-$C32)</f>
        <v>-0.0691625514403272</v>
      </c>
      <c r="Q95" s="7" t="n">
        <f aca="false">I95</f>
        <v>54.2463719135803</v>
      </c>
      <c r="R95" s="7" t="n">
        <f aca="false">J95</f>
        <v>54.2178896604938</v>
      </c>
      <c r="S95" s="7" t="n">
        <f aca="false">K95</f>
        <v>0.0284822530864162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35.172573388203</v>
      </c>
      <c r="E96" s="7" t="n">
        <f aca="false">E30-($C30-$C96)*(E30-E32)/($C30-$C32)</f>
        <v>36.2770737311385</v>
      </c>
      <c r="F96" s="7" t="n">
        <f aca="false">F30-($C30-$C96)*(F30-F32)/($C30-$C32)</f>
        <v>36.2551706104252</v>
      </c>
      <c r="G96" s="7" t="n">
        <f aca="false">G30-($C30-$C96)*(G30-G32)/($C30-$C32)</f>
        <v>33.627191872428</v>
      </c>
      <c r="H96" s="7" t="n">
        <f aca="false">H30-($C30-$C96)*(H30-H32)/($C30-$C32)</f>
        <v>33.5545999657064</v>
      </c>
      <c r="I96" s="7" t="n">
        <f aca="false">E96*4/(2+8/12)</f>
        <v>54.4156105967078</v>
      </c>
      <c r="J96" s="7" t="n">
        <f aca="false">F96*4/(2+8/12)</f>
        <v>54.3827559156379</v>
      </c>
      <c r="K96" s="11" t="n">
        <f aca="false">I96-J96</f>
        <v>0.0328546810699564</v>
      </c>
      <c r="L96" s="11" t="n">
        <f aca="false">O96+I96</f>
        <v>53.3111102537723</v>
      </c>
      <c r="M96" s="11" t="n">
        <f aca="false">L96+P96</f>
        <v>53.2385183470508</v>
      </c>
      <c r="N96" s="7" t="n">
        <f aca="false">N30-($C30-$C96)*(N30-N32)/($C30-$C32)</f>
        <v>-1.54538151577503</v>
      </c>
      <c r="O96" s="7" t="n">
        <f aca="false">O30-($C30-$C96)*(O30-O32)/($C30-$C32)</f>
        <v>-1.10450034293553</v>
      </c>
      <c r="P96" s="7" t="n">
        <f aca="false">P30-($C30-$C96)*(P30-P32)/($C30-$C32)</f>
        <v>-0.0725919067215349</v>
      </c>
      <c r="Q96" s="7" t="n">
        <f aca="false">I96</f>
        <v>54.4156105967078</v>
      </c>
      <c r="R96" s="7" t="n">
        <f aca="false">J96</f>
        <v>54.3827559156379</v>
      </c>
      <c r="S96" s="7" t="n">
        <f aca="false">K96</f>
        <v>0.0328546810699564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35.172573388203</v>
      </c>
      <c r="E97" s="7" t="n">
        <f aca="false">E30-($C30-$C97)*(E30-E32)/($C30-$C32)</f>
        <v>36.2770737311385</v>
      </c>
      <c r="F97" s="7" t="n">
        <f aca="false">F30-($C30-$C97)*(F30-F32)/($C30-$C32)</f>
        <v>36.2551706104252</v>
      </c>
      <c r="G97" s="7" t="n">
        <f aca="false">G30-($C30-$C97)*(G30-G32)/($C30-$C32)</f>
        <v>33.627191872428</v>
      </c>
      <c r="H97" s="7" t="n">
        <f aca="false">H30-($C30-$C97)*(H30-H32)/($C30-$C32)</f>
        <v>33.5545999657064</v>
      </c>
      <c r="I97" s="7" t="n">
        <f aca="false">E97*4/(2+8/12)</f>
        <v>54.4156105967078</v>
      </c>
      <c r="J97" s="7" t="n">
        <f aca="false">F97*4/(2+8/12)</f>
        <v>54.3827559156379</v>
      </c>
      <c r="K97" s="11" t="n">
        <f aca="false">I97-J97</f>
        <v>0.0328546810699564</v>
      </c>
      <c r="L97" s="11" t="n">
        <f aca="false">O97+I97</f>
        <v>53.3111102537723</v>
      </c>
      <c r="M97" s="11" t="n">
        <f aca="false">L97+P97</f>
        <v>53.2385183470508</v>
      </c>
      <c r="N97" s="7" t="n">
        <f aca="false">N30-($C30-$C97)*(N30-N32)/($C30-$C32)</f>
        <v>-1.54538151577503</v>
      </c>
      <c r="O97" s="7" t="n">
        <f aca="false">O30-($C30-$C97)*(O30-O32)/($C30-$C32)</f>
        <v>-1.10450034293553</v>
      </c>
      <c r="P97" s="7" t="n">
        <f aca="false">P30-($C30-$C97)*(P30-P32)/($C30-$C32)</f>
        <v>-0.0725919067215349</v>
      </c>
      <c r="Q97" s="7" t="n">
        <f aca="false">I97</f>
        <v>54.4156105967078</v>
      </c>
      <c r="R97" s="7" t="n">
        <f aca="false">J97</f>
        <v>54.3827559156379</v>
      </c>
      <c r="S97" s="7" t="n">
        <f aca="false">K97</f>
        <v>0.0328546810699564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35.2685953360768</v>
      </c>
      <c r="E98" s="7" t="n">
        <f aca="false">E30-($C30-$C98)*(E30-E32)/($C30-$C32)</f>
        <v>36.3898995198903</v>
      </c>
      <c r="F98" s="7" t="n">
        <f aca="false">F30-($C30-$C98)*(F30-F32)/($C30-$C32)</f>
        <v>36.3650814471879</v>
      </c>
      <c r="G98" s="7" t="n">
        <f aca="false">G30-($C30-$C98)*(G30-G32)/($C30-$C32)</f>
        <v>33.7789408436214</v>
      </c>
      <c r="H98" s="7" t="n">
        <f aca="false">H30-($C30-$C98)*(H30-H32)/($C30-$C32)</f>
        <v>33.7029195816187</v>
      </c>
      <c r="I98" s="7" t="n">
        <f aca="false">E98*4/(2+8/12)</f>
        <v>54.5848492798354</v>
      </c>
      <c r="J98" s="7" t="n">
        <f aca="false">F98*4/(2+8/12)</f>
        <v>54.5476221707819</v>
      </c>
      <c r="K98" s="11" t="n">
        <f aca="false">I98-J98</f>
        <v>0.0372271090534966</v>
      </c>
      <c r="L98" s="11" t="n">
        <f aca="false">O98+I98</f>
        <v>53.4635450960219</v>
      </c>
      <c r="M98" s="11" t="n">
        <f aca="false">L98+P98</f>
        <v>53.3875238340192</v>
      </c>
      <c r="N98" s="7" t="n">
        <f aca="false">N30-($C30-$C98)*(N30-N32)/($C30-$C32)</f>
        <v>-1.48965449245542</v>
      </c>
      <c r="O98" s="7" t="n">
        <f aca="false">O30-($C30-$C98)*(O30-O32)/($C30-$C32)</f>
        <v>-1.12130418381344</v>
      </c>
      <c r="P98" s="7" t="n">
        <f aca="false">P30-($C30-$C98)*(P30-P32)/($C30-$C32)</f>
        <v>-0.0760212620027426</v>
      </c>
      <c r="Q98" s="7" t="n">
        <f aca="false">I98</f>
        <v>54.5848492798354</v>
      </c>
      <c r="R98" s="7" t="n">
        <f aca="false">J98</f>
        <v>54.5476221707819</v>
      </c>
      <c r="S98" s="7" t="n">
        <f aca="false">K98</f>
        <v>0.0372271090534966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35.2685953360768</v>
      </c>
      <c r="E99" s="7" t="n">
        <f aca="false">E30-($C30-$C99)*(E30-E32)/($C30-$C32)</f>
        <v>36.3898995198903</v>
      </c>
      <c r="F99" s="7" t="n">
        <f aca="false">F30-($C30-$C99)*(F30-F32)/($C30-$C32)</f>
        <v>36.3650814471879</v>
      </c>
      <c r="G99" s="7" t="n">
        <f aca="false">G30-($C30-$C99)*(G30-G32)/($C30-$C32)</f>
        <v>33.7789408436214</v>
      </c>
      <c r="H99" s="7" t="n">
        <f aca="false">H30-($C30-$C99)*(H30-H32)/($C30-$C32)</f>
        <v>33.7029195816187</v>
      </c>
      <c r="I99" s="7" t="n">
        <f aca="false">E99*4/(2+8/12)</f>
        <v>54.5848492798354</v>
      </c>
      <c r="J99" s="7" t="n">
        <f aca="false">F99*4/(2+8/12)</f>
        <v>54.5476221707819</v>
      </c>
      <c r="K99" s="11" t="n">
        <f aca="false">I99-J99</f>
        <v>0.0372271090534966</v>
      </c>
      <c r="L99" s="11" t="n">
        <f aca="false">O99+I99</f>
        <v>53.4635450960219</v>
      </c>
      <c r="M99" s="11" t="n">
        <f aca="false">L99+P99</f>
        <v>53.3875238340192</v>
      </c>
      <c r="N99" s="7" t="n">
        <f aca="false">N30-($C30-$C99)*(N30-N32)/($C30-$C32)</f>
        <v>-1.48965449245542</v>
      </c>
      <c r="O99" s="7" t="n">
        <f aca="false">O30-($C30-$C99)*(O30-O32)/($C30-$C32)</f>
        <v>-1.12130418381344</v>
      </c>
      <c r="P99" s="7" t="n">
        <f aca="false">P30-($C30-$C99)*(P30-P32)/($C30-$C32)</f>
        <v>-0.0760212620027426</v>
      </c>
      <c r="Q99" s="7" t="n">
        <f aca="false">I99</f>
        <v>54.5848492798354</v>
      </c>
      <c r="R99" s="7" t="n">
        <f aca="false">J99</f>
        <v>54.5476221707819</v>
      </c>
      <c r="S99" s="7" t="n">
        <f aca="false">K99</f>
        <v>0.0372271090534966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35.3646172839506</v>
      </c>
      <c r="E100" s="7" t="n">
        <f aca="false">E30-($C30-$C100)*(E30-E32)/($C30-$C32)</f>
        <v>36.502725308642</v>
      </c>
      <c r="F100" s="7" t="n">
        <f aca="false">F30-($C30-$C100)*(F30-F32)/($C30-$C32)</f>
        <v>36.4749922839506</v>
      </c>
      <c r="G100" s="7" t="n">
        <f aca="false">G30-($C30-$C100)*(G30-G32)/($C30-$C32)</f>
        <v>33.9306898148148</v>
      </c>
      <c r="H100" s="7" t="n">
        <f aca="false">H30-($C30-$C100)*(H30-H32)/($C30-$C32)</f>
        <v>33.8512391975309</v>
      </c>
      <c r="I100" s="7" t="n">
        <f aca="false">E100*4/(2+8/12)</f>
        <v>54.754087962963</v>
      </c>
      <c r="J100" s="7" t="n">
        <f aca="false">F100*4/(2+8/12)</f>
        <v>54.7124884259259</v>
      </c>
      <c r="K100" s="11" t="n">
        <f aca="false">I100-J100</f>
        <v>0.0415995370370226</v>
      </c>
      <c r="L100" s="11" t="n">
        <f aca="false">O100+I100</f>
        <v>53.6159799382716</v>
      </c>
      <c r="M100" s="11" t="n">
        <f aca="false">L100+P100</f>
        <v>53.5365293209877</v>
      </c>
      <c r="N100" s="7" t="n">
        <f aca="false">N30-($C30-$C100)*(N30-N32)/($C30-$C32)</f>
        <v>-1.4339274691358</v>
      </c>
      <c r="O100" s="7" t="n">
        <f aca="false">O30-($C30-$C100)*(O30-O32)/($C30-$C32)</f>
        <v>-1.13810802469136</v>
      </c>
      <c r="P100" s="7" t="n">
        <f aca="false">P30-($C30-$C100)*(P30-P32)/($C30-$C32)</f>
        <v>-0.0794506172839503</v>
      </c>
      <c r="Q100" s="7" t="n">
        <f aca="false">I100</f>
        <v>54.754087962963</v>
      </c>
      <c r="R100" s="7" t="n">
        <f aca="false">J100</f>
        <v>54.7124884259259</v>
      </c>
      <c r="S100" s="7" t="n">
        <f aca="false">K100</f>
        <v>0.0415995370370226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35.3646172839506</v>
      </c>
      <c r="E101" s="7" t="n">
        <f aca="false">E30-($C30-$C101)*(E30-E32)/($C30-$C32)</f>
        <v>36.502725308642</v>
      </c>
      <c r="F101" s="7" t="n">
        <f aca="false">F30-($C30-$C101)*(F30-F32)/($C30-$C32)</f>
        <v>36.4749922839506</v>
      </c>
      <c r="G101" s="7" t="n">
        <f aca="false">G30-($C30-$C101)*(G30-G32)/($C30-$C32)</f>
        <v>33.9306898148148</v>
      </c>
      <c r="H101" s="7" t="n">
        <f aca="false">H30-($C30-$C101)*(H30-H32)/($C30-$C32)</f>
        <v>33.8512391975309</v>
      </c>
      <c r="I101" s="7" t="n">
        <f aca="false">E101*4/(2+8/12)</f>
        <v>54.754087962963</v>
      </c>
      <c r="J101" s="7" t="n">
        <f aca="false">F101*4/(2+8/12)</f>
        <v>54.7124884259259</v>
      </c>
      <c r="K101" s="11" t="n">
        <f aca="false">I101-J101</f>
        <v>0.0415995370370226</v>
      </c>
      <c r="L101" s="11" t="n">
        <f aca="false">O101+I101</f>
        <v>53.6159799382716</v>
      </c>
      <c r="M101" s="11" t="n">
        <f aca="false">L101+P101</f>
        <v>53.5365293209877</v>
      </c>
      <c r="N101" s="7" t="n">
        <f aca="false">N30-($C30-$C101)*(N30-N32)/($C30-$C32)</f>
        <v>-1.4339274691358</v>
      </c>
      <c r="O101" s="7" t="n">
        <f aca="false">O30-($C30-$C101)*(O30-O32)/($C30-$C32)</f>
        <v>-1.13810802469136</v>
      </c>
      <c r="P101" s="7" t="n">
        <f aca="false">P30-($C30-$C101)*(P30-P32)/($C30-$C32)</f>
        <v>-0.0794506172839503</v>
      </c>
      <c r="Q101" s="7" t="n">
        <f aca="false">I101</f>
        <v>54.754087962963</v>
      </c>
      <c r="R101" s="7" t="n">
        <f aca="false">J101</f>
        <v>54.7124884259259</v>
      </c>
      <c r="S101" s="7" t="n">
        <f aca="false">K101</f>
        <v>0.0415995370370226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35.4606392318244</v>
      </c>
      <c r="E102" s="7" t="n">
        <f aca="false">E30-($C30-$C102)*(E30-E32)/($C30-$C32)</f>
        <v>36.6155510973937</v>
      </c>
      <c r="F102" s="7" t="n">
        <f aca="false">F30-($C30-$C102)*(F30-F32)/($C30-$C32)</f>
        <v>36.5849031207133</v>
      </c>
      <c r="G102" s="7" t="n">
        <f aca="false">G30-($C30-$C102)*(G30-G32)/($C30-$C32)</f>
        <v>34.0824387860082</v>
      </c>
      <c r="H102" s="7" t="n">
        <f aca="false">H30-($C30-$C102)*(H30-H32)/($C30-$C32)</f>
        <v>33.9995588134431</v>
      </c>
      <c r="I102" s="7" t="n">
        <f aca="false">E102*4/(2+8/12)</f>
        <v>54.9233266460905</v>
      </c>
      <c r="J102" s="7" t="n">
        <f aca="false">F102*4/(2+8/12)</f>
        <v>54.87735468107</v>
      </c>
      <c r="K102" s="11" t="n">
        <f aca="false">I102-J102</f>
        <v>0.045971965020577</v>
      </c>
      <c r="L102" s="11" t="n">
        <f aca="false">O102+I102</f>
        <v>53.7684147805213</v>
      </c>
      <c r="M102" s="11" t="n">
        <f aca="false">L102+P102</f>
        <v>53.6855348079561</v>
      </c>
      <c r="N102" s="7" t="n">
        <f aca="false">N30-($C30-$C102)*(N30-N32)/($C30-$C32)</f>
        <v>-1.37820044581619</v>
      </c>
      <c r="O102" s="7" t="n">
        <f aca="false">O30-($C30-$C102)*(O30-O32)/($C30-$C32)</f>
        <v>-1.15491186556927</v>
      </c>
      <c r="P102" s="7" t="n">
        <f aca="false">P30-($C30-$C102)*(P30-P32)/($C30-$C32)</f>
        <v>-0.0828799725651579</v>
      </c>
      <c r="Q102" s="7" t="n">
        <f aca="false">I102</f>
        <v>54.9233266460905</v>
      </c>
      <c r="R102" s="7" t="n">
        <f aca="false">J102</f>
        <v>54.87735468107</v>
      </c>
      <c r="S102" s="7" t="n">
        <f aca="false">K102</f>
        <v>0.045971965020577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35.4606392318244</v>
      </c>
      <c r="E103" s="7" t="n">
        <f aca="false">E30-($C30-$C103)*(E30-E32)/($C30-$C32)</f>
        <v>36.6155510973937</v>
      </c>
      <c r="F103" s="7" t="n">
        <f aca="false">F30-($C30-$C103)*(F30-F32)/($C30-$C32)</f>
        <v>36.5849031207133</v>
      </c>
      <c r="G103" s="7" t="n">
        <f aca="false">G30-($C30-$C103)*(G30-G32)/($C30-$C32)</f>
        <v>34.0824387860082</v>
      </c>
      <c r="H103" s="7" t="n">
        <f aca="false">H30-($C30-$C103)*(H30-H32)/($C30-$C32)</f>
        <v>33.9995588134431</v>
      </c>
      <c r="I103" s="7" t="n">
        <f aca="false">E103*4/(2+8/12)</f>
        <v>54.9233266460905</v>
      </c>
      <c r="J103" s="7" t="n">
        <f aca="false">F103*4/(2+8/12)</f>
        <v>54.87735468107</v>
      </c>
      <c r="K103" s="11" t="n">
        <f aca="false">I103-J103</f>
        <v>0.045971965020577</v>
      </c>
      <c r="L103" s="11" t="n">
        <f aca="false">O103+I103</f>
        <v>53.7684147805213</v>
      </c>
      <c r="M103" s="11" t="n">
        <f aca="false">L103+P103</f>
        <v>53.6855348079561</v>
      </c>
      <c r="N103" s="7" t="n">
        <f aca="false">N30-($C30-$C103)*(N30-N32)/($C30-$C32)</f>
        <v>-1.37820044581619</v>
      </c>
      <c r="O103" s="7" t="n">
        <f aca="false">O30-($C30-$C103)*(O30-O32)/($C30-$C32)</f>
        <v>-1.15491186556927</v>
      </c>
      <c r="P103" s="7" t="n">
        <f aca="false">P30-($C30-$C103)*(P30-P32)/($C30-$C32)</f>
        <v>-0.0828799725651579</v>
      </c>
      <c r="Q103" s="7" t="n">
        <f aca="false">I103</f>
        <v>54.9233266460905</v>
      </c>
      <c r="R103" s="7" t="n">
        <f aca="false">J103</f>
        <v>54.87735468107</v>
      </c>
      <c r="S103" s="7" t="n">
        <f aca="false">K103</f>
        <v>0.045971965020577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35.5566611796982</v>
      </c>
      <c r="E104" s="7" t="n">
        <f aca="false">E30-($C30-$C104)*(E30-E32)/($C30-$C32)</f>
        <v>36.7283768861454</v>
      </c>
      <c r="F104" s="7" t="n">
        <f aca="false">F30-($C30-$C104)*(F30-F32)/($C30-$C32)</f>
        <v>36.694813957476</v>
      </c>
      <c r="G104" s="7" t="n">
        <f aca="false">G30-($C30-$C104)*(G30-G32)/($C30-$C32)</f>
        <v>34.2341877572016</v>
      </c>
      <c r="H104" s="7" t="n">
        <f aca="false">H30-($C30-$C104)*(H30-H32)/($C30-$C32)</f>
        <v>34.1478784293553</v>
      </c>
      <c r="I104" s="7" t="n">
        <f aca="false">E104*4/(2+8/12)</f>
        <v>55.0925653292181</v>
      </c>
      <c r="J104" s="7" t="n">
        <f aca="false">F104*4/(2+8/12)</f>
        <v>55.042220936214</v>
      </c>
      <c r="K104" s="11" t="n">
        <f aca="false">I104-J104</f>
        <v>0.0503443930041172</v>
      </c>
      <c r="L104" s="11" t="n">
        <f aca="false">O104+I104</f>
        <v>53.9208496227709</v>
      </c>
      <c r="M104" s="11" t="n">
        <f aca="false">L104+P104</f>
        <v>53.8345402949246</v>
      </c>
      <c r="N104" s="7" t="n">
        <f aca="false">N30-($C30-$C104)*(N30-N32)/($C30-$C32)</f>
        <v>-1.32247342249657</v>
      </c>
      <c r="O104" s="7" t="n">
        <f aca="false">O30-($C30-$C104)*(O30-O32)/($C30-$C32)</f>
        <v>-1.17171570644719</v>
      </c>
      <c r="P104" s="7" t="n">
        <f aca="false">P30-($C30-$C104)*(P30-P32)/($C30-$C32)</f>
        <v>-0.0863093278463656</v>
      </c>
      <c r="Q104" s="7" t="n">
        <f aca="false">I104</f>
        <v>55.0925653292181</v>
      </c>
      <c r="R104" s="7" t="n">
        <f aca="false">J104</f>
        <v>55.042220936214</v>
      </c>
      <c r="S104" s="7" t="n">
        <f aca="false">K104</f>
        <v>0.0503443930041172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35.5566611796982</v>
      </c>
      <c r="E105" s="7" t="n">
        <f aca="false">E30-($C30-$C105)*(E30-E32)/($C30-$C32)</f>
        <v>36.7283768861454</v>
      </c>
      <c r="F105" s="7" t="n">
        <f aca="false">F30-($C30-$C105)*(F30-F32)/($C30-$C32)</f>
        <v>36.694813957476</v>
      </c>
      <c r="G105" s="7" t="n">
        <f aca="false">G30-($C30-$C105)*(G30-G32)/($C30-$C32)</f>
        <v>34.2341877572016</v>
      </c>
      <c r="H105" s="7" t="n">
        <f aca="false">H30-($C30-$C105)*(H30-H32)/($C30-$C32)</f>
        <v>34.1478784293553</v>
      </c>
      <c r="I105" s="7" t="n">
        <f aca="false">E105*4/(2+8/12)</f>
        <v>55.0925653292181</v>
      </c>
      <c r="J105" s="7" t="n">
        <f aca="false">F105*4/(2+8/12)</f>
        <v>55.042220936214</v>
      </c>
      <c r="K105" s="11" t="n">
        <f aca="false">I105-J105</f>
        <v>0.0503443930041172</v>
      </c>
      <c r="L105" s="11" t="n">
        <f aca="false">O105+I105</f>
        <v>53.9208496227709</v>
      </c>
      <c r="M105" s="11" t="n">
        <f aca="false">L105+P105</f>
        <v>53.8345402949246</v>
      </c>
      <c r="N105" s="7" t="n">
        <f aca="false">N30-($C30-$C105)*(N30-N32)/($C30-$C32)</f>
        <v>-1.32247342249657</v>
      </c>
      <c r="O105" s="7" t="n">
        <f aca="false">O30-($C30-$C105)*(O30-O32)/($C30-$C32)</f>
        <v>-1.17171570644719</v>
      </c>
      <c r="P105" s="7" t="n">
        <f aca="false">P30-($C30-$C105)*(P30-P32)/($C30-$C32)</f>
        <v>-0.0863093278463656</v>
      </c>
      <c r="Q105" s="7" t="n">
        <f aca="false">I105</f>
        <v>55.0925653292181</v>
      </c>
      <c r="R105" s="7" t="n">
        <f aca="false">J105</f>
        <v>55.042220936214</v>
      </c>
      <c r="S105" s="7" t="n">
        <f aca="false">K105</f>
        <v>0.0503443930041172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36.1620576032916</v>
      </c>
      <c r="E106" s="7" t="n">
        <f aca="false">E33-($C33-$C106)*(E33-E35)/($C33-$C35)</f>
        <v>37.1696703240185</v>
      </c>
      <c r="F106" s="7" t="n">
        <f aca="false">F33-($C33-$C106)*(F33-F35)/($C33-$C35)</f>
        <v>36.7053665352306</v>
      </c>
      <c r="G106" s="7" t="n">
        <f aca="false">G33-($C33-$C106)*(G33-G35)/($C33-$C35)</f>
        <v>34.8076763243614</v>
      </c>
      <c r="H106" s="7" t="n">
        <f aca="false">H33-($C33-$C106)*(H33-H35)/($C33-$C35)</f>
        <v>34.739414709412</v>
      </c>
      <c r="I106" s="7" t="n">
        <f aca="false">E106*4/(2+8/12)</f>
        <v>55.7545054860278</v>
      </c>
      <c r="J106" s="7" t="n">
        <f aca="false">F106*4/(2+8/12)</f>
        <v>55.0580498028459</v>
      </c>
      <c r="K106" s="11" t="n">
        <f aca="false">I106-J106</f>
        <v>0.696455683181895</v>
      </c>
      <c r="L106" s="11" t="n">
        <f aca="false">O106+I106</f>
        <v>54.7468927653009</v>
      </c>
      <c r="M106" s="11" t="n">
        <f aca="false">L106+P106</f>
        <v>54.6786311503515</v>
      </c>
      <c r="N106" s="7" t="n">
        <f aca="false">N33-($C33-$C106)*(N33-N35)/($C33-$C35)</f>
        <v>-1.35438127893023</v>
      </c>
      <c r="O106" s="7" t="n">
        <f aca="false">O33-($C33-$C106)*(O33-O35)/($C33-$C35)</f>
        <v>-1.0076127207269</v>
      </c>
      <c r="P106" s="7" t="n">
        <f aca="false">P33-($C33-$C106)*(P33-P35)/($C33-$C35)</f>
        <v>-0.0682616149494263</v>
      </c>
      <c r="Q106" s="7" t="n">
        <f aca="false">I106</f>
        <v>55.7545054860278</v>
      </c>
      <c r="R106" s="7" t="n">
        <f aca="false">J106</f>
        <v>55.0580498028459</v>
      </c>
      <c r="S106" s="7" t="n">
        <f aca="false">K106</f>
        <v>0.696455683181895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36.1620576032916</v>
      </c>
      <c r="E107" s="7" t="n">
        <f aca="false">E33-($C33-$C107)*(E33-E35)/($C33-$C35)</f>
        <v>37.1696703240185</v>
      </c>
      <c r="F107" s="7" t="n">
        <f aca="false">F33-($C33-$C107)*(F33-F35)/($C33-$C35)</f>
        <v>36.7053665352306</v>
      </c>
      <c r="G107" s="7" t="n">
        <f aca="false">G33-($C33-$C107)*(G33-G35)/($C33-$C35)</f>
        <v>34.8076763243614</v>
      </c>
      <c r="H107" s="7" t="n">
        <f aca="false">H33-($C33-$C107)*(H33-H35)/($C33-$C35)</f>
        <v>34.739414709412</v>
      </c>
      <c r="I107" s="7" t="n">
        <f aca="false">E107*4/(2+8/12)</f>
        <v>55.7545054860278</v>
      </c>
      <c r="J107" s="7" t="n">
        <f aca="false">F107*4/(2+8/12)</f>
        <v>55.0580498028459</v>
      </c>
      <c r="K107" s="11" t="n">
        <f aca="false">I107-J107</f>
        <v>0.696455683181895</v>
      </c>
      <c r="L107" s="11" t="n">
        <f aca="false">O107+I107</f>
        <v>54.7468927653009</v>
      </c>
      <c r="M107" s="11" t="n">
        <f aca="false">L107+P107</f>
        <v>54.6786311503515</v>
      </c>
      <c r="N107" s="7" t="n">
        <f aca="false">N33-($C33-$C107)*(N33-N35)/($C33-$C35)</f>
        <v>-1.35438127893023</v>
      </c>
      <c r="O107" s="7" t="n">
        <f aca="false">O33-($C33-$C107)*(O33-O35)/($C33-$C35)</f>
        <v>-1.0076127207269</v>
      </c>
      <c r="P107" s="7" t="n">
        <f aca="false">P33-($C33-$C107)*(P33-P35)/($C33-$C35)</f>
        <v>-0.0682616149494263</v>
      </c>
      <c r="Q107" s="7" t="n">
        <f aca="false">I107</f>
        <v>55.7545054860278</v>
      </c>
      <c r="R107" s="7" t="n">
        <f aca="false">J107</f>
        <v>55.0580498028459</v>
      </c>
      <c r="S107" s="7" t="n">
        <f aca="false">K107</f>
        <v>0.696455683181895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36.097082461855</v>
      </c>
      <c r="E108" s="7" t="n">
        <f aca="false">E33-($C33-$C108)*(E33-E35)/($C33-$C35)</f>
        <v>37.0861798388479</v>
      </c>
      <c r="F108" s="7" t="n">
        <f aca="false">F33-($C33-$C108)*(F33-F35)/($C33-$C35)</f>
        <v>36.6193044745414</v>
      </c>
      <c r="G108" s="7" t="n">
        <f aca="false">G33-($C33-$C108)*(G33-G35)/($C33-$C35)</f>
        <v>34.6965842619578</v>
      </c>
      <c r="H108" s="7" t="n">
        <f aca="false">H33-($C33-$C108)*(H33-H35)/($C33-$C35)</f>
        <v>34.6317514143665</v>
      </c>
      <c r="I108" s="7" t="n">
        <f aca="false">E108*4/(2+8/12)</f>
        <v>55.6292697582719</v>
      </c>
      <c r="J108" s="7" t="n">
        <f aca="false">F108*4/(2+8/12)</f>
        <v>54.9289567118121</v>
      </c>
      <c r="K108" s="11" t="n">
        <f aca="false">I108-J108</f>
        <v>0.700313046459804</v>
      </c>
      <c r="L108" s="11" t="n">
        <f aca="false">O108+I108</f>
        <v>54.6401723812789</v>
      </c>
      <c r="M108" s="11" t="n">
        <f aca="false">L108+P108</f>
        <v>54.5753395336877</v>
      </c>
      <c r="N108" s="7" t="n">
        <f aca="false">N33-($C33-$C108)*(N33-N35)/($C33-$C35)</f>
        <v>-1.40049819989714</v>
      </c>
      <c r="O108" s="7" t="n">
        <f aca="false">O33-($C33-$C108)*(O33-O35)/($C33-$C35)</f>
        <v>-0.989097376992973</v>
      </c>
      <c r="P108" s="7" t="n">
        <f aca="false">P33-($C33-$C108)*(P33-P35)/($C33-$C35)</f>
        <v>-0.0648328475912922</v>
      </c>
      <c r="Q108" s="7" t="n">
        <f aca="false">I108</f>
        <v>55.6292697582719</v>
      </c>
      <c r="R108" s="7" t="n">
        <f aca="false">J108</f>
        <v>54.9289567118121</v>
      </c>
      <c r="S108" s="7" t="n">
        <f aca="false">K108</f>
        <v>0.700313046459804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36.097082461855</v>
      </c>
      <c r="E109" s="7" t="n">
        <f aca="false">E33-($C33-$C109)*(E33-E35)/($C33-$C35)</f>
        <v>37.0861798388479</v>
      </c>
      <c r="F109" s="7" t="n">
        <f aca="false">F33-($C33-$C109)*(F33-F35)/($C33-$C35)</f>
        <v>36.6193044745414</v>
      </c>
      <c r="G109" s="7" t="n">
        <f aca="false">G33-($C33-$C109)*(G33-G35)/($C33-$C35)</f>
        <v>34.6965842619578</v>
      </c>
      <c r="H109" s="7" t="n">
        <f aca="false">H33-($C33-$C109)*(H33-H35)/($C33-$C35)</f>
        <v>34.6317514143665</v>
      </c>
      <c r="I109" s="7" t="n">
        <f aca="false">E109*4/(2+8/12)</f>
        <v>55.6292697582719</v>
      </c>
      <c r="J109" s="7" t="n">
        <f aca="false">F109*4/(2+8/12)</f>
        <v>54.9289567118121</v>
      </c>
      <c r="K109" s="11" t="n">
        <f aca="false">I109-J109</f>
        <v>0.700313046459804</v>
      </c>
      <c r="L109" s="11" t="n">
        <f aca="false">O109+I109</f>
        <v>54.6401723812789</v>
      </c>
      <c r="M109" s="11" t="n">
        <f aca="false">L109+P109</f>
        <v>54.5753395336877</v>
      </c>
      <c r="N109" s="7" t="n">
        <f aca="false">N33-($C33-$C109)*(N33-N35)/($C33-$C35)</f>
        <v>-1.40049819989714</v>
      </c>
      <c r="O109" s="7" t="n">
        <f aca="false">O33-($C33-$C109)*(O33-O35)/($C33-$C35)</f>
        <v>-0.989097376992973</v>
      </c>
      <c r="P109" s="7" t="n">
        <f aca="false">P33-($C33-$C109)*(P33-P35)/($C33-$C35)</f>
        <v>-0.0648328475912922</v>
      </c>
      <c r="Q109" s="7" t="n">
        <f aca="false">I109</f>
        <v>55.6292697582719</v>
      </c>
      <c r="R109" s="7" t="n">
        <f aca="false">J109</f>
        <v>54.9289567118121</v>
      </c>
      <c r="S109" s="7" t="n">
        <f aca="false">K109</f>
        <v>0.700313046459804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36.0321073204183</v>
      </c>
      <c r="E110" s="7" t="n">
        <f aca="false">E33-($C33-$C110)*(E33-E35)/($C33-$C35)</f>
        <v>37.0026893536774</v>
      </c>
      <c r="F110" s="7" t="n">
        <f aca="false">F33-($C33-$C110)*(F33-F35)/($C33-$C35)</f>
        <v>36.5332424138522</v>
      </c>
      <c r="G110" s="7" t="n">
        <f aca="false">G33-($C33-$C110)*(G33-G35)/($C33-$C35)</f>
        <v>34.5854921995543</v>
      </c>
      <c r="H110" s="7" t="n">
        <f aca="false">H33-($C33-$C110)*(H33-H35)/($C33-$C35)</f>
        <v>34.5240881193211</v>
      </c>
      <c r="I110" s="7" t="n">
        <f aca="false">E110*4/(2+8/12)</f>
        <v>55.504034030516</v>
      </c>
      <c r="J110" s="7" t="n">
        <f aca="false">F110*4/(2+8/12)</f>
        <v>54.7998636207783</v>
      </c>
      <c r="K110" s="11" t="n">
        <f aca="false">I110-J110</f>
        <v>0.704170409737699</v>
      </c>
      <c r="L110" s="11" t="n">
        <f aca="false">O110+I110</f>
        <v>54.533451997257</v>
      </c>
      <c r="M110" s="11" t="n">
        <f aca="false">L110+P110</f>
        <v>54.4720479170238</v>
      </c>
      <c r="N110" s="7" t="n">
        <f aca="false">N33-($C33-$C110)*(N33-N35)/($C33-$C35)</f>
        <v>-1.44661512086405</v>
      </c>
      <c r="O110" s="7" t="n">
        <f aca="false">O33-($C33-$C110)*(O33-O35)/($C33-$C35)</f>
        <v>-0.970582033259045</v>
      </c>
      <c r="P110" s="7" t="n">
        <f aca="false">P33-($C33-$C110)*(P33-P35)/($C33-$C35)</f>
        <v>-0.0614040802331582</v>
      </c>
      <c r="Q110" s="7" t="n">
        <f aca="false">I110</f>
        <v>55.504034030516</v>
      </c>
      <c r="R110" s="7" t="n">
        <f aca="false">J110</f>
        <v>54.7998636207783</v>
      </c>
      <c r="S110" s="7" t="n">
        <f aca="false">K110</f>
        <v>0.704170409737699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36.0321073204183</v>
      </c>
      <c r="E111" s="7" t="n">
        <f aca="false">E33-($C33-$C111)*(E33-E35)/($C33-$C35)</f>
        <v>37.0026893536774</v>
      </c>
      <c r="F111" s="7" t="n">
        <f aca="false">F33-($C33-$C111)*(F33-F35)/($C33-$C35)</f>
        <v>36.5332424138522</v>
      </c>
      <c r="G111" s="7" t="n">
        <f aca="false">G33-($C33-$C111)*(G33-G35)/($C33-$C35)</f>
        <v>34.5854921995543</v>
      </c>
      <c r="H111" s="7" t="n">
        <f aca="false">H33-($C33-$C111)*(H33-H35)/($C33-$C35)</f>
        <v>34.5240881193211</v>
      </c>
      <c r="I111" s="7" t="n">
        <f aca="false">E111*4/(2+8/12)</f>
        <v>55.504034030516</v>
      </c>
      <c r="J111" s="7" t="n">
        <f aca="false">F111*4/(2+8/12)</f>
        <v>54.7998636207783</v>
      </c>
      <c r="K111" s="11" t="n">
        <f aca="false">I111-J111</f>
        <v>0.704170409737699</v>
      </c>
      <c r="L111" s="11" t="n">
        <f aca="false">O111+I111</f>
        <v>54.533451997257</v>
      </c>
      <c r="M111" s="11" t="n">
        <f aca="false">L111+P111</f>
        <v>54.4720479170238</v>
      </c>
      <c r="N111" s="7" t="n">
        <f aca="false">N33-($C33-$C111)*(N33-N35)/($C33-$C35)</f>
        <v>-1.44661512086405</v>
      </c>
      <c r="O111" s="7" t="n">
        <f aca="false">O33-($C33-$C111)*(O33-O35)/($C33-$C35)</f>
        <v>-0.970582033259045</v>
      </c>
      <c r="P111" s="7" t="n">
        <f aca="false">P33-($C33-$C111)*(P33-P35)/($C33-$C35)</f>
        <v>-0.0614040802331582</v>
      </c>
      <c r="Q111" s="7" t="n">
        <f aca="false">I111</f>
        <v>55.504034030516</v>
      </c>
      <c r="R111" s="7" t="n">
        <f aca="false">J111</f>
        <v>54.7998636207783</v>
      </c>
      <c r="S111" s="7" t="n">
        <f aca="false">K111</f>
        <v>0.704170409737699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35.9671321789817</v>
      </c>
      <c r="E112" s="7" t="n">
        <f aca="false">E33-($C33-$C112)*(E33-E35)/($C33-$C35)</f>
        <v>36.9191988685068</v>
      </c>
      <c r="F112" s="7" t="n">
        <f aca="false">F33-($C33-$C112)*(F33-F35)/($C33-$C35)</f>
        <v>36.447180353163</v>
      </c>
      <c r="G112" s="7" t="n">
        <f aca="false">G33-($C33-$C112)*(G33-G35)/($C33-$C35)</f>
        <v>34.4744001371507</v>
      </c>
      <c r="H112" s="7" t="n">
        <f aca="false">H33-($C33-$C112)*(H33-H35)/($C33-$C35)</f>
        <v>34.4164248242757</v>
      </c>
      <c r="I112" s="7" t="n">
        <f aca="false">E112*4/(2+8/12)</f>
        <v>55.3787983027602</v>
      </c>
      <c r="J112" s="7" t="n">
        <f aca="false">F112*4/(2+8/12)</f>
        <v>54.6707705297446</v>
      </c>
      <c r="K112" s="11" t="n">
        <f aca="false">I112-J112</f>
        <v>0.708027773015601</v>
      </c>
      <c r="L112" s="11" t="n">
        <f aca="false">O112+I112</f>
        <v>54.4267316132351</v>
      </c>
      <c r="M112" s="11" t="n">
        <f aca="false">L112+P112</f>
        <v>54.36875630036</v>
      </c>
      <c r="N112" s="7" t="n">
        <f aca="false">N33-($C33-$C112)*(N33-N35)/($C33-$C35)</f>
        <v>-1.49273204183096</v>
      </c>
      <c r="O112" s="7" t="n">
        <f aca="false">O33-($C33-$C112)*(O33-O35)/($C33-$C35)</f>
        <v>-0.952066689525116</v>
      </c>
      <c r="P112" s="7" t="n">
        <f aca="false">P33-($C33-$C112)*(P33-P35)/($C33-$C35)</f>
        <v>-0.0579753128750241</v>
      </c>
      <c r="Q112" s="7" t="n">
        <f aca="false">I112</f>
        <v>55.3787983027602</v>
      </c>
      <c r="R112" s="7" t="n">
        <f aca="false">J112</f>
        <v>54.6707705297446</v>
      </c>
      <c r="S112" s="7" t="n">
        <f aca="false">K112</f>
        <v>0.708027773015601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35.9671321789817</v>
      </c>
      <c r="E113" s="7" t="n">
        <f aca="false">E33-($C33-$C113)*(E33-E35)/($C33-$C35)</f>
        <v>36.9191988685068</v>
      </c>
      <c r="F113" s="7" t="n">
        <f aca="false">F33-($C33-$C113)*(F33-F35)/($C33-$C35)</f>
        <v>36.447180353163</v>
      </c>
      <c r="G113" s="7" t="n">
        <f aca="false">G33-($C33-$C113)*(G33-G35)/($C33-$C35)</f>
        <v>34.4744001371507</v>
      </c>
      <c r="H113" s="7" t="n">
        <f aca="false">H33-($C33-$C113)*(H33-H35)/($C33-$C35)</f>
        <v>34.4164248242757</v>
      </c>
      <c r="I113" s="7" t="n">
        <f aca="false">E113*4/(2+8/12)</f>
        <v>55.3787983027602</v>
      </c>
      <c r="J113" s="7" t="n">
        <f aca="false">F113*4/(2+8/12)</f>
        <v>54.6707705297446</v>
      </c>
      <c r="K113" s="11" t="n">
        <f aca="false">I113-J113</f>
        <v>0.708027773015601</v>
      </c>
      <c r="L113" s="11" t="n">
        <f aca="false">O113+I113</f>
        <v>54.4267316132351</v>
      </c>
      <c r="M113" s="11" t="n">
        <f aca="false">L113+P113</f>
        <v>54.36875630036</v>
      </c>
      <c r="N113" s="7" t="n">
        <f aca="false">N33-($C33-$C113)*(N33-N35)/($C33-$C35)</f>
        <v>-1.49273204183096</v>
      </c>
      <c r="O113" s="7" t="n">
        <f aca="false">O33-($C33-$C113)*(O33-O35)/($C33-$C35)</f>
        <v>-0.952066689525116</v>
      </c>
      <c r="P113" s="7" t="n">
        <f aca="false">P33-($C33-$C113)*(P33-P35)/($C33-$C35)</f>
        <v>-0.0579753128750241</v>
      </c>
      <c r="Q113" s="7" t="n">
        <f aca="false">I113</f>
        <v>55.3787983027602</v>
      </c>
      <c r="R113" s="7" t="n">
        <f aca="false">J113</f>
        <v>54.6707705297446</v>
      </c>
      <c r="S113" s="7" t="n">
        <f aca="false">K113</f>
        <v>0.708027773015601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35.902157037545</v>
      </c>
      <c r="E114" s="7" t="n">
        <f aca="false">E33-($C33-$C114)*(E33-E35)/($C33-$C35)</f>
        <v>36.8357083833362</v>
      </c>
      <c r="F114" s="7" t="n">
        <f aca="false">F33-($C33-$C114)*(F33-F35)/($C33-$C35)</f>
        <v>36.3611182924739</v>
      </c>
      <c r="G114" s="7" t="n">
        <f aca="false">G33-($C33-$C114)*(G33-G35)/($C33-$C35)</f>
        <v>34.3633080747471</v>
      </c>
      <c r="H114" s="7" t="n">
        <f aca="false">H33-($C33-$C114)*(H33-H35)/($C33-$C35)</f>
        <v>34.3087615292302</v>
      </c>
      <c r="I114" s="7" t="n">
        <f aca="false">E114*4/(2+8/12)</f>
        <v>55.2535625750043</v>
      </c>
      <c r="J114" s="7" t="n">
        <f aca="false">F114*4/(2+8/12)</f>
        <v>54.5416774387108</v>
      </c>
      <c r="K114" s="11" t="n">
        <f aca="false">I114-J114</f>
        <v>0.711885136293503</v>
      </c>
      <c r="L114" s="11" t="n">
        <f aca="false">O114+I114</f>
        <v>54.3200112292131</v>
      </c>
      <c r="M114" s="11" t="n">
        <f aca="false">L114+P114</f>
        <v>54.2654646836962</v>
      </c>
      <c r="N114" s="7" t="n">
        <f aca="false">N33-($C33-$C114)*(N33-N35)/($C33-$C35)</f>
        <v>-1.53884896279788</v>
      </c>
      <c r="O114" s="7" t="n">
        <f aca="false">O33-($C33-$C114)*(O33-O35)/($C33-$C35)</f>
        <v>-0.933551345791188</v>
      </c>
      <c r="P114" s="7" t="n">
        <f aca="false">P33-($C33-$C114)*(P33-P35)/($C33-$C35)</f>
        <v>-0.05454654551689</v>
      </c>
      <c r="Q114" s="7" t="n">
        <f aca="false">I114</f>
        <v>55.2535625750043</v>
      </c>
      <c r="R114" s="7" t="n">
        <f aca="false">J114</f>
        <v>54.5416774387108</v>
      </c>
      <c r="S114" s="7" t="n">
        <f aca="false">K114</f>
        <v>0.711885136293503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35.902157037545</v>
      </c>
      <c r="E115" s="7" t="n">
        <f aca="false">E33-($C33-$C115)*(E33-E35)/($C33-$C35)</f>
        <v>36.8357083833362</v>
      </c>
      <c r="F115" s="7" t="n">
        <f aca="false">F33-($C33-$C115)*(F33-F35)/($C33-$C35)</f>
        <v>36.3611182924739</v>
      </c>
      <c r="G115" s="7" t="n">
        <f aca="false">G33-($C33-$C115)*(G33-G35)/($C33-$C35)</f>
        <v>34.3633080747471</v>
      </c>
      <c r="H115" s="7" t="n">
        <f aca="false">H33-($C33-$C115)*(H33-H35)/($C33-$C35)</f>
        <v>34.3087615292302</v>
      </c>
      <c r="I115" s="7" t="n">
        <f aca="false">E115*4/(2+8/12)</f>
        <v>55.2535625750043</v>
      </c>
      <c r="J115" s="7" t="n">
        <f aca="false">F115*4/(2+8/12)</f>
        <v>54.5416774387108</v>
      </c>
      <c r="K115" s="11" t="n">
        <f aca="false">I115-J115</f>
        <v>0.711885136293503</v>
      </c>
      <c r="L115" s="11" t="n">
        <f aca="false">O115+I115</f>
        <v>54.3200112292131</v>
      </c>
      <c r="M115" s="11" t="n">
        <f aca="false">L115+P115</f>
        <v>54.2654646836962</v>
      </c>
      <c r="N115" s="7" t="n">
        <f aca="false">N33-($C33-$C115)*(N33-N35)/($C33-$C35)</f>
        <v>-1.53884896279788</v>
      </c>
      <c r="O115" s="7" t="n">
        <f aca="false">O33-($C33-$C115)*(O33-O35)/($C33-$C35)</f>
        <v>-0.933551345791188</v>
      </c>
      <c r="P115" s="7" t="n">
        <f aca="false">P33-($C33-$C115)*(P33-P35)/($C33-$C35)</f>
        <v>-0.05454654551689</v>
      </c>
      <c r="Q115" s="7" t="n">
        <f aca="false">I115</f>
        <v>55.2535625750043</v>
      </c>
      <c r="R115" s="7" t="n">
        <f aca="false">J115</f>
        <v>54.5416774387108</v>
      </c>
      <c r="S115" s="7" t="n">
        <f aca="false">K115</f>
        <v>0.711885136293503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5.8371818961084</v>
      </c>
      <c r="E116" s="7" t="n">
        <f aca="false">E33-($C33-$C116)*(E33-E35)/($C33-$C35)</f>
        <v>36.7522178981656</v>
      </c>
      <c r="F116" s="7" t="n">
        <f aca="false">F33-($C33-$C116)*(F33-F35)/($C33-$C35)</f>
        <v>36.2750562317847</v>
      </c>
      <c r="G116" s="7" t="n">
        <f aca="false">G33-($C33-$C116)*(G33-G35)/($C33-$C35)</f>
        <v>34.2522160123436</v>
      </c>
      <c r="H116" s="7" t="n">
        <f aca="false">H33-($C33-$C116)*(H33-H35)/($C33-$C35)</f>
        <v>34.2010982341848</v>
      </c>
      <c r="I116" s="7" t="n">
        <f aca="false">E116*4/(2+8/12)</f>
        <v>55.1283268472484</v>
      </c>
      <c r="J116" s="7" t="n">
        <f aca="false">F116*4/(2+8/12)</f>
        <v>54.412584347677</v>
      </c>
      <c r="K116" s="11" t="n">
        <f aca="false">I116-J116</f>
        <v>0.715742499571405</v>
      </c>
      <c r="L116" s="11" t="n">
        <f aca="false">O116+I116</f>
        <v>54.2132908451912</v>
      </c>
      <c r="M116" s="11" t="n">
        <f aca="false">L116+P116</f>
        <v>54.1621730670324</v>
      </c>
      <c r="N116" s="7" t="n">
        <f aca="false">N33-($C33-$C116)*(N33-N35)/($C33-$C35)</f>
        <v>-1.58496588376479</v>
      </c>
      <c r="O116" s="7" t="n">
        <f aca="false">O33-($C33-$C116)*(O33-O35)/($C33-$C35)</f>
        <v>-0.91503600205726</v>
      </c>
      <c r="P116" s="7" t="n">
        <f aca="false">P33-($C33-$C116)*(P33-P35)/($C33-$C35)</f>
        <v>-0.051117778158756</v>
      </c>
      <c r="Q116" s="7" t="n">
        <f aca="false">I116</f>
        <v>55.1283268472484</v>
      </c>
      <c r="R116" s="7" t="n">
        <f aca="false">J116</f>
        <v>54.412584347677</v>
      </c>
      <c r="S116" s="7" t="n">
        <f aca="false">K116</f>
        <v>0.715742499571405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35.8861604597701</v>
      </c>
      <c r="E117" s="7" t="n">
        <f aca="false">E34-($C34-$C117)*(E34-E36)/($C34-$C36)</f>
        <v>36.9261489655172</v>
      </c>
      <c r="F117" s="7" t="n">
        <f aca="false">F34-($C34-$C117)*(F34-F36)/($C34-$C36)</f>
        <v>36.4639483524904</v>
      </c>
      <c r="G117" s="7" t="n">
        <f aca="false">G34-($C34-$C117)*(G34-G36)/($C34-$C36)</f>
        <v>34.2272963984674</v>
      </c>
      <c r="H117" s="7" t="n">
        <f aca="false">H34-($C34-$C117)*(H34-H36)/($C34-$C36)</f>
        <v>34.1542479693487</v>
      </c>
      <c r="I117" s="7" t="n">
        <f aca="false">E117*4/(2+8/12)</f>
        <v>55.3892234482759</v>
      </c>
      <c r="J117" s="7" t="n">
        <f aca="false">F117*4/(2+8/12)</f>
        <v>54.6959225287356</v>
      </c>
      <c r="K117" s="11" t="n">
        <f aca="false">I117-J117</f>
        <v>0.693300919540235</v>
      </c>
      <c r="L117" s="11" t="n">
        <f aca="false">O117+I117</f>
        <v>54.3492349425287</v>
      </c>
      <c r="M117" s="11" t="n">
        <f aca="false">L117+P117</f>
        <v>54.27618651341</v>
      </c>
      <c r="N117" s="7" t="n">
        <f aca="false">N34-($C34-$C117)*(N34-N36)/($C34-$C36)</f>
        <v>-1.65886406130268</v>
      </c>
      <c r="O117" s="7" t="n">
        <f aca="false">O34-($C34-$C117)*(O34-O36)/($C34-$C36)</f>
        <v>-1.03998850574712</v>
      </c>
      <c r="P117" s="7" t="n">
        <f aca="false">P34-($C34-$C117)*(P34-P36)/($C34-$C36)</f>
        <v>-0.0730484291187792</v>
      </c>
      <c r="Q117" s="7" t="n">
        <f aca="false">I117</f>
        <v>55.3892234482759</v>
      </c>
      <c r="R117" s="7" t="n">
        <f aca="false">J117</f>
        <v>54.6959225287356</v>
      </c>
      <c r="S117" s="7" t="n">
        <f aca="false">K117</f>
        <v>0.693300919540235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6.1279995402299</v>
      </c>
      <c r="E118" s="7" t="n">
        <f aca="false">E34-($C34-$C118)*(E34-E36)/($C34-$C36)</f>
        <v>37.1220110344828</v>
      </c>
      <c r="F118" s="7" t="n">
        <f aca="false">F34-($C34-$C118)*(F34-F36)/($C34-$C36)</f>
        <v>36.6573583141763</v>
      </c>
      <c r="G118" s="7" t="n">
        <f aca="false">G34-($C34-$C118)*(G34-G36)/($C34-$C36)</f>
        <v>34.6128902681992</v>
      </c>
      <c r="H118" s="7" t="n">
        <f aca="false">H34-($C34-$C118)*(H34-H36)/($C34-$C36)</f>
        <v>34.5461253639847</v>
      </c>
      <c r="I118" s="7" t="n">
        <f aca="false">E118*4/(2+8/12)</f>
        <v>55.6830165517241</v>
      </c>
      <c r="J118" s="7" t="n">
        <f aca="false">F118*4/(2+8/12)</f>
        <v>54.9860374712644</v>
      </c>
      <c r="K118" s="11" t="n">
        <f aca="false">I118-J118</f>
        <v>0.696979080459769</v>
      </c>
      <c r="L118" s="11" t="n">
        <f aca="false">O118+I118</f>
        <v>54.6890050574713</v>
      </c>
      <c r="M118" s="11" t="n">
        <f aca="false">L118+P118</f>
        <v>54.6222401532567</v>
      </c>
      <c r="N118" s="7" t="n">
        <f aca="false">N34-($C34-$C118)*(N34-N36)/($C34-$C36)</f>
        <v>-1.51510927203065</v>
      </c>
      <c r="O118" s="7" t="n">
        <f aca="false">O34-($C34-$C118)*(O34-O36)/($C34-$C36)</f>
        <v>-0.994011494252872</v>
      </c>
      <c r="P118" s="7" t="n">
        <f aca="false">P34-($C34-$C118)*(P34-P36)/($C34-$C36)</f>
        <v>-0.066764904214564</v>
      </c>
      <c r="Q118" s="7" t="n">
        <f aca="false">I118</f>
        <v>55.6830165517241</v>
      </c>
      <c r="R118" s="7" t="n">
        <f aca="false">J118</f>
        <v>54.9860374712644</v>
      </c>
      <c r="S118" s="7" t="n">
        <f aca="false">K118</f>
        <v>0.696979080459769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6.1279995402299</v>
      </c>
      <c r="E119" s="7" t="n">
        <f aca="false">E34-($C34-$C119)*(E34-E36)/($C34-$C36)</f>
        <v>37.1220110344828</v>
      </c>
      <c r="F119" s="7" t="n">
        <f aca="false">F34-($C34-$C119)*(F34-F36)/($C34-$C36)</f>
        <v>36.6573583141763</v>
      </c>
      <c r="G119" s="7" t="n">
        <f aca="false">G34-($C34-$C119)*(G34-G36)/($C34-$C36)</f>
        <v>34.6128902681992</v>
      </c>
      <c r="H119" s="7" t="n">
        <f aca="false">H34-($C34-$C119)*(H34-H36)/($C34-$C36)</f>
        <v>34.5461253639847</v>
      </c>
      <c r="I119" s="7" t="n">
        <f aca="false">E119*4/(2+8/12)</f>
        <v>55.6830165517241</v>
      </c>
      <c r="J119" s="7" t="n">
        <f aca="false">F119*4/(2+8/12)</f>
        <v>54.9860374712644</v>
      </c>
      <c r="K119" s="11" t="n">
        <f aca="false">I119-J119</f>
        <v>0.696979080459769</v>
      </c>
      <c r="L119" s="11" t="n">
        <f aca="false">O119+I119</f>
        <v>54.6890050574713</v>
      </c>
      <c r="M119" s="11" t="n">
        <f aca="false">L119+P119</f>
        <v>54.6222401532567</v>
      </c>
      <c r="N119" s="7" t="n">
        <f aca="false">N34-($C34-$C119)*(N34-N36)/($C34-$C36)</f>
        <v>-1.51510927203065</v>
      </c>
      <c r="O119" s="7" t="n">
        <f aca="false">O34-($C34-$C119)*(O34-O36)/($C34-$C36)</f>
        <v>-0.994011494252872</v>
      </c>
      <c r="P119" s="7" t="n">
        <f aca="false">P34-($C34-$C119)*(P34-P36)/($C34-$C36)</f>
        <v>-0.066764904214564</v>
      </c>
      <c r="Q119" s="7" t="n">
        <f aca="false">I119</f>
        <v>55.6830165517241</v>
      </c>
      <c r="R119" s="7" t="n">
        <f aca="false">J119</f>
        <v>54.9860374712644</v>
      </c>
      <c r="S119" s="7" t="n">
        <f aca="false">K119</f>
        <v>0.696979080459769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36.3698386206897</v>
      </c>
      <c r="E120" s="7" t="n">
        <f aca="false">E34-($C34-$C120)*(E34-E36)/($C34-$C36)</f>
        <v>37.3178731034483</v>
      </c>
      <c r="F120" s="7" t="n">
        <f aca="false">F34-($C34-$C120)*(F34-F36)/($C34-$C36)</f>
        <v>36.8507682758621</v>
      </c>
      <c r="G120" s="7" t="n">
        <f aca="false">G34-($C34-$C120)*(G34-G36)/($C34-$C36)</f>
        <v>34.998484137931</v>
      </c>
      <c r="H120" s="7" t="n">
        <f aca="false">H34-($C34-$C120)*(H34-H36)/($C34-$C36)</f>
        <v>34.9380027586207</v>
      </c>
      <c r="I120" s="7" t="n">
        <f aca="false">E120*4/(2+8/12)</f>
        <v>55.9768096551724</v>
      </c>
      <c r="J120" s="7" t="n">
        <f aca="false">F120*4/(2+8/12)</f>
        <v>55.2761524137931</v>
      </c>
      <c r="K120" s="11" t="n">
        <f aca="false">I120-J120</f>
        <v>0.700657241379304</v>
      </c>
      <c r="L120" s="11" t="n">
        <f aca="false">O120+I120</f>
        <v>55.0287751724138</v>
      </c>
      <c r="M120" s="11" t="n">
        <f aca="false">L120+P120</f>
        <v>54.9682937931035</v>
      </c>
      <c r="N120" s="7" t="n">
        <f aca="false">N34-($C34-$C120)*(N34-N36)/($C34-$C36)</f>
        <v>-1.37135448275862</v>
      </c>
      <c r="O120" s="7" t="n">
        <f aca="false">O34-($C34-$C120)*(O34-O36)/($C34-$C36)</f>
        <v>-0.94803448275862</v>
      </c>
      <c r="P120" s="7" t="n">
        <f aca="false">P34-($C34-$C120)*(P34-P36)/($C34-$C36)</f>
        <v>-0.0604813793103489</v>
      </c>
      <c r="Q120" s="7" t="n">
        <f aca="false">I120</f>
        <v>55.9768096551724</v>
      </c>
      <c r="R120" s="7" t="n">
        <f aca="false">J120</f>
        <v>55.2761524137931</v>
      </c>
      <c r="S120" s="7" t="n">
        <f aca="false">K120</f>
        <v>0.700657241379304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36.3698386206897</v>
      </c>
      <c r="E121" s="7" t="n">
        <f aca="false">E34-($C34-$C121)*(E34-E36)/($C34-$C36)</f>
        <v>37.3178731034483</v>
      </c>
      <c r="F121" s="7" t="n">
        <f aca="false">F34-($C34-$C121)*(F34-F36)/($C34-$C36)</f>
        <v>36.8507682758621</v>
      </c>
      <c r="G121" s="7" t="n">
        <f aca="false">G34-($C34-$C121)*(G34-G36)/($C34-$C36)</f>
        <v>34.998484137931</v>
      </c>
      <c r="H121" s="7" t="n">
        <f aca="false">H34-($C34-$C121)*(H34-H36)/($C34-$C36)</f>
        <v>34.9380027586207</v>
      </c>
      <c r="I121" s="7" t="n">
        <f aca="false">E121*4/(2+8/12)</f>
        <v>55.9768096551724</v>
      </c>
      <c r="J121" s="7" t="n">
        <f aca="false">F121*4/(2+8/12)</f>
        <v>55.2761524137931</v>
      </c>
      <c r="K121" s="11" t="n">
        <f aca="false">I121-J121</f>
        <v>0.700657241379304</v>
      </c>
      <c r="L121" s="11" t="n">
        <f aca="false">O121+I121</f>
        <v>55.0287751724138</v>
      </c>
      <c r="M121" s="11" t="n">
        <f aca="false">L121+P121</f>
        <v>54.9682937931035</v>
      </c>
      <c r="N121" s="7" t="n">
        <f aca="false">N34-($C34-$C121)*(N34-N36)/($C34-$C36)</f>
        <v>-1.37135448275862</v>
      </c>
      <c r="O121" s="7" t="n">
        <f aca="false">O34-($C34-$C121)*(O34-O36)/($C34-$C36)</f>
        <v>-0.94803448275862</v>
      </c>
      <c r="P121" s="7" t="n">
        <f aca="false">P34-($C34-$C121)*(P34-P36)/($C34-$C36)</f>
        <v>-0.0604813793103489</v>
      </c>
      <c r="Q121" s="7" t="n">
        <f aca="false">I121</f>
        <v>55.9768096551724</v>
      </c>
      <c r="R121" s="7" t="n">
        <f aca="false">J121</f>
        <v>55.2761524137931</v>
      </c>
      <c r="S121" s="7" t="n">
        <f aca="false">K121</f>
        <v>0.700657241379304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36.6116777011494</v>
      </c>
      <c r="E122" s="7" t="n">
        <f aca="false">E34-($C34-$C122)*(E34-E36)/($C34-$C36)</f>
        <v>37.5137351724138</v>
      </c>
      <c r="F122" s="7" t="n">
        <f aca="false">F34-($C34-$C122)*(F34-F36)/($C34-$C36)</f>
        <v>37.0441782375479</v>
      </c>
      <c r="G122" s="7" t="n">
        <f aca="false">G34-($C34-$C122)*(G34-G36)/($C34-$C36)</f>
        <v>35.3840780076628</v>
      </c>
      <c r="H122" s="7" t="n">
        <f aca="false">H34-($C34-$C122)*(H34-H36)/($C34-$C36)</f>
        <v>35.3298801532567</v>
      </c>
      <c r="I122" s="7" t="n">
        <f aca="false">E122*4/(2+8/12)</f>
        <v>56.2706027586207</v>
      </c>
      <c r="J122" s="7" t="n">
        <f aca="false">F122*4/(2+8/12)</f>
        <v>55.5662673563218</v>
      </c>
      <c r="K122" s="11" t="n">
        <f aca="false">I122-J122</f>
        <v>0.704335402298852</v>
      </c>
      <c r="L122" s="11" t="n">
        <f aca="false">O122+I122</f>
        <v>55.3685452873563</v>
      </c>
      <c r="M122" s="11" t="n">
        <f aca="false">L122+P122</f>
        <v>55.3143474329502</v>
      </c>
      <c r="N122" s="7" t="n">
        <f aca="false">N34-($C34-$C122)*(N34-N36)/($C34-$C36)</f>
        <v>-1.22759969348659</v>
      </c>
      <c r="O122" s="7" t="n">
        <f aca="false">O34-($C34-$C122)*(O34-O36)/($C34-$C36)</f>
        <v>-0.902057471264368</v>
      </c>
      <c r="P122" s="7" t="n">
        <f aca="false">P34-($C34-$C122)*(P34-P36)/($C34-$C36)</f>
        <v>-0.0541978544061337</v>
      </c>
      <c r="Q122" s="7" t="n">
        <f aca="false">I122</f>
        <v>56.2706027586207</v>
      </c>
      <c r="R122" s="7" t="n">
        <f aca="false">J122</f>
        <v>55.5662673563218</v>
      </c>
      <c r="S122" s="7" t="n">
        <f aca="false">K122</f>
        <v>0.704335402298852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36.6116777011494</v>
      </c>
      <c r="E123" s="7" t="n">
        <f aca="false">E34-($C34-$C123)*(E34-E36)/($C34-$C36)</f>
        <v>37.5137351724138</v>
      </c>
      <c r="F123" s="7" t="n">
        <f aca="false">F34-($C34-$C123)*(F34-F36)/($C34-$C36)</f>
        <v>37.0441782375479</v>
      </c>
      <c r="G123" s="7" t="n">
        <f aca="false">G34-($C34-$C123)*(G34-G36)/($C34-$C36)</f>
        <v>35.3840780076628</v>
      </c>
      <c r="H123" s="7" t="n">
        <f aca="false">H34-($C34-$C123)*(H34-H36)/($C34-$C36)</f>
        <v>35.3298801532567</v>
      </c>
      <c r="I123" s="7" t="n">
        <f aca="false">E123*4/(2+8/12)</f>
        <v>56.2706027586207</v>
      </c>
      <c r="J123" s="7" t="n">
        <f aca="false">F123*4/(2+8/12)</f>
        <v>55.5662673563218</v>
      </c>
      <c r="K123" s="11" t="n">
        <f aca="false">I123-J123</f>
        <v>0.704335402298852</v>
      </c>
      <c r="L123" s="11" t="n">
        <f aca="false">O123+I123</f>
        <v>55.3685452873563</v>
      </c>
      <c r="M123" s="11" t="n">
        <f aca="false">L123+P123</f>
        <v>55.3143474329502</v>
      </c>
      <c r="N123" s="7" t="n">
        <f aca="false">N34-($C34-$C123)*(N34-N36)/($C34-$C36)</f>
        <v>-1.22759969348659</v>
      </c>
      <c r="O123" s="7" t="n">
        <f aca="false">O34-($C34-$C123)*(O34-O36)/($C34-$C36)</f>
        <v>-0.902057471264368</v>
      </c>
      <c r="P123" s="7" t="n">
        <f aca="false">P34-($C34-$C123)*(P34-P36)/($C34-$C36)</f>
        <v>-0.0541978544061337</v>
      </c>
      <c r="Q123" s="7" t="n">
        <f aca="false">I123</f>
        <v>56.2706027586207</v>
      </c>
      <c r="R123" s="7" t="n">
        <f aca="false">J123</f>
        <v>55.5662673563218</v>
      </c>
      <c r="S123" s="7" t="n">
        <f aca="false">K123</f>
        <v>0.704335402298852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36.8535167816092</v>
      </c>
      <c r="E124" s="7" t="n">
        <f aca="false">E34-($C34-$C124)*(E34-E36)/($C34-$C36)</f>
        <v>37.7095972413793</v>
      </c>
      <c r="F124" s="7" t="n">
        <f aca="false">F34-($C34-$C124)*(F34-F36)/($C34-$C36)</f>
        <v>37.2375881992337</v>
      </c>
      <c r="G124" s="7" t="n">
        <f aca="false">G34-($C34-$C124)*(G34-G36)/($C34-$C36)</f>
        <v>35.7696718773946</v>
      </c>
      <c r="H124" s="7" t="n">
        <f aca="false">H34-($C34-$C124)*(H34-H36)/($C34-$C36)</f>
        <v>35.7217575478927</v>
      </c>
      <c r="I124" s="7" t="n">
        <f aca="false">E124*4/(2+8/12)</f>
        <v>56.564395862069</v>
      </c>
      <c r="J124" s="7" t="n">
        <f aca="false">F124*4/(2+8/12)</f>
        <v>55.8563822988506</v>
      </c>
      <c r="K124" s="11" t="n">
        <f aca="false">I124-J124</f>
        <v>0.708013563218387</v>
      </c>
      <c r="L124" s="11" t="n">
        <f aca="false">O124+I124</f>
        <v>55.7083154022989</v>
      </c>
      <c r="M124" s="11" t="n">
        <f aca="false">L124+P124</f>
        <v>55.6604010727969</v>
      </c>
      <c r="N124" s="7" t="n">
        <f aca="false">N34-($C34-$C124)*(N34-N36)/($C34-$C36)</f>
        <v>-1.08384490421456</v>
      </c>
      <c r="O124" s="7" t="n">
        <f aca="false">O34-($C34-$C124)*(O34-O36)/($C34-$C36)</f>
        <v>-0.856080459770115</v>
      </c>
      <c r="P124" s="7" t="n">
        <f aca="false">P34-($C34-$C124)*(P34-P36)/($C34-$C36)</f>
        <v>-0.0479143295019186</v>
      </c>
      <c r="Q124" s="7" t="n">
        <f aca="false">I124</f>
        <v>56.564395862069</v>
      </c>
      <c r="R124" s="7" t="n">
        <f aca="false">J124</f>
        <v>55.8563822988506</v>
      </c>
      <c r="S124" s="7" t="n">
        <f aca="false">K124</f>
        <v>0.708013563218387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36.8535167816092</v>
      </c>
      <c r="E125" s="7" t="n">
        <f aca="false">E34-($C34-$C125)*(E34-E36)/($C34-$C36)</f>
        <v>37.7095972413793</v>
      </c>
      <c r="F125" s="7" t="n">
        <f aca="false">F34-($C34-$C125)*(F34-F36)/($C34-$C36)</f>
        <v>37.2375881992337</v>
      </c>
      <c r="G125" s="7" t="n">
        <f aca="false">G34-($C34-$C125)*(G34-G36)/($C34-$C36)</f>
        <v>35.7696718773946</v>
      </c>
      <c r="H125" s="7" t="n">
        <f aca="false">H34-($C34-$C125)*(H34-H36)/($C34-$C36)</f>
        <v>35.7217575478927</v>
      </c>
      <c r="I125" s="7" t="n">
        <f aca="false">E125*4/(2+8/12)</f>
        <v>56.564395862069</v>
      </c>
      <c r="J125" s="7" t="n">
        <f aca="false">F125*4/(2+8/12)</f>
        <v>55.8563822988506</v>
      </c>
      <c r="K125" s="11" t="n">
        <f aca="false">I125-J125</f>
        <v>0.708013563218387</v>
      </c>
      <c r="L125" s="11" t="n">
        <f aca="false">O125+I125</f>
        <v>55.7083154022989</v>
      </c>
      <c r="M125" s="11" t="n">
        <f aca="false">L125+P125</f>
        <v>55.6604010727969</v>
      </c>
      <c r="N125" s="7" t="n">
        <f aca="false">N34-($C34-$C125)*(N34-N36)/($C34-$C36)</f>
        <v>-1.08384490421456</v>
      </c>
      <c r="O125" s="7" t="n">
        <f aca="false">O34-($C34-$C125)*(O34-O36)/($C34-$C36)</f>
        <v>-0.856080459770115</v>
      </c>
      <c r="P125" s="7" t="n">
        <f aca="false">P34-($C34-$C125)*(P34-P36)/($C34-$C36)</f>
        <v>-0.0479143295019186</v>
      </c>
      <c r="Q125" s="7" t="n">
        <f aca="false">I125</f>
        <v>56.564395862069</v>
      </c>
      <c r="R125" s="7" t="n">
        <f aca="false">J125</f>
        <v>55.8563822988506</v>
      </c>
      <c r="S125" s="7" t="n">
        <f aca="false">K125</f>
        <v>0.708013563218387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37.095355862069</v>
      </c>
      <c r="E126" s="7" t="n">
        <f aca="false">E34-($C34-$C126)*(E34-E36)/($C34-$C36)</f>
        <v>37.9054593103448</v>
      </c>
      <c r="F126" s="7" t="n">
        <f aca="false">F34-($C34-$C126)*(F34-F36)/($C34-$C36)</f>
        <v>37.4309981609195</v>
      </c>
      <c r="G126" s="7" t="n">
        <f aca="false">G34-($C34-$C126)*(G34-G36)/($C34-$C36)</f>
        <v>36.1552657471264</v>
      </c>
      <c r="H126" s="7" t="n">
        <f aca="false">H34-($C34-$C126)*(H34-H36)/($C34-$C36)</f>
        <v>36.1136349425287</v>
      </c>
      <c r="I126" s="7" t="n">
        <f aca="false">E126*4/(2+8/12)</f>
        <v>56.8581889655173</v>
      </c>
      <c r="J126" s="7" t="n">
        <f aca="false">F126*4/(2+8/12)</f>
        <v>56.1464972413793</v>
      </c>
      <c r="K126" s="11" t="n">
        <f aca="false">I126-J126</f>
        <v>0.711691724137936</v>
      </c>
      <c r="L126" s="11" t="n">
        <f aca="false">O126+I126</f>
        <v>56.0480855172414</v>
      </c>
      <c r="M126" s="11" t="n">
        <f aca="false">L126+P126</f>
        <v>56.0064547126437</v>
      </c>
      <c r="N126" s="7" t="n">
        <f aca="false">N34-($C34-$C126)*(N34-N36)/($C34-$C36)</f>
        <v>-0.940090114942529</v>
      </c>
      <c r="O126" s="7" t="n">
        <f aca="false">O34-($C34-$C126)*(O34-O36)/($C34-$C36)</f>
        <v>-0.810103448275863</v>
      </c>
      <c r="P126" s="7" t="n">
        <f aca="false">P34-($C34-$C126)*(P34-P36)/($C34-$C36)</f>
        <v>-0.0416308045977034</v>
      </c>
      <c r="Q126" s="7" t="n">
        <f aca="false">I126</f>
        <v>56.8581889655173</v>
      </c>
      <c r="R126" s="7" t="n">
        <f aca="false">J126</f>
        <v>56.1464972413793</v>
      </c>
      <c r="S126" s="7" t="n">
        <f aca="false">K126</f>
        <v>0.711691724137936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37.095355862069</v>
      </c>
      <c r="E127" s="7" t="n">
        <f aca="false">E34-($C34-$C127)*(E34-E36)/($C34-$C36)</f>
        <v>37.9054593103448</v>
      </c>
      <c r="F127" s="7" t="n">
        <f aca="false">F34-($C34-$C127)*(F34-F36)/($C34-$C36)</f>
        <v>37.4309981609195</v>
      </c>
      <c r="G127" s="7" t="n">
        <f aca="false">G34-($C34-$C127)*(G34-G36)/($C34-$C36)</f>
        <v>36.1552657471264</v>
      </c>
      <c r="H127" s="7" t="n">
        <f aca="false">H34-($C34-$C127)*(H34-H36)/($C34-$C36)</f>
        <v>36.1136349425287</v>
      </c>
      <c r="I127" s="7" t="n">
        <f aca="false">E127*4/(2+8/12)</f>
        <v>56.8581889655173</v>
      </c>
      <c r="J127" s="7" t="n">
        <f aca="false">F127*4/(2+8/12)</f>
        <v>56.1464972413793</v>
      </c>
      <c r="K127" s="11" t="n">
        <f aca="false">I127-J127</f>
        <v>0.711691724137936</v>
      </c>
      <c r="L127" s="11" t="n">
        <f aca="false">O127+I127</f>
        <v>56.0480855172414</v>
      </c>
      <c r="M127" s="11" t="n">
        <f aca="false">L127+P127</f>
        <v>56.0064547126437</v>
      </c>
      <c r="N127" s="7" t="n">
        <f aca="false">N34-($C34-$C127)*(N34-N36)/($C34-$C36)</f>
        <v>-0.940090114942529</v>
      </c>
      <c r="O127" s="7" t="n">
        <f aca="false">O34-($C34-$C127)*(O34-O36)/($C34-$C36)</f>
        <v>-0.810103448275863</v>
      </c>
      <c r="P127" s="7" t="n">
        <f aca="false">P34-($C34-$C127)*(P34-P36)/($C34-$C36)</f>
        <v>-0.0416308045977034</v>
      </c>
      <c r="Q127" s="7" t="n">
        <f aca="false">I127</f>
        <v>56.8581889655173</v>
      </c>
      <c r="R127" s="7" t="n">
        <f aca="false">J127</f>
        <v>56.1464972413793</v>
      </c>
      <c r="S127" s="7" t="n">
        <f aca="false">K127</f>
        <v>0.711691724137936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37.3371949425287</v>
      </c>
      <c r="E128" s="7" t="n">
        <f aca="false">E34-($C34-$C128)*(E34-E36)/($C34-$C36)</f>
        <v>38.1013213793104</v>
      </c>
      <c r="F128" s="7" t="n">
        <f aca="false">F34-($C34-$C128)*(F34-F36)/($C34-$C36)</f>
        <v>37.6244081226054</v>
      </c>
      <c r="G128" s="7" t="n">
        <f aca="false">G34-($C34-$C128)*(G34-G36)/($C34-$C36)</f>
        <v>36.5408596168582</v>
      </c>
      <c r="H128" s="7" t="n">
        <f aca="false">H34-($C34-$C128)*(H34-H36)/($C34-$C36)</f>
        <v>36.5055123371647</v>
      </c>
      <c r="I128" s="7" t="n">
        <f aca="false">E128*4/(2+8/12)</f>
        <v>57.1519820689655</v>
      </c>
      <c r="J128" s="7" t="n">
        <f aca="false">F128*4/(2+8/12)</f>
        <v>56.4366121839081</v>
      </c>
      <c r="K128" s="11" t="n">
        <f aca="false">I128-J128</f>
        <v>0.71536988505747</v>
      </c>
      <c r="L128" s="11" t="n">
        <f aca="false">O128+I128</f>
        <v>56.3878556321839</v>
      </c>
      <c r="M128" s="11" t="n">
        <f aca="false">L128+P128</f>
        <v>56.3525083524904</v>
      </c>
      <c r="N128" s="7" t="n">
        <f aca="false">N34-($C34-$C128)*(N34-N36)/($C34-$C36)</f>
        <v>-0.796335325670498</v>
      </c>
      <c r="O128" s="7" t="n">
        <f aca="false">O34-($C34-$C128)*(O34-O36)/($C34-$C36)</f>
        <v>-0.76412643678161</v>
      </c>
      <c r="P128" s="7" t="n">
        <f aca="false">P34-($C34-$C128)*(P34-P36)/($C34-$C36)</f>
        <v>-0.0353472796934882</v>
      </c>
      <c r="Q128" s="7" t="n">
        <f aca="false">I128</f>
        <v>57.1519820689655</v>
      </c>
      <c r="R128" s="7" t="n">
        <f aca="false">J128</f>
        <v>56.4366121839081</v>
      </c>
      <c r="S128" s="7" t="n">
        <f aca="false">K128</f>
        <v>0.71536988505747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37.3371949425287</v>
      </c>
      <c r="E129" s="7" t="n">
        <f aca="false">E34-($C34-$C129)*(E34-E36)/($C34-$C36)</f>
        <v>38.1013213793104</v>
      </c>
      <c r="F129" s="7" t="n">
        <f aca="false">F34-($C34-$C129)*(F34-F36)/($C34-$C36)</f>
        <v>37.6244081226054</v>
      </c>
      <c r="G129" s="7" t="n">
        <f aca="false">G34-($C34-$C129)*(G34-G36)/($C34-$C36)</f>
        <v>36.5408596168582</v>
      </c>
      <c r="H129" s="7" t="n">
        <f aca="false">H34-($C34-$C129)*(H34-H36)/($C34-$C36)</f>
        <v>36.5055123371647</v>
      </c>
      <c r="I129" s="7" t="n">
        <f aca="false">E129*4/(2+8/12)</f>
        <v>57.1519820689655</v>
      </c>
      <c r="J129" s="7" t="n">
        <f aca="false">F129*4/(2+8/12)</f>
        <v>56.4366121839081</v>
      </c>
      <c r="K129" s="11" t="n">
        <f aca="false">I129-J129</f>
        <v>0.71536988505747</v>
      </c>
      <c r="L129" s="11" t="n">
        <f aca="false">O129+I129</f>
        <v>56.3878556321839</v>
      </c>
      <c r="M129" s="11" t="n">
        <f aca="false">L129+P129</f>
        <v>56.3525083524904</v>
      </c>
      <c r="N129" s="7" t="n">
        <f aca="false">N34-($C34-$C129)*(N34-N36)/($C34-$C36)</f>
        <v>-0.796335325670498</v>
      </c>
      <c r="O129" s="7" t="n">
        <f aca="false">O34-($C34-$C129)*(O34-O36)/($C34-$C36)</f>
        <v>-0.76412643678161</v>
      </c>
      <c r="P129" s="7" t="n">
        <f aca="false">P34-($C34-$C129)*(P34-P36)/($C34-$C36)</f>
        <v>-0.0353472796934882</v>
      </c>
      <c r="Q129" s="7" t="n">
        <f aca="false">I129</f>
        <v>57.1519820689655</v>
      </c>
      <c r="R129" s="7" t="n">
        <f aca="false">J129</f>
        <v>56.4366121839081</v>
      </c>
      <c r="S129" s="7" t="n">
        <f aca="false">K129</f>
        <v>0.71536988505747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37.5790340229885</v>
      </c>
      <c r="E130" s="7" t="n">
        <f aca="false">E34-($C34-$C130)*(E34-E36)/($C34-$C36)</f>
        <v>38.2971834482759</v>
      </c>
      <c r="F130" s="7" t="n">
        <f aca="false">F34-($C34-$C130)*(F34-F36)/($C34-$C36)</f>
        <v>37.8178180842912</v>
      </c>
      <c r="G130" s="7" t="n">
        <f aca="false">G34-($C34-$C130)*(G34-G36)/($C34-$C36)</f>
        <v>36.92645348659</v>
      </c>
      <c r="H130" s="7" t="n">
        <f aca="false">H34-($C34-$C130)*(H34-H36)/($C34-$C36)</f>
        <v>36.8973897318008</v>
      </c>
      <c r="I130" s="7" t="n">
        <f aca="false">E130*4/(2+8/12)</f>
        <v>57.4457751724138</v>
      </c>
      <c r="J130" s="7" t="n">
        <f aca="false">F130*4/(2+8/12)</f>
        <v>56.7267271264368</v>
      </c>
      <c r="K130" s="11" t="n">
        <f aca="false">I130-J130</f>
        <v>0.719048045977004</v>
      </c>
      <c r="L130" s="11" t="n">
        <f aca="false">O130+I130</f>
        <v>56.7276257471264</v>
      </c>
      <c r="M130" s="11" t="n">
        <f aca="false">L130+P130</f>
        <v>56.6985619923372</v>
      </c>
      <c r="N130" s="7" t="n">
        <f aca="false">N34-($C34-$C130)*(N34-N36)/($C34-$C36)</f>
        <v>-0.652580536398467</v>
      </c>
      <c r="O130" s="7" t="n">
        <f aca="false">O34-($C34-$C130)*(O34-O36)/($C34-$C36)</f>
        <v>-0.718149425287358</v>
      </c>
      <c r="P130" s="7" t="n">
        <f aca="false">P34-($C34-$C130)*(P34-P36)/($C34-$C36)</f>
        <v>-0.0290637547892731</v>
      </c>
      <c r="Q130" s="7" t="n">
        <f aca="false">I130</f>
        <v>57.4457751724138</v>
      </c>
      <c r="R130" s="7" t="n">
        <f aca="false">J130</f>
        <v>56.7267271264368</v>
      </c>
      <c r="S130" s="7" t="n">
        <f aca="false">K130</f>
        <v>0.719048045977004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25.4981834979293</v>
      </c>
      <c r="E131" s="7" t="n">
        <f aca="false">E37-($C37-$C131)*(E37-E38)/($C37-$C38)</f>
        <v>26.732803759159</v>
      </c>
      <c r="F131" s="7" t="n">
        <f aca="false">F37-($C37-$C131)*(F37-F38)/($C37-$C38)</f>
        <v>37.962803759159</v>
      </c>
      <c r="G131" s="7" t="n">
        <f aca="false">G37-($C37-$C131)*(G37-G38)/($C37-$C38)</f>
        <v>25.0399493469258</v>
      </c>
      <c r="H131" s="7" t="n">
        <f aca="false">H37-($C37-$C131)*(H37-H38)/($C37-$C38)</f>
        <v>24.9195664224275</v>
      </c>
      <c r="I131" s="7" t="n">
        <f aca="false">E131*4/(2+8/12)</f>
        <v>40.0992056387385</v>
      </c>
      <c r="J131" s="7" t="n">
        <f aca="false">F131*4/(2+8/12)</f>
        <v>56.9442056387385</v>
      </c>
      <c r="K131" s="11" t="n">
        <f aca="false">I131-J131</f>
        <v>-16.845</v>
      </c>
      <c r="L131" s="11" t="n">
        <f aca="false">O131+I131</f>
        <v>38.8645853775088</v>
      </c>
      <c r="M131" s="11" t="n">
        <f aca="false">L131+P131</f>
        <v>38.7442024530105</v>
      </c>
      <c r="N131" s="7" t="n">
        <f aca="false">N37-($C37-$C131)*(N37-N38)/($C37-$C38)</f>
        <v>-0.458234151003502</v>
      </c>
      <c r="O131" s="7" t="n">
        <f aca="false">O37-($C37-$C131)*(O37-O38)/($C37-$C38)</f>
        <v>-1.23462026122969</v>
      </c>
      <c r="P131" s="7" t="n">
        <f aca="false">P37-($C37-$C131)*(P37-P38)/($C37-$C38)</f>
        <v>-0.12038292449825</v>
      </c>
      <c r="Q131" s="7" t="n">
        <f aca="false">I131</f>
        <v>40.0992056387385</v>
      </c>
      <c r="R131" s="7" t="n">
        <f aca="false">J131</f>
        <v>56.9442056387385</v>
      </c>
      <c r="S131" s="7" t="n">
        <f aca="false">K131</f>
        <v>-16.845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25.5128378464479</v>
      </c>
      <c r="E132" s="7" t="n">
        <f aca="false">E37-($C37-$C132)*(E37-E38)/($C37-$C38)</f>
        <v>26.7449095253265</v>
      </c>
      <c r="F132" s="7" t="n">
        <f aca="false">F37-($C37-$C132)*(F37-F38)/($C37-$C38)</f>
        <v>37.9749095253265</v>
      </c>
      <c r="G132" s="7" t="n">
        <f aca="false">G37-($C37-$C132)*(G37-G38)/($C37-$C38)</f>
        <v>25.0463208028034</v>
      </c>
      <c r="H132" s="7" t="n">
        <f aca="false">H37-($C37-$C132)*(H37-H38)/($C37-$C38)</f>
        <v>24.9300793246257</v>
      </c>
      <c r="I132" s="7" t="n">
        <f aca="false">E132*4/(2+8/12)</f>
        <v>40.1173642879898</v>
      </c>
      <c r="J132" s="7" t="n">
        <f aca="false">F132*4/(2+8/12)</f>
        <v>56.9623642879898</v>
      </c>
      <c r="K132" s="11" t="n">
        <f aca="false">I132-J132</f>
        <v>-16.845</v>
      </c>
      <c r="L132" s="11" t="n">
        <f aca="false">O132+I132</f>
        <v>38.8852926091112</v>
      </c>
      <c r="M132" s="11" t="n">
        <f aca="false">L132+P132</f>
        <v>38.7690511309334</v>
      </c>
      <c r="N132" s="7" t="n">
        <f aca="false">N37-($C37-$C132)*(N37-N38)/($C37-$C38)</f>
        <v>-0.466517043644471</v>
      </c>
      <c r="O132" s="7" t="n">
        <f aca="false">O37-($C37-$C132)*(O37-O38)/($C37-$C38)</f>
        <v>-1.23207167887862</v>
      </c>
      <c r="P132" s="7" t="n">
        <f aca="false">P37-($C37-$C132)*(P37-P38)/($C37-$C38)</f>
        <v>-0.116241478177765</v>
      </c>
      <c r="Q132" s="7" t="n">
        <f aca="false">I132</f>
        <v>40.1173642879898</v>
      </c>
      <c r="R132" s="7" t="n">
        <f aca="false">J132</f>
        <v>56.9623642879898</v>
      </c>
      <c r="S132" s="7" t="n">
        <f aca="false">K132</f>
        <v>-16.845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25.5128378464479</v>
      </c>
      <c r="E133" s="7" t="n">
        <f aca="false">E37-($C37-$C133)*(E37-E38)/($C37-$C38)</f>
        <v>26.7449095253265</v>
      </c>
      <c r="F133" s="7" t="n">
        <f aca="false">F37-($C37-$C133)*(F37-F38)/($C37-$C38)</f>
        <v>37.9749095253265</v>
      </c>
      <c r="G133" s="7" t="n">
        <f aca="false">G37-($C37-$C133)*(G37-G38)/($C37-$C38)</f>
        <v>25.0463208028034</v>
      </c>
      <c r="H133" s="7" t="n">
        <f aca="false">H37-($C37-$C133)*(H37-H38)/($C37-$C38)</f>
        <v>24.9300793246257</v>
      </c>
      <c r="I133" s="7" t="n">
        <f aca="false">E133*4/(2+8/12)</f>
        <v>40.1173642879898</v>
      </c>
      <c r="J133" s="7" t="n">
        <f aca="false">F133*4/(2+8/12)</f>
        <v>56.9623642879898</v>
      </c>
      <c r="K133" s="11" t="n">
        <f aca="false">I133-J133</f>
        <v>-16.845</v>
      </c>
      <c r="L133" s="11" t="n">
        <f aca="false">O133+I133</f>
        <v>38.8852926091112</v>
      </c>
      <c r="M133" s="11" t="n">
        <f aca="false">L133+P133</f>
        <v>38.7690511309334</v>
      </c>
      <c r="N133" s="7" t="n">
        <f aca="false">N37-($C37-$C133)*(N37-N38)/($C37-$C38)</f>
        <v>-0.466517043644471</v>
      </c>
      <c r="O133" s="7" t="n">
        <f aca="false">O37-($C37-$C133)*(O37-O38)/($C37-$C38)</f>
        <v>-1.23207167887862</v>
      </c>
      <c r="P133" s="7" t="n">
        <f aca="false">P37-($C37-$C133)*(P37-P38)/($C37-$C38)</f>
        <v>-0.116241478177765</v>
      </c>
      <c r="Q133" s="7" t="n">
        <f aca="false">I133</f>
        <v>40.1173642879898</v>
      </c>
      <c r="R133" s="7" t="n">
        <f aca="false">J133</f>
        <v>56.9623642879898</v>
      </c>
      <c r="S133" s="7" t="n">
        <f aca="false">K133</f>
        <v>-16.845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25.5274921949666</v>
      </c>
      <c r="E134" s="7" t="n">
        <f aca="false">E37-($C37-$C134)*(E37-E38)/($C37-$C38)</f>
        <v>26.7570152914941</v>
      </c>
      <c r="F134" s="7" t="n">
        <f aca="false">F37-($C37-$C134)*(F37-F38)/($C37-$C38)</f>
        <v>37.9870152914941</v>
      </c>
      <c r="G134" s="7" t="n">
        <f aca="false">G37-($C37-$C134)*(G37-G38)/($C37-$C38)</f>
        <v>25.0526922586811</v>
      </c>
      <c r="H134" s="7" t="n">
        <f aca="false">H37-($C37-$C134)*(H37-H38)/($C37-$C38)</f>
        <v>24.9405922268238</v>
      </c>
      <c r="I134" s="7" t="n">
        <f aca="false">E134*4/(2+8/12)</f>
        <v>40.1355229372412</v>
      </c>
      <c r="J134" s="7" t="n">
        <f aca="false">F134*4/(2+8/12)</f>
        <v>56.9805229372412</v>
      </c>
      <c r="K134" s="11" t="n">
        <f aca="false">I134-J134</f>
        <v>-16.845</v>
      </c>
      <c r="L134" s="11" t="n">
        <f aca="false">O134+I134</f>
        <v>38.9059998407136</v>
      </c>
      <c r="M134" s="11" t="n">
        <f aca="false">L134+P134</f>
        <v>38.7938998088563</v>
      </c>
      <c r="N134" s="7" t="n">
        <f aca="false">N37-($C37-$C134)*(N37-N38)/($C37-$C38)</f>
        <v>-0.474799936285441</v>
      </c>
      <c r="O134" s="7" t="n">
        <f aca="false">O37-($C37-$C134)*(O37-O38)/($C37-$C38)</f>
        <v>-1.22952309652756</v>
      </c>
      <c r="P134" s="7" t="n">
        <f aca="false">P37-($C37-$C134)*(P37-P38)/($C37-$C38)</f>
        <v>-0.11210003185728</v>
      </c>
      <c r="Q134" s="7" t="n">
        <f aca="false">I134</f>
        <v>40.1355229372412</v>
      </c>
      <c r="R134" s="7" t="n">
        <f aca="false">J134</f>
        <v>56.9805229372412</v>
      </c>
      <c r="S134" s="7" t="n">
        <f aca="false">K134</f>
        <v>-16.845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25.5274921949666</v>
      </c>
      <c r="E135" s="7" t="n">
        <f aca="false">E37-($C37-$C135)*(E37-E38)/($C37-$C38)</f>
        <v>26.7570152914941</v>
      </c>
      <c r="F135" s="7" t="n">
        <f aca="false">F37-($C37-$C135)*(F37-F38)/($C37-$C38)</f>
        <v>37.9870152914941</v>
      </c>
      <c r="G135" s="7" t="n">
        <f aca="false">G37-($C37-$C135)*(G37-G38)/($C37-$C38)</f>
        <v>25.0526922586811</v>
      </c>
      <c r="H135" s="7" t="n">
        <f aca="false">H37-($C37-$C135)*(H37-H38)/($C37-$C38)</f>
        <v>24.9405922268238</v>
      </c>
      <c r="I135" s="7" t="n">
        <f aca="false">E135*4/(2+8/12)</f>
        <v>40.1355229372412</v>
      </c>
      <c r="J135" s="7" t="n">
        <f aca="false">F135*4/(2+8/12)</f>
        <v>56.9805229372412</v>
      </c>
      <c r="K135" s="11" t="n">
        <f aca="false">I135-J135</f>
        <v>-16.845</v>
      </c>
      <c r="L135" s="11" t="n">
        <f aca="false">O135+I135</f>
        <v>38.9059998407136</v>
      </c>
      <c r="M135" s="11" t="n">
        <f aca="false">L135+P135</f>
        <v>38.7938998088563</v>
      </c>
      <c r="N135" s="7" t="n">
        <f aca="false">N37-($C37-$C135)*(N37-N38)/($C37-$C38)</f>
        <v>-0.474799936285441</v>
      </c>
      <c r="O135" s="7" t="n">
        <f aca="false">O37-($C37-$C135)*(O37-O38)/($C37-$C38)</f>
        <v>-1.22952309652756</v>
      </c>
      <c r="P135" s="7" t="n">
        <f aca="false">P37-($C37-$C135)*(P37-P38)/($C37-$C38)</f>
        <v>-0.11210003185728</v>
      </c>
      <c r="Q135" s="7" t="n">
        <f aca="false">I135</f>
        <v>40.1355229372412</v>
      </c>
      <c r="R135" s="7" t="n">
        <f aca="false">J135</f>
        <v>56.9805229372412</v>
      </c>
      <c r="S135" s="7" t="n">
        <f aca="false">K135</f>
        <v>-16.845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25.5421465434852</v>
      </c>
      <c r="E136" s="7" t="n">
        <f aca="false">E37-($C37-$C136)*(E37-E38)/($C37-$C38)</f>
        <v>26.7691210576617</v>
      </c>
      <c r="F136" s="7" t="n">
        <f aca="false">F37-($C37-$C136)*(F37-F38)/($C37-$C38)</f>
        <v>37.9991210576617</v>
      </c>
      <c r="G136" s="7" t="n">
        <f aca="false">G37-($C37-$C136)*(G37-G38)/($C37-$C38)</f>
        <v>25.0590637145588</v>
      </c>
      <c r="H136" s="7" t="n">
        <f aca="false">H37-($C37-$C136)*(H37-H38)/($C37-$C38)</f>
        <v>24.951105129022</v>
      </c>
      <c r="I136" s="7" t="n">
        <f aca="false">E136*4/(2+8/12)</f>
        <v>40.1536815864925</v>
      </c>
      <c r="J136" s="7" t="n">
        <f aca="false">F136*4/(2+8/12)</f>
        <v>56.9986815864925</v>
      </c>
      <c r="K136" s="11" t="n">
        <f aca="false">I136-J136</f>
        <v>-16.845</v>
      </c>
      <c r="L136" s="11" t="n">
        <f aca="false">O136+I136</f>
        <v>38.926707072316</v>
      </c>
      <c r="M136" s="11" t="n">
        <f aca="false">L136+P136</f>
        <v>38.8187484867792</v>
      </c>
      <c r="N136" s="7" t="n">
        <f aca="false">N37-($C37-$C136)*(N37-N38)/($C37-$C38)</f>
        <v>-0.48308282892641</v>
      </c>
      <c r="O136" s="7" t="n">
        <f aca="false">O37-($C37-$C136)*(O37-O38)/($C37-$C38)</f>
        <v>-1.22697451417649</v>
      </c>
      <c r="P136" s="7" t="n">
        <f aca="false">P37-($C37-$C136)*(P37-P38)/($C37-$C38)</f>
        <v>-0.107958585536796</v>
      </c>
      <c r="Q136" s="7" t="n">
        <f aca="false">I136</f>
        <v>40.1536815864925</v>
      </c>
      <c r="R136" s="7" t="n">
        <f aca="false">J136</f>
        <v>56.9986815864925</v>
      </c>
      <c r="S136" s="7" t="n">
        <f aca="false">K136</f>
        <v>-16.845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37.501476070529</v>
      </c>
      <c r="E137" s="7" t="n">
        <f aca="false">E39-($C39-$C137)*(E39-E41)/($C39-$C41)</f>
        <v>36.6645843828715</v>
      </c>
      <c r="F137" s="7" t="n">
        <f aca="false">F39-($C39-$C137)*(F39-F41)/($C39-$C41)</f>
        <v>36.6645843828715</v>
      </c>
      <c r="G137" s="7" t="n">
        <f aca="false">G39-($C39-$C137)*(G39-G41)/($C39-$C41)</f>
        <v>36.8457707808564</v>
      </c>
      <c r="H137" s="7" t="n">
        <f aca="false">H39-($C39-$C137)*(H39-H41)/($C39-$C41)</f>
        <v>36.9254886649874</v>
      </c>
      <c r="I137" s="7" t="n">
        <f aca="false">E137*4/(2+8/12)</f>
        <v>54.9968765743073</v>
      </c>
      <c r="J137" s="7" t="n">
        <f aca="false">F137*4/(2+8/12)</f>
        <v>54.9968765743073</v>
      </c>
      <c r="K137" s="11" t="n">
        <f aca="false">I137-J137</f>
        <v>0</v>
      </c>
      <c r="L137" s="11" t="n">
        <f aca="false">O137+I137</f>
        <v>55.8337682619647</v>
      </c>
      <c r="M137" s="11" t="n">
        <f aca="false">L137+P137</f>
        <v>55.9134861460957</v>
      </c>
      <c r="N137" s="7" t="n">
        <f aca="false">N39-($C39-$C137)*(N39-N41)/($C39-$C41)</f>
        <v>-0.655705289672543</v>
      </c>
      <c r="O137" s="7" t="n">
        <f aca="false">O39-($C39-$C137)*(O39-O41)/($C39-$C41)</f>
        <v>0.836891687657427</v>
      </c>
      <c r="P137" s="7" t="n">
        <f aca="false">P39-($C39-$C137)*(P39-P41)/($C39-$C41)</f>
        <v>0.0797178841309807</v>
      </c>
      <c r="Q137" s="7" t="n">
        <f aca="false">I137</f>
        <v>54.9968765743073</v>
      </c>
      <c r="R137" s="7" t="n">
        <f aca="false">J137</f>
        <v>54.9968765743073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37.2490831234257</v>
      </c>
      <c r="E138" s="7" t="n">
        <f aca="false">E39-($C39-$C138)*(E39-E41)/($C39-$C41)</f>
        <v>36.7230226700252</v>
      </c>
      <c r="F138" s="7" t="n">
        <f aca="false">F39-($C39-$C138)*(F39-F41)/($C39-$C41)</f>
        <v>36.7230226700252</v>
      </c>
      <c r="G138" s="7" t="n">
        <f aca="false">G39-($C39-$C138)*(G39-G41)/($C39-$C41)</f>
        <v>36.3228488664987</v>
      </c>
      <c r="H138" s="7" t="n">
        <f aca="false">H39-($C39-$C138)*(H39-H41)/($C39-$C41)</f>
        <v>36.374355163728</v>
      </c>
      <c r="I138" s="7" t="n">
        <f aca="false">E138*4/(2+8/12)</f>
        <v>55.0845340050378</v>
      </c>
      <c r="J138" s="7" t="n">
        <f aca="false">F138*4/(2+8/12)</f>
        <v>55.0845340050378</v>
      </c>
      <c r="K138" s="11" t="n">
        <f aca="false">I138-J138</f>
        <v>0</v>
      </c>
      <c r="L138" s="11" t="n">
        <f aca="false">O138+I138</f>
        <v>55.6105944584383</v>
      </c>
      <c r="M138" s="11" t="n">
        <f aca="false">L138+P138</f>
        <v>55.6621007556675</v>
      </c>
      <c r="N138" s="7" t="n">
        <f aca="false">N39-($C39-$C138)*(N39-N41)/($C39-$C41)</f>
        <v>-0.92623425692695</v>
      </c>
      <c r="O138" s="7" t="n">
        <f aca="false">O39-($C39-$C138)*(O39-O41)/($C39-$C41)</f>
        <v>0.526060453400502</v>
      </c>
      <c r="P138" s="7" t="n">
        <f aca="false">P39-($C39-$C138)*(P39-P41)/($C39-$C41)</f>
        <v>0.0515062972292188</v>
      </c>
      <c r="Q138" s="7" t="n">
        <f aca="false">I138</f>
        <v>55.0845340050378</v>
      </c>
      <c r="R138" s="7" t="n">
        <f aca="false">J138</f>
        <v>55.0845340050378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37.2490831234257</v>
      </c>
      <c r="E139" s="7" t="n">
        <f aca="false">E39-($C39-$C139)*(E39-E41)/($C39-$C41)</f>
        <v>36.7230226700252</v>
      </c>
      <c r="F139" s="7" t="n">
        <f aca="false">F39-($C39-$C139)*(F39-F41)/($C39-$C41)</f>
        <v>36.7230226700252</v>
      </c>
      <c r="G139" s="7" t="n">
        <f aca="false">G39-($C39-$C139)*(G39-G41)/($C39-$C41)</f>
        <v>36.3228488664987</v>
      </c>
      <c r="H139" s="7" t="n">
        <f aca="false">H39-($C39-$C139)*(H39-H41)/($C39-$C41)</f>
        <v>36.374355163728</v>
      </c>
      <c r="I139" s="7" t="n">
        <f aca="false">E139*4/(2+8/12)</f>
        <v>55.0845340050378</v>
      </c>
      <c r="J139" s="7" t="n">
        <f aca="false">F139*4/(2+8/12)</f>
        <v>55.0845340050378</v>
      </c>
      <c r="K139" s="11" t="n">
        <f aca="false">I139-J139</f>
        <v>0</v>
      </c>
      <c r="L139" s="11" t="n">
        <f aca="false">O139+I139</f>
        <v>55.6105944584383</v>
      </c>
      <c r="M139" s="11" t="n">
        <f aca="false">L139+P139</f>
        <v>55.6621007556675</v>
      </c>
      <c r="N139" s="7" t="n">
        <f aca="false">N39-($C39-$C139)*(N39-N41)/($C39-$C41)</f>
        <v>-0.92623425692695</v>
      </c>
      <c r="O139" s="7" t="n">
        <f aca="false">O39-($C39-$C139)*(O39-O41)/($C39-$C41)</f>
        <v>0.526060453400502</v>
      </c>
      <c r="P139" s="7" t="n">
        <f aca="false">P39-($C39-$C139)*(P39-P41)/($C39-$C41)</f>
        <v>0.0515062972292188</v>
      </c>
      <c r="Q139" s="7" t="n">
        <f aca="false">I139</f>
        <v>55.0845340050378</v>
      </c>
      <c r="R139" s="7" t="n">
        <f aca="false">J139</f>
        <v>55.0845340050378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36.3782096806189</v>
      </c>
      <c r="E140" s="7" t="n">
        <f aca="false">E40-($C40-$C140)*(E40-E42)/($C40-$C42)</f>
        <v>35.7527339813529</v>
      </c>
      <c r="F140" s="7" t="n">
        <f aca="false">F40-($C40-$C140)*(F40-F42)/($C40-$C42)</f>
        <v>35.7527339813529</v>
      </c>
      <c r="G140" s="7" t="n">
        <f aca="false">G40-($C40-$C140)*(G40-G42)/($C40-$C42)</f>
        <v>35.2183846459036</v>
      </c>
      <c r="H140" s="7" t="n">
        <f aca="false">H40-($C40-$C140)*(H40-H42)/($C40-$C42)</f>
        <v>35.2851069232295</v>
      </c>
      <c r="I140" s="7" t="n">
        <f aca="false">E140*4/(2+8/12)</f>
        <v>53.6291009720294</v>
      </c>
      <c r="J140" s="7" t="n">
        <f aca="false">F140*4/(2+8/12)</f>
        <v>53.6291009720294</v>
      </c>
      <c r="K140" s="11" t="n">
        <f aca="false">I140-J140</f>
        <v>0</v>
      </c>
      <c r="L140" s="11" t="n">
        <f aca="false">O140+I140</f>
        <v>54.2545766712954</v>
      </c>
      <c r="M140" s="11" t="n">
        <f aca="false">L140+P140</f>
        <v>54.3212989486213</v>
      </c>
      <c r="N140" s="7" t="n">
        <f aca="false">N40-($C40-$C140)*(N40-N42)/($C40-$C42)</f>
        <v>-1.15982503471534</v>
      </c>
      <c r="O140" s="7" t="n">
        <f aca="false">O40-($C40-$C140)*(O40-O42)/($C40-$C42)</f>
        <v>0.625475699266019</v>
      </c>
      <c r="P140" s="7" t="n">
        <f aca="false">P40-($C40-$C140)*(P40-P42)/($C40-$C42)</f>
        <v>0.0667222773259276</v>
      </c>
      <c r="Q140" s="7" t="n">
        <f aca="false">I140</f>
        <v>53.6291009720294</v>
      </c>
      <c r="R140" s="7" t="n">
        <f aca="false">J140</f>
        <v>53.6291009720294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36.3782096806189</v>
      </c>
      <c r="E141" s="7" t="n">
        <f aca="false">E40-($C40-$C141)*(E40-E42)/($C40-$C42)</f>
        <v>35.7527339813529</v>
      </c>
      <c r="F141" s="7" t="n">
        <f aca="false">F40-($C40-$C141)*(F40-F42)/($C40-$C42)</f>
        <v>35.7527339813529</v>
      </c>
      <c r="G141" s="7" t="n">
        <f aca="false">G40-($C40-$C141)*(G40-G42)/($C40-$C42)</f>
        <v>35.2183846459036</v>
      </c>
      <c r="H141" s="7" t="n">
        <f aca="false">H40-($C40-$C141)*(H40-H42)/($C40-$C42)</f>
        <v>35.2851069232295</v>
      </c>
      <c r="I141" s="7" t="n">
        <f aca="false">E141*4/(2+8/12)</f>
        <v>53.6291009720294</v>
      </c>
      <c r="J141" s="7" t="n">
        <f aca="false">F141*4/(2+8/12)</f>
        <v>53.6291009720294</v>
      </c>
      <c r="K141" s="11" t="n">
        <f aca="false">I141-J141</f>
        <v>0</v>
      </c>
      <c r="L141" s="11" t="n">
        <f aca="false">O141+I141</f>
        <v>54.2545766712954</v>
      </c>
      <c r="M141" s="11" t="n">
        <f aca="false">L141+P141</f>
        <v>54.3212989486213</v>
      </c>
      <c r="N141" s="7" t="n">
        <f aca="false">N40-($C40-$C141)*(N40-N42)/($C40-$C42)</f>
        <v>-1.15982503471534</v>
      </c>
      <c r="O141" s="7" t="n">
        <f aca="false">O40-($C40-$C141)*(O40-O42)/($C40-$C42)</f>
        <v>0.625475699266019</v>
      </c>
      <c r="P141" s="7" t="n">
        <f aca="false">P40-($C40-$C141)*(P40-P42)/($C40-$C42)</f>
        <v>0.0667222773259276</v>
      </c>
      <c r="Q141" s="7" t="n">
        <f aca="false">I141</f>
        <v>53.6291009720294</v>
      </c>
      <c r="R141" s="7" t="n">
        <f aca="false">J141</f>
        <v>53.6291009720294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36.3065969053759</v>
      </c>
      <c r="E142" s="7" t="n">
        <f aca="false">E40-($C40-$C142)*(E40-E42)/($C40-$C42)</f>
        <v>35.7820932354692</v>
      </c>
      <c r="F142" s="7" t="n">
        <f aca="false">F40-($C40-$C142)*(F40-F42)/($C40-$C42)</f>
        <v>35.7820932354692</v>
      </c>
      <c r="G142" s="7" t="n">
        <f aca="false">G40-($C40-$C142)*(G40-G42)/($C40-$C42)</f>
        <v>35.0737704820472</v>
      </c>
      <c r="H142" s="7" t="n">
        <f aca="false">H40-($C40-$C142)*(H40-H42)/($C40-$C42)</f>
        <v>35.1293838524102</v>
      </c>
      <c r="I142" s="7" t="n">
        <f aca="false">E142*4/(2+8/12)</f>
        <v>53.6731398532037</v>
      </c>
      <c r="J142" s="7" t="n">
        <f aca="false">F142*4/(2+8/12)</f>
        <v>53.6731398532037</v>
      </c>
      <c r="K142" s="11" t="n">
        <f aca="false">I142-J142</f>
        <v>0</v>
      </c>
      <c r="L142" s="11" t="n">
        <f aca="false">O142+I142</f>
        <v>54.1976435231105</v>
      </c>
      <c r="M142" s="11" t="n">
        <f aca="false">L142+P142</f>
        <v>54.2532568934735</v>
      </c>
      <c r="N142" s="7" t="n">
        <f aca="false">N40-($C40-$C142)*(N40-N42)/($C40-$C42)</f>
        <v>-1.2328264233287</v>
      </c>
      <c r="O142" s="7" t="n">
        <f aca="false">O40-($C40-$C142)*(O40-O42)/($C40-$C42)</f>
        <v>0.524503669906765</v>
      </c>
      <c r="P142" s="7" t="n">
        <f aca="false">P40-($C40-$C142)*(P40-P42)/($C40-$C42)</f>
        <v>0.0556133703630225</v>
      </c>
      <c r="Q142" s="7" t="n">
        <f aca="false">I142</f>
        <v>53.6731398532037</v>
      </c>
      <c r="R142" s="7" t="n">
        <f aca="false">J142</f>
        <v>53.6731398532037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36.3065969053759</v>
      </c>
      <c r="E143" s="7" t="n">
        <f aca="false">E40-($C40-$C143)*(E40-E42)/($C40-$C42)</f>
        <v>35.7820932354692</v>
      </c>
      <c r="F143" s="7" t="n">
        <f aca="false">F40-($C40-$C143)*(F40-F42)/($C40-$C42)</f>
        <v>35.7820932354692</v>
      </c>
      <c r="G143" s="7" t="n">
        <f aca="false">G40-($C40-$C143)*(G40-G42)/($C40-$C42)</f>
        <v>35.0737704820472</v>
      </c>
      <c r="H143" s="7" t="n">
        <f aca="false">H40-($C40-$C143)*(H40-H42)/($C40-$C42)</f>
        <v>35.1293838524102</v>
      </c>
      <c r="I143" s="7" t="n">
        <f aca="false">E143*4/(2+8/12)</f>
        <v>53.6731398532037</v>
      </c>
      <c r="J143" s="7" t="n">
        <f aca="false">F143*4/(2+8/12)</f>
        <v>53.6731398532037</v>
      </c>
      <c r="K143" s="11" t="n">
        <f aca="false">I143-J143</f>
        <v>0</v>
      </c>
      <c r="L143" s="11" t="n">
        <f aca="false">O143+I143</f>
        <v>54.1976435231105</v>
      </c>
      <c r="M143" s="11" t="n">
        <f aca="false">L143+P143</f>
        <v>54.2532568934735</v>
      </c>
      <c r="N143" s="7" t="n">
        <f aca="false">N40-($C40-$C143)*(N40-N42)/($C40-$C42)</f>
        <v>-1.2328264233287</v>
      </c>
      <c r="O143" s="7" t="n">
        <f aca="false">O40-($C40-$C143)*(O40-O42)/($C40-$C42)</f>
        <v>0.524503669906765</v>
      </c>
      <c r="P143" s="7" t="n">
        <f aca="false">P40-($C40-$C143)*(P40-P42)/($C40-$C42)</f>
        <v>0.0556133703630225</v>
      </c>
      <c r="Q143" s="7" t="n">
        <f aca="false">I143</f>
        <v>53.6731398532037</v>
      </c>
      <c r="R143" s="7" t="n">
        <f aca="false">J143</f>
        <v>53.6731398532037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36.2349841301329</v>
      </c>
      <c r="E144" s="7" t="n">
        <f aca="false">E40-($C40-$C144)*(E40-E42)/($C40-$C42)</f>
        <v>35.8114524895854</v>
      </c>
      <c r="F144" s="7" t="n">
        <f aca="false">F40-($C40-$C144)*(F40-F42)/($C40-$C42)</f>
        <v>35.8114524895854</v>
      </c>
      <c r="G144" s="7" t="n">
        <f aca="false">G40-($C40-$C144)*(G40-G42)/($C40-$C42)</f>
        <v>34.9291563181908</v>
      </c>
      <c r="H144" s="7" t="n">
        <f aca="false">H40-($C40-$C144)*(H40-H42)/($C40-$C42)</f>
        <v>34.973660781591</v>
      </c>
      <c r="I144" s="7" t="n">
        <f aca="false">E144*4/(2+8/12)</f>
        <v>53.7171787343781</v>
      </c>
      <c r="J144" s="7" t="n">
        <f aca="false">F144*4/(2+8/12)</f>
        <v>53.7171787343781</v>
      </c>
      <c r="K144" s="11" t="n">
        <f aca="false">I144-J144</f>
        <v>0</v>
      </c>
      <c r="L144" s="11" t="n">
        <f aca="false">O144+I144</f>
        <v>54.1407103749256</v>
      </c>
      <c r="M144" s="11" t="n">
        <f aca="false">L144+P144</f>
        <v>54.1852148383257</v>
      </c>
      <c r="N144" s="7" t="n">
        <f aca="false">N40-($C40-$C144)*(N40-N42)/($C40-$C42)</f>
        <v>-1.30582781194207</v>
      </c>
      <c r="O144" s="7" t="n">
        <f aca="false">O40-($C40-$C144)*(O40-O42)/($C40-$C42)</f>
        <v>0.42353164054751</v>
      </c>
      <c r="P144" s="7" t="n">
        <f aca="false">P40-($C40-$C144)*(P40-P42)/($C40-$C42)</f>
        <v>0.0445044634001174</v>
      </c>
      <c r="Q144" s="7" t="n">
        <f aca="false">I144</f>
        <v>53.7171787343781</v>
      </c>
      <c r="R144" s="7" t="n">
        <f aca="false">J144</f>
        <v>53.7171787343781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36.2349841301329</v>
      </c>
      <c r="E145" s="7" t="n">
        <f aca="false">E40-($C40-$C145)*(E40-E42)/($C40-$C42)</f>
        <v>35.8114524895854</v>
      </c>
      <c r="F145" s="7" t="n">
        <f aca="false">F40-($C40-$C145)*(F40-F42)/($C40-$C42)</f>
        <v>35.8114524895854</v>
      </c>
      <c r="G145" s="7" t="n">
        <f aca="false">G40-($C40-$C145)*(G40-G42)/($C40-$C42)</f>
        <v>34.9291563181908</v>
      </c>
      <c r="H145" s="7" t="n">
        <f aca="false">H40-($C40-$C145)*(H40-H42)/($C40-$C42)</f>
        <v>34.973660781591</v>
      </c>
      <c r="I145" s="7" t="n">
        <f aca="false">E145*4/(2+8/12)</f>
        <v>53.7171787343781</v>
      </c>
      <c r="J145" s="7" t="n">
        <f aca="false">F145*4/(2+8/12)</f>
        <v>53.7171787343781</v>
      </c>
      <c r="K145" s="11" t="n">
        <f aca="false">I145-J145</f>
        <v>0</v>
      </c>
      <c r="L145" s="11" t="n">
        <f aca="false">O145+I145</f>
        <v>54.1407103749256</v>
      </c>
      <c r="M145" s="11" t="n">
        <f aca="false">L145+P145</f>
        <v>54.1852148383257</v>
      </c>
      <c r="N145" s="7" t="n">
        <f aca="false">N40-($C40-$C145)*(N40-N42)/($C40-$C42)</f>
        <v>-1.30582781194207</v>
      </c>
      <c r="O145" s="7" t="n">
        <f aca="false">O40-($C40-$C145)*(O40-O42)/($C40-$C42)</f>
        <v>0.42353164054751</v>
      </c>
      <c r="P145" s="7" t="n">
        <f aca="false">P40-($C40-$C145)*(P40-P42)/($C40-$C42)</f>
        <v>0.0445044634001174</v>
      </c>
      <c r="Q145" s="7" t="n">
        <f aca="false">I145</f>
        <v>53.7171787343781</v>
      </c>
      <c r="R145" s="7" t="n">
        <f aca="false">J145</f>
        <v>53.7171787343781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36.1633713548899</v>
      </c>
      <c r="E146" s="7" t="n">
        <f aca="false">E40-($C40-$C146)*(E40-E42)/($C40-$C42)</f>
        <v>35.8408117437017</v>
      </c>
      <c r="F146" s="7" t="n">
        <f aca="false">F40-($C40-$C146)*(F40-F42)/($C40-$C42)</f>
        <v>35.8408117437017</v>
      </c>
      <c r="G146" s="7" t="n">
        <f aca="false">G40-($C40-$C146)*(G40-G42)/($C40-$C42)</f>
        <v>34.7845421543345</v>
      </c>
      <c r="H146" s="7" t="n">
        <f aca="false">H40-($C40-$C146)*(H40-H42)/($C40-$C42)</f>
        <v>34.8179377107717</v>
      </c>
      <c r="I146" s="7" t="n">
        <f aca="false">E146*4/(2+8/12)</f>
        <v>53.7612176155525</v>
      </c>
      <c r="J146" s="7" t="n">
        <f aca="false">F146*4/(2+8/12)</f>
        <v>53.7612176155525</v>
      </c>
      <c r="K146" s="11" t="n">
        <f aca="false">I146-J146</f>
        <v>0</v>
      </c>
      <c r="L146" s="11" t="n">
        <f aca="false">O146+I146</f>
        <v>54.0837772267407</v>
      </c>
      <c r="M146" s="11" t="n">
        <f aca="false">L146+P146</f>
        <v>54.1171727831779</v>
      </c>
      <c r="N146" s="7" t="n">
        <f aca="false">N40-($C40-$C146)*(N40-N42)/($C40-$C42)</f>
        <v>-1.37882920055544</v>
      </c>
      <c r="O146" s="7" t="n">
        <f aca="false">O40-($C40-$C146)*(O40-O42)/($C40-$C42)</f>
        <v>0.322559611188256</v>
      </c>
      <c r="P146" s="7" t="n">
        <f aca="false">P40-($C40-$C146)*(P40-P42)/($C40-$C42)</f>
        <v>0.0333955564372123</v>
      </c>
      <c r="Q146" s="7" t="n">
        <f aca="false">I146</f>
        <v>53.7612176155525</v>
      </c>
      <c r="R146" s="7" t="n">
        <f aca="false">J146</f>
        <v>53.7612176155525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36.1633713548899</v>
      </c>
      <c r="E147" s="7" t="n">
        <f aca="false">E40-($C40-$C147)*(E40-E42)/($C40-$C42)</f>
        <v>35.8408117437017</v>
      </c>
      <c r="F147" s="7" t="n">
        <f aca="false">F40-($C40-$C147)*(F40-F42)/($C40-$C42)</f>
        <v>35.8408117437017</v>
      </c>
      <c r="G147" s="7" t="n">
        <f aca="false">G40-($C40-$C147)*(G40-G42)/($C40-$C42)</f>
        <v>34.7845421543345</v>
      </c>
      <c r="H147" s="7" t="n">
        <f aca="false">H40-($C40-$C147)*(H40-H42)/($C40-$C42)</f>
        <v>34.8179377107717</v>
      </c>
      <c r="I147" s="7" t="n">
        <f aca="false">E147*4/(2+8/12)</f>
        <v>53.7612176155525</v>
      </c>
      <c r="J147" s="7" t="n">
        <f aca="false">F147*4/(2+8/12)</f>
        <v>53.7612176155525</v>
      </c>
      <c r="K147" s="11" t="n">
        <f aca="false">I147-J147</f>
        <v>0</v>
      </c>
      <c r="L147" s="11" t="n">
        <f aca="false">O147+I147</f>
        <v>54.0837772267407</v>
      </c>
      <c r="M147" s="11" t="n">
        <f aca="false">L147+P147</f>
        <v>54.1171727831779</v>
      </c>
      <c r="N147" s="7" t="n">
        <f aca="false">N40-($C40-$C147)*(N40-N42)/($C40-$C42)</f>
        <v>-1.37882920055544</v>
      </c>
      <c r="O147" s="7" t="n">
        <f aca="false">O40-($C40-$C147)*(O40-O42)/($C40-$C42)</f>
        <v>0.322559611188256</v>
      </c>
      <c r="P147" s="7" t="n">
        <f aca="false">P40-($C40-$C147)*(P40-P42)/($C40-$C42)</f>
        <v>0.0333955564372123</v>
      </c>
      <c r="Q147" s="7" t="n">
        <f aca="false">I147</f>
        <v>53.7612176155525</v>
      </c>
      <c r="R147" s="7" t="n">
        <f aca="false">J147</f>
        <v>53.7612176155525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36.0917585796469</v>
      </c>
      <c r="E148" s="7" t="n">
        <f aca="false">E40-($C40-$C148)*(E40-E42)/($C40-$C42)</f>
        <v>35.8701709978179</v>
      </c>
      <c r="F148" s="7" t="n">
        <f aca="false">F40-($C40-$C148)*(F40-F42)/($C40-$C42)</f>
        <v>35.8701709978179</v>
      </c>
      <c r="G148" s="7" t="n">
        <f aca="false">G40-($C40-$C148)*(G40-G42)/($C40-$C42)</f>
        <v>34.6399279904781</v>
      </c>
      <c r="H148" s="7" t="n">
        <f aca="false">H40-($C40-$C148)*(H40-H42)/($C40-$C42)</f>
        <v>34.6622146399524</v>
      </c>
      <c r="I148" s="7" t="n">
        <f aca="false">E148*4/(2+8/12)</f>
        <v>53.8052564967268</v>
      </c>
      <c r="J148" s="7" t="n">
        <f aca="false">F148*4/(2+8/12)</f>
        <v>53.8052564967268</v>
      </c>
      <c r="K148" s="11" t="n">
        <f aca="false">I148-J148</f>
        <v>0</v>
      </c>
      <c r="L148" s="11" t="n">
        <f aca="false">O148+I148</f>
        <v>54.0268440785558</v>
      </c>
      <c r="M148" s="11" t="n">
        <f aca="false">L148+P148</f>
        <v>54.0491307280302</v>
      </c>
      <c r="N148" s="7" t="n">
        <f aca="false">N40-($C40-$C148)*(N40-N42)/($C40-$C42)</f>
        <v>-1.45183058916881</v>
      </c>
      <c r="O148" s="7" t="n">
        <f aca="false">O40-($C40-$C148)*(O40-O42)/($C40-$C42)</f>
        <v>0.221587581829002</v>
      </c>
      <c r="P148" s="7" t="n">
        <f aca="false">P40-($C40-$C148)*(P40-P42)/($C40-$C42)</f>
        <v>0.0222866494743072</v>
      </c>
      <c r="Q148" s="7" t="n">
        <f aca="false">I148</f>
        <v>53.8052564967268</v>
      </c>
      <c r="R148" s="7" t="n">
        <f aca="false">J148</f>
        <v>53.8052564967268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36.0917585796469</v>
      </c>
      <c r="E149" s="7" t="n">
        <f aca="false">E40-($C40-$C149)*(E40-E42)/($C40-$C42)</f>
        <v>35.8701709978179</v>
      </c>
      <c r="F149" s="7" t="n">
        <f aca="false">F40-($C40-$C149)*(F40-F42)/($C40-$C42)</f>
        <v>35.8701709978179</v>
      </c>
      <c r="G149" s="7" t="n">
        <f aca="false">G40-($C40-$C149)*(G40-G42)/($C40-$C42)</f>
        <v>34.6399279904781</v>
      </c>
      <c r="H149" s="7" t="n">
        <f aca="false">H40-($C40-$C149)*(H40-H42)/($C40-$C42)</f>
        <v>34.6622146399524</v>
      </c>
      <c r="I149" s="7" t="n">
        <f aca="false">E149*4/(2+8/12)</f>
        <v>53.8052564967268</v>
      </c>
      <c r="J149" s="7" t="n">
        <f aca="false">F149*4/(2+8/12)</f>
        <v>53.8052564967268</v>
      </c>
      <c r="K149" s="11" t="n">
        <f aca="false">I149-J149</f>
        <v>0</v>
      </c>
      <c r="L149" s="11" t="n">
        <f aca="false">O149+I149</f>
        <v>54.0268440785558</v>
      </c>
      <c r="M149" s="11" t="n">
        <f aca="false">L149+P149</f>
        <v>54.0491307280302</v>
      </c>
      <c r="N149" s="7" t="n">
        <f aca="false">N40-($C40-$C149)*(N40-N42)/($C40-$C42)</f>
        <v>-1.45183058916881</v>
      </c>
      <c r="O149" s="7" t="n">
        <f aca="false">O40-($C40-$C149)*(O40-O42)/($C40-$C42)</f>
        <v>0.221587581829002</v>
      </c>
      <c r="P149" s="7" t="n">
        <f aca="false">P40-($C40-$C149)*(P40-P42)/($C40-$C42)</f>
        <v>0.0222866494743072</v>
      </c>
      <c r="Q149" s="7" t="n">
        <f aca="false">I149</f>
        <v>53.8052564967268</v>
      </c>
      <c r="R149" s="7" t="n">
        <f aca="false">J149</f>
        <v>53.8052564967268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36.0201458044039</v>
      </c>
      <c r="E150" s="7" t="n">
        <f aca="false">E40-($C40-$C150)*(E40-E42)/($C40-$C42)</f>
        <v>35.8995302519341</v>
      </c>
      <c r="F150" s="7" t="n">
        <f aca="false">F40-($C40-$C150)*(F40-F42)/($C40-$C42)</f>
        <v>35.8995302519341</v>
      </c>
      <c r="G150" s="7" t="n">
        <f aca="false">G40-($C40-$C150)*(G40-G42)/($C40-$C42)</f>
        <v>34.4953138266217</v>
      </c>
      <c r="H150" s="7" t="n">
        <f aca="false">H40-($C40-$C150)*(H40-H42)/($C40-$C42)</f>
        <v>34.5064915691331</v>
      </c>
      <c r="I150" s="7" t="n">
        <f aca="false">E150*4/(2+8/12)</f>
        <v>53.8492953779012</v>
      </c>
      <c r="J150" s="7" t="n">
        <f aca="false">F150*4/(2+8/12)</f>
        <v>53.8492953779012</v>
      </c>
      <c r="K150" s="11" t="n">
        <f aca="false">I150-J150</f>
        <v>0</v>
      </c>
      <c r="L150" s="11" t="n">
        <f aca="false">O150+I150</f>
        <v>53.969910930371</v>
      </c>
      <c r="M150" s="11" t="n">
        <f aca="false">L150+P150</f>
        <v>53.9810886728824</v>
      </c>
      <c r="N150" s="7" t="n">
        <f aca="false">N40-($C40-$C150)*(N40-N42)/($C40-$C42)</f>
        <v>-1.52483197778218</v>
      </c>
      <c r="O150" s="7" t="n">
        <f aca="false">O40-($C40-$C150)*(O40-O42)/($C40-$C42)</f>
        <v>0.120615552469748</v>
      </c>
      <c r="P150" s="7" t="n">
        <f aca="false">P40-($C40-$C150)*(P40-P42)/($C40-$C42)</f>
        <v>0.0111777425114021</v>
      </c>
      <c r="Q150" s="7" t="n">
        <f aca="false">I150</f>
        <v>53.8492953779012</v>
      </c>
      <c r="R150" s="7" t="n">
        <f aca="false">J150</f>
        <v>53.849295377901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36.0201458044039</v>
      </c>
      <c r="E151" s="7" t="n">
        <f aca="false">E40-($C40-$C151)*(E40-E42)/($C40-$C42)</f>
        <v>35.8995302519341</v>
      </c>
      <c r="F151" s="7" t="n">
        <f aca="false">F40-($C40-$C151)*(F40-F42)/($C40-$C42)</f>
        <v>35.8995302519341</v>
      </c>
      <c r="G151" s="7" t="n">
        <f aca="false">G40-($C40-$C151)*(G40-G42)/($C40-$C42)</f>
        <v>34.4953138266217</v>
      </c>
      <c r="H151" s="7" t="n">
        <f aca="false">H40-($C40-$C151)*(H40-H42)/($C40-$C42)</f>
        <v>34.5064915691331</v>
      </c>
      <c r="I151" s="7" t="n">
        <f aca="false">E151*4/(2+8/12)</f>
        <v>53.8492953779012</v>
      </c>
      <c r="J151" s="7" t="n">
        <f aca="false">F151*4/(2+8/12)</f>
        <v>53.8492953779012</v>
      </c>
      <c r="K151" s="11" t="n">
        <f aca="false">I151-J151</f>
        <v>0</v>
      </c>
      <c r="L151" s="11" t="n">
        <f aca="false">O151+I151</f>
        <v>53.969910930371</v>
      </c>
      <c r="M151" s="11" t="n">
        <f aca="false">L151+P151</f>
        <v>53.9810886728824</v>
      </c>
      <c r="N151" s="7" t="n">
        <f aca="false">N40-($C40-$C151)*(N40-N42)/($C40-$C42)</f>
        <v>-1.52483197778218</v>
      </c>
      <c r="O151" s="7" t="n">
        <f aca="false">O40-($C40-$C151)*(O40-O42)/($C40-$C42)</f>
        <v>0.120615552469748</v>
      </c>
      <c r="P151" s="7" t="n">
        <f aca="false">P40-($C40-$C151)*(P40-P42)/($C40-$C42)</f>
        <v>0.0111777425114021</v>
      </c>
      <c r="Q151" s="7" t="n">
        <f aca="false">I151</f>
        <v>53.8492953779012</v>
      </c>
      <c r="R151" s="7" t="n">
        <f aca="false">J151</f>
        <v>53.849295377901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28.9077046548957</v>
      </c>
      <c r="E152" s="7" t="n">
        <f aca="false">E42-($C42-$C152)*(E42-E44)/($C42-$C44)</f>
        <v>28.8121990369181</v>
      </c>
      <c r="F152" s="7" t="n">
        <f aca="false">F42-($C42-$C152)*(F42-F44)/($C42-$C44)</f>
        <v>28.8121990369181</v>
      </c>
      <c r="G152" s="7" t="n">
        <f aca="false">G42-($C42-$C152)*(G42-G44)/($C42-$C44)</f>
        <v>27.6829855537721</v>
      </c>
      <c r="H152" s="7" t="n">
        <f aca="false">H42-($C42-$C152)*(H42-H44)/($C42-$C44)</f>
        <v>27.6918138041733</v>
      </c>
      <c r="I152" s="7" t="n">
        <f aca="false">E152*4/(2+8/12)</f>
        <v>43.2182985553772</v>
      </c>
      <c r="J152" s="7" t="n">
        <f aca="false">F152*4/(2+8/12)</f>
        <v>43.2182985553772</v>
      </c>
      <c r="K152" s="11" t="n">
        <f aca="false">I152-J152</f>
        <v>0</v>
      </c>
      <c r="L152" s="11" t="n">
        <f aca="false">O152+I152</f>
        <v>43.3138041733547</v>
      </c>
      <c r="M152" s="11" t="n">
        <f aca="false">L152+P152</f>
        <v>43.322632423756</v>
      </c>
      <c r="N152" s="7" t="n">
        <f aca="false">N42-($C42-$C152)*(N42-N44)/($C42-$C44)</f>
        <v>-1.22471910112359</v>
      </c>
      <c r="O152" s="7" t="n">
        <f aca="false">O42-($C42-$C152)*(O42-O44)/($C42-$C44)</f>
        <v>0.0955056179775279</v>
      </c>
      <c r="P152" s="7" t="n">
        <f aca="false">P42-($C42-$C152)*(P42-P44)/($C42-$C44)</f>
        <v>0.00882825040128064</v>
      </c>
      <c r="Q152" s="7" t="n">
        <f aca="false">I152</f>
        <v>43.2182985553772</v>
      </c>
      <c r="R152" s="7" t="n">
        <f aca="false">J152</f>
        <v>43.2182985553772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28.9077046548957</v>
      </c>
      <c r="E153" s="7" t="n">
        <f aca="false">E42-($C42-$C153)*(E42-E44)/($C42-$C44)</f>
        <v>28.8121990369181</v>
      </c>
      <c r="F153" s="7" t="n">
        <f aca="false">F42-($C42-$C153)*(F42-F44)/($C42-$C44)</f>
        <v>28.8121990369181</v>
      </c>
      <c r="G153" s="7" t="n">
        <f aca="false">G42-($C42-$C153)*(G42-G44)/($C42-$C44)</f>
        <v>27.6829855537721</v>
      </c>
      <c r="H153" s="7" t="n">
        <f aca="false">H42-($C42-$C153)*(H42-H44)/($C42-$C44)</f>
        <v>27.6918138041733</v>
      </c>
      <c r="I153" s="7" t="n">
        <f aca="false">E153*4/(2+8/12)</f>
        <v>43.2182985553772</v>
      </c>
      <c r="J153" s="7" t="n">
        <f aca="false">F153*4/(2+8/12)</f>
        <v>43.2182985553772</v>
      </c>
      <c r="K153" s="11" t="n">
        <f aca="false">I153-J153</f>
        <v>0</v>
      </c>
      <c r="L153" s="11" t="n">
        <f aca="false">O153+I153</f>
        <v>43.3138041733547</v>
      </c>
      <c r="M153" s="11" t="n">
        <f aca="false">L153+P153</f>
        <v>43.322632423756</v>
      </c>
      <c r="N153" s="7" t="n">
        <f aca="false">N42-($C42-$C153)*(N42-N44)/($C42-$C44)</f>
        <v>-1.22471910112359</v>
      </c>
      <c r="O153" s="7" t="n">
        <f aca="false">O42-($C42-$C153)*(O42-O44)/($C42-$C44)</f>
        <v>0.0955056179775279</v>
      </c>
      <c r="P153" s="7" t="n">
        <f aca="false">P42-($C42-$C153)*(P42-P44)/($C42-$C44)</f>
        <v>0.00882825040128064</v>
      </c>
      <c r="Q153" s="7" t="n">
        <f aca="false">I153</f>
        <v>43.2182985553772</v>
      </c>
      <c r="R153" s="7" t="n">
        <f aca="false">J153</f>
        <v>43.2182985553772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21.6807784911717</v>
      </c>
      <c r="E154" s="7" t="n">
        <f aca="false">E42-($C42-$C154)*(E42-E44)/($C42-$C44)</f>
        <v>21.6091492776886</v>
      </c>
      <c r="F154" s="7" t="n">
        <f aca="false">F42-($C42-$C154)*(F42-F44)/($C42-$C44)</f>
        <v>21.6091492776886</v>
      </c>
      <c r="G154" s="7" t="n">
        <f aca="false">G42-($C42-$C154)*(G42-G44)/($C42-$C44)</f>
        <v>20.762239165329</v>
      </c>
      <c r="H154" s="7" t="n">
        <f aca="false">H42-($C42-$C154)*(H42-H44)/($C42-$C44)</f>
        <v>20.76886035313</v>
      </c>
      <c r="I154" s="7" t="n">
        <f aca="false">E154*4/(2+8/12)</f>
        <v>32.4137239165329</v>
      </c>
      <c r="J154" s="7" t="n">
        <f aca="false">F154*4/(2+8/12)</f>
        <v>32.4137239165329</v>
      </c>
      <c r="K154" s="11" t="n">
        <f aca="false">I154-J154</f>
        <v>0</v>
      </c>
      <c r="L154" s="11" t="n">
        <f aca="false">O154+I154</f>
        <v>32.485353130016</v>
      </c>
      <c r="M154" s="11" t="n">
        <f aca="false">L154+P154</f>
        <v>32.491974317817</v>
      </c>
      <c r="N154" s="7" t="n">
        <f aca="false">N42-($C42-$C154)*(N42-N44)/($C42-$C44)</f>
        <v>-0.918539325842694</v>
      </c>
      <c r="O154" s="7" t="n">
        <f aca="false">O42-($C42-$C154)*(O42-O44)/($C42-$C44)</f>
        <v>0.0716292134831459</v>
      </c>
      <c r="P154" s="7" t="n">
        <f aca="false">P42-($C42-$C154)*(P42-P44)/($C42-$C44)</f>
        <v>0.00662118780096048</v>
      </c>
      <c r="Q154" s="7" t="n">
        <f aca="false">I154</f>
        <v>32.4137239165329</v>
      </c>
      <c r="R154" s="7" t="n">
        <f aca="false">J154</f>
        <v>32.4137239165329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21.6807784911717</v>
      </c>
      <c r="E155" s="7" t="n">
        <f aca="false">E42-($C42-$C155)*(E42-E44)/($C42-$C44)</f>
        <v>21.6091492776886</v>
      </c>
      <c r="F155" s="7" t="n">
        <f aca="false">F42-($C42-$C155)*(F42-F44)/($C42-$C44)</f>
        <v>21.6091492776886</v>
      </c>
      <c r="G155" s="7" t="n">
        <f aca="false">G42-($C42-$C155)*(G42-G44)/($C42-$C44)</f>
        <v>20.762239165329</v>
      </c>
      <c r="H155" s="7" t="n">
        <f aca="false">H42-($C42-$C155)*(H42-H44)/($C42-$C44)</f>
        <v>20.76886035313</v>
      </c>
      <c r="I155" s="7" t="n">
        <f aca="false">E155*4/(2+8/12)</f>
        <v>32.4137239165329</v>
      </c>
      <c r="J155" s="7" t="n">
        <f aca="false">F155*4/(2+8/12)</f>
        <v>32.4137239165329</v>
      </c>
      <c r="K155" s="11" t="n">
        <f aca="false">I155-J155</f>
        <v>0</v>
      </c>
      <c r="L155" s="11" t="n">
        <f aca="false">O155+I155</f>
        <v>32.485353130016</v>
      </c>
      <c r="M155" s="11" t="n">
        <f aca="false">L155+P155</f>
        <v>32.491974317817</v>
      </c>
      <c r="N155" s="7" t="n">
        <f aca="false">N42-($C42-$C155)*(N42-N44)/($C42-$C44)</f>
        <v>-0.918539325842694</v>
      </c>
      <c r="O155" s="7" t="n">
        <f aca="false">O42-($C42-$C155)*(O42-O44)/($C42-$C44)</f>
        <v>0.0716292134831459</v>
      </c>
      <c r="P155" s="7" t="n">
        <f aca="false">P42-($C42-$C155)*(P42-P44)/($C42-$C44)</f>
        <v>0.00662118780096048</v>
      </c>
      <c r="Q155" s="7" t="n">
        <f aca="false">I155</f>
        <v>32.4137239165329</v>
      </c>
      <c r="R155" s="7" t="n">
        <f aca="false">J155</f>
        <v>32.4137239165329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14.4538523274478</v>
      </c>
      <c r="E156" s="7" t="n">
        <f aca="false">E42-($C42-$C156)*(E42-E44)/($C42-$C44)</f>
        <v>14.4060995184591</v>
      </c>
      <c r="F156" s="7" t="n">
        <f aca="false">F42-($C42-$C156)*(F42-F44)/($C42-$C44)</f>
        <v>14.4060995184591</v>
      </c>
      <c r="G156" s="7" t="n">
        <f aca="false">G42-($C42-$C156)*(G42-G44)/($C42-$C44)</f>
        <v>13.841492776886</v>
      </c>
      <c r="H156" s="7" t="n">
        <f aca="false">H42-($C42-$C156)*(H42-H44)/($C42-$C44)</f>
        <v>13.8459069020867</v>
      </c>
      <c r="I156" s="7" t="n">
        <f aca="false">E156*4/(2+8/12)</f>
        <v>21.6091492776886</v>
      </c>
      <c r="J156" s="7" t="n">
        <f aca="false">F156*4/(2+8/12)</f>
        <v>21.6091492776886</v>
      </c>
      <c r="K156" s="11" t="n">
        <f aca="false">I156-J156</f>
        <v>0</v>
      </c>
      <c r="L156" s="11" t="n">
        <f aca="false">O156+I156</f>
        <v>21.6569020866774</v>
      </c>
      <c r="M156" s="11" t="n">
        <f aca="false">L156+P156</f>
        <v>21.661316211878</v>
      </c>
      <c r="N156" s="7" t="n">
        <f aca="false">N42-($C42-$C156)*(N42-N44)/($C42-$C44)</f>
        <v>-0.612359550561796</v>
      </c>
      <c r="O156" s="7" t="n">
        <f aca="false">O42-($C42-$C156)*(O42-O44)/($C42-$C44)</f>
        <v>0.0477528089887639</v>
      </c>
      <c r="P156" s="7" t="n">
        <f aca="false">P42-($C42-$C156)*(P42-P44)/($C42-$C44)</f>
        <v>0.00441412520064032</v>
      </c>
      <c r="Q156" s="7" t="n">
        <f aca="false">I156</f>
        <v>21.6091492776886</v>
      </c>
      <c r="R156" s="7" t="n">
        <f aca="false">J156</f>
        <v>21.6091492776886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14.4538523274478</v>
      </c>
      <c r="E157" s="7" t="n">
        <f aca="false">E42-($C42-$C157)*(E42-E44)/($C42-$C44)</f>
        <v>14.4060995184591</v>
      </c>
      <c r="F157" s="7" t="n">
        <f aca="false">F42-($C42-$C157)*(F42-F44)/($C42-$C44)</f>
        <v>14.4060995184591</v>
      </c>
      <c r="G157" s="7" t="n">
        <f aca="false">G42-($C42-$C157)*(G42-G44)/($C42-$C44)</f>
        <v>13.841492776886</v>
      </c>
      <c r="H157" s="7" t="n">
        <f aca="false">H42-($C42-$C157)*(H42-H44)/($C42-$C44)</f>
        <v>13.8459069020867</v>
      </c>
      <c r="I157" s="7" t="n">
        <f aca="false">E157*4/(2+8/12)</f>
        <v>21.6091492776886</v>
      </c>
      <c r="J157" s="7" t="n">
        <f aca="false">F157*4/(2+8/12)</f>
        <v>21.6091492776886</v>
      </c>
      <c r="K157" s="11" t="n">
        <f aca="false">I157-J157</f>
        <v>0</v>
      </c>
      <c r="L157" s="11" t="n">
        <f aca="false">O157+I157</f>
        <v>21.6569020866774</v>
      </c>
      <c r="M157" s="11" t="n">
        <f aca="false">L157+P157</f>
        <v>21.661316211878</v>
      </c>
      <c r="N157" s="7" t="n">
        <f aca="false">N42-($C42-$C157)*(N42-N44)/($C42-$C44)</f>
        <v>-0.612359550561796</v>
      </c>
      <c r="O157" s="7" t="n">
        <f aca="false">O42-($C42-$C157)*(O42-O44)/($C42-$C44)</f>
        <v>0.0477528089887639</v>
      </c>
      <c r="P157" s="7" t="n">
        <f aca="false">P42-($C42-$C157)*(P42-P44)/($C42-$C44)</f>
        <v>0.00441412520064032</v>
      </c>
      <c r="Q157" s="7" t="n">
        <f aca="false">I157</f>
        <v>21.6091492776886</v>
      </c>
      <c r="R157" s="7" t="n">
        <f aca="false">J157</f>
        <v>21.6091492776886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7.22692616372391</v>
      </c>
      <c r="E158" s="7" t="n">
        <f aca="false">E42-($C42-$C158)*(E42-E44)/($C42-$C44)</f>
        <v>7.20304975922953</v>
      </c>
      <c r="F158" s="7" t="n">
        <f aca="false">F42-($C42-$C158)*(F42-F44)/($C42-$C44)</f>
        <v>7.20304975922953</v>
      </c>
      <c r="G158" s="7" t="n">
        <f aca="false">G42-($C42-$C158)*(G42-G44)/($C42-$C44)</f>
        <v>6.92074638844301</v>
      </c>
      <c r="H158" s="7" t="n">
        <f aca="false">H42-($C42-$C158)*(H42-H44)/($C42-$C44)</f>
        <v>6.92295345104334</v>
      </c>
      <c r="I158" s="7" t="n">
        <f aca="false">E158*4/(2+8/12)</f>
        <v>10.8045746388443</v>
      </c>
      <c r="J158" s="7" t="n">
        <f aca="false">F158*4/(2+8/12)</f>
        <v>10.8045746388443</v>
      </c>
      <c r="K158" s="11" t="n">
        <f aca="false">I158-J158</f>
        <v>0</v>
      </c>
      <c r="L158" s="11" t="n">
        <f aca="false">O158+I158</f>
        <v>10.8284510433387</v>
      </c>
      <c r="M158" s="11" t="n">
        <f aca="false">L158+P158</f>
        <v>10.830658105939</v>
      </c>
      <c r="N158" s="7" t="n">
        <f aca="false">N42-($C42-$C158)*(N42-N44)/($C42-$C44)</f>
        <v>-0.306179775280898</v>
      </c>
      <c r="O158" s="7" t="n">
        <f aca="false">O42-($C42-$C158)*(O42-O44)/($C42-$C44)</f>
        <v>0.023876404494382</v>
      </c>
      <c r="P158" s="7" t="n">
        <f aca="false">P42-($C42-$C158)*(P42-P44)/($C42-$C44)</f>
        <v>0.00220706260032016</v>
      </c>
      <c r="Q158" s="7" t="n">
        <f aca="false">I158</f>
        <v>10.8045746388443</v>
      </c>
      <c r="R158" s="7" t="n">
        <f aca="false">J158</f>
        <v>10.804574638844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7.22692616372391</v>
      </c>
      <c r="E159" s="7" t="n">
        <f aca="false">E42-($C42-$C159)*(E42-E44)/($C42-$C44)</f>
        <v>7.20304975922953</v>
      </c>
      <c r="F159" s="7" t="n">
        <f aca="false">F42-($C42-$C159)*(F42-F44)/($C42-$C44)</f>
        <v>7.20304975922953</v>
      </c>
      <c r="G159" s="7" t="n">
        <f aca="false">G42-($C42-$C159)*(G42-G44)/($C42-$C44)</f>
        <v>6.92074638844301</v>
      </c>
      <c r="H159" s="7" t="n">
        <f aca="false">H42-($C42-$C159)*(H42-H44)/($C42-$C44)</f>
        <v>6.92295345104334</v>
      </c>
      <c r="I159" s="7" t="n">
        <f aca="false">E159*4/(2+8/12)</f>
        <v>10.8045746388443</v>
      </c>
      <c r="J159" s="7" t="n">
        <f aca="false">F159*4/(2+8/12)</f>
        <v>10.8045746388443</v>
      </c>
      <c r="K159" s="11" t="n">
        <f aca="false">I159-J159</f>
        <v>0</v>
      </c>
      <c r="L159" s="11" t="n">
        <f aca="false">O159+I159</f>
        <v>10.8284510433387</v>
      </c>
      <c r="M159" s="11" t="n">
        <f aca="false">L159+P159</f>
        <v>10.830658105939</v>
      </c>
      <c r="N159" s="7" t="n">
        <f aca="false">N42-($C42-$C159)*(N42-N44)/($C42-$C44)</f>
        <v>-0.306179775280898</v>
      </c>
      <c r="O159" s="7" t="n">
        <f aca="false">O42-($C42-$C159)*(O42-O44)/($C42-$C44)</f>
        <v>0.023876404494382</v>
      </c>
      <c r="P159" s="7" t="n">
        <f aca="false">P42-($C42-$C159)*(P42-P44)/($C42-$C44)</f>
        <v>0.00220706260032016</v>
      </c>
      <c r="Q159" s="7" t="n">
        <f aca="false">I159</f>
        <v>10.8045746388443</v>
      </c>
      <c r="R159" s="7" t="n">
        <f aca="false">J159</f>
        <v>10.804574638844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11" t="n">
        <f aca="false">O160+I160</f>
        <v>0</v>
      </c>
      <c r="M160" s="11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D122" colorId="64" zoomScale="100" zoomScaleNormal="10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4" min="14" style="0" width="12.42"/>
    <col collapsed="false" customWidth="true" hidden="false" outlineLevel="0" max="15" min="15" style="0" width="9.7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6.904</v>
      </c>
      <c r="E17" s="11" t="n">
        <f aca="false">MAX(E21:E44)</f>
        <v>9.454</v>
      </c>
      <c r="F17" s="11" t="n">
        <f aca="false">MAX(F21:F44)</f>
        <v>9.454</v>
      </c>
      <c r="G17" s="11" t="n">
        <f aca="false">MAX(G21:G44)</f>
        <v>6.606</v>
      </c>
      <c r="H17" s="11" t="n">
        <f aca="false">MAX(H21:H44)</f>
        <v>6.362</v>
      </c>
      <c r="I17" s="11"/>
      <c r="J17" s="11"/>
      <c r="K17" s="11" t="n">
        <f aca="false">MAX(K21:K44)</f>
        <v>1.779</v>
      </c>
      <c r="L17" s="11" t="n">
        <f aca="false">MAX(L21:L44)</f>
        <v>3.514</v>
      </c>
      <c r="M17" s="11"/>
      <c r="N17" s="11" t="n">
        <f aca="false">MAX(N21:N44)</f>
        <v>0.315</v>
      </c>
      <c r="O17" s="11" t="n">
        <f aca="false">MAX(O21:O44)</f>
        <v>3.206</v>
      </c>
      <c r="P17" s="11" t="n">
        <f aca="false">MAX(P21:P44)</f>
        <v>0.372</v>
      </c>
    </row>
    <row r="18" customFormat="false" ht="12.75" hidden="false" customHeight="false" outlineLevel="0" collapsed="false">
      <c r="D18" s="11" t="n">
        <f aca="false">MIN(D21:D44)</f>
        <v>-7.337</v>
      </c>
      <c r="E18" s="11" t="n">
        <f aca="false">MIN(E21:E44)</f>
        <v>-9.983</v>
      </c>
      <c r="F18" s="11" t="n">
        <f aca="false">MIN(F21:F44)</f>
        <v>-9.983</v>
      </c>
      <c r="G18" s="11" t="n">
        <f aca="false">MIN(G21:G44)</f>
        <v>-7.022</v>
      </c>
      <c r="H18" s="11" t="n">
        <f aca="false">MIN(H21:H44)</f>
        <v>-6.774</v>
      </c>
      <c r="I18" s="11"/>
      <c r="J18" s="11"/>
      <c r="K18" s="11" t="n">
        <f aca="false">MIN(K21:K44)</f>
        <v>-0.9315</v>
      </c>
      <c r="L18" s="11" t="n">
        <f aca="false">MIN(L21:L44)</f>
        <v>-3.41</v>
      </c>
      <c r="M18" s="11"/>
      <c r="N18" s="11" t="n">
        <f aca="false">MIN(N21:N44)</f>
        <v>-0.298</v>
      </c>
      <c r="O18" s="11" t="n">
        <f aca="false">MIN(O21:O44)</f>
        <v>-3.102</v>
      </c>
      <c r="P18" s="11" t="n">
        <f aca="false">MIN(P21:P44)</f>
        <v>-0.384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3" t="s">
        <v>23</v>
      </c>
      <c r="J19" s="14"/>
      <c r="K19" s="15"/>
      <c r="L19" s="20" t="s">
        <v>24</v>
      </c>
      <c r="M19" s="21"/>
      <c r="N19" s="22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20"/>
      <c r="M20" s="21"/>
      <c r="N20" s="22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Shallow_D200!P5</f>
        <v>0</v>
      </c>
      <c r="E21" s="7" t="n">
        <f aca="false">Shallow_PT_total!P5</f>
        <v>0</v>
      </c>
      <c r="F21" s="7" t="n">
        <f aca="false">Shallow_PT_primary!P5</f>
        <v>0</v>
      </c>
      <c r="G21" s="7" t="n">
        <f aca="false">Shallow_D10000!P5</f>
        <v>0</v>
      </c>
      <c r="H21" s="7" t="n">
        <f aca="false">Shallow_D10001!P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Shallow_D200!P6</f>
        <v>-0.943</v>
      </c>
      <c r="E22" s="7" t="n">
        <f aca="false">Shallow_PT_total!P6</f>
        <v>0.375</v>
      </c>
      <c r="F22" s="7" t="n">
        <f aca="false">Shallow_PT_primary!P6</f>
        <v>0.375</v>
      </c>
      <c r="G22" s="7" t="n">
        <f aca="false">Shallow_D10000!P6</f>
        <v>-0.958</v>
      </c>
      <c r="H22" s="7" t="n">
        <f aca="false">Shallow_D10001!P6</f>
        <v>-1.062</v>
      </c>
      <c r="I22" s="11" t="n">
        <f aca="false">E22*4/(2+8/12)</f>
        <v>0.5625</v>
      </c>
      <c r="J22" s="11" t="n">
        <f aca="false">F22*4/(2+8/12)</f>
        <v>0.5625</v>
      </c>
      <c r="K22" s="11" t="n">
        <f aca="false">I22-J22</f>
        <v>0</v>
      </c>
      <c r="L22" s="11" t="n">
        <f aca="false">O22+P22</f>
        <v>-1.422</v>
      </c>
      <c r="M22" s="11"/>
      <c r="N22" s="7" t="n">
        <f aca="false">G22-D22</f>
        <v>-0.015</v>
      </c>
      <c r="O22" s="11" t="n">
        <f aca="false">D22-E22</f>
        <v>-1.318</v>
      </c>
      <c r="P22" s="11" t="n">
        <f aca="false">H22-G22</f>
        <v>-0.104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Shallow_D200!P7</f>
        <v>2.748</v>
      </c>
      <c r="E23" s="7" t="n">
        <f aca="false">Shallow_PT_total!P7</f>
        <v>4.064</v>
      </c>
      <c r="F23" s="7" t="n">
        <f aca="false">Shallow_PT_primary!P7</f>
        <v>4.064</v>
      </c>
      <c r="G23" s="7" t="n">
        <f aca="false">Shallow_D10000!P7</f>
        <v>2.582</v>
      </c>
      <c r="H23" s="7" t="n">
        <f aca="false">Shallow_D10001!P7</f>
        <v>2.478</v>
      </c>
      <c r="I23" s="11" t="n">
        <f aca="false">E23*4/(2+8/12)</f>
        <v>6.096</v>
      </c>
      <c r="J23" s="11" t="n">
        <f aca="false">F23*4/(2+8/12)</f>
        <v>6.096</v>
      </c>
      <c r="K23" s="11" t="n">
        <f aca="false">I23-J23</f>
        <v>0</v>
      </c>
      <c r="L23" s="11" t="n">
        <f aca="false">O23+P23</f>
        <v>-1.42</v>
      </c>
      <c r="M23" s="11"/>
      <c r="N23" s="7" t="n">
        <f aca="false">G23-D23</f>
        <v>-0.166</v>
      </c>
      <c r="O23" s="11" t="n">
        <f aca="false">D23-E23</f>
        <v>-1.316</v>
      </c>
      <c r="P23" s="11" t="n">
        <f aca="false">H23-G23</f>
        <v>-0.104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Shallow_D200!P8</f>
        <v>1.407</v>
      </c>
      <c r="E24" s="7" t="n">
        <f aca="false">Shallow_PT_total!P8</f>
        <v>3.763</v>
      </c>
      <c r="F24" s="7" t="n">
        <f aca="false">Shallow_PT_primary!P8</f>
        <v>3.763</v>
      </c>
      <c r="G24" s="7" t="n">
        <f aca="false">Shallow_D10000!P8</f>
        <v>1.285</v>
      </c>
      <c r="H24" s="7" t="n">
        <f aca="false">Shallow_D10001!P8</f>
        <v>1.035</v>
      </c>
      <c r="I24" s="11" t="n">
        <f aca="false">E24*4/(2+8/12)</f>
        <v>5.6445</v>
      </c>
      <c r="J24" s="11" t="n">
        <f aca="false">F24*4/(2+8/12)</f>
        <v>5.6445</v>
      </c>
      <c r="K24" s="11" t="n">
        <f aca="false">I24-J24</f>
        <v>0</v>
      </c>
      <c r="L24" s="11" t="n">
        <f aca="false">O24+P24</f>
        <v>-2.606</v>
      </c>
      <c r="M24" s="11"/>
      <c r="N24" s="7" t="n">
        <f aca="false">G24-D24</f>
        <v>-0.122</v>
      </c>
      <c r="O24" s="11" t="n">
        <f aca="false">D24-E24</f>
        <v>-2.356</v>
      </c>
      <c r="P24" s="11" t="n">
        <f aca="false">H24-G24</f>
        <v>-0.25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Shallow_D200!P9</f>
        <v>6.904</v>
      </c>
      <c r="E25" s="7" t="n">
        <f aca="false">Shallow_PT_total!P9</f>
        <v>9.206</v>
      </c>
      <c r="F25" s="7" t="n">
        <f aca="false">Shallow_PT_primary!P9</f>
        <v>9.206</v>
      </c>
      <c r="G25" s="7" t="n">
        <f aca="false">Shallow_D10000!P9</f>
        <v>6.606</v>
      </c>
      <c r="H25" s="7" t="n">
        <f aca="false">Shallow_D10001!P9</f>
        <v>6.362</v>
      </c>
      <c r="I25" s="11" t="n">
        <f aca="false">E25*4/(2+8/12)</f>
        <v>13.809</v>
      </c>
      <c r="J25" s="11" t="n">
        <f aca="false">F25*4/(2+8/12)</f>
        <v>13.809</v>
      </c>
      <c r="K25" s="11" t="n">
        <f aca="false">I25-J25</f>
        <v>0</v>
      </c>
      <c r="L25" s="11" t="n">
        <f aca="false">O25+P25</f>
        <v>-2.546</v>
      </c>
      <c r="M25" s="11"/>
      <c r="N25" s="7" t="n">
        <f aca="false">G25-D25</f>
        <v>-0.298</v>
      </c>
      <c r="O25" s="11" t="n">
        <f aca="false">D25-E25</f>
        <v>-2.302</v>
      </c>
      <c r="P25" s="11" t="n">
        <f aca="false">H25-G25</f>
        <v>-0.244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Shallow_D200!P10</f>
        <v>6.352</v>
      </c>
      <c r="E26" s="7" t="n">
        <f aca="false">Shallow_PT_total!P10</f>
        <v>9.454</v>
      </c>
      <c r="F26" s="7" t="n">
        <f aca="false">Shallow_PT_primary!P10</f>
        <v>9.454</v>
      </c>
      <c r="G26" s="7" t="n">
        <f aca="false">Shallow_D10000!P10</f>
        <v>6.185</v>
      </c>
      <c r="H26" s="7" t="n">
        <f aca="false">Shallow_D10001!P10</f>
        <v>5.877</v>
      </c>
      <c r="I26" s="11" t="n">
        <f aca="false">E26*4/(2+8/12)</f>
        <v>14.181</v>
      </c>
      <c r="J26" s="11" t="n">
        <f aca="false">F26*4/(2+8/12)</f>
        <v>14.181</v>
      </c>
      <c r="K26" s="11" t="n">
        <f aca="false">I26-J26</f>
        <v>0</v>
      </c>
      <c r="L26" s="11" t="n">
        <f aca="false">O26+P26</f>
        <v>-3.41</v>
      </c>
      <c r="M26" s="11"/>
      <c r="N26" s="7" t="n">
        <f aca="false">G26-D26</f>
        <v>-0.167000000000001</v>
      </c>
      <c r="O26" s="11" t="n">
        <f aca="false">D26-E26</f>
        <v>-3.102</v>
      </c>
      <c r="P26" s="11" t="n">
        <f aca="false">H26-G26</f>
        <v>-0.308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Shallow_D200!P11</f>
        <v>0.559</v>
      </c>
      <c r="E27" s="7" t="n">
        <f aca="false">Shallow_PT_total!P11</f>
        <v>-0.621</v>
      </c>
      <c r="F27" s="7" t="n">
        <f aca="false">Shallow_PT_primary!P11</f>
        <v>0</v>
      </c>
      <c r="G27" s="7" t="n">
        <f aca="false">Shallow_D10000!P11</f>
        <v>0.542</v>
      </c>
      <c r="H27" s="7" t="n">
        <f aca="false">Shallow_D10001!P11</f>
        <v>0.554</v>
      </c>
      <c r="I27" s="11" t="n">
        <f aca="false">E27*4/(2+8/12)</f>
        <v>-0.9315</v>
      </c>
      <c r="J27" s="11" t="n">
        <f aca="false">F27*4/(2+8/12)</f>
        <v>0</v>
      </c>
      <c r="K27" s="11" t="n">
        <f aca="false">I27-J27</f>
        <v>-0.9315</v>
      </c>
      <c r="L27" s="11" t="n">
        <f aca="false">O27+P27</f>
        <v>1.192</v>
      </c>
      <c r="M27" s="11"/>
      <c r="N27" s="7" t="n">
        <f aca="false">G27-D27</f>
        <v>-0.017</v>
      </c>
      <c r="O27" s="11" t="n">
        <f aca="false">D27-E27</f>
        <v>1.18</v>
      </c>
      <c r="P27" s="11" t="n">
        <f aca="false">H27-G27</f>
        <v>0.012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Shallow_D200!P12</f>
        <v>0.495</v>
      </c>
      <c r="E28" s="7" t="n">
        <f aca="false">Shallow_PT_total!P12</f>
        <v>-0.621</v>
      </c>
      <c r="F28" s="7" t="n">
        <f aca="false">Shallow_PT_primary!P12</f>
        <v>-0</v>
      </c>
      <c r="G28" s="7" t="n">
        <f aca="false">Shallow_D10000!P12</f>
        <v>0.479</v>
      </c>
      <c r="H28" s="7" t="n">
        <f aca="false">Shallow_D10001!P12</f>
        <v>0.395</v>
      </c>
      <c r="I28" s="11" t="n">
        <f aca="false">E28*4/(2+8/12)</f>
        <v>-0.9315</v>
      </c>
      <c r="J28" s="11" t="n">
        <f aca="false">F28*4/(2+8/12)</f>
        <v>-0</v>
      </c>
      <c r="K28" s="11" t="n">
        <f aca="false">I28-J28</f>
        <v>-0.9315</v>
      </c>
      <c r="L28" s="11" t="n">
        <f aca="false">O28+P28</f>
        <v>1.032</v>
      </c>
      <c r="M28" s="11"/>
      <c r="N28" s="7" t="n">
        <f aca="false">G28-D28</f>
        <v>-0.016</v>
      </c>
      <c r="O28" s="11" t="n">
        <f aca="false">D28-E28</f>
        <v>1.116</v>
      </c>
      <c r="P28" s="11" t="n">
        <f aca="false">H28-G28</f>
        <v>-0.084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Shallow_D200!P13</f>
        <v>-1.217</v>
      </c>
      <c r="E29" s="7" t="n">
        <f aca="false">Shallow_PT_total!P13</f>
        <v>-3.715</v>
      </c>
      <c r="F29" s="7" t="n">
        <f aca="false">Shallow_PT_primary!P13</f>
        <v>-3.549</v>
      </c>
      <c r="G29" s="7" t="n">
        <f aca="false">Shallow_D10000!P13</f>
        <v>-1.144</v>
      </c>
      <c r="H29" s="7" t="n">
        <f aca="false">Shallow_D10001!P13</f>
        <v>-0.772</v>
      </c>
      <c r="I29" s="11" t="n">
        <f aca="false">E29*4/(2+8/12)</f>
        <v>-5.5725</v>
      </c>
      <c r="J29" s="11" t="n">
        <f aca="false">F29*4/(2+8/12)</f>
        <v>-5.3235</v>
      </c>
      <c r="K29" s="11" t="n">
        <f aca="false">I29-J29</f>
        <v>-0.249</v>
      </c>
      <c r="L29" s="11" t="n">
        <f aca="false">O29+P29</f>
        <v>2.87</v>
      </c>
      <c r="M29" s="11"/>
      <c r="N29" s="7" t="n">
        <f aca="false">G29-D29</f>
        <v>0.0730000000000002</v>
      </c>
      <c r="O29" s="11" t="n">
        <f aca="false">D29-E29</f>
        <v>2.498</v>
      </c>
      <c r="P29" s="11" t="n">
        <f aca="false">H29-G29</f>
        <v>0.372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Shallow_D200!P14</f>
        <v>-3.813</v>
      </c>
      <c r="E30" s="7" t="n">
        <f aca="false">Shallow_PT_total!P14</f>
        <v>-4.769</v>
      </c>
      <c r="F30" s="7" t="n">
        <f aca="false">Shallow_PT_primary!P14</f>
        <v>-4.603</v>
      </c>
      <c r="G30" s="7" t="n">
        <f aca="false">Shallow_D10000!P14</f>
        <v>-3.593</v>
      </c>
      <c r="H30" s="7" t="n">
        <f aca="false">Shallow_D10001!P14</f>
        <v>-3.417</v>
      </c>
      <c r="I30" s="11" t="n">
        <f aca="false">E30*4/(2+8/12)</f>
        <v>-7.1535</v>
      </c>
      <c r="J30" s="11" t="n">
        <f aca="false">F30*4/(2+8/12)</f>
        <v>-6.9045</v>
      </c>
      <c r="K30" s="11" t="n">
        <f aca="false">I30-J30</f>
        <v>-0.249000000000001</v>
      </c>
      <c r="L30" s="11" t="n">
        <f aca="false">O30+P30</f>
        <v>1.132</v>
      </c>
      <c r="M30" s="11"/>
      <c r="N30" s="7" t="n">
        <f aca="false">G30-D30</f>
        <v>0.22</v>
      </c>
      <c r="O30" s="11" t="n">
        <f aca="false">D30-E30</f>
        <v>0.956</v>
      </c>
      <c r="P30" s="11" t="n">
        <f aca="false">H30-G30</f>
        <v>0.176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Shallow_D200!P15</f>
        <v>-0.237</v>
      </c>
      <c r="E31" s="7" t="n">
        <f aca="false">Shallow_PT_total!P15</f>
        <v>-1.077</v>
      </c>
      <c r="F31" s="7" t="n">
        <f aca="false">Shallow_PT_primary!P15</f>
        <v>-0.915</v>
      </c>
      <c r="G31" s="7" t="n">
        <f aca="false">Shallow_D10000!P15</f>
        <v>-0.183</v>
      </c>
      <c r="H31" s="7" t="n">
        <f aca="false">Shallow_D10001!P15</f>
        <v>-0.014</v>
      </c>
      <c r="I31" s="11" t="n">
        <f aca="false">E31*4/(2+8/12)</f>
        <v>-1.6155</v>
      </c>
      <c r="J31" s="11" t="n">
        <f aca="false">F31*4/(2+8/12)</f>
        <v>-1.3725</v>
      </c>
      <c r="K31" s="11" t="n">
        <f aca="false">I31-J31</f>
        <v>-0.243</v>
      </c>
      <c r="L31" s="11" t="n">
        <f aca="false">O31+P31</f>
        <v>1.009</v>
      </c>
      <c r="M31" s="11"/>
      <c r="N31" s="7" t="n">
        <f aca="false">G31-D31</f>
        <v>0.054</v>
      </c>
      <c r="O31" s="11" t="n">
        <f aca="false">D31-E31</f>
        <v>0.84</v>
      </c>
      <c r="P31" s="11" t="n">
        <f aca="false">H31-G31</f>
        <v>0.169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Shallow_D200!P16</f>
        <v>0.301</v>
      </c>
      <c r="E32" s="7" t="n">
        <f aca="false">Shallow_PT_total!P16</f>
        <v>0.327</v>
      </c>
      <c r="F32" s="7" t="n">
        <f aca="false">Shallow_PT_primary!P16</f>
        <v>0.489</v>
      </c>
      <c r="G32" s="7" t="n">
        <f aca="false">Shallow_D10000!P16</f>
        <v>0.297</v>
      </c>
      <c r="H32" s="7" t="n">
        <f aca="false">Shallow_D10001!P16</f>
        <v>0.29</v>
      </c>
      <c r="I32" s="11" t="n">
        <f aca="false">E32*4/(2+8/12)</f>
        <v>0.4905</v>
      </c>
      <c r="J32" s="11" t="n">
        <f aca="false">F32*4/(2+8/12)</f>
        <v>0.7335</v>
      </c>
      <c r="K32" s="11" t="n">
        <f aca="false">I32-J32</f>
        <v>-0.243</v>
      </c>
      <c r="L32" s="11" t="n">
        <f aca="false">O32+P32</f>
        <v>-0.033</v>
      </c>
      <c r="M32" s="11"/>
      <c r="N32" s="7" t="n">
        <f aca="false">G32-D32</f>
        <v>-0.004</v>
      </c>
      <c r="O32" s="11" t="n">
        <f aca="false">D32-E32</f>
        <v>-0.026</v>
      </c>
      <c r="P32" s="11" t="n">
        <f aca="false">H32-G32</f>
        <v>-0.00700000000000001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Shallow_D200!P17</f>
        <v>0.29</v>
      </c>
      <c r="E33" s="7" t="n">
        <f aca="false">Shallow_PT_total!P17</f>
        <v>0.317</v>
      </c>
      <c r="F33" s="7" t="n">
        <f aca="false">Shallow_PT_primary!P17</f>
        <v>0.483</v>
      </c>
      <c r="G33" s="7" t="n">
        <f aca="false">Shallow_D10000!P17</f>
        <v>0.286</v>
      </c>
      <c r="H33" s="7" t="n">
        <f aca="false">Shallow_D10001!P17</f>
        <v>0.28</v>
      </c>
      <c r="I33" s="11" t="n">
        <f aca="false">E33*4/(2+8/12)</f>
        <v>0.4755</v>
      </c>
      <c r="J33" s="11" t="n">
        <f aca="false">F33*4/(2+8/12)</f>
        <v>0.7245</v>
      </c>
      <c r="K33" s="11" t="n">
        <f aca="false">I33-J33</f>
        <v>-0.249</v>
      </c>
      <c r="L33" s="11" t="n">
        <f aca="false">O33+P33</f>
        <v>-0.033</v>
      </c>
      <c r="M33" s="11"/>
      <c r="N33" s="7" t="n">
        <f aca="false">G33-D33</f>
        <v>-0.004</v>
      </c>
      <c r="O33" s="11" t="n">
        <f aca="false">D33-E33</f>
        <v>-0.027</v>
      </c>
      <c r="P33" s="11" t="n">
        <f aca="false">H33-G33</f>
        <v>-0.00599999999999995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Shallow_D200!P18</f>
        <v>0.274</v>
      </c>
      <c r="E34" s="7" t="n">
        <f aca="false">Shallow_PT_total!P18</f>
        <v>1.25</v>
      </c>
      <c r="F34" s="7" t="n">
        <f aca="false">Shallow_PT_primary!P18</f>
        <v>1.416</v>
      </c>
      <c r="G34" s="7" t="n">
        <f aca="false">Shallow_D10000!P18</f>
        <v>0.226</v>
      </c>
      <c r="H34" s="7" t="n">
        <f aca="false">Shallow_D10001!P18</f>
        <v>0.044</v>
      </c>
      <c r="I34" s="11" t="n">
        <f aca="false">E34*4/(2+8/12)</f>
        <v>1.875</v>
      </c>
      <c r="J34" s="11" t="n">
        <f aca="false">F34*4/(2+8/12)</f>
        <v>2.124</v>
      </c>
      <c r="K34" s="11" t="n">
        <f aca="false">I34-J34</f>
        <v>-0.249</v>
      </c>
      <c r="L34" s="11" t="n">
        <f aca="false">O34+P34</f>
        <v>-1.158</v>
      </c>
      <c r="M34" s="11"/>
      <c r="N34" s="7" t="n">
        <f aca="false">G34-D34</f>
        <v>-0.048</v>
      </c>
      <c r="O34" s="11" t="n">
        <f aca="false">D34-E34</f>
        <v>-0.976</v>
      </c>
      <c r="P34" s="11" t="n">
        <f aca="false">H34-G34</f>
        <v>-0.182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Shallow_D200!P19</f>
        <v>3.533</v>
      </c>
      <c r="E35" s="7" t="n">
        <f aca="false">Shallow_PT_total!P19</f>
        <v>4.618</v>
      </c>
      <c r="F35" s="7" t="n">
        <f aca="false">Shallow_PT_primary!P19</f>
        <v>4.731</v>
      </c>
      <c r="G35" s="7" t="n">
        <f aca="false">Shallow_D10000!P19</f>
        <v>3.338</v>
      </c>
      <c r="H35" s="7" t="n">
        <f aca="false">Shallow_D10001!P19</f>
        <v>3.15</v>
      </c>
      <c r="I35" s="11" t="n">
        <f aca="false">E35*4/(2+8/12)</f>
        <v>6.927</v>
      </c>
      <c r="J35" s="11" t="n">
        <f aca="false">F35*4/(2+8/12)</f>
        <v>7.0965</v>
      </c>
      <c r="K35" s="11" t="n">
        <f aca="false">I35-J35</f>
        <v>-0.169499999999999</v>
      </c>
      <c r="L35" s="11" t="n">
        <f aca="false">O35+P35</f>
        <v>-1.273</v>
      </c>
      <c r="M35" s="11"/>
      <c r="N35" s="7" t="n">
        <f aca="false">G35-D35</f>
        <v>-0.195</v>
      </c>
      <c r="O35" s="11" t="n">
        <f aca="false">D35-E35</f>
        <v>-1.085</v>
      </c>
      <c r="P35" s="11" t="n">
        <f aca="false">H35-G35</f>
        <v>-0.188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Shallow_D200!P20</f>
        <v>0.647</v>
      </c>
      <c r="E36" s="7" t="n">
        <f aca="false">Shallow_PT_total!P20</f>
        <v>3.497</v>
      </c>
      <c r="F36" s="7" t="n">
        <f aca="false">Shallow_PT_primary!P20</f>
        <v>3.61</v>
      </c>
      <c r="G36" s="7" t="n">
        <f aca="false">Shallow_D10000!P20</f>
        <v>0.596</v>
      </c>
      <c r="H36" s="7" t="n">
        <f aca="false">Shallow_D10001!P20</f>
        <v>0.212</v>
      </c>
      <c r="I36" s="11" t="n">
        <f aca="false">E36*4/(2+8/12)</f>
        <v>5.2455</v>
      </c>
      <c r="J36" s="11" t="n">
        <f aca="false">F36*4/(2+8/12)</f>
        <v>5.415</v>
      </c>
      <c r="K36" s="11" t="n">
        <f aca="false">I36-J36</f>
        <v>-0.1695</v>
      </c>
      <c r="L36" s="11" t="n">
        <f aca="false">O36+P36</f>
        <v>-3.234</v>
      </c>
      <c r="M36" s="11"/>
      <c r="N36" s="7" t="n">
        <f aca="false">G36-D36</f>
        <v>-0.051</v>
      </c>
      <c r="O36" s="11" t="n">
        <f aca="false">D36-E36</f>
        <v>-2.85</v>
      </c>
      <c r="P36" s="11" t="n">
        <f aca="false">H36-G36</f>
        <v>-0.384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Shallow_D200!P21</f>
        <v>0.18</v>
      </c>
      <c r="E37" s="7" t="n">
        <f aca="false">Shallow_PT_total!P21</f>
        <v>1.052</v>
      </c>
      <c r="F37" s="7" t="n">
        <f aca="false">Shallow_PT_primary!P21</f>
        <v>-0.133</v>
      </c>
      <c r="G37" s="7" t="n">
        <f aca="false">Shallow_D10000!P21</f>
        <v>0.16</v>
      </c>
      <c r="H37" s="7" t="n">
        <f aca="false">Shallow_D10001!P21</f>
        <v>0.26</v>
      </c>
      <c r="I37" s="11" t="n">
        <f aca="false">E37*4/(2+8/12)</f>
        <v>1.578</v>
      </c>
      <c r="J37" s="11" t="n">
        <f aca="false">F37*4/(2+8/12)</f>
        <v>-0.1995</v>
      </c>
      <c r="K37" s="11" t="n">
        <f aca="false">I37-J37</f>
        <v>1.7775</v>
      </c>
      <c r="L37" s="11" t="n">
        <f aca="false">O37+P37</f>
        <v>-0.772</v>
      </c>
      <c r="M37" s="11"/>
      <c r="N37" s="7" t="n">
        <f aca="false">G37-D37</f>
        <v>-0.02</v>
      </c>
      <c r="O37" s="11" t="n">
        <f aca="false">D37-E37</f>
        <v>-0.872</v>
      </c>
      <c r="P37" s="11" t="n">
        <f aca="false">H37-G37</f>
        <v>0.1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Shallow_D200!P22</f>
        <v>0.117</v>
      </c>
      <c r="E38" s="7" t="n">
        <f aca="false">Shallow_PT_total!P22</f>
        <v>1.052</v>
      </c>
      <c r="F38" s="7" t="n">
        <f aca="false">Shallow_PT_primary!P22</f>
        <v>-0.134</v>
      </c>
      <c r="G38" s="7" t="n">
        <f aca="false">Shallow_D10000!P22</f>
        <v>0.097</v>
      </c>
      <c r="H38" s="7" t="n">
        <f aca="false">Shallow_D10001!P22</f>
        <v>0.103</v>
      </c>
      <c r="I38" s="11" t="n">
        <f aca="false">E38*4/(2+8/12)</f>
        <v>1.578</v>
      </c>
      <c r="J38" s="11" t="n">
        <f aca="false">F38*4/(2+8/12)</f>
        <v>-0.201</v>
      </c>
      <c r="K38" s="11" t="n">
        <f aca="false">I38-J38</f>
        <v>1.779</v>
      </c>
      <c r="L38" s="11" t="n">
        <f aca="false">O38+P38</f>
        <v>-0.929</v>
      </c>
      <c r="M38" s="11"/>
      <c r="N38" s="7" t="n">
        <f aca="false">G38-D38</f>
        <v>-0.02</v>
      </c>
      <c r="O38" s="11" t="n">
        <f aca="false">D38-E38</f>
        <v>-0.935</v>
      </c>
      <c r="P38" s="11" t="n">
        <f aca="false">H38-G38</f>
        <v>0.00599999999999999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Shallow_D200!P23</f>
        <v>-6.777</v>
      </c>
      <c r="E39" s="7" t="n">
        <f aca="false">Shallow_PT_total!P23</f>
        <v>-9.983</v>
      </c>
      <c r="F39" s="7" t="n">
        <f aca="false">Shallow_PT_primary!P23</f>
        <v>-9.983</v>
      </c>
      <c r="G39" s="7" t="n">
        <f aca="false">Shallow_D10000!P23</f>
        <v>-6.599</v>
      </c>
      <c r="H39" s="7" t="n">
        <f aca="false">Shallow_D10001!P23</f>
        <v>-6.291</v>
      </c>
      <c r="I39" s="11" t="n">
        <f aca="false">E39*4/(2+8/12)</f>
        <v>-14.9745</v>
      </c>
      <c r="J39" s="11" t="n">
        <f aca="false">F39*4/(2+8/12)</f>
        <v>-14.9745</v>
      </c>
      <c r="K39" s="11" t="n">
        <f aca="false">I39-J39</f>
        <v>0</v>
      </c>
      <c r="L39" s="11" t="n">
        <f aca="false">O39+P39</f>
        <v>3.514</v>
      </c>
      <c r="M39" s="11"/>
      <c r="N39" s="7" t="n">
        <f aca="false">G39-D39</f>
        <v>0.178</v>
      </c>
      <c r="O39" s="11" t="n">
        <f aca="false">D39-E39</f>
        <v>3.206</v>
      </c>
      <c r="P39" s="11" t="n">
        <f aca="false">H39-G39</f>
        <v>0.308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Shallow_D200!P24</f>
        <v>-7.337</v>
      </c>
      <c r="E40" s="7" t="n">
        <f aca="false">Shallow_PT_total!P24</f>
        <v>-9.735</v>
      </c>
      <c r="F40" s="7" t="n">
        <f aca="false">Shallow_PT_primary!P24</f>
        <v>-9.735</v>
      </c>
      <c r="G40" s="7" t="n">
        <f aca="false">Shallow_D10000!P24</f>
        <v>-7.022</v>
      </c>
      <c r="H40" s="7" t="n">
        <f aca="false">Shallow_D10001!P24</f>
        <v>-6.774</v>
      </c>
      <c r="I40" s="11" t="n">
        <f aca="false">E40*4/(2+8/12)</f>
        <v>-14.6025</v>
      </c>
      <c r="J40" s="11" t="n">
        <f aca="false">F40*4/(2+8/12)</f>
        <v>-14.6025</v>
      </c>
      <c r="K40" s="11" t="n">
        <f aca="false">I40-J40</f>
        <v>0</v>
      </c>
      <c r="L40" s="11" t="n">
        <f aca="false">O40+P40</f>
        <v>2.646</v>
      </c>
      <c r="M40" s="11"/>
      <c r="N40" s="7" t="n">
        <f aca="false">G40-D40</f>
        <v>0.315</v>
      </c>
      <c r="O40" s="11" t="n">
        <f aca="false">D40-E40</f>
        <v>2.398</v>
      </c>
      <c r="P40" s="11" t="n">
        <f aca="false">H40-G40</f>
        <v>0.248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Shallow_D200!P25</f>
        <v>-2.023</v>
      </c>
      <c r="E41" s="7" t="n">
        <f aca="false">Shallow_PT_total!P25</f>
        <v>-4.491</v>
      </c>
      <c r="F41" s="7" t="n">
        <f aca="false">Shallow_PT_primary!P25</f>
        <v>-4.491</v>
      </c>
      <c r="G41" s="7" t="n">
        <f aca="false">Shallow_D10000!P25</f>
        <v>-1.877</v>
      </c>
      <c r="H41" s="7" t="n">
        <f aca="false">Shallow_D10001!P25</f>
        <v>-1.622</v>
      </c>
      <c r="I41" s="11" t="n">
        <f aca="false">E41*4/(2+8/12)</f>
        <v>-6.7365</v>
      </c>
      <c r="J41" s="11" t="n">
        <f aca="false">F41*4/(2+8/12)</f>
        <v>-6.7365</v>
      </c>
      <c r="K41" s="11" t="n">
        <f aca="false">I41-J41</f>
        <v>0</v>
      </c>
      <c r="L41" s="11" t="n">
        <f aca="false">O41+P41</f>
        <v>2.723</v>
      </c>
      <c r="M41" s="11"/>
      <c r="N41" s="7" t="n">
        <f aca="false">G41-D41</f>
        <v>0.146</v>
      </c>
      <c r="O41" s="11" t="n">
        <f aca="false">D41-E41</f>
        <v>2.468</v>
      </c>
      <c r="P41" s="11" t="n">
        <f aca="false">H41-G41</f>
        <v>0.255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Shallow_D200!P26</f>
        <v>-3.763</v>
      </c>
      <c r="E42" s="7" t="n">
        <f aca="false">Shallow_PT_total!P26</f>
        <v>-5.076</v>
      </c>
      <c r="F42" s="7" t="n">
        <f aca="false">Shallow_PT_primary!P26</f>
        <v>-5.076</v>
      </c>
      <c r="G42" s="7" t="n">
        <f aca="false">Shallow_D10000!P26</f>
        <v>-3.547</v>
      </c>
      <c r="H42" s="7" t="n">
        <f aca="false">Shallow_D10001!P26</f>
        <v>-3.443</v>
      </c>
      <c r="I42" s="11" t="n">
        <f aca="false">E42*4/(2+8/12)</f>
        <v>-7.614</v>
      </c>
      <c r="J42" s="11" t="n">
        <f aca="false">F42*4/(2+8/12)</f>
        <v>-7.614</v>
      </c>
      <c r="K42" s="11" t="n">
        <f aca="false">I42-J42</f>
        <v>0</v>
      </c>
      <c r="L42" s="11" t="n">
        <f aca="false">O42+P42</f>
        <v>1.417</v>
      </c>
      <c r="M42" s="11"/>
      <c r="N42" s="7" t="n">
        <f aca="false">G42-D42</f>
        <v>0.216</v>
      </c>
      <c r="O42" s="11" t="n">
        <f aca="false">D42-E42</f>
        <v>1.313</v>
      </c>
      <c r="P42" s="11" t="n">
        <f aca="false">H42-G42</f>
        <v>0.104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Shallow_D200!P27</f>
        <v>0.503</v>
      </c>
      <c r="E43" s="7" t="n">
        <f aca="false">Shallow_PT_total!P27</f>
        <v>-0.815</v>
      </c>
      <c r="F43" s="7" t="n">
        <f aca="false">Shallow_PT_primary!P27</f>
        <v>-0.815</v>
      </c>
      <c r="G43" s="7" t="n">
        <f aca="false">Shallow_D10000!P27</f>
        <v>0.537</v>
      </c>
      <c r="H43" s="7" t="n">
        <f aca="false">Shallow_D10001!P27</f>
        <v>0.642</v>
      </c>
      <c r="I43" s="11" t="n">
        <f aca="false">E43*4/(2+8/12)</f>
        <v>-1.2225</v>
      </c>
      <c r="J43" s="11" t="n">
        <f aca="false">F43*4/(2+8/12)</f>
        <v>-1.2225</v>
      </c>
      <c r="K43" s="11" t="n">
        <f aca="false">I43-J43</f>
        <v>0</v>
      </c>
      <c r="L43" s="11" t="n">
        <f aca="false">O43+P43</f>
        <v>1.423</v>
      </c>
      <c r="M43" s="11"/>
      <c r="N43" s="7" t="n">
        <f aca="false">G43-D43</f>
        <v>0.034</v>
      </c>
      <c r="O43" s="11" t="n">
        <f aca="false">D43-E43</f>
        <v>1.318</v>
      </c>
      <c r="P43" s="11" t="n">
        <f aca="false">H43-G43</f>
        <v>0.105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Shallow_D200!P28</f>
        <v>-0</v>
      </c>
      <c r="E44" s="7" t="n">
        <f aca="false">Shallow_PT_total!P28</f>
        <v>-0</v>
      </c>
      <c r="F44" s="7" t="n">
        <f aca="false">Shallow_PT_primary!P28</f>
        <v>-0</v>
      </c>
      <c r="G44" s="7" t="n">
        <f aca="false">Shallow_D10000!P28</f>
        <v>-0</v>
      </c>
      <c r="H44" s="7" t="n">
        <f aca="false">Shallow_D10001!P28</f>
        <v>-0</v>
      </c>
      <c r="I44" s="11" t="n">
        <f aca="false">E44*4/(2+8/12)</f>
        <v>-0</v>
      </c>
      <c r="J44" s="11" t="n">
        <f aca="false">F44*4/(2+8/12)</f>
        <v>-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L46" s="1"/>
    </row>
    <row r="47" customFormat="false" ht="12.75" hidden="false" customHeight="false" outlineLevel="0" collapsed="false">
      <c r="D47" s="11" t="n">
        <f aca="false">MAX(D51:D160)</f>
        <v>6.60574823196605</v>
      </c>
      <c r="E47" s="11" t="n">
        <f aca="false">MAX(E51:E160)</f>
        <v>9.4569231494578</v>
      </c>
      <c r="F47" s="11" t="n">
        <f aca="false">MAX(F51:F160)</f>
        <v>9.4569231494578</v>
      </c>
      <c r="G47" s="11" t="n">
        <f aca="false">MAX(G51:G160)</f>
        <v>6.37852899575672</v>
      </c>
      <c r="H47" s="11" t="n">
        <f aca="false">MAX(H51:H160)</f>
        <v>6.09994908062235</v>
      </c>
      <c r="I47" s="11" t="n">
        <f aca="false">MAX(I51:I160)</f>
        <v>14.1853847241867</v>
      </c>
      <c r="J47" s="11" t="n">
        <f aca="false">MAX(J51:J160)</f>
        <v>14.1853847241867</v>
      </c>
      <c r="K47" s="11" t="n">
        <f aca="false">MAX(K51:K160)</f>
        <v>1.77900477859191</v>
      </c>
      <c r="L47" s="11" t="n">
        <f aca="false">MAX(L51:L160)</f>
        <v>11.2757468175389</v>
      </c>
      <c r="M47" s="11" t="n">
        <f aca="false">MAX(M51:M160)</f>
        <v>10.9971669024045</v>
      </c>
      <c r="N47" s="11" t="n">
        <f aca="false">MAX(N51:N160)</f>
        <v>0.314509025986907</v>
      </c>
      <c r="O47" s="11" t="n">
        <f aca="false">MAX(O51:O160)</f>
        <v>3.20228211586902</v>
      </c>
      <c r="P47" s="11" t="n">
        <f aca="false">MAX(P51:P160)</f>
        <v>0.37654623655914</v>
      </c>
      <c r="Q47" s="11"/>
    </row>
    <row r="48" customFormat="false" ht="12.75" hidden="false" customHeight="false" outlineLevel="0" collapsed="false">
      <c r="D48" s="11" t="n">
        <f aca="false">MIN(D51:D160)</f>
        <v>-7.31927534219401</v>
      </c>
      <c r="E48" s="11" t="n">
        <f aca="false">MIN(E51:E160)</f>
        <v>-9.95533249370277</v>
      </c>
      <c r="F48" s="11" t="n">
        <f aca="false">MIN(F51:F160)</f>
        <v>-9.95533249370277</v>
      </c>
      <c r="G48" s="11" t="n">
        <f aca="false">MIN(G51:G160)</f>
        <v>-7.0047663162071</v>
      </c>
      <c r="H48" s="11" t="n">
        <f aca="false">MIN(H51:H160)</f>
        <v>-6.75748046022615</v>
      </c>
      <c r="I48" s="11" t="n">
        <f aca="false">MIN(I51:I160)</f>
        <v>-14.9329987405542</v>
      </c>
      <c r="J48" s="11" t="n">
        <f aca="false">MIN(J51:J160)</f>
        <v>-14.9329987405542</v>
      </c>
      <c r="K48" s="11" t="n">
        <f aca="false">MIN(K51:K160)</f>
        <v>-0.9315</v>
      </c>
      <c r="L48" s="11" t="n">
        <f aca="false">MIN(L51:L160)</f>
        <v>-12.1752225748859</v>
      </c>
      <c r="M48" s="11" t="n">
        <f aca="false">MIN(M51:M160)</f>
        <v>-11.927936718905</v>
      </c>
      <c r="N48" s="11" t="n">
        <f aca="false">MIN(N51:N160)</f>
        <v>-0.227219236209336</v>
      </c>
      <c r="O48" s="11" t="n">
        <f aca="false">MIN(O51:O160)</f>
        <v>-3.11142951438001</v>
      </c>
      <c r="P48" s="11" t="n">
        <f aca="false">MIN(P51:P160)</f>
        <v>-0.388612720306513</v>
      </c>
      <c r="Q48" s="11"/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11" t="n">
        <f aca="false">O51+I51</f>
        <v>0</v>
      </c>
      <c r="M51" s="11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-0.189205457463884</v>
      </c>
      <c r="E52" s="7" t="n">
        <f aca="false">E21-($C21-$C52)*(E21-E22)/($C21-$C22)</f>
        <v>0.0752407704654895</v>
      </c>
      <c r="F52" s="7" t="n">
        <f aca="false">F21-($C21-$C52)*(F21-F22)/($C21-$C22)</f>
        <v>0.0752407704654895</v>
      </c>
      <c r="G52" s="7" t="n">
        <f aca="false">G21-($C21-$C52)*(G21-G22)/($C21-$C22)</f>
        <v>-0.192215088282504</v>
      </c>
      <c r="H52" s="7" t="n">
        <f aca="false">H21-($C21-$C52)*(H21-H22)/($C21-$C22)</f>
        <v>-0.213081861958266</v>
      </c>
      <c r="I52" s="7" t="n">
        <f aca="false">E52*4/(2+8/12)</f>
        <v>0.112861155698234</v>
      </c>
      <c r="J52" s="7" t="n">
        <f aca="false">F52*4/(2+8/12)</f>
        <v>0.112861155698234</v>
      </c>
      <c r="K52" s="11" t="n">
        <f aca="false">I52-J52</f>
        <v>0</v>
      </c>
      <c r="L52" s="11" t="n">
        <f aca="false">O52+I52</f>
        <v>-0.15158507223114</v>
      </c>
      <c r="M52" s="11" t="n">
        <f aca="false">L52+P52</f>
        <v>-0.172451845906902</v>
      </c>
      <c r="N52" s="7" t="n">
        <f aca="false">N21-($C21-$C52)*(N21-N22)/($C21-$C22)</f>
        <v>-0.00300963081861958</v>
      </c>
      <c r="O52" s="7" t="n">
        <f aca="false">O21-($C21-$C52)*(O21-O22)/($C21-$C22)</f>
        <v>-0.264446227929374</v>
      </c>
      <c r="P52" s="7" t="n">
        <f aca="false">P21-($C21-$C52)*(P21-P22)/($C21-$C22)</f>
        <v>-0.0208667736757625</v>
      </c>
      <c r="Q52" s="7" t="n">
        <f aca="false">I52</f>
        <v>0.112861155698234</v>
      </c>
      <c r="R52" s="7" t="n">
        <f aca="false">J52</f>
        <v>0.112861155698234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-0.189205457463884</v>
      </c>
      <c r="E53" s="7" t="n">
        <f aca="false">E21-($C21-$C53)*(E21-E22)/($C21-$C22)</f>
        <v>0.0752407704654895</v>
      </c>
      <c r="F53" s="7" t="n">
        <f aca="false">F21-($C21-$C53)*(F21-F22)/($C21-$C22)</f>
        <v>0.0752407704654895</v>
      </c>
      <c r="G53" s="7" t="n">
        <f aca="false">G21-($C21-$C53)*(G21-G22)/($C21-$C22)</f>
        <v>-0.192215088282504</v>
      </c>
      <c r="H53" s="7" t="n">
        <f aca="false">H21-($C21-$C53)*(H21-H22)/($C21-$C22)</f>
        <v>-0.213081861958266</v>
      </c>
      <c r="I53" s="7" t="n">
        <f aca="false">E53*4/(2+8/12)</f>
        <v>0.112861155698234</v>
      </c>
      <c r="J53" s="7" t="n">
        <f aca="false">F53*4/(2+8/12)</f>
        <v>0.112861155698234</v>
      </c>
      <c r="K53" s="11" t="n">
        <f aca="false">I53-J53</f>
        <v>0</v>
      </c>
      <c r="L53" s="11" t="n">
        <f aca="false">O53+I53</f>
        <v>-0.15158507223114</v>
      </c>
      <c r="M53" s="11" t="n">
        <f aca="false">L53+P53</f>
        <v>-0.172451845906902</v>
      </c>
      <c r="N53" s="7" t="n">
        <f aca="false">N21-($C21-$C53)*(N21-N22)/($C21-$C22)</f>
        <v>-0.00300963081861958</v>
      </c>
      <c r="O53" s="7" t="n">
        <f aca="false">O21-($C21-$C53)*(O21-O22)/($C21-$C22)</f>
        <v>-0.264446227929374</v>
      </c>
      <c r="P53" s="7" t="n">
        <f aca="false">P21-($C21-$C53)*(P21-P22)/($C21-$C22)</f>
        <v>-0.0208667736757625</v>
      </c>
      <c r="Q53" s="7" t="n">
        <f aca="false">I53</f>
        <v>0.112861155698234</v>
      </c>
      <c r="R53" s="7" t="n">
        <f aca="false">J53</f>
        <v>0.112861155698234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-0.378410914927769</v>
      </c>
      <c r="E54" s="7" t="n">
        <f aca="false">E21-($C21-$C54)*(E21-E22)/($C21-$C22)</f>
        <v>0.150481540930979</v>
      </c>
      <c r="F54" s="7" t="n">
        <f aca="false">F21-($C21-$C54)*(F21-F22)/($C21-$C22)</f>
        <v>0.150481540930979</v>
      </c>
      <c r="G54" s="7" t="n">
        <f aca="false">G21-($C21-$C54)*(G21-G22)/($C21-$C22)</f>
        <v>-0.384430176565008</v>
      </c>
      <c r="H54" s="7" t="n">
        <f aca="false">H21-($C21-$C54)*(H21-H22)/($C21-$C22)</f>
        <v>-0.426163723916533</v>
      </c>
      <c r="I54" s="7" t="n">
        <f aca="false">E54*4/(2+8/12)</f>
        <v>0.225722311396469</v>
      </c>
      <c r="J54" s="7" t="n">
        <f aca="false">F54*4/(2+8/12)</f>
        <v>0.225722311396469</v>
      </c>
      <c r="K54" s="11" t="n">
        <f aca="false">I54-J54</f>
        <v>0</v>
      </c>
      <c r="L54" s="11" t="n">
        <f aca="false">O54+I54</f>
        <v>-0.303170144462279</v>
      </c>
      <c r="M54" s="11" t="n">
        <f aca="false">L54+P54</f>
        <v>-0.344903691813804</v>
      </c>
      <c r="N54" s="7" t="n">
        <f aca="false">N21-($C21-$C54)*(N21-N22)/($C21-$C22)</f>
        <v>-0.00601926163723917</v>
      </c>
      <c r="O54" s="7" t="n">
        <f aca="false">O21-($C21-$C54)*(O21-O22)/($C21-$C22)</f>
        <v>-0.528892455858748</v>
      </c>
      <c r="P54" s="7" t="n">
        <f aca="false">P21-($C21-$C54)*(P21-P22)/($C21-$C22)</f>
        <v>-0.0417335473515249</v>
      </c>
      <c r="Q54" s="7" t="n">
        <f aca="false">I54</f>
        <v>0.225722311396469</v>
      </c>
      <c r="R54" s="7" t="n">
        <f aca="false">J54</f>
        <v>0.225722311396469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-0.378410914927769</v>
      </c>
      <c r="E55" s="7" t="n">
        <f aca="false">E21-($C21-$C55)*(E21-E22)/($C21-$C22)</f>
        <v>0.150481540930979</v>
      </c>
      <c r="F55" s="7" t="n">
        <f aca="false">F21-($C21-$C55)*(F21-F22)/($C21-$C22)</f>
        <v>0.150481540930979</v>
      </c>
      <c r="G55" s="7" t="n">
        <f aca="false">G21-($C21-$C55)*(G21-G22)/($C21-$C22)</f>
        <v>-0.384430176565008</v>
      </c>
      <c r="H55" s="7" t="n">
        <f aca="false">H21-($C21-$C55)*(H21-H22)/($C21-$C22)</f>
        <v>-0.426163723916533</v>
      </c>
      <c r="I55" s="7" t="n">
        <f aca="false">E55*4/(2+8/12)</f>
        <v>0.225722311396469</v>
      </c>
      <c r="J55" s="7" t="n">
        <f aca="false">F55*4/(2+8/12)</f>
        <v>0.225722311396469</v>
      </c>
      <c r="K55" s="11" t="n">
        <f aca="false">I55-J55</f>
        <v>0</v>
      </c>
      <c r="L55" s="11" t="n">
        <f aca="false">O55+I55</f>
        <v>-0.303170144462279</v>
      </c>
      <c r="M55" s="11" t="n">
        <f aca="false">L55+P55</f>
        <v>-0.344903691813804</v>
      </c>
      <c r="N55" s="7" t="n">
        <f aca="false">N21-($C21-$C55)*(N21-N22)/($C21-$C22)</f>
        <v>-0.00601926163723917</v>
      </c>
      <c r="O55" s="7" t="n">
        <f aca="false">O21-($C21-$C55)*(O21-O22)/($C21-$C22)</f>
        <v>-0.528892455858748</v>
      </c>
      <c r="P55" s="7" t="n">
        <f aca="false">P21-($C21-$C55)*(P21-P22)/($C21-$C22)</f>
        <v>-0.0417335473515249</v>
      </c>
      <c r="Q55" s="7" t="n">
        <f aca="false">I55</f>
        <v>0.225722311396469</v>
      </c>
      <c r="R55" s="7" t="n">
        <f aca="false">J55</f>
        <v>0.225722311396469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-0.567616372391653</v>
      </c>
      <c r="E56" s="7" t="n">
        <f aca="false">E21-($C21-$C56)*(E21-E22)/($C21-$C22)</f>
        <v>0.225722311396469</v>
      </c>
      <c r="F56" s="7" t="n">
        <f aca="false">F21-($C21-$C56)*(F21-F22)/($C21-$C22)</f>
        <v>0.225722311396469</v>
      </c>
      <c r="G56" s="7" t="n">
        <f aca="false">G21-($C21-$C56)*(G21-G22)/($C21-$C22)</f>
        <v>-0.576645264847512</v>
      </c>
      <c r="H56" s="7" t="n">
        <f aca="false">H21-($C21-$C56)*(H21-H22)/($C21-$C22)</f>
        <v>-0.639245585874799</v>
      </c>
      <c r="I56" s="7" t="n">
        <f aca="false">E56*4/(2+8/12)</f>
        <v>0.338583467094703</v>
      </c>
      <c r="J56" s="7" t="n">
        <f aca="false">F56*4/(2+8/12)</f>
        <v>0.338583467094703</v>
      </c>
      <c r="K56" s="11" t="n">
        <f aca="false">I56-J56</f>
        <v>0</v>
      </c>
      <c r="L56" s="11" t="n">
        <f aca="false">O56+I56</f>
        <v>-0.454755216693419</v>
      </c>
      <c r="M56" s="11" t="n">
        <f aca="false">L56+P56</f>
        <v>-0.517355537720706</v>
      </c>
      <c r="N56" s="7" t="n">
        <f aca="false">N21-($C21-$C56)*(N21-N22)/($C21-$C22)</f>
        <v>-0.00902889245585875</v>
      </c>
      <c r="O56" s="7" t="n">
        <f aca="false">O21-($C21-$C56)*(O21-O22)/($C21-$C22)</f>
        <v>-0.793338683788122</v>
      </c>
      <c r="P56" s="7" t="n">
        <f aca="false">P21-($C21-$C56)*(P21-P22)/($C21-$C22)</f>
        <v>-0.0626003210272874</v>
      </c>
      <c r="Q56" s="7" t="n">
        <f aca="false">I56</f>
        <v>0.338583467094703</v>
      </c>
      <c r="R56" s="7" t="n">
        <f aca="false">J56</f>
        <v>0.338583467094703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-0.567616372391653</v>
      </c>
      <c r="E57" s="7" t="n">
        <f aca="false">E21-($C21-$C57)*(E21-E22)/($C21-$C22)</f>
        <v>0.225722311396469</v>
      </c>
      <c r="F57" s="7" t="n">
        <f aca="false">F21-($C21-$C57)*(F21-F22)/($C21-$C22)</f>
        <v>0.225722311396469</v>
      </c>
      <c r="G57" s="7" t="n">
        <f aca="false">G21-($C21-$C57)*(G21-G22)/($C21-$C22)</f>
        <v>-0.576645264847512</v>
      </c>
      <c r="H57" s="7" t="n">
        <f aca="false">H21-($C21-$C57)*(H21-H22)/($C21-$C22)</f>
        <v>-0.639245585874799</v>
      </c>
      <c r="I57" s="7" t="n">
        <f aca="false">E57*4/(2+8/12)</f>
        <v>0.338583467094703</v>
      </c>
      <c r="J57" s="7" t="n">
        <f aca="false">F57*4/(2+8/12)</f>
        <v>0.338583467094703</v>
      </c>
      <c r="K57" s="11" t="n">
        <f aca="false">I57-J57</f>
        <v>0</v>
      </c>
      <c r="L57" s="11" t="n">
        <f aca="false">O57+I57</f>
        <v>-0.454755216693419</v>
      </c>
      <c r="M57" s="11" t="n">
        <f aca="false">L57+P57</f>
        <v>-0.517355537720706</v>
      </c>
      <c r="N57" s="7" t="n">
        <f aca="false">N21-($C21-$C57)*(N21-N22)/($C21-$C22)</f>
        <v>-0.00902889245585875</v>
      </c>
      <c r="O57" s="7" t="n">
        <f aca="false">O21-($C21-$C57)*(O21-O22)/($C21-$C22)</f>
        <v>-0.793338683788122</v>
      </c>
      <c r="P57" s="7" t="n">
        <f aca="false">P21-($C21-$C57)*(P21-P22)/($C21-$C22)</f>
        <v>-0.0626003210272874</v>
      </c>
      <c r="Q57" s="7" t="n">
        <f aca="false">I57</f>
        <v>0.338583467094703</v>
      </c>
      <c r="R57" s="7" t="n">
        <f aca="false">J57</f>
        <v>0.338583467094703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-0.756821829855537</v>
      </c>
      <c r="E58" s="7" t="n">
        <f aca="false">E21-($C21-$C58)*(E21-E22)/($C21-$C22)</f>
        <v>0.300963081861958</v>
      </c>
      <c r="F58" s="7" t="n">
        <f aca="false">F21-($C21-$C58)*(F21-F22)/($C21-$C22)</f>
        <v>0.300963081861958</v>
      </c>
      <c r="G58" s="7" t="n">
        <f aca="false">G21-($C21-$C58)*(G21-G22)/($C21-$C22)</f>
        <v>-0.768860353130016</v>
      </c>
      <c r="H58" s="7" t="n">
        <f aca="false">H21-($C21-$C58)*(H21-H22)/($C21-$C22)</f>
        <v>-0.852327447833066</v>
      </c>
      <c r="I58" s="7" t="n">
        <f aca="false">E58*4/(2+8/12)</f>
        <v>0.451444622792937</v>
      </c>
      <c r="J58" s="7" t="n">
        <f aca="false">F58*4/(2+8/12)</f>
        <v>0.451444622792937</v>
      </c>
      <c r="K58" s="11" t="n">
        <f aca="false">I58-J58</f>
        <v>0</v>
      </c>
      <c r="L58" s="11" t="n">
        <f aca="false">O58+I58</f>
        <v>-0.606340288924558</v>
      </c>
      <c r="M58" s="11" t="n">
        <f aca="false">L58+P58</f>
        <v>-0.689807383627608</v>
      </c>
      <c r="N58" s="7" t="n">
        <f aca="false">N21-($C21-$C58)*(N21-N22)/($C21-$C22)</f>
        <v>-0.0120385232744783</v>
      </c>
      <c r="O58" s="7" t="n">
        <f aca="false">O21-($C21-$C58)*(O21-O22)/($C21-$C22)</f>
        <v>-1.0577849117175</v>
      </c>
      <c r="P58" s="7" t="n">
        <f aca="false">P21-($C21-$C58)*(P21-P22)/($C21-$C22)</f>
        <v>-0.0834670947030498</v>
      </c>
      <c r="Q58" s="7" t="n">
        <f aca="false">I58</f>
        <v>0.451444622792937</v>
      </c>
      <c r="R58" s="7" t="n">
        <f aca="false">J58</f>
        <v>0.451444622792937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-0.756821829855537</v>
      </c>
      <c r="E59" s="7" t="n">
        <f aca="false">E21-($C21-$C59)*(E21-E22)/($C21-$C22)</f>
        <v>0.300963081861958</v>
      </c>
      <c r="F59" s="7" t="n">
        <f aca="false">F21-($C21-$C59)*(F21-F22)/($C21-$C22)</f>
        <v>0.300963081861958</v>
      </c>
      <c r="G59" s="7" t="n">
        <f aca="false">G21-($C21-$C59)*(G21-G22)/($C21-$C22)</f>
        <v>-0.768860353130016</v>
      </c>
      <c r="H59" s="7" t="n">
        <f aca="false">H21-($C21-$C59)*(H21-H22)/($C21-$C22)</f>
        <v>-0.852327447833066</v>
      </c>
      <c r="I59" s="7" t="n">
        <f aca="false">E59*4/(2+8/12)</f>
        <v>0.451444622792937</v>
      </c>
      <c r="J59" s="7" t="n">
        <f aca="false">F59*4/(2+8/12)</f>
        <v>0.451444622792937</v>
      </c>
      <c r="K59" s="11" t="n">
        <f aca="false">I59-J59</f>
        <v>0</v>
      </c>
      <c r="L59" s="11" t="n">
        <f aca="false">O59+I59</f>
        <v>-0.606340288924558</v>
      </c>
      <c r="M59" s="11" t="n">
        <f aca="false">L59+P59</f>
        <v>-0.689807383627608</v>
      </c>
      <c r="N59" s="7" t="n">
        <f aca="false">N21-($C21-$C59)*(N21-N22)/($C21-$C22)</f>
        <v>-0.0120385232744783</v>
      </c>
      <c r="O59" s="7" t="n">
        <f aca="false">O21-($C21-$C59)*(O21-O22)/($C21-$C22)</f>
        <v>-1.0577849117175</v>
      </c>
      <c r="P59" s="7" t="n">
        <f aca="false">P21-($C21-$C59)*(P21-P22)/($C21-$C22)</f>
        <v>-0.0834670947030498</v>
      </c>
      <c r="Q59" s="7" t="n">
        <f aca="false">I59</f>
        <v>0.451444622792937</v>
      </c>
      <c r="R59" s="7" t="n">
        <f aca="false">J59</f>
        <v>0.451444622792937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-0.946027287319422</v>
      </c>
      <c r="E60" s="7" t="n">
        <f aca="false">E21-($C21-$C60)*(E21-E22)/($C21-$C22)</f>
        <v>0.376203852327448</v>
      </c>
      <c r="F60" s="7" t="n">
        <f aca="false">F21-($C21-$C60)*(F21-F22)/($C21-$C22)</f>
        <v>0.376203852327448</v>
      </c>
      <c r="G60" s="7" t="n">
        <f aca="false">G21-($C21-$C60)*(G21-G22)/($C21-$C22)</f>
        <v>-0.96107544141252</v>
      </c>
      <c r="H60" s="7" t="n">
        <f aca="false">H21-($C21-$C60)*(H21-H22)/($C21-$C22)</f>
        <v>-1.06540930979133</v>
      </c>
      <c r="I60" s="7" t="n">
        <f aca="false">E60*4/(2+8/12)</f>
        <v>0.564305778491172</v>
      </c>
      <c r="J60" s="7" t="n">
        <f aca="false">F60*4/(2+8/12)</f>
        <v>0.564305778491172</v>
      </c>
      <c r="K60" s="11" t="n">
        <f aca="false">I60-J60</f>
        <v>0</v>
      </c>
      <c r="L60" s="11" t="n">
        <f aca="false">O60+I60</f>
        <v>-0.757925361155698</v>
      </c>
      <c r="M60" s="11" t="n">
        <f aca="false">L60+P60</f>
        <v>-0.86225922953451</v>
      </c>
      <c r="N60" s="7" t="n">
        <f aca="false">N21-($C21-$C60)*(N21-N22)/($C21-$C22)</f>
        <v>-0.0150481540930979</v>
      </c>
      <c r="O60" s="7" t="n">
        <f aca="false">O21-($C21-$C60)*(O21-O22)/($C21-$C22)</f>
        <v>-1.32223113964687</v>
      </c>
      <c r="P60" s="7" t="n">
        <f aca="false">P21-($C21-$C60)*(P21-P22)/($C21-$C22)</f>
        <v>-0.104333868378812</v>
      </c>
      <c r="Q60" s="7" t="n">
        <f aca="false">I60</f>
        <v>0.564305778491172</v>
      </c>
      <c r="R60" s="7" t="n">
        <f aca="false">J60</f>
        <v>0.564305778491172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-0.946027287319422</v>
      </c>
      <c r="E61" s="7" t="n">
        <f aca="false">E21-($C21-$C61)*(E21-E22)/($C21-$C22)</f>
        <v>0.376203852327448</v>
      </c>
      <c r="F61" s="7" t="n">
        <f aca="false">F21-($C21-$C61)*(F21-F22)/($C21-$C22)</f>
        <v>0.376203852327448</v>
      </c>
      <c r="G61" s="7" t="n">
        <f aca="false">G21-($C21-$C61)*(G21-G22)/($C21-$C22)</f>
        <v>-0.96107544141252</v>
      </c>
      <c r="H61" s="7" t="n">
        <f aca="false">H21-($C21-$C61)*(H21-H22)/($C21-$C22)</f>
        <v>-1.06540930979133</v>
      </c>
      <c r="I61" s="7" t="n">
        <f aca="false">E61*4/(2+8/12)</f>
        <v>0.564305778491172</v>
      </c>
      <c r="J61" s="7" t="n">
        <f aca="false">F61*4/(2+8/12)</f>
        <v>0.564305778491172</v>
      </c>
      <c r="K61" s="11" t="n">
        <f aca="false">I61-J61</f>
        <v>0</v>
      </c>
      <c r="L61" s="11" t="n">
        <f aca="false">O61+I61</f>
        <v>-0.757925361155698</v>
      </c>
      <c r="M61" s="11" t="n">
        <f aca="false">L61+P61</f>
        <v>-0.86225922953451</v>
      </c>
      <c r="N61" s="7" t="n">
        <f aca="false">N21-($C21-$C61)*(N21-N22)/($C21-$C22)</f>
        <v>-0.0150481540930979</v>
      </c>
      <c r="O61" s="7" t="n">
        <f aca="false">O21-($C21-$C61)*(O21-O22)/($C21-$C22)</f>
        <v>-1.32223113964687</v>
      </c>
      <c r="P61" s="7" t="n">
        <f aca="false">P21-($C21-$C61)*(P21-P22)/($C21-$C22)</f>
        <v>-0.104333868378812</v>
      </c>
      <c r="Q61" s="7" t="n">
        <f aca="false">I61</f>
        <v>0.564305778491172</v>
      </c>
      <c r="R61" s="7" t="n">
        <f aca="false">J61</f>
        <v>0.564305778491172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-0.452733059548255</v>
      </c>
      <c r="E62" s="7" t="n">
        <f aca="false">E22-($C22-$C62)*(E22-E24)/($C22-$C24)</f>
        <v>1.08181889117043</v>
      </c>
      <c r="F62" s="7" t="n">
        <f aca="false">F22-($C22-$C62)*(F22-F24)/($C22-$C24)</f>
        <v>1.08181889117043</v>
      </c>
      <c r="G62" s="7" t="n">
        <f aca="false">G22-($C22-$C62)*(G22-G24)/($C22-$C24)</f>
        <v>-0.490055852156058</v>
      </c>
      <c r="H62" s="7" t="n">
        <f aca="false">H22-($C22-$C62)*(H22-H24)/($C22-$C24)</f>
        <v>-0.62451498973306</v>
      </c>
      <c r="I62" s="7" t="n">
        <f aca="false">E62*4/(2+8/12)</f>
        <v>1.62272833675565</v>
      </c>
      <c r="J62" s="7" t="n">
        <f aca="false">F62*4/(2+8/12)</f>
        <v>1.62272833675565</v>
      </c>
      <c r="K62" s="11" t="n">
        <f aca="false">I62-J62</f>
        <v>0</v>
      </c>
      <c r="L62" s="11" t="n">
        <f aca="false">O62+I62</f>
        <v>0.08817638603696</v>
      </c>
      <c r="M62" s="11" t="n">
        <f aca="false">L62+P62</f>
        <v>-0.0462827515400421</v>
      </c>
      <c r="N62" s="7" t="n">
        <f aca="false">N22-($C22-$C62)*(N22-N24)/($C22-$C24)</f>
        <v>-0.0373227926078029</v>
      </c>
      <c r="O62" s="7" t="n">
        <f aca="false">O22-($C22-$C62)*(O22-O24)/($C22-$C24)</f>
        <v>-1.53455195071869</v>
      </c>
      <c r="P62" s="7" t="n">
        <f aca="false">P22-($C22-$C62)*(P22-P24)/($C22-$C24)</f>
        <v>-0.134459137577002</v>
      </c>
      <c r="Q62" s="7" t="n">
        <f aca="false">I62</f>
        <v>1.62272833675565</v>
      </c>
      <c r="R62" s="7" t="n">
        <f aca="false">J62</f>
        <v>1.62272833675565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-0.452733059548255</v>
      </c>
      <c r="E63" s="7" t="n">
        <f aca="false">E22-($C22-$C63)*(E22-E24)/($C22-$C24)</f>
        <v>1.08181889117043</v>
      </c>
      <c r="F63" s="7" t="n">
        <f aca="false">F22-($C22-$C63)*(F22-F24)/($C22-$C24)</f>
        <v>1.08181889117043</v>
      </c>
      <c r="G63" s="7" t="n">
        <f aca="false">G22-($C22-$C63)*(G22-G24)/($C22-$C24)</f>
        <v>-0.490055852156058</v>
      </c>
      <c r="H63" s="7" t="n">
        <f aca="false">H22-($C22-$C63)*(H22-H24)/($C22-$C24)</f>
        <v>-0.62451498973306</v>
      </c>
      <c r="I63" s="7" t="n">
        <f aca="false">E63*4/(2+8/12)</f>
        <v>1.62272833675565</v>
      </c>
      <c r="J63" s="7" t="n">
        <f aca="false">F63*4/(2+8/12)</f>
        <v>1.62272833675565</v>
      </c>
      <c r="K63" s="11" t="n">
        <f aca="false">I63-J63</f>
        <v>0</v>
      </c>
      <c r="L63" s="11" t="n">
        <f aca="false">O63+I63</f>
        <v>0.08817638603696</v>
      </c>
      <c r="M63" s="11" t="n">
        <f aca="false">L63+P63</f>
        <v>-0.0462827515400421</v>
      </c>
      <c r="N63" s="7" t="n">
        <f aca="false">N22-($C22-$C63)*(N22-N24)/($C22-$C24)</f>
        <v>-0.0373227926078029</v>
      </c>
      <c r="O63" s="7" t="n">
        <f aca="false">O22-($C22-$C63)*(O22-O24)/($C22-$C24)</f>
        <v>-1.53455195071869</v>
      </c>
      <c r="P63" s="7" t="n">
        <f aca="false">P22-($C22-$C63)*(P22-P24)/($C22-$C24)</f>
        <v>-0.134459137577002</v>
      </c>
      <c r="Q63" s="7" t="n">
        <f aca="false">I63</f>
        <v>1.62272833675565</v>
      </c>
      <c r="R63" s="7" t="n">
        <f aca="false">J63</f>
        <v>1.62272833675565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0.029813141683778</v>
      </c>
      <c r="E64" s="7" t="n">
        <f aca="false">E22-($C22-$C64)*(E22-E24)/($C22-$C24)</f>
        <v>1.7775067761807</v>
      </c>
      <c r="F64" s="7" t="n">
        <f aca="false">F22-($C22-$C64)*(F22-F24)/($C22-$C24)</f>
        <v>1.7775067761807</v>
      </c>
      <c r="G64" s="7" t="n">
        <f aca="false">G22-($C22-$C64)*(G22-G24)/($C22-$C24)</f>
        <v>-0.02948090349076</v>
      </c>
      <c r="H64" s="7" t="n">
        <f aca="false">H22-($C22-$C64)*(H22-H24)/($C22-$C24)</f>
        <v>-0.193919507186859</v>
      </c>
      <c r="I64" s="7" t="n">
        <f aca="false">E64*4/(2+8/12)</f>
        <v>2.66626016427105</v>
      </c>
      <c r="J64" s="7" t="n">
        <f aca="false">F64*4/(2+8/12)</f>
        <v>2.66626016427105</v>
      </c>
      <c r="K64" s="11" t="n">
        <f aca="false">I64-J64</f>
        <v>0</v>
      </c>
      <c r="L64" s="11" t="n">
        <f aca="false">O64+I64</f>
        <v>0.918566529774127</v>
      </c>
      <c r="M64" s="11" t="n">
        <f aca="false">L64+P64</f>
        <v>0.754127926078028</v>
      </c>
      <c r="N64" s="7" t="n">
        <f aca="false">N22-($C22-$C64)*(N22-N24)/($C22-$C24)</f>
        <v>-0.059294045174538</v>
      </c>
      <c r="O64" s="7" t="n">
        <f aca="false">O22-($C22-$C64)*(O22-O24)/($C22-$C24)</f>
        <v>-1.74769363449692</v>
      </c>
      <c r="P64" s="7" t="n">
        <f aca="false">P22-($C22-$C64)*(P22-P24)/($C22-$C24)</f>
        <v>-0.164438603696099</v>
      </c>
      <c r="Q64" s="7" t="n">
        <f aca="false">I64</f>
        <v>2.66626016427105</v>
      </c>
      <c r="R64" s="7" t="n">
        <f aca="false">J64</f>
        <v>2.66626016427105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0.029813141683778</v>
      </c>
      <c r="E65" s="7" t="n">
        <f aca="false">E22-($C22-$C65)*(E22-E24)/($C22-$C24)</f>
        <v>1.7775067761807</v>
      </c>
      <c r="F65" s="7" t="n">
        <f aca="false">F22-($C22-$C65)*(F22-F24)/($C22-$C24)</f>
        <v>1.7775067761807</v>
      </c>
      <c r="G65" s="7" t="n">
        <f aca="false">G22-($C22-$C65)*(G22-G24)/($C22-$C24)</f>
        <v>-0.02948090349076</v>
      </c>
      <c r="H65" s="7" t="n">
        <f aca="false">H22-($C22-$C65)*(H22-H24)/($C22-$C24)</f>
        <v>-0.193919507186859</v>
      </c>
      <c r="I65" s="7" t="n">
        <f aca="false">E65*4/(2+8/12)</f>
        <v>2.66626016427105</v>
      </c>
      <c r="J65" s="7" t="n">
        <f aca="false">F65*4/(2+8/12)</f>
        <v>2.66626016427105</v>
      </c>
      <c r="K65" s="11" t="n">
        <f aca="false">I65-J65</f>
        <v>0</v>
      </c>
      <c r="L65" s="11" t="n">
        <f aca="false">O65+I65</f>
        <v>0.918566529774127</v>
      </c>
      <c r="M65" s="11" t="n">
        <f aca="false">L65+P65</f>
        <v>0.754127926078028</v>
      </c>
      <c r="N65" s="7" t="n">
        <f aca="false">N22-($C22-$C65)*(N22-N24)/($C22-$C24)</f>
        <v>-0.059294045174538</v>
      </c>
      <c r="O65" s="7" t="n">
        <f aca="false">O22-($C22-$C65)*(O22-O24)/($C22-$C24)</f>
        <v>-1.74769363449692</v>
      </c>
      <c r="P65" s="7" t="n">
        <f aca="false">P22-($C22-$C65)*(P22-P24)/($C22-$C24)</f>
        <v>-0.164438603696099</v>
      </c>
      <c r="Q65" s="7" t="n">
        <f aca="false">I65</f>
        <v>2.66626016427105</v>
      </c>
      <c r="R65" s="7" t="n">
        <f aca="false">J65</f>
        <v>2.66626016427105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0.512359342915811</v>
      </c>
      <c r="E66" s="7" t="n">
        <f aca="false">E22-($C22-$C66)*(E22-E24)/($C22-$C24)</f>
        <v>2.47319466119097</v>
      </c>
      <c r="F66" s="7" t="n">
        <f aca="false">F22-($C22-$C66)*(F22-F24)/($C22-$C24)</f>
        <v>2.47319466119097</v>
      </c>
      <c r="G66" s="7" t="n">
        <f aca="false">G22-($C22-$C66)*(G22-G24)/($C22-$C24)</f>
        <v>0.431094045174538</v>
      </c>
      <c r="H66" s="7" t="n">
        <f aca="false">H22-($C22-$C66)*(H22-H24)/($C22-$C24)</f>
        <v>0.236675975359343</v>
      </c>
      <c r="I66" s="7" t="n">
        <f aca="false">E66*4/(2+8/12)</f>
        <v>3.70979199178645</v>
      </c>
      <c r="J66" s="7" t="n">
        <f aca="false">F66*4/(2+8/12)</f>
        <v>3.70979199178645</v>
      </c>
      <c r="K66" s="11" t="n">
        <f aca="false">I66-J66</f>
        <v>0</v>
      </c>
      <c r="L66" s="11" t="n">
        <f aca="false">O66+I66</f>
        <v>1.74895667351129</v>
      </c>
      <c r="M66" s="11" t="n">
        <f aca="false">L66+P66</f>
        <v>1.5545386036961</v>
      </c>
      <c r="N66" s="7" t="n">
        <f aca="false">N22-($C22-$C66)*(N22-N24)/($C22-$C24)</f>
        <v>-0.0812652977412732</v>
      </c>
      <c r="O66" s="7" t="n">
        <f aca="false">O22-($C22-$C66)*(O22-O24)/($C22-$C24)</f>
        <v>-1.96083531827515</v>
      </c>
      <c r="P66" s="7" t="n">
        <f aca="false">P22-($C22-$C66)*(P22-P24)/($C22-$C24)</f>
        <v>-0.194418069815195</v>
      </c>
      <c r="Q66" s="7" t="n">
        <f aca="false">I66</f>
        <v>3.70979199178645</v>
      </c>
      <c r="R66" s="7" t="n">
        <f aca="false">J66</f>
        <v>3.70979199178645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0.512359342915811</v>
      </c>
      <c r="E67" s="7" t="n">
        <f aca="false">E22-($C22-$C67)*(E22-E24)/($C22-$C24)</f>
        <v>2.47319466119097</v>
      </c>
      <c r="F67" s="7" t="n">
        <f aca="false">F22-($C22-$C67)*(F22-F24)/($C22-$C24)</f>
        <v>2.47319466119097</v>
      </c>
      <c r="G67" s="7" t="n">
        <f aca="false">G22-($C22-$C67)*(G22-G24)/($C22-$C24)</f>
        <v>0.431094045174538</v>
      </c>
      <c r="H67" s="7" t="n">
        <f aca="false">H22-($C22-$C67)*(H22-H24)/($C22-$C24)</f>
        <v>0.236675975359343</v>
      </c>
      <c r="I67" s="7" t="n">
        <f aca="false">E67*4/(2+8/12)</f>
        <v>3.70979199178645</v>
      </c>
      <c r="J67" s="7" t="n">
        <f aca="false">F67*4/(2+8/12)</f>
        <v>3.70979199178645</v>
      </c>
      <c r="K67" s="11" t="n">
        <f aca="false">I67-J67</f>
        <v>0</v>
      </c>
      <c r="L67" s="11" t="n">
        <f aca="false">O67+I67</f>
        <v>1.74895667351129</v>
      </c>
      <c r="M67" s="11" t="n">
        <f aca="false">L67+P67</f>
        <v>1.5545386036961</v>
      </c>
      <c r="N67" s="7" t="n">
        <f aca="false">N22-($C22-$C67)*(N22-N24)/($C22-$C24)</f>
        <v>-0.0812652977412732</v>
      </c>
      <c r="O67" s="7" t="n">
        <f aca="false">O22-($C22-$C67)*(O22-O24)/($C22-$C24)</f>
        <v>-1.96083531827515</v>
      </c>
      <c r="P67" s="7" t="n">
        <f aca="false">P22-($C22-$C67)*(P22-P24)/($C22-$C24)</f>
        <v>-0.194418069815195</v>
      </c>
      <c r="Q67" s="7" t="n">
        <f aca="false">I67</f>
        <v>3.70979199178645</v>
      </c>
      <c r="R67" s="7" t="n">
        <f aca="false">J67</f>
        <v>3.70979199178645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0.994905544147844</v>
      </c>
      <c r="E68" s="7" t="n">
        <f aca="false">E22-($C22-$C68)*(E22-E24)/($C22-$C24)</f>
        <v>3.16888254620123</v>
      </c>
      <c r="F68" s="7" t="n">
        <f aca="false">F22-($C22-$C68)*(F22-F24)/($C22-$C24)</f>
        <v>3.16888254620123</v>
      </c>
      <c r="G68" s="7" t="n">
        <f aca="false">G22-($C22-$C68)*(G22-G24)/($C22-$C24)</f>
        <v>0.891668993839836</v>
      </c>
      <c r="H68" s="7" t="n">
        <f aca="false">H22-($C22-$C68)*(H22-H24)/($C22-$C24)</f>
        <v>0.667271457905544</v>
      </c>
      <c r="I68" s="7" t="n">
        <f aca="false">E68*4/(2+8/12)</f>
        <v>4.75332381930185</v>
      </c>
      <c r="J68" s="7" t="n">
        <f aca="false">F68*4/(2+8/12)</f>
        <v>4.75332381930185</v>
      </c>
      <c r="K68" s="11" t="n">
        <f aca="false">I68-J68</f>
        <v>0</v>
      </c>
      <c r="L68" s="11" t="n">
        <f aca="false">O68+I68</f>
        <v>2.57934681724846</v>
      </c>
      <c r="M68" s="11" t="n">
        <f aca="false">L68+P68</f>
        <v>2.35494928131417</v>
      </c>
      <c r="N68" s="7" t="n">
        <f aca="false">N22-($C22-$C68)*(N22-N24)/($C22-$C24)</f>
        <v>-0.103236550308008</v>
      </c>
      <c r="O68" s="7" t="n">
        <f aca="false">O22-($C22-$C68)*(O22-O24)/($C22-$C24)</f>
        <v>-2.17397700205339</v>
      </c>
      <c r="P68" s="7" t="n">
        <f aca="false">P22-($C22-$C68)*(P22-P24)/($C22-$C24)</f>
        <v>-0.224397535934292</v>
      </c>
      <c r="Q68" s="7" t="n">
        <f aca="false">I68</f>
        <v>4.75332381930185</v>
      </c>
      <c r="R68" s="7" t="n">
        <f aca="false">J68</f>
        <v>4.75332381930185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0.994905544147844</v>
      </c>
      <c r="E69" s="7" t="n">
        <f aca="false">E22-($C22-$C69)*(E22-E24)/($C22-$C24)</f>
        <v>3.16888254620123</v>
      </c>
      <c r="F69" s="7" t="n">
        <f aca="false">F22-($C22-$C69)*(F22-F24)/($C22-$C24)</f>
        <v>3.16888254620123</v>
      </c>
      <c r="G69" s="7" t="n">
        <f aca="false">G22-($C22-$C69)*(G22-G24)/($C22-$C24)</f>
        <v>0.891668993839836</v>
      </c>
      <c r="H69" s="7" t="n">
        <f aca="false">H22-($C22-$C69)*(H22-H24)/($C22-$C24)</f>
        <v>0.667271457905544</v>
      </c>
      <c r="I69" s="7" t="n">
        <f aca="false">E69*4/(2+8/12)</f>
        <v>4.75332381930185</v>
      </c>
      <c r="J69" s="7" t="n">
        <f aca="false">F69*4/(2+8/12)</f>
        <v>4.75332381930185</v>
      </c>
      <c r="K69" s="11" t="n">
        <f aca="false">I69-J69</f>
        <v>0</v>
      </c>
      <c r="L69" s="11" t="n">
        <f aca="false">O69+I69</f>
        <v>2.57934681724846</v>
      </c>
      <c r="M69" s="11" t="n">
        <f aca="false">L69+P69</f>
        <v>2.35494928131417</v>
      </c>
      <c r="N69" s="7" t="n">
        <f aca="false">N22-($C22-$C69)*(N22-N24)/($C22-$C24)</f>
        <v>-0.103236550308008</v>
      </c>
      <c r="O69" s="7" t="n">
        <f aca="false">O22-($C22-$C69)*(O22-O24)/($C22-$C24)</f>
        <v>-2.17397700205339</v>
      </c>
      <c r="P69" s="7" t="n">
        <f aca="false">P22-($C22-$C69)*(P22-P24)/($C22-$C24)</f>
        <v>-0.224397535934292</v>
      </c>
      <c r="Q69" s="7" t="n">
        <f aca="false">I69</f>
        <v>4.75332381930185</v>
      </c>
      <c r="R69" s="7" t="n">
        <f aca="false">J69</f>
        <v>4.75332381930185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1.47745174537988</v>
      </c>
      <c r="E70" s="7" t="n">
        <f aca="false">E22-($C22-$C70)*(E22-E24)/($C22-$C24)</f>
        <v>3.8645704312115</v>
      </c>
      <c r="F70" s="7" t="n">
        <f aca="false">F22-($C22-$C70)*(F22-F24)/($C22-$C24)</f>
        <v>3.8645704312115</v>
      </c>
      <c r="G70" s="7" t="n">
        <f aca="false">G22-($C22-$C70)*(G22-G24)/($C22-$C24)</f>
        <v>1.35224394250513</v>
      </c>
      <c r="H70" s="7" t="n">
        <f aca="false">H22-($C22-$C70)*(H22-H24)/($C22-$C24)</f>
        <v>1.09786694045175</v>
      </c>
      <c r="I70" s="7" t="n">
        <f aca="false">E70*4/(2+8/12)</f>
        <v>5.79685564681725</v>
      </c>
      <c r="J70" s="7" t="n">
        <f aca="false">F70*4/(2+8/12)</f>
        <v>5.79685564681725</v>
      </c>
      <c r="K70" s="11" t="n">
        <f aca="false">I70-J70</f>
        <v>0</v>
      </c>
      <c r="L70" s="11" t="n">
        <f aca="false">O70+I70</f>
        <v>3.40973696098563</v>
      </c>
      <c r="M70" s="11" t="n">
        <f aca="false">L70+P70</f>
        <v>3.15535995893224</v>
      </c>
      <c r="N70" s="7" t="n">
        <f aca="false">N22-($C22-$C70)*(N22-N24)/($C22-$C24)</f>
        <v>-0.125207802874743</v>
      </c>
      <c r="O70" s="7" t="n">
        <f aca="false">O22-($C22-$C70)*(O22-O24)/($C22-$C24)</f>
        <v>-2.38711868583162</v>
      </c>
      <c r="P70" s="7" t="n">
        <f aca="false">P22-($C22-$C70)*(P22-P24)/($C22-$C24)</f>
        <v>-0.254377002053388</v>
      </c>
      <c r="Q70" s="7" t="n">
        <f aca="false">I70</f>
        <v>5.79685564681725</v>
      </c>
      <c r="R70" s="7" t="n">
        <f aca="false">J70</f>
        <v>5.79685564681725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1.47745174537988</v>
      </c>
      <c r="E71" s="7" t="n">
        <f aca="false">E22-($C22-$C71)*(E22-E24)/($C22-$C24)</f>
        <v>3.8645704312115</v>
      </c>
      <c r="F71" s="7" t="n">
        <f aca="false">F22-($C22-$C71)*(F22-F24)/($C22-$C24)</f>
        <v>3.8645704312115</v>
      </c>
      <c r="G71" s="7" t="n">
        <f aca="false">G22-($C22-$C71)*(G22-G24)/($C22-$C24)</f>
        <v>1.35224394250513</v>
      </c>
      <c r="H71" s="7" t="n">
        <f aca="false">H22-($C22-$C71)*(H22-H24)/($C22-$C24)</f>
        <v>1.09786694045175</v>
      </c>
      <c r="I71" s="7" t="n">
        <f aca="false">E71*4/(2+8/12)</f>
        <v>5.79685564681725</v>
      </c>
      <c r="J71" s="7" t="n">
        <f aca="false">F71*4/(2+8/12)</f>
        <v>5.79685564681725</v>
      </c>
      <c r="K71" s="11" t="n">
        <f aca="false">I71-J71</f>
        <v>0</v>
      </c>
      <c r="L71" s="11" t="n">
        <f aca="false">O71+I71</f>
        <v>3.40973696098563</v>
      </c>
      <c r="M71" s="11" t="n">
        <f aca="false">L71+P71</f>
        <v>3.15535995893224</v>
      </c>
      <c r="N71" s="7" t="n">
        <f aca="false">N22-($C22-$C71)*(N22-N24)/($C22-$C24)</f>
        <v>-0.125207802874743</v>
      </c>
      <c r="O71" s="7" t="n">
        <f aca="false">O22-($C22-$C71)*(O22-O24)/($C22-$C24)</f>
        <v>-2.38711868583162</v>
      </c>
      <c r="P71" s="7" t="n">
        <f aca="false">P22-($C22-$C71)*(P22-P24)/($C22-$C24)</f>
        <v>-0.254377002053388</v>
      </c>
      <c r="Q71" s="7" t="n">
        <f aca="false">I71</f>
        <v>5.79685564681725</v>
      </c>
      <c r="R71" s="7" t="n">
        <f aca="false">J71</f>
        <v>5.79685564681725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6.60574823196605</v>
      </c>
      <c r="E72" s="7" t="n">
        <f aca="false">E25-($C25-$C72)*(E25-E26)/($C25-$C26)</f>
        <v>9.33999717114569</v>
      </c>
      <c r="F72" s="7" t="n">
        <f aca="false">F25-($C25-$C72)*(F25-F26)/($C25-$C26)</f>
        <v>9.33999717114569</v>
      </c>
      <c r="G72" s="7" t="n">
        <f aca="false">G25-($C25-$C72)*(G25-G26)/($C25-$C26)</f>
        <v>6.37852899575672</v>
      </c>
      <c r="H72" s="7" t="n">
        <f aca="false">H25-($C25-$C72)*(H25-H26)/($C25-$C26)</f>
        <v>6.09994908062235</v>
      </c>
      <c r="I72" s="7" t="n">
        <f aca="false">E72*4/(2+8/12)</f>
        <v>14.0099957567185</v>
      </c>
      <c r="J72" s="7" t="n">
        <f aca="false">F72*4/(2+8/12)</f>
        <v>14.0099957567185</v>
      </c>
      <c r="K72" s="11" t="n">
        <f aca="false">I72-J72</f>
        <v>0</v>
      </c>
      <c r="L72" s="11" t="n">
        <f aca="false">O72+I72</f>
        <v>11.2757468175389</v>
      </c>
      <c r="M72" s="11" t="n">
        <f aca="false">L72+P72</f>
        <v>10.9971669024045</v>
      </c>
      <c r="N72" s="7" t="n">
        <f aca="false">N25-($C25-$C72)*(N25-N26)/($C25-$C26)</f>
        <v>-0.227219236209336</v>
      </c>
      <c r="O72" s="7" t="n">
        <f aca="false">O25-($C25-$C72)*(O25-O26)/($C25-$C26)</f>
        <v>-2.73424893917963</v>
      </c>
      <c r="P72" s="7" t="n">
        <f aca="false">P25-($C25-$C72)*(P25-P26)/($C25-$C26)</f>
        <v>-0.27857991513437</v>
      </c>
      <c r="Q72" s="7" t="n">
        <f aca="false">I72</f>
        <v>14.0099957567185</v>
      </c>
      <c r="R72" s="7" t="n">
        <f aca="false">J72</f>
        <v>14.0099957567185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6.60574823196605</v>
      </c>
      <c r="E73" s="7" t="n">
        <f aca="false">E25-($C25-$C73)*(E25-E26)/($C25-$C26)</f>
        <v>9.33999717114569</v>
      </c>
      <c r="F73" s="7" t="n">
        <f aca="false">F25-($C25-$C73)*(F25-F26)/($C25-$C26)</f>
        <v>9.33999717114569</v>
      </c>
      <c r="G73" s="7" t="n">
        <f aca="false">G25-($C25-$C73)*(G25-G26)/($C25-$C26)</f>
        <v>6.37852899575672</v>
      </c>
      <c r="H73" s="7" t="n">
        <f aca="false">H25-($C25-$C73)*(H25-H26)/($C25-$C26)</f>
        <v>6.09994908062235</v>
      </c>
      <c r="I73" s="7" t="n">
        <f aca="false">E73*4/(2+8/12)</f>
        <v>14.0099957567185</v>
      </c>
      <c r="J73" s="7" t="n">
        <f aca="false">F73*4/(2+8/12)</f>
        <v>14.0099957567185</v>
      </c>
      <c r="K73" s="11" t="n">
        <f aca="false">I73-J73</f>
        <v>0</v>
      </c>
      <c r="L73" s="11" t="n">
        <f aca="false">O73+I73</f>
        <v>11.2757468175389</v>
      </c>
      <c r="M73" s="11" t="n">
        <f aca="false">L73+P73</f>
        <v>10.9971669024045</v>
      </c>
      <c r="N73" s="7" t="n">
        <f aca="false">N25-($C25-$C73)*(N25-N26)/($C25-$C26)</f>
        <v>-0.227219236209336</v>
      </c>
      <c r="O73" s="7" t="n">
        <f aca="false">O25-($C25-$C73)*(O25-O26)/($C25-$C26)</f>
        <v>-2.73424893917963</v>
      </c>
      <c r="P73" s="7" t="n">
        <f aca="false">P25-($C25-$C73)*(P25-P26)/($C25-$C26)</f>
        <v>-0.27857991513437</v>
      </c>
      <c r="Q73" s="7" t="n">
        <f aca="false">I73</f>
        <v>14.0099957567185</v>
      </c>
      <c r="R73" s="7" t="n">
        <f aca="false">J73</f>
        <v>14.0099957567185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6.34549363507779</v>
      </c>
      <c r="E74" s="7" t="n">
        <f aca="false">E25-($C25-$C74)*(E25-E26)/($C25-$C26)</f>
        <v>9.4569231494578</v>
      </c>
      <c r="F74" s="7" t="n">
        <f aca="false">F25-($C25-$C74)*(F25-F26)/($C25-$C26)</f>
        <v>9.4569231494578</v>
      </c>
      <c r="G74" s="7" t="n">
        <f aca="false">G25-($C25-$C74)*(G25-G26)/($C25-$C26)</f>
        <v>6.18003771805752</v>
      </c>
      <c r="H74" s="7" t="n">
        <f aca="false">H25-($C25-$C74)*(H25-H26)/($C25-$C26)</f>
        <v>5.87128335690712</v>
      </c>
      <c r="I74" s="7" t="n">
        <f aca="false">E74*4/(2+8/12)</f>
        <v>14.1853847241867</v>
      </c>
      <c r="J74" s="7" t="n">
        <f aca="false">F74*4/(2+8/12)</f>
        <v>14.1853847241867</v>
      </c>
      <c r="K74" s="11" t="n">
        <f aca="false">I74-J74</f>
        <v>0</v>
      </c>
      <c r="L74" s="11" t="n">
        <f aca="false">O74+I74</f>
        <v>11.0739552098067</v>
      </c>
      <c r="M74" s="11" t="n">
        <f aca="false">L74+P74</f>
        <v>10.7652008486563</v>
      </c>
      <c r="N74" s="7" t="n">
        <f aca="false">N25-($C25-$C74)*(N25-N26)/($C25-$C26)</f>
        <v>-0.165455917020274</v>
      </c>
      <c r="O74" s="7" t="n">
        <f aca="false">O25-($C25-$C74)*(O25-O26)/($C25-$C26)</f>
        <v>-3.11142951438001</v>
      </c>
      <c r="P74" s="7" t="n">
        <f aca="false">P25-($C25-$C74)*(P25-P26)/($C25-$C26)</f>
        <v>-0.308754361150401</v>
      </c>
      <c r="Q74" s="7" t="n">
        <f aca="false">I74</f>
        <v>14.1853847241867</v>
      </c>
      <c r="R74" s="7" t="n">
        <f aca="false">J74</f>
        <v>14.1853847241867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0.558496221662469</v>
      </c>
      <c r="E75" s="7" t="n">
        <f aca="false">E27-($C27-$C75)*(E27-E28)/($C27-$C28)</f>
        <v>-0.621</v>
      </c>
      <c r="F75" s="7" t="n">
        <f aca="false">F27-($C27-$C75)*(F27-F28)/($C27-$C28)</f>
        <v>0</v>
      </c>
      <c r="G75" s="7" t="n">
        <f aca="false">G27-($C27-$C75)*(G27-G28)/($C27-$C28)</f>
        <v>0.541504093198993</v>
      </c>
      <c r="H75" s="7" t="n">
        <f aca="false">H27-($C27-$C75)*(H27-H28)/($C27-$C28)</f>
        <v>0.552748425692695</v>
      </c>
      <c r="I75" s="7" t="n">
        <f aca="false">E75*4/(2+8/12)</f>
        <v>-0.9315</v>
      </c>
      <c r="J75" s="7" t="n">
        <f aca="false">F75*4/(2+8/12)</f>
        <v>0</v>
      </c>
      <c r="K75" s="11" t="n">
        <f aca="false">I75-J75</f>
        <v>-0.9315</v>
      </c>
      <c r="L75" s="11" t="n">
        <f aca="false">O75+I75</f>
        <v>0.247996221662469</v>
      </c>
      <c r="M75" s="11" t="n">
        <f aca="false">L75+P75</f>
        <v>0.259240554156172</v>
      </c>
      <c r="N75" s="7" t="n">
        <f aca="false">N27-($C27-$C75)*(N27-N28)/($C27-$C28)</f>
        <v>-0.0169921284634761</v>
      </c>
      <c r="O75" s="7" t="n">
        <f aca="false">O27-($C27-$C75)*(O27-O28)/($C27-$C28)</f>
        <v>1.17949622166247</v>
      </c>
      <c r="P75" s="7" t="n">
        <f aca="false">P27-($C27-$C75)*(P27-P28)/($C27-$C28)</f>
        <v>0.0112443324937028</v>
      </c>
      <c r="Q75" s="7" t="n">
        <f aca="false">I75</f>
        <v>-0.9315</v>
      </c>
      <c r="R75" s="7" t="n">
        <f aca="false">J75</f>
        <v>0</v>
      </c>
      <c r="S75" s="7" t="n">
        <f aca="false">K75</f>
        <v>-0.9315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0.538345088161209</v>
      </c>
      <c r="E76" s="7" t="n">
        <f aca="false">E27-($C27-$C76)*(E27-E28)/($C27-$C28)</f>
        <v>-0.621</v>
      </c>
      <c r="F76" s="7" t="n">
        <f aca="false">F27-($C27-$C76)*(F27-F28)/($C27-$C28)</f>
        <v>0</v>
      </c>
      <c r="G76" s="7" t="n">
        <f aca="false">G27-($C27-$C76)*(G27-G28)/($C27-$C28)</f>
        <v>0.52166782115869</v>
      </c>
      <c r="H76" s="7" t="n">
        <f aca="false">H27-($C27-$C76)*(H27-H28)/($C27-$C28)</f>
        <v>0.502685453400504</v>
      </c>
      <c r="I76" s="7" t="n">
        <f aca="false">E76*4/(2+8/12)</f>
        <v>-0.9315</v>
      </c>
      <c r="J76" s="7" t="n">
        <f aca="false">F76*4/(2+8/12)</f>
        <v>0</v>
      </c>
      <c r="K76" s="11" t="n">
        <f aca="false">I76-J76</f>
        <v>-0.9315</v>
      </c>
      <c r="L76" s="11" t="n">
        <f aca="false">O76+I76</f>
        <v>0.227845088161209</v>
      </c>
      <c r="M76" s="11" t="n">
        <f aca="false">L76+P76</f>
        <v>0.208862720403023</v>
      </c>
      <c r="N76" s="7" t="n">
        <f aca="false">N27-($C27-$C76)*(N27-N28)/($C27-$C28)</f>
        <v>-0.0166772670025189</v>
      </c>
      <c r="O76" s="7" t="n">
        <f aca="false">O27-($C27-$C76)*(O27-O28)/($C27-$C28)</f>
        <v>1.15934508816121</v>
      </c>
      <c r="P76" s="7" t="n">
        <f aca="false">P27-($C27-$C76)*(P27-P28)/($C27-$C28)</f>
        <v>-0.0189823677581864</v>
      </c>
      <c r="Q76" s="7" t="n">
        <f aca="false">I76</f>
        <v>-0.9315</v>
      </c>
      <c r="R76" s="7" t="n">
        <f aca="false">J76</f>
        <v>0</v>
      </c>
      <c r="S76" s="7" t="n">
        <f aca="false">K76</f>
        <v>-0.9315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0.538345088161209</v>
      </c>
      <c r="E77" s="7" t="n">
        <f aca="false">E27-($C27-$C77)*(E27-E28)/($C27-$C28)</f>
        <v>-0.621</v>
      </c>
      <c r="F77" s="7" t="n">
        <f aca="false">F27-($C27-$C77)*(F27-F28)/($C27-$C28)</f>
        <v>0</v>
      </c>
      <c r="G77" s="7" t="n">
        <f aca="false">G27-($C27-$C77)*(G27-G28)/($C27-$C28)</f>
        <v>0.52166782115869</v>
      </c>
      <c r="H77" s="7" t="n">
        <f aca="false">H27-($C27-$C77)*(H27-H28)/($C27-$C28)</f>
        <v>0.502685453400504</v>
      </c>
      <c r="I77" s="7" t="n">
        <f aca="false">E77*4/(2+8/12)</f>
        <v>-0.9315</v>
      </c>
      <c r="J77" s="7" t="n">
        <f aca="false">F77*4/(2+8/12)</f>
        <v>0</v>
      </c>
      <c r="K77" s="11" t="n">
        <f aca="false">I77-J77</f>
        <v>-0.9315</v>
      </c>
      <c r="L77" s="11" t="n">
        <f aca="false">O77+I77</f>
        <v>0.227845088161209</v>
      </c>
      <c r="M77" s="11" t="n">
        <f aca="false">L77+P77</f>
        <v>0.208862720403023</v>
      </c>
      <c r="N77" s="7" t="n">
        <f aca="false">N27-($C27-$C77)*(N27-N28)/($C27-$C28)</f>
        <v>-0.0166772670025189</v>
      </c>
      <c r="O77" s="7" t="n">
        <f aca="false">O27-($C27-$C77)*(O27-O28)/($C27-$C28)</f>
        <v>1.15934508816121</v>
      </c>
      <c r="P77" s="7" t="n">
        <f aca="false">P27-($C27-$C77)*(P27-P28)/($C27-$C28)</f>
        <v>-0.0189823677581864</v>
      </c>
      <c r="Q77" s="7" t="n">
        <f aca="false">I77</f>
        <v>-0.9315</v>
      </c>
      <c r="R77" s="7" t="n">
        <f aca="false">J77</f>
        <v>0</v>
      </c>
      <c r="S77" s="7" t="n">
        <f aca="false">K77</f>
        <v>-0.9315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0.51819395465995</v>
      </c>
      <c r="E78" s="7" t="n">
        <f aca="false">E27-($C27-$C78)*(E27-E28)/($C27-$C28)</f>
        <v>-0.621</v>
      </c>
      <c r="F78" s="7" t="n">
        <f aca="false">F27-($C27-$C78)*(F27-F28)/($C27-$C28)</f>
        <v>0</v>
      </c>
      <c r="G78" s="7" t="n">
        <f aca="false">G27-($C27-$C78)*(G27-G28)/($C27-$C28)</f>
        <v>0.501831549118388</v>
      </c>
      <c r="H78" s="7" t="n">
        <f aca="false">H27-($C27-$C78)*(H27-H28)/($C27-$C28)</f>
        <v>0.452622481108312</v>
      </c>
      <c r="I78" s="7" t="n">
        <f aca="false">E78*4/(2+8/12)</f>
        <v>-0.9315</v>
      </c>
      <c r="J78" s="7" t="n">
        <f aca="false">F78*4/(2+8/12)</f>
        <v>0</v>
      </c>
      <c r="K78" s="11" t="n">
        <f aca="false">I78-J78</f>
        <v>-0.9315</v>
      </c>
      <c r="L78" s="11" t="n">
        <f aca="false">O78+I78</f>
        <v>0.20769395465995</v>
      </c>
      <c r="M78" s="11" t="n">
        <f aca="false">L78+P78</f>
        <v>0.158484886649874</v>
      </c>
      <c r="N78" s="7" t="n">
        <f aca="false">N27-($C27-$C78)*(N27-N28)/($C27-$C28)</f>
        <v>-0.0163624055415617</v>
      </c>
      <c r="O78" s="7" t="n">
        <f aca="false">O27-($C27-$C78)*(O27-O28)/($C27-$C28)</f>
        <v>1.13919395465995</v>
      </c>
      <c r="P78" s="7" t="n">
        <f aca="false">P27-($C27-$C78)*(P27-P28)/($C27-$C28)</f>
        <v>-0.0492090680100756</v>
      </c>
      <c r="Q78" s="7" t="n">
        <f aca="false">I78</f>
        <v>-0.9315</v>
      </c>
      <c r="R78" s="7" t="n">
        <f aca="false">J78</f>
        <v>0</v>
      </c>
      <c r="S78" s="7" t="n">
        <f aca="false">K78</f>
        <v>-0.9315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0.51819395465995</v>
      </c>
      <c r="E79" s="7" t="n">
        <f aca="false">E27-($C27-$C79)*(E27-E28)/($C27-$C28)</f>
        <v>-0.621</v>
      </c>
      <c r="F79" s="7" t="n">
        <f aca="false">F27-($C27-$C79)*(F27-F28)/($C27-$C28)</f>
        <v>0</v>
      </c>
      <c r="G79" s="7" t="n">
        <f aca="false">G27-($C27-$C79)*(G27-G28)/($C27-$C28)</f>
        <v>0.501831549118388</v>
      </c>
      <c r="H79" s="7" t="n">
        <f aca="false">H27-($C27-$C79)*(H27-H28)/($C27-$C28)</f>
        <v>0.452622481108312</v>
      </c>
      <c r="I79" s="7" t="n">
        <f aca="false">E79*4/(2+8/12)</f>
        <v>-0.9315</v>
      </c>
      <c r="J79" s="7" t="n">
        <f aca="false">F79*4/(2+8/12)</f>
        <v>0</v>
      </c>
      <c r="K79" s="11" t="n">
        <f aca="false">I79-J79</f>
        <v>-0.9315</v>
      </c>
      <c r="L79" s="11" t="n">
        <f aca="false">O79+I79</f>
        <v>0.20769395465995</v>
      </c>
      <c r="M79" s="11" t="n">
        <f aca="false">L79+P79</f>
        <v>0.158484886649874</v>
      </c>
      <c r="N79" s="7" t="n">
        <f aca="false">N27-($C27-$C79)*(N27-N28)/($C27-$C28)</f>
        <v>-0.0163624055415617</v>
      </c>
      <c r="O79" s="7" t="n">
        <f aca="false">O27-($C27-$C79)*(O27-O28)/($C27-$C28)</f>
        <v>1.13919395465995</v>
      </c>
      <c r="P79" s="7" t="n">
        <f aca="false">P27-($C27-$C79)*(P27-P28)/($C27-$C28)</f>
        <v>-0.0492090680100756</v>
      </c>
      <c r="Q79" s="7" t="n">
        <f aca="false">I79</f>
        <v>-0.9315</v>
      </c>
      <c r="R79" s="7" t="n">
        <f aca="false">J79</f>
        <v>0</v>
      </c>
      <c r="S79" s="7" t="n">
        <f aca="false">K79</f>
        <v>-0.9315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0.49804282115869</v>
      </c>
      <c r="E80" s="7" t="n">
        <f aca="false">E27-($C27-$C80)*(E27-E28)/($C27-$C28)</f>
        <v>-0.621</v>
      </c>
      <c r="F80" s="7" t="n">
        <f aca="false">F27-($C27-$C80)*(F27-F28)/($C27-$C28)</f>
        <v>0</v>
      </c>
      <c r="G80" s="7" t="n">
        <f aca="false">G27-($C27-$C80)*(G27-G28)/($C27-$C28)</f>
        <v>0.481995277078086</v>
      </c>
      <c r="H80" s="7" t="n">
        <f aca="false">H27-($C27-$C80)*(H27-H28)/($C27-$C28)</f>
        <v>0.402559508816121</v>
      </c>
      <c r="I80" s="7" t="n">
        <f aca="false">E80*4/(2+8/12)</f>
        <v>-0.9315</v>
      </c>
      <c r="J80" s="7" t="n">
        <f aca="false">F80*4/(2+8/12)</f>
        <v>0</v>
      </c>
      <c r="K80" s="11" t="n">
        <f aca="false">I80-J80</f>
        <v>-0.9315</v>
      </c>
      <c r="L80" s="11" t="n">
        <f aca="false">O80+I80</f>
        <v>0.18754282115869</v>
      </c>
      <c r="M80" s="11" t="n">
        <f aca="false">L80+P80</f>
        <v>0.108107052896726</v>
      </c>
      <c r="N80" s="7" t="n">
        <f aca="false">N27-($C27-$C80)*(N27-N28)/($C27-$C28)</f>
        <v>-0.0160475440806045</v>
      </c>
      <c r="O80" s="7" t="n">
        <f aca="false">O27-($C27-$C80)*(O27-O28)/($C27-$C28)</f>
        <v>1.11904282115869</v>
      </c>
      <c r="P80" s="7" t="n">
        <f aca="false">P27-($C27-$C80)*(P27-P28)/($C27-$C28)</f>
        <v>-0.0794357682619647</v>
      </c>
      <c r="Q80" s="7" t="n">
        <f aca="false">I80</f>
        <v>-0.9315</v>
      </c>
      <c r="R80" s="7" t="n">
        <f aca="false">J80</f>
        <v>0</v>
      </c>
      <c r="S80" s="7" t="n">
        <f aca="false">K80</f>
        <v>-0.9315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-1.15678556067588</v>
      </c>
      <c r="E81" s="7" t="n">
        <f aca="false">E29-($C29-$C81)*(E29-E30)/($C29-$C30)</f>
        <v>-3.69055238095238</v>
      </c>
      <c r="F81" s="7" t="n">
        <f aca="false">F29-($C29-$C81)*(F29-F30)/($C29-$C30)</f>
        <v>-3.52455238095238</v>
      </c>
      <c r="G81" s="7" t="n">
        <f aca="false">G29-($C29-$C81)*(G29-G30)/($C29-$C30)</f>
        <v>-1.08719523809524</v>
      </c>
      <c r="H81" s="7" t="n">
        <f aca="false">H29-($C29-$C81)*(H29-H30)/($C29-$C30)</f>
        <v>-0.710649001536098</v>
      </c>
      <c r="I81" s="7" t="n">
        <f aca="false">E81*4/(2+8/12)</f>
        <v>-5.53582857142857</v>
      </c>
      <c r="J81" s="7" t="n">
        <f aca="false">F81*4/(2+8/12)</f>
        <v>-5.28682857142857</v>
      </c>
      <c r="K81" s="11" t="n">
        <f aca="false">I81-J81</f>
        <v>-0.249</v>
      </c>
      <c r="L81" s="11" t="n">
        <f aca="false">O81+I81</f>
        <v>-3.00206175115207</v>
      </c>
      <c r="M81" s="11" t="n">
        <f aca="false">L81+P81</f>
        <v>-2.62551551459293</v>
      </c>
      <c r="N81" s="7" t="n">
        <f aca="false">N29-($C29-$C81)*(N29-N30)/($C29-$C30)</f>
        <v>0.0695903225806454</v>
      </c>
      <c r="O81" s="7" t="n">
        <f aca="false">O29-($C29-$C81)*(O29-O30)/($C29-$C30)</f>
        <v>2.5337668202765</v>
      </c>
      <c r="P81" s="7" t="n">
        <f aca="false">P29-($C29-$C81)*(P29-P30)/($C29-$C30)</f>
        <v>0.37654623655914</v>
      </c>
      <c r="Q81" s="7" t="n">
        <f aca="false">I81</f>
        <v>-5.53582857142857</v>
      </c>
      <c r="R81" s="7" t="n">
        <f aca="false">J81</f>
        <v>-5.28682857142857</v>
      </c>
      <c r="S81" s="7" t="n">
        <f aca="false">K81</f>
        <v>-0.249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-1.55555668202765</v>
      </c>
      <c r="E82" s="7" t="n">
        <f aca="false">E29-($C29-$C82)*(E29-E30)/($C29-$C30)</f>
        <v>-3.85245714285714</v>
      </c>
      <c r="F82" s="7" t="n">
        <f aca="false">F29-($C29-$C82)*(F29-F30)/($C29-$C30)</f>
        <v>-3.68645714285714</v>
      </c>
      <c r="G82" s="7" t="n">
        <f aca="false">G29-($C29-$C82)*(G29-G30)/($C29-$C30)</f>
        <v>-1.46338571428571</v>
      </c>
      <c r="H82" s="7" t="n">
        <f aca="false">H29-($C29-$C82)*(H29-H30)/($C29-$C30)</f>
        <v>-1.1169470046083</v>
      </c>
      <c r="I82" s="7" t="n">
        <f aca="false">E82*4/(2+8/12)</f>
        <v>-5.77868571428571</v>
      </c>
      <c r="J82" s="7" t="n">
        <f aca="false">F82*4/(2+8/12)</f>
        <v>-5.52968571428572</v>
      </c>
      <c r="K82" s="11" t="n">
        <f aca="false">I82-J82</f>
        <v>-0.249</v>
      </c>
      <c r="L82" s="11" t="n">
        <f aca="false">O82+I82</f>
        <v>-3.48178525345622</v>
      </c>
      <c r="M82" s="11" t="n">
        <f aca="false">L82+P82</f>
        <v>-3.1353465437788</v>
      </c>
      <c r="N82" s="7" t="n">
        <f aca="false">N29-($C29-$C82)*(N29-N30)/($C29-$C30)</f>
        <v>0.0921709677419357</v>
      </c>
      <c r="O82" s="7" t="n">
        <f aca="false">O29-($C29-$C82)*(O29-O30)/($C29-$C30)</f>
        <v>2.29690046082949</v>
      </c>
      <c r="P82" s="7" t="n">
        <f aca="false">P29-($C29-$C82)*(P29-P30)/($C29-$C30)</f>
        <v>0.346438709677419</v>
      </c>
      <c r="Q82" s="7" t="n">
        <f aca="false">I82</f>
        <v>-5.77868571428571</v>
      </c>
      <c r="R82" s="7" t="n">
        <f aca="false">J82</f>
        <v>-5.52968571428572</v>
      </c>
      <c r="S82" s="7" t="n">
        <f aca="false">K82</f>
        <v>-0.249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-1.55555668202765</v>
      </c>
      <c r="E83" s="7" t="n">
        <f aca="false">E29-($C29-$C83)*(E29-E30)/($C29-$C30)</f>
        <v>-3.85245714285714</v>
      </c>
      <c r="F83" s="7" t="n">
        <f aca="false">F29-($C29-$C83)*(F29-F30)/($C29-$C30)</f>
        <v>-3.68645714285714</v>
      </c>
      <c r="G83" s="7" t="n">
        <f aca="false">G29-($C29-$C83)*(G29-G30)/($C29-$C30)</f>
        <v>-1.46338571428571</v>
      </c>
      <c r="H83" s="7" t="n">
        <f aca="false">H29-($C29-$C83)*(H29-H30)/($C29-$C30)</f>
        <v>-1.1169470046083</v>
      </c>
      <c r="I83" s="7" t="n">
        <f aca="false">E83*4/(2+8/12)</f>
        <v>-5.77868571428571</v>
      </c>
      <c r="J83" s="7" t="n">
        <f aca="false">F83*4/(2+8/12)</f>
        <v>-5.52968571428572</v>
      </c>
      <c r="K83" s="11" t="n">
        <f aca="false">I83-J83</f>
        <v>-0.249</v>
      </c>
      <c r="L83" s="11" t="n">
        <f aca="false">O83+I83</f>
        <v>-3.48178525345622</v>
      </c>
      <c r="M83" s="11" t="n">
        <f aca="false">L83+P83</f>
        <v>-3.1353465437788</v>
      </c>
      <c r="N83" s="7" t="n">
        <f aca="false">N29-($C29-$C83)*(N29-N30)/($C29-$C30)</f>
        <v>0.0921709677419357</v>
      </c>
      <c r="O83" s="7" t="n">
        <f aca="false">O29-($C29-$C83)*(O29-O30)/($C29-$C30)</f>
        <v>2.29690046082949</v>
      </c>
      <c r="P83" s="7" t="n">
        <f aca="false">P29-($C29-$C83)*(P29-P30)/($C29-$C30)</f>
        <v>0.346438709677419</v>
      </c>
      <c r="Q83" s="7" t="n">
        <f aca="false">I83</f>
        <v>-5.77868571428571</v>
      </c>
      <c r="R83" s="7" t="n">
        <f aca="false">J83</f>
        <v>-5.52968571428572</v>
      </c>
      <c r="S83" s="7" t="n">
        <f aca="false">K83</f>
        <v>-0.249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-1.95432780337942</v>
      </c>
      <c r="E84" s="7" t="n">
        <f aca="false">E29-($C29-$C84)*(E29-E30)/($C29-$C30)</f>
        <v>-4.01436190476191</v>
      </c>
      <c r="F84" s="7" t="n">
        <f aca="false">F29-($C29-$C84)*(F29-F30)/($C29-$C30)</f>
        <v>-3.8483619047619</v>
      </c>
      <c r="G84" s="7" t="n">
        <f aca="false">G29-($C29-$C84)*(G29-G30)/($C29-$C30)</f>
        <v>-1.83957619047619</v>
      </c>
      <c r="H84" s="7" t="n">
        <f aca="false">H29-($C29-$C84)*(H29-H30)/($C29-$C30)</f>
        <v>-1.52324500768049</v>
      </c>
      <c r="I84" s="7" t="n">
        <f aca="false">E84*4/(2+8/12)</f>
        <v>-6.02154285714286</v>
      </c>
      <c r="J84" s="7" t="n">
        <f aca="false">F84*4/(2+8/12)</f>
        <v>-5.77254285714286</v>
      </c>
      <c r="K84" s="11" t="n">
        <f aca="false">I84-J84</f>
        <v>-0.249</v>
      </c>
      <c r="L84" s="11" t="n">
        <f aca="false">O84+I84</f>
        <v>-3.96150875576037</v>
      </c>
      <c r="M84" s="11" t="n">
        <f aca="false">L84+P84</f>
        <v>-3.64517757296467</v>
      </c>
      <c r="N84" s="7" t="n">
        <f aca="false">N29-($C29-$C84)*(N29-N30)/($C29-$C30)</f>
        <v>0.114751612903226</v>
      </c>
      <c r="O84" s="7" t="n">
        <f aca="false">O29-($C29-$C84)*(O29-O30)/($C29-$C30)</f>
        <v>2.06003410138249</v>
      </c>
      <c r="P84" s="7" t="n">
        <f aca="false">P29-($C29-$C84)*(P29-P30)/($C29-$C30)</f>
        <v>0.316331182795699</v>
      </c>
      <c r="Q84" s="7" t="n">
        <f aca="false">I84</f>
        <v>-6.02154285714286</v>
      </c>
      <c r="R84" s="7" t="n">
        <f aca="false">J84</f>
        <v>-5.77254285714286</v>
      </c>
      <c r="S84" s="7" t="n">
        <f aca="false">K84</f>
        <v>-0.249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-1.95432780337942</v>
      </c>
      <c r="E85" s="7" t="n">
        <f aca="false">E29-($C29-$C85)*(E29-E30)/($C29-$C30)</f>
        <v>-4.01436190476191</v>
      </c>
      <c r="F85" s="7" t="n">
        <f aca="false">F29-($C29-$C85)*(F29-F30)/($C29-$C30)</f>
        <v>-3.8483619047619</v>
      </c>
      <c r="G85" s="7" t="n">
        <f aca="false">G29-($C29-$C85)*(G29-G30)/($C29-$C30)</f>
        <v>-1.83957619047619</v>
      </c>
      <c r="H85" s="7" t="n">
        <f aca="false">H29-($C29-$C85)*(H29-H30)/($C29-$C30)</f>
        <v>-1.52324500768049</v>
      </c>
      <c r="I85" s="7" t="n">
        <f aca="false">E85*4/(2+8/12)</f>
        <v>-6.02154285714286</v>
      </c>
      <c r="J85" s="7" t="n">
        <f aca="false">F85*4/(2+8/12)</f>
        <v>-5.77254285714286</v>
      </c>
      <c r="K85" s="11" t="n">
        <f aca="false">I85-J85</f>
        <v>-0.249</v>
      </c>
      <c r="L85" s="11" t="n">
        <f aca="false">O85+I85</f>
        <v>-3.96150875576037</v>
      </c>
      <c r="M85" s="11" t="n">
        <f aca="false">L85+P85</f>
        <v>-3.64517757296467</v>
      </c>
      <c r="N85" s="7" t="n">
        <f aca="false">N29-($C29-$C85)*(N29-N30)/($C29-$C30)</f>
        <v>0.114751612903226</v>
      </c>
      <c r="O85" s="7" t="n">
        <f aca="false">O29-($C29-$C85)*(O29-O30)/($C29-$C30)</f>
        <v>2.06003410138249</v>
      </c>
      <c r="P85" s="7" t="n">
        <f aca="false">P29-($C29-$C85)*(P29-P30)/($C29-$C30)</f>
        <v>0.316331182795699</v>
      </c>
      <c r="Q85" s="7" t="n">
        <f aca="false">I85</f>
        <v>-6.02154285714286</v>
      </c>
      <c r="R85" s="7" t="n">
        <f aca="false">J85</f>
        <v>-5.77254285714286</v>
      </c>
      <c r="S85" s="7" t="n">
        <f aca="false">K85</f>
        <v>-0.249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-2.35309892473118</v>
      </c>
      <c r="E86" s="7" t="n">
        <f aca="false">E29-($C29-$C86)*(E29-E30)/($C29-$C30)</f>
        <v>-4.17626666666667</v>
      </c>
      <c r="F86" s="7" t="n">
        <f aca="false">F29-($C29-$C86)*(F29-F30)/($C29-$C30)</f>
        <v>-4.01026666666667</v>
      </c>
      <c r="G86" s="7" t="n">
        <f aca="false">G29-($C29-$C86)*(G29-G30)/($C29-$C30)</f>
        <v>-2.21576666666667</v>
      </c>
      <c r="H86" s="7" t="n">
        <f aca="false">H29-($C29-$C86)*(H29-H30)/($C29-$C30)</f>
        <v>-1.92954301075269</v>
      </c>
      <c r="I86" s="7" t="n">
        <f aca="false">E86*4/(2+8/12)</f>
        <v>-6.2644</v>
      </c>
      <c r="J86" s="7" t="n">
        <f aca="false">F86*4/(2+8/12)</f>
        <v>-6.0154</v>
      </c>
      <c r="K86" s="11" t="n">
        <f aca="false">I86-J86</f>
        <v>-0.249000000000001</v>
      </c>
      <c r="L86" s="11" t="n">
        <f aca="false">O86+I86</f>
        <v>-4.44123225806452</v>
      </c>
      <c r="M86" s="11" t="n">
        <f aca="false">L86+P86</f>
        <v>-4.15500860215054</v>
      </c>
      <c r="N86" s="7" t="n">
        <f aca="false">N29-($C29-$C86)*(N29-N30)/($C29-$C30)</f>
        <v>0.137332258064516</v>
      </c>
      <c r="O86" s="7" t="n">
        <f aca="false">O29-($C29-$C86)*(O29-O30)/($C29-$C30)</f>
        <v>1.82316774193548</v>
      </c>
      <c r="P86" s="7" t="n">
        <f aca="false">P29-($C29-$C86)*(P29-P30)/($C29-$C30)</f>
        <v>0.286223655913978</v>
      </c>
      <c r="Q86" s="7" t="n">
        <f aca="false">I86</f>
        <v>-6.2644</v>
      </c>
      <c r="R86" s="7" t="n">
        <f aca="false">J86</f>
        <v>-6.0154</v>
      </c>
      <c r="S86" s="7" t="n">
        <f aca="false">K86</f>
        <v>-0.249000000000001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-2.35309892473118</v>
      </c>
      <c r="E87" s="7" t="n">
        <f aca="false">E29-($C29-$C87)*(E29-E30)/($C29-$C30)</f>
        <v>-4.17626666666667</v>
      </c>
      <c r="F87" s="7" t="n">
        <f aca="false">F29-($C29-$C87)*(F29-F30)/($C29-$C30)</f>
        <v>-4.01026666666667</v>
      </c>
      <c r="G87" s="7" t="n">
        <f aca="false">G29-($C29-$C87)*(G29-G30)/($C29-$C30)</f>
        <v>-2.21576666666667</v>
      </c>
      <c r="H87" s="7" t="n">
        <f aca="false">H29-($C29-$C87)*(H29-H30)/($C29-$C30)</f>
        <v>-1.92954301075269</v>
      </c>
      <c r="I87" s="7" t="n">
        <f aca="false">E87*4/(2+8/12)</f>
        <v>-6.2644</v>
      </c>
      <c r="J87" s="7" t="n">
        <f aca="false">F87*4/(2+8/12)</f>
        <v>-6.0154</v>
      </c>
      <c r="K87" s="11" t="n">
        <f aca="false">I87-J87</f>
        <v>-0.249000000000001</v>
      </c>
      <c r="L87" s="11" t="n">
        <f aca="false">O87+I87</f>
        <v>-4.44123225806452</v>
      </c>
      <c r="M87" s="11" t="n">
        <f aca="false">L87+P87</f>
        <v>-4.15500860215054</v>
      </c>
      <c r="N87" s="7" t="n">
        <f aca="false">N29-($C29-$C87)*(N29-N30)/($C29-$C30)</f>
        <v>0.137332258064516</v>
      </c>
      <c r="O87" s="7" t="n">
        <f aca="false">O29-($C29-$C87)*(O29-O30)/($C29-$C30)</f>
        <v>1.82316774193548</v>
      </c>
      <c r="P87" s="7" t="n">
        <f aca="false">P29-($C29-$C87)*(P29-P30)/($C29-$C30)</f>
        <v>0.286223655913978</v>
      </c>
      <c r="Q87" s="7" t="n">
        <f aca="false">I87</f>
        <v>-6.2644</v>
      </c>
      <c r="R87" s="7" t="n">
        <f aca="false">J87</f>
        <v>-6.0154</v>
      </c>
      <c r="S87" s="7" t="n">
        <f aca="false">K87</f>
        <v>-0.249000000000001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-2.75187004608295</v>
      </c>
      <c r="E88" s="7" t="n">
        <f aca="false">E29-($C29-$C88)*(E29-E30)/($C29-$C30)</f>
        <v>-4.33817142857143</v>
      </c>
      <c r="F88" s="7" t="n">
        <f aca="false">F29-($C29-$C88)*(F29-F30)/($C29-$C30)</f>
        <v>-4.17217142857143</v>
      </c>
      <c r="G88" s="7" t="n">
        <f aca="false">G29-($C29-$C88)*(G29-G30)/($C29-$C30)</f>
        <v>-2.59195714285714</v>
      </c>
      <c r="H88" s="7" t="n">
        <f aca="false">H29-($C29-$C88)*(H29-H30)/($C29-$C30)</f>
        <v>-2.33584101382488</v>
      </c>
      <c r="I88" s="7" t="n">
        <f aca="false">E88*4/(2+8/12)</f>
        <v>-6.50725714285714</v>
      </c>
      <c r="J88" s="7" t="n">
        <f aca="false">F88*4/(2+8/12)</f>
        <v>-6.25825714285714</v>
      </c>
      <c r="K88" s="11" t="n">
        <f aca="false">I88-J88</f>
        <v>-0.248999999999999</v>
      </c>
      <c r="L88" s="11" t="n">
        <f aca="false">O88+I88</f>
        <v>-4.92095576036866</v>
      </c>
      <c r="M88" s="11" t="n">
        <f aca="false">L88+P88</f>
        <v>-4.66483963133641</v>
      </c>
      <c r="N88" s="7" t="n">
        <f aca="false">N29-($C29-$C88)*(N29-N30)/($C29-$C30)</f>
        <v>0.159912903225807</v>
      </c>
      <c r="O88" s="7" t="n">
        <f aca="false">O29-($C29-$C88)*(O29-O30)/($C29-$C30)</f>
        <v>1.58630138248848</v>
      </c>
      <c r="P88" s="7" t="n">
        <f aca="false">P29-($C29-$C88)*(P29-P30)/($C29-$C30)</f>
        <v>0.256116129032258</v>
      </c>
      <c r="Q88" s="7" t="n">
        <f aca="false">I88</f>
        <v>-6.50725714285714</v>
      </c>
      <c r="R88" s="7" t="n">
        <f aca="false">J88</f>
        <v>-6.25825714285714</v>
      </c>
      <c r="S88" s="7" t="n">
        <f aca="false">K88</f>
        <v>-0.248999999999999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-2.75187004608295</v>
      </c>
      <c r="E89" s="7" t="n">
        <f aca="false">E29-($C29-$C89)*(E29-E30)/($C29-$C30)</f>
        <v>-4.33817142857143</v>
      </c>
      <c r="F89" s="7" t="n">
        <f aca="false">F29-($C29-$C89)*(F29-F30)/($C29-$C30)</f>
        <v>-4.17217142857143</v>
      </c>
      <c r="G89" s="7" t="n">
        <f aca="false">G29-($C29-$C89)*(G29-G30)/($C29-$C30)</f>
        <v>-2.59195714285714</v>
      </c>
      <c r="H89" s="7" t="n">
        <f aca="false">H29-($C29-$C89)*(H29-H30)/($C29-$C30)</f>
        <v>-2.33584101382488</v>
      </c>
      <c r="I89" s="7" t="n">
        <f aca="false">E89*4/(2+8/12)</f>
        <v>-6.50725714285714</v>
      </c>
      <c r="J89" s="7" t="n">
        <f aca="false">F89*4/(2+8/12)</f>
        <v>-6.25825714285714</v>
      </c>
      <c r="K89" s="11" t="n">
        <f aca="false">I89-J89</f>
        <v>-0.248999999999999</v>
      </c>
      <c r="L89" s="11" t="n">
        <f aca="false">O89+I89</f>
        <v>-4.92095576036866</v>
      </c>
      <c r="M89" s="11" t="n">
        <f aca="false">L89+P89</f>
        <v>-4.66483963133641</v>
      </c>
      <c r="N89" s="7" t="n">
        <f aca="false">N29-($C29-$C89)*(N29-N30)/($C29-$C30)</f>
        <v>0.159912903225807</v>
      </c>
      <c r="O89" s="7" t="n">
        <f aca="false">O29-($C29-$C89)*(O29-O30)/($C29-$C30)</f>
        <v>1.58630138248848</v>
      </c>
      <c r="P89" s="7" t="n">
        <f aca="false">P29-($C29-$C89)*(P29-P30)/($C29-$C30)</f>
        <v>0.256116129032258</v>
      </c>
      <c r="Q89" s="7" t="n">
        <f aca="false">I89</f>
        <v>-6.50725714285714</v>
      </c>
      <c r="R89" s="7" t="n">
        <f aca="false">J89</f>
        <v>-6.25825714285714</v>
      </c>
      <c r="S89" s="7" t="n">
        <f aca="false">K89</f>
        <v>-0.248999999999999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-3.15064116743472</v>
      </c>
      <c r="E90" s="7" t="n">
        <f aca="false">E29-($C29-$C90)*(E29-E30)/($C29-$C30)</f>
        <v>-4.50007619047619</v>
      </c>
      <c r="F90" s="7" t="n">
        <f aca="false">F29-($C29-$C90)*(F29-F30)/($C29-$C30)</f>
        <v>-4.33407619047619</v>
      </c>
      <c r="G90" s="7" t="n">
        <f aca="false">G29-($C29-$C90)*(G29-G30)/($C29-$C30)</f>
        <v>-2.96814761904762</v>
      </c>
      <c r="H90" s="7" t="n">
        <f aca="false">H29-($C29-$C90)*(H29-H30)/($C29-$C30)</f>
        <v>-2.74213901689708</v>
      </c>
      <c r="I90" s="7" t="n">
        <f aca="false">E90*4/(2+8/12)</f>
        <v>-6.75011428571429</v>
      </c>
      <c r="J90" s="7" t="n">
        <f aca="false">F90*4/(2+8/12)</f>
        <v>-6.50111428571429</v>
      </c>
      <c r="K90" s="11" t="n">
        <f aca="false">I90-J90</f>
        <v>-0.249</v>
      </c>
      <c r="L90" s="11" t="n">
        <f aca="false">O90+I90</f>
        <v>-5.40067926267281</v>
      </c>
      <c r="M90" s="11" t="n">
        <f aca="false">L90+P90</f>
        <v>-5.17467066052227</v>
      </c>
      <c r="N90" s="7" t="n">
        <f aca="false">N29-($C29-$C90)*(N29-N30)/($C29-$C30)</f>
        <v>0.182493548387097</v>
      </c>
      <c r="O90" s="7" t="n">
        <f aca="false">O29-($C29-$C90)*(O29-O30)/($C29-$C30)</f>
        <v>1.34943502304147</v>
      </c>
      <c r="P90" s="7" t="n">
        <f aca="false">P29-($C29-$C90)*(P29-P30)/($C29-$C30)</f>
        <v>0.226008602150538</v>
      </c>
      <c r="Q90" s="7" t="n">
        <f aca="false">I90</f>
        <v>-6.75011428571429</v>
      </c>
      <c r="R90" s="7" t="n">
        <f aca="false">J90</f>
        <v>-6.50111428571429</v>
      </c>
      <c r="S90" s="7" t="n">
        <f aca="false">K90</f>
        <v>-0.249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-3.15064116743472</v>
      </c>
      <c r="E91" s="7" t="n">
        <f aca="false">E29-($C29-$C91)*(E29-E30)/($C29-$C30)</f>
        <v>-4.50007619047619</v>
      </c>
      <c r="F91" s="7" t="n">
        <f aca="false">F29-($C29-$C91)*(F29-F30)/($C29-$C30)</f>
        <v>-4.33407619047619</v>
      </c>
      <c r="G91" s="7" t="n">
        <f aca="false">G29-($C29-$C91)*(G29-G30)/($C29-$C30)</f>
        <v>-2.96814761904762</v>
      </c>
      <c r="H91" s="7" t="n">
        <f aca="false">H29-($C29-$C91)*(H29-H30)/($C29-$C30)</f>
        <v>-2.74213901689708</v>
      </c>
      <c r="I91" s="7" t="n">
        <f aca="false">E91*4/(2+8/12)</f>
        <v>-6.75011428571429</v>
      </c>
      <c r="J91" s="7" t="n">
        <f aca="false">F91*4/(2+8/12)</f>
        <v>-6.50111428571429</v>
      </c>
      <c r="K91" s="11" t="n">
        <f aca="false">I91-J91</f>
        <v>-0.249</v>
      </c>
      <c r="L91" s="11" t="n">
        <f aca="false">O91+I91</f>
        <v>-5.40067926267281</v>
      </c>
      <c r="M91" s="11" t="n">
        <f aca="false">L91+P91</f>
        <v>-5.17467066052227</v>
      </c>
      <c r="N91" s="7" t="n">
        <f aca="false">N29-($C29-$C91)*(N29-N30)/($C29-$C30)</f>
        <v>0.182493548387097</v>
      </c>
      <c r="O91" s="7" t="n">
        <f aca="false">O29-($C29-$C91)*(O29-O30)/($C29-$C30)</f>
        <v>1.34943502304147</v>
      </c>
      <c r="P91" s="7" t="n">
        <f aca="false">P29-($C29-$C91)*(P29-P30)/($C29-$C30)</f>
        <v>0.226008602150538</v>
      </c>
      <c r="Q91" s="7" t="n">
        <f aca="false">I91</f>
        <v>-6.75011428571429</v>
      </c>
      <c r="R91" s="7" t="n">
        <f aca="false">J91</f>
        <v>-6.50111428571429</v>
      </c>
      <c r="S91" s="7" t="n">
        <f aca="false">K91</f>
        <v>-0.249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-3.54941228878648</v>
      </c>
      <c r="E92" s="7" t="n">
        <f aca="false">E29-($C29-$C92)*(E29-E30)/($C29-$C30)</f>
        <v>-4.66198095238095</v>
      </c>
      <c r="F92" s="7" t="n">
        <f aca="false">F29-($C29-$C92)*(F29-F30)/($C29-$C30)</f>
        <v>-4.49598095238095</v>
      </c>
      <c r="G92" s="7" t="n">
        <f aca="false">G29-($C29-$C92)*(G29-G30)/($C29-$C30)</f>
        <v>-3.3443380952381</v>
      </c>
      <c r="H92" s="7" t="n">
        <f aca="false">H29-($C29-$C92)*(H29-H30)/($C29-$C30)</f>
        <v>-3.14843701996928</v>
      </c>
      <c r="I92" s="7" t="n">
        <f aca="false">E92*4/(2+8/12)</f>
        <v>-6.99297142857143</v>
      </c>
      <c r="J92" s="7" t="n">
        <f aca="false">F92*4/(2+8/12)</f>
        <v>-6.74397142857143</v>
      </c>
      <c r="K92" s="11" t="n">
        <f aca="false">I92-J92</f>
        <v>-0.249000000000001</v>
      </c>
      <c r="L92" s="11" t="n">
        <f aca="false">O92+I92</f>
        <v>-5.88040276497696</v>
      </c>
      <c r="M92" s="11" t="n">
        <f aca="false">L92+P92</f>
        <v>-5.68450168970814</v>
      </c>
      <c r="N92" s="7" t="n">
        <f aca="false">N29-($C29-$C92)*(N29-N30)/($C29-$C30)</f>
        <v>0.205074193548387</v>
      </c>
      <c r="O92" s="7" t="n">
        <f aca="false">O29-($C29-$C92)*(O29-O30)/($C29-$C30)</f>
        <v>1.11256866359447</v>
      </c>
      <c r="P92" s="7" t="n">
        <f aca="false">P29-($C29-$C92)*(P29-P30)/($C29-$C30)</f>
        <v>0.195901075268817</v>
      </c>
      <c r="Q92" s="7" t="n">
        <f aca="false">I92</f>
        <v>-6.99297142857143</v>
      </c>
      <c r="R92" s="7" t="n">
        <f aca="false">J92</f>
        <v>-6.74397142857143</v>
      </c>
      <c r="S92" s="7" t="n">
        <f aca="false">K92</f>
        <v>-0.249000000000001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-3.54941228878648</v>
      </c>
      <c r="E93" s="7" t="n">
        <f aca="false">E29-($C29-$C93)*(E29-E30)/($C29-$C30)</f>
        <v>-4.66198095238095</v>
      </c>
      <c r="F93" s="7" t="n">
        <f aca="false">F29-($C29-$C93)*(F29-F30)/($C29-$C30)</f>
        <v>-4.49598095238095</v>
      </c>
      <c r="G93" s="7" t="n">
        <f aca="false">G29-($C29-$C93)*(G29-G30)/($C29-$C30)</f>
        <v>-3.3443380952381</v>
      </c>
      <c r="H93" s="7" t="n">
        <f aca="false">H29-($C29-$C93)*(H29-H30)/($C29-$C30)</f>
        <v>-3.14843701996928</v>
      </c>
      <c r="I93" s="7" t="n">
        <f aca="false">E93*4/(2+8/12)</f>
        <v>-6.99297142857143</v>
      </c>
      <c r="J93" s="7" t="n">
        <f aca="false">F93*4/(2+8/12)</f>
        <v>-6.74397142857143</v>
      </c>
      <c r="K93" s="11" t="n">
        <f aca="false">I93-J93</f>
        <v>-0.249000000000001</v>
      </c>
      <c r="L93" s="11" t="n">
        <f aca="false">O93+I93</f>
        <v>-5.88040276497696</v>
      </c>
      <c r="M93" s="11" t="n">
        <f aca="false">L93+P93</f>
        <v>-5.68450168970814</v>
      </c>
      <c r="N93" s="7" t="n">
        <f aca="false">N29-($C29-$C93)*(N29-N30)/($C29-$C30)</f>
        <v>0.205074193548387</v>
      </c>
      <c r="O93" s="7" t="n">
        <f aca="false">O29-($C29-$C93)*(O29-O30)/($C29-$C30)</f>
        <v>1.11256866359447</v>
      </c>
      <c r="P93" s="7" t="n">
        <f aca="false">P29-($C29-$C93)*(P29-P30)/($C29-$C30)</f>
        <v>0.195901075268817</v>
      </c>
      <c r="Q93" s="7" t="n">
        <f aca="false">I93</f>
        <v>-6.99297142857143</v>
      </c>
      <c r="R93" s="7" t="n">
        <f aca="false">J93</f>
        <v>-6.74397142857143</v>
      </c>
      <c r="S93" s="7" t="n">
        <f aca="false">K93</f>
        <v>-0.249000000000001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-3.57386316872428</v>
      </c>
      <c r="E94" s="7" t="n">
        <f aca="false">E30-($C30-$C94)*(E30-E32)/($C30-$C32)</f>
        <v>-4.47278189300411</v>
      </c>
      <c r="F94" s="7" t="n">
        <f aca="false">F30-($C30-$C94)*(F30-F32)/($C30-$C32)</f>
        <v>-4.30701440329218</v>
      </c>
      <c r="G94" s="7" t="n">
        <f aca="false">G30-($C30-$C94)*(G30-G32)/($C30-$C32)</f>
        <v>-3.36688374485597</v>
      </c>
      <c r="H94" s="7" t="n">
        <f aca="false">H30-($C30-$C94)*(H30-H32)/($C30-$C32)</f>
        <v>-3.20152109053498</v>
      </c>
      <c r="I94" s="7" t="n">
        <f aca="false">E94*4/(2+8/12)</f>
        <v>-6.70917283950617</v>
      </c>
      <c r="J94" s="7" t="n">
        <f aca="false">F94*4/(2+8/12)</f>
        <v>-6.46052160493827</v>
      </c>
      <c r="K94" s="11" t="n">
        <f aca="false">I94-J94</f>
        <v>-0.248651234567901</v>
      </c>
      <c r="L94" s="11" t="n">
        <f aca="false">O94+I94</f>
        <v>-5.81025411522634</v>
      </c>
      <c r="M94" s="11" t="n">
        <f aca="false">L94+P94</f>
        <v>-5.64489146090535</v>
      </c>
      <c r="N94" s="7" t="n">
        <f aca="false">N30-($C30-$C94)*(N30-N32)/($C30-$C32)</f>
        <v>0.206979423868313</v>
      </c>
      <c r="O94" s="7" t="n">
        <f aca="false">O30-($C30-$C94)*(O30-O32)/($C30-$C32)</f>
        <v>0.898918724279835</v>
      </c>
      <c r="P94" s="7" t="n">
        <f aca="false">P30-($C30-$C94)*(P30-P32)/($C30-$C32)</f>
        <v>0.165362654320988</v>
      </c>
      <c r="Q94" s="7" t="n">
        <f aca="false">I94</f>
        <v>-6.70917283950617</v>
      </c>
      <c r="R94" s="7" t="n">
        <f aca="false">J94</f>
        <v>-6.46052160493827</v>
      </c>
      <c r="S94" s="7" t="n">
        <f aca="false">K94</f>
        <v>-0.248651234567901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-3.57386316872428</v>
      </c>
      <c r="E95" s="7" t="n">
        <f aca="false">E30-($C30-$C95)*(E30-E32)/($C30-$C32)</f>
        <v>-4.47278189300411</v>
      </c>
      <c r="F95" s="7" t="n">
        <f aca="false">F30-($C30-$C95)*(F30-F32)/($C30-$C32)</f>
        <v>-4.30701440329218</v>
      </c>
      <c r="G95" s="7" t="n">
        <f aca="false">G30-($C30-$C95)*(G30-G32)/($C30-$C32)</f>
        <v>-3.36688374485597</v>
      </c>
      <c r="H95" s="7" t="n">
        <f aca="false">H30-($C30-$C95)*(H30-H32)/($C30-$C32)</f>
        <v>-3.20152109053498</v>
      </c>
      <c r="I95" s="7" t="n">
        <f aca="false">E95*4/(2+8/12)</f>
        <v>-6.70917283950617</v>
      </c>
      <c r="J95" s="7" t="n">
        <f aca="false">F95*4/(2+8/12)</f>
        <v>-6.46052160493827</v>
      </c>
      <c r="K95" s="11" t="n">
        <f aca="false">I95-J95</f>
        <v>-0.248651234567901</v>
      </c>
      <c r="L95" s="11" t="n">
        <f aca="false">O95+I95</f>
        <v>-5.81025411522634</v>
      </c>
      <c r="M95" s="11" t="n">
        <f aca="false">L95+P95</f>
        <v>-5.64489146090535</v>
      </c>
      <c r="N95" s="7" t="n">
        <f aca="false">N30-($C30-$C95)*(N30-N32)/($C30-$C32)</f>
        <v>0.206979423868313</v>
      </c>
      <c r="O95" s="7" t="n">
        <f aca="false">O30-($C30-$C95)*(O30-O32)/($C30-$C32)</f>
        <v>0.898918724279835</v>
      </c>
      <c r="P95" s="7" t="n">
        <f aca="false">P30-($C30-$C95)*(P30-P32)/($C30-$C32)</f>
        <v>0.165362654320988</v>
      </c>
      <c r="Q95" s="7" t="n">
        <f aca="false">I95</f>
        <v>-6.70917283950617</v>
      </c>
      <c r="R95" s="7" t="n">
        <f aca="false">J95</f>
        <v>-6.46052160493827</v>
      </c>
      <c r="S95" s="7" t="n">
        <f aca="false">K95</f>
        <v>-0.248651234567901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-2.86844478737997</v>
      </c>
      <c r="E96" s="7" t="n">
        <f aca="false">E30-($C30-$C96)*(E30-E32)/($C30-$C32)</f>
        <v>-3.59898216735254</v>
      </c>
      <c r="F96" s="7" t="n">
        <f aca="false">F30-($C30-$C96)*(F30-F32)/($C30-$C32)</f>
        <v>-3.43390054869685</v>
      </c>
      <c r="G96" s="7" t="n">
        <f aca="false">G30-($C30-$C96)*(G30-G32)/($C30-$C32)</f>
        <v>-2.69987414266118</v>
      </c>
      <c r="H96" s="7" t="n">
        <f aca="false">H30-($C30-$C96)*(H30-H32)/($C30-$C32)</f>
        <v>-2.56589008916324</v>
      </c>
      <c r="I96" s="7" t="n">
        <f aca="false">E96*4/(2+8/12)</f>
        <v>-5.39847325102881</v>
      </c>
      <c r="J96" s="7" t="n">
        <f aca="false">F96*4/(2+8/12)</f>
        <v>-5.15085082304527</v>
      </c>
      <c r="K96" s="11" t="n">
        <f aca="false">I96-J96</f>
        <v>-0.247622427983539</v>
      </c>
      <c r="L96" s="11" t="n">
        <f aca="false">O96+I96</f>
        <v>-4.66793587105624</v>
      </c>
      <c r="M96" s="11" t="n">
        <f aca="false">L96+P96</f>
        <v>-4.5339518175583</v>
      </c>
      <c r="N96" s="7" t="n">
        <f aca="false">N30-($C30-$C96)*(N30-N32)/($C30-$C32)</f>
        <v>0.168570644718793</v>
      </c>
      <c r="O96" s="7" t="n">
        <f aca="false">O30-($C30-$C96)*(O30-O32)/($C30-$C32)</f>
        <v>0.730537379972565</v>
      </c>
      <c r="P96" s="7" t="n">
        <f aca="false">P30-($C30-$C96)*(P30-P32)/($C30-$C32)</f>
        <v>0.133984053497943</v>
      </c>
      <c r="Q96" s="7" t="n">
        <f aca="false">I96</f>
        <v>-5.39847325102881</v>
      </c>
      <c r="R96" s="7" t="n">
        <f aca="false">J96</f>
        <v>-5.15085082304527</v>
      </c>
      <c r="S96" s="7" t="n">
        <f aca="false">K96</f>
        <v>-0.247622427983539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-2.86844478737997</v>
      </c>
      <c r="E97" s="7" t="n">
        <f aca="false">E30-($C30-$C97)*(E30-E32)/($C30-$C32)</f>
        <v>-3.59898216735254</v>
      </c>
      <c r="F97" s="7" t="n">
        <f aca="false">F30-($C30-$C97)*(F30-F32)/($C30-$C32)</f>
        <v>-3.43390054869685</v>
      </c>
      <c r="G97" s="7" t="n">
        <f aca="false">G30-($C30-$C97)*(G30-G32)/($C30-$C32)</f>
        <v>-2.69987414266118</v>
      </c>
      <c r="H97" s="7" t="n">
        <f aca="false">H30-($C30-$C97)*(H30-H32)/($C30-$C32)</f>
        <v>-2.56589008916324</v>
      </c>
      <c r="I97" s="7" t="n">
        <f aca="false">E97*4/(2+8/12)</f>
        <v>-5.39847325102881</v>
      </c>
      <c r="J97" s="7" t="n">
        <f aca="false">F97*4/(2+8/12)</f>
        <v>-5.15085082304527</v>
      </c>
      <c r="K97" s="11" t="n">
        <f aca="false">I97-J97</f>
        <v>-0.247622427983539</v>
      </c>
      <c r="L97" s="11" t="n">
        <f aca="false">O97+I97</f>
        <v>-4.66793587105624</v>
      </c>
      <c r="M97" s="11" t="n">
        <f aca="false">L97+P97</f>
        <v>-4.5339518175583</v>
      </c>
      <c r="N97" s="7" t="n">
        <f aca="false">N30-($C30-$C97)*(N30-N32)/($C30-$C32)</f>
        <v>0.168570644718793</v>
      </c>
      <c r="O97" s="7" t="n">
        <f aca="false">O30-($C30-$C97)*(O30-O32)/($C30-$C32)</f>
        <v>0.730537379972565</v>
      </c>
      <c r="P97" s="7" t="n">
        <f aca="false">P30-($C30-$C97)*(P30-P32)/($C30-$C32)</f>
        <v>0.133984053497943</v>
      </c>
      <c r="Q97" s="7" t="n">
        <f aca="false">I97</f>
        <v>-5.39847325102881</v>
      </c>
      <c r="R97" s="7" t="n">
        <f aca="false">J97</f>
        <v>-5.15085082304527</v>
      </c>
      <c r="S97" s="7" t="n">
        <f aca="false">K97</f>
        <v>-0.247622427983539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-2.16302640603567</v>
      </c>
      <c r="E98" s="7" t="n">
        <f aca="false">E30-($C30-$C98)*(E30-E32)/($C30-$C32)</f>
        <v>-2.72518244170096</v>
      </c>
      <c r="F98" s="7" t="n">
        <f aca="false">F30-($C30-$C98)*(F30-F32)/($C30-$C32)</f>
        <v>-2.56078669410151</v>
      </c>
      <c r="G98" s="7" t="n">
        <f aca="false">G30-($C30-$C98)*(G30-G32)/($C30-$C32)</f>
        <v>-2.03286454046639</v>
      </c>
      <c r="H98" s="7" t="n">
        <f aca="false">H30-($C30-$C98)*(H30-H32)/($C30-$C32)</f>
        <v>-1.9302590877915</v>
      </c>
      <c r="I98" s="7" t="n">
        <f aca="false">E98*4/(2+8/12)</f>
        <v>-4.08777366255144</v>
      </c>
      <c r="J98" s="7" t="n">
        <f aca="false">F98*4/(2+8/12)</f>
        <v>-3.84118004115226</v>
      </c>
      <c r="K98" s="11" t="n">
        <f aca="false">I98-J98</f>
        <v>-0.246593621399178</v>
      </c>
      <c r="L98" s="11" t="n">
        <f aca="false">O98+I98</f>
        <v>-3.52561762688615</v>
      </c>
      <c r="M98" s="11" t="n">
        <f aca="false">L98+P98</f>
        <v>-3.42301217421125</v>
      </c>
      <c r="N98" s="7" t="n">
        <f aca="false">N30-($C30-$C98)*(N30-N32)/($C30-$C32)</f>
        <v>0.130161865569273</v>
      </c>
      <c r="O98" s="7" t="n">
        <f aca="false">O30-($C30-$C98)*(O30-O32)/($C30-$C32)</f>
        <v>0.562156035665295</v>
      </c>
      <c r="P98" s="7" t="n">
        <f aca="false">P30-($C30-$C98)*(P30-P32)/($C30-$C32)</f>
        <v>0.102605452674897</v>
      </c>
      <c r="Q98" s="7" t="n">
        <f aca="false">I98</f>
        <v>-4.08777366255144</v>
      </c>
      <c r="R98" s="7" t="n">
        <f aca="false">J98</f>
        <v>-3.84118004115226</v>
      </c>
      <c r="S98" s="7" t="n">
        <f aca="false">K98</f>
        <v>-0.246593621399178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-2.16302640603567</v>
      </c>
      <c r="E99" s="7" t="n">
        <f aca="false">E30-($C30-$C99)*(E30-E32)/($C30-$C32)</f>
        <v>-2.72518244170096</v>
      </c>
      <c r="F99" s="7" t="n">
        <f aca="false">F30-($C30-$C99)*(F30-F32)/($C30-$C32)</f>
        <v>-2.56078669410151</v>
      </c>
      <c r="G99" s="7" t="n">
        <f aca="false">G30-($C30-$C99)*(G30-G32)/($C30-$C32)</f>
        <v>-2.03286454046639</v>
      </c>
      <c r="H99" s="7" t="n">
        <f aca="false">H30-($C30-$C99)*(H30-H32)/($C30-$C32)</f>
        <v>-1.9302590877915</v>
      </c>
      <c r="I99" s="7" t="n">
        <f aca="false">E99*4/(2+8/12)</f>
        <v>-4.08777366255144</v>
      </c>
      <c r="J99" s="7" t="n">
        <f aca="false">F99*4/(2+8/12)</f>
        <v>-3.84118004115226</v>
      </c>
      <c r="K99" s="11" t="n">
        <f aca="false">I99-J99</f>
        <v>-0.246593621399178</v>
      </c>
      <c r="L99" s="11" t="n">
        <f aca="false">O99+I99</f>
        <v>-3.52561762688615</v>
      </c>
      <c r="M99" s="11" t="n">
        <f aca="false">L99+P99</f>
        <v>-3.42301217421125</v>
      </c>
      <c r="N99" s="7" t="n">
        <f aca="false">N30-($C30-$C99)*(N30-N32)/($C30-$C32)</f>
        <v>0.130161865569273</v>
      </c>
      <c r="O99" s="7" t="n">
        <f aca="false">O30-($C30-$C99)*(O30-O32)/($C30-$C32)</f>
        <v>0.562156035665295</v>
      </c>
      <c r="P99" s="7" t="n">
        <f aca="false">P30-($C30-$C99)*(P30-P32)/($C30-$C32)</f>
        <v>0.102605452674897</v>
      </c>
      <c r="Q99" s="7" t="n">
        <f aca="false">I99</f>
        <v>-4.08777366255144</v>
      </c>
      <c r="R99" s="7" t="n">
        <f aca="false">J99</f>
        <v>-3.84118004115226</v>
      </c>
      <c r="S99" s="7" t="n">
        <f aca="false">K99</f>
        <v>-0.246593621399178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-1.45760802469136</v>
      </c>
      <c r="E100" s="7" t="n">
        <f aca="false">E30-($C30-$C100)*(E30-E32)/($C30-$C32)</f>
        <v>-1.85138271604938</v>
      </c>
      <c r="F100" s="7" t="n">
        <f aca="false">F30-($C30-$C100)*(F30-F32)/($C30-$C32)</f>
        <v>-1.68767283950617</v>
      </c>
      <c r="G100" s="7" t="n">
        <f aca="false">G30-($C30-$C100)*(G30-G32)/($C30-$C32)</f>
        <v>-1.3658549382716</v>
      </c>
      <c r="H100" s="7" t="n">
        <f aca="false">H30-($C30-$C100)*(H30-H32)/($C30-$C32)</f>
        <v>-1.29462808641975</v>
      </c>
      <c r="I100" s="7" t="n">
        <f aca="false">E100*4/(2+8/12)</f>
        <v>-2.77707407407407</v>
      </c>
      <c r="J100" s="7" t="n">
        <f aca="false">F100*4/(2+8/12)</f>
        <v>-2.53150925925926</v>
      </c>
      <c r="K100" s="11" t="n">
        <f aca="false">I100-J100</f>
        <v>-0.245564814814815</v>
      </c>
      <c r="L100" s="11" t="n">
        <f aca="false">O100+I100</f>
        <v>-2.38329938271605</v>
      </c>
      <c r="M100" s="11" t="n">
        <f aca="false">L100+P100</f>
        <v>-2.3120725308642</v>
      </c>
      <c r="N100" s="7" t="n">
        <f aca="false">N30-($C30-$C100)*(N30-N32)/($C30-$C32)</f>
        <v>0.0917530864197532</v>
      </c>
      <c r="O100" s="7" t="n">
        <f aca="false">O30-($C30-$C100)*(O30-O32)/($C30-$C32)</f>
        <v>0.393774691358025</v>
      </c>
      <c r="P100" s="7" t="n">
        <f aca="false">P30-($C30-$C100)*(P30-P32)/($C30-$C32)</f>
        <v>0.0712268518518519</v>
      </c>
      <c r="Q100" s="7" t="n">
        <f aca="false">I100</f>
        <v>-2.77707407407407</v>
      </c>
      <c r="R100" s="7" t="n">
        <f aca="false">J100</f>
        <v>-2.53150925925926</v>
      </c>
      <c r="S100" s="7" t="n">
        <f aca="false">K100</f>
        <v>-0.245564814814815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-1.45760802469136</v>
      </c>
      <c r="E101" s="7" t="n">
        <f aca="false">E30-($C30-$C101)*(E30-E32)/($C30-$C32)</f>
        <v>-1.85138271604938</v>
      </c>
      <c r="F101" s="7" t="n">
        <f aca="false">F30-($C30-$C101)*(F30-F32)/($C30-$C32)</f>
        <v>-1.68767283950617</v>
      </c>
      <c r="G101" s="7" t="n">
        <f aca="false">G30-($C30-$C101)*(G30-G32)/($C30-$C32)</f>
        <v>-1.3658549382716</v>
      </c>
      <c r="H101" s="7" t="n">
        <f aca="false">H30-($C30-$C101)*(H30-H32)/($C30-$C32)</f>
        <v>-1.29462808641975</v>
      </c>
      <c r="I101" s="7" t="n">
        <f aca="false">E101*4/(2+8/12)</f>
        <v>-2.77707407407407</v>
      </c>
      <c r="J101" s="7" t="n">
        <f aca="false">F101*4/(2+8/12)</f>
        <v>-2.53150925925926</v>
      </c>
      <c r="K101" s="11" t="n">
        <f aca="false">I101-J101</f>
        <v>-0.245564814814815</v>
      </c>
      <c r="L101" s="11" t="n">
        <f aca="false">O101+I101</f>
        <v>-2.38329938271605</v>
      </c>
      <c r="M101" s="11" t="n">
        <f aca="false">L101+P101</f>
        <v>-2.3120725308642</v>
      </c>
      <c r="N101" s="7" t="n">
        <f aca="false">N30-($C30-$C101)*(N30-N32)/($C30-$C32)</f>
        <v>0.0917530864197532</v>
      </c>
      <c r="O101" s="7" t="n">
        <f aca="false">O30-($C30-$C101)*(O30-O32)/($C30-$C32)</f>
        <v>0.393774691358025</v>
      </c>
      <c r="P101" s="7" t="n">
        <f aca="false">P30-($C30-$C101)*(P30-P32)/($C30-$C32)</f>
        <v>0.0712268518518519</v>
      </c>
      <c r="Q101" s="7" t="n">
        <f aca="false">I101</f>
        <v>-2.77707407407407</v>
      </c>
      <c r="R101" s="7" t="n">
        <f aca="false">J101</f>
        <v>-2.53150925925926</v>
      </c>
      <c r="S101" s="7" t="n">
        <f aca="false">K101</f>
        <v>-0.245564814814815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-0.752189643347051</v>
      </c>
      <c r="E102" s="7" t="n">
        <f aca="false">E30-($C30-$C102)*(E30-E32)/($C30-$C32)</f>
        <v>-0.977582990397806</v>
      </c>
      <c r="F102" s="7" t="n">
        <f aca="false">F30-($C30-$C102)*(F30-F32)/($C30-$C32)</f>
        <v>-0.814558984910837</v>
      </c>
      <c r="G102" s="7" t="n">
        <f aca="false">G30-($C30-$C102)*(G30-G32)/($C30-$C32)</f>
        <v>-0.698845336076817</v>
      </c>
      <c r="H102" s="7" t="n">
        <f aca="false">H30-($C30-$C102)*(H30-H32)/($C30-$C32)</f>
        <v>-0.658997085048011</v>
      </c>
      <c r="I102" s="7" t="n">
        <f aca="false">E102*4/(2+8/12)</f>
        <v>-1.46637448559671</v>
      </c>
      <c r="J102" s="7" t="n">
        <f aca="false">F102*4/(2+8/12)</f>
        <v>-1.22183847736626</v>
      </c>
      <c r="K102" s="11" t="n">
        <f aca="false">I102-J102</f>
        <v>-0.244536008230452</v>
      </c>
      <c r="L102" s="11" t="n">
        <f aca="false">O102+I102</f>
        <v>-1.24098113854595</v>
      </c>
      <c r="M102" s="11" t="n">
        <f aca="false">L102+P102</f>
        <v>-1.20113288751715</v>
      </c>
      <c r="N102" s="7" t="n">
        <f aca="false">N30-($C30-$C102)*(N30-N32)/($C30-$C32)</f>
        <v>0.0533443072702333</v>
      </c>
      <c r="O102" s="7" t="n">
        <f aca="false">O30-($C30-$C102)*(O30-O32)/($C30-$C32)</f>
        <v>0.225393347050755</v>
      </c>
      <c r="P102" s="7" t="n">
        <f aca="false">P30-($C30-$C102)*(P30-P32)/($C30-$C32)</f>
        <v>0.0398482510288066</v>
      </c>
      <c r="Q102" s="7" t="n">
        <f aca="false">I102</f>
        <v>-1.46637448559671</v>
      </c>
      <c r="R102" s="7" t="n">
        <f aca="false">J102</f>
        <v>-1.22183847736626</v>
      </c>
      <c r="S102" s="7" t="n">
        <f aca="false">K102</f>
        <v>-0.244536008230452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-0.752189643347051</v>
      </c>
      <c r="E103" s="7" t="n">
        <f aca="false">E30-($C30-$C103)*(E30-E32)/($C30-$C32)</f>
        <v>-0.977582990397806</v>
      </c>
      <c r="F103" s="7" t="n">
        <f aca="false">F30-($C30-$C103)*(F30-F32)/($C30-$C32)</f>
        <v>-0.814558984910837</v>
      </c>
      <c r="G103" s="7" t="n">
        <f aca="false">G30-($C30-$C103)*(G30-G32)/($C30-$C32)</f>
        <v>-0.698845336076817</v>
      </c>
      <c r="H103" s="7" t="n">
        <f aca="false">H30-($C30-$C103)*(H30-H32)/($C30-$C32)</f>
        <v>-0.658997085048011</v>
      </c>
      <c r="I103" s="7" t="n">
        <f aca="false">E103*4/(2+8/12)</f>
        <v>-1.46637448559671</v>
      </c>
      <c r="J103" s="7" t="n">
        <f aca="false">F103*4/(2+8/12)</f>
        <v>-1.22183847736626</v>
      </c>
      <c r="K103" s="11" t="n">
        <f aca="false">I103-J103</f>
        <v>-0.244536008230452</v>
      </c>
      <c r="L103" s="11" t="n">
        <f aca="false">O103+I103</f>
        <v>-1.24098113854595</v>
      </c>
      <c r="M103" s="11" t="n">
        <f aca="false">L103+P103</f>
        <v>-1.20113288751715</v>
      </c>
      <c r="N103" s="7" t="n">
        <f aca="false">N30-($C30-$C103)*(N30-N32)/($C30-$C32)</f>
        <v>0.0533443072702333</v>
      </c>
      <c r="O103" s="7" t="n">
        <f aca="false">O30-($C30-$C103)*(O30-O32)/($C30-$C32)</f>
        <v>0.225393347050755</v>
      </c>
      <c r="P103" s="7" t="n">
        <f aca="false">P30-($C30-$C103)*(P30-P32)/($C30-$C32)</f>
        <v>0.0398482510288066</v>
      </c>
      <c r="Q103" s="7" t="n">
        <f aca="false">I103</f>
        <v>-1.46637448559671</v>
      </c>
      <c r="R103" s="7" t="n">
        <f aca="false">J103</f>
        <v>-1.22183847736626</v>
      </c>
      <c r="S103" s="7" t="n">
        <f aca="false">K103</f>
        <v>-0.244536008230452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-0.0467712620027436</v>
      </c>
      <c r="E104" s="7" t="n">
        <f aca="false">E30-($C30-$C104)*(E30-E32)/($C30-$C32)</f>
        <v>-0.103783264746228</v>
      </c>
      <c r="F104" s="7" t="n">
        <f aca="false">F30-($C30-$C104)*(F30-F32)/($C30-$C32)</f>
        <v>0.0585548696844995</v>
      </c>
      <c r="G104" s="7" t="n">
        <f aca="false">G30-($C30-$C104)*(G30-G32)/($C30-$C32)</f>
        <v>-0.0318357338820303</v>
      </c>
      <c r="H104" s="7" t="n">
        <f aca="false">H30-($C30-$C104)*(H30-H32)/($C30-$C32)</f>
        <v>-0.0233660836762692</v>
      </c>
      <c r="I104" s="7" t="n">
        <f aca="false">E104*4/(2+8/12)</f>
        <v>-0.155674897119343</v>
      </c>
      <c r="J104" s="7" t="n">
        <f aca="false">F104*4/(2+8/12)</f>
        <v>0.0878323045267493</v>
      </c>
      <c r="K104" s="11" t="n">
        <f aca="false">I104-J104</f>
        <v>-0.243507201646092</v>
      </c>
      <c r="L104" s="11" t="n">
        <f aca="false">O104+I104</f>
        <v>-0.0986628943758584</v>
      </c>
      <c r="M104" s="11" t="n">
        <f aca="false">L104+P104</f>
        <v>-0.0901932441700971</v>
      </c>
      <c r="N104" s="7" t="n">
        <f aca="false">N30-($C30-$C104)*(N30-N32)/($C30-$C32)</f>
        <v>0.0149355281207133</v>
      </c>
      <c r="O104" s="7" t="n">
        <f aca="false">O30-($C30-$C104)*(O30-O32)/($C30-$C32)</f>
        <v>0.0570120027434843</v>
      </c>
      <c r="P104" s="7" t="n">
        <f aca="false">P30-($C30-$C104)*(P30-P32)/($C30-$C32)</f>
        <v>0.00846965020576135</v>
      </c>
      <c r="Q104" s="7" t="n">
        <f aca="false">I104</f>
        <v>-0.155674897119343</v>
      </c>
      <c r="R104" s="7" t="n">
        <f aca="false">J104</f>
        <v>0.0878323045267493</v>
      </c>
      <c r="S104" s="7" t="n">
        <f aca="false">K104</f>
        <v>-0.243507201646092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-0.0467712620027436</v>
      </c>
      <c r="E105" s="7" t="n">
        <f aca="false">E30-($C30-$C105)*(E30-E32)/($C30-$C32)</f>
        <v>-0.103783264746228</v>
      </c>
      <c r="F105" s="7" t="n">
        <f aca="false">F30-($C30-$C105)*(F30-F32)/($C30-$C32)</f>
        <v>0.0585548696844995</v>
      </c>
      <c r="G105" s="7" t="n">
        <f aca="false">G30-($C30-$C105)*(G30-G32)/($C30-$C32)</f>
        <v>-0.0318357338820303</v>
      </c>
      <c r="H105" s="7" t="n">
        <f aca="false">H30-($C30-$C105)*(H30-H32)/($C30-$C32)</f>
        <v>-0.0233660836762692</v>
      </c>
      <c r="I105" s="7" t="n">
        <f aca="false">E105*4/(2+8/12)</f>
        <v>-0.155674897119343</v>
      </c>
      <c r="J105" s="7" t="n">
        <f aca="false">F105*4/(2+8/12)</f>
        <v>0.0878323045267493</v>
      </c>
      <c r="K105" s="11" t="n">
        <f aca="false">I105-J105</f>
        <v>-0.243507201646092</v>
      </c>
      <c r="L105" s="11" t="n">
        <f aca="false">O105+I105</f>
        <v>-0.0986628943758584</v>
      </c>
      <c r="M105" s="11" t="n">
        <f aca="false">L105+P105</f>
        <v>-0.0901932441700971</v>
      </c>
      <c r="N105" s="7" t="n">
        <f aca="false">N30-($C30-$C105)*(N30-N32)/($C30-$C32)</f>
        <v>0.0149355281207133</v>
      </c>
      <c r="O105" s="7" t="n">
        <f aca="false">O30-($C30-$C105)*(O30-O32)/($C30-$C32)</f>
        <v>0.0570120027434843</v>
      </c>
      <c r="P105" s="7" t="n">
        <f aca="false">P30-($C30-$C105)*(P30-P32)/($C30-$C32)</f>
        <v>0.00846965020576135</v>
      </c>
      <c r="Q105" s="7" t="n">
        <f aca="false">I105</f>
        <v>-0.155674897119343</v>
      </c>
      <c r="R105" s="7" t="n">
        <f aca="false">J105</f>
        <v>0.0878323045267493</v>
      </c>
      <c r="S105" s="7" t="n">
        <f aca="false">K105</f>
        <v>-0.243507201646092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0.571879135950626</v>
      </c>
      <c r="E106" s="7" t="n">
        <f aca="false">E33-($C33-$C106)*(E33-E35)/($C33-$C35)</f>
        <v>0.690839705126007</v>
      </c>
      <c r="F106" s="7" t="n">
        <f aca="false">F33-($C33-$C106)*(F33-F35)/($C33-$C35)</f>
        <v>0.852232984741985</v>
      </c>
      <c r="G106" s="7" t="n">
        <f aca="false">G33-($C33-$C106)*(G33-G35)/($C33-$C35)</f>
        <v>0.551277558717641</v>
      </c>
      <c r="H106" s="7" t="n">
        <f aca="false">H33-($C33-$C106)*(H33-H35)/($C33-$C35)</f>
        <v>0.529458254757415</v>
      </c>
      <c r="I106" s="7" t="n">
        <f aca="false">E106*4/(2+8/12)</f>
        <v>1.03625955768901</v>
      </c>
      <c r="J106" s="7" t="n">
        <f aca="false">F106*4/(2+8/12)</f>
        <v>1.27834947711298</v>
      </c>
      <c r="K106" s="11" t="n">
        <f aca="false">I106-J106</f>
        <v>-0.242089919423967</v>
      </c>
      <c r="L106" s="11" t="n">
        <f aca="false">O106+I106</f>
        <v>0.91729898851363</v>
      </c>
      <c r="M106" s="11" t="n">
        <f aca="false">L106+P106</f>
        <v>0.895479684553403</v>
      </c>
      <c r="N106" s="7" t="n">
        <f aca="false">N33-($C33-$C106)*(N33-N35)/($C33-$C35)</f>
        <v>-0.0206015772329847</v>
      </c>
      <c r="O106" s="7" t="n">
        <f aca="false">O33-($C33-$C106)*(O33-O35)/($C33-$C35)</f>
        <v>-0.118960569175382</v>
      </c>
      <c r="P106" s="7" t="n">
        <f aca="false">P33-($C33-$C106)*(P33-P35)/($C33-$C35)</f>
        <v>-0.0218193039602263</v>
      </c>
      <c r="Q106" s="7" t="n">
        <f aca="false">I106</f>
        <v>1.03625955768901</v>
      </c>
      <c r="R106" s="7" t="n">
        <f aca="false">J106</f>
        <v>1.27834947711298</v>
      </c>
      <c r="S106" s="7" t="n">
        <f aca="false">K106</f>
        <v>-0.242089919423967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0.571879135950626</v>
      </c>
      <c r="E107" s="7" t="n">
        <f aca="false">E33-($C33-$C107)*(E33-E35)/($C33-$C35)</f>
        <v>0.690839705126007</v>
      </c>
      <c r="F107" s="7" t="n">
        <f aca="false">F33-($C33-$C107)*(F33-F35)/($C33-$C35)</f>
        <v>0.852232984741985</v>
      </c>
      <c r="G107" s="7" t="n">
        <f aca="false">G33-($C33-$C107)*(G33-G35)/($C33-$C35)</f>
        <v>0.551277558717641</v>
      </c>
      <c r="H107" s="7" t="n">
        <f aca="false">H33-($C33-$C107)*(H33-H35)/($C33-$C35)</f>
        <v>0.529458254757415</v>
      </c>
      <c r="I107" s="7" t="n">
        <f aca="false">E107*4/(2+8/12)</f>
        <v>1.03625955768901</v>
      </c>
      <c r="J107" s="7" t="n">
        <f aca="false">F107*4/(2+8/12)</f>
        <v>1.27834947711298</v>
      </c>
      <c r="K107" s="11" t="n">
        <f aca="false">I107-J107</f>
        <v>-0.242089919423967</v>
      </c>
      <c r="L107" s="11" t="n">
        <f aca="false">O107+I107</f>
        <v>0.91729898851363</v>
      </c>
      <c r="M107" s="11" t="n">
        <f aca="false">L107+P107</f>
        <v>0.895479684553403</v>
      </c>
      <c r="N107" s="7" t="n">
        <f aca="false">N33-($C33-$C107)*(N33-N35)/($C33-$C35)</f>
        <v>-0.0206015772329847</v>
      </c>
      <c r="O107" s="7" t="n">
        <f aca="false">O33-($C33-$C107)*(O33-O35)/($C33-$C35)</f>
        <v>-0.118960569175382</v>
      </c>
      <c r="P107" s="7" t="n">
        <f aca="false">P33-($C33-$C107)*(P33-P35)/($C33-$C35)</f>
        <v>-0.0218193039602263</v>
      </c>
      <c r="Q107" s="7" t="n">
        <f aca="false">I107</f>
        <v>1.03625955768901</v>
      </c>
      <c r="R107" s="7" t="n">
        <f aca="false">J107</f>
        <v>1.27834947711298</v>
      </c>
      <c r="S107" s="7" t="n">
        <f aca="false">K107</f>
        <v>-0.242089919423967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1.12785376307218</v>
      </c>
      <c r="E108" s="7" t="n">
        <f aca="false">E33-($C33-$C108)*(E33-E35)/($C33-$C35)</f>
        <v>1.42819612549289</v>
      </c>
      <c r="F108" s="7" t="n">
        <f aca="false">F33-($C33-$C108)*(F33-F35)/($C33-$C35)</f>
        <v>1.58050317160981</v>
      </c>
      <c r="G108" s="7" t="n">
        <f aca="false">G33-($C33-$C108)*(G33-G35)/($C33-$C35)</f>
        <v>1.074507457569</v>
      </c>
      <c r="H108" s="7" t="n">
        <f aca="false">H33-($C33-$C108)*(H33-H35)/($C33-$C35)</f>
        <v>1.02148637064975</v>
      </c>
      <c r="I108" s="7" t="n">
        <f aca="false">E108*4/(2+8/12)</f>
        <v>2.14229418823933</v>
      </c>
      <c r="J108" s="7" t="n">
        <f aca="false">F108*4/(2+8/12)</f>
        <v>2.37075475741471</v>
      </c>
      <c r="K108" s="11" t="n">
        <f aca="false">I108-J108</f>
        <v>-0.228460569175382</v>
      </c>
      <c r="L108" s="11" t="n">
        <f aca="false">O108+I108</f>
        <v>1.84195182581862</v>
      </c>
      <c r="M108" s="11" t="n">
        <f aca="false">L108+P108</f>
        <v>1.78893073889937</v>
      </c>
      <c r="N108" s="7" t="n">
        <f aca="false">N33-($C33-$C108)*(N33-N35)/($C33-$C35)</f>
        <v>-0.0533463055031716</v>
      </c>
      <c r="O108" s="7" t="n">
        <f aca="false">O33-($C33-$C108)*(O33-O35)/($C33-$C35)</f>
        <v>-0.30034236242071</v>
      </c>
      <c r="P108" s="7" t="n">
        <f aca="false">P33-($C33-$C108)*(P33-P35)/($C33-$C35)</f>
        <v>-0.0530210869192525</v>
      </c>
      <c r="Q108" s="7" t="n">
        <f aca="false">I108</f>
        <v>2.14229418823933</v>
      </c>
      <c r="R108" s="7" t="n">
        <f aca="false">J108</f>
        <v>2.37075475741471</v>
      </c>
      <c r="S108" s="7" t="n">
        <f aca="false">K108</f>
        <v>-0.228460569175382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1.12785376307218</v>
      </c>
      <c r="E109" s="7" t="n">
        <f aca="false">E33-($C33-$C109)*(E33-E35)/($C33-$C35)</f>
        <v>1.42819612549289</v>
      </c>
      <c r="F109" s="7" t="n">
        <f aca="false">F33-($C33-$C109)*(F33-F35)/($C33-$C35)</f>
        <v>1.58050317160981</v>
      </c>
      <c r="G109" s="7" t="n">
        <f aca="false">G33-($C33-$C109)*(G33-G35)/($C33-$C35)</f>
        <v>1.074507457569</v>
      </c>
      <c r="H109" s="7" t="n">
        <f aca="false">H33-($C33-$C109)*(H33-H35)/($C33-$C35)</f>
        <v>1.02148637064975</v>
      </c>
      <c r="I109" s="7" t="n">
        <f aca="false">E109*4/(2+8/12)</f>
        <v>2.14229418823933</v>
      </c>
      <c r="J109" s="7" t="n">
        <f aca="false">F109*4/(2+8/12)</f>
        <v>2.37075475741471</v>
      </c>
      <c r="K109" s="11" t="n">
        <f aca="false">I109-J109</f>
        <v>-0.228460569175382</v>
      </c>
      <c r="L109" s="11" t="n">
        <f aca="false">O109+I109</f>
        <v>1.84195182581862</v>
      </c>
      <c r="M109" s="11" t="n">
        <f aca="false">L109+P109</f>
        <v>1.78893073889937</v>
      </c>
      <c r="N109" s="7" t="n">
        <f aca="false">N33-($C33-$C109)*(N33-N35)/($C33-$C35)</f>
        <v>-0.0533463055031716</v>
      </c>
      <c r="O109" s="7" t="n">
        <f aca="false">O33-($C33-$C109)*(O33-O35)/($C33-$C35)</f>
        <v>-0.30034236242071</v>
      </c>
      <c r="P109" s="7" t="n">
        <f aca="false">P33-($C33-$C109)*(P33-P35)/($C33-$C35)</f>
        <v>-0.0530210869192525</v>
      </c>
      <c r="Q109" s="7" t="n">
        <f aca="false">I109</f>
        <v>2.14229418823933</v>
      </c>
      <c r="R109" s="7" t="n">
        <f aca="false">J109</f>
        <v>2.37075475741471</v>
      </c>
      <c r="S109" s="7" t="n">
        <f aca="false">K109</f>
        <v>-0.228460569175382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1.68382839019373</v>
      </c>
      <c r="E110" s="7" t="n">
        <f aca="false">E33-($C33-$C110)*(E33-E35)/($C33-$C35)</f>
        <v>2.16555254585976</v>
      </c>
      <c r="F110" s="7" t="n">
        <f aca="false">F33-($C33-$C110)*(F33-F35)/($C33-$C35)</f>
        <v>2.30877335847763</v>
      </c>
      <c r="G110" s="7" t="n">
        <f aca="false">G33-($C33-$C110)*(G33-G35)/($C33-$C35)</f>
        <v>1.59773735642037</v>
      </c>
      <c r="H110" s="7" t="n">
        <f aca="false">H33-($C33-$C110)*(H33-H35)/($C33-$C35)</f>
        <v>1.51351448654209</v>
      </c>
      <c r="I110" s="7" t="n">
        <f aca="false">E110*4/(2+8/12)</f>
        <v>3.24832881878965</v>
      </c>
      <c r="J110" s="7" t="n">
        <f aca="false">F110*4/(2+8/12)</f>
        <v>3.46316003771644</v>
      </c>
      <c r="K110" s="11" t="n">
        <f aca="false">I110-J110</f>
        <v>-0.214831218926795</v>
      </c>
      <c r="L110" s="11" t="n">
        <f aca="false">O110+I110</f>
        <v>2.76660466312361</v>
      </c>
      <c r="M110" s="11" t="n">
        <f aca="false">L110+P110</f>
        <v>2.68238179324533</v>
      </c>
      <c r="N110" s="7" t="n">
        <f aca="false">N33-($C33-$C110)*(N33-N35)/($C33-$C35)</f>
        <v>-0.0860910337733584</v>
      </c>
      <c r="O110" s="7" t="n">
        <f aca="false">O33-($C33-$C110)*(O33-O35)/($C33-$C35)</f>
        <v>-0.481724155666038</v>
      </c>
      <c r="P110" s="7" t="n">
        <f aca="false">P33-($C33-$C110)*(P33-P35)/($C33-$C35)</f>
        <v>-0.0842228698782788</v>
      </c>
      <c r="Q110" s="7" t="n">
        <f aca="false">I110</f>
        <v>3.24832881878965</v>
      </c>
      <c r="R110" s="7" t="n">
        <f aca="false">J110</f>
        <v>3.46316003771644</v>
      </c>
      <c r="S110" s="7" t="n">
        <f aca="false">K110</f>
        <v>-0.214831218926795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1.68382839019373</v>
      </c>
      <c r="E111" s="7" t="n">
        <f aca="false">E33-($C33-$C111)*(E33-E35)/($C33-$C35)</f>
        <v>2.16555254585976</v>
      </c>
      <c r="F111" s="7" t="n">
        <f aca="false">F33-($C33-$C111)*(F33-F35)/($C33-$C35)</f>
        <v>2.30877335847763</v>
      </c>
      <c r="G111" s="7" t="n">
        <f aca="false">G33-($C33-$C111)*(G33-G35)/($C33-$C35)</f>
        <v>1.59773735642037</v>
      </c>
      <c r="H111" s="7" t="n">
        <f aca="false">H33-($C33-$C111)*(H33-H35)/($C33-$C35)</f>
        <v>1.51351448654209</v>
      </c>
      <c r="I111" s="7" t="n">
        <f aca="false">E111*4/(2+8/12)</f>
        <v>3.24832881878965</v>
      </c>
      <c r="J111" s="7" t="n">
        <f aca="false">F111*4/(2+8/12)</f>
        <v>3.46316003771644</v>
      </c>
      <c r="K111" s="11" t="n">
        <f aca="false">I111-J111</f>
        <v>-0.214831218926795</v>
      </c>
      <c r="L111" s="11" t="n">
        <f aca="false">O111+I111</f>
        <v>2.76660466312361</v>
      </c>
      <c r="M111" s="11" t="n">
        <f aca="false">L111+P111</f>
        <v>2.68238179324533</v>
      </c>
      <c r="N111" s="7" t="n">
        <f aca="false">N33-($C33-$C111)*(N33-N35)/($C33-$C35)</f>
        <v>-0.0860910337733584</v>
      </c>
      <c r="O111" s="7" t="n">
        <f aca="false">O33-($C33-$C111)*(O33-O35)/($C33-$C35)</f>
        <v>-0.481724155666038</v>
      </c>
      <c r="P111" s="7" t="n">
        <f aca="false">P33-($C33-$C111)*(P33-P35)/($C33-$C35)</f>
        <v>-0.0842228698782788</v>
      </c>
      <c r="Q111" s="7" t="n">
        <f aca="false">I111</f>
        <v>3.24832881878965</v>
      </c>
      <c r="R111" s="7" t="n">
        <f aca="false">J111</f>
        <v>3.46316003771644</v>
      </c>
      <c r="S111" s="7" t="n">
        <f aca="false">K111</f>
        <v>-0.214831218926795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.23980301731528</v>
      </c>
      <c r="E112" s="7" t="n">
        <f aca="false">E33-($C33-$C112)*(E33-E35)/($C33-$C35)</f>
        <v>2.90290896622664</v>
      </c>
      <c r="F112" s="7" t="n">
        <f aca="false">F33-($C33-$C112)*(F33-F35)/($C33-$C35)</f>
        <v>3.03704354534545</v>
      </c>
      <c r="G112" s="7" t="n">
        <f aca="false">G33-($C33-$C112)*(G33-G35)/($C33-$C35)</f>
        <v>2.12096725527173</v>
      </c>
      <c r="H112" s="7" t="n">
        <f aca="false">H33-($C33-$C112)*(H33-H35)/($C33-$C35)</f>
        <v>2.00554260243443</v>
      </c>
      <c r="I112" s="7" t="n">
        <f aca="false">E112*4/(2+8/12)</f>
        <v>4.35436344933996</v>
      </c>
      <c r="J112" s="7" t="n">
        <f aca="false">F112*4/(2+8/12)</f>
        <v>4.55556531801817</v>
      </c>
      <c r="K112" s="11" t="n">
        <f aca="false">I112-J112</f>
        <v>-0.20120186867821</v>
      </c>
      <c r="L112" s="11" t="n">
        <f aca="false">O112+I112</f>
        <v>3.6912575004286</v>
      </c>
      <c r="M112" s="11" t="n">
        <f aca="false">L112+P112</f>
        <v>3.57583284759129</v>
      </c>
      <c r="N112" s="7" t="n">
        <f aca="false">N33-($C33-$C112)*(N33-N35)/($C33-$C35)</f>
        <v>-0.118835762043545</v>
      </c>
      <c r="O112" s="7" t="n">
        <f aca="false">O33-($C33-$C112)*(O33-O35)/($C33-$C35)</f>
        <v>-0.663105948911367</v>
      </c>
      <c r="P112" s="7" t="n">
        <f aca="false">P33-($C33-$C112)*(P33-P35)/($C33-$C35)</f>
        <v>-0.115424652837305</v>
      </c>
      <c r="Q112" s="7" t="n">
        <f aca="false">I112</f>
        <v>4.35436344933996</v>
      </c>
      <c r="R112" s="7" t="n">
        <f aca="false">J112</f>
        <v>4.55556531801817</v>
      </c>
      <c r="S112" s="7" t="n">
        <f aca="false">K112</f>
        <v>-0.20120186867821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.23980301731528</v>
      </c>
      <c r="E113" s="7" t="n">
        <f aca="false">E33-($C33-$C113)*(E33-E35)/($C33-$C35)</f>
        <v>2.90290896622664</v>
      </c>
      <c r="F113" s="7" t="n">
        <f aca="false">F33-($C33-$C113)*(F33-F35)/($C33-$C35)</f>
        <v>3.03704354534545</v>
      </c>
      <c r="G113" s="7" t="n">
        <f aca="false">G33-($C33-$C113)*(G33-G35)/($C33-$C35)</f>
        <v>2.12096725527173</v>
      </c>
      <c r="H113" s="7" t="n">
        <f aca="false">H33-($C33-$C113)*(H33-H35)/($C33-$C35)</f>
        <v>2.00554260243443</v>
      </c>
      <c r="I113" s="7" t="n">
        <f aca="false">E113*4/(2+8/12)</f>
        <v>4.35436344933996</v>
      </c>
      <c r="J113" s="7" t="n">
        <f aca="false">F113*4/(2+8/12)</f>
        <v>4.55556531801817</v>
      </c>
      <c r="K113" s="11" t="n">
        <f aca="false">I113-J113</f>
        <v>-0.20120186867821</v>
      </c>
      <c r="L113" s="11" t="n">
        <f aca="false">O113+I113</f>
        <v>3.6912575004286</v>
      </c>
      <c r="M113" s="11" t="n">
        <f aca="false">L113+P113</f>
        <v>3.57583284759129</v>
      </c>
      <c r="N113" s="7" t="n">
        <f aca="false">N33-($C33-$C113)*(N33-N35)/($C33-$C35)</f>
        <v>-0.118835762043545</v>
      </c>
      <c r="O113" s="7" t="n">
        <f aca="false">O33-($C33-$C113)*(O33-O35)/($C33-$C35)</f>
        <v>-0.663105948911367</v>
      </c>
      <c r="P113" s="7" t="n">
        <f aca="false">P33-($C33-$C113)*(P33-P35)/($C33-$C35)</f>
        <v>-0.115424652837305</v>
      </c>
      <c r="Q113" s="7" t="n">
        <f aca="false">I113</f>
        <v>4.35436344933996</v>
      </c>
      <c r="R113" s="7" t="n">
        <f aca="false">J113</f>
        <v>4.55556531801817</v>
      </c>
      <c r="S113" s="7" t="n">
        <f aca="false">K113</f>
        <v>-0.20120186867821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2.79577764443683</v>
      </c>
      <c r="E114" s="7" t="n">
        <f aca="false">E33-($C33-$C114)*(E33-E35)/($C33-$C35)</f>
        <v>3.64026538659352</v>
      </c>
      <c r="F114" s="7" t="n">
        <f aca="false">F33-($C33-$C114)*(F33-F35)/($C33-$C35)</f>
        <v>3.76531373221327</v>
      </c>
      <c r="G114" s="7" t="n">
        <f aca="false">G33-($C33-$C114)*(G33-G35)/($C33-$C35)</f>
        <v>2.64419715412309</v>
      </c>
      <c r="H114" s="7" t="n">
        <f aca="false">H33-($C33-$C114)*(H33-H35)/($C33-$C35)</f>
        <v>2.49757071832676</v>
      </c>
      <c r="I114" s="7" t="n">
        <f aca="false">E114*4/(2+8/12)</f>
        <v>5.46039807989028</v>
      </c>
      <c r="J114" s="7" t="n">
        <f aca="false">F114*4/(2+8/12)</f>
        <v>5.64797059831991</v>
      </c>
      <c r="K114" s="11" t="n">
        <f aca="false">I114-J114</f>
        <v>-0.187572518429625</v>
      </c>
      <c r="L114" s="11" t="n">
        <f aca="false">O114+I114</f>
        <v>4.61591033773359</v>
      </c>
      <c r="M114" s="11" t="n">
        <f aca="false">L114+P114</f>
        <v>4.46928390193725</v>
      </c>
      <c r="N114" s="7" t="n">
        <f aca="false">N33-($C33-$C114)*(N33-N35)/($C33-$C35)</f>
        <v>-0.151580490313732</v>
      </c>
      <c r="O114" s="7" t="n">
        <f aca="false">O33-($C33-$C114)*(O33-O35)/($C33-$C35)</f>
        <v>-0.844487742156695</v>
      </c>
      <c r="P114" s="7" t="n">
        <f aca="false">P33-($C33-$C114)*(P33-P35)/($C33-$C35)</f>
        <v>-0.146626435796331</v>
      </c>
      <c r="Q114" s="7" t="n">
        <f aca="false">I114</f>
        <v>5.46039807989028</v>
      </c>
      <c r="R114" s="7" t="n">
        <f aca="false">J114</f>
        <v>5.64797059831991</v>
      </c>
      <c r="S114" s="7" t="n">
        <f aca="false">K114</f>
        <v>-0.187572518429625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2.79577764443683</v>
      </c>
      <c r="E115" s="7" t="n">
        <f aca="false">E33-($C33-$C115)*(E33-E35)/($C33-$C35)</f>
        <v>3.64026538659352</v>
      </c>
      <c r="F115" s="7" t="n">
        <f aca="false">F33-($C33-$C115)*(F33-F35)/($C33-$C35)</f>
        <v>3.76531373221327</v>
      </c>
      <c r="G115" s="7" t="n">
        <f aca="false">G33-($C33-$C115)*(G33-G35)/($C33-$C35)</f>
        <v>2.64419715412309</v>
      </c>
      <c r="H115" s="7" t="n">
        <f aca="false">H33-($C33-$C115)*(H33-H35)/($C33-$C35)</f>
        <v>2.49757071832676</v>
      </c>
      <c r="I115" s="7" t="n">
        <f aca="false">E115*4/(2+8/12)</f>
        <v>5.46039807989028</v>
      </c>
      <c r="J115" s="7" t="n">
        <f aca="false">F115*4/(2+8/12)</f>
        <v>5.64797059831991</v>
      </c>
      <c r="K115" s="11" t="n">
        <f aca="false">I115-J115</f>
        <v>-0.187572518429625</v>
      </c>
      <c r="L115" s="11" t="n">
        <f aca="false">O115+I115</f>
        <v>4.61591033773359</v>
      </c>
      <c r="M115" s="11" t="n">
        <f aca="false">L115+P115</f>
        <v>4.46928390193725</v>
      </c>
      <c r="N115" s="7" t="n">
        <f aca="false">N33-($C33-$C115)*(N33-N35)/($C33-$C35)</f>
        <v>-0.151580490313732</v>
      </c>
      <c r="O115" s="7" t="n">
        <f aca="false">O33-($C33-$C115)*(O33-O35)/($C33-$C35)</f>
        <v>-0.844487742156695</v>
      </c>
      <c r="P115" s="7" t="n">
        <f aca="false">P33-($C33-$C115)*(P33-P35)/($C33-$C35)</f>
        <v>-0.146626435796331</v>
      </c>
      <c r="Q115" s="7" t="n">
        <f aca="false">I115</f>
        <v>5.46039807989028</v>
      </c>
      <c r="R115" s="7" t="n">
        <f aca="false">J115</f>
        <v>5.64797059831991</v>
      </c>
      <c r="S115" s="7" t="n">
        <f aca="false">K115</f>
        <v>-0.187572518429625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.35175227155837</v>
      </c>
      <c r="E116" s="7" t="n">
        <f aca="false">E33-($C33-$C116)*(E33-E35)/($C33-$C35)</f>
        <v>4.3776218069604</v>
      </c>
      <c r="F116" s="7" t="n">
        <f aca="false">F33-($C33-$C116)*(F33-F35)/($C33-$C35)</f>
        <v>4.49358391908109</v>
      </c>
      <c r="G116" s="7" t="n">
        <f aca="false">G33-($C33-$C116)*(G33-G35)/($C33-$C35)</f>
        <v>3.16742705297446</v>
      </c>
      <c r="H116" s="7" t="n">
        <f aca="false">H33-($C33-$C116)*(H33-H35)/($C33-$C35)</f>
        <v>2.9895988342191</v>
      </c>
      <c r="I116" s="7" t="n">
        <f aca="false">E116*4/(2+8/12)</f>
        <v>6.5664327104406</v>
      </c>
      <c r="J116" s="7" t="n">
        <f aca="false">F116*4/(2+8/12)</f>
        <v>6.74037587862164</v>
      </c>
      <c r="K116" s="11" t="n">
        <f aca="false">I116-J116</f>
        <v>-0.173943168181038</v>
      </c>
      <c r="L116" s="11" t="n">
        <f aca="false">O116+I116</f>
        <v>5.54056317503857</v>
      </c>
      <c r="M116" s="11" t="n">
        <f aca="false">L116+P116</f>
        <v>5.36273495628322</v>
      </c>
      <c r="N116" s="7" t="n">
        <f aca="false">N33-($C33-$C116)*(N33-N35)/($C33-$C35)</f>
        <v>-0.184325218583919</v>
      </c>
      <c r="O116" s="7" t="n">
        <f aca="false">O33-($C33-$C116)*(O33-O35)/($C33-$C35)</f>
        <v>-1.02586953540202</v>
      </c>
      <c r="P116" s="7" t="n">
        <f aca="false">P33-($C33-$C116)*(P33-P35)/($C33-$C35)</f>
        <v>-0.177828218755358</v>
      </c>
      <c r="Q116" s="7" t="n">
        <f aca="false">I116</f>
        <v>6.5664327104406</v>
      </c>
      <c r="R116" s="7" t="n">
        <f aca="false">J116</f>
        <v>6.74037587862164</v>
      </c>
      <c r="S116" s="7" t="n">
        <f aca="false">K116</f>
        <v>-0.173943168181038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0.25536429118774</v>
      </c>
      <c r="E117" s="7" t="n">
        <f aca="false">E34-($C34-$C117)*(E34-E36)/($C34-$C36)</f>
        <v>1.13773609195402</v>
      </c>
      <c r="F117" s="7" t="n">
        <f aca="false">F34-($C34-$C117)*(F34-F36)/($C34-$C36)</f>
        <v>1.30638406130268</v>
      </c>
      <c r="G117" s="7" t="n">
        <f aca="false">G34-($C34-$C117)*(G34-G36)/($C34-$C36)</f>
        <v>0.207514176245211</v>
      </c>
      <c r="H117" s="7" t="n">
        <f aca="false">H34-($C34-$C117)*(H34-H36)/($C34-$C36)</f>
        <v>0.0356064367816092</v>
      </c>
      <c r="I117" s="7" t="n">
        <f aca="false">E117*4/(2+8/12)</f>
        <v>1.70660413793103</v>
      </c>
      <c r="J117" s="7" t="n">
        <f aca="false">F117*4/(2+8/12)</f>
        <v>1.95957609195402</v>
      </c>
      <c r="K117" s="11" t="n">
        <f aca="false">I117-J117</f>
        <v>-0.252971954022988</v>
      </c>
      <c r="L117" s="11" t="n">
        <f aca="false">O117+I117</f>
        <v>0.824232337164751</v>
      </c>
      <c r="M117" s="11" t="n">
        <f aca="false">L117+P117</f>
        <v>0.65232459770115</v>
      </c>
      <c r="N117" s="7" t="n">
        <f aca="false">N34-($C34-$C117)*(N34-N36)/($C34-$C36)</f>
        <v>-0.0478501149425288</v>
      </c>
      <c r="O117" s="7" t="n">
        <f aca="false">O34-($C34-$C117)*(O34-O36)/($C34-$C36)</f>
        <v>-0.882371800766284</v>
      </c>
      <c r="P117" s="7" t="n">
        <f aca="false">P34-($C34-$C117)*(P34-P36)/($C34-$C36)</f>
        <v>-0.171907739463602</v>
      </c>
      <c r="Q117" s="7" t="n">
        <f aca="false">I117</f>
        <v>1.70660413793103</v>
      </c>
      <c r="R117" s="7" t="n">
        <f aca="false">J117</f>
        <v>1.95957609195402</v>
      </c>
      <c r="S117" s="7" t="n">
        <f aca="false">K117</f>
        <v>-0.252971954022988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0.312529042145594</v>
      </c>
      <c r="E118" s="7" t="n">
        <f aca="false">E34-($C34-$C118)*(E34-E36)/($C34-$C36)</f>
        <v>1.48210390804598</v>
      </c>
      <c r="F118" s="7" t="n">
        <f aca="false">F34-($C34-$C118)*(F34-F36)/($C34-$C36)</f>
        <v>1.64262927203065</v>
      </c>
      <c r="G118" s="7" t="n">
        <f aca="false">G34-($C34-$C118)*(G34-G36)/($C34-$C36)</f>
        <v>0.264219157088123</v>
      </c>
      <c r="H118" s="7" t="n">
        <f aca="false">H34-($C34-$C118)*(H34-H36)/($C34-$C36)</f>
        <v>0.0613535632183908</v>
      </c>
      <c r="I118" s="7" t="n">
        <f aca="false">E118*4/(2+8/12)</f>
        <v>2.22315586206897</v>
      </c>
      <c r="J118" s="7" t="n">
        <f aca="false">F118*4/(2+8/12)</f>
        <v>2.46394390804598</v>
      </c>
      <c r="K118" s="11" t="n">
        <f aca="false">I118-J118</f>
        <v>-0.240788045977011</v>
      </c>
      <c r="L118" s="11" t="n">
        <f aca="false">O118+I118</f>
        <v>1.05358099616858</v>
      </c>
      <c r="M118" s="11" t="n">
        <f aca="false">L118+P118</f>
        <v>0.850715402298851</v>
      </c>
      <c r="N118" s="7" t="n">
        <f aca="false">N34-($C34-$C118)*(N34-N36)/($C34-$C36)</f>
        <v>-0.0483098850574713</v>
      </c>
      <c r="O118" s="7" t="n">
        <f aca="false">O34-($C34-$C118)*(O34-O36)/($C34-$C36)</f>
        <v>-1.16957486590038</v>
      </c>
      <c r="P118" s="7" t="n">
        <f aca="false">P34-($C34-$C118)*(P34-P36)/($C34-$C36)</f>
        <v>-0.202865593869732</v>
      </c>
      <c r="Q118" s="7" t="n">
        <f aca="false">I118</f>
        <v>2.22315586206897</v>
      </c>
      <c r="R118" s="7" t="n">
        <f aca="false">J118</f>
        <v>2.46394390804598</v>
      </c>
      <c r="S118" s="7" t="n">
        <f aca="false">K118</f>
        <v>-0.240788045977011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0.312529042145594</v>
      </c>
      <c r="E119" s="7" t="n">
        <f aca="false">E34-($C34-$C119)*(E34-E36)/($C34-$C36)</f>
        <v>1.48210390804598</v>
      </c>
      <c r="F119" s="7" t="n">
        <f aca="false">F34-($C34-$C119)*(F34-F36)/($C34-$C36)</f>
        <v>1.64262927203065</v>
      </c>
      <c r="G119" s="7" t="n">
        <f aca="false">G34-($C34-$C119)*(G34-G36)/($C34-$C36)</f>
        <v>0.264219157088123</v>
      </c>
      <c r="H119" s="7" t="n">
        <f aca="false">H34-($C34-$C119)*(H34-H36)/($C34-$C36)</f>
        <v>0.0613535632183908</v>
      </c>
      <c r="I119" s="7" t="n">
        <f aca="false">E119*4/(2+8/12)</f>
        <v>2.22315586206897</v>
      </c>
      <c r="J119" s="7" t="n">
        <f aca="false">F119*4/(2+8/12)</f>
        <v>2.46394390804598</v>
      </c>
      <c r="K119" s="11" t="n">
        <f aca="false">I119-J119</f>
        <v>-0.240788045977011</v>
      </c>
      <c r="L119" s="11" t="n">
        <f aca="false">O119+I119</f>
        <v>1.05358099616858</v>
      </c>
      <c r="M119" s="11" t="n">
        <f aca="false">L119+P119</f>
        <v>0.850715402298851</v>
      </c>
      <c r="N119" s="7" t="n">
        <f aca="false">N34-($C34-$C119)*(N34-N36)/($C34-$C36)</f>
        <v>-0.0483098850574713</v>
      </c>
      <c r="O119" s="7" t="n">
        <f aca="false">O34-($C34-$C119)*(O34-O36)/($C34-$C36)</f>
        <v>-1.16957486590038</v>
      </c>
      <c r="P119" s="7" t="n">
        <f aca="false">P34-($C34-$C119)*(P34-P36)/($C34-$C36)</f>
        <v>-0.202865593869732</v>
      </c>
      <c r="Q119" s="7" t="n">
        <f aca="false">I119</f>
        <v>2.22315586206897</v>
      </c>
      <c r="R119" s="7" t="n">
        <f aca="false">J119</f>
        <v>2.46394390804598</v>
      </c>
      <c r="S119" s="7" t="n">
        <f aca="false">K119</f>
        <v>-0.240788045977011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0.369693793103448</v>
      </c>
      <c r="E120" s="7" t="n">
        <f aca="false">E34-($C34-$C120)*(E34-E36)/($C34-$C36)</f>
        <v>1.82647172413793</v>
      </c>
      <c r="F120" s="7" t="n">
        <f aca="false">F34-($C34-$C120)*(F34-F36)/($C34-$C36)</f>
        <v>1.97887448275862</v>
      </c>
      <c r="G120" s="7" t="n">
        <f aca="false">G34-($C34-$C120)*(G34-G36)/($C34-$C36)</f>
        <v>0.320924137931034</v>
      </c>
      <c r="H120" s="7" t="n">
        <f aca="false">H34-($C34-$C120)*(H34-H36)/($C34-$C36)</f>
        <v>0.0871006896551724</v>
      </c>
      <c r="I120" s="7" t="n">
        <f aca="false">E120*4/(2+8/12)</f>
        <v>2.7397075862069</v>
      </c>
      <c r="J120" s="7" t="n">
        <f aca="false">F120*4/(2+8/12)</f>
        <v>2.96831172413793</v>
      </c>
      <c r="K120" s="11" t="n">
        <f aca="false">I120-J120</f>
        <v>-0.228604137931034</v>
      </c>
      <c r="L120" s="11" t="n">
        <f aca="false">O120+I120</f>
        <v>1.28292965517241</v>
      </c>
      <c r="M120" s="11" t="n">
        <f aca="false">L120+P120</f>
        <v>1.04910620689655</v>
      </c>
      <c r="N120" s="7" t="n">
        <f aca="false">N34-($C34-$C120)*(N34-N36)/($C34-$C36)</f>
        <v>-0.0487696551724138</v>
      </c>
      <c r="O120" s="7" t="n">
        <f aca="false">O34-($C34-$C120)*(O34-O36)/($C34-$C36)</f>
        <v>-1.45677793103448</v>
      </c>
      <c r="P120" s="7" t="n">
        <f aca="false">P34-($C34-$C120)*(P34-P36)/($C34-$C36)</f>
        <v>-0.233823448275862</v>
      </c>
      <c r="Q120" s="7" t="n">
        <f aca="false">I120</f>
        <v>2.7397075862069</v>
      </c>
      <c r="R120" s="7" t="n">
        <f aca="false">J120</f>
        <v>2.96831172413793</v>
      </c>
      <c r="S120" s="7" t="n">
        <f aca="false">K120</f>
        <v>-0.228604137931034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0.369693793103448</v>
      </c>
      <c r="E121" s="7" t="n">
        <f aca="false">E34-($C34-$C121)*(E34-E36)/($C34-$C36)</f>
        <v>1.82647172413793</v>
      </c>
      <c r="F121" s="7" t="n">
        <f aca="false">F34-($C34-$C121)*(F34-F36)/($C34-$C36)</f>
        <v>1.97887448275862</v>
      </c>
      <c r="G121" s="7" t="n">
        <f aca="false">G34-($C34-$C121)*(G34-G36)/($C34-$C36)</f>
        <v>0.320924137931034</v>
      </c>
      <c r="H121" s="7" t="n">
        <f aca="false">H34-($C34-$C121)*(H34-H36)/($C34-$C36)</f>
        <v>0.0871006896551724</v>
      </c>
      <c r="I121" s="7" t="n">
        <f aca="false">E121*4/(2+8/12)</f>
        <v>2.7397075862069</v>
      </c>
      <c r="J121" s="7" t="n">
        <f aca="false">F121*4/(2+8/12)</f>
        <v>2.96831172413793</v>
      </c>
      <c r="K121" s="11" t="n">
        <f aca="false">I121-J121</f>
        <v>-0.228604137931034</v>
      </c>
      <c r="L121" s="11" t="n">
        <f aca="false">O121+I121</f>
        <v>1.28292965517241</v>
      </c>
      <c r="M121" s="11" t="n">
        <f aca="false">L121+P121</f>
        <v>1.04910620689655</v>
      </c>
      <c r="N121" s="7" t="n">
        <f aca="false">N34-($C34-$C121)*(N34-N36)/($C34-$C36)</f>
        <v>-0.0487696551724138</v>
      </c>
      <c r="O121" s="7" t="n">
        <f aca="false">O34-($C34-$C121)*(O34-O36)/($C34-$C36)</f>
        <v>-1.45677793103448</v>
      </c>
      <c r="P121" s="7" t="n">
        <f aca="false">P34-($C34-$C121)*(P34-P36)/($C34-$C36)</f>
        <v>-0.233823448275862</v>
      </c>
      <c r="Q121" s="7" t="n">
        <f aca="false">I121</f>
        <v>2.7397075862069</v>
      </c>
      <c r="R121" s="7" t="n">
        <f aca="false">J121</f>
        <v>2.96831172413793</v>
      </c>
      <c r="S121" s="7" t="n">
        <f aca="false">K121</f>
        <v>-0.228604137931034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0.426858544061303</v>
      </c>
      <c r="E122" s="7" t="n">
        <f aca="false">E34-($C34-$C122)*(E34-E36)/($C34-$C36)</f>
        <v>2.17083954022989</v>
      </c>
      <c r="F122" s="7" t="n">
        <f aca="false">F34-($C34-$C122)*(F34-F36)/($C34-$C36)</f>
        <v>2.31511969348659</v>
      </c>
      <c r="G122" s="7" t="n">
        <f aca="false">G34-($C34-$C122)*(G34-G36)/($C34-$C36)</f>
        <v>0.377629118773946</v>
      </c>
      <c r="H122" s="7" t="n">
        <f aca="false">H34-($C34-$C122)*(H34-H36)/($C34-$C36)</f>
        <v>0.112847816091954</v>
      </c>
      <c r="I122" s="7" t="n">
        <f aca="false">E122*4/(2+8/12)</f>
        <v>3.25625931034483</v>
      </c>
      <c r="J122" s="7" t="n">
        <f aca="false">F122*4/(2+8/12)</f>
        <v>3.47267954022989</v>
      </c>
      <c r="K122" s="11" t="n">
        <f aca="false">I122-J122</f>
        <v>-0.216420229885058</v>
      </c>
      <c r="L122" s="11" t="n">
        <f aca="false">O122+I122</f>
        <v>1.51227831417624</v>
      </c>
      <c r="M122" s="11" t="n">
        <f aca="false">L122+P122</f>
        <v>1.24749701149425</v>
      </c>
      <c r="N122" s="7" t="n">
        <f aca="false">N34-($C34-$C122)*(N34-N36)/($C34-$C36)</f>
        <v>-0.0492294252873564</v>
      </c>
      <c r="O122" s="7" t="n">
        <f aca="false">O34-($C34-$C122)*(O34-O36)/($C34-$C36)</f>
        <v>-1.74398099616858</v>
      </c>
      <c r="P122" s="7" t="n">
        <f aca="false">P34-($C34-$C122)*(P34-P36)/($C34-$C36)</f>
        <v>-0.264781302681992</v>
      </c>
      <c r="Q122" s="7" t="n">
        <f aca="false">I122</f>
        <v>3.25625931034483</v>
      </c>
      <c r="R122" s="7" t="n">
        <f aca="false">J122</f>
        <v>3.47267954022989</v>
      </c>
      <c r="S122" s="7" t="n">
        <f aca="false">K122</f>
        <v>-0.216420229885058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0.426858544061303</v>
      </c>
      <c r="E123" s="7" t="n">
        <f aca="false">E34-($C34-$C123)*(E34-E36)/($C34-$C36)</f>
        <v>2.17083954022989</v>
      </c>
      <c r="F123" s="7" t="n">
        <f aca="false">F34-($C34-$C123)*(F34-F36)/($C34-$C36)</f>
        <v>2.31511969348659</v>
      </c>
      <c r="G123" s="7" t="n">
        <f aca="false">G34-($C34-$C123)*(G34-G36)/($C34-$C36)</f>
        <v>0.377629118773946</v>
      </c>
      <c r="H123" s="7" t="n">
        <f aca="false">H34-($C34-$C123)*(H34-H36)/($C34-$C36)</f>
        <v>0.112847816091954</v>
      </c>
      <c r="I123" s="7" t="n">
        <f aca="false">E123*4/(2+8/12)</f>
        <v>3.25625931034483</v>
      </c>
      <c r="J123" s="7" t="n">
        <f aca="false">F123*4/(2+8/12)</f>
        <v>3.47267954022989</v>
      </c>
      <c r="K123" s="11" t="n">
        <f aca="false">I123-J123</f>
        <v>-0.216420229885058</v>
      </c>
      <c r="L123" s="11" t="n">
        <f aca="false">O123+I123</f>
        <v>1.51227831417624</v>
      </c>
      <c r="M123" s="11" t="n">
        <f aca="false">L123+P123</f>
        <v>1.24749701149425</v>
      </c>
      <c r="N123" s="7" t="n">
        <f aca="false">N34-($C34-$C123)*(N34-N36)/($C34-$C36)</f>
        <v>-0.0492294252873564</v>
      </c>
      <c r="O123" s="7" t="n">
        <f aca="false">O34-($C34-$C123)*(O34-O36)/($C34-$C36)</f>
        <v>-1.74398099616858</v>
      </c>
      <c r="P123" s="7" t="n">
        <f aca="false">P34-($C34-$C123)*(P34-P36)/($C34-$C36)</f>
        <v>-0.264781302681992</v>
      </c>
      <c r="Q123" s="7" t="n">
        <f aca="false">I123</f>
        <v>3.25625931034483</v>
      </c>
      <c r="R123" s="7" t="n">
        <f aca="false">J123</f>
        <v>3.47267954022989</v>
      </c>
      <c r="S123" s="7" t="n">
        <f aca="false">K123</f>
        <v>-0.216420229885058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0.484023295019157</v>
      </c>
      <c r="E124" s="7" t="n">
        <f aca="false">E34-($C34-$C124)*(E34-E36)/($C34-$C36)</f>
        <v>2.51520735632184</v>
      </c>
      <c r="F124" s="7" t="n">
        <f aca="false">F34-($C34-$C124)*(F34-F36)/($C34-$C36)</f>
        <v>2.65136490421456</v>
      </c>
      <c r="G124" s="7" t="n">
        <f aca="false">G34-($C34-$C124)*(G34-G36)/($C34-$C36)</f>
        <v>0.434334099616858</v>
      </c>
      <c r="H124" s="7" t="n">
        <f aca="false">H34-($C34-$C124)*(H34-H36)/($C34-$C36)</f>
        <v>0.138594942528736</v>
      </c>
      <c r="I124" s="7" t="n">
        <f aca="false">E124*4/(2+8/12)</f>
        <v>3.77281103448276</v>
      </c>
      <c r="J124" s="7" t="n">
        <f aca="false">F124*4/(2+8/12)</f>
        <v>3.97704735632184</v>
      </c>
      <c r="K124" s="11" t="n">
        <f aca="false">I124-J124</f>
        <v>-0.204236321839081</v>
      </c>
      <c r="L124" s="11" t="n">
        <f aca="false">O124+I124</f>
        <v>1.74162697318008</v>
      </c>
      <c r="M124" s="11" t="n">
        <f aca="false">L124+P124</f>
        <v>1.44588781609195</v>
      </c>
      <c r="N124" s="7" t="n">
        <f aca="false">N34-($C34-$C124)*(N34-N36)/($C34-$C36)</f>
        <v>-0.0496891954022989</v>
      </c>
      <c r="O124" s="7" t="n">
        <f aca="false">O34-($C34-$C124)*(O34-O36)/($C34-$C36)</f>
        <v>-2.03118406130268</v>
      </c>
      <c r="P124" s="7" t="n">
        <f aca="false">P34-($C34-$C124)*(P34-P36)/($C34-$C36)</f>
        <v>-0.295739157088123</v>
      </c>
      <c r="Q124" s="7" t="n">
        <f aca="false">I124</f>
        <v>3.77281103448276</v>
      </c>
      <c r="R124" s="7" t="n">
        <f aca="false">J124</f>
        <v>3.97704735632184</v>
      </c>
      <c r="S124" s="7" t="n">
        <f aca="false">K124</f>
        <v>-0.204236321839081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0.484023295019157</v>
      </c>
      <c r="E125" s="7" t="n">
        <f aca="false">E34-($C34-$C125)*(E34-E36)/($C34-$C36)</f>
        <v>2.51520735632184</v>
      </c>
      <c r="F125" s="7" t="n">
        <f aca="false">F34-($C34-$C125)*(F34-F36)/($C34-$C36)</f>
        <v>2.65136490421456</v>
      </c>
      <c r="G125" s="7" t="n">
        <f aca="false">G34-($C34-$C125)*(G34-G36)/($C34-$C36)</f>
        <v>0.434334099616858</v>
      </c>
      <c r="H125" s="7" t="n">
        <f aca="false">H34-($C34-$C125)*(H34-H36)/($C34-$C36)</f>
        <v>0.138594942528736</v>
      </c>
      <c r="I125" s="7" t="n">
        <f aca="false">E125*4/(2+8/12)</f>
        <v>3.77281103448276</v>
      </c>
      <c r="J125" s="7" t="n">
        <f aca="false">F125*4/(2+8/12)</f>
        <v>3.97704735632184</v>
      </c>
      <c r="K125" s="11" t="n">
        <f aca="false">I125-J125</f>
        <v>-0.204236321839081</v>
      </c>
      <c r="L125" s="11" t="n">
        <f aca="false">O125+I125</f>
        <v>1.74162697318008</v>
      </c>
      <c r="M125" s="11" t="n">
        <f aca="false">L125+P125</f>
        <v>1.44588781609195</v>
      </c>
      <c r="N125" s="7" t="n">
        <f aca="false">N34-($C34-$C125)*(N34-N36)/($C34-$C36)</f>
        <v>-0.0496891954022989</v>
      </c>
      <c r="O125" s="7" t="n">
        <f aca="false">O34-($C34-$C125)*(O34-O36)/($C34-$C36)</f>
        <v>-2.03118406130268</v>
      </c>
      <c r="P125" s="7" t="n">
        <f aca="false">P34-($C34-$C125)*(P34-P36)/($C34-$C36)</f>
        <v>-0.295739157088123</v>
      </c>
      <c r="Q125" s="7" t="n">
        <f aca="false">I125</f>
        <v>3.77281103448276</v>
      </c>
      <c r="R125" s="7" t="n">
        <f aca="false">J125</f>
        <v>3.97704735632184</v>
      </c>
      <c r="S125" s="7" t="n">
        <f aca="false">K125</f>
        <v>-0.204236321839081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0.541188045977012</v>
      </c>
      <c r="E126" s="7" t="n">
        <f aca="false">E34-($C34-$C126)*(E34-E36)/($C34-$C36)</f>
        <v>2.85957517241379</v>
      </c>
      <c r="F126" s="7" t="n">
        <f aca="false">F34-($C34-$C126)*(F34-F36)/($C34-$C36)</f>
        <v>2.98761011494253</v>
      </c>
      <c r="G126" s="7" t="n">
        <f aca="false">G34-($C34-$C126)*(G34-G36)/($C34-$C36)</f>
        <v>0.49103908045977</v>
      </c>
      <c r="H126" s="7" t="n">
        <f aca="false">H34-($C34-$C126)*(H34-H36)/($C34-$C36)</f>
        <v>0.164342068965517</v>
      </c>
      <c r="I126" s="7" t="n">
        <f aca="false">E126*4/(2+8/12)</f>
        <v>4.28936275862069</v>
      </c>
      <c r="J126" s="7" t="n">
        <f aca="false">F126*4/(2+8/12)</f>
        <v>4.48141517241379</v>
      </c>
      <c r="K126" s="11" t="n">
        <f aca="false">I126-J126</f>
        <v>-0.192052413793103</v>
      </c>
      <c r="L126" s="11" t="n">
        <f aca="false">O126+I126</f>
        <v>1.97097563218391</v>
      </c>
      <c r="M126" s="11" t="n">
        <f aca="false">L126+P126</f>
        <v>1.64427862068966</v>
      </c>
      <c r="N126" s="7" t="n">
        <f aca="false">N34-($C34-$C126)*(N34-N36)/($C34-$C36)</f>
        <v>-0.0501489655172414</v>
      </c>
      <c r="O126" s="7" t="n">
        <f aca="false">O34-($C34-$C126)*(O34-O36)/($C34-$C36)</f>
        <v>-2.31838712643678</v>
      </c>
      <c r="P126" s="7" t="n">
        <f aca="false">P34-($C34-$C126)*(P34-P36)/($C34-$C36)</f>
        <v>-0.326697011494253</v>
      </c>
      <c r="Q126" s="7" t="n">
        <f aca="false">I126</f>
        <v>4.28936275862069</v>
      </c>
      <c r="R126" s="7" t="n">
        <f aca="false">J126</f>
        <v>4.48141517241379</v>
      </c>
      <c r="S126" s="7" t="n">
        <f aca="false">K126</f>
        <v>-0.192052413793103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0.541188045977012</v>
      </c>
      <c r="E127" s="7" t="n">
        <f aca="false">E34-($C34-$C127)*(E34-E36)/($C34-$C36)</f>
        <v>2.85957517241379</v>
      </c>
      <c r="F127" s="7" t="n">
        <f aca="false">F34-($C34-$C127)*(F34-F36)/($C34-$C36)</f>
        <v>2.98761011494253</v>
      </c>
      <c r="G127" s="7" t="n">
        <f aca="false">G34-($C34-$C127)*(G34-G36)/($C34-$C36)</f>
        <v>0.49103908045977</v>
      </c>
      <c r="H127" s="7" t="n">
        <f aca="false">H34-($C34-$C127)*(H34-H36)/($C34-$C36)</f>
        <v>0.164342068965517</v>
      </c>
      <c r="I127" s="7" t="n">
        <f aca="false">E127*4/(2+8/12)</f>
        <v>4.28936275862069</v>
      </c>
      <c r="J127" s="7" t="n">
        <f aca="false">F127*4/(2+8/12)</f>
        <v>4.48141517241379</v>
      </c>
      <c r="K127" s="11" t="n">
        <f aca="false">I127-J127</f>
        <v>-0.192052413793103</v>
      </c>
      <c r="L127" s="11" t="n">
        <f aca="false">O127+I127</f>
        <v>1.97097563218391</v>
      </c>
      <c r="M127" s="11" t="n">
        <f aca="false">L127+P127</f>
        <v>1.64427862068966</v>
      </c>
      <c r="N127" s="7" t="n">
        <f aca="false">N34-($C34-$C127)*(N34-N36)/($C34-$C36)</f>
        <v>-0.0501489655172414</v>
      </c>
      <c r="O127" s="7" t="n">
        <f aca="false">O34-($C34-$C127)*(O34-O36)/($C34-$C36)</f>
        <v>-2.31838712643678</v>
      </c>
      <c r="P127" s="7" t="n">
        <f aca="false">P34-($C34-$C127)*(P34-P36)/($C34-$C36)</f>
        <v>-0.326697011494253</v>
      </c>
      <c r="Q127" s="7" t="n">
        <f aca="false">I127</f>
        <v>4.28936275862069</v>
      </c>
      <c r="R127" s="7" t="n">
        <f aca="false">J127</f>
        <v>4.48141517241379</v>
      </c>
      <c r="S127" s="7" t="n">
        <f aca="false">K127</f>
        <v>-0.192052413793103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0.598352796934866</v>
      </c>
      <c r="E128" s="7" t="n">
        <f aca="false">E34-($C34-$C128)*(E34-E36)/($C34-$C36)</f>
        <v>3.20394298850575</v>
      </c>
      <c r="F128" s="7" t="n">
        <f aca="false">F34-($C34-$C128)*(F34-F36)/($C34-$C36)</f>
        <v>3.3238553256705</v>
      </c>
      <c r="G128" s="7" t="n">
        <f aca="false">G34-($C34-$C128)*(G34-G36)/($C34-$C36)</f>
        <v>0.547744061302682</v>
      </c>
      <c r="H128" s="7" t="n">
        <f aca="false">H34-($C34-$C128)*(H34-H36)/($C34-$C36)</f>
        <v>0.190089195402299</v>
      </c>
      <c r="I128" s="7" t="n">
        <f aca="false">E128*4/(2+8/12)</f>
        <v>4.80591448275862</v>
      </c>
      <c r="J128" s="7" t="n">
        <f aca="false">F128*4/(2+8/12)</f>
        <v>4.98578298850575</v>
      </c>
      <c r="K128" s="11" t="n">
        <f aca="false">I128-J128</f>
        <v>-0.179868505747127</v>
      </c>
      <c r="L128" s="11" t="n">
        <f aca="false">O128+I128</f>
        <v>2.20032429118774</v>
      </c>
      <c r="M128" s="11" t="n">
        <f aca="false">L128+P128</f>
        <v>1.84266942528736</v>
      </c>
      <c r="N128" s="7" t="n">
        <f aca="false">N34-($C34-$C128)*(N34-N36)/($C34-$C36)</f>
        <v>-0.0506087356321839</v>
      </c>
      <c r="O128" s="7" t="n">
        <f aca="false">O34-($C34-$C128)*(O34-O36)/($C34-$C36)</f>
        <v>-2.60559019157088</v>
      </c>
      <c r="P128" s="7" t="n">
        <f aca="false">P34-($C34-$C128)*(P34-P36)/($C34-$C36)</f>
        <v>-0.357654865900383</v>
      </c>
      <c r="Q128" s="7" t="n">
        <f aca="false">I128</f>
        <v>4.80591448275862</v>
      </c>
      <c r="R128" s="7" t="n">
        <f aca="false">J128</f>
        <v>4.98578298850575</v>
      </c>
      <c r="S128" s="7" t="n">
        <f aca="false">K128</f>
        <v>-0.179868505747127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0.598352796934866</v>
      </c>
      <c r="E129" s="7" t="n">
        <f aca="false">E34-($C34-$C129)*(E34-E36)/($C34-$C36)</f>
        <v>3.20394298850575</v>
      </c>
      <c r="F129" s="7" t="n">
        <f aca="false">F34-($C34-$C129)*(F34-F36)/($C34-$C36)</f>
        <v>3.3238553256705</v>
      </c>
      <c r="G129" s="7" t="n">
        <f aca="false">G34-($C34-$C129)*(G34-G36)/($C34-$C36)</f>
        <v>0.547744061302682</v>
      </c>
      <c r="H129" s="7" t="n">
        <f aca="false">H34-($C34-$C129)*(H34-H36)/($C34-$C36)</f>
        <v>0.190089195402299</v>
      </c>
      <c r="I129" s="7" t="n">
        <f aca="false">E129*4/(2+8/12)</f>
        <v>4.80591448275862</v>
      </c>
      <c r="J129" s="7" t="n">
        <f aca="false">F129*4/(2+8/12)</f>
        <v>4.98578298850575</v>
      </c>
      <c r="K129" s="11" t="n">
        <f aca="false">I129-J129</f>
        <v>-0.179868505747127</v>
      </c>
      <c r="L129" s="11" t="n">
        <f aca="false">O129+I129</f>
        <v>2.20032429118774</v>
      </c>
      <c r="M129" s="11" t="n">
        <f aca="false">L129+P129</f>
        <v>1.84266942528736</v>
      </c>
      <c r="N129" s="7" t="n">
        <f aca="false">N34-($C34-$C129)*(N34-N36)/($C34-$C36)</f>
        <v>-0.0506087356321839</v>
      </c>
      <c r="O129" s="7" t="n">
        <f aca="false">O34-($C34-$C129)*(O34-O36)/($C34-$C36)</f>
        <v>-2.60559019157088</v>
      </c>
      <c r="P129" s="7" t="n">
        <f aca="false">P34-($C34-$C129)*(P34-P36)/($C34-$C36)</f>
        <v>-0.357654865900383</v>
      </c>
      <c r="Q129" s="7" t="n">
        <f aca="false">I129</f>
        <v>4.80591448275862</v>
      </c>
      <c r="R129" s="7" t="n">
        <f aca="false">J129</f>
        <v>4.98578298850575</v>
      </c>
      <c r="S129" s="7" t="n">
        <f aca="false">K129</f>
        <v>-0.179868505747127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0.65551754789272</v>
      </c>
      <c r="E130" s="7" t="n">
        <f aca="false">E34-($C34-$C130)*(E34-E36)/($C34-$C36)</f>
        <v>3.5483108045977</v>
      </c>
      <c r="F130" s="7" t="n">
        <f aca="false">F34-($C34-$C130)*(F34-F36)/($C34-$C36)</f>
        <v>3.66010053639847</v>
      </c>
      <c r="G130" s="7" t="n">
        <f aca="false">G34-($C34-$C130)*(G34-G36)/($C34-$C36)</f>
        <v>0.604449042145594</v>
      </c>
      <c r="H130" s="7" t="n">
        <f aca="false">H34-($C34-$C130)*(H34-H36)/($C34-$C36)</f>
        <v>0.21583632183908</v>
      </c>
      <c r="I130" s="7" t="n">
        <f aca="false">E130*4/(2+8/12)</f>
        <v>5.32246620689655</v>
      </c>
      <c r="J130" s="7" t="n">
        <f aca="false">F130*4/(2+8/12)</f>
        <v>5.4901508045977</v>
      </c>
      <c r="K130" s="11" t="n">
        <f aca="false">I130-J130</f>
        <v>-0.167684597701149</v>
      </c>
      <c r="L130" s="11" t="n">
        <f aca="false">O130+I130</f>
        <v>2.42967295019157</v>
      </c>
      <c r="M130" s="11" t="n">
        <f aca="false">L130+P130</f>
        <v>2.04106022988506</v>
      </c>
      <c r="N130" s="7" t="n">
        <f aca="false">N34-($C34-$C130)*(N34-N36)/($C34-$C36)</f>
        <v>-0.0510685057471265</v>
      </c>
      <c r="O130" s="7" t="n">
        <f aca="false">O34-($C34-$C130)*(O34-O36)/($C34-$C36)</f>
        <v>-2.89279325670498</v>
      </c>
      <c r="P130" s="7" t="n">
        <f aca="false">P34-($C34-$C130)*(P34-P36)/($C34-$C36)</f>
        <v>-0.388612720306513</v>
      </c>
      <c r="Q130" s="7" t="n">
        <f aca="false">I130</f>
        <v>5.32246620689655</v>
      </c>
      <c r="R130" s="7" t="n">
        <f aca="false">J130</f>
        <v>5.4901508045977</v>
      </c>
      <c r="S130" s="7" t="n">
        <f aca="false">K130</f>
        <v>-0.167684597701149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0.177009557183817</v>
      </c>
      <c r="E131" s="7" t="n">
        <f aca="false">E37-($C37-$C131)*(E37-E38)/($C37-$C38)</f>
        <v>1.052</v>
      </c>
      <c r="F131" s="7" t="n">
        <f aca="false">F37-($C37-$C131)*(F37-F38)/($C37-$C38)</f>
        <v>-0.133047467346289</v>
      </c>
      <c r="G131" s="7" t="n">
        <f aca="false">G37-($C37-$C131)*(G37-G38)/($C37-$C38)</f>
        <v>0.157009557183817</v>
      </c>
      <c r="H131" s="7" t="n">
        <f aca="false">H37-($C37-$C131)*(H37-H38)/($C37-$C38)</f>
        <v>0.252547626632686</v>
      </c>
      <c r="I131" s="7" t="n">
        <f aca="false">E131*4/(2+8/12)</f>
        <v>1.578</v>
      </c>
      <c r="J131" s="7" t="n">
        <f aca="false">F131*4/(2+8/12)</f>
        <v>-0.199571201019433</v>
      </c>
      <c r="K131" s="11" t="n">
        <f aca="false">I131-J131</f>
        <v>1.77757120101943</v>
      </c>
      <c r="L131" s="11" t="n">
        <f aca="false">O131+I131</f>
        <v>0.703009557183817</v>
      </c>
      <c r="M131" s="11" t="n">
        <f aca="false">L131+P131</f>
        <v>0.798547626632686</v>
      </c>
      <c r="N131" s="7" t="n">
        <f aca="false">N37-($C37-$C131)*(N37-N38)/($C37-$C38)</f>
        <v>-0.02</v>
      </c>
      <c r="O131" s="7" t="n">
        <f aca="false">O37-($C37-$C131)*(O37-O38)/($C37-$C38)</f>
        <v>-0.874990442816184</v>
      </c>
      <c r="P131" s="7" t="n">
        <f aca="false">P37-($C37-$C131)*(P37-P38)/($C37-$C38)</f>
        <v>0.0955380694488691</v>
      </c>
      <c r="Q131" s="7" t="n">
        <f aca="false">I131</f>
        <v>1.578</v>
      </c>
      <c r="R131" s="7" t="n">
        <f aca="false">J131</f>
        <v>-0.199571201019433</v>
      </c>
      <c r="S131" s="7" t="n">
        <f aca="false">K131</f>
        <v>1.77757120101943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0.156939471169162</v>
      </c>
      <c r="E132" s="7" t="n">
        <f aca="false">E37-($C37-$C132)*(E37-E38)/($C37-$C38)</f>
        <v>1.052</v>
      </c>
      <c r="F132" s="7" t="n">
        <f aca="false">F37-($C37-$C132)*(F37-F38)/($C37-$C38)</f>
        <v>-0.133366040140172</v>
      </c>
      <c r="G132" s="7" t="n">
        <f aca="false">G37-($C37-$C132)*(G37-G38)/($C37-$C38)</f>
        <v>0.136939471169162</v>
      </c>
      <c r="H132" s="7" t="n">
        <f aca="false">H37-($C37-$C132)*(H37-H38)/($C37-$C38)</f>
        <v>0.202531697992991</v>
      </c>
      <c r="I132" s="7" t="n">
        <f aca="false">E132*4/(2+8/12)</f>
        <v>1.578</v>
      </c>
      <c r="J132" s="7" t="n">
        <f aca="false">F132*4/(2+8/12)</f>
        <v>-0.200049060210258</v>
      </c>
      <c r="K132" s="11" t="n">
        <f aca="false">I132-J132</f>
        <v>1.77804906021026</v>
      </c>
      <c r="L132" s="11" t="n">
        <f aca="false">O132+I132</f>
        <v>0.682939471169162</v>
      </c>
      <c r="M132" s="11" t="n">
        <f aca="false">L132+P132</f>
        <v>0.748531697992991</v>
      </c>
      <c r="N132" s="7" t="n">
        <f aca="false">N37-($C37-$C132)*(N37-N38)/($C37-$C38)</f>
        <v>-0.02</v>
      </c>
      <c r="O132" s="7" t="n">
        <f aca="false">O37-($C37-$C132)*(O37-O38)/($C37-$C38)</f>
        <v>-0.895060528830838</v>
      </c>
      <c r="P132" s="7" t="n">
        <f aca="false">P37-($C37-$C132)*(P37-P38)/($C37-$C38)</f>
        <v>0.0655922268238293</v>
      </c>
      <c r="Q132" s="7" t="n">
        <f aca="false">I132</f>
        <v>1.578</v>
      </c>
      <c r="R132" s="7" t="n">
        <f aca="false">J132</f>
        <v>-0.200049060210258</v>
      </c>
      <c r="S132" s="7" t="n">
        <f aca="false">K132</f>
        <v>1.77804906021026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0.156939471169162</v>
      </c>
      <c r="E133" s="7" t="n">
        <f aca="false">E37-($C37-$C133)*(E37-E38)/($C37-$C38)</f>
        <v>1.052</v>
      </c>
      <c r="F133" s="7" t="n">
        <f aca="false">F37-($C37-$C133)*(F37-F38)/($C37-$C38)</f>
        <v>-0.133366040140172</v>
      </c>
      <c r="G133" s="7" t="n">
        <f aca="false">G37-($C37-$C133)*(G37-G38)/($C37-$C38)</f>
        <v>0.136939471169162</v>
      </c>
      <c r="H133" s="7" t="n">
        <f aca="false">H37-($C37-$C133)*(H37-H38)/($C37-$C38)</f>
        <v>0.202531697992991</v>
      </c>
      <c r="I133" s="7" t="n">
        <f aca="false">E133*4/(2+8/12)</f>
        <v>1.578</v>
      </c>
      <c r="J133" s="7" t="n">
        <f aca="false">F133*4/(2+8/12)</f>
        <v>-0.200049060210258</v>
      </c>
      <c r="K133" s="11" t="n">
        <f aca="false">I133-J133</f>
        <v>1.77804906021026</v>
      </c>
      <c r="L133" s="11" t="n">
        <f aca="false">O133+I133</f>
        <v>0.682939471169162</v>
      </c>
      <c r="M133" s="11" t="n">
        <f aca="false">L133+P133</f>
        <v>0.748531697992991</v>
      </c>
      <c r="N133" s="7" t="n">
        <f aca="false">N37-($C37-$C133)*(N37-N38)/($C37-$C38)</f>
        <v>-0.02</v>
      </c>
      <c r="O133" s="7" t="n">
        <f aca="false">O37-($C37-$C133)*(O37-O38)/($C37-$C38)</f>
        <v>-0.895060528830838</v>
      </c>
      <c r="P133" s="7" t="n">
        <f aca="false">P37-($C37-$C133)*(P37-P38)/($C37-$C38)</f>
        <v>0.0655922268238293</v>
      </c>
      <c r="Q133" s="7" t="n">
        <f aca="false">I133</f>
        <v>1.578</v>
      </c>
      <c r="R133" s="7" t="n">
        <f aca="false">J133</f>
        <v>-0.200049060210258</v>
      </c>
      <c r="S133" s="7" t="n">
        <f aca="false">K133</f>
        <v>1.77804906021026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0.136869385154508</v>
      </c>
      <c r="E134" s="7" t="n">
        <f aca="false">E37-($C37-$C134)*(E37-E38)/($C37-$C38)</f>
        <v>1.052</v>
      </c>
      <c r="F134" s="7" t="n">
        <f aca="false">F37-($C37-$C134)*(F37-F38)/($C37-$C38)</f>
        <v>-0.133684612934055</v>
      </c>
      <c r="G134" s="7" t="n">
        <f aca="false">G37-($C37-$C134)*(G37-G38)/($C37-$C38)</f>
        <v>0.116869385154508</v>
      </c>
      <c r="H134" s="7" t="n">
        <f aca="false">H37-($C37-$C134)*(H37-H38)/($C37-$C38)</f>
        <v>0.152515769353297</v>
      </c>
      <c r="I134" s="7" t="n">
        <f aca="false">E134*4/(2+8/12)</f>
        <v>1.578</v>
      </c>
      <c r="J134" s="7" t="n">
        <f aca="false">F134*4/(2+8/12)</f>
        <v>-0.200526919401083</v>
      </c>
      <c r="K134" s="11" t="n">
        <f aca="false">I134-J134</f>
        <v>1.77852691940108</v>
      </c>
      <c r="L134" s="11" t="n">
        <f aca="false">O134+I134</f>
        <v>0.662869385154508</v>
      </c>
      <c r="M134" s="11" t="n">
        <f aca="false">L134+P134</f>
        <v>0.698515769353297</v>
      </c>
      <c r="N134" s="7" t="n">
        <f aca="false">N37-($C37-$C134)*(N37-N38)/($C37-$C38)</f>
        <v>-0.02</v>
      </c>
      <c r="O134" s="7" t="n">
        <f aca="false">O37-($C37-$C134)*(O37-O38)/($C37-$C38)</f>
        <v>-0.915130614845492</v>
      </c>
      <c r="P134" s="7" t="n">
        <f aca="false">P37-($C37-$C134)*(P37-P38)/($C37-$C38)</f>
        <v>0.0356463841987894</v>
      </c>
      <c r="Q134" s="7" t="n">
        <f aca="false">I134</f>
        <v>1.578</v>
      </c>
      <c r="R134" s="7" t="n">
        <f aca="false">J134</f>
        <v>-0.200526919401083</v>
      </c>
      <c r="S134" s="7" t="n">
        <f aca="false">K134</f>
        <v>1.77852691940108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0.136869385154508</v>
      </c>
      <c r="E135" s="7" t="n">
        <f aca="false">E37-($C37-$C135)*(E37-E38)/($C37-$C38)</f>
        <v>1.052</v>
      </c>
      <c r="F135" s="7" t="n">
        <f aca="false">F37-($C37-$C135)*(F37-F38)/($C37-$C38)</f>
        <v>-0.133684612934055</v>
      </c>
      <c r="G135" s="7" t="n">
        <f aca="false">G37-($C37-$C135)*(G37-G38)/($C37-$C38)</f>
        <v>0.116869385154508</v>
      </c>
      <c r="H135" s="7" t="n">
        <f aca="false">H37-($C37-$C135)*(H37-H38)/($C37-$C38)</f>
        <v>0.152515769353297</v>
      </c>
      <c r="I135" s="7" t="n">
        <f aca="false">E135*4/(2+8/12)</f>
        <v>1.578</v>
      </c>
      <c r="J135" s="7" t="n">
        <f aca="false">F135*4/(2+8/12)</f>
        <v>-0.200526919401083</v>
      </c>
      <c r="K135" s="11" t="n">
        <f aca="false">I135-J135</f>
        <v>1.77852691940108</v>
      </c>
      <c r="L135" s="11" t="n">
        <f aca="false">O135+I135</f>
        <v>0.662869385154508</v>
      </c>
      <c r="M135" s="11" t="n">
        <f aca="false">L135+P135</f>
        <v>0.698515769353297</v>
      </c>
      <c r="N135" s="7" t="n">
        <f aca="false">N37-($C37-$C135)*(N37-N38)/($C37-$C38)</f>
        <v>-0.02</v>
      </c>
      <c r="O135" s="7" t="n">
        <f aca="false">O37-($C37-$C135)*(O37-O38)/($C37-$C38)</f>
        <v>-0.915130614845492</v>
      </c>
      <c r="P135" s="7" t="n">
        <f aca="false">P37-($C37-$C135)*(P37-P38)/($C37-$C38)</f>
        <v>0.0356463841987894</v>
      </c>
      <c r="Q135" s="7" t="n">
        <f aca="false">I135</f>
        <v>1.578</v>
      </c>
      <c r="R135" s="7" t="n">
        <f aca="false">J135</f>
        <v>-0.200526919401083</v>
      </c>
      <c r="S135" s="7" t="n">
        <f aca="false">K135</f>
        <v>1.77852691940108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0.116799299139853</v>
      </c>
      <c r="E136" s="7" t="n">
        <f aca="false">E37-($C37-$C136)*(E37-E38)/($C37-$C38)</f>
        <v>1.052</v>
      </c>
      <c r="F136" s="7" t="n">
        <f aca="false">F37-($C37-$C136)*(F37-F38)/($C37-$C38)</f>
        <v>-0.134003185727939</v>
      </c>
      <c r="G136" s="7" t="n">
        <f aca="false">G37-($C37-$C136)*(G37-G38)/($C37-$C38)</f>
        <v>0.0967992991398535</v>
      </c>
      <c r="H136" s="7" t="n">
        <f aca="false">H37-($C37-$C136)*(H37-H38)/($C37-$C38)</f>
        <v>0.102499840713603</v>
      </c>
      <c r="I136" s="7" t="n">
        <f aca="false">E136*4/(2+8/12)</f>
        <v>1.578</v>
      </c>
      <c r="J136" s="7" t="n">
        <f aca="false">F136*4/(2+8/12)</f>
        <v>-0.201004778591908</v>
      </c>
      <c r="K136" s="11" t="n">
        <f aca="false">I136-J136</f>
        <v>1.77900477859191</v>
      </c>
      <c r="L136" s="11" t="n">
        <f aca="false">O136+I136</f>
        <v>0.642799299139854</v>
      </c>
      <c r="M136" s="11" t="n">
        <f aca="false">L136+P136</f>
        <v>0.648499840713603</v>
      </c>
      <c r="N136" s="7" t="n">
        <f aca="false">N37-($C37-$C136)*(N37-N38)/($C37-$C38)</f>
        <v>-0.02</v>
      </c>
      <c r="O136" s="7" t="n">
        <f aca="false">O37-($C37-$C136)*(O37-O38)/($C37-$C38)</f>
        <v>-0.935200700860147</v>
      </c>
      <c r="P136" s="7" t="n">
        <f aca="false">P37-($C37-$C136)*(P37-P38)/($C37-$C38)</f>
        <v>0.00570054157374961</v>
      </c>
      <c r="Q136" s="7" t="n">
        <f aca="false">I136</f>
        <v>1.578</v>
      </c>
      <c r="R136" s="7" t="n">
        <f aca="false">J136</f>
        <v>-0.201004778591908</v>
      </c>
      <c r="S136" s="7" t="n">
        <f aca="false">K136</f>
        <v>1.77900477859191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-6.75305037783375</v>
      </c>
      <c r="E137" s="7" t="n">
        <f aca="false">E39-($C39-$C137)*(E39-E41)/($C39-$C41)</f>
        <v>-9.95533249370277</v>
      </c>
      <c r="F137" s="7" t="n">
        <f aca="false">F39-($C39-$C137)*(F39-F41)/($C39-$C41)</f>
        <v>-9.95533249370277</v>
      </c>
      <c r="G137" s="7" t="n">
        <f aca="false">G39-($C39-$C137)*(G39-G41)/($C39-$C41)</f>
        <v>-6.57521158690176</v>
      </c>
      <c r="H137" s="7" t="n">
        <f aca="false">H39-($C39-$C137)*(H39-H41)/($C39-$C41)</f>
        <v>-6.26747858942066</v>
      </c>
      <c r="I137" s="7" t="n">
        <f aca="false">E137*4/(2+8/12)</f>
        <v>-14.9329987405542</v>
      </c>
      <c r="J137" s="7" t="n">
        <f aca="false">F137*4/(2+8/12)</f>
        <v>-14.9329987405542</v>
      </c>
      <c r="K137" s="11" t="n">
        <f aca="false">I137-J137</f>
        <v>0</v>
      </c>
      <c r="L137" s="11" t="n">
        <f aca="false">O137+I137</f>
        <v>-11.7307166246851</v>
      </c>
      <c r="M137" s="11" t="n">
        <f aca="false">L137+P137</f>
        <v>-11.422983627204</v>
      </c>
      <c r="N137" s="7" t="n">
        <f aca="false">N39-($C39-$C137)*(N39-N41)/($C39-$C41)</f>
        <v>0.17783879093199</v>
      </c>
      <c r="O137" s="7" t="n">
        <f aca="false">O39-($C39-$C137)*(O39-O41)/($C39-$C41)</f>
        <v>3.20228211586902</v>
      </c>
      <c r="P137" s="7" t="n">
        <f aca="false">P39-($C39-$C137)*(P39-P41)/($C39-$C41)</f>
        <v>0.307732997481108</v>
      </c>
      <c r="Q137" s="7" t="n">
        <f aca="false">I137</f>
        <v>-14.9329987405542</v>
      </c>
      <c r="R137" s="7" t="n">
        <f aca="false">J137</f>
        <v>-14.9329987405542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-4.35808816120907</v>
      </c>
      <c r="E138" s="7" t="n">
        <f aca="false">E39-($C39-$C138)*(E39-E41)/($C39-$C41)</f>
        <v>-7.18858186397985</v>
      </c>
      <c r="F138" s="7" t="n">
        <f aca="false">F39-($C39-$C138)*(F39-F41)/($C39-$C41)</f>
        <v>-7.18858186397985</v>
      </c>
      <c r="G138" s="7" t="n">
        <f aca="false">G39-($C39-$C138)*(G39-G41)/($C39-$C41)</f>
        <v>-4.19637027707809</v>
      </c>
      <c r="H138" s="7" t="n">
        <f aca="false">H39-($C39-$C138)*(H39-H41)/($C39-$C41)</f>
        <v>-3.91533753148615</v>
      </c>
      <c r="I138" s="7" t="n">
        <f aca="false">E138*4/(2+8/12)</f>
        <v>-10.7828727959698</v>
      </c>
      <c r="J138" s="7" t="n">
        <f aca="false">F138*4/(2+8/12)</f>
        <v>-10.7828727959698</v>
      </c>
      <c r="K138" s="11" t="n">
        <f aca="false">I138-J138</f>
        <v>0</v>
      </c>
      <c r="L138" s="11" t="n">
        <f aca="false">O138+I138</f>
        <v>-7.952379093199</v>
      </c>
      <c r="M138" s="11" t="n">
        <f aca="false">L138+P138</f>
        <v>-7.67134634760706</v>
      </c>
      <c r="N138" s="7" t="n">
        <f aca="false">N39-($C39-$C138)*(N39-N41)/($C39-$C41)</f>
        <v>0.161717884130982</v>
      </c>
      <c r="O138" s="7" t="n">
        <f aca="false">O39-($C39-$C138)*(O39-O41)/($C39-$C41)</f>
        <v>2.83049370277078</v>
      </c>
      <c r="P138" s="7" t="n">
        <f aca="false">P39-($C39-$C138)*(P39-P41)/($C39-$C41)</f>
        <v>0.281032745591939</v>
      </c>
      <c r="Q138" s="7" t="n">
        <f aca="false">I138</f>
        <v>-10.7828727959698</v>
      </c>
      <c r="R138" s="7" t="n">
        <f aca="false">J138</f>
        <v>-10.7828727959698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-4.35808816120907</v>
      </c>
      <c r="E139" s="7" t="n">
        <f aca="false">E39-($C39-$C139)*(E39-E41)/($C39-$C41)</f>
        <v>-7.18858186397985</v>
      </c>
      <c r="F139" s="7" t="n">
        <f aca="false">F39-($C39-$C139)*(F39-F41)/($C39-$C41)</f>
        <v>-7.18858186397985</v>
      </c>
      <c r="G139" s="7" t="n">
        <f aca="false">G39-($C39-$C139)*(G39-G41)/($C39-$C41)</f>
        <v>-4.19637027707809</v>
      </c>
      <c r="H139" s="7" t="n">
        <f aca="false">H39-($C39-$C139)*(H39-H41)/($C39-$C41)</f>
        <v>-3.91533753148615</v>
      </c>
      <c r="I139" s="7" t="n">
        <f aca="false">E139*4/(2+8/12)</f>
        <v>-10.7828727959698</v>
      </c>
      <c r="J139" s="7" t="n">
        <f aca="false">F139*4/(2+8/12)</f>
        <v>-10.7828727959698</v>
      </c>
      <c r="K139" s="11" t="n">
        <f aca="false">I139-J139</f>
        <v>0</v>
      </c>
      <c r="L139" s="11" t="n">
        <f aca="false">O139+I139</f>
        <v>-7.952379093199</v>
      </c>
      <c r="M139" s="11" t="n">
        <f aca="false">L139+P139</f>
        <v>-7.67134634760706</v>
      </c>
      <c r="N139" s="7" t="n">
        <f aca="false">N39-($C39-$C139)*(N39-N41)/($C39-$C41)</f>
        <v>0.161717884130982</v>
      </c>
      <c r="O139" s="7" t="n">
        <f aca="false">O39-($C39-$C139)*(O39-O41)/($C39-$C41)</f>
        <v>2.83049370277078</v>
      </c>
      <c r="P139" s="7" t="n">
        <f aca="false">P39-($C39-$C139)*(P39-P41)/($C39-$C41)</f>
        <v>0.281032745591939</v>
      </c>
      <c r="Q139" s="7" t="n">
        <f aca="false">I139</f>
        <v>-10.7828727959698</v>
      </c>
      <c r="R139" s="7" t="n">
        <f aca="false">J139</f>
        <v>-10.7828727959698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-7.31927534219401</v>
      </c>
      <c r="E140" s="7" t="n">
        <f aca="false">E40-($C40-$C140)*(E40-E42)/($C40-$C42)</f>
        <v>-9.71189446538385</v>
      </c>
      <c r="F140" s="7" t="n">
        <f aca="false">F40-($C40-$C140)*(F40-F42)/($C40-$C42)</f>
        <v>-9.71189446538385</v>
      </c>
      <c r="G140" s="7" t="n">
        <f aca="false">G40-($C40-$C140)*(G40-G42)/($C40-$C42)</f>
        <v>-7.0047663162071</v>
      </c>
      <c r="H140" s="7" t="n">
        <f aca="false">H40-($C40-$C140)*(H40-H42)/($C40-$C42)</f>
        <v>-6.75748046022615</v>
      </c>
      <c r="I140" s="7" t="n">
        <f aca="false">E140*4/(2+8/12)</f>
        <v>-14.5678416980758</v>
      </c>
      <c r="J140" s="7" t="n">
        <f aca="false">F140*4/(2+8/12)</f>
        <v>-14.5678416980758</v>
      </c>
      <c r="K140" s="11" t="n">
        <f aca="false">I140-J140</f>
        <v>0</v>
      </c>
      <c r="L140" s="11" t="n">
        <f aca="false">O140+I140</f>
        <v>-12.1752225748859</v>
      </c>
      <c r="M140" s="11" t="n">
        <f aca="false">L140+P140</f>
        <v>-11.927936718905</v>
      </c>
      <c r="N140" s="7" t="n">
        <f aca="false">N40-($C40-$C140)*(N40-N42)/($C40-$C42)</f>
        <v>0.314509025986907</v>
      </c>
      <c r="O140" s="7" t="n">
        <f aca="false">O40-($C40-$C140)*(O40-O42)/($C40-$C42)</f>
        <v>2.39261912318984</v>
      </c>
      <c r="P140" s="7" t="n">
        <f aca="false">P40-($C40-$C140)*(P40-P42)/($C40-$C42)</f>
        <v>0.247285855980956</v>
      </c>
      <c r="Q140" s="7" t="n">
        <f aca="false">I140</f>
        <v>-14.5678416980758</v>
      </c>
      <c r="R140" s="7" t="n">
        <f aca="false">J140</f>
        <v>-14.5678416980758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-7.31927534219401</v>
      </c>
      <c r="E141" s="7" t="n">
        <f aca="false">E40-($C40-$C141)*(E40-E42)/($C40-$C42)</f>
        <v>-9.71189446538385</v>
      </c>
      <c r="F141" s="7" t="n">
        <f aca="false">F40-($C40-$C141)*(F40-F42)/($C40-$C42)</f>
        <v>-9.71189446538385</v>
      </c>
      <c r="G141" s="7" t="n">
        <f aca="false">G40-($C40-$C141)*(G40-G42)/($C40-$C42)</f>
        <v>-7.0047663162071</v>
      </c>
      <c r="H141" s="7" t="n">
        <f aca="false">H40-($C40-$C141)*(H40-H42)/($C40-$C42)</f>
        <v>-6.75748046022615</v>
      </c>
      <c r="I141" s="7" t="n">
        <f aca="false">E141*4/(2+8/12)</f>
        <v>-14.5678416980758</v>
      </c>
      <c r="J141" s="7" t="n">
        <f aca="false">F141*4/(2+8/12)</f>
        <v>-14.5678416980758</v>
      </c>
      <c r="K141" s="11" t="n">
        <f aca="false">I141-J141</f>
        <v>0</v>
      </c>
      <c r="L141" s="11" t="n">
        <f aca="false">O141+I141</f>
        <v>-12.1752225748859</v>
      </c>
      <c r="M141" s="11" t="n">
        <f aca="false">L141+P141</f>
        <v>-11.927936718905</v>
      </c>
      <c r="N141" s="7" t="n">
        <f aca="false">N40-($C40-$C141)*(N40-N42)/($C40-$C42)</f>
        <v>0.314509025986907</v>
      </c>
      <c r="O141" s="7" t="n">
        <f aca="false">O40-($C40-$C141)*(O40-O42)/($C40-$C42)</f>
        <v>2.39261912318984</v>
      </c>
      <c r="P141" s="7" t="n">
        <f aca="false">P40-($C40-$C141)*(P40-P42)/($C40-$C42)</f>
        <v>0.247285855980956</v>
      </c>
      <c r="Q141" s="7" t="n">
        <f aca="false">I141</f>
        <v>-14.5678416980758</v>
      </c>
      <c r="R141" s="7" t="n">
        <f aca="false">J141</f>
        <v>-14.5678416980758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-6.61028902995438</v>
      </c>
      <c r="E142" s="7" t="n">
        <f aca="false">E40-($C40-$C142)*(E40-E42)/($C40-$C42)</f>
        <v>-8.78767308073795</v>
      </c>
      <c r="F142" s="7" t="n">
        <f aca="false">F40-($C40-$C142)*(F40-F42)/($C40-$C42)</f>
        <v>-8.78767308073795</v>
      </c>
      <c r="G142" s="7" t="n">
        <f aca="false">G40-($C40-$C142)*(G40-G42)/($C40-$C42)</f>
        <v>-6.31541896449117</v>
      </c>
      <c r="H142" s="7" t="n">
        <f aca="false">H40-($C40-$C142)*(H40-H42)/($C40-$C42)</f>
        <v>-6.09669886927197</v>
      </c>
      <c r="I142" s="7" t="n">
        <f aca="false">E142*4/(2+8/12)</f>
        <v>-13.1815096211069</v>
      </c>
      <c r="J142" s="7" t="n">
        <f aca="false">F142*4/(2+8/12)</f>
        <v>-13.1815096211069</v>
      </c>
      <c r="K142" s="11" t="n">
        <f aca="false">I142-J142</f>
        <v>0</v>
      </c>
      <c r="L142" s="11" t="n">
        <f aca="false">O142+I142</f>
        <v>-11.0041255703234</v>
      </c>
      <c r="M142" s="11" t="n">
        <f aca="false">L142+P142</f>
        <v>-10.7854054751041</v>
      </c>
      <c r="N142" s="7" t="n">
        <f aca="false">N40-($C40-$C142)*(N40-N42)/($C40-$C42)</f>
        <v>0.294870065463201</v>
      </c>
      <c r="O142" s="7" t="n">
        <f aca="false">O40-($C40-$C142)*(O40-O42)/($C40-$C42)</f>
        <v>2.17738405078357</v>
      </c>
      <c r="P142" s="7" t="n">
        <f aca="false">P40-($C40-$C142)*(P40-P42)/($C40-$C42)</f>
        <v>0.218720095219203</v>
      </c>
      <c r="Q142" s="7" t="n">
        <f aca="false">I142</f>
        <v>-13.1815096211069</v>
      </c>
      <c r="R142" s="7" t="n">
        <f aca="false">J142</f>
        <v>-13.1815096211069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-6.61028902995438</v>
      </c>
      <c r="E143" s="7" t="n">
        <f aca="false">E40-($C40-$C143)*(E40-E42)/($C40-$C42)</f>
        <v>-8.78767308073795</v>
      </c>
      <c r="F143" s="7" t="n">
        <f aca="false">F40-($C40-$C143)*(F40-F42)/($C40-$C42)</f>
        <v>-8.78767308073795</v>
      </c>
      <c r="G143" s="7" t="n">
        <f aca="false">G40-($C40-$C143)*(G40-G42)/($C40-$C42)</f>
        <v>-6.31541896449117</v>
      </c>
      <c r="H143" s="7" t="n">
        <f aca="false">H40-($C40-$C143)*(H40-H42)/($C40-$C42)</f>
        <v>-6.09669886927197</v>
      </c>
      <c r="I143" s="7" t="n">
        <f aca="false">E143*4/(2+8/12)</f>
        <v>-13.1815096211069</v>
      </c>
      <c r="J143" s="7" t="n">
        <f aca="false">F143*4/(2+8/12)</f>
        <v>-13.1815096211069</v>
      </c>
      <c r="K143" s="11" t="n">
        <f aca="false">I143-J143</f>
        <v>0</v>
      </c>
      <c r="L143" s="11" t="n">
        <f aca="false">O143+I143</f>
        <v>-11.0041255703234</v>
      </c>
      <c r="M143" s="11" t="n">
        <f aca="false">L143+P143</f>
        <v>-10.7854054751041</v>
      </c>
      <c r="N143" s="7" t="n">
        <f aca="false">N40-($C40-$C143)*(N40-N42)/($C40-$C42)</f>
        <v>0.294870065463201</v>
      </c>
      <c r="O143" s="7" t="n">
        <f aca="false">O40-($C40-$C143)*(O40-O42)/($C40-$C42)</f>
        <v>2.17738405078357</v>
      </c>
      <c r="P143" s="7" t="n">
        <f aca="false">P40-($C40-$C143)*(P40-P42)/($C40-$C42)</f>
        <v>0.218720095219203</v>
      </c>
      <c r="Q143" s="7" t="n">
        <f aca="false">I143</f>
        <v>-13.1815096211069</v>
      </c>
      <c r="R143" s="7" t="n">
        <f aca="false">J143</f>
        <v>-13.1815096211069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-5.90130271771474</v>
      </c>
      <c r="E144" s="7" t="n">
        <f aca="false">E40-($C40-$C144)*(E40-E42)/($C40-$C42)</f>
        <v>-7.86345169609205</v>
      </c>
      <c r="F144" s="7" t="n">
        <f aca="false">F40-($C40-$C144)*(F40-F42)/($C40-$C42)</f>
        <v>-7.86345169609205</v>
      </c>
      <c r="G144" s="7" t="n">
        <f aca="false">G40-($C40-$C144)*(G40-G42)/($C40-$C42)</f>
        <v>-5.62607161277524</v>
      </c>
      <c r="H144" s="7" t="n">
        <f aca="false">H40-($C40-$C144)*(H40-H42)/($C40-$C42)</f>
        <v>-5.43591727831779</v>
      </c>
      <c r="I144" s="7" t="n">
        <f aca="false">E144*4/(2+8/12)</f>
        <v>-11.7951775441381</v>
      </c>
      <c r="J144" s="7" t="n">
        <f aca="false">F144*4/(2+8/12)</f>
        <v>-11.7951775441381</v>
      </c>
      <c r="K144" s="11" t="n">
        <f aca="false">I144-J144</f>
        <v>0</v>
      </c>
      <c r="L144" s="11" t="n">
        <f aca="false">O144+I144</f>
        <v>-9.83302856576076</v>
      </c>
      <c r="M144" s="11" t="n">
        <f aca="false">L144+P144</f>
        <v>-9.64287423130331</v>
      </c>
      <c r="N144" s="7" t="n">
        <f aca="false">N40-($C40-$C144)*(N40-N42)/($C40-$C42)</f>
        <v>0.275231104939496</v>
      </c>
      <c r="O144" s="7" t="n">
        <f aca="false">O40-($C40-$C144)*(O40-O42)/($C40-$C42)</f>
        <v>1.96214897837731</v>
      </c>
      <c r="P144" s="7" t="n">
        <f aca="false">P40-($C40-$C144)*(P40-P42)/($C40-$C42)</f>
        <v>0.190154334457449</v>
      </c>
      <c r="Q144" s="7" t="n">
        <f aca="false">I144</f>
        <v>-11.7951775441381</v>
      </c>
      <c r="R144" s="7" t="n">
        <f aca="false">J144</f>
        <v>-11.7951775441381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-5.90130271771474</v>
      </c>
      <c r="E145" s="7" t="n">
        <f aca="false">E40-($C40-$C145)*(E40-E42)/($C40-$C42)</f>
        <v>-7.86345169609205</v>
      </c>
      <c r="F145" s="7" t="n">
        <f aca="false">F40-($C40-$C145)*(F40-F42)/($C40-$C42)</f>
        <v>-7.86345169609205</v>
      </c>
      <c r="G145" s="7" t="n">
        <f aca="false">G40-($C40-$C145)*(G40-G42)/($C40-$C42)</f>
        <v>-5.62607161277524</v>
      </c>
      <c r="H145" s="7" t="n">
        <f aca="false">H40-($C40-$C145)*(H40-H42)/($C40-$C42)</f>
        <v>-5.43591727831779</v>
      </c>
      <c r="I145" s="7" t="n">
        <f aca="false">E145*4/(2+8/12)</f>
        <v>-11.7951775441381</v>
      </c>
      <c r="J145" s="7" t="n">
        <f aca="false">F145*4/(2+8/12)</f>
        <v>-11.7951775441381</v>
      </c>
      <c r="K145" s="11" t="n">
        <f aca="false">I145-J145</f>
        <v>0</v>
      </c>
      <c r="L145" s="11" t="n">
        <f aca="false">O145+I145</f>
        <v>-9.83302856576076</v>
      </c>
      <c r="M145" s="11" t="n">
        <f aca="false">L145+P145</f>
        <v>-9.64287423130331</v>
      </c>
      <c r="N145" s="7" t="n">
        <f aca="false">N40-($C40-$C145)*(N40-N42)/($C40-$C42)</f>
        <v>0.275231104939496</v>
      </c>
      <c r="O145" s="7" t="n">
        <f aca="false">O40-($C40-$C145)*(O40-O42)/($C40-$C42)</f>
        <v>1.96214897837731</v>
      </c>
      <c r="P145" s="7" t="n">
        <f aca="false">P40-($C40-$C145)*(P40-P42)/($C40-$C42)</f>
        <v>0.190154334457449</v>
      </c>
      <c r="Q145" s="7" t="n">
        <f aca="false">I145</f>
        <v>-11.7951775441381</v>
      </c>
      <c r="R145" s="7" t="n">
        <f aca="false">J145</f>
        <v>-11.7951775441381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-5.1923164054751</v>
      </c>
      <c r="E146" s="7" t="n">
        <f aca="false">E40-($C40-$C146)*(E40-E42)/($C40-$C42)</f>
        <v>-6.93923031144614</v>
      </c>
      <c r="F146" s="7" t="n">
        <f aca="false">F40-($C40-$C146)*(F40-F42)/($C40-$C42)</f>
        <v>-6.93923031144614</v>
      </c>
      <c r="G146" s="7" t="n">
        <f aca="false">G40-($C40-$C146)*(G40-G42)/($C40-$C42)</f>
        <v>-4.93672426105931</v>
      </c>
      <c r="H146" s="7" t="n">
        <f aca="false">H40-($C40-$C146)*(H40-H42)/($C40-$C42)</f>
        <v>-4.77513568736362</v>
      </c>
      <c r="I146" s="7" t="n">
        <f aca="false">E146*4/(2+8/12)</f>
        <v>-10.4088454671692</v>
      </c>
      <c r="J146" s="7" t="n">
        <f aca="false">F146*4/(2+8/12)</f>
        <v>-10.4088454671692</v>
      </c>
      <c r="K146" s="11" t="n">
        <f aca="false">I146-J146</f>
        <v>0</v>
      </c>
      <c r="L146" s="11" t="n">
        <f aca="false">O146+I146</f>
        <v>-8.66193156119817</v>
      </c>
      <c r="M146" s="11" t="n">
        <f aca="false">L146+P146</f>
        <v>-8.50034298750248</v>
      </c>
      <c r="N146" s="7" t="n">
        <f aca="false">N40-($C40-$C146)*(N40-N42)/($C40-$C42)</f>
        <v>0.25559214441579</v>
      </c>
      <c r="O146" s="7" t="n">
        <f aca="false">O40-($C40-$C146)*(O40-O42)/($C40-$C42)</f>
        <v>1.74691390597104</v>
      </c>
      <c r="P146" s="7" t="n">
        <f aca="false">P40-($C40-$C146)*(P40-P42)/($C40-$C42)</f>
        <v>0.161588573695695</v>
      </c>
      <c r="Q146" s="7" t="n">
        <f aca="false">I146</f>
        <v>-10.4088454671692</v>
      </c>
      <c r="R146" s="7" t="n">
        <f aca="false">J146</f>
        <v>-10.4088454671692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-5.1923164054751</v>
      </c>
      <c r="E147" s="7" t="n">
        <f aca="false">E40-($C40-$C147)*(E40-E42)/($C40-$C42)</f>
        <v>-6.93923031144614</v>
      </c>
      <c r="F147" s="7" t="n">
        <f aca="false">F40-($C40-$C147)*(F40-F42)/($C40-$C42)</f>
        <v>-6.93923031144614</v>
      </c>
      <c r="G147" s="7" t="n">
        <f aca="false">G40-($C40-$C147)*(G40-G42)/($C40-$C42)</f>
        <v>-4.93672426105931</v>
      </c>
      <c r="H147" s="7" t="n">
        <f aca="false">H40-($C40-$C147)*(H40-H42)/($C40-$C42)</f>
        <v>-4.77513568736362</v>
      </c>
      <c r="I147" s="7" t="n">
        <f aca="false">E147*4/(2+8/12)</f>
        <v>-10.4088454671692</v>
      </c>
      <c r="J147" s="7" t="n">
        <f aca="false">F147*4/(2+8/12)</f>
        <v>-10.4088454671692</v>
      </c>
      <c r="K147" s="11" t="n">
        <f aca="false">I147-J147</f>
        <v>0</v>
      </c>
      <c r="L147" s="11" t="n">
        <f aca="false">O147+I147</f>
        <v>-8.66193156119817</v>
      </c>
      <c r="M147" s="11" t="n">
        <f aca="false">L147+P147</f>
        <v>-8.50034298750248</v>
      </c>
      <c r="N147" s="7" t="n">
        <f aca="false">N40-($C40-$C147)*(N40-N42)/($C40-$C42)</f>
        <v>0.25559214441579</v>
      </c>
      <c r="O147" s="7" t="n">
        <f aca="false">O40-($C40-$C147)*(O40-O42)/($C40-$C42)</f>
        <v>1.74691390597104</v>
      </c>
      <c r="P147" s="7" t="n">
        <f aca="false">P40-($C40-$C147)*(P40-P42)/($C40-$C42)</f>
        <v>0.161588573695695</v>
      </c>
      <c r="Q147" s="7" t="n">
        <f aca="false">I147</f>
        <v>-10.4088454671692</v>
      </c>
      <c r="R147" s="7" t="n">
        <f aca="false">J147</f>
        <v>-10.4088454671692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-4.48333009323547</v>
      </c>
      <c r="E148" s="7" t="n">
        <f aca="false">E40-($C40-$C148)*(E40-E42)/($C40-$C42)</f>
        <v>-6.01500892680024</v>
      </c>
      <c r="F148" s="7" t="n">
        <f aca="false">F40-($C40-$C148)*(F40-F42)/($C40-$C42)</f>
        <v>-6.01500892680024</v>
      </c>
      <c r="G148" s="7" t="n">
        <f aca="false">G40-($C40-$C148)*(G40-G42)/($C40-$C42)</f>
        <v>-4.24737690934338</v>
      </c>
      <c r="H148" s="7" t="n">
        <f aca="false">H40-($C40-$C148)*(H40-H42)/($C40-$C42)</f>
        <v>-4.11435409640944</v>
      </c>
      <c r="I148" s="7" t="n">
        <f aca="false">E148*4/(2+8/12)</f>
        <v>-9.02251339020036</v>
      </c>
      <c r="J148" s="7" t="n">
        <f aca="false">F148*4/(2+8/12)</f>
        <v>-9.02251339020036</v>
      </c>
      <c r="K148" s="11" t="n">
        <f aca="false">I148-J148</f>
        <v>0</v>
      </c>
      <c r="L148" s="11" t="n">
        <f aca="false">O148+I148</f>
        <v>-7.49083455663559</v>
      </c>
      <c r="M148" s="11" t="n">
        <f aca="false">L148+P148</f>
        <v>-7.35781174370165</v>
      </c>
      <c r="N148" s="7" t="n">
        <f aca="false">N40-($C40-$C148)*(N40-N42)/($C40-$C42)</f>
        <v>0.235953183892085</v>
      </c>
      <c r="O148" s="7" t="n">
        <f aca="false">O40-($C40-$C148)*(O40-O42)/($C40-$C42)</f>
        <v>1.53167883356477</v>
      </c>
      <c r="P148" s="7" t="n">
        <f aca="false">P40-($C40-$C148)*(P40-P42)/($C40-$C42)</f>
        <v>0.133022812933942</v>
      </c>
      <c r="Q148" s="7" t="n">
        <f aca="false">I148</f>
        <v>-9.02251339020036</v>
      </c>
      <c r="R148" s="7" t="n">
        <f aca="false">J148</f>
        <v>-9.02251339020036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-4.48333009323547</v>
      </c>
      <c r="E149" s="7" t="n">
        <f aca="false">E40-($C40-$C149)*(E40-E42)/($C40-$C42)</f>
        <v>-6.01500892680024</v>
      </c>
      <c r="F149" s="7" t="n">
        <f aca="false">F40-($C40-$C149)*(F40-F42)/($C40-$C42)</f>
        <v>-6.01500892680024</v>
      </c>
      <c r="G149" s="7" t="n">
        <f aca="false">G40-($C40-$C149)*(G40-G42)/($C40-$C42)</f>
        <v>-4.24737690934338</v>
      </c>
      <c r="H149" s="7" t="n">
        <f aca="false">H40-($C40-$C149)*(H40-H42)/($C40-$C42)</f>
        <v>-4.11435409640944</v>
      </c>
      <c r="I149" s="7" t="n">
        <f aca="false">E149*4/(2+8/12)</f>
        <v>-9.02251339020036</v>
      </c>
      <c r="J149" s="7" t="n">
        <f aca="false">F149*4/(2+8/12)</f>
        <v>-9.02251339020036</v>
      </c>
      <c r="K149" s="11" t="n">
        <f aca="false">I149-J149</f>
        <v>0</v>
      </c>
      <c r="L149" s="11" t="n">
        <f aca="false">O149+I149</f>
        <v>-7.49083455663559</v>
      </c>
      <c r="M149" s="11" t="n">
        <f aca="false">L149+P149</f>
        <v>-7.35781174370165</v>
      </c>
      <c r="N149" s="7" t="n">
        <f aca="false">N40-($C40-$C149)*(N40-N42)/($C40-$C42)</f>
        <v>0.235953183892085</v>
      </c>
      <c r="O149" s="7" t="n">
        <f aca="false">O40-($C40-$C149)*(O40-O42)/($C40-$C42)</f>
        <v>1.53167883356477</v>
      </c>
      <c r="P149" s="7" t="n">
        <f aca="false">P40-($C40-$C149)*(P40-P42)/($C40-$C42)</f>
        <v>0.133022812933942</v>
      </c>
      <c r="Q149" s="7" t="n">
        <f aca="false">I149</f>
        <v>-9.02251339020036</v>
      </c>
      <c r="R149" s="7" t="n">
        <f aca="false">J149</f>
        <v>-9.02251339020036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-3.77434378099583</v>
      </c>
      <c r="E150" s="7" t="n">
        <f aca="false">E40-($C40-$C150)*(E40-E42)/($C40-$C42)</f>
        <v>-5.09078754215433</v>
      </c>
      <c r="F150" s="7" t="n">
        <f aca="false">F40-($C40-$C150)*(F40-F42)/($C40-$C42)</f>
        <v>-5.09078754215433</v>
      </c>
      <c r="G150" s="7" t="n">
        <f aca="false">G40-($C40-$C150)*(G40-G42)/($C40-$C42)</f>
        <v>-3.55802955762745</v>
      </c>
      <c r="H150" s="7" t="n">
        <f aca="false">H40-($C40-$C150)*(H40-H42)/($C40-$C42)</f>
        <v>-3.45357250545527</v>
      </c>
      <c r="I150" s="7" t="n">
        <f aca="false">E150*4/(2+8/12)</f>
        <v>-7.6361813132315</v>
      </c>
      <c r="J150" s="7" t="n">
        <f aca="false">F150*4/(2+8/12)</f>
        <v>-7.6361813132315</v>
      </c>
      <c r="K150" s="11" t="n">
        <f aca="false">I150-J150</f>
        <v>0</v>
      </c>
      <c r="L150" s="11" t="n">
        <f aca="false">O150+I150</f>
        <v>-6.319737552073</v>
      </c>
      <c r="M150" s="11" t="n">
        <f aca="false">L150+P150</f>
        <v>-6.21528049990081</v>
      </c>
      <c r="N150" s="7" t="n">
        <f aca="false">N40-($C40-$C150)*(N40-N42)/($C40-$C42)</f>
        <v>0.216314223368379</v>
      </c>
      <c r="O150" s="7" t="n">
        <f aca="false">O40-($C40-$C150)*(O40-O42)/($C40-$C42)</f>
        <v>1.3164437611585</v>
      </c>
      <c r="P150" s="7" t="n">
        <f aca="false">P40-($C40-$C150)*(P40-P42)/($C40-$C42)</f>
        <v>0.104457052172188</v>
      </c>
      <c r="Q150" s="7" t="n">
        <f aca="false">I150</f>
        <v>-7.6361813132315</v>
      </c>
      <c r="R150" s="7" t="n">
        <f aca="false">J150</f>
        <v>-7.6361813132315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-3.77434378099583</v>
      </c>
      <c r="E151" s="7" t="n">
        <f aca="false">E40-($C40-$C151)*(E40-E42)/($C40-$C42)</f>
        <v>-5.09078754215433</v>
      </c>
      <c r="F151" s="7" t="n">
        <f aca="false">F40-($C40-$C151)*(F40-F42)/($C40-$C42)</f>
        <v>-5.09078754215433</v>
      </c>
      <c r="G151" s="7" t="n">
        <f aca="false">G40-($C40-$C151)*(G40-G42)/($C40-$C42)</f>
        <v>-3.55802955762745</v>
      </c>
      <c r="H151" s="7" t="n">
        <f aca="false">H40-($C40-$C151)*(H40-H42)/($C40-$C42)</f>
        <v>-3.45357250545527</v>
      </c>
      <c r="I151" s="7" t="n">
        <f aca="false">E151*4/(2+8/12)</f>
        <v>-7.6361813132315</v>
      </c>
      <c r="J151" s="7" t="n">
        <f aca="false">F151*4/(2+8/12)</f>
        <v>-7.6361813132315</v>
      </c>
      <c r="K151" s="11" t="n">
        <f aca="false">I151-J151</f>
        <v>0</v>
      </c>
      <c r="L151" s="11" t="n">
        <f aca="false">O151+I151</f>
        <v>-6.319737552073</v>
      </c>
      <c r="M151" s="11" t="n">
        <f aca="false">L151+P151</f>
        <v>-6.21528049990081</v>
      </c>
      <c r="N151" s="7" t="n">
        <f aca="false">N40-($C40-$C151)*(N40-N42)/($C40-$C42)</f>
        <v>0.216314223368379</v>
      </c>
      <c r="O151" s="7" t="n">
        <f aca="false">O40-($C40-$C151)*(O40-O42)/($C40-$C42)</f>
        <v>1.3164437611585</v>
      </c>
      <c r="P151" s="7" t="n">
        <f aca="false">P40-($C40-$C151)*(P40-P42)/($C40-$C42)</f>
        <v>0.104457052172188</v>
      </c>
      <c r="Q151" s="7" t="n">
        <f aca="false">I151</f>
        <v>-7.6361813132315</v>
      </c>
      <c r="R151" s="7" t="n">
        <f aca="false">J151</f>
        <v>-7.6361813132315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-3.02006420545746</v>
      </c>
      <c r="E152" s="7" t="n">
        <f aca="false">E42-($C42-$C152)*(E42-E44)/($C42-$C44)</f>
        <v>-4.07383627608347</v>
      </c>
      <c r="F152" s="7" t="n">
        <f aca="false">F42-($C42-$C152)*(F42-F44)/($C42-$C44)</f>
        <v>-4.07383627608347</v>
      </c>
      <c r="G152" s="7" t="n">
        <f aca="false">G42-($C42-$C152)*(G42-G44)/($C42-$C44)</f>
        <v>-2.84670947030498</v>
      </c>
      <c r="H152" s="7" t="n">
        <f aca="false">H42-($C42-$C152)*(H42-H44)/($C42-$C44)</f>
        <v>-2.76324237560193</v>
      </c>
      <c r="I152" s="7" t="n">
        <f aca="false">E152*4/(2+8/12)</f>
        <v>-6.1107544141252</v>
      </c>
      <c r="J152" s="7" t="n">
        <f aca="false">F152*4/(2+8/12)</f>
        <v>-6.1107544141252</v>
      </c>
      <c r="K152" s="11" t="n">
        <f aca="false">I152-J152</f>
        <v>0</v>
      </c>
      <c r="L152" s="11" t="n">
        <f aca="false">O152+I152</f>
        <v>-5.0569823434992</v>
      </c>
      <c r="M152" s="11" t="n">
        <f aca="false">L152+P152</f>
        <v>-4.97351524879615</v>
      </c>
      <c r="N152" s="7" t="n">
        <f aca="false">N42-($C42-$C152)*(N42-N44)/($C42-$C44)</f>
        <v>0.173354735152488</v>
      </c>
      <c r="O152" s="7" t="n">
        <f aca="false">O42-($C42-$C152)*(O42-O44)/($C42-$C44)</f>
        <v>1.053772070626</v>
      </c>
      <c r="P152" s="7" t="n">
        <f aca="false">P42-($C42-$C152)*(P42-P44)/($C42-$C44)</f>
        <v>0.0834670947030498</v>
      </c>
      <c r="Q152" s="7" t="n">
        <f aca="false">I152</f>
        <v>-6.1107544141252</v>
      </c>
      <c r="R152" s="7" t="n">
        <f aca="false">J152</f>
        <v>-6.1107544141252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-3.02006420545746</v>
      </c>
      <c r="E153" s="7" t="n">
        <f aca="false">E42-($C42-$C153)*(E42-E44)/($C42-$C44)</f>
        <v>-4.07383627608347</v>
      </c>
      <c r="F153" s="7" t="n">
        <f aca="false">F42-($C42-$C153)*(F42-F44)/($C42-$C44)</f>
        <v>-4.07383627608347</v>
      </c>
      <c r="G153" s="7" t="n">
        <f aca="false">G42-($C42-$C153)*(G42-G44)/($C42-$C44)</f>
        <v>-2.84670947030498</v>
      </c>
      <c r="H153" s="7" t="n">
        <f aca="false">H42-($C42-$C153)*(H42-H44)/($C42-$C44)</f>
        <v>-2.76324237560193</v>
      </c>
      <c r="I153" s="7" t="n">
        <f aca="false">E153*4/(2+8/12)</f>
        <v>-6.1107544141252</v>
      </c>
      <c r="J153" s="7" t="n">
        <f aca="false">F153*4/(2+8/12)</f>
        <v>-6.1107544141252</v>
      </c>
      <c r="K153" s="11" t="n">
        <f aca="false">I153-J153</f>
        <v>0</v>
      </c>
      <c r="L153" s="11" t="n">
        <f aca="false">O153+I153</f>
        <v>-5.0569823434992</v>
      </c>
      <c r="M153" s="11" t="n">
        <f aca="false">L153+P153</f>
        <v>-4.97351524879615</v>
      </c>
      <c r="N153" s="7" t="n">
        <f aca="false">N42-($C42-$C153)*(N42-N44)/($C42-$C44)</f>
        <v>0.173354735152488</v>
      </c>
      <c r="O153" s="7" t="n">
        <f aca="false">O42-($C42-$C153)*(O42-O44)/($C42-$C44)</f>
        <v>1.053772070626</v>
      </c>
      <c r="P153" s="7" t="n">
        <f aca="false">P42-($C42-$C153)*(P42-P44)/($C42-$C44)</f>
        <v>0.0834670947030498</v>
      </c>
      <c r="Q153" s="7" t="n">
        <f aca="false">I153</f>
        <v>-6.1107544141252</v>
      </c>
      <c r="R153" s="7" t="n">
        <f aca="false">J153</f>
        <v>-6.1107544141252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-2.2650481540931</v>
      </c>
      <c r="E154" s="7" t="n">
        <f aca="false">E42-($C42-$C154)*(E42-E44)/($C42-$C44)</f>
        <v>-3.0553772070626</v>
      </c>
      <c r="F154" s="7" t="n">
        <f aca="false">F42-($C42-$C154)*(F42-F44)/($C42-$C44)</f>
        <v>-3.0553772070626</v>
      </c>
      <c r="G154" s="7" t="n">
        <f aca="false">G42-($C42-$C154)*(G42-G44)/($C42-$C44)</f>
        <v>-2.13503210272873</v>
      </c>
      <c r="H154" s="7" t="n">
        <f aca="false">H42-($C42-$C154)*(H42-H44)/($C42-$C44)</f>
        <v>-2.07243178170144</v>
      </c>
      <c r="I154" s="7" t="n">
        <f aca="false">E154*4/(2+8/12)</f>
        <v>-4.5830658105939</v>
      </c>
      <c r="J154" s="7" t="n">
        <f aca="false">F154*4/(2+8/12)</f>
        <v>-4.5830658105939</v>
      </c>
      <c r="K154" s="11" t="n">
        <f aca="false">I154-J154</f>
        <v>0</v>
      </c>
      <c r="L154" s="11" t="n">
        <f aca="false">O154+I154</f>
        <v>-3.7927367576244</v>
      </c>
      <c r="M154" s="11" t="n">
        <f aca="false">L154+P154</f>
        <v>-3.73013643659711</v>
      </c>
      <c r="N154" s="7" t="n">
        <f aca="false">N42-($C42-$C154)*(N42-N44)/($C42-$C44)</f>
        <v>0.130016051364366</v>
      </c>
      <c r="O154" s="7" t="n">
        <f aca="false">O42-($C42-$C154)*(O42-O44)/($C42-$C44)</f>
        <v>0.790329052969502</v>
      </c>
      <c r="P154" s="7" t="n">
        <f aca="false">P42-($C42-$C154)*(P42-P44)/($C42-$C44)</f>
        <v>0.0626003210272874</v>
      </c>
      <c r="Q154" s="7" t="n">
        <f aca="false">I154</f>
        <v>-4.5830658105939</v>
      </c>
      <c r="R154" s="7" t="n">
        <f aca="false">J154</f>
        <v>-4.5830658105939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-2.2650481540931</v>
      </c>
      <c r="E155" s="7" t="n">
        <f aca="false">E42-($C42-$C155)*(E42-E44)/($C42-$C44)</f>
        <v>-3.0553772070626</v>
      </c>
      <c r="F155" s="7" t="n">
        <f aca="false">F42-($C42-$C155)*(F42-F44)/($C42-$C44)</f>
        <v>-3.0553772070626</v>
      </c>
      <c r="G155" s="7" t="n">
        <f aca="false">G42-($C42-$C155)*(G42-G44)/($C42-$C44)</f>
        <v>-2.13503210272873</v>
      </c>
      <c r="H155" s="7" t="n">
        <f aca="false">H42-($C42-$C155)*(H42-H44)/($C42-$C44)</f>
        <v>-2.07243178170144</v>
      </c>
      <c r="I155" s="7" t="n">
        <f aca="false">E155*4/(2+8/12)</f>
        <v>-4.5830658105939</v>
      </c>
      <c r="J155" s="7" t="n">
        <f aca="false">F155*4/(2+8/12)</f>
        <v>-4.5830658105939</v>
      </c>
      <c r="K155" s="11" t="n">
        <f aca="false">I155-J155</f>
        <v>0</v>
      </c>
      <c r="L155" s="11" t="n">
        <f aca="false">O155+I155</f>
        <v>-3.7927367576244</v>
      </c>
      <c r="M155" s="11" t="n">
        <f aca="false">L155+P155</f>
        <v>-3.73013643659711</v>
      </c>
      <c r="N155" s="7" t="n">
        <f aca="false">N42-($C42-$C155)*(N42-N44)/($C42-$C44)</f>
        <v>0.130016051364366</v>
      </c>
      <c r="O155" s="7" t="n">
        <f aca="false">O42-($C42-$C155)*(O42-O44)/($C42-$C44)</f>
        <v>0.790329052969502</v>
      </c>
      <c r="P155" s="7" t="n">
        <f aca="false">P42-($C42-$C155)*(P42-P44)/($C42-$C44)</f>
        <v>0.0626003210272874</v>
      </c>
      <c r="Q155" s="7" t="n">
        <f aca="false">I155</f>
        <v>-4.5830658105939</v>
      </c>
      <c r="R155" s="7" t="n">
        <f aca="false">J155</f>
        <v>-4.5830658105939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-1.51003210272873</v>
      </c>
      <c r="E156" s="7" t="n">
        <f aca="false">E42-($C42-$C156)*(E42-E44)/($C42-$C44)</f>
        <v>-2.03691813804173</v>
      </c>
      <c r="F156" s="7" t="n">
        <f aca="false">F42-($C42-$C156)*(F42-F44)/($C42-$C44)</f>
        <v>-2.03691813804173</v>
      </c>
      <c r="G156" s="7" t="n">
        <f aca="false">G42-($C42-$C156)*(G42-G44)/($C42-$C44)</f>
        <v>-1.42335473515249</v>
      </c>
      <c r="H156" s="7" t="n">
        <f aca="false">H42-($C42-$C156)*(H42-H44)/($C42-$C44)</f>
        <v>-1.38162118780096</v>
      </c>
      <c r="I156" s="7" t="n">
        <f aca="false">E156*4/(2+8/12)</f>
        <v>-3.0553772070626</v>
      </c>
      <c r="J156" s="7" t="n">
        <f aca="false">F156*4/(2+8/12)</f>
        <v>-3.0553772070626</v>
      </c>
      <c r="K156" s="11" t="n">
        <f aca="false">I156-J156</f>
        <v>0</v>
      </c>
      <c r="L156" s="11" t="n">
        <f aca="false">O156+I156</f>
        <v>-2.5284911717496</v>
      </c>
      <c r="M156" s="11" t="n">
        <f aca="false">L156+P156</f>
        <v>-2.48675762439807</v>
      </c>
      <c r="N156" s="7" t="n">
        <f aca="false">N42-($C42-$C156)*(N42-N44)/($C42-$C44)</f>
        <v>0.0866773675762438</v>
      </c>
      <c r="O156" s="7" t="n">
        <f aca="false">O42-($C42-$C156)*(O42-O44)/($C42-$C44)</f>
        <v>0.526886035313001</v>
      </c>
      <c r="P156" s="7" t="n">
        <f aca="false">P42-($C42-$C156)*(P42-P44)/($C42-$C44)</f>
        <v>0.0417335473515249</v>
      </c>
      <c r="Q156" s="7" t="n">
        <f aca="false">I156</f>
        <v>-3.0553772070626</v>
      </c>
      <c r="R156" s="7" t="n">
        <f aca="false">J156</f>
        <v>-3.0553772070626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-1.51003210272873</v>
      </c>
      <c r="E157" s="7" t="n">
        <f aca="false">E42-($C42-$C157)*(E42-E44)/($C42-$C44)</f>
        <v>-2.03691813804173</v>
      </c>
      <c r="F157" s="7" t="n">
        <f aca="false">F42-($C42-$C157)*(F42-F44)/($C42-$C44)</f>
        <v>-2.03691813804173</v>
      </c>
      <c r="G157" s="7" t="n">
        <f aca="false">G42-($C42-$C157)*(G42-G44)/($C42-$C44)</f>
        <v>-1.42335473515249</v>
      </c>
      <c r="H157" s="7" t="n">
        <f aca="false">H42-($C42-$C157)*(H42-H44)/($C42-$C44)</f>
        <v>-1.38162118780096</v>
      </c>
      <c r="I157" s="7" t="n">
        <f aca="false">E157*4/(2+8/12)</f>
        <v>-3.0553772070626</v>
      </c>
      <c r="J157" s="7" t="n">
        <f aca="false">F157*4/(2+8/12)</f>
        <v>-3.0553772070626</v>
      </c>
      <c r="K157" s="11" t="n">
        <f aca="false">I157-J157</f>
        <v>0</v>
      </c>
      <c r="L157" s="11" t="n">
        <f aca="false">O157+I157</f>
        <v>-2.5284911717496</v>
      </c>
      <c r="M157" s="11" t="n">
        <f aca="false">L157+P157</f>
        <v>-2.48675762439807</v>
      </c>
      <c r="N157" s="7" t="n">
        <f aca="false">N42-($C42-$C157)*(N42-N44)/($C42-$C44)</f>
        <v>0.0866773675762438</v>
      </c>
      <c r="O157" s="7" t="n">
        <f aca="false">O42-($C42-$C157)*(O42-O44)/($C42-$C44)</f>
        <v>0.526886035313001</v>
      </c>
      <c r="P157" s="7" t="n">
        <f aca="false">P42-($C42-$C157)*(P42-P44)/($C42-$C44)</f>
        <v>0.0417335473515249</v>
      </c>
      <c r="Q157" s="7" t="n">
        <f aca="false">I157</f>
        <v>-3.0553772070626</v>
      </c>
      <c r="R157" s="7" t="n">
        <f aca="false">J157</f>
        <v>-3.0553772070626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-0.755016051364366</v>
      </c>
      <c r="E158" s="7" t="n">
        <f aca="false">E42-($C42-$C158)*(E42-E44)/($C42-$C44)</f>
        <v>-1.01845906902087</v>
      </c>
      <c r="F158" s="7" t="n">
        <f aca="false">F42-($C42-$C158)*(F42-F44)/($C42-$C44)</f>
        <v>-1.01845906902087</v>
      </c>
      <c r="G158" s="7" t="n">
        <f aca="false">G42-($C42-$C158)*(G42-G44)/($C42-$C44)</f>
        <v>-0.711677367576244</v>
      </c>
      <c r="H158" s="7" t="n">
        <f aca="false">H42-($C42-$C158)*(H42-H44)/($C42-$C44)</f>
        <v>-0.690810593900481</v>
      </c>
      <c r="I158" s="7" t="n">
        <f aca="false">E158*4/(2+8/12)</f>
        <v>-1.5276886035313</v>
      </c>
      <c r="J158" s="7" t="n">
        <f aca="false">F158*4/(2+8/12)</f>
        <v>-1.5276886035313</v>
      </c>
      <c r="K158" s="11" t="n">
        <f aca="false">I158-J158</f>
        <v>0</v>
      </c>
      <c r="L158" s="11" t="n">
        <f aca="false">O158+I158</f>
        <v>-1.2642455858748</v>
      </c>
      <c r="M158" s="11" t="n">
        <f aca="false">L158+P158</f>
        <v>-1.24337881219904</v>
      </c>
      <c r="N158" s="7" t="n">
        <f aca="false">N42-($C42-$C158)*(N42-N44)/($C42-$C44)</f>
        <v>0.0433386837881219</v>
      </c>
      <c r="O158" s="7" t="n">
        <f aca="false">O42-($C42-$C158)*(O42-O44)/($C42-$C44)</f>
        <v>0.263443017656501</v>
      </c>
      <c r="P158" s="7" t="n">
        <f aca="false">P42-($C42-$C158)*(P42-P44)/($C42-$C44)</f>
        <v>0.0208667736757625</v>
      </c>
      <c r="Q158" s="7" t="n">
        <f aca="false">I158</f>
        <v>-1.5276886035313</v>
      </c>
      <c r="R158" s="7" t="n">
        <f aca="false">J158</f>
        <v>-1.527688603531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-0.755016051364366</v>
      </c>
      <c r="E159" s="7" t="n">
        <f aca="false">E42-($C42-$C159)*(E42-E44)/($C42-$C44)</f>
        <v>-1.01845906902087</v>
      </c>
      <c r="F159" s="7" t="n">
        <f aca="false">F42-($C42-$C159)*(F42-F44)/($C42-$C44)</f>
        <v>-1.01845906902087</v>
      </c>
      <c r="G159" s="7" t="n">
        <f aca="false">G42-($C42-$C159)*(G42-G44)/($C42-$C44)</f>
        <v>-0.711677367576244</v>
      </c>
      <c r="H159" s="7" t="n">
        <f aca="false">H42-($C42-$C159)*(H42-H44)/($C42-$C44)</f>
        <v>-0.690810593900481</v>
      </c>
      <c r="I159" s="7" t="n">
        <f aca="false">E159*4/(2+8/12)</f>
        <v>-1.5276886035313</v>
      </c>
      <c r="J159" s="7" t="n">
        <f aca="false">F159*4/(2+8/12)</f>
        <v>-1.5276886035313</v>
      </c>
      <c r="K159" s="11" t="n">
        <f aca="false">I159-J159</f>
        <v>0</v>
      </c>
      <c r="L159" s="11" t="n">
        <f aca="false">O159+I159</f>
        <v>-1.2642455858748</v>
      </c>
      <c r="M159" s="11" t="n">
        <f aca="false">L159+P159</f>
        <v>-1.24337881219904</v>
      </c>
      <c r="N159" s="7" t="n">
        <f aca="false">N42-($C42-$C159)*(N42-N44)/($C42-$C44)</f>
        <v>0.0433386837881219</v>
      </c>
      <c r="O159" s="7" t="n">
        <f aca="false">O42-($C42-$C159)*(O42-O44)/($C42-$C44)</f>
        <v>0.263443017656501</v>
      </c>
      <c r="P159" s="7" t="n">
        <f aca="false">P42-($C42-$C159)*(P42-P44)/($C42-$C44)</f>
        <v>0.0208667736757625</v>
      </c>
      <c r="Q159" s="7" t="n">
        <f aca="false">I159</f>
        <v>-1.5276886035313</v>
      </c>
      <c r="R159" s="7" t="n">
        <f aca="false">J159</f>
        <v>-1.527688603531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11" t="n">
        <f aca="false">O160+I160</f>
        <v>0</v>
      </c>
      <c r="M160" s="11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E89" colorId="64" zoomScale="100" zoomScaleNormal="100" zoomScalePageLayoutView="100" workbookViewId="0">
      <selection pane="topLeft" activeCell="H130" activeCellId="0" sqref="H130:I13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3" min="13" style="0" width="10.56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8" min="18" style="0" width="9.7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41.807</v>
      </c>
      <c r="E17" s="11" t="n">
        <f aca="false">MAX(E21:E44)</f>
        <v>52.603</v>
      </c>
      <c r="F17" s="11" t="n">
        <f aca="false">MAX(F21:F44)</f>
        <v>85.096</v>
      </c>
      <c r="G17" s="11" t="n">
        <f aca="false">MAX(G21:G44)</f>
        <v>40.87</v>
      </c>
      <c r="H17" s="11" t="n">
        <f aca="false">MAX(H21:H44)</f>
        <v>39.641</v>
      </c>
      <c r="I17" s="11" t="n">
        <f aca="false">MAX(I21:I44)</f>
        <v>78.9045</v>
      </c>
      <c r="J17" s="11" t="n">
        <f aca="false">MAX(J21:J44)</f>
        <v>127.644</v>
      </c>
      <c r="N17" s="11" t="n">
        <f aca="false">MAX(N21:N44)</f>
        <v>0.0609999999999999</v>
      </c>
      <c r="O17" s="11" t="n">
        <f aca="false">MAX(O21:O44)</f>
        <v>1.203</v>
      </c>
      <c r="P17" s="11" t="n">
        <f aca="false">MAX(P21:P44)</f>
        <v>0.332</v>
      </c>
    </row>
    <row r="18" customFormat="false" ht="12.75" hidden="false" customHeight="false" outlineLevel="0" collapsed="false">
      <c r="D18" s="11" t="n">
        <f aca="false">MIN(D21:D44)</f>
        <v>-3.298</v>
      </c>
      <c r="E18" s="11" t="n">
        <f aca="false">MIN(E21:E44)</f>
        <v>-4.501</v>
      </c>
      <c r="F18" s="11" t="n">
        <f aca="false">MIN(F21:F44)</f>
        <v>-1.586</v>
      </c>
      <c r="G18" s="11" t="n">
        <f aca="false">MIN(G21:G44)</f>
        <v>-3.237</v>
      </c>
      <c r="H18" s="11" t="n">
        <f aca="false">MIN(H21:H44)</f>
        <v>-2.905</v>
      </c>
      <c r="I18" s="11" t="n">
        <f aca="false">MIN(I21:I44)</f>
        <v>-6.7515</v>
      </c>
      <c r="J18" s="11" t="n">
        <f aca="false">MIN(J21:J44)</f>
        <v>-2.379</v>
      </c>
      <c r="N18" s="11" t="n">
        <f aca="false">MIN(N21:N44)</f>
        <v>-0.937000000000005</v>
      </c>
      <c r="O18" s="11" t="n">
        <f aca="false">MIN(O21:O44)</f>
        <v>-19.362</v>
      </c>
      <c r="P18" s="11" t="n">
        <f aca="false">MIN(P21:P44)</f>
        <v>-2.097</v>
      </c>
    </row>
    <row r="19" customFormat="false" ht="15.75" hidden="false" customHeight="true" outlineLevel="0" collapsed="false">
      <c r="C19" s="12" t="s">
        <v>21</v>
      </c>
      <c r="D19" s="12" t="s">
        <v>29</v>
      </c>
      <c r="E19" s="12"/>
      <c r="F19" s="12"/>
      <c r="G19" s="12"/>
      <c r="H19" s="12"/>
      <c r="I19" s="13" t="s">
        <v>23</v>
      </c>
      <c r="J19" s="14"/>
      <c r="K19" s="15"/>
      <c r="L19" s="20" t="s">
        <v>24</v>
      </c>
      <c r="M19" s="23"/>
      <c r="N19" s="22" t="s">
        <v>25</v>
      </c>
      <c r="O19" s="5" t="s">
        <v>4</v>
      </c>
      <c r="P19" s="5" t="s">
        <v>5</v>
      </c>
    </row>
    <row r="20" customFormat="false" ht="15.75" hidden="false" customHeight="tru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20"/>
      <c r="M20" s="24"/>
      <c r="N20" s="22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Shallow_D200!Q5</f>
        <v>-0</v>
      </c>
      <c r="E21" s="7" t="n">
        <f aca="false">Shallow_PT_total!Q5</f>
        <v>-0</v>
      </c>
      <c r="F21" s="7" t="n">
        <f aca="false">Shallow_PT_primary!Q5</f>
        <v>-0</v>
      </c>
      <c r="G21" s="7" t="n">
        <f aca="false">Shallow_D10000!Q5</f>
        <v>-0</v>
      </c>
      <c r="H21" s="7" t="n">
        <f aca="false">Shallow_D10001!Q5</f>
        <v>-0</v>
      </c>
      <c r="I21" s="11" t="n">
        <f aca="false">E21*4/(2+8/12)</f>
        <v>-0</v>
      </c>
      <c r="J21" s="11" t="n">
        <f aca="false">F21*4/(2+8/12)</f>
        <v>-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Shallow_D200!Q6</f>
        <v>-1.256</v>
      </c>
      <c r="E22" s="7" t="n">
        <f aca="false">Shallow_PT_total!Q6</f>
        <v>3.233</v>
      </c>
      <c r="F22" s="7" t="n">
        <f aca="false">Shallow_PT_primary!Q6</f>
        <v>3.233</v>
      </c>
      <c r="G22" s="7" t="n">
        <f aca="false">Shallow_D10000!Q6</f>
        <v>-1.388</v>
      </c>
      <c r="H22" s="7" t="n">
        <f aca="false">Shallow_D10001!Q6</f>
        <v>-1.571</v>
      </c>
      <c r="I22" s="11" t="n">
        <f aca="false">E22*4/(2+8/12)</f>
        <v>4.8495</v>
      </c>
      <c r="J22" s="11" t="n">
        <f aca="false">F22*4/(2+8/12)</f>
        <v>4.8495</v>
      </c>
      <c r="K22" s="11" t="n">
        <f aca="false">I22-J22</f>
        <v>0</v>
      </c>
      <c r="L22" s="11" t="n">
        <f aca="false">O22+P22</f>
        <v>-4.672</v>
      </c>
      <c r="M22" s="11"/>
      <c r="N22" s="7" t="n">
        <f aca="false">G22-D22</f>
        <v>-0.132</v>
      </c>
      <c r="O22" s="11" t="n">
        <f aca="false">D22-E22</f>
        <v>-4.489</v>
      </c>
      <c r="P22" s="11" t="n">
        <f aca="false">H22-G22</f>
        <v>-0.183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Shallow_D200!Q7</f>
        <v>-1.276</v>
      </c>
      <c r="E23" s="7" t="n">
        <f aca="false">Shallow_PT_total!Q7</f>
        <v>3.213</v>
      </c>
      <c r="F23" s="7" t="n">
        <f aca="false">Shallow_PT_primary!Q7</f>
        <v>3.213</v>
      </c>
      <c r="G23" s="7" t="n">
        <f aca="false">Shallow_D10000!Q7</f>
        <v>-1.408</v>
      </c>
      <c r="H23" s="7" t="n">
        <f aca="false">Shallow_D10001!Q7</f>
        <v>-1.59</v>
      </c>
      <c r="I23" s="11" t="n">
        <f aca="false">E23*4/(2+8/12)</f>
        <v>4.8195</v>
      </c>
      <c r="J23" s="11" t="n">
        <f aca="false">F23*4/(2+8/12)</f>
        <v>4.8195</v>
      </c>
      <c r="K23" s="11" t="n">
        <f aca="false">I23-J23</f>
        <v>0</v>
      </c>
      <c r="L23" s="11" t="n">
        <f aca="false">O23+P23</f>
        <v>-4.671</v>
      </c>
      <c r="M23" s="11"/>
      <c r="N23" s="7" t="n">
        <f aca="false">G23-D23</f>
        <v>-0.132</v>
      </c>
      <c r="O23" s="11" t="n">
        <f aca="false">D23-E23</f>
        <v>-4.489</v>
      </c>
      <c r="P23" s="11" t="n">
        <f aca="false">H23-G23</f>
        <v>-0.182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Shallow_D200!Q8</f>
        <v>8.545</v>
      </c>
      <c r="E24" s="7" t="n">
        <f aca="false">Shallow_PT_total!Q8</f>
        <v>21.688</v>
      </c>
      <c r="F24" s="7" t="n">
        <f aca="false">Shallow_PT_primary!Q8</f>
        <v>21.688</v>
      </c>
      <c r="G24" s="7" t="n">
        <f aca="false">Shallow_D10000!Q8</f>
        <v>7.844</v>
      </c>
      <c r="H24" s="7" t="n">
        <f aca="false">Shallow_D10001!Q8</f>
        <v>6.797</v>
      </c>
      <c r="I24" s="11" t="n">
        <f aca="false">E24*4/(2+8/12)</f>
        <v>32.532</v>
      </c>
      <c r="J24" s="11" t="n">
        <f aca="false">F24*4/(2+8/12)</f>
        <v>32.532</v>
      </c>
      <c r="K24" s="11" t="n">
        <f aca="false">I24-J24</f>
        <v>0</v>
      </c>
      <c r="L24" s="11" t="n">
        <f aca="false">O24+P24</f>
        <v>-14.19</v>
      </c>
      <c r="M24" s="11"/>
      <c r="N24" s="7" t="n">
        <f aca="false">G24-D24</f>
        <v>-0.701</v>
      </c>
      <c r="O24" s="11" t="n">
        <f aca="false">D24-E24</f>
        <v>-13.143</v>
      </c>
      <c r="P24" s="11" t="n">
        <f aca="false">H24-G24</f>
        <v>-1.047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Shallow_D200!Q9</f>
        <v>7.973</v>
      </c>
      <c r="E25" s="7" t="n">
        <f aca="false">Shallow_PT_total!Q9</f>
        <v>21.115</v>
      </c>
      <c r="F25" s="7" t="n">
        <f aca="false">Shallow_PT_primary!Q9</f>
        <v>21.115</v>
      </c>
      <c r="G25" s="7" t="n">
        <f aca="false">Shallow_D10000!Q9</f>
        <v>7.289</v>
      </c>
      <c r="H25" s="7" t="n">
        <f aca="false">Shallow_D10001!Q9</f>
        <v>6.242</v>
      </c>
      <c r="I25" s="11" t="n">
        <f aca="false">E25*4/(2+8/12)</f>
        <v>31.6725</v>
      </c>
      <c r="J25" s="11" t="n">
        <f aca="false">F25*4/(2+8/12)</f>
        <v>31.6725</v>
      </c>
      <c r="K25" s="11" t="n">
        <f aca="false">I25-J25</f>
        <v>0</v>
      </c>
      <c r="L25" s="11" t="n">
        <f aca="false">O25+P25</f>
        <v>-14.189</v>
      </c>
      <c r="M25" s="11"/>
      <c r="N25" s="7" t="n">
        <f aca="false">G25-D25</f>
        <v>-0.684</v>
      </c>
      <c r="O25" s="11" t="n">
        <f aca="false">D25-E25</f>
        <v>-13.142</v>
      </c>
      <c r="P25" s="11" t="n">
        <f aca="false">H25-G25</f>
        <v>-1.047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Shallow_D200!Q10</f>
        <v>23.297</v>
      </c>
      <c r="E26" s="7" t="n">
        <f aca="false">Shallow_PT_total!Q10</f>
        <v>42.251</v>
      </c>
      <c r="F26" s="7" t="n">
        <f aca="false">Shallow_PT_primary!Q10</f>
        <v>42.251</v>
      </c>
      <c r="G26" s="7" t="n">
        <f aca="false">Shallow_D10000!Q10</f>
        <v>22.555</v>
      </c>
      <c r="H26" s="7" t="n">
        <f aca="false">Shallow_D10001!Q10</f>
        <v>20.906</v>
      </c>
      <c r="I26" s="11" t="n">
        <f aca="false">E26*4/(2+8/12)</f>
        <v>63.3765</v>
      </c>
      <c r="J26" s="11" t="n">
        <f aca="false">F26*4/(2+8/12)</f>
        <v>63.3765</v>
      </c>
      <c r="K26" s="11" t="n">
        <f aca="false">I26-J26</f>
        <v>0</v>
      </c>
      <c r="L26" s="11" t="n">
        <f aca="false">O26+P26</f>
        <v>-20.603</v>
      </c>
      <c r="M26" s="11"/>
      <c r="N26" s="7" t="n">
        <f aca="false">G26-D26</f>
        <v>-0.742000000000001</v>
      </c>
      <c r="O26" s="11" t="n">
        <f aca="false">D26-E26</f>
        <v>-18.954</v>
      </c>
      <c r="P26" s="11" t="n">
        <f aca="false">H26-G26</f>
        <v>-1.649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Shallow_D200!Q11</f>
        <v>40.291</v>
      </c>
      <c r="E27" s="7" t="n">
        <f aca="false">Shallow_PT_total!Q11</f>
        <v>51.682</v>
      </c>
      <c r="F27" s="7" t="n">
        <f aca="false">Shallow_PT_primary!Q11</f>
        <v>84.154</v>
      </c>
      <c r="G27" s="7" t="n">
        <f aca="false">Shallow_D10000!Q11</f>
        <v>39.373</v>
      </c>
      <c r="H27" s="7" t="n">
        <f aca="false">Shallow_D10001!Q11</f>
        <v>38.26</v>
      </c>
      <c r="I27" s="11" t="n">
        <f aca="false">E27*4/(2+8/12)</f>
        <v>77.523</v>
      </c>
      <c r="J27" s="11" t="n">
        <f aca="false">F27*4/(2+8/12)</f>
        <v>126.231</v>
      </c>
      <c r="K27" s="11" t="n">
        <f aca="false">I27-J27</f>
        <v>-48.708</v>
      </c>
      <c r="L27" s="11" t="n">
        <f aca="false">O27+P27</f>
        <v>-12.504</v>
      </c>
      <c r="M27" s="11"/>
      <c r="N27" s="7" t="n">
        <f aca="false">G27-D27</f>
        <v>-0.917999999999999</v>
      </c>
      <c r="O27" s="11" t="n">
        <f aca="false">D27-E27</f>
        <v>-11.391</v>
      </c>
      <c r="P27" s="11" t="n">
        <f aca="false">H27-G27</f>
        <v>-1.113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Shallow_D200!Q12</f>
        <v>41.807</v>
      </c>
      <c r="E28" s="7" t="n">
        <f aca="false">Shallow_PT_total!Q12</f>
        <v>49.51</v>
      </c>
      <c r="F28" s="7" t="n">
        <f aca="false">Shallow_PT_primary!Q12</f>
        <v>83.977</v>
      </c>
      <c r="G28" s="7" t="n">
        <f aca="false">Shallow_D10000!Q12</f>
        <v>40.87</v>
      </c>
      <c r="H28" s="7" t="n">
        <f aca="false">Shallow_D10001!Q12</f>
        <v>39.641</v>
      </c>
      <c r="I28" s="11" t="n">
        <f aca="false">E28*4/(2+8/12)</f>
        <v>74.265</v>
      </c>
      <c r="J28" s="11" t="n">
        <f aca="false">F28*4/(2+8/12)</f>
        <v>125.9655</v>
      </c>
      <c r="K28" s="11" t="n">
        <f aca="false">I28-J28</f>
        <v>-51.7005</v>
      </c>
      <c r="L28" s="11" t="n">
        <f aca="false">O28+P28</f>
        <v>-8.932</v>
      </c>
      <c r="M28" s="11"/>
      <c r="N28" s="7" t="n">
        <f aca="false">G28-D28</f>
        <v>-0.937000000000005</v>
      </c>
      <c r="O28" s="11" t="n">
        <f aca="false">D28-E28</f>
        <v>-7.703</v>
      </c>
      <c r="P28" s="11" t="n">
        <f aca="false">H28-G28</f>
        <v>-1.229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Shallow_D200!Q13</f>
        <v>14.573</v>
      </c>
      <c r="E29" s="7" t="n">
        <f aca="false">Shallow_PT_total!Q13</f>
        <v>26.415</v>
      </c>
      <c r="F29" s="7" t="n">
        <f aca="false">Shallow_PT_primary!Q13</f>
        <v>27.301</v>
      </c>
      <c r="G29" s="7" t="n">
        <f aca="false">Shallow_D10000!Q13</f>
        <v>13.954</v>
      </c>
      <c r="H29" s="7" t="n">
        <f aca="false">Shallow_D10001!Q13</f>
        <v>12.018</v>
      </c>
      <c r="I29" s="11" t="n">
        <f aca="false">E29*4/(2+8/12)</f>
        <v>39.6225</v>
      </c>
      <c r="J29" s="11" t="n">
        <f aca="false">F29*4/(2+8/12)</f>
        <v>40.9515</v>
      </c>
      <c r="K29" s="11" t="n">
        <f aca="false">I29-J29</f>
        <v>-1.329</v>
      </c>
      <c r="L29" s="11" t="n">
        <f aca="false">O29+P29</f>
        <v>-13.778</v>
      </c>
      <c r="M29" s="11"/>
      <c r="N29" s="7" t="n">
        <f aca="false">G29-D29</f>
        <v>-0.619</v>
      </c>
      <c r="O29" s="11" t="n">
        <f aca="false">D29-E29</f>
        <v>-11.842</v>
      </c>
      <c r="P29" s="11" t="n">
        <f aca="false">H29-G29</f>
        <v>-1.936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Shallow_D200!Q14</f>
        <v>-0.365</v>
      </c>
      <c r="E30" s="7" t="n">
        <f aca="false">Shallow_PT_total!Q14</f>
        <v>0.846</v>
      </c>
      <c r="F30" s="7" t="n">
        <f aca="false">Shallow_PT_primary!Q14</f>
        <v>2.814</v>
      </c>
      <c r="G30" s="7" t="n">
        <f aca="false">Shallow_D10000!Q14</f>
        <v>-0.564</v>
      </c>
      <c r="H30" s="7" t="n">
        <f aca="false">Shallow_D10001!Q14</f>
        <v>-0.705</v>
      </c>
      <c r="I30" s="11" t="n">
        <f aca="false">E30*4/(2+8/12)</f>
        <v>1.269</v>
      </c>
      <c r="J30" s="11" t="n">
        <f aca="false">F30*4/(2+8/12)</f>
        <v>4.221</v>
      </c>
      <c r="K30" s="11" t="n">
        <f aca="false">I30-J30</f>
        <v>-2.952</v>
      </c>
      <c r="L30" s="11" t="n">
        <f aca="false">O30+P30</f>
        <v>-1.352</v>
      </c>
      <c r="M30" s="11"/>
      <c r="N30" s="7" t="n">
        <f aca="false">G30-D30</f>
        <v>-0.199</v>
      </c>
      <c r="O30" s="11" t="n">
        <f aca="false">D30-E30</f>
        <v>-1.211</v>
      </c>
      <c r="P30" s="11" t="n">
        <f aca="false">H30-G30</f>
        <v>-0.141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Shallow_D200!Q15</f>
        <v>-0.343</v>
      </c>
      <c r="E31" s="7" t="n">
        <f aca="false">Shallow_PT_total!Q15</f>
        <v>0.868</v>
      </c>
      <c r="F31" s="7" t="n">
        <f aca="false">Shallow_PT_primary!Q15</f>
        <v>2.835</v>
      </c>
      <c r="G31" s="7" t="n">
        <f aca="false">Shallow_D10000!Q15</f>
        <v>-0.543</v>
      </c>
      <c r="H31" s="7" t="n">
        <f aca="false">Shallow_D10001!Q15</f>
        <v>-0.684</v>
      </c>
      <c r="I31" s="11" t="n">
        <f aca="false">E31*4/(2+8/12)</f>
        <v>1.302</v>
      </c>
      <c r="J31" s="11" t="n">
        <f aca="false">F31*4/(2+8/12)</f>
        <v>4.2525</v>
      </c>
      <c r="K31" s="11" t="n">
        <f aca="false">I31-J31</f>
        <v>-2.9505</v>
      </c>
      <c r="L31" s="11" t="n">
        <f aca="false">O31+P31</f>
        <v>-1.352</v>
      </c>
      <c r="M31" s="11"/>
      <c r="N31" s="7" t="n">
        <f aca="false">G31-D31</f>
        <v>-0.2</v>
      </c>
      <c r="O31" s="11" t="n">
        <f aca="false">D31-E31</f>
        <v>-1.211</v>
      </c>
      <c r="P31" s="11" t="n">
        <f aca="false">H31-G31</f>
        <v>-0.141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Shallow_D200!Q16</f>
        <v>-3.298</v>
      </c>
      <c r="E32" s="7" t="n">
        <f aca="false">Shallow_PT_total!Q16</f>
        <v>-4.501</v>
      </c>
      <c r="F32" s="7" t="n">
        <f aca="false">Shallow_PT_primary!Q16</f>
        <v>-1.586</v>
      </c>
      <c r="G32" s="7" t="n">
        <f aca="false">Shallow_D10000!Q16</f>
        <v>-3.237</v>
      </c>
      <c r="H32" s="7" t="n">
        <f aca="false">Shallow_D10001!Q16</f>
        <v>-2.905</v>
      </c>
      <c r="I32" s="11" t="n">
        <f aca="false">E32*4/(2+8/12)</f>
        <v>-6.7515</v>
      </c>
      <c r="J32" s="11" t="n">
        <f aca="false">F32*4/(2+8/12)</f>
        <v>-2.379</v>
      </c>
      <c r="K32" s="11" t="n">
        <f aca="false">I32-J32</f>
        <v>-4.3725</v>
      </c>
      <c r="L32" s="11" t="n">
        <f aca="false">O32+P32</f>
        <v>1.535</v>
      </c>
      <c r="M32" s="11"/>
      <c r="N32" s="7" t="n">
        <f aca="false">G32-D32</f>
        <v>0.0609999999999999</v>
      </c>
      <c r="O32" s="11" t="n">
        <f aca="false">D32-E32</f>
        <v>1.203</v>
      </c>
      <c r="P32" s="11" t="n">
        <f aca="false">H32-G32</f>
        <v>0.332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Shallow_D200!Q17</f>
        <v>-3.298</v>
      </c>
      <c r="E33" s="7" t="n">
        <f aca="false">Shallow_PT_total!Q17</f>
        <v>-4.501</v>
      </c>
      <c r="F33" s="7" t="n">
        <f aca="false">Shallow_PT_primary!Q17</f>
        <v>-1.586</v>
      </c>
      <c r="G33" s="7" t="n">
        <f aca="false">Shallow_D10000!Q17</f>
        <v>-3.237</v>
      </c>
      <c r="H33" s="7" t="n">
        <f aca="false">Shallow_D10001!Q17</f>
        <v>-2.905</v>
      </c>
      <c r="I33" s="11" t="n">
        <f aca="false">E33*4/(2+8/12)</f>
        <v>-6.7515</v>
      </c>
      <c r="J33" s="11" t="n">
        <f aca="false">F33*4/(2+8/12)</f>
        <v>-2.379</v>
      </c>
      <c r="K33" s="11" t="n">
        <f aca="false">I33-J33</f>
        <v>-4.3725</v>
      </c>
      <c r="L33" s="11" t="n">
        <f aca="false">O33+P33</f>
        <v>1.535</v>
      </c>
      <c r="M33" s="11"/>
      <c r="N33" s="7" t="n">
        <f aca="false">G33-D33</f>
        <v>0.0609999999999999</v>
      </c>
      <c r="O33" s="11" t="n">
        <f aca="false">D33-E33</f>
        <v>1.203</v>
      </c>
      <c r="P33" s="11" t="n">
        <f aca="false">H33-G33</f>
        <v>0.332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Shallow_D200!Q18</f>
        <v>2.044</v>
      </c>
      <c r="E34" s="7" t="n">
        <f aca="false">Shallow_PT_total!Q18</f>
        <v>3.729</v>
      </c>
      <c r="F34" s="7" t="n">
        <f aca="false">Shallow_PT_primary!Q18</f>
        <v>7.611</v>
      </c>
      <c r="G34" s="7" t="n">
        <f aca="false">Shallow_D10000!Q18</f>
        <v>1.798</v>
      </c>
      <c r="H34" s="7" t="n">
        <f aca="false">Shallow_D10001!Q18</f>
        <v>1.58</v>
      </c>
      <c r="I34" s="11" t="n">
        <f aca="false">E34*4/(2+8/12)</f>
        <v>5.5935</v>
      </c>
      <c r="J34" s="11" t="n">
        <f aca="false">F34*4/(2+8/12)</f>
        <v>11.4165</v>
      </c>
      <c r="K34" s="11" t="n">
        <f aca="false">I34-J34</f>
        <v>-5.823</v>
      </c>
      <c r="L34" s="11" t="n">
        <f aca="false">O34+P34</f>
        <v>-1.903</v>
      </c>
      <c r="M34" s="11"/>
      <c r="N34" s="7" t="n">
        <f aca="false">G34-D34</f>
        <v>-0.246</v>
      </c>
      <c r="O34" s="11" t="n">
        <f aca="false">D34-E34</f>
        <v>-1.685</v>
      </c>
      <c r="P34" s="11" t="n">
        <f aca="false">H34-G34</f>
        <v>-0.218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Shallow_D200!Q19</f>
        <v>1.986</v>
      </c>
      <c r="E35" s="7" t="n">
        <f aca="false">Shallow_PT_total!Q19</f>
        <v>3.671</v>
      </c>
      <c r="F35" s="7" t="n">
        <f aca="false">Shallow_PT_primary!Q19</f>
        <v>7.553</v>
      </c>
      <c r="G35" s="7" t="n">
        <f aca="false">Shallow_D10000!Q19</f>
        <v>1.742</v>
      </c>
      <c r="H35" s="7" t="n">
        <f aca="false">Shallow_D10001!Q19</f>
        <v>1.525</v>
      </c>
      <c r="I35" s="11" t="n">
        <f aca="false">E35*4/(2+8/12)</f>
        <v>5.5065</v>
      </c>
      <c r="J35" s="11" t="n">
        <f aca="false">F35*4/(2+8/12)</f>
        <v>11.3295</v>
      </c>
      <c r="K35" s="11" t="n">
        <f aca="false">I35-J35</f>
        <v>-5.823</v>
      </c>
      <c r="L35" s="11" t="n">
        <f aca="false">O35+P35</f>
        <v>-1.902</v>
      </c>
      <c r="M35" s="11"/>
      <c r="N35" s="7" t="n">
        <f aca="false">G35-D35</f>
        <v>-0.244</v>
      </c>
      <c r="O35" s="11" t="n">
        <f aca="false">D35-E35</f>
        <v>-1.685</v>
      </c>
      <c r="P35" s="11" t="n">
        <f aca="false">H35-G35</f>
        <v>-0.217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Shallow_D200!Q20</f>
        <v>14.557</v>
      </c>
      <c r="E36" s="7" t="n">
        <f aca="false">Shallow_PT_total!Q20</f>
        <v>28.431</v>
      </c>
      <c r="F36" s="7" t="n">
        <f aca="false">Shallow_PT_primary!Q20</f>
        <v>33.053</v>
      </c>
      <c r="G36" s="7" t="n">
        <f aca="false">Shallow_D10000!Q20</f>
        <v>14.145</v>
      </c>
      <c r="H36" s="7" t="n">
        <f aca="false">Shallow_D10001!Q20</f>
        <v>12.048</v>
      </c>
      <c r="I36" s="11" t="n">
        <f aca="false">E36*4/(2+8/12)</f>
        <v>42.6465</v>
      </c>
      <c r="J36" s="11" t="n">
        <f aca="false">F36*4/(2+8/12)</f>
        <v>49.5795</v>
      </c>
      <c r="K36" s="11" t="n">
        <f aca="false">I36-J36</f>
        <v>-6.93299999999999</v>
      </c>
      <c r="L36" s="11" t="n">
        <f aca="false">O36+P36</f>
        <v>-15.971</v>
      </c>
      <c r="M36" s="11"/>
      <c r="N36" s="7" t="n">
        <f aca="false">G36-D36</f>
        <v>-0.412000000000001</v>
      </c>
      <c r="O36" s="11" t="n">
        <f aca="false">D36-E36</f>
        <v>-13.874</v>
      </c>
      <c r="P36" s="11" t="n">
        <f aca="false">H36-G36</f>
        <v>-2.097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Shallow_D200!Q21</f>
        <v>40.187</v>
      </c>
      <c r="E37" s="7" t="n">
        <f aca="false">Shallow_PT_total!Q21</f>
        <v>49.184</v>
      </c>
      <c r="F37" s="7" t="n">
        <f aca="false">Shallow_PT_primary!Q21</f>
        <v>85.096</v>
      </c>
      <c r="G37" s="7" t="n">
        <f aca="false">Shallow_D10000!Q21</f>
        <v>39.38</v>
      </c>
      <c r="H37" s="7" t="n">
        <f aca="false">Shallow_D10001!Q21</f>
        <v>38.064</v>
      </c>
      <c r="I37" s="11" t="n">
        <f aca="false">E37*4/(2+8/12)</f>
        <v>73.776</v>
      </c>
      <c r="J37" s="11" t="n">
        <f aca="false">F37*4/(2+8/12)</f>
        <v>127.644</v>
      </c>
      <c r="K37" s="11" t="n">
        <f aca="false">I37-J37</f>
        <v>-53.868</v>
      </c>
      <c r="L37" s="11" t="n">
        <f aca="false">O37+P37</f>
        <v>-10.313</v>
      </c>
      <c r="M37" s="11"/>
      <c r="N37" s="7" t="n">
        <f aca="false">G37-D37</f>
        <v>-0.806999999999995</v>
      </c>
      <c r="O37" s="11" t="n">
        <f aca="false">D37-E37</f>
        <v>-8.997</v>
      </c>
      <c r="P37" s="11" t="n">
        <f aca="false">H37-G37</f>
        <v>-1.316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Shallow_D200!Q22</f>
        <v>40.744</v>
      </c>
      <c r="E38" s="7" t="n">
        <f aca="false">Shallow_PT_total!Q22</f>
        <v>52.603</v>
      </c>
      <c r="F38" s="7" t="n">
        <f aca="false">Shallow_PT_primary!Q22</f>
        <v>84.758</v>
      </c>
      <c r="G38" s="7" t="n">
        <f aca="false">Shallow_D10000!Q22</f>
        <v>39.814</v>
      </c>
      <c r="H38" s="7" t="n">
        <f aca="false">Shallow_D10001!Q22</f>
        <v>38.666</v>
      </c>
      <c r="I38" s="11" t="n">
        <f aca="false">E38*4/(2+8/12)</f>
        <v>78.9045</v>
      </c>
      <c r="J38" s="11" t="n">
        <f aca="false">F38*4/(2+8/12)</f>
        <v>127.137</v>
      </c>
      <c r="K38" s="11" t="n">
        <f aca="false">I38-J38</f>
        <v>-48.2325</v>
      </c>
      <c r="L38" s="11" t="n">
        <f aca="false">O38+P38</f>
        <v>-13.007</v>
      </c>
      <c r="M38" s="11"/>
      <c r="N38" s="7" t="n">
        <f aca="false">G38-D38</f>
        <v>-0.93</v>
      </c>
      <c r="O38" s="11" t="n">
        <f aca="false">D38-E38</f>
        <v>-11.859</v>
      </c>
      <c r="P38" s="11" t="n">
        <f aca="false">H38-G38</f>
        <v>-1.148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Shallow_D200!Q23</f>
        <v>26.708</v>
      </c>
      <c r="E39" s="7" t="n">
        <f aca="false">Shallow_PT_total!Q23</f>
        <v>46.07</v>
      </c>
      <c r="F39" s="7" t="n">
        <f aca="false">Shallow_PT_primary!Q23</f>
        <v>46.07</v>
      </c>
      <c r="G39" s="7" t="n">
        <f aca="false">Shallow_D10000!Q23</f>
        <v>25.887</v>
      </c>
      <c r="H39" s="7" t="n">
        <f aca="false">Shallow_D10001!Q23</f>
        <v>24.226</v>
      </c>
      <c r="I39" s="11" t="n">
        <f aca="false">E39*4/(2+8/12)</f>
        <v>69.105</v>
      </c>
      <c r="J39" s="11" t="n">
        <f aca="false">F39*4/(2+8/12)</f>
        <v>69.105</v>
      </c>
      <c r="K39" s="11" t="n">
        <f aca="false">I39-J39</f>
        <v>0</v>
      </c>
      <c r="L39" s="11" t="n">
        <f aca="false">O39+P39</f>
        <v>-21.023</v>
      </c>
      <c r="M39" s="11"/>
      <c r="N39" s="7" t="n">
        <f aca="false">G39-D39</f>
        <v>-0.820999999999998</v>
      </c>
      <c r="O39" s="11" t="n">
        <f aca="false">D39-E39</f>
        <v>-19.362</v>
      </c>
      <c r="P39" s="11" t="n">
        <f aca="false">H39-G39</f>
        <v>-1.661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Shallow_D200!Q24</f>
        <v>11.297</v>
      </c>
      <c r="E40" s="7" t="n">
        <f aca="false">Shallow_PT_total!Q24</f>
        <v>24.966</v>
      </c>
      <c r="F40" s="7" t="n">
        <f aca="false">Shallow_PT_primary!Q24</f>
        <v>24.966</v>
      </c>
      <c r="G40" s="7" t="n">
        <f aca="false">Shallow_D10000!Q24</f>
        <v>10.489</v>
      </c>
      <c r="H40" s="7" t="n">
        <f aca="false">Shallow_D10001!Q24</f>
        <v>9.398</v>
      </c>
      <c r="I40" s="11" t="n">
        <f aca="false">E40*4/(2+8/12)</f>
        <v>37.449</v>
      </c>
      <c r="J40" s="11" t="n">
        <f aca="false">F40*4/(2+8/12)</f>
        <v>37.449</v>
      </c>
      <c r="K40" s="11" t="n">
        <f aca="false">I40-J40</f>
        <v>0</v>
      </c>
      <c r="L40" s="11" t="n">
        <f aca="false">O40+P40</f>
        <v>-14.76</v>
      </c>
      <c r="M40" s="11"/>
      <c r="N40" s="7" t="n">
        <f aca="false">G40-D40</f>
        <v>-0.808</v>
      </c>
      <c r="O40" s="11" t="n">
        <f aca="false">D40-E40</f>
        <v>-13.669</v>
      </c>
      <c r="P40" s="11" t="n">
        <f aca="false">H40-G40</f>
        <v>-1.091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Shallow_D200!Q25</f>
        <v>12.015</v>
      </c>
      <c r="E41" s="7" t="n">
        <f aca="false">Shallow_PT_total!Q25</f>
        <v>25.684</v>
      </c>
      <c r="F41" s="7" t="n">
        <f aca="false">Shallow_PT_primary!Q25</f>
        <v>25.684</v>
      </c>
      <c r="G41" s="7" t="n">
        <f aca="false">Shallow_D10000!Q25</f>
        <v>11.184</v>
      </c>
      <c r="H41" s="7" t="n">
        <f aca="false">Shallow_D10001!Q25</f>
        <v>10.093</v>
      </c>
      <c r="I41" s="11" t="n">
        <f aca="false">E41*4/(2+8/12)</f>
        <v>38.526</v>
      </c>
      <c r="J41" s="11" t="n">
        <f aca="false">F41*4/(2+8/12)</f>
        <v>38.526</v>
      </c>
      <c r="K41" s="11" t="n">
        <f aca="false">I41-J41</f>
        <v>0</v>
      </c>
      <c r="L41" s="11" t="n">
        <f aca="false">O41+P41</f>
        <v>-14.76</v>
      </c>
      <c r="M41" s="11"/>
      <c r="N41" s="7" t="n">
        <f aca="false">G41-D41</f>
        <v>-0.831000000000001</v>
      </c>
      <c r="O41" s="11" t="n">
        <f aca="false">D41-E41</f>
        <v>-13.669</v>
      </c>
      <c r="P41" s="11" t="n">
        <f aca="false">H41-G41</f>
        <v>-1.091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Shallow_D200!Q26</f>
        <v>-1.469</v>
      </c>
      <c r="E42" s="7" t="n">
        <f aca="false">Shallow_PT_total!Q26</f>
        <v>3.024</v>
      </c>
      <c r="F42" s="7" t="n">
        <f aca="false">Shallow_PT_primary!Q26</f>
        <v>3.024</v>
      </c>
      <c r="G42" s="7" t="n">
        <f aca="false">Shallow_D10000!Q26</f>
        <v>-1.597</v>
      </c>
      <c r="H42" s="7" t="n">
        <f aca="false">Shallow_D10001!Q26</f>
        <v>-1.779</v>
      </c>
      <c r="I42" s="11" t="n">
        <f aca="false">E42*4/(2+8/12)</f>
        <v>4.536</v>
      </c>
      <c r="J42" s="11" t="n">
        <f aca="false">F42*4/(2+8/12)</f>
        <v>4.536</v>
      </c>
      <c r="K42" s="11" t="n">
        <f aca="false">I42-J42</f>
        <v>0</v>
      </c>
      <c r="L42" s="11" t="n">
        <f aca="false">O42+P42</f>
        <v>-4.675</v>
      </c>
      <c r="M42" s="11"/>
      <c r="N42" s="7" t="n">
        <f aca="false">G42-D42</f>
        <v>-0.128</v>
      </c>
      <c r="O42" s="11" t="n">
        <f aca="false">D42-E42</f>
        <v>-4.493</v>
      </c>
      <c r="P42" s="11" t="n">
        <f aca="false">H42-G42</f>
        <v>-0.182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Shallow_D200!Q27</f>
        <v>-1.44</v>
      </c>
      <c r="E43" s="7" t="n">
        <f aca="false">Shallow_PT_total!Q27</f>
        <v>3.054</v>
      </c>
      <c r="F43" s="7" t="n">
        <f aca="false">Shallow_PT_primary!Q27</f>
        <v>3.054</v>
      </c>
      <c r="G43" s="7" t="n">
        <f aca="false">Shallow_D10000!Q27</f>
        <v>-1.569</v>
      </c>
      <c r="H43" s="7" t="n">
        <f aca="false">Shallow_D10001!Q27</f>
        <v>-1.751</v>
      </c>
      <c r="I43" s="11" t="n">
        <f aca="false">E43*4/(2+8/12)</f>
        <v>4.581</v>
      </c>
      <c r="J43" s="11" t="n">
        <f aca="false">F43*4/(2+8/12)</f>
        <v>4.581</v>
      </c>
      <c r="K43" s="11" t="n">
        <f aca="false">I43-J43</f>
        <v>0</v>
      </c>
      <c r="L43" s="11" t="n">
        <f aca="false">O43+P43</f>
        <v>-4.676</v>
      </c>
      <c r="M43" s="11"/>
      <c r="N43" s="7" t="n">
        <f aca="false">G43-D43</f>
        <v>-0.129</v>
      </c>
      <c r="O43" s="11" t="n">
        <f aca="false">D43-E43</f>
        <v>-4.494</v>
      </c>
      <c r="P43" s="11" t="n">
        <f aca="false">H43-G43</f>
        <v>-0.182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Shallow_D200!Q28</f>
        <v>0</v>
      </c>
      <c r="E44" s="7" t="n">
        <f aca="false">Shallow_PT_total!Q28</f>
        <v>0</v>
      </c>
      <c r="F44" s="7" t="n">
        <f aca="false">Shallow_PT_primary!Q28</f>
        <v>0</v>
      </c>
      <c r="G44" s="7" t="n">
        <f aca="false">Shallow_D10000!Q28</f>
        <v>0</v>
      </c>
      <c r="H44" s="7" t="n">
        <f aca="false">Shallow_D10001!Q28</f>
        <v>0</v>
      </c>
      <c r="I44" s="11" t="n">
        <f aca="false">E44*4/(2+8/12)</f>
        <v>0</v>
      </c>
      <c r="J44" s="11" t="n">
        <f aca="false">F44*4/(2+8/12)</f>
        <v>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O46" s="1"/>
    </row>
    <row r="47" customFormat="false" ht="12.75" hidden="false" customHeight="false" outlineLevel="0" collapsed="false">
      <c r="D47" s="11" t="n">
        <f aca="false">MAX(D51:D160)</f>
        <v>41.7349231738035</v>
      </c>
      <c r="E47" s="11" t="n">
        <f aca="false">MAX(E51:E160)</f>
        <v>52.6138920038229</v>
      </c>
      <c r="F47" s="11" t="n">
        <f aca="false">MAX(F51:F160)</f>
        <v>85.0799560369544</v>
      </c>
      <c r="G47" s="11" t="n">
        <f aca="false">MAX(G51:G160)</f>
        <v>40.798826511335</v>
      </c>
      <c r="H47" s="11" t="n">
        <f aca="false">MAX(H51:H160)</f>
        <v>39.5753416246851</v>
      </c>
      <c r="I47" s="11" t="n">
        <f aca="false">MAX(I51:I160)</f>
        <v>78.9208380057343</v>
      </c>
      <c r="J47" s="11" t="n">
        <f aca="false">MAX(J51:J160)</f>
        <v>127.619934055432</v>
      </c>
      <c r="L47" s="11" t="n">
        <f aca="false">MAX(L51:L160)</f>
        <v>67.0527204523734</v>
      </c>
      <c r="M47" s="11" t="n">
        <f aca="false">MAX(M51:M160)</f>
        <v>65.9052556546671</v>
      </c>
      <c r="N47" s="11" t="n">
        <f aca="false">MAX(N51:N160)</f>
        <v>0.0390212620027434</v>
      </c>
      <c r="O47" s="11" t="n">
        <f aca="false">MAX(O51:O160)</f>
        <v>0.998935871056242</v>
      </c>
      <c r="P47" s="11" t="n">
        <f aca="false">MAX(P51:P160)</f>
        <v>0.29201560356653</v>
      </c>
      <c r="Q47" s="11" t="n">
        <f aca="false">MAX(Q51:Q160)</f>
        <v>78.9208380057343</v>
      </c>
      <c r="R47" s="11" t="n">
        <f aca="false">MAX(R51:R160)</f>
        <v>127.619934055432</v>
      </c>
    </row>
    <row r="48" customFormat="false" ht="12.75" hidden="false" customHeight="false" outlineLevel="0" collapsed="false">
      <c r="D48" s="11" t="n">
        <f aca="false">MIN(D51:D160)</f>
        <v>-3.05006292866941</v>
      </c>
      <c r="E48" s="11" t="n">
        <f aca="false">MIN(E51:E160)</f>
        <v>-4.04899879972565</v>
      </c>
      <c r="F48" s="11" t="n">
        <f aca="false">MIN(F51:F160)</f>
        <v>-1.21405212620027</v>
      </c>
      <c r="G48" s="11" t="n">
        <f aca="false">MIN(G51:G160)</f>
        <v>-3.01104166666667</v>
      </c>
      <c r="H48" s="11" t="n">
        <f aca="false">MIN(H51:H160)</f>
        <v>-2.71902606310014</v>
      </c>
      <c r="I48" s="11" t="n">
        <f aca="false">MIN(I51:I160)</f>
        <v>-6.07349819958848</v>
      </c>
      <c r="J48" s="11" t="n">
        <f aca="false">MIN(J51:J160)</f>
        <v>-1.82107818930041</v>
      </c>
      <c r="L48" s="11" t="n">
        <f aca="false">MIN(L51:L160)</f>
        <v>-5.07456232853224</v>
      </c>
      <c r="M48" s="11" t="n">
        <f aca="false">MIN(M51:M160)</f>
        <v>-4.78254672496571</v>
      </c>
      <c r="N48" s="11" t="n">
        <f aca="false">MIN(N51:N160)</f>
        <v>-0.936096662468518</v>
      </c>
      <c r="O48" s="11" t="n">
        <f aca="false">MIN(O51:O160)</f>
        <v>-19.3333198992443</v>
      </c>
      <c r="P48" s="11" t="n">
        <f aca="false">MIN(P51:P160)</f>
        <v>-2.13990743295019</v>
      </c>
      <c r="Q48" s="11" t="n">
        <f aca="false">MIN(Q51:Q160)</f>
        <v>-6.07349819958848</v>
      </c>
      <c r="R48" s="11" t="n">
        <f aca="false">MIN(R51:R160)</f>
        <v>-1.82107818930041</v>
      </c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fals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-0</v>
      </c>
      <c r="E51" s="7" t="n">
        <f aca="false">E21</f>
        <v>-0</v>
      </c>
      <c r="F51" s="7" t="n">
        <f aca="false">F21</f>
        <v>-0</v>
      </c>
      <c r="G51" s="7" t="n">
        <f aca="false">G21</f>
        <v>-0</v>
      </c>
      <c r="H51" s="7" t="n">
        <f aca="false">H21</f>
        <v>-0</v>
      </c>
      <c r="I51" s="7" t="n">
        <f aca="false">E51*4/(2+8/12)</f>
        <v>-0</v>
      </c>
      <c r="J51" s="7" t="n">
        <f aca="false">F51*4/(2+8/12)</f>
        <v>-0</v>
      </c>
      <c r="K51" s="11" t="n">
        <f aca="false">I51-J51</f>
        <v>0</v>
      </c>
      <c r="L51" s="7" t="n">
        <f aca="false">O51+I51</f>
        <v>0</v>
      </c>
      <c r="M51" s="7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-0</v>
      </c>
      <c r="R51" s="7" t="n">
        <f aca="false">J51</f>
        <v>-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-0.252006420545746</v>
      </c>
      <c r="E52" s="7" t="n">
        <f aca="false">E21-($C21-$C52)*(E21-E22)/($C21-$C22)</f>
        <v>0.648675762439807</v>
      </c>
      <c r="F52" s="7" t="n">
        <f aca="false">F21-($C21-$C52)*(F21-F22)/($C21-$C22)</f>
        <v>0.648675762439807</v>
      </c>
      <c r="G52" s="7" t="n">
        <f aca="false">G21-($C21-$C52)*(G21-G22)/($C21-$C22)</f>
        <v>-0.278491171749599</v>
      </c>
      <c r="H52" s="7" t="n">
        <f aca="false">H21-($C21-$C52)*(H21-H22)/($C21-$C22)</f>
        <v>-0.315208667736758</v>
      </c>
      <c r="I52" s="7" t="n">
        <f aca="false">E52*4/(2+8/12)</f>
        <v>0.973013643659711</v>
      </c>
      <c r="J52" s="7" t="n">
        <f aca="false">F52*4/(2+8/12)</f>
        <v>0.973013643659711</v>
      </c>
      <c r="K52" s="11" t="n">
        <f aca="false">I52-J52</f>
        <v>0</v>
      </c>
      <c r="L52" s="7" t="n">
        <f aca="false">O52+I52</f>
        <v>0.0723314606741573</v>
      </c>
      <c r="M52" s="7" t="n">
        <f aca="false">L52+P52</f>
        <v>0.0356139646869984</v>
      </c>
      <c r="N52" s="7" t="n">
        <f aca="false">N21-($C21-$C52)*(N21-N22)/($C21-$C22)</f>
        <v>-0.0264847512038523</v>
      </c>
      <c r="O52" s="7" t="n">
        <f aca="false">O21-($C21-$C52)*(O21-O22)/($C21-$C22)</f>
        <v>-0.900682182985554</v>
      </c>
      <c r="P52" s="7" t="n">
        <f aca="false">P21-($C21-$C52)*(P21-P22)/($C21-$C22)</f>
        <v>-0.0367174959871589</v>
      </c>
      <c r="Q52" s="7" t="n">
        <f aca="false">I52</f>
        <v>0.973013643659711</v>
      </c>
      <c r="R52" s="7" t="n">
        <f aca="false">J52</f>
        <v>0.973013643659711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-0.252006420545746</v>
      </c>
      <c r="E53" s="7" t="n">
        <f aca="false">E21-($C21-$C53)*(E21-E22)/($C21-$C22)</f>
        <v>0.648675762439807</v>
      </c>
      <c r="F53" s="7" t="n">
        <f aca="false">F21-($C21-$C53)*(F21-F22)/($C21-$C22)</f>
        <v>0.648675762439807</v>
      </c>
      <c r="G53" s="7" t="n">
        <f aca="false">G21-($C21-$C53)*(G21-G22)/($C21-$C22)</f>
        <v>-0.278491171749599</v>
      </c>
      <c r="H53" s="7" t="n">
        <f aca="false">H21-($C21-$C53)*(H21-H22)/($C21-$C22)</f>
        <v>-0.315208667736758</v>
      </c>
      <c r="I53" s="7" t="n">
        <f aca="false">E53*4/(2+8/12)</f>
        <v>0.973013643659711</v>
      </c>
      <c r="J53" s="7" t="n">
        <f aca="false">F53*4/(2+8/12)</f>
        <v>0.973013643659711</v>
      </c>
      <c r="K53" s="11" t="n">
        <f aca="false">I53-J53</f>
        <v>0</v>
      </c>
      <c r="L53" s="7" t="n">
        <f aca="false">O53+I53</f>
        <v>0.0723314606741573</v>
      </c>
      <c r="M53" s="7" t="n">
        <f aca="false">L53+P53</f>
        <v>0.0356139646869984</v>
      </c>
      <c r="N53" s="7" t="n">
        <f aca="false">N21-($C21-$C53)*(N21-N22)/($C21-$C22)</f>
        <v>-0.0264847512038523</v>
      </c>
      <c r="O53" s="7" t="n">
        <f aca="false">O21-($C21-$C53)*(O21-O22)/($C21-$C22)</f>
        <v>-0.900682182985554</v>
      </c>
      <c r="P53" s="7" t="n">
        <f aca="false">P21-($C21-$C53)*(P21-P22)/($C21-$C22)</f>
        <v>-0.0367174959871589</v>
      </c>
      <c r="Q53" s="7" t="n">
        <f aca="false">I53</f>
        <v>0.973013643659711</v>
      </c>
      <c r="R53" s="7" t="n">
        <f aca="false">J53</f>
        <v>0.973013643659711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-0.504012841091493</v>
      </c>
      <c r="E54" s="7" t="n">
        <f aca="false">E21-($C21-$C54)*(E21-E22)/($C21-$C22)</f>
        <v>1.29735152487961</v>
      </c>
      <c r="F54" s="7" t="n">
        <f aca="false">F21-($C21-$C54)*(F21-F22)/($C21-$C22)</f>
        <v>1.29735152487961</v>
      </c>
      <c r="G54" s="7" t="n">
        <f aca="false">G21-($C21-$C54)*(G21-G22)/($C21-$C22)</f>
        <v>-0.556982343499197</v>
      </c>
      <c r="H54" s="7" t="n">
        <f aca="false">H21-($C21-$C54)*(H21-H22)/($C21-$C22)</f>
        <v>-0.630417335473515</v>
      </c>
      <c r="I54" s="7" t="n">
        <f aca="false">E54*4/(2+8/12)</f>
        <v>1.94602728731942</v>
      </c>
      <c r="J54" s="7" t="n">
        <f aca="false">F54*4/(2+8/12)</f>
        <v>1.94602728731942</v>
      </c>
      <c r="K54" s="11" t="n">
        <f aca="false">I54-J54</f>
        <v>0</v>
      </c>
      <c r="L54" s="7" t="n">
        <f aca="false">O54+I54</f>
        <v>0.144662921348315</v>
      </c>
      <c r="M54" s="7" t="n">
        <f aca="false">L54+P54</f>
        <v>0.0712279293739968</v>
      </c>
      <c r="N54" s="7" t="n">
        <f aca="false">N21-($C21-$C54)*(N21-N22)/($C21-$C22)</f>
        <v>-0.0529695024077046</v>
      </c>
      <c r="O54" s="7" t="n">
        <f aca="false">O21-($C21-$C54)*(O21-O22)/($C21-$C22)</f>
        <v>-1.80136436597111</v>
      </c>
      <c r="P54" s="7" t="n">
        <f aca="false">P21-($C21-$C54)*(P21-P22)/($C21-$C22)</f>
        <v>-0.0734349919743178</v>
      </c>
      <c r="Q54" s="7" t="n">
        <f aca="false">I54</f>
        <v>1.94602728731942</v>
      </c>
      <c r="R54" s="7" t="n">
        <f aca="false">J54</f>
        <v>1.94602728731942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-0.504012841091493</v>
      </c>
      <c r="E55" s="7" t="n">
        <f aca="false">E21-($C21-$C55)*(E21-E22)/($C21-$C22)</f>
        <v>1.29735152487961</v>
      </c>
      <c r="F55" s="7" t="n">
        <f aca="false">F21-($C21-$C55)*(F21-F22)/($C21-$C22)</f>
        <v>1.29735152487961</v>
      </c>
      <c r="G55" s="7" t="n">
        <f aca="false">G21-($C21-$C55)*(G21-G22)/($C21-$C22)</f>
        <v>-0.556982343499197</v>
      </c>
      <c r="H55" s="7" t="n">
        <f aca="false">H21-($C21-$C55)*(H21-H22)/($C21-$C22)</f>
        <v>-0.630417335473515</v>
      </c>
      <c r="I55" s="7" t="n">
        <f aca="false">E55*4/(2+8/12)</f>
        <v>1.94602728731942</v>
      </c>
      <c r="J55" s="7" t="n">
        <f aca="false">F55*4/(2+8/12)</f>
        <v>1.94602728731942</v>
      </c>
      <c r="K55" s="11" t="n">
        <f aca="false">I55-J55</f>
        <v>0</v>
      </c>
      <c r="L55" s="7" t="n">
        <f aca="false">O55+I55</f>
        <v>0.144662921348315</v>
      </c>
      <c r="M55" s="7" t="n">
        <f aca="false">L55+P55</f>
        <v>0.0712279293739968</v>
      </c>
      <c r="N55" s="7" t="n">
        <f aca="false">N21-($C21-$C55)*(N21-N22)/($C21-$C22)</f>
        <v>-0.0529695024077046</v>
      </c>
      <c r="O55" s="7" t="n">
        <f aca="false">O21-($C21-$C55)*(O21-O22)/($C21-$C22)</f>
        <v>-1.80136436597111</v>
      </c>
      <c r="P55" s="7" t="n">
        <f aca="false">P21-($C21-$C55)*(P21-P22)/($C21-$C22)</f>
        <v>-0.0734349919743178</v>
      </c>
      <c r="Q55" s="7" t="n">
        <f aca="false">I55</f>
        <v>1.94602728731942</v>
      </c>
      <c r="R55" s="7" t="n">
        <f aca="false">J55</f>
        <v>1.94602728731942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-0.756019261637239</v>
      </c>
      <c r="E56" s="7" t="n">
        <f aca="false">E21-($C21-$C56)*(E21-E22)/($C21-$C22)</f>
        <v>1.94602728731942</v>
      </c>
      <c r="F56" s="7" t="n">
        <f aca="false">F21-($C21-$C56)*(F21-F22)/($C21-$C22)</f>
        <v>1.94602728731942</v>
      </c>
      <c r="G56" s="7" t="n">
        <f aca="false">G21-($C21-$C56)*(G21-G22)/($C21-$C22)</f>
        <v>-0.835473515248796</v>
      </c>
      <c r="H56" s="7" t="n">
        <f aca="false">H21-($C21-$C56)*(H21-H22)/($C21-$C22)</f>
        <v>-0.945626003210273</v>
      </c>
      <c r="I56" s="7" t="n">
        <f aca="false">E56*4/(2+8/12)</f>
        <v>2.91904093097913</v>
      </c>
      <c r="J56" s="7" t="n">
        <f aca="false">F56*4/(2+8/12)</f>
        <v>2.91904093097913</v>
      </c>
      <c r="K56" s="11" t="n">
        <f aca="false">I56-J56</f>
        <v>0</v>
      </c>
      <c r="L56" s="7" t="n">
        <f aca="false">O56+I56</f>
        <v>0.216994382022472</v>
      </c>
      <c r="M56" s="7" t="n">
        <f aca="false">L56+P56</f>
        <v>0.106841894060995</v>
      </c>
      <c r="N56" s="7" t="n">
        <f aca="false">N21-($C21-$C56)*(N21-N22)/($C21-$C22)</f>
        <v>-0.0794542536115569</v>
      </c>
      <c r="O56" s="7" t="n">
        <f aca="false">O21-($C21-$C56)*(O21-O22)/($C21-$C22)</f>
        <v>-2.70204654895666</v>
      </c>
      <c r="P56" s="7" t="n">
        <f aca="false">P21-($C21-$C56)*(P21-P22)/($C21-$C22)</f>
        <v>-0.110152487961477</v>
      </c>
      <c r="Q56" s="7" t="n">
        <f aca="false">I56</f>
        <v>2.91904093097913</v>
      </c>
      <c r="R56" s="7" t="n">
        <f aca="false">J56</f>
        <v>2.91904093097913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-0.756019261637239</v>
      </c>
      <c r="E57" s="7" t="n">
        <f aca="false">E21-($C21-$C57)*(E21-E22)/($C21-$C22)</f>
        <v>1.94602728731942</v>
      </c>
      <c r="F57" s="7" t="n">
        <f aca="false">F21-($C21-$C57)*(F21-F22)/($C21-$C22)</f>
        <v>1.94602728731942</v>
      </c>
      <c r="G57" s="7" t="n">
        <f aca="false">G21-($C21-$C57)*(G21-G22)/($C21-$C22)</f>
        <v>-0.835473515248796</v>
      </c>
      <c r="H57" s="7" t="n">
        <f aca="false">H21-($C21-$C57)*(H21-H22)/($C21-$C22)</f>
        <v>-0.945626003210273</v>
      </c>
      <c r="I57" s="7" t="n">
        <f aca="false">E57*4/(2+8/12)</f>
        <v>2.91904093097913</v>
      </c>
      <c r="J57" s="7" t="n">
        <f aca="false">F57*4/(2+8/12)</f>
        <v>2.91904093097913</v>
      </c>
      <c r="K57" s="11" t="n">
        <f aca="false">I57-J57</f>
        <v>0</v>
      </c>
      <c r="L57" s="7" t="n">
        <f aca="false">O57+I57</f>
        <v>0.216994382022472</v>
      </c>
      <c r="M57" s="7" t="n">
        <f aca="false">L57+P57</f>
        <v>0.106841894060995</v>
      </c>
      <c r="N57" s="7" t="n">
        <f aca="false">N21-($C21-$C57)*(N21-N22)/($C21-$C22)</f>
        <v>-0.0794542536115569</v>
      </c>
      <c r="O57" s="7" t="n">
        <f aca="false">O21-($C21-$C57)*(O21-O22)/($C21-$C22)</f>
        <v>-2.70204654895666</v>
      </c>
      <c r="P57" s="7" t="n">
        <f aca="false">P21-($C21-$C57)*(P21-P22)/($C21-$C22)</f>
        <v>-0.110152487961477</v>
      </c>
      <c r="Q57" s="7" t="n">
        <f aca="false">I57</f>
        <v>2.91904093097913</v>
      </c>
      <c r="R57" s="7" t="n">
        <f aca="false">J57</f>
        <v>2.91904093097913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-1.00802568218299</v>
      </c>
      <c r="E58" s="7" t="n">
        <f aca="false">E21-($C21-$C58)*(E21-E22)/($C21-$C22)</f>
        <v>2.59470304975923</v>
      </c>
      <c r="F58" s="7" t="n">
        <f aca="false">F21-($C21-$C58)*(F21-F22)/($C21-$C22)</f>
        <v>2.59470304975923</v>
      </c>
      <c r="G58" s="7" t="n">
        <f aca="false">G21-($C21-$C58)*(G21-G22)/($C21-$C22)</f>
        <v>-1.11396468699839</v>
      </c>
      <c r="H58" s="7" t="n">
        <f aca="false">H21-($C21-$C58)*(H21-H22)/($C21-$C22)</f>
        <v>-1.26083467094703</v>
      </c>
      <c r="I58" s="7" t="n">
        <f aca="false">E58*4/(2+8/12)</f>
        <v>3.89205457463884</v>
      </c>
      <c r="J58" s="7" t="n">
        <f aca="false">F58*4/(2+8/12)</f>
        <v>3.89205457463884</v>
      </c>
      <c r="K58" s="11" t="n">
        <f aca="false">I58-J58</f>
        <v>0</v>
      </c>
      <c r="L58" s="7" t="n">
        <f aca="false">O58+I58</f>
        <v>0.289325842696629</v>
      </c>
      <c r="M58" s="7" t="n">
        <f aca="false">L58+P58</f>
        <v>0.142455858747994</v>
      </c>
      <c r="N58" s="7" t="n">
        <f aca="false">N21-($C21-$C58)*(N21-N22)/($C21-$C22)</f>
        <v>-0.105939004815409</v>
      </c>
      <c r="O58" s="7" t="n">
        <f aca="false">O21-($C21-$C58)*(O21-O22)/($C21-$C22)</f>
        <v>-3.60272873194221</v>
      </c>
      <c r="P58" s="7" t="n">
        <f aca="false">P21-($C21-$C58)*(P21-P22)/($C21-$C22)</f>
        <v>-0.146869983948636</v>
      </c>
      <c r="Q58" s="7" t="n">
        <f aca="false">I58</f>
        <v>3.89205457463884</v>
      </c>
      <c r="R58" s="7" t="n">
        <f aca="false">J58</f>
        <v>3.89205457463884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-1.00802568218299</v>
      </c>
      <c r="E59" s="7" t="n">
        <f aca="false">E21-($C21-$C59)*(E21-E22)/($C21-$C22)</f>
        <v>2.59470304975923</v>
      </c>
      <c r="F59" s="7" t="n">
        <f aca="false">F21-($C21-$C59)*(F21-F22)/($C21-$C22)</f>
        <v>2.59470304975923</v>
      </c>
      <c r="G59" s="7" t="n">
        <f aca="false">G21-($C21-$C59)*(G21-G22)/($C21-$C22)</f>
        <v>-1.11396468699839</v>
      </c>
      <c r="H59" s="7" t="n">
        <f aca="false">H21-($C21-$C59)*(H21-H22)/($C21-$C22)</f>
        <v>-1.26083467094703</v>
      </c>
      <c r="I59" s="7" t="n">
        <f aca="false">E59*4/(2+8/12)</f>
        <v>3.89205457463884</v>
      </c>
      <c r="J59" s="7" t="n">
        <f aca="false">F59*4/(2+8/12)</f>
        <v>3.89205457463884</v>
      </c>
      <c r="K59" s="11" t="n">
        <f aca="false">I59-J59</f>
        <v>0</v>
      </c>
      <c r="L59" s="7" t="n">
        <f aca="false">O59+I59</f>
        <v>0.289325842696629</v>
      </c>
      <c r="M59" s="7" t="n">
        <f aca="false">L59+P59</f>
        <v>0.142455858747994</v>
      </c>
      <c r="N59" s="7" t="n">
        <f aca="false">N21-($C21-$C59)*(N21-N22)/($C21-$C22)</f>
        <v>-0.105939004815409</v>
      </c>
      <c r="O59" s="7" t="n">
        <f aca="false">O21-($C21-$C59)*(O21-O22)/($C21-$C22)</f>
        <v>-3.60272873194221</v>
      </c>
      <c r="P59" s="7" t="n">
        <f aca="false">P21-($C21-$C59)*(P21-P22)/($C21-$C22)</f>
        <v>-0.146869983948636</v>
      </c>
      <c r="Q59" s="7" t="n">
        <f aca="false">I59</f>
        <v>3.89205457463884</v>
      </c>
      <c r="R59" s="7" t="n">
        <f aca="false">J59</f>
        <v>3.89205457463884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-1.26003210272873</v>
      </c>
      <c r="E60" s="7" t="n">
        <f aca="false">E21-($C21-$C60)*(E21-E22)/($C21-$C22)</f>
        <v>3.24337881219904</v>
      </c>
      <c r="F60" s="7" t="n">
        <f aca="false">F21-($C21-$C60)*(F21-F22)/($C21-$C22)</f>
        <v>3.24337881219904</v>
      </c>
      <c r="G60" s="7" t="n">
        <f aca="false">G21-($C21-$C60)*(G21-G22)/($C21-$C22)</f>
        <v>-1.39245585874799</v>
      </c>
      <c r="H60" s="7" t="n">
        <f aca="false">H21-($C21-$C60)*(H21-H22)/($C21-$C22)</f>
        <v>-1.57604333868379</v>
      </c>
      <c r="I60" s="7" t="n">
        <f aca="false">E60*4/(2+8/12)</f>
        <v>4.86506821829855</v>
      </c>
      <c r="J60" s="7" t="n">
        <f aca="false">F60*4/(2+8/12)</f>
        <v>4.86506821829855</v>
      </c>
      <c r="K60" s="11" t="n">
        <f aca="false">I60-J60</f>
        <v>0</v>
      </c>
      <c r="L60" s="7" t="n">
        <f aca="false">O60+I60</f>
        <v>0.361657303370786</v>
      </c>
      <c r="M60" s="7" t="n">
        <f aca="false">L60+P60</f>
        <v>0.178069823434992</v>
      </c>
      <c r="N60" s="7" t="n">
        <f aca="false">N21-($C21-$C60)*(N21-N22)/($C21-$C22)</f>
        <v>-0.132423756019261</v>
      </c>
      <c r="O60" s="7" t="n">
        <f aca="false">O21-($C21-$C60)*(O21-O22)/($C21-$C22)</f>
        <v>-4.50341091492777</v>
      </c>
      <c r="P60" s="7" t="n">
        <f aca="false">P21-($C21-$C60)*(P21-P22)/($C21-$C22)</f>
        <v>-0.183587479935795</v>
      </c>
      <c r="Q60" s="7" t="n">
        <f aca="false">I60</f>
        <v>4.86506821829855</v>
      </c>
      <c r="R60" s="7" t="n">
        <f aca="false">J60</f>
        <v>4.86506821829855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-1.26003210272873</v>
      </c>
      <c r="E61" s="7" t="n">
        <f aca="false">E21-($C21-$C61)*(E21-E22)/($C21-$C22)</f>
        <v>3.24337881219904</v>
      </c>
      <c r="F61" s="7" t="n">
        <f aca="false">F21-($C21-$C61)*(F21-F22)/($C21-$C22)</f>
        <v>3.24337881219904</v>
      </c>
      <c r="G61" s="7" t="n">
        <f aca="false">G21-($C21-$C61)*(G21-G22)/($C21-$C22)</f>
        <v>-1.39245585874799</v>
      </c>
      <c r="H61" s="7" t="n">
        <f aca="false">H21-($C21-$C61)*(H21-H22)/($C21-$C22)</f>
        <v>-1.57604333868379</v>
      </c>
      <c r="I61" s="7" t="n">
        <f aca="false">E61*4/(2+8/12)</f>
        <v>4.86506821829855</v>
      </c>
      <c r="J61" s="7" t="n">
        <f aca="false">F61*4/(2+8/12)</f>
        <v>4.86506821829855</v>
      </c>
      <c r="K61" s="11" t="n">
        <f aca="false">I61-J61</f>
        <v>0</v>
      </c>
      <c r="L61" s="7" t="n">
        <f aca="false">O61+I61</f>
        <v>0.361657303370786</v>
      </c>
      <c r="M61" s="7" t="n">
        <f aca="false">L61+P61</f>
        <v>0.178069823434992</v>
      </c>
      <c r="N61" s="7" t="n">
        <f aca="false">N21-($C21-$C61)*(N21-N22)/($C21-$C22)</f>
        <v>-0.132423756019261</v>
      </c>
      <c r="O61" s="7" t="n">
        <f aca="false">O21-($C21-$C61)*(O21-O22)/($C21-$C22)</f>
        <v>-4.50341091492777</v>
      </c>
      <c r="P61" s="7" t="n">
        <f aca="false">P21-($C21-$C61)*(P21-P22)/($C21-$C22)</f>
        <v>-0.183587479935795</v>
      </c>
      <c r="Q61" s="7" t="n">
        <f aca="false">I61</f>
        <v>4.86506821829855</v>
      </c>
      <c r="R61" s="7" t="n">
        <f aca="false">J61</f>
        <v>4.86506821829855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0.788726078028745</v>
      </c>
      <c r="E62" s="7" t="n">
        <f aca="false">E22-($C22-$C62)*(E22-E24)/($C22-$C24)</f>
        <v>7.08316016427104</v>
      </c>
      <c r="F62" s="7" t="n">
        <f aca="false">F22-($C22-$C62)*(F22-F24)/($C22-$C24)</f>
        <v>7.08316016427104</v>
      </c>
      <c r="G62" s="7" t="n">
        <f aca="false">G22-($C22-$C62)*(G22-G24)/($C22-$C24)</f>
        <v>0.538018891170429</v>
      </c>
      <c r="H62" s="7" t="n">
        <f aca="false">H22-($C22-$C62)*(H22-H24)/($C22-$C24)</f>
        <v>0.17476755646817</v>
      </c>
      <c r="I62" s="7" t="n">
        <f aca="false">E62*4/(2+8/12)</f>
        <v>10.6247402464066</v>
      </c>
      <c r="J62" s="7" t="n">
        <f aca="false">F62*4/(2+8/12)</f>
        <v>10.6247402464066</v>
      </c>
      <c r="K62" s="11" t="n">
        <f aca="false">I62-J62</f>
        <v>0</v>
      </c>
      <c r="L62" s="7" t="n">
        <f aca="false">O62+I62</f>
        <v>4.33030616016427</v>
      </c>
      <c r="M62" s="7" t="n">
        <f aca="false">L62+P62</f>
        <v>3.96705482546201</v>
      </c>
      <c r="N62" s="7" t="n">
        <f aca="false">N22-($C22-$C62)*(N22-N24)/($C22-$C24)</f>
        <v>-0.250707186858316</v>
      </c>
      <c r="O62" s="7" t="n">
        <f aca="false">O22-($C22-$C62)*(O22-O24)/($C22-$C24)</f>
        <v>-6.2944340862423</v>
      </c>
      <c r="P62" s="7" t="n">
        <f aca="false">P22-($C22-$C62)*(P22-P24)/($C22-$C24)</f>
        <v>-0.363251334702259</v>
      </c>
      <c r="Q62" s="7" t="n">
        <f aca="false">I62</f>
        <v>10.6247402464066</v>
      </c>
      <c r="R62" s="7" t="n">
        <f aca="false">J62</f>
        <v>10.6247402464066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0.788726078028745</v>
      </c>
      <c r="E63" s="7" t="n">
        <f aca="false">E22-($C22-$C63)*(E22-E24)/($C22-$C24)</f>
        <v>7.08316016427104</v>
      </c>
      <c r="F63" s="7" t="n">
        <f aca="false">F22-($C22-$C63)*(F22-F24)/($C22-$C24)</f>
        <v>7.08316016427104</v>
      </c>
      <c r="G63" s="7" t="n">
        <f aca="false">G22-($C22-$C63)*(G22-G24)/($C22-$C24)</f>
        <v>0.538018891170429</v>
      </c>
      <c r="H63" s="7" t="n">
        <f aca="false">H22-($C22-$C63)*(H22-H24)/($C22-$C24)</f>
        <v>0.17476755646817</v>
      </c>
      <c r="I63" s="7" t="n">
        <f aca="false">E63*4/(2+8/12)</f>
        <v>10.6247402464066</v>
      </c>
      <c r="J63" s="7" t="n">
        <f aca="false">F63*4/(2+8/12)</f>
        <v>10.6247402464066</v>
      </c>
      <c r="K63" s="11" t="n">
        <f aca="false">I63-J63</f>
        <v>0</v>
      </c>
      <c r="L63" s="7" t="n">
        <f aca="false">O63+I63</f>
        <v>4.33030616016427</v>
      </c>
      <c r="M63" s="7" t="n">
        <f aca="false">L63+P63</f>
        <v>3.96705482546201</v>
      </c>
      <c r="N63" s="7" t="n">
        <f aca="false">N22-($C22-$C63)*(N22-N24)/($C22-$C24)</f>
        <v>-0.250707186858316</v>
      </c>
      <c r="O63" s="7" t="n">
        <f aca="false">O22-($C22-$C63)*(O22-O24)/($C22-$C24)</f>
        <v>-6.2944340862423</v>
      </c>
      <c r="P63" s="7" t="n">
        <f aca="false">P22-($C22-$C63)*(P22-P24)/($C22-$C24)</f>
        <v>-0.363251334702259</v>
      </c>
      <c r="Q63" s="7" t="n">
        <f aca="false">I63</f>
        <v>10.6247402464066</v>
      </c>
      <c r="R63" s="7" t="n">
        <f aca="false">J63</f>
        <v>10.6247402464066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.80125174537988</v>
      </c>
      <c r="E64" s="7" t="n">
        <f aca="false">E22-($C22-$C64)*(E22-E24)/($C22-$C24)</f>
        <v>10.8726878850103</v>
      </c>
      <c r="F64" s="7" t="n">
        <f aca="false">F22-($C22-$C64)*(F22-F24)/($C22-$C24)</f>
        <v>10.8726878850103</v>
      </c>
      <c r="G64" s="7" t="n">
        <f aca="false">G22-($C22-$C64)*(G22-G24)/($C22-$C24)</f>
        <v>2.4337067761807</v>
      </c>
      <c r="H64" s="7" t="n">
        <f aca="false">H22-($C22-$C64)*(H22-H24)/($C22-$C24)</f>
        <v>1.89304271047228</v>
      </c>
      <c r="I64" s="7" t="n">
        <f aca="false">E64*4/(2+8/12)</f>
        <v>16.3090318275154</v>
      </c>
      <c r="J64" s="7" t="n">
        <f aca="false">F64*4/(2+8/12)</f>
        <v>16.3090318275154</v>
      </c>
      <c r="K64" s="11" t="n">
        <f aca="false">I64-J64</f>
        <v>0</v>
      </c>
      <c r="L64" s="7" t="n">
        <f aca="false">O64+I64</f>
        <v>8.23759568788501</v>
      </c>
      <c r="M64" s="7" t="n">
        <f aca="false">L64+P64</f>
        <v>7.69693162217659</v>
      </c>
      <c r="N64" s="7" t="n">
        <f aca="false">N22-($C22-$C64)*(N22-N24)/($C22-$C24)</f>
        <v>-0.367544969199178</v>
      </c>
      <c r="O64" s="7" t="n">
        <f aca="false">O22-($C22-$C64)*(O22-O24)/($C22-$C24)</f>
        <v>-8.07143613963039</v>
      </c>
      <c r="P64" s="7" t="n">
        <f aca="false">P22-($C22-$C64)*(P22-P24)/($C22-$C24)</f>
        <v>-0.540664065708419</v>
      </c>
      <c r="Q64" s="7" t="n">
        <f aca="false">I64</f>
        <v>16.3090318275154</v>
      </c>
      <c r="R64" s="7" t="n">
        <f aca="false">J64</f>
        <v>16.3090318275154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.80125174537988</v>
      </c>
      <c r="E65" s="7" t="n">
        <f aca="false">E22-($C22-$C65)*(E22-E24)/($C22-$C24)</f>
        <v>10.8726878850103</v>
      </c>
      <c r="F65" s="7" t="n">
        <f aca="false">F22-($C22-$C65)*(F22-F24)/($C22-$C24)</f>
        <v>10.8726878850103</v>
      </c>
      <c r="G65" s="7" t="n">
        <f aca="false">G22-($C22-$C65)*(G22-G24)/($C22-$C24)</f>
        <v>2.4337067761807</v>
      </c>
      <c r="H65" s="7" t="n">
        <f aca="false">H22-($C22-$C65)*(H22-H24)/($C22-$C24)</f>
        <v>1.89304271047228</v>
      </c>
      <c r="I65" s="7" t="n">
        <f aca="false">E65*4/(2+8/12)</f>
        <v>16.3090318275154</v>
      </c>
      <c r="J65" s="7" t="n">
        <f aca="false">F65*4/(2+8/12)</f>
        <v>16.3090318275154</v>
      </c>
      <c r="K65" s="11" t="n">
        <f aca="false">I65-J65</f>
        <v>0</v>
      </c>
      <c r="L65" s="7" t="n">
        <f aca="false">O65+I65</f>
        <v>8.23759568788501</v>
      </c>
      <c r="M65" s="7" t="n">
        <f aca="false">L65+P65</f>
        <v>7.69693162217659</v>
      </c>
      <c r="N65" s="7" t="n">
        <f aca="false">N22-($C22-$C65)*(N22-N24)/($C22-$C24)</f>
        <v>-0.367544969199178</v>
      </c>
      <c r="O65" s="7" t="n">
        <f aca="false">O22-($C22-$C65)*(O22-O24)/($C22-$C24)</f>
        <v>-8.07143613963039</v>
      </c>
      <c r="P65" s="7" t="n">
        <f aca="false">P22-($C22-$C65)*(P22-P24)/($C22-$C24)</f>
        <v>-0.540664065708419</v>
      </c>
      <c r="Q65" s="7" t="n">
        <f aca="false">I65</f>
        <v>16.3090318275154</v>
      </c>
      <c r="R65" s="7" t="n">
        <f aca="false">J65</f>
        <v>16.3090318275154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4.81377741273101</v>
      </c>
      <c r="E66" s="7" t="n">
        <f aca="false">E22-($C22-$C66)*(E22-E24)/($C22-$C24)</f>
        <v>14.6622156057495</v>
      </c>
      <c r="F66" s="7" t="n">
        <f aca="false">F22-($C22-$C66)*(F22-F24)/($C22-$C24)</f>
        <v>14.6622156057495</v>
      </c>
      <c r="G66" s="7" t="n">
        <f aca="false">G22-($C22-$C66)*(G22-G24)/($C22-$C24)</f>
        <v>4.32939466119097</v>
      </c>
      <c r="H66" s="7" t="n">
        <f aca="false">H22-($C22-$C66)*(H22-H24)/($C22-$C24)</f>
        <v>3.61131786447639</v>
      </c>
      <c r="I66" s="7" t="n">
        <f aca="false">E66*4/(2+8/12)</f>
        <v>21.9933234086242</v>
      </c>
      <c r="J66" s="7" t="n">
        <f aca="false">F66*4/(2+8/12)</f>
        <v>21.9933234086242</v>
      </c>
      <c r="K66" s="11" t="n">
        <f aca="false">I66-J66</f>
        <v>0</v>
      </c>
      <c r="L66" s="7" t="n">
        <f aca="false">O66+I66</f>
        <v>12.1448852156058</v>
      </c>
      <c r="M66" s="7" t="n">
        <f aca="false">L66+P66</f>
        <v>11.4268084188912</v>
      </c>
      <c r="N66" s="7" t="n">
        <f aca="false">N22-($C22-$C66)*(N22-N24)/($C22-$C24)</f>
        <v>-0.484382751540041</v>
      </c>
      <c r="O66" s="7" t="n">
        <f aca="false">O22-($C22-$C66)*(O22-O24)/($C22-$C24)</f>
        <v>-9.84843819301848</v>
      </c>
      <c r="P66" s="7" t="n">
        <f aca="false">P22-($C22-$C66)*(P22-P24)/($C22-$C24)</f>
        <v>-0.71807679671458</v>
      </c>
      <c r="Q66" s="7" t="n">
        <f aca="false">I66</f>
        <v>21.9933234086242</v>
      </c>
      <c r="R66" s="7" t="n">
        <f aca="false">J66</f>
        <v>21.9933234086242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4.81377741273101</v>
      </c>
      <c r="E67" s="7" t="n">
        <f aca="false">E22-($C22-$C67)*(E22-E24)/($C22-$C24)</f>
        <v>14.6622156057495</v>
      </c>
      <c r="F67" s="7" t="n">
        <f aca="false">F22-($C22-$C67)*(F22-F24)/($C22-$C24)</f>
        <v>14.6622156057495</v>
      </c>
      <c r="G67" s="7" t="n">
        <f aca="false">G22-($C22-$C67)*(G22-G24)/($C22-$C24)</f>
        <v>4.32939466119097</v>
      </c>
      <c r="H67" s="7" t="n">
        <f aca="false">H22-($C22-$C67)*(H22-H24)/($C22-$C24)</f>
        <v>3.61131786447639</v>
      </c>
      <c r="I67" s="7" t="n">
        <f aca="false">E67*4/(2+8/12)</f>
        <v>21.9933234086242</v>
      </c>
      <c r="J67" s="7" t="n">
        <f aca="false">F67*4/(2+8/12)</f>
        <v>21.9933234086242</v>
      </c>
      <c r="K67" s="11" t="n">
        <f aca="false">I67-J67</f>
        <v>0</v>
      </c>
      <c r="L67" s="7" t="n">
        <f aca="false">O67+I67</f>
        <v>12.1448852156058</v>
      </c>
      <c r="M67" s="7" t="n">
        <f aca="false">L67+P67</f>
        <v>11.4268084188912</v>
      </c>
      <c r="N67" s="7" t="n">
        <f aca="false">N22-($C22-$C67)*(N22-N24)/($C22-$C24)</f>
        <v>-0.484382751540041</v>
      </c>
      <c r="O67" s="7" t="n">
        <f aca="false">O22-($C22-$C67)*(O22-O24)/($C22-$C24)</f>
        <v>-9.84843819301848</v>
      </c>
      <c r="P67" s="7" t="n">
        <f aca="false">P22-($C22-$C67)*(P22-P24)/($C22-$C24)</f>
        <v>-0.71807679671458</v>
      </c>
      <c r="Q67" s="7" t="n">
        <f aca="false">I67</f>
        <v>21.9933234086242</v>
      </c>
      <c r="R67" s="7" t="n">
        <f aca="false">J67</f>
        <v>21.9933234086242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6.82630308008214</v>
      </c>
      <c r="E68" s="7" t="n">
        <f aca="false">E22-($C22-$C68)*(E22-E24)/($C22-$C24)</f>
        <v>18.4517433264887</v>
      </c>
      <c r="F68" s="7" t="n">
        <f aca="false">F22-($C22-$C68)*(F22-F24)/($C22-$C24)</f>
        <v>18.4517433264887</v>
      </c>
      <c r="G68" s="7" t="n">
        <f aca="false">G22-($C22-$C68)*(G22-G24)/($C22-$C24)</f>
        <v>6.22508254620123</v>
      </c>
      <c r="H68" s="7" t="n">
        <f aca="false">H22-($C22-$C68)*(H22-H24)/($C22-$C24)</f>
        <v>5.32959301848049</v>
      </c>
      <c r="I68" s="7" t="n">
        <f aca="false">E68*4/(2+8/12)</f>
        <v>27.6776149897331</v>
      </c>
      <c r="J68" s="7" t="n">
        <f aca="false">F68*4/(2+8/12)</f>
        <v>27.6776149897331</v>
      </c>
      <c r="K68" s="11" t="n">
        <f aca="false">I68-J68</f>
        <v>0</v>
      </c>
      <c r="L68" s="7" t="n">
        <f aca="false">O68+I68</f>
        <v>16.0521747433265</v>
      </c>
      <c r="M68" s="7" t="n">
        <f aca="false">L68+P68</f>
        <v>15.1566852156057</v>
      </c>
      <c r="N68" s="7" t="n">
        <f aca="false">N22-($C22-$C68)*(N22-N24)/($C22-$C24)</f>
        <v>-0.601220533880903</v>
      </c>
      <c r="O68" s="7" t="n">
        <f aca="false">O22-($C22-$C68)*(O22-O24)/($C22-$C24)</f>
        <v>-11.6254402464066</v>
      </c>
      <c r="P68" s="7" t="n">
        <f aca="false">P22-($C22-$C68)*(P22-P24)/($C22-$C24)</f>
        <v>-0.89548952772074</v>
      </c>
      <c r="Q68" s="7" t="n">
        <f aca="false">I68</f>
        <v>27.6776149897331</v>
      </c>
      <c r="R68" s="7" t="n">
        <f aca="false">J68</f>
        <v>27.6776149897331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6.82630308008214</v>
      </c>
      <c r="E69" s="7" t="n">
        <f aca="false">E22-($C22-$C69)*(E22-E24)/($C22-$C24)</f>
        <v>18.4517433264887</v>
      </c>
      <c r="F69" s="7" t="n">
        <f aca="false">F22-($C22-$C69)*(F22-F24)/($C22-$C24)</f>
        <v>18.4517433264887</v>
      </c>
      <c r="G69" s="7" t="n">
        <f aca="false">G22-($C22-$C69)*(G22-G24)/($C22-$C24)</f>
        <v>6.22508254620123</v>
      </c>
      <c r="H69" s="7" t="n">
        <f aca="false">H22-($C22-$C69)*(H22-H24)/($C22-$C24)</f>
        <v>5.32959301848049</v>
      </c>
      <c r="I69" s="7" t="n">
        <f aca="false">E69*4/(2+8/12)</f>
        <v>27.6776149897331</v>
      </c>
      <c r="J69" s="7" t="n">
        <f aca="false">F69*4/(2+8/12)</f>
        <v>27.6776149897331</v>
      </c>
      <c r="K69" s="11" t="n">
        <f aca="false">I69-J69</f>
        <v>0</v>
      </c>
      <c r="L69" s="7" t="n">
        <f aca="false">O69+I69</f>
        <v>16.0521747433265</v>
      </c>
      <c r="M69" s="7" t="n">
        <f aca="false">L69+P69</f>
        <v>15.1566852156057</v>
      </c>
      <c r="N69" s="7" t="n">
        <f aca="false">N22-($C22-$C69)*(N22-N24)/($C22-$C24)</f>
        <v>-0.601220533880903</v>
      </c>
      <c r="O69" s="7" t="n">
        <f aca="false">O22-($C22-$C69)*(O22-O24)/($C22-$C24)</f>
        <v>-11.6254402464066</v>
      </c>
      <c r="P69" s="7" t="n">
        <f aca="false">P22-($C22-$C69)*(P22-P24)/($C22-$C24)</f>
        <v>-0.89548952772074</v>
      </c>
      <c r="Q69" s="7" t="n">
        <f aca="false">I69</f>
        <v>27.6776149897331</v>
      </c>
      <c r="R69" s="7" t="n">
        <f aca="false">J69</f>
        <v>27.6776149897331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8.83882874743327</v>
      </c>
      <c r="E70" s="7" t="n">
        <f aca="false">E22-($C22-$C70)*(E22-E24)/($C22-$C24)</f>
        <v>22.2412710472279</v>
      </c>
      <c r="F70" s="7" t="n">
        <f aca="false">F22-($C22-$C70)*(F22-F24)/($C22-$C24)</f>
        <v>22.2412710472279</v>
      </c>
      <c r="G70" s="7" t="n">
        <f aca="false">G22-($C22-$C70)*(G22-G24)/($C22-$C24)</f>
        <v>8.1207704312115</v>
      </c>
      <c r="H70" s="7" t="n">
        <f aca="false">H22-($C22-$C70)*(H22-H24)/($C22-$C24)</f>
        <v>7.0478681724846</v>
      </c>
      <c r="I70" s="7" t="n">
        <f aca="false">E70*4/(2+8/12)</f>
        <v>33.3619065708419</v>
      </c>
      <c r="J70" s="7" t="n">
        <f aca="false">F70*4/(2+8/12)</f>
        <v>33.3619065708419</v>
      </c>
      <c r="K70" s="11" t="n">
        <f aca="false">I70-J70</f>
        <v>0</v>
      </c>
      <c r="L70" s="7" t="n">
        <f aca="false">O70+I70</f>
        <v>19.9594642710472</v>
      </c>
      <c r="M70" s="7" t="n">
        <f aca="false">L70+P70</f>
        <v>18.8865620123203</v>
      </c>
      <c r="N70" s="7" t="n">
        <f aca="false">N22-($C22-$C70)*(N22-N24)/($C22-$C24)</f>
        <v>-0.718058316221766</v>
      </c>
      <c r="O70" s="7" t="n">
        <f aca="false">O22-($C22-$C70)*(O22-O24)/($C22-$C24)</f>
        <v>-13.4024422997947</v>
      </c>
      <c r="P70" s="7" t="n">
        <f aca="false">P22-($C22-$C70)*(P22-P24)/($C22-$C24)</f>
        <v>-1.0729022587269</v>
      </c>
      <c r="Q70" s="7" t="n">
        <f aca="false">I70</f>
        <v>33.3619065708419</v>
      </c>
      <c r="R70" s="7" t="n">
        <f aca="false">J70</f>
        <v>33.3619065708419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8.83882874743327</v>
      </c>
      <c r="E71" s="7" t="n">
        <f aca="false">E22-($C22-$C71)*(E22-E24)/($C22-$C24)</f>
        <v>22.2412710472279</v>
      </c>
      <c r="F71" s="7" t="n">
        <f aca="false">F22-($C22-$C71)*(F22-F24)/($C22-$C24)</f>
        <v>22.2412710472279</v>
      </c>
      <c r="G71" s="7" t="n">
        <f aca="false">G22-($C22-$C71)*(G22-G24)/($C22-$C24)</f>
        <v>8.1207704312115</v>
      </c>
      <c r="H71" s="7" t="n">
        <f aca="false">H22-($C22-$C71)*(H22-H24)/($C22-$C24)</f>
        <v>7.0478681724846</v>
      </c>
      <c r="I71" s="7" t="n">
        <f aca="false">E71*4/(2+8/12)</f>
        <v>33.3619065708419</v>
      </c>
      <c r="J71" s="7" t="n">
        <f aca="false">F71*4/(2+8/12)</f>
        <v>33.3619065708419</v>
      </c>
      <c r="K71" s="11" t="n">
        <f aca="false">I71-J71</f>
        <v>0</v>
      </c>
      <c r="L71" s="7" t="n">
        <f aca="false">O71+I71</f>
        <v>19.9594642710472</v>
      </c>
      <c r="M71" s="7" t="n">
        <f aca="false">L71+P71</f>
        <v>18.8865620123203</v>
      </c>
      <c r="N71" s="7" t="n">
        <f aca="false">N22-($C22-$C71)*(N22-N24)/($C22-$C24)</f>
        <v>-0.718058316221766</v>
      </c>
      <c r="O71" s="7" t="n">
        <f aca="false">O22-($C22-$C71)*(O22-O24)/($C22-$C24)</f>
        <v>-13.4024422997947</v>
      </c>
      <c r="P71" s="7" t="n">
        <f aca="false">P22-($C22-$C71)*(P22-P24)/($C22-$C24)</f>
        <v>-1.0729022587269</v>
      </c>
      <c r="Q71" s="7" t="n">
        <f aca="false">I71</f>
        <v>33.3619065708419</v>
      </c>
      <c r="R71" s="7" t="n">
        <f aca="false">J71</f>
        <v>33.3619065708419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16.2527284299859</v>
      </c>
      <c r="E72" s="7" t="n">
        <f aca="false">E25-($C25-$C72)*(E25-E26)/($C25-$C26)</f>
        <v>32.5350169731259</v>
      </c>
      <c r="F72" s="7" t="n">
        <f aca="false">F25-($C25-$C72)*(F25-F26)/($C25-$C26)</f>
        <v>32.5350169731259</v>
      </c>
      <c r="G72" s="7" t="n">
        <f aca="false">G25-($C25-$C72)*(G25-G26)/($C25-$C26)</f>
        <v>15.5373903818953</v>
      </c>
      <c r="H72" s="7" t="n">
        <f aca="false">H25-($C25-$C72)*(H25-H26)/($C25-$C26)</f>
        <v>14.1651230551627</v>
      </c>
      <c r="I72" s="7" t="n">
        <f aca="false">E72*4/(2+8/12)</f>
        <v>48.8025254596888</v>
      </c>
      <c r="J72" s="7" t="n">
        <f aca="false">F72*4/(2+8/12)</f>
        <v>48.8025254596888</v>
      </c>
      <c r="K72" s="11" t="n">
        <f aca="false">I72-J72</f>
        <v>0</v>
      </c>
      <c r="L72" s="7" t="n">
        <f aca="false">O72+I72</f>
        <v>32.5202369165488</v>
      </c>
      <c r="M72" s="7" t="n">
        <f aca="false">L72+P72</f>
        <v>31.1479695898161</v>
      </c>
      <c r="N72" s="7" t="n">
        <f aca="false">N25-($C25-$C72)*(N25-N26)/($C25-$C26)</f>
        <v>-0.715338048090524</v>
      </c>
      <c r="O72" s="7" t="n">
        <f aca="false">O25-($C25-$C72)*(O25-O26)/($C25-$C26)</f>
        <v>-16.28228854314</v>
      </c>
      <c r="P72" s="7" t="n">
        <f aca="false">P25-($C25-$C72)*(P25-P26)/($C25-$C26)</f>
        <v>-1.37226732673267</v>
      </c>
      <c r="Q72" s="7" t="n">
        <f aca="false">I72</f>
        <v>48.8025254596888</v>
      </c>
      <c r="R72" s="7" t="n">
        <f aca="false">J72</f>
        <v>48.8025254596888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16.2527284299859</v>
      </c>
      <c r="E73" s="7" t="n">
        <f aca="false">E25-($C25-$C73)*(E25-E26)/($C25-$C26)</f>
        <v>32.5350169731259</v>
      </c>
      <c r="F73" s="7" t="n">
        <f aca="false">F25-($C25-$C73)*(F25-F26)/($C25-$C26)</f>
        <v>32.5350169731259</v>
      </c>
      <c r="G73" s="7" t="n">
        <f aca="false">G25-($C25-$C73)*(G25-G26)/($C25-$C26)</f>
        <v>15.5373903818953</v>
      </c>
      <c r="H73" s="7" t="n">
        <f aca="false">H25-($C25-$C73)*(H25-H26)/($C25-$C26)</f>
        <v>14.1651230551627</v>
      </c>
      <c r="I73" s="7" t="n">
        <f aca="false">E73*4/(2+8/12)</f>
        <v>48.8025254596888</v>
      </c>
      <c r="J73" s="7" t="n">
        <f aca="false">F73*4/(2+8/12)</f>
        <v>48.8025254596888</v>
      </c>
      <c r="K73" s="11" t="n">
        <f aca="false">I73-J73</f>
        <v>0</v>
      </c>
      <c r="L73" s="7" t="n">
        <f aca="false">O73+I73</f>
        <v>32.5202369165488</v>
      </c>
      <c r="M73" s="7" t="n">
        <f aca="false">L73+P73</f>
        <v>31.1479695898161</v>
      </c>
      <c r="N73" s="7" t="n">
        <f aca="false">N25-($C25-$C73)*(N25-N26)/($C25-$C26)</f>
        <v>-0.715338048090524</v>
      </c>
      <c r="O73" s="7" t="n">
        <f aca="false">O25-($C25-$C73)*(O25-O26)/($C25-$C26)</f>
        <v>-16.28228854314</v>
      </c>
      <c r="P73" s="7" t="n">
        <f aca="false">P25-($C25-$C73)*(P25-P26)/($C25-$C26)</f>
        <v>-1.37226732673267</v>
      </c>
      <c r="Q73" s="7" t="n">
        <f aca="false">I73</f>
        <v>48.8025254596888</v>
      </c>
      <c r="R73" s="7" t="n">
        <f aca="false">J73</f>
        <v>48.8025254596888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23.4776223479491</v>
      </c>
      <c r="E74" s="7" t="n">
        <f aca="false">E25-($C25-$C74)*(E25-E26)/($C25-$C26)</f>
        <v>42.5001277699199</v>
      </c>
      <c r="F74" s="7" t="n">
        <f aca="false">F25-($C25-$C74)*(F25-F26)/($C25-$C26)</f>
        <v>42.5001277699199</v>
      </c>
      <c r="G74" s="7" t="n">
        <f aca="false">G25-($C25-$C74)*(G25-G26)/($C25-$C26)</f>
        <v>22.7349387081565</v>
      </c>
      <c r="H74" s="7" t="n">
        <f aca="false">H25-($C25-$C74)*(H25-H26)/($C25-$C26)</f>
        <v>21.0788429985856</v>
      </c>
      <c r="I74" s="7" t="n">
        <f aca="false">E74*4/(2+8/12)</f>
        <v>63.7501916548798</v>
      </c>
      <c r="J74" s="7" t="n">
        <f aca="false">F74*4/(2+8/12)</f>
        <v>63.7501916548798</v>
      </c>
      <c r="K74" s="11" t="n">
        <f aca="false">I74-J74</f>
        <v>0</v>
      </c>
      <c r="L74" s="7" t="n">
        <f aca="false">O74+I74</f>
        <v>44.727686232909</v>
      </c>
      <c r="M74" s="7" t="n">
        <f aca="false">L74+P74</f>
        <v>43.0715905233381</v>
      </c>
      <c r="N74" s="7" t="n">
        <f aca="false">N25-($C25-$C74)*(N25-N26)/($C25-$C26)</f>
        <v>-0.742683639792552</v>
      </c>
      <c r="O74" s="7" t="n">
        <f aca="false">O25-($C25-$C74)*(O25-O26)/($C25-$C26)</f>
        <v>-19.0225054219708</v>
      </c>
      <c r="P74" s="7" t="n">
        <f aca="false">P25-($C25-$C74)*(P25-P26)/($C25-$C26)</f>
        <v>-1.65609570957096</v>
      </c>
      <c r="Q74" s="7" t="n">
        <f aca="false">I74</f>
        <v>63.7501916548798</v>
      </c>
      <c r="R74" s="7" t="n">
        <f aca="false">J74</f>
        <v>63.7501916548798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40.3029332493703</v>
      </c>
      <c r="E75" s="7" t="n">
        <f aca="false">E27-($C27-$C75)*(E27-E28)/($C27-$C28)</f>
        <v>51.66490302267</v>
      </c>
      <c r="F75" s="7" t="n">
        <f aca="false">F27-($C27-$C75)*(F27-F28)/($C27-$C28)</f>
        <v>84.1526067380353</v>
      </c>
      <c r="G75" s="7" t="n">
        <f aca="false">G27-($C27-$C75)*(G27-G28)/($C27-$C28)</f>
        <v>39.3847836901763</v>
      </c>
      <c r="H75" s="7" t="n">
        <f aca="false">H27-($C27-$C75)*(H27-H28)/($C27-$C28)</f>
        <v>38.2708705919395</v>
      </c>
      <c r="I75" s="7" t="n">
        <f aca="false">E75*4/(2+8/12)</f>
        <v>77.497354534005</v>
      </c>
      <c r="J75" s="7" t="n">
        <f aca="false">F75*4/(2+8/12)</f>
        <v>126.228910107053</v>
      </c>
      <c r="K75" s="11" t="n">
        <f aca="false">I75-J75</f>
        <v>-48.7315555730479</v>
      </c>
      <c r="L75" s="7" t="n">
        <f aca="false">O75+I75</f>
        <v>66.1353847607053</v>
      </c>
      <c r="M75" s="7" t="n">
        <f aca="false">L75+P75</f>
        <v>65.0214716624685</v>
      </c>
      <c r="N75" s="7" t="n">
        <f aca="false">N27-($C27-$C75)*(N27-N28)/($C27-$C28)</f>
        <v>-0.918149559193954</v>
      </c>
      <c r="O75" s="7" t="n">
        <f aca="false">O27-($C27-$C75)*(O27-O28)/($C27-$C28)</f>
        <v>-11.3619697732998</v>
      </c>
      <c r="P75" s="7" t="n">
        <f aca="false">P27-($C27-$C75)*(P27-P28)/($C27-$C28)</f>
        <v>-1.11391309823678</v>
      </c>
      <c r="Q75" s="7" t="n">
        <f aca="false">I75</f>
        <v>77.497354534005</v>
      </c>
      <c r="R75" s="7" t="n">
        <f aca="false">J75</f>
        <v>126.228910107053</v>
      </c>
      <c r="S75" s="7" t="n">
        <f aca="false">K75</f>
        <v>-48.7315555730479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40.7802632241814</v>
      </c>
      <c r="E76" s="7" t="n">
        <f aca="false">E27-($C27-$C76)*(E27-E28)/($C27-$C28)</f>
        <v>50.981023929471</v>
      </c>
      <c r="F76" s="7" t="n">
        <f aca="false">F27-($C27-$C76)*(F27-F28)/($C27-$C28)</f>
        <v>84.0968762594459</v>
      </c>
      <c r="G76" s="7" t="n">
        <f aca="false">G27-($C27-$C76)*(G27-G28)/($C27-$C28)</f>
        <v>39.8561312972292</v>
      </c>
      <c r="H76" s="7" t="n">
        <f aca="false">H27-($C27-$C76)*(H27-H28)/($C27-$C28)</f>
        <v>38.7056942695214</v>
      </c>
      <c r="I76" s="7" t="n">
        <f aca="false">E76*4/(2+8/12)</f>
        <v>76.4715358942066</v>
      </c>
      <c r="J76" s="7" t="n">
        <f aca="false">F76*4/(2+8/12)</f>
        <v>126.145314389169</v>
      </c>
      <c r="K76" s="11" t="n">
        <f aca="false">I76-J76</f>
        <v>-49.6737784949622</v>
      </c>
      <c r="L76" s="7" t="n">
        <f aca="false">O76+I76</f>
        <v>66.2707751889169</v>
      </c>
      <c r="M76" s="7" t="n">
        <f aca="false">L76+P76</f>
        <v>65.1203381612091</v>
      </c>
      <c r="N76" s="7" t="n">
        <f aca="false">N27-($C27-$C76)*(N27-N28)/($C27-$C28)</f>
        <v>-0.924131926952142</v>
      </c>
      <c r="O76" s="7" t="n">
        <f aca="false">O27-($C27-$C76)*(O27-O28)/($C27-$C28)</f>
        <v>-10.2007607052897</v>
      </c>
      <c r="P76" s="7" t="n">
        <f aca="false">P27-($C27-$C76)*(P27-P28)/($C27-$C28)</f>
        <v>-1.15043702770781</v>
      </c>
      <c r="Q76" s="7" t="n">
        <f aca="false">I76</f>
        <v>76.4715358942066</v>
      </c>
      <c r="R76" s="7" t="n">
        <f aca="false">J76</f>
        <v>126.145314389169</v>
      </c>
      <c r="S76" s="7" t="n">
        <f aca="false">K76</f>
        <v>-49.6737784949622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40.7802632241814</v>
      </c>
      <c r="E77" s="7" t="n">
        <f aca="false">E27-($C27-$C77)*(E27-E28)/($C27-$C28)</f>
        <v>50.981023929471</v>
      </c>
      <c r="F77" s="7" t="n">
        <f aca="false">F27-($C27-$C77)*(F27-F28)/($C27-$C28)</f>
        <v>84.0968762594459</v>
      </c>
      <c r="G77" s="7" t="n">
        <f aca="false">G27-($C27-$C77)*(G27-G28)/($C27-$C28)</f>
        <v>39.8561312972292</v>
      </c>
      <c r="H77" s="7" t="n">
        <f aca="false">H27-($C27-$C77)*(H27-H28)/($C27-$C28)</f>
        <v>38.7056942695214</v>
      </c>
      <c r="I77" s="7" t="n">
        <f aca="false">E77*4/(2+8/12)</f>
        <v>76.4715358942066</v>
      </c>
      <c r="J77" s="7" t="n">
        <f aca="false">F77*4/(2+8/12)</f>
        <v>126.145314389169</v>
      </c>
      <c r="K77" s="11" t="n">
        <f aca="false">I77-J77</f>
        <v>-49.6737784949622</v>
      </c>
      <c r="L77" s="7" t="n">
        <f aca="false">O77+I77</f>
        <v>66.2707751889169</v>
      </c>
      <c r="M77" s="7" t="n">
        <f aca="false">L77+P77</f>
        <v>65.1203381612091</v>
      </c>
      <c r="N77" s="7" t="n">
        <f aca="false">N27-($C27-$C77)*(N27-N28)/($C27-$C28)</f>
        <v>-0.924131926952142</v>
      </c>
      <c r="O77" s="7" t="n">
        <f aca="false">O27-($C27-$C77)*(O27-O28)/($C27-$C28)</f>
        <v>-10.2007607052897</v>
      </c>
      <c r="P77" s="7" t="n">
        <f aca="false">P27-($C27-$C77)*(P27-P28)/($C27-$C28)</f>
        <v>-1.15043702770781</v>
      </c>
      <c r="Q77" s="7" t="n">
        <f aca="false">I77</f>
        <v>76.4715358942066</v>
      </c>
      <c r="R77" s="7" t="n">
        <f aca="false">J77</f>
        <v>126.145314389169</v>
      </c>
      <c r="S77" s="7" t="n">
        <f aca="false">K77</f>
        <v>-49.6737784949622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41.2575931989924</v>
      </c>
      <c r="E78" s="7" t="n">
        <f aca="false">E27-($C27-$C78)*(E27-E28)/($C27-$C28)</f>
        <v>50.297144836272</v>
      </c>
      <c r="F78" s="7" t="n">
        <f aca="false">F27-($C27-$C78)*(F27-F28)/($C27-$C28)</f>
        <v>84.0411457808564</v>
      </c>
      <c r="G78" s="7" t="n">
        <f aca="false">G27-($C27-$C78)*(G27-G28)/($C27-$C28)</f>
        <v>40.3274789042821</v>
      </c>
      <c r="H78" s="7" t="n">
        <f aca="false">H27-($C27-$C78)*(H27-H28)/($C27-$C28)</f>
        <v>39.1405179471033</v>
      </c>
      <c r="I78" s="7" t="n">
        <f aca="false">E78*4/(2+8/12)</f>
        <v>75.4457172544081</v>
      </c>
      <c r="J78" s="7" t="n">
        <f aca="false">F78*4/(2+8/12)</f>
        <v>126.061718671285</v>
      </c>
      <c r="K78" s="11" t="n">
        <f aca="false">I78-J78</f>
        <v>-50.6160014168766</v>
      </c>
      <c r="L78" s="7" t="n">
        <f aca="false">O78+I78</f>
        <v>66.4061656171285</v>
      </c>
      <c r="M78" s="7" t="n">
        <f aca="false">L78+P78</f>
        <v>65.2192046599496</v>
      </c>
      <c r="N78" s="7" t="n">
        <f aca="false">N27-($C27-$C78)*(N27-N28)/($C27-$C28)</f>
        <v>-0.93011429471033</v>
      </c>
      <c r="O78" s="7" t="n">
        <f aca="false">O27-($C27-$C78)*(O27-O28)/($C27-$C28)</f>
        <v>-9.0395516372796</v>
      </c>
      <c r="P78" s="7" t="n">
        <f aca="false">P27-($C27-$C78)*(P27-P28)/($C27-$C28)</f>
        <v>-1.18696095717884</v>
      </c>
      <c r="Q78" s="7" t="n">
        <f aca="false">I78</f>
        <v>75.4457172544081</v>
      </c>
      <c r="R78" s="7" t="n">
        <f aca="false">J78</f>
        <v>126.061718671285</v>
      </c>
      <c r="S78" s="7" t="n">
        <f aca="false">K78</f>
        <v>-50.6160014168766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41.2575931989924</v>
      </c>
      <c r="E79" s="7" t="n">
        <f aca="false">E27-($C27-$C79)*(E27-E28)/($C27-$C28)</f>
        <v>50.297144836272</v>
      </c>
      <c r="F79" s="7" t="n">
        <f aca="false">F27-($C27-$C79)*(F27-F28)/($C27-$C28)</f>
        <v>84.0411457808564</v>
      </c>
      <c r="G79" s="7" t="n">
        <f aca="false">G27-($C27-$C79)*(G27-G28)/($C27-$C28)</f>
        <v>40.3274789042821</v>
      </c>
      <c r="H79" s="7" t="n">
        <f aca="false">H27-($C27-$C79)*(H27-H28)/($C27-$C28)</f>
        <v>39.1405179471033</v>
      </c>
      <c r="I79" s="7" t="n">
        <f aca="false">E79*4/(2+8/12)</f>
        <v>75.4457172544081</v>
      </c>
      <c r="J79" s="7" t="n">
        <f aca="false">F79*4/(2+8/12)</f>
        <v>126.061718671285</v>
      </c>
      <c r="K79" s="11" t="n">
        <f aca="false">I79-J79</f>
        <v>-50.6160014168766</v>
      </c>
      <c r="L79" s="7" t="n">
        <f aca="false">O79+I79</f>
        <v>66.4061656171285</v>
      </c>
      <c r="M79" s="7" t="n">
        <f aca="false">L79+P79</f>
        <v>65.2192046599496</v>
      </c>
      <c r="N79" s="7" t="n">
        <f aca="false">N27-($C27-$C79)*(N27-N28)/($C27-$C28)</f>
        <v>-0.93011429471033</v>
      </c>
      <c r="O79" s="7" t="n">
        <f aca="false">O27-($C27-$C79)*(O27-O28)/($C27-$C28)</f>
        <v>-9.0395516372796</v>
      </c>
      <c r="P79" s="7" t="n">
        <f aca="false">P27-($C27-$C79)*(P27-P28)/($C27-$C28)</f>
        <v>-1.18696095717884</v>
      </c>
      <c r="Q79" s="7" t="n">
        <f aca="false">I79</f>
        <v>75.4457172544081</v>
      </c>
      <c r="R79" s="7" t="n">
        <f aca="false">J79</f>
        <v>126.061718671285</v>
      </c>
      <c r="S79" s="7" t="n">
        <f aca="false">K79</f>
        <v>-50.6160014168766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41.7349231738035</v>
      </c>
      <c r="E80" s="7" t="n">
        <f aca="false">E27-($C27-$C80)*(E27-E28)/($C27-$C28)</f>
        <v>49.613265743073</v>
      </c>
      <c r="F80" s="7" t="n">
        <f aca="false">F27-($C27-$C80)*(F27-F28)/($C27-$C28)</f>
        <v>83.985415302267</v>
      </c>
      <c r="G80" s="7" t="n">
        <f aca="false">G27-($C27-$C80)*(G27-G28)/($C27-$C28)</f>
        <v>40.798826511335</v>
      </c>
      <c r="H80" s="7" t="n">
        <f aca="false">H27-($C27-$C80)*(H27-H28)/($C27-$C28)</f>
        <v>39.5753416246851</v>
      </c>
      <c r="I80" s="7" t="n">
        <f aca="false">E80*4/(2+8/12)</f>
        <v>74.4198986146096</v>
      </c>
      <c r="J80" s="7" t="n">
        <f aca="false">F80*4/(2+8/12)</f>
        <v>125.978122953401</v>
      </c>
      <c r="K80" s="11" t="n">
        <f aca="false">I80-J80</f>
        <v>-51.5582243387909</v>
      </c>
      <c r="L80" s="7" t="n">
        <f aca="false">O80+I80</f>
        <v>66.54155604534</v>
      </c>
      <c r="M80" s="7" t="n">
        <f aca="false">L80+P80</f>
        <v>65.3180711586902</v>
      </c>
      <c r="N80" s="7" t="n">
        <f aca="false">N27-($C27-$C80)*(N27-N28)/($C27-$C28)</f>
        <v>-0.936096662468518</v>
      </c>
      <c r="O80" s="7" t="n">
        <f aca="false">O27-($C27-$C80)*(O27-O28)/($C27-$C28)</f>
        <v>-7.87834256926952</v>
      </c>
      <c r="P80" s="7" t="n">
        <f aca="false">P27-($C27-$C80)*(P27-P28)/($C27-$C28)</f>
        <v>-1.22348488664987</v>
      </c>
      <c r="Q80" s="7" t="n">
        <f aca="false">I80</f>
        <v>74.4198986146096</v>
      </c>
      <c r="R80" s="7" t="n">
        <f aca="false">J80</f>
        <v>125.978122953401</v>
      </c>
      <c r="S80" s="7" t="n">
        <f aca="false">K80</f>
        <v>-51.5582243387909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14.919488172043</v>
      </c>
      <c r="E81" s="7" t="n">
        <f aca="false">E29-($C29-$C81)*(E29-E30)/($C29-$C30)</f>
        <v>27.0080751152074</v>
      </c>
      <c r="F81" s="7" t="n">
        <f aca="false">F29-($C29-$C81)*(F29-F30)/($C29-$C30)</f>
        <v>27.8689780337942</v>
      </c>
      <c r="G81" s="7" t="n">
        <f aca="false">G29-($C29-$C81)*(G29-G30)/($C29-$C30)</f>
        <v>14.2907462365591</v>
      </c>
      <c r="H81" s="7" t="n">
        <f aca="false">H29-($C29-$C81)*(H29-H30)/($C29-$C30)</f>
        <v>12.3131110599078</v>
      </c>
      <c r="I81" s="7" t="n">
        <f aca="false">E81*4/(2+8/12)</f>
        <v>40.5121126728111</v>
      </c>
      <c r="J81" s="7" t="n">
        <f aca="false">F81*4/(2+8/12)</f>
        <v>41.8034670506912</v>
      </c>
      <c r="K81" s="11" t="n">
        <f aca="false">I81-J81</f>
        <v>-1.29135437788018</v>
      </c>
      <c r="L81" s="7" t="n">
        <f aca="false">O81+I81</f>
        <v>28.4235257296467</v>
      </c>
      <c r="M81" s="7" t="n">
        <f aca="false">L81+P81</f>
        <v>26.4458905529954</v>
      </c>
      <c r="N81" s="7" t="n">
        <f aca="false">N29-($C29-$C81)*(N29-N30)/($C29-$C30)</f>
        <v>-0.628741935483871</v>
      </c>
      <c r="O81" s="7" t="n">
        <f aca="false">O29-($C29-$C81)*(O29-O30)/($C29-$C30)</f>
        <v>-12.0885869431644</v>
      </c>
      <c r="P81" s="7" t="n">
        <f aca="false">P29-($C29-$C81)*(P29-P30)/($C29-$C30)</f>
        <v>-1.97763517665131</v>
      </c>
      <c r="Q81" s="7" t="n">
        <f aca="false">I81</f>
        <v>40.5121126728111</v>
      </c>
      <c r="R81" s="7" t="n">
        <f aca="false">J81</f>
        <v>41.8034670506912</v>
      </c>
      <c r="S81" s="7" t="n">
        <f aca="false">K81</f>
        <v>-1.29135437788018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12.624864516129</v>
      </c>
      <c r="E82" s="7" t="n">
        <f aca="false">E29-($C29-$C82)*(E29-E30)/($C29-$C30)</f>
        <v>23.0804253456221</v>
      </c>
      <c r="F82" s="7" t="n">
        <f aca="false">F29-($C29-$C82)*(F29-F30)/($C29-$C30)</f>
        <v>24.1075341013825</v>
      </c>
      <c r="G82" s="7" t="n">
        <f aca="false">G29-($C29-$C82)*(G29-G30)/($C29-$C30)</f>
        <v>12.0606387096774</v>
      </c>
      <c r="H82" s="7" t="n">
        <f aca="false">H29-($C29-$C82)*(H29-H30)/($C29-$C30)</f>
        <v>10.3587331797235</v>
      </c>
      <c r="I82" s="7" t="n">
        <f aca="false">E82*4/(2+8/12)</f>
        <v>34.6206380184332</v>
      </c>
      <c r="J82" s="7" t="n">
        <f aca="false">F82*4/(2+8/12)</f>
        <v>36.1613011520737</v>
      </c>
      <c r="K82" s="11" t="n">
        <f aca="false">I82-J82</f>
        <v>-1.54066313364056</v>
      </c>
      <c r="L82" s="7" t="n">
        <f aca="false">O82+I82</f>
        <v>24.1650771889401</v>
      </c>
      <c r="M82" s="7" t="n">
        <f aca="false">L82+P82</f>
        <v>22.4631716589862</v>
      </c>
      <c r="N82" s="7" t="n">
        <f aca="false">N29-($C29-$C82)*(N29-N30)/($C29-$C30)</f>
        <v>-0.564225806451613</v>
      </c>
      <c r="O82" s="7" t="n">
        <f aca="false">O29-($C29-$C82)*(O29-O30)/($C29-$C30)</f>
        <v>-10.4555608294931</v>
      </c>
      <c r="P82" s="7" t="n">
        <f aca="false">P29-($C29-$C82)*(P29-P30)/($C29-$C30)</f>
        <v>-1.70190552995392</v>
      </c>
      <c r="Q82" s="7" t="n">
        <f aca="false">I82</f>
        <v>34.6206380184332</v>
      </c>
      <c r="R82" s="7" t="n">
        <f aca="false">J82</f>
        <v>36.1613011520737</v>
      </c>
      <c r="S82" s="7" t="n">
        <f aca="false">K82</f>
        <v>-1.54066313364056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12.624864516129</v>
      </c>
      <c r="E83" s="7" t="n">
        <f aca="false">E29-($C29-$C83)*(E29-E30)/($C29-$C30)</f>
        <v>23.0804253456221</v>
      </c>
      <c r="F83" s="7" t="n">
        <f aca="false">F29-($C29-$C83)*(F29-F30)/($C29-$C30)</f>
        <v>24.1075341013825</v>
      </c>
      <c r="G83" s="7" t="n">
        <f aca="false">G29-($C29-$C83)*(G29-G30)/($C29-$C30)</f>
        <v>12.0606387096774</v>
      </c>
      <c r="H83" s="7" t="n">
        <f aca="false">H29-($C29-$C83)*(H29-H30)/($C29-$C30)</f>
        <v>10.3587331797235</v>
      </c>
      <c r="I83" s="7" t="n">
        <f aca="false">E83*4/(2+8/12)</f>
        <v>34.6206380184332</v>
      </c>
      <c r="J83" s="7" t="n">
        <f aca="false">F83*4/(2+8/12)</f>
        <v>36.1613011520737</v>
      </c>
      <c r="K83" s="11" t="n">
        <f aca="false">I83-J83</f>
        <v>-1.54066313364056</v>
      </c>
      <c r="L83" s="7" t="n">
        <f aca="false">O83+I83</f>
        <v>24.1650771889401</v>
      </c>
      <c r="M83" s="7" t="n">
        <f aca="false">L83+P83</f>
        <v>22.4631716589862</v>
      </c>
      <c r="N83" s="7" t="n">
        <f aca="false">N29-($C29-$C83)*(N29-N30)/($C29-$C30)</f>
        <v>-0.564225806451613</v>
      </c>
      <c r="O83" s="7" t="n">
        <f aca="false">O29-($C29-$C83)*(O29-O30)/($C29-$C30)</f>
        <v>-10.4555608294931</v>
      </c>
      <c r="P83" s="7" t="n">
        <f aca="false">P29-($C29-$C83)*(P29-P30)/($C29-$C30)</f>
        <v>-1.70190552995392</v>
      </c>
      <c r="Q83" s="7" t="n">
        <f aca="false">I83</f>
        <v>34.6206380184332</v>
      </c>
      <c r="R83" s="7" t="n">
        <f aca="false">J83</f>
        <v>36.1613011520737</v>
      </c>
      <c r="S83" s="7" t="n">
        <f aca="false">K83</f>
        <v>-1.54066313364056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10.3302408602151</v>
      </c>
      <c r="E84" s="7" t="n">
        <f aca="false">E29-($C29-$C84)*(E29-E30)/($C29-$C30)</f>
        <v>19.1527755760369</v>
      </c>
      <c r="F84" s="7" t="n">
        <f aca="false">F29-($C29-$C84)*(F29-F30)/($C29-$C30)</f>
        <v>20.3460901689708</v>
      </c>
      <c r="G84" s="7" t="n">
        <f aca="false">G29-($C29-$C84)*(G29-G30)/($C29-$C30)</f>
        <v>9.8305311827957</v>
      </c>
      <c r="H84" s="7" t="n">
        <f aca="false">H29-($C29-$C84)*(H29-H30)/($C29-$C30)</f>
        <v>8.40435529953917</v>
      </c>
      <c r="I84" s="7" t="n">
        <f aca="false">E84*4/(2+8/12)</f>
        <v>28.7291633640553</v>
      </c>
      <c r="J84" s="7" t="n">
        <f aca="false">F84*4/(2+8/12)</f>
        <v>30.5191352534562</v>
      </c>
      <c r="K84" s="11" t="n">
        <f aca="false">I84-J84</f>
        <v>-1.78997188940092</v>
      </c>
      <c r="L84" s="7" t="n">
        <f aca="false">O84+I84</f>
        <v>19.9066286482335</v>
      </c>
      <c r="M84" s="7" t="n">
        <f aca="false">L84+P84</f>
        <v>18.480452764977</v>
      </c>
      <c r="N84" s="7" t="n">
        <f aca="false">N29-($C29-$C84)*(N29-N30)/($C29-$C30)</f>
        <v>-0.499709677419355</v>
      </c>
      <c r="O84" s="7" t="n">
        <f aca="false">O29-($C29-$C84)*(O29-O30)/($C29-$C30)</f>
        <v>-8.82253471582181</v>
      </c>
      <c r="P84" s="7" t="n">
        <f aca="false">P29-($C29-$C84)*(P29-P30)/($C29-$C30)</f>
        <v>-1.42617588325653</v>
      </c>
      <c r="Q84" s="7" t="n">
        <f aca="false">I84</f>
        <v>28.7291633640553</v>
      </c>
      <c r="R84" s="7" t="n">
        <f aca="false">J84</f>
        <v>30.5191352534562</v>
      </c>
      <c r="S84" s="7" t="n">
        <f aca="false">K84</f>
        <v>-1.78997188940092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10.3302408602151</v>
      </c>
      <c r="E85" s="7" t="n">
        <f aca="false">E29-($C29-$C85)*(E29-E30)/($C29-$C30)</f>
        <v>19.1527755760369</v>
      </c>
      <c r="F85" s="7" t="n">
        <f aca="false">F29-($C29-$C85)*(F29-F30)/($C29-$C30)</f>
        <v>20.3460901689708</v>
      </c>
      <c r="G85" s="7" t="n">
        <f aca="false">G29-($C29-$C85)*(G29-G30)/($C29-$C30)</f>
        <v>9.8305311827957</v>
      </c>
      <c r="H85" s="7" t="n">
        <f aca="false">H29-($C29-$C85)*(H29-H30)/($C29-$C30)</f>
        <v>8.40435529953917</v>
      </c>
      <c r="I85" s="7" t="n">
        <f aca="false">E85*4/(2+8/12)</f>
        <v>28.7291633640553</v>
      </c>
      <c r="J85" s="7" t="n">
        <f aca="false">F85*4/(2+8/12)</f>
        <v>30.5191352534562</v>
      </c>
      <c r="K85" s="11" t="n">
        <f aca="false">I85-J85</f>
        <v>-1.78997188940092</v>
      </c>
      <c r="L85" s="7" t="n">
        <f aca="false">O85+I85</f>
        <v>19.9066286482335</v>
      </c>
      <c r="M85" s="7" t="n">
        <f aca="false">L85+P85</f>
        <v>18.480452764977</v>
      </c>
      <c r="N85" s="7" t="n">
        <f aca="false">N29-($C29-$C85)*(N29-N30)/($C29-$C30)</f>
        <v>-0.499709677419355</v>
      </c>
      <c r="O85" s="7" t="n">
        <f aca="false">O29-($C29-$C85)*(O29-O30)/($C29-$C30)</f>
        <v>-8.82253471582181</v>
      </c>
      <c r="P85" s="7" t="n">
        <f aca="false">P29-($C29-$C85)*(P29-P30)/($C29-$C30)</f>
        <v>-1.42617588325653</v>
      </c>
      <c r="Q85" s="7" t="n">
        <f aca="false">I85</f>
        <v>28.7291633640553</v>
      </c>
      <c r="R85" s="7" t="n">
        <f aca="false">J85</f>
        <v>30.5191352534562</v>
      </c>
      <c r="S85" s="7" t="n">
        <f aca="false">K85</f>
        <v>-1.78997188940092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8.03561720430108</v>
      </c>
      <c r="E86" s="7" t="n">
        <f aca="false">E29-($C29-$C86)*(E29-E30)/($C29-$C30)</f>
        <v>15.2251258064516</v>
      </c>
      <c r="F86" s="7" t="n">
        <f aca="false">F29-($C29-$C86)*(F29-F30)/($C29-$C30)</f>
        <v>16.5846462365591</v>
      </c>
      <c r="G86" s="7" t="n">
        <f aca="false">G29-($C29-$C86)*(G29-G30)/($C29-$C30)</f>
        <v>7.60042365591398</v>
      </c>
      <c r="H86" s="7" t="n">
        <f aca="false">H29-($C29-$C86)*(H29-H30)/($C29-$C30)</f>
        <v>6.44997741935484</v>
      </c>
      <c r="I86" s="7" t="n">
        <f aca="false">E86*4/(2+8/12)</f>
        <v>22.8376887096774</v>
      </c>
      <c r="J86" s="7" t="n">
        <f aca="false">F86*4/(2+8/12)</f>
        <v>24.8769693548387</v>
      </c>
      <c r="K86" s="11" t="n">
        <f aca="false">I86-J86</f>
        <v>-2.03928064516129</v>
      </c>
      <c r="L86" s="7" t="n">
        <f aca="false">O86+I86</f>
        <v>15.6481801075269</v>
      </c>
      <c r="M86" s="7" t="n">
        <f aca="false">L86+P86</f>
        <v>14.4977338709677</v>
      </c>
      <c r="N86" s="7" t="n">
        <f aca="false">N29-($C29-$C86)*(N29-N30)/($C29-$C30)</f>
        <v>-0.435193548387097</v>
      </c>
      <c r="O86" s="7" t="n">
        <f aca="false">O29-($C29-$C86)*(O29-O30)/($C29-$C30)</f>
        <v>-7.18950860215054</v>
      </c>
      <c r="P86" s="7" t="n">
        <f aca="false">P29-($C29-$C86)*(P29-P30)/($C29-$C30)</f>
        <v>-1.15044623655914</v>
      </c>
      <c r="Q86" s="7" t="n">
        <f aca="false">I86</f>
        <v>22.8376887096774</v>
      </c>
      <c r="R86" s="7" t="n">
        <f aca="false">J86</f>
        <v>24.8769693548387</v>
      </c>
      <c r="S86" s="7" t="n">
        <f aca="false">K86</f>
        <v>-2.03928064516129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8.03561720430108</v>
      </c>
      <c r="E87" s="7" t="n">
        <f aca="false">E29-($C29-$C87)*(E29-E30)/($C29-$C30)</f>
        <v>15.2251258064516</v>
      </c>
      <c r="F87" s="7" t="n">
        <f aca="false">F29-($C29-$C87)*(F29-F30)/($C29-$C30)</f>
        <v>16.5846462365591</v>
      </c>
      <c r="G87" s="7" t="n">
        <f aca="false">G29-($C29-$C87)*(G29-G30)/($C29-$C30)</f>
        <v>7.60042365591398</v>
      </c>
      <c r="H87" s="7" t="n">
        <f aca="false">H29-($C29-$C87)*(H29-H30)/($C29-$C30)</f>
        <v>6.44997741935484</v>
      </c>
      <c r="I87" s="7" t="n">
        <f aca="false">E87*4/(2+8/12)</f>
        <v>22.8376887096774</v>
      </c>
      <c r="J87" s="7" t="n">
        <f aca="false">F87*4/(2+8/12)</f>
        <v>24.8769693548387</v>
      </c>
      <c r="K87" s="11" t="n">
        <f aca="false">I87-J87</f>
        <v>-2.03928064516129</v>
      </c>
      <c r="L87" s="7" t="n">
        <f aca="false">O87+I87</f>
        <v>15.6481801075269</v>
      </c>
      <c r="M87" s="7" t="n">
        <f aca="false">L87+P87</f>
        <v>14.4977338709677</v>
      </c>
      <c r="N87" s="7" t="n">
        <f aca="false">N29-($C29-$C87)*(N29-N30)/($C29-$C30)</f>
        <v>-0.435193548387097</v>
      </c>
      <c r="O87" s="7" t="n">
        <f aca="false">O29-($C29-$C87)*(O29-O30)/($C29-$C30)</f>
        <v>-7.18950860215054</v>
      </c>
      <c r="P87" s="7" t="n">
        <f aca="false">P29-($C29-$C87)*(P29-P30)/($C29-$C30)</f>
        <v>-1.15044623655914</v>
      </c>
      <c r="Q87" s="7" t="n">
        <f aca="false">I87</f>
        <v>22.8376887096774</v>
      </c>
      <c r="R87" s="7" t="n">
        <f aca="false">J87</f>
        <v>24.8769693548387</v>
      </c>
      <c r="S87" s="7" t="n">
        <f aca="false">K87</f>
        <v>-2.03928064516129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5.7409935483871</v>
      </c>
      <c r="E88" s="7" t="n">
        <f aca="false">E29-($C29-$C88)*(E29-E30)/($C29-$C30)</f>
        <v>11.2974760368664</v>
      </c>
      <c r="F88" s="7" t="n">
        <f aca="false">F29-($C29-$C88)*(F29-F30)/($C29-$C30)</f>
        <v>12.8232023041475</v>
      </c>
      <c r="G88" s="7" t="n">
        <f aca="false">G29-($C29-$C88)*(G29-G30)/($C29-$C30)</f>
        <v>5.37031612903226</v>
      </c>
      <c r="H88" s="7" t="n">
        <f aca="false">H29-($C29-$C88)*(H29-H30)/($C29-$C30)</f>
        <v>4.49559953917051</v>
      </c>
      <c r="I88" s="7" t="n">
        <f aca="false">E88*4/(2+8/12)</f>
        <v>16.9462140552995</v>
      </c>
      <c r="J88" s="7" t="n">
        <f aca="false">F88*4/(2+8/12)</f>
        <v>19.2348034562212</v>
      </c>
      <c r="K88" s="11" t="n">
        <f aca="false">I88-J88</f>
        <v>-2.28858940092166</v>
      </c>
      <c r="L88" s="7" t="n">
        <f aca="false">O88+I88</f>
        <v>11.3897315668203</v>
      </c>
      <c r="M88" s="7" t="n">
        <f aca="false">L88+P88</f>
        <v>10.5150149769585</v>
      </c>
      <c r="N88" s="7" t="n">
        <f aca="false">N29-($C29-$C88)*(N29-N30)/($C29-$C30)</f>
        <v>-0.370677419354839</v>
      </c>
      <c r="O88" s="7" t="n">
        <f aca="false">O29-($C29-$C88)*(O29-O30)/($C29-$C30)</f>
        <v>-5.55648248847926</v>
      </c>
      <c r="P88" s="7" t="n">
        <f aca="false">P29-($C29-$C88)*(P29-P30)/($C29-$C30)</f>
        <v>-0.874716589861751</v>
      </c>
      <c r="Q88" s="7" t="n">
        <f aca="false">I88</f>
        <v>16.9462140552995</v>
      </c>
      <c r="R88" s="7" t="n">
        <f aca="false">J88</f>
        <v>19.2348034562212</v>
      </c>
      <c r="S88" s="7" t="n">
        <f aca="false">K88</f>
        <v>-2.28858940092166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5.7409935483871</v>
      </c>
      <c r="E89" s="7" t="n">
        <f aca="false">E29-($C29-$C89)*(E29-E30)/($C29-$C30)</f>
        <v>11.2974760368664</v>
      </c>
      <c r="F89" s="7" t="n">
        <f aca="false">F29-($C29-$C89)*(F29-F30)/($C29-$C30)</f>
        <v>12.8232023041475</v>
      </c>
      <c r="G89" s="7" t="n">
        <f aca="false">G29-($C29-$C89)*(G29-G30)/($C29-$C30)</f>
        <v>5.37031612903226</v>
      </c>
      <c r="H89" s="7" t="n">
        <f aca="false">H29-($C29-$C89)*(H29-H30)/($C29-$C30)</f>
        <v>4.49559953917051</v>
      </c>
      <c r="I89" s="7" t="n">
        <f aca="false">E89*4/(2+8/12)</f>
        <v>16.9462140552995</v>
      </c>
      <c r="J89" s="7" t="n">
        <f aca="false">F89*4/(2+8/12)</f>
        <v>19.2348034562212</v>
      </c>
      <c r="K89" s="11" t="n">
        <f aca="false">I89-J89</f>
        <v>-2.28858940092166</v>
      </c>
      <c r="L89" s="7" t="n">
        <f aca="false">O89+I89</f>
        <v>11.3897315668203</v>
      </c>
      <c r="M89" s="7" t="n">
        <f aca="false">L89+P89</f>
        <v>10.5150149769585</v>
      </c>
      <c r="N89" s="7" t="n">
        <f aca="false">N29-($C29-$C89)*(N29-N30)/($C29-$C30)</f>
        <v>-0.370677419354839</v>
      </c>
      <c r="O89" s="7" t="n">
        <f aca="false">O29-($C29-$C89)*(O29-O30)/($C29-$C30)</f>
        <v>-5.55648248847926</v>
      </c>
      <c r="P89" s="7" t="n">
        <f aca="false">P29-($C29-$C89)*(P29-P30)/($C29-$C30)</f>
        <v>-0.874716589861751</v>
      </c>
      <c r="Q89" s="7" t="n">
        <f aca="false">I89</f>
        <v>16.9462140552995</v>
      </c>
      <c r="R89" s="7" t="n">
        <f aca="false">J89</f>
        <v>19.2348034562212</v>
      </c>
      <c r="S89" s="7" t="n">
        <f aca="false">K89</f>
        <v>-2.28858940092166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3.44636989247312</v>
      </c>
      <c r="E90" s="7" t="n">
        <f aca="false">E29-($C29-$C90)*(E29-E30)/($C29-$C30)</f>
        <v>7.36982626728111</v>
      </c>
      <c r="F90" s="7" t="n">
        <f aca="false">F29-($C29-$C90)*(F29-F30)/($C29-$C30)</f>
        <v>9.06175837173579</v>
      </c>
      <c r="G90" s="7" t="n">
        <f aca="false">G29-($C29-$C90)*(G29-G30)/($C29-$C30)</f>
        <v>3.14020860215054</v>
      </c>
      <c r="H90" s="7" t="n">
        <f aca="false">H29-($C29-$C90)*(H29-H30)/($C29-$C30)</f>
        <v>2.54122165898617</v>
      </c>
      <c r="I90" s="7" t="n">
        <f aca="false">E90*4/(2+8/12)</f>
        <v>11.0547394009217</v>
      </c>
      <c r="J90" s="7" t="n">
        <f aca="false">F90*4/(2+8/12)</f>
        <v>13.5926375576037</v>
      </c>
      <c r="K90" s="11" t="n">
        <f aca="false">I90-J90</f>
        <v>-2.53789815668203</v>
      </c>
      <c r="L90" s="7" t="n">
        <f aca="false">O90+I90</f>
        <v>7.13128302611367</v>
      </c>
      <c r="M90" s="7" t="n">
        <f aca="false">L90+P90</f>
        <v>6.53229608294931</v>
      </c>
      <c r="N90" s="7" t="n">
        <f aca="false">N29-($C29-$C90)*(N29-N30)/($C29-$C30)</f>
        <v>-0.306161290322581</v>
      </c>
      <c r="O90" s="7" t="n">
        <f aca="false">O29-($C29-$C90)*(O29-O30)/($C29-$C30)</f>
        <v>-3.92345637480799</v>
      </c>
      <c r="P90" s="7" t="n">
        <f aca="false">P29-($C29-$C90)*(P29-P30)/($C29-$C30)</f>
        <v>-0.598986943164362</v>
      </c>
      <c r="Q90" s="7" t="n">
        <f aca="false">I90</f>
        <v>11.0547394009217</v>
      </c>
      <c r="R90" s="7" t="n">
        <f aca="false">J90</f>
        <v>13.5926375576037</v>
      </c>
      <c r="S90" s="7" t="n">
        <f aca="false">K90</f>
        <v>-2.53789815668203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3.44636989247312</v>
      </c>
      <c r="E91" s="7" t="n">
        <f aca="false">E29-($C29-$C91)*(E29-E30)/($C29-$C30)</f>
        <v>7.36982626728111</v>
      </c>
      <c r="F91" s="7" t="n">
        <f aca="false">F29-($C29-$C91)*(F29-F30)/($C29-$C30)</f>
        <v>9.06175837173579</v>
      </c>
      <c r="G91" s="7" t="n">
        <f aca="false">G29-($C29-$C91)*(G29-G30)/($C29-$C30)</f>
        <v>3.14020860215054</v>
      </c>
      <c r="H91" s="7" t="n">
        <f aca="false">H29-($C29-$C91)*(H29-H30)/($C29-$C30)</f>
        <v>2.54122165898617</v>
      </c>
      <c r="I91" s="7" t="n">
        <f aca="false">E91*4/(2+8/12)</f>
        <v>11.0547394009217</v>
      </c>
      <c r="J91" s="7" t="n">
        <f aca="false">F91*4/(2+8/12)</f>
        <v>13.5926375576037</v>
      </c>
      <c r="K91" s="11" t="n">
        <f aca="false">I91-J91</f>
        <v>-2.53789815668203</v>
      </c>
      <c r="L91" s="7" t="n">
        <f aca="false">O91+I91</f>
        <v>7.13128302611367</v>
      </c>
      <c r="M91" s="7" t="n">
        <f aca="false">L91+P91</f>
        <v>6.53229608294931</v>
      </c>
      <c r="N91" s="7" t="n">
        <f aca="false">N29-($C29-$C91)*(N29-N30)/($C29-$C30)</f>
        <v>-0.306161290322581</v>
      </c>
      <c r="O91" s="7" t="n">
        <f aca="false">O29-($C29-$C91)*(O29-O30)/($C29-$C30)</f>
        <v>-3.92345637480799</v>
      </c>
      <c r="P91" s="7" t="n">
        <f aca="false">P29-($C29-$C91)*(P29-P30)/($C29-$C30)</f>
        <v>-0.598986943164362</v>
      </c>
      <c r="Q91" s="7" t="n">
        <f aca="false">I91</f>
        <v>11.0547394009217</v>
      </c>
      <c r="R91" s="7" t="n">
        <f aca="false">J91</f>
        <v>13.5926375576037</v>
      </c>
      <c r="S91" s="7" t="n">
        <f aca="false">K91</f>
        <v>-2.53789815668203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1.15174623655914</v>
      </c>
      <c r="E92" s="7" t="n">
        <f aca="false">E29-($C29-$C92)*(E29-E30)/($C29-$C30)</f>
        <v>3.44217649769585</v>
      </c>
      <c r="F92" s="7" t="n">
        <f aca="false">F29-($C29-$C92)*(F29-F30)/($C29-$C30)</f>
        <v>5.30031443932412</v>
      </c>
      <c r="G92" s="7" t="n">
        <f aca="false">G29-($C29-$C92)*(G29-G30)/($C29-$C30)</f>
        <v>0.910101075268816</v>
      </c>
      <c r="H92" s="7" t="n">
        <f aca="false">H29-($C29-$C92)*(H29-H30)/($C29-$C30)</f>
        <v>0.586843778801843</v>
      </c>
      <c r="I92" s="7" t="n">
        <f aca="false">E92*4/(2+8/12)</f>
        <v>5.16326474654378</v>
      </c>
      <c r="J92" s="7" t="n">
        <f aca="false">F92*4/(2+8/12)</f>
        <v>7.95047165898617</v>
      </c>
      <c r="K92" s="11" t="n">
        <f aca="false">I92-J92</f>
        <v>-2.7872069124424</v>
      </c>
      <c r="L92" s="7" t="n">
        <f aca="false">O92+I92</f>
        <v>2.87283448540707</v>
      </c>
      <c r="M92" s="7" t="n">
        <f aca="false">L92+P92</f>
        <v>2.54957718894009</v>
      </c>
      <c r="N92" s="7" t="n">
        <f aca="false">N29-($C29-$C92)*(N29-N30)/($C29-$C30)</f>
        <v>-0.241645161290323</v>
      </c>
      <c r="O92" s="7" t="n">
        <f aca="false">O29-($C29-$C92)*(O29-O30)/($C29-$C30)</f>
        <v>-2.29043026113671</v>
      </c>
      <c r="P92" s="7" t="n">
        <f aca="false">P29-($C29-$C92)*(P29-P30)/($C29-$C30)</f>
        <v>-0.323257296466974</v>
      </c>
      <c r="Q92" s="7" t="n">
        <f aca="false">I92</f>
        <v>5.16326474654378</v>
      </c>
      <c r="R92" s="7" t="n">
        <f aca="false">J92</f>
        <v>7.95047165898617</v>
      </c>
      <c r="S92" s="7" t="n">
        <f aca="false">K92</f>
        <v>-2.7872069124424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1.15174623655914</v>
      </c>
      <c r="E93" s="7" t="n">
        <f aca="false">E29-($C29-$C93)*(E29-E30)/($C29-$C30)</f>
        <v>3.44217649769585</v>
      </c>
      <c r="F93" s="7" t="n">
        <f aca="false">F29-($C29-$C93)*(F29-F30)/($C29-$C30)</f>
        <v>5.30031443932412</v>
      </c>
      <c r="G93" s="7" t="n">
        <f aca="false">G29-($C29-$C93)*(G29-G30)/($C29-$C30)</f>
        <v>0.910101075268816</v>
      </c>
      <c r="H93" s="7" t="n">
        <f aca="false">H29-($C29-$C93)*(H29-H30)/($C29-$C30)</f>
        <v>0.586843778801843</v>
      </c>
      <c r="I93" s="7" t="n">
        <f aca="false">E93*4/(2+8/12)</f>
        <v>5.16326474654378</v>
      </c>
      <c r="J93" s="7" t="n">
        <f aca="false">F93*4/(2+8/12)</f>
        <v>7.95047165898617</v>
      </c>
      <c r="K93" s="11" t="n">
        <f aca="false">I93-J93</f>
        <v>-2.7872069124424</v>
      </c>
      <c r="L93" s="7" t="n">
        <f aca="false">O93+I93</f>
        <v>2.87283448540707</v>
      </c>
      <c r="M93" s="7" t="n">
        <f aca="false">L93+P93</f>
        <v>2.54957718894009</v>
      </c>
      <c r="N93" s="7" t="n">
        <f aca="false">N29-($C29-$C93)*(N29-N30)/($C29-$C30)</f>
        <v>-0.241645161290323</v>
      </c>
      <c r="O93" s="7" t="n">
        <f aca="false">O29-($C29-$C93)*(O29-O30)/($C29-$C30)</f>
        <v>-2.29043026113671</v>
      </c>
      <c r="P93" s="7" t="n">
        <f aca="false">P29-($C29-$C93)*(P29-P30)/($C29-$C30)</f>
        <v>-0.323257296466974</v>
      </c>
      <c r="Q93" s="7" t="n">
        <f aca="false">I93</f>
        <v>5.16326474654378</v>
      </c>
      <c r="R93" s="7" t="n">
        <f aca="false">J93</f>
        <v>7.95047165898617</v>
      </c>
      <c r="S93" s="7" t="n">
        <f aca="false">K93</f>
        <v>-2.7872069124424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-0.53548816872428</v>
      </c>
      <c r="E94" s="7" t="n">
        <f aca="false">E30-($C30-$C94)*(E30-E32)/($C30-$C32)</f>
        <v>0.535191872427983</v>
      </c>
      <c r="F94" s="7" t="n">
        <f aca="false">F30-($C30-$C94)*(F30-F32)/($C30-$C32)</f>
        <v>2.55823868312757</v>
      </c>
      <c r="G94" s="7" t="n">
        <f aca="false">G30-($C30-$C94)*(G30-G32)/($C30-$C32)</f>
        <v>-0.719375</v>
      </c>
      <c r="H94" s="7" t="n">
        <f aca="false">H30-($C30-$C94)*(H30-H32)/($C30-$C32)</f>
        <v>-0.832880658436214</v>
      </c>
      <c r="I94" s="7" t="n">
        <f aca="false">E94*4/(2+8/12)</f>
        <v>0.802787808641975</v>
      </c>
      <c r="J94" s="7" t="n">
        <f aca="false">F94*4/(2+8/12)</f>
        <v>3.83735802469136</v>
      </c>
      <c r="K94" s="11" t="n">
        <f aca="false">I94-J94</f>
        <v>-3.03457021604938</v>
      </c>
      <c r="L94" s="7" t="n">
        <f aca="false">O94+I94</f>
        <v>-0.267892232510288</v>
      </c>
      <c r="M94" s="7" t="n">
        <f aca="false">L94+P94</f>
        <v>-0.381397890946502</v>
      </c>
      <c r="N94" s="7" t="n">
        <f aca="false">N30-($C30-$C94)*(N30-N32)/($C30-$C32)</f>
        <v>-0.18388683127572</v>
      </c>
      <c r="O94" s="7" t="n">
        <f aca="false">O30-($C30-$C94)*(O30-O32)/($C30-$C32)</f>
        <v>-1.07068004115226</v>
      </c>
      <c r="P94" s="7" t="n">
        <f aca="false">P30-($C30-$C94)*(P30-P32)/($C30-$C32)</f>
        <v>-0.113505658436214</v>
      </c>
      <c r="Q94" s="7" t="n">
        <f aca="false">I94</f>
        <v>0.802787808641975</v>
      </c>
      <c r="R94" s="7" t="n">
        <f aca="false">J94</f>
        <v>3.83735802469136</v>
      </c>
      <c r="S94" s="7" t="n">
        <f aca="false">K94</f>
        <v>-3.03457021604938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-0.53548816872428</v>
      </c>
      <c r="E95" s="7" t="n">
        <f aca="false">E30-($C30-$C95)*(E30-E32)/($C30-$C32)</f>
        <v>0.535191872427983</v>
      </c>
      <c r="F95" s="7" t="n">
        <f aca="false">F30-($C30-$C95)*(F30-F32)/($C30-$C32)</f>
        <v>2.55823868312757</v>
      </c>
      <c r="G95" s="7" t="n">
        <f aca="false">G30-($C30-$C95)*(G30-G32)/($C30-$C32)</f>
        <v>-0.719375</v>
      </c>
      <c r="H95" s="7" t="n">
        <f aca="false">H30-($C30-$C95)*(H30-H32)/($C30-$C32)</f>
        <v>-0.832880658436214</v>
      </c>
      <c r="I95" s="7" t="n">
        <f aca="false">E95*4/(2+8/12)</f>
        <v>0.802787808641975</v>
      </c>
      <c r="J95" s="7" t="n">
        <f aca="false">F95*4/(2+8/12)</f>
        <v>3.83735802469136</v>
      </c>
      <c r="K95" s="11" t="n">
        <f aca="false">I95-J95</f>
        <v>-3.03457021604938</v>
      </c>
      <c r="L95" s="7" t="n">
        <f aca="false">O95+I95</f>
        <v>-0.267892232510288</v>
      </c>
      <c r="M95" s="7" t="n">
        <f aca="false">L95+P95</f>
        <v>-0.381397890946502</v>
      </c>
      <c r="N95" s="7" t="n">
        <f aca="false">N30-($C30-$C95)*(N30-N32)/($C30-$C32)</f>
        <v>-0.18388683127572</v>
      </c>
      <c r="O95" s="7" t="n">
        <f aca="false">O30-($C30-$C95)*(O30-O32)/($C30-$C32)</f>
        <v>-1.07068004115226</v>
      </c>
      <c r="P95" s="7" t="n">
        <f aca="false">P30-($C30-$C95)*(P30-P32)/($C30-$C32)</f>
        <v>-0.113505658436214</v>
      </c>
      <c r="Q95" s="7" t="n">
        <f aca="false">I95</f>
        <v>0.802787808641975</v>
      </c>
      <c r="R95" s="7" t="n">
        <f aca="false">J95</f>
        <v>3.83735802469136</v>
      </c>
      <c r="S95" s="7" t="n">
        <f aca="false">K95</f>
        <v>-3.03457021604938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-1.03840312071331</v>
      </c>
      <c r="E96" s="7" t="n">
        <f aca="false">E30-($C30-$C96)*(E30-E32)/($C30-$C32)</f>
        <v>-0.381646262002744</v>
      </c>
      <c r="F96" s="7" t="n">
        <f aca="false">F30-($C30-$C96)*(F30-F32)/($C30-$C32)</f>
        <v>1.803780521262</v>
      </c>
      <c r="G96" s="7" t="n">
        <f aca="false">G30-($C30-$C96)*(G30-G32)/($C30-$C32)</f>
        <v>-1.17770833333333</v>
      </c>
      <c r="H96" s="7" t="n">
        <f aca="false">H30-($C30-$C96)*(H30-H32)/($C30-$C32)</f>
        <v>-1.210109739369</v>
      </c>
      <c r="I96" s="7" t="n">
        <f aca="false">E96*4/(2+8/12)</f>
        <v>-0.572469393004116</v>
      </c>
      <c r="J96" s="7" t="n">
        <f aca="false">F96*4/(2+8/12)</f>
        <v>2.705670781893</v>
      </c>
      <c r="K96" s="11" t="n">
        <f aca="false">I96-J96</f>
        <v>-3.27814017489712</v>
      </c>
      <c r="L96" s="7" t="n">
        <f aca="false">O96+I96</f>
        <v>-1.22922625171468</v>
      </c>
      <c r="M96" s="7" t="n">
        <f aca="false">L96+P96</f>
        <v>-1.26162765775034</v>
      </c>
      <c r="N96" s="7" t="n">
        <f aca="false">N30-($C30-$C96)*(N30-N32)/($C30-$C32)</f>
        <v>-0.139305212620027</v>
      </c>
      <c r="O96" s="7" t="n">
        <f aca="false">O30-($C30-$C96)*(O30-O32)/($C30-$C32)</f>
        <v>-0.656756858710562</v>
      </c>
      <c r="P96" s="7" t="n">
        <f aca="false">P30-($C30-$C96)*(P30-P32)/($C30-$C32)</f>
        <v>-0.0324014060356652</v>
      </c>
      <c r="Q96" s="7" t="n">
        <f aca="false">I96</f>
        <v>-0.572469393004116</v>
      </c>
      <c r="R96" s="7" t="n">
        <f aca="false">J96</f>
        <v>2.705670781893</v>
      </c>
      <c r="S96" s="7" t="n">
        <f aca="false">K96</f>
        <v>-3.27814017489712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-1.03840312071331</v>
      </c>
      <c r="E97" s="7" t="n">
        <f aca="false">E30-($C30-$C97)*(E30-E32)/($C30-$C32)</f>
        <v>-0.381646262002744</v>
      </c>
      <c r="F97" s="7" t="n">
        <f aca="false">F30-($C30-$C97)*(F30-F32)/($C30-$C32)</f>
        <v>1.803780521262</v>
      </c>
      <c r="G97" s="7" t="n">
        <f aca="false">G30-($C30-$C97)*(G30-G32)/($C30-$C32)</f>
        <v>-1.17770833333333</v>
      </c>
      <c r="H97" s="7" t="n">
        <f aca="false">H30-($C30-$C97)*(H30-H32)/($C30-$C32)</f>
        <v>-1.210109739369</v>
      </c>
      <c r="I97" s="7" t="n">
        <f aca="false">E97*4/(2+8/12)</f>
        <v>-0.572469393004116</v>
      </c>
      <c r="J97" s="7" t="n">
        <f aca="false">F97*4/(2+8/12)</f>
        <v>2.705670781893</v>
      </c>
      <c r="K97" s="11" t="n">
        <f aca="false">I97-J97</f>
        <v>-3.27814017489712</v>
      </c>
      <c r="L97" s="7" t="n">
        <f aca="false">O97+I97</f>
        <v>-1.22922625171468</v>
      </c>
      <c r="M97" s="7" t="n">
        <f aca="false">L97+P97</f>
        <v>-1.26162765775034</v>
      </c>
      <c r="N97" s="7" t="n">
        <f aca="false">N30-($C30-$C97)*(N30-N32)/($C30-$C32)</f>
        <v>-0.139305212620027</v>
      </c>
      <c r="O97" s="7" t="n">
        <f aca="false">O30-($C30-$C97)*(O30-O32)/($C30-$C32)</f>
        <v>-0.656756858710562</v>
      </c>
      <c r="P97" s="7" t="n">
        <f aca="false">P30-($C30-$C97)*(P30-P32)/($C30-$C32)</f>
        <v>-0.0324014060356652</v>
      </c>
      <c r="Q97" s="7" t="n">
        <f aca="false">I97</f>
        <v>-0.572469393004116</v>
      </c>
      <c r="R97" s="7" t="n">
        <f aca="false">J97</f>
        <v>2.705670781893</v>
      </c>
      <c r="S97" s="7" t="n">
        <f aca="false">K97</f>
        <v>-3.27814017489712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-1.54131807270233</v>
      </c>
      <c r="E98" s="7" t="n">
        <f aca="false">E30-($C30-$C98)*(E30-E32)/($C30-$C32)</f>
        <v>-1.29848439643347</v>
      </c>
      <c r="F98" s="7" t="n">
        <f aca="false">F30-($C30-$C98)*(F30-F32)/($C30-$C32)</f>
        <v>1.04932235939643</v>
      </c>
      <c r="G98" s="7" t="n">
        <f aca="false">G30-($C30-$C98)*(G30-G32)/($C30-$C32)</f>
        <v>-1.63604166666667</v>
      </c>
      <c r="H98" s="7" t="n">
        <f aca="false">H30-($C30-$C98)*(H30-H32)/($C30-$C32)</f>
        <v>-1.58733882030178</v>
      </c>
      <c r="I98" s="7" t="n">
        <f aca="false">E98*4/(2+8/12)</f>
        <v>-1.94772659465021</v>
      </c>
      <c r="J98" s="7" t="n">
        <f aca="false">F98*4/(2+8/12)</f>
        <v>1.57398353909465</v>
      </c>
      <c r="K98" s="11" t="n">
        <f aca="false">I98-J98</f>
        <v>-3.52171013374486</v>
      </c>
      <c r="L98" s="7" t="n">
        <f aca="false">O98+I98</f>
        <v>-2.19056027091907</v>
      </c>
      <c r="M98" s="7" t="n">
        <f aca="false">L98+P98</f>
        <v>-2.14185742455418</v>
      </c>
      <c r="N98" s="7" t="n">
        <f aca="false">N30-($C30-$C98)*(N30-N32)/($C30-$C32)</f>
        <v>-0.0947235939643347</v>
      </c>
      <c r="O98" s="7" t="n">
        <f aca="false">O30-($C30-$C98)*(O30-O32)/($C30-$C32)</f>
        <v>-0.242833676268861</v>
      </c>
      <c r="P98" s="7" t="n">
        <f aca="false">P30-($C30-$C98)*(P30-P32)/($C30-$C32)</f>
        <v>0.0487028463648835</v>
      </c>
      <c r="Q98" s="7" t="n">
        <f aca="false">I98</f>
        <v>-1.94772659465021</v>
      </c>
      <c r="R98" s="7" t="n">
        <f aca="false">J98</f>
        <v>1.57398353909465</v>
      </c>
      <c r="S98" s="7" t="n">
        <f aca="false">K98</f>
        <v>-3.52171013374486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-1.54131807270233</v>
      </c>
      <c r="E99" s="7" t="n">
        <f aca="false">E30-($C30-$C99)*(E30-E32)/($C30-$C32)</f>
        <v>-1.29848439643347</v>
      </c>
      <c r="F99" s="7" t="n">
        <f aca="false">F30-($C30-$C99)*(F30-F32)/($C30-$C32)</f>
        <v>1.04932235939643</v>
      </c>
      <c r="G99" s="7" t="n">
        <f aca="false">G30-($C30-$C99)*(G30-G32)/($C30-$C32)</f>
        <v>-1.63604166666667</v>
      </c>
      <c r="H99" s="7" t="n">
        <f aca="false">H30-($C30-$C99)*(H30-H32)/($C30-$C32)</f>
        <v>-1.58733882030178</v>
      </c>
      <c r="I99" s="7" t="n">
        <f aca="false">E99*4/(2+8/12)</f>
        <v>-1.94772659465021</v>
      </c>
      <c r="J99" s="7" t="n">
        <f aca="false">F99*4/(2+8/12)</f>
        <v>1.57398353909465</v>
      </c>
      <c r="K99" s="11" t="n">
        <f aca="false">I99-J99</f>
        <v>-3.52171013374486</v>
      </c>
      <c r="L99" s="7" t="n">
        <f aca="false">O99+I99</f>
        <v>-2.19056027091907</v>
      </c>
      <c r="M99" s="7" t="n">
        <f aca="false">L99+P99</f>
        <v>-2.14185742455418</v>
      </c>
      <c r="N99" s="7" t="n">
        <f aca="false">N30-($C30-$C99)*(N30-N32)/($C30-$C32)</f>
        <v>-0.0947235939643347</v>
      </c>
      <c r="O99" s="7" t="n">
        <f aca="false">O30-($C30-$C99)*(O30-O32)/($C30-$C32)</f>
        <v>-0.242833676268861</v>
      </c>
      <c r="P99" s="7" t="n">
        <f aca="false">P30-($C30-$C99)*(P30-P32)/($C30-$C32)</f>
        <v>0.0487028463648835</v>
      </c>
      <c r="Q99" s="7" t="n">
        <f aca="false">I99</f>
        <v>-1.94772659465021</v>
      </c>
      <c r="R99" s="7" t="n">
        <f aca="false">J99</f>
        <v>1.57398353909465</v>
      </c>
      <c r="S99" s="7" t="n">
        <f aca="false">K99</f>
        <v>-3.52171013374486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-2.04423302469136</v>
      </c>
      <c r="E100" s="7" t="n">
        <f aca="false">E30-($C30-$C100)*(E30-E32)/($C30-$C32)</f>
        <v>-2.2153225308642</v>
      </c>
      <c r="F100" s="7" t="n">
        <f aca="false">F30-($C30-$C100)*(F30-F32)/($C30-$C32)</f>
        <v>0.294864197530864</v>
      </c>
      <c r="G100" s="7" t="n">
        <f aca="false">G30-($C30-$C100)*(G30-G32)/($C30-$C32)</f>
        <v>-2.094375</v>
      </c>
      <c r="H100" s="7" t="n">
        <f aca="false">H30-($C30-$C100)*(H30-H32)/($C30-$C32)</f>
        <v>-1.96456790123457</v>
      </c>
      <c r="I100" s="7" t="n">
        <f aca="false">E100*4/(2+8/12)</f>
        <v>-3.3229837962963</v>
      </c>
      <c r="J100" s="7" t="n">
        <f aca="false">F100*4/(2+8/12)</f>
        <v>0.442296296296296</v>
      </c>
      <c r="K100" s="11" t="n">
        <f aca="false">I100-J100</f>
        <v>-3.76528009259259</v>
      </c>
      <c r="L100" s="7" t="n">
        <f aca="false">O100+I100</f>
        <v>-3.15189429012346</v>
      </c>
      <c r="M100" s="7" t="n">
        <f aca="false">L100+P100</f>
        <v>-3.02208719135802</v>
      </c>
      <c r="N100" s="7" t="n">
        <f aca="false">N30-($C30-$C100)*(N30-N32)/($C30-$C32)</f>
        <v>-0.050141975308642</v>
      </c>
      <c r="O100" s="7" t="n">
        <f aca="false">O30-($C30-$C100)*(O30-O32)/($C30-$C32)</f>
        <v>0.17108950617284</v>
      </c>
      <c r="P100" s="7" t="n">
        <f aca="false">P30-($C30-$C100)*(P30-P32)/($C30-$C32)</f>
        <v>0.129807098765432</v>
      </c>
      <c r="Q100" s="7" t="n">
        <f aca="false">I100</f>
        <v>-3.3229837962963</v>
      </c>
      <c r="R100" s="7" t="n">
        <f aca="false">J100</f>
        <v>0.442296296296296</v>
      </c>
      <c r="S100" s="7" t="n">
        <f aca="false">K100</f>
        <v>-3.76528009259259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-2.04423302469136</v>
      </c>
      <c r="E101" s="7" t="n">
        <f aca="false">E30-($C30-$C101)*(E30-E32)/($C30-$C32)</f>
        <v>-2.2153225308642</v>
      </c>
      <c r="F101" s="7" t="n">
        <f aca="false">F30-($C30-$C101)*(F30-F32)/($C30-$C32)</f>
        <v>0.294864197530864</v>
      </c>
      <c r="G101" s="7" t="n">
        <f aca="false">G30-($C30-$C101)*(G30-G32)/($C30-$C32)</f>
        <v>-2.094375</v>
      </c>
      <c r="H101" s="7" t="n">
        <f aca="false">H30-($C30-$C101)*(H30-H32)/($C30-$C32)</f>
        <v>-1.96456790123457</v>
      </c>
      <c r="I101" s="7" t="n">
        <f aca="false">E101*4/(2+8/12)</f>
        <v>-3.3229837962963</v>
      </c>
      <c r="J101" s="7" t="n">
        <f aca="false">F101*4/(2+8/12)</f>
        <v>0.442296296296296</v>
      </c>
      <c r="K101" s="11" t="n">
        <f aca="false">I101-J101</f>
        <v>-3.76528009259259</v>
      </c>
      <c r="L101" s="7" t="n">
        <f aca="false">O101+I101</f>
        <v>-3.15189429012346</v>
      </c>
      <c r="M101" s="7" t="n">
        <f aca="false">L101+P101</f>
        <v>-3.02208719135802</v>
      </c>
      <c r="N101" s="7" t="n">
        <f aca="false">N30-($C30-$C101)*(N30-N32)/($C30-$C32)</f>
        <v>-0.050141975308642</v>
      </c>
      <c r="O101" s="7" t="n">
        <f aca="false">O30-($C30-$C101)*(O30-O32)/($C30-$C32)</f>
        <v>0.17108950617284</v>
      </c>
      <c r="P101" s="7" t="n">
        <f aca="false">P30-($C30-$C101)*(P30-P32)/($C30-$C32)</f>
        <v>0.129807098765432</v>
      </c>
      <c r="Q101" s="7" t="n">
        <f aca="false">I101</f>
        <v>-3.3229837962963</v>
      </c>
      <c r="R101" s="7" t="n">
        <f aca="false">J101</f>
        <v>0.442296296296296</v>
      </c>
      <c r="S101" s="7" t="n">
        <f aca="false">K101</f>
        <v>-3.76528009259259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-2.54714797668038</v>
      </c>
      <c r="E102" s="7" t="n">
        <f aca="false">E30-($C30-$C102)*(E30-E32)/($C30-$C32)</f>
        <v>-3.13216066529492</v>
      </c>
      <c r="F102" s="7" t="n">
        <f aca="false">F30-($C30-$C102)*(F30-F32)/($C30-$C32)</f>
        <v>-0.459593964334705</v>
      </c>
      <c r="G102" s="7" t="n">
        <f aca="false">G30-($C30-$C102)*(G30-G32)/($C30-$C32)</f>
        <v>-2.55270833333333</v>
      </c>
      <c r="H102" s="7" t="n">
        <f aca="false">H30-($C30-$C102)*(H30-H32)/($C30-$C32)</f>
        <v>-2.34179698216735</v>
      </c>
      <c r="I102" s="7" t="n">
        <f aca="false">E102*4/(2+8/12)</f>
        <v>-4.69824099794239</v>
      </c>
      <c r="J102" s="7" t="n">
        <f aca="false">F102*4/(2+8/12)</f>
        <v>-0.689390946502058</v>
      </c>
      <c r="K102" s="11" t="n">
        <f aca="false">I102-J102</f>
        <v>-4.00885005144033</v>
      </c>
      <c r="L102" s="7" t="n">
        <f aca="false">O102+I102</f>
        <v>-4.11322830932785</v>
      </c>
      <c r="M102" s="7" t="n">
        <f aca="false">L102+P102</f>
        <v>-3.90231695816187</v>
      </c>
      <c r="N102" s="7" t="n">
        <f aca="false">N30-($C30-$C102)*(N30-N32)/($C30-$C32)</f>
        <v>-0.00556035665294927</v>
      </c>
      <c r="O102" s="7" t="n">
        <f aca="false">O30-($C30-$C102)*(O30-O32)/($C30-$C32)</f>
        <v>0.585012688614541</v>
      </c>
      <c r="P102" s="7" t="n">
        <f aca="false">P30-($C30-$C102)*(P30-P32)/($C30-$C32)</f>
        <v>0.210911351165981</v>
      </c>
      <c r="Q102" s="7" t="n">
        <f aca="false">I102</f>
        <v>-4.69824099794239</v>
      </c>
      <c r="R102" s="7" t="n">
        <f aca="false">J102</f>
        <v>-0.689390946502058</v>
      </c>
      <c r="S102" s="7" t="n">
        <f aca="false">K102</f>
        <v>-4.00885005144033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-2.54714797668038</v>
      </c>
      <c r="E103" s="7" t="n">
        <f aca="false">E30-($C30-$C103)*(E30-E32)/($C30-$C32)</f>
        <v>-3.13216066529492</v>
      </c>
      <c r="F103" s="7" t="n">
        <f aca="false">F30-($C30-$C103)*(F30-F32)/($C30-$C32)</f>
        <v>-0.459593964334705</v>
      </c>
      <c r="G103" s="7" t="n">
        <f aca="false">G30-($C30-$C103)*(G30-G32)/($C30-$C32)</f>
        <v>-2.55270833333333</v>
      </c>
      <c r="H103" s="7" t="n">
        <f aca="false">H30-($C30-$C103)*(H30-H32)/($C30-$C32)</f>
        <v>-2.34179698216735</v>
      </c>
      <c r="I103" s="7" t="n">
        <f aca="false">E103*4/(2+8/12)</f>
        <v>-4.69824099794239</v>
      </c>
      <c r="J103" s="7" t="n">
        <f aca="false">F103*4/(2+8/12)</f>
        <v>-0.689390946502058</v>
      </c>
      <c r="K103" s="11" t="n">
        <f aca="false">I103-J103</f>
        <v>-4.00885005144033</v>
      </c>
      <c r="L103" s="7" t="n">
        <f aca="false">O103+I103</f>
        <v>-4.11322830932785</v>
      </c>
      <c r="M103" s="7" t="n">
        <f aca="false">L103+P103</f>
        <v>-3.90231695816187</v>
      </c>
      <c r="N103" s="7" t="n">
        <f aca="false">N30-($C30-$C103)*(N30-N32)/($C30-$C32)</f>
        <v>-0.00556035665294927</v>
      </c>
      <c r="O103" s="7" t="n">
        <f aca="false">O30-($C30-$C103)*(O30-O32)/($C30-$C32)</f>
        <v>0.585012688614541</v>
      </c>
      <c r="P103" s="7" t="n">
        <f aca="false">P30-($C30-$C103)*(P30-P32)/($C30-$C32)</f>
        <v>0.210911351165981</v>
      </c>
      <c r="Q103" s="7" t="n">
        <f aca="false">I103</f>
        <v>-4.69824099794239</v>
      </c>
      <c r="R103" s="7" t="n">
        <f aca="false">J103</f>
        <v>-0.689390946502058</v>
      </c>
      <c r="S103" s="7" t="n">
        <f aca="false">K103</f>
        <v>-4.00885005144033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-3.05006292866941</v>
      </c>
      <c r="E104" s="7" t="n">
        <f aca="false">E30-($C30-$C104)*(E30-E32)/($C30-$C32)</f>
        <v>-4.04899879972565</v>
      </c>
      <c r="F104" s="7" t="n">
        <f aca="false">F30-($C30-$C104)*(F30-F32)/($C30-$C32)</f>
        <v>-1.21405212620027</v>
      </c>
      <c r="G104" s="7" t="n">
        <f aca="false">G30-($C30-$C104)*(G30-G32)/($C30-$C32)</f>
        <v>-3.01104166666667</v>
      </c>
      <c r="H104" s="7" t="n">
        <f aca="false">H30-($C30-$C104)*(H30-H32)/($C30-$C32)</f>
        <v>-2.71902606310014</v>
      </c>
      <c r="I104" s="7" t="n">
        <f aca="false">E104*4/(2+8/12)</f>
        <v>-6.07349819958848</v>
      </c>
      <c r="J104" s="7" t="n">
        <f aca="false">F104*4/(2+8/12)</f>
        <v>-1.82107818930041</v>
      </c>
      <c r="K104" s="11" t="n">
        <f aca="false">I104-J104</f>
        <v>-4.25242001028807</v>
      </c>
      <c r="L104" s="7" t="n">
        <f aca="false">O104+I104</f>
        <v>-5.07456232853224</v>
      </c>
      <c r="M104" s="7" t="n">
        <f aca="false">L104+P104</f>
        <v>-4.78254672496571</v>
      </c>
      <c r="N104" s="7" t="n">
        <f aca="false">N30-($C30-$C104)*(N30-N32)/($C30-$C32)</f>
        <v>0.0390212620027434</v>
      </c>
      <c r="O104" s="7" t="n">
        <f aca="false">O30-($C30-$C104)*(O30-O32)/($C30-$C32)</f>
        <v>0.998935871056242</v>
      </c>
      <c r="P104" s="7" t="n">
        <f aca="false">P30-($C30-$C104)*(P30-P32)/($C30-$C32)</f>
        <v>0.29201560356653</v>
      </c>
      <c r="Q104" s="7" t="n">
        <f aca="false">I104</f>
        <v>-6.07349819958848</v>
      </c>
      <c r="R104" s="7" t="n">
        <f aca="false">J104</f>
        <v>-1.82107818930041</v>
      </c>
      <c r="S104" s="7" t="n">
        <f aca="false">K104</f>
        <v>-4.25242001028807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-3.05006292866941</v>
      </c>
      <c r="E105" s="7" t="n">
        <f aca="false">E30-($C30-$C105)*(E30-E32)/($C30-$C32)</f>
        <v>-4.04899879972565</v>
      </c>
      <c r="F105" s="7" t="n">
        <f aca="false">F30-($C30-$C105)*(F30-F32)/($C30-$C32)</f>
        <v>-1.21405212620027</v>
      </c>
      <c r="G105" s="7" t="n">
        <f aca="false">G30-($C30-$C105)*(G30-G32)/($C30-$C32)</f>
        <v>-3.01104166666667</v>
      </c>
      <c r="H105" s="7" t="n">
        <f aca="false">H30-($C30-$C105)*(H30-H32)/($C30-$C32)</f>
        <v>-2.71902606310014</v>
      </c>
      <c r="I105" s="7" t="n">
        <f aca="false">E105*4/(2+8/12)</f>
        <v>-6.07349819958848</v>
      </c>
      <c r="J105" s="7" t="n">
        <f aca="false">F105*4/(2+8/12)</f>
        <v>-1.82107818930041</v>
      </c>
      <c r="K105" s="11" t="n">
        <f aca="false">I105-J105</f>
        <v>-4.25242001028807</v>
      </c>
      <c r="L105" s="7" t="n">
        <f aca="false">O105+I105</f>
        <v>-5.07456232853224</v>
      </c>
      <c r="M105" s="7" t="n">
        <f aca="false">L105+P105</f>
        <v>-4.78254672496571</v>
      </c>
      <c r="N105" s="7" t="n">
        <f aca="false">N30-($C30-$C105)*(N30-N32)/($C30-$C32)</f>
        <v>0.0390212620027434</v>
      </c>
      <c r="O105" s="7" t="n">
        <f aca="false">O30-($C30-$C105)*(O30-O32)/($C30-$C32)</f>
        <v>0.998935871056242</v>
      </c>
      <c r="P105" s="7" t="n">
        <f aca="false">P30-($C30-$C105)*(P30-P32)/($C30-$C32)</f>
        <v>0.29201560356653</v>
      </c>
      <c r="Q105" s="7" t="n">
        <f aca="false">I105</f>
        <v>-6.07349819958848</v>
      </c>
      <c r="R105" s="7" t="n">
        <f aca="false">J105</f>
        <v>-1.82107818930041</v>
      </c>
      <c r="S105" s="7" t="n">
        <f aca="false">K105</f>
        <v>-4.25242001028807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-2.83871866963827</v>
      </c>
      <c r="E106" s="7" t="n">
        <f aca="false">E33-($C33-$C106)*(E33-E35)/($C33-$C35)</f>
        <v>-3.79069586833533</v>
      </c>
      <c r="F106" s="7" t="n">
        <f aca="false">F33-($C33-$C106)*(F33-F35)/($C33-$C35)</f>
        <v>-0.791644951140065</v>
      </c>
      <c r="G106" s="7" t="n">
        <f aca="false">G33-($C33-$C106)*(G33-G35)/($C33-$C35)</f>
        <v>-2.80422904165952</v>
      </c>
      <c r="H106" s="7" t="n">
        <f aca="false">H33-($C33-$C106)*(H33-H35)/($C33-$C35)</f>
        <v>-2.51994771129779</v>
      </c>
      <c r="I106" s="7" t="n">
        <f aca="false">E106*4/(2+8/12)</f>
        <v>-5.686043802503</v>
      </c>
      <c r="J106" s="7" t="n">
        <f aca="false">F106*4/(2+8/12)</f>
        <v>-1.1874674267101</v>
      </c>
      <c r="K106" s="11" t="n">
        <f aca="false">I106-J106</f>
        <v>-4.4985763757929</v>
      </c>
      <c r="L106" s="7" t="n">
        <f aca="false">O106+I106</f>
        <v>-4.73406660380593</v>
      </c>
      <c r="M106" s="7" t="n">
        <f aca="false">L106+P106</f>
        <v>-4.4497852734442</v>
      </c>
      <c r="N106" s="7" t="n">
        <f aca="false">N33-($C33-$C106)*(N33-N35)/($C33-$C35)</f>
        <v>0.0344896279787416</v>
      </c>
      <c r="O106" s="7" t="n">
        <f aca="false">O33-($C33-$C106)*(O33-O35)/($C33-$C35)</f>
        <v>0.951977198697069</v>
      </c>
      <c r="P106" s="7" t="n">
        <f aca="false">P33-($C33-$C106)*(P33-P35)/($C33-$C35)</f>
        <v>0.284281330361735</v>
      </c>
      <c r="Q106" s="7" t="n">
        <f aca="false">I106</f>
        <v>-5.686043802503</v>
      </c>
      <c r="R106" s="7" t="n">
        <f aca="false">J106</f>
        <v>-1.1874674267101</v>
      </c>
      <c r="S106" s="7" t="n">
        <f aca="false">K106</f>
        <v>-4.4985763757929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-2.83871866963827</v>
      </c>
      <c r="E107" s="7" t="n">
        <f aca="false">E33-($C33-$C107)*(E33-E35)/($C33-$C35)</f>
        <v>-3.79069586833533</v>
      </c>
      <c r="F107" s="7" t="n">
        <f aca="false">F33-($C33-$C107)*(F33-F35)/($C33-$C35)</f>
        <v>-0.791644951140065</v>
      </c>
      <c r="G107" s="7" t="n">
        <f aca="false">G33-($C33-$C107)*(G33-G35)/($C33-$C35)</f>
        <v>-2.80422904165952</v>
      </c>
      <c r="H107" s="7" t="n">
        <f aca="false">H33-($C33-$C107)*(H33-H35)/($C33-$C35)</f>
        <v>-2.51994771129779</v>
      </c>
      <c r="I107" s="7" t="n">
        <f aca="false">E107*4/(2+8/12)</f>
        <v>-5.686043802503</v>
      </c>
      <c r="J107" s="7" t="n">
        <f aca="false">F107*4/(2+8/12)</f>
        <v>-1.1874674267101</v>
      </c>
      <c r="K107" s="11" t="n">
        <f aca="false">I107-J107</f>
        <v>-4.4985763757929</v>
      </c>
      <c r="L107" s="7" t="n">
        <f aca="false">O107+I107</f>
        <v>-4.73406660380593</v>
      </c>
      <c r="M107" s="7" t="n">
        <f aca="false">L107+P107</f>
        <v>-4.4497852734442</v>
      </c>
      <c r="N107" s="7" t="n">
        <f aca="false">N33-($C33-$C107)*(N33-N35)/($C33-$C35)</f>
        <v>0.0344896279787416</v>
      </c>
      <c r="O107" s="7" t="n">
        <f aca="false">O33-($C33-$C107)*(O33-O35)/($C33-$C35)</f>
        <v>0.951977198697069</v>
      </c>
      <c r="P107" s="7" t="n">
        <f aca="false">P33-($C33-$C107)*(P33-P35)/($C33-$C35)</f>
        <v>0.284281330361735</v>
      </c>
      <c r="Q107" s="7" t="n">
        <f aca="false">I107</f>
        <v>-5.686043802503</v>
      </c>
      <c r="R107" s="7" t="n">
        <f aca="false">J107</f>
        <v>-1.1874674267101</v>
      </c>
      <c r="S107" s="7" t="n">
        <f aca="false">K107</f>
        <v>-4.4985763757929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-1.93283833361906</v>
      </c>
      <c r="E108" s="7" t="n">
        <f aca="false">E33-($C33-$C108)*(E33-E35)/($C33-$C35)</f>
        <v>-2.38970152580147</v>
      </c>
      <c r="F108" s="7" t="n">
        <f aca="false">F33-($C33-$C108)*(F33-F35)/($C33-$C35)</f>
        <v>0.775130293159609</v>
      </c>
      <c r="G108" s="7" t="n">
        <f aca="false">G33-($C33-$C108)*(G33-G35)/($C33-$C35)</f>
        <v>-1.95063740785188</v>
      </c>
      <c r="H108" s="7" t="n">
        <f aca="false">H33-($C33-$C108)*(H33-H35)/($C33-$C35)</f>
        <v>-1.76047574147094</v>
      </c>
      <c r="I108" s="7" t="n">
        <f aca="false">E108*4/(2+8/12)</f>
        <v>-3.58455228870221</v>
      </c>
      <c r="J108" s="7" t="n">
        <f aca="false">F108*4/(2+8/12)</f>
        <v>1.16269543973941</v>
      </c>
      <c r="K108" s="11" t="n">
        <f aca="false">I108-J108</f>
        <v>-4.74724772844163</v>
      </c>
      <c r="L108" s="7" t="n">
        <f aca="false">O108+I108</f>
        <v>-3.1276890965198</v>
      </c>
      <c r="M108" s="7" t="n">
        <f aca="false">L108+P108</f>
        <v>-2.93752743013887</v>
      </c>
      <c r="N108" s="7" t="n">
        <f aca="false">N33-($C33-$C108)*(N33-N35)/($C33-$C35)</f>
        <v>-0.0177990742328134</v>
      </c>
      <c r="O108" s="7" t="n">
        <f aca="false">O33-($C33-$C108)*(O33-O35)/($C33-$C35)</f>
        <v>0.456863192182411</v>
      </c>
      <c r="P108" s="7" t="n">
        <f aca="false">P33-($C33-$C108)*(P33-P35)/($C33-$C35)</f>
        <v>0.190161666380936</v>
      </c>
      <c r="Q108" s="7" t="n">
        <f aca="false">I108</f>
        <v>-3.58455228870221</v>
      </c>
      <c r="R108" s="7" t="n">
        <f aca="false">J108</f>
        <v>1.16269543973941</v>
      </c>
      <c r="S108" s="7" t="n">
        <f aca="false">K108</f>
        <v>-4.74724772844163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-1.93283833361906</v>
      </c>
      <c r="E109" s="7" t="n">
        <f aca="false">E33-($C33-$C109)*(E33-E35)/($C33-$C35)</f>
        <v>-2.38970152580147</v>
      </c>
      <c r="F109" s="7" t="n">
        <f aca="false">F33-($C33-$C109)*(F33-F35)/($C33-$C35)</f>
        <v>0.775130293159609</v>
      </c>
      <c r="G109" s="7" t="n">
        <f aca="false">G33-($C33-$C109)*(G33-G35)/($C33-$C35)</f>
        <v>-1.95063740785188</v>
      </c>
      <c r="H109" s="7" t="n">
        <f aca="false">H33-($C33-$C109)*(H33-H35)/($C33-$C35)</f>
        <v>-1.76047574147094</v>
      </c>
      <c r="I109" s="7" t="n">
        <f aca="false">E109*4/(2+8/12)</f>
        <v>-3.58455228870221</v>
      </c>
      <c r="J109" s="7" t="n">
        <f aca="false">F109*4/(2+8/12)</f>
        <v>1.16269543973941</v>
      </c>
      <c r="K109" s="11" t="n">
        <f aca="false">I109-J109</f>
        <v>-4.74724772844163</v>
      </c>
      <c r="L109" s="7" t="n">
        <f aca="false">O109+I109</f>
        <v>-3.1276890965198</v>
      </c>
      <c r="M109" s="7" t="n">
        <f aca="false">L109+P109</f>
        <v>-2.93752743013887</v>
      </c>
      <c r="N109" s="7" t="n">
        <f aca="false">N33-($C33-$C109)*(N33-N35)/($C33-$C35)</f>
        <v>-0.0177990742328134</v>
      </c>
      <c r="O109" s="7" t="n">
        <f aca="false">O33-($C33-$C109)*(O33-O35)/($C33-$C35)</f>
        <v>0.456863192182411</v>
      </c>
      <c r="P109" s="7" t="n">
        <f aca="false">P33-($C33-$C109)*(P33-P35)/($C33-$C35)</f>
        <v>0.190161666380936</v>
      </c>
      <c r="Q109" s="7" t="n">
        <f aca="false">I109</f>
        <v>-3.58455228870221</v>
      </c>
      <c r="R109" s="7" t="n">
        <f aca="false">J109</f>
        <v>1.16269543973941</v>
      </c>
      <c r="S109" s="7" t="n">
        <f aca="false">K109</f>
        <v>-4.74724772844163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-1.02695799759986</v>
      </c>
      <c r="E110" s="7" t="n">
        <f aca="false">E33-($C33-$C110)*(E33-E35)/($C33-$C35)</f>
        <v>-0.988707183267615</v>
      </c>
      <c r="F110" s="7" t="n">
        <f aca="false">F33-($C33-$C110)*(F33-F35)/($C33-$C35)</f>
        <v>2.34190553745928</v>
      </c>
      <c r="G110" s="7" t="n">
        <f aca="false">G33-($C33-$C110)*(G33-G35)/($C33-$C35)</f>
        <v>-1.09704577404423</v>
      </c>
      <c r="H110" s="7" t="n">
        <f aca="false">H33-($C33-$C110)*(H33-H35)/($C33-$C35)</f>
        <v>-1.00100377164409</v>
      </c>
      <c r="I110" s="7" t="n">
        <f aca="false">E110*4/(2+8/12)</f>
        <v>-1.48306077490142</v>
      </c>
      <c r="J110" s="7" t="n">
        <f aca="false">F110*4/(2+8/12)</f>
        <v>3.51285830618893</v>
      </c>
      <c r="K110" s="11" t="n">
        <f aca="false">I110-J110</f>
        <v>-4.99591908109035</v>
      </c>
      <c r="L110" s="7" t="n">
        <f aca="false">O110+I110</f>
        <v>-1.52131158923367</v>
      </c>
      <c r="M110" s="7" t="n">
        <f aca="false">L110+P110</f>
        <v>-1.42526958683353</v>
      </c>
      <c r="N110" s="7" t="n">
        <f aca="false">N33-($C33-$C110)*(N33-N35)/($C33-$C35)</f>
        <v>-0.0700877764443683</v>
      </c>
      <c r="O110" s="7" t="n">
        <f aca="false">O33-($C33-$C110)*(O33-O35)/($C33-$C35)</f>
        <v>-0.0382508143322475</v>
      </c>
      <c r="P110" s="7" t="n">
        <f aca="false">P33-($C33-$C110)*(P33-P35)/($C33-$C35)</f>
        <v>0.0960420024001372</v>
      </c>
      <c r="Q110" s="7" t="n">
        <f aca="false">I110</f>
        <v>-1.48306077490142</v>
      </c>
      <c r="R110" s="7" t="n">
        <f aca="false">J110</f>
        <v>3.51285830618893</v>
      </c>
      <c r="S110" s="7" t="n">
        <f aca="false">K110</f>
        <v>-4.99591908109035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-1.02695799759986</v>
      </c>
      <c r="E111" s="7" t="n">
        <f aca="false">E33-($C33-$C111)*(E33-E35)/($C33-$C35)</f>
        <v>-0.988707183267615</v>
      </c>
      <c r="F111" s="7" t="n">
        <f aca="false">F33-($C33-$C111)*(F33-F35)/($C33-$C35)</f>
        <v>2.34190553745928</v>
      </c>
      <c r="G111" s="7" t="n">
        <f aca="false">G33-($C33-$C111)*(G33-G35)/($C33-$C35)</f>
        <v>-1.09704577404423</v>
      </c>
      <c r="H111" s="7" t="n">
        <f aca="false">H33-($C33-$C111)*(H33-H35)/($C33-$C35)</f>
        <v>-1.00100377164409</v>
      </c>
      <c r="I111" s="7" t="n">
        <f aca="false">E111*4/(2+8/12)</f>
        <v>-1.48306077490142</v>
      </c>
      <c r="J111" s="7" t="n">
        <f aca="false">F111*4/(2+8/12)</f>
        <v>3.51285830618893</v>
      </c>
      <c r="K111" s="11" t="n">
        <f aca="false">I111-J111</f>
        <v>-4.99591908109035</v>
      </c>
      <c r="L111" s="7" t="n">
        <f aca="false">O111+I111</f>
        <v>-1.52131158923367</v>
      </c>
      <c r="M111" s="7" t="n">
        <f aca="false">L111+P111</f>
        <v>-1.42526958683353</v>
      </c>
      <c r="N111" s="7" t="n">
        <f aca="false">N33-($C33-$C111)*(N33-N35)/($C33-$C35)</f>
        <v>-0.0700877764443683</v>
      </c>
      <c r="O111" s="7" t="n">
        <f aca="false">O33-($C33-$C111)*(O33-O35)/($C33-$C35)</f>
        <v>-0.0382508143322475</v>
      </c>
      <c r="P111" s="7" t="n">
        <f aca="false">P33-($C33-$C111)*(P33-P35)/($C33-$C35)</f>
        <v>0.0960420024001372</v>
      </c>
      <c r="Q111" s="7" t="n">
        <f aca="false">I111</f>
        <v>-1.48306077490142</v>
      </c>
      <c r="R111" s="7" t="n">
        <f aca="false">J111</f>
        <v>3.51285830618893</v>
      </c>
      <c r="S111" s="7" t="n">
        <f aca="false">K111</f>
        <v>-4.99591908109035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-0.121077661580661</v>
      </c>
      <c r="E112" s="7" t="n">
        <f aca="false">E33-($C33-$C112)*(E33-E35)/($C33-$C35)</f>
        <v>0.412287159266245</v>
      </c>
      <c r="F112" s="7" t="n">
        <f aca="false">F33-($C33-$C112)*(F33-F35)/($C33-$C35)</f>
        <v>3.90868078175896</v>
      </c>
      <c r="G112" s="7" t="n">
        <f aca="false">G33-($C33-$C112)*(G33-G35)/($C33-$C35)</f>
        <v>-0.243454140236584</v>
      </c>
      <c r="H112" s="7" t="n">
        <f aca="false">H33-($C33-$C112)*(H33-H35)/($C33-$C35)</f>
        <v>-0.241531801817247</v>
      </c>
      <c r="I112" s="7" t="n">
        <f aca="false">E112*4/(2+8/12)</f>
        <v>0.618430738899367</v>
      </c>
      <c r="J112" s="7" t="n">
        <f aca="false">F112*4/(2+8/12)</f>
        <v>5.86302117263844</v>
      </c>
      <c r="K112" s="11" t="n">
        <f aca="false">I112-J112</f>
        <v>-5.24459043373907</v>
      </c>
      <c r="L112" s="7" t="n">
        <f aca="false">O112+I112</f>
        <v>0.0850659180524616</v>
      </c>
      <c r="M112" s="7" t="n">
        <f aca="false">L112+P112</f>
        <v>0.0869882564717998</v>
      </c>
      <c r="N112" s="7" t="n">
        <f aca="false">N33-($C33-$C112)*(N33-N35)/($C33-$C35)</f>
        <v>-0.122376478655923</v>
      </c>
      <c r="O112" s="7" t="n">
        <f aca="false">O33-($C33-$C112)*(O33-O35)/($C33-$C35)</f>
        <v>-0.533364820846906</v>
      </c>
      <c r="P112" s="7" t="n">
        <f aca="false">P33-($C33-$C112)*(P33-P35)/($C33-$C35)</f>
        <v>0.00192233841933825</v>
      </c>
      <c r="Q112" s="7" t="n">
        <f aca="false">I112</f>
        <v>0.618430738899367</v>
      </c>
      <c r="R112" s="7" t="n">
        <f aca="false">J112</f>
        <v>5.86302117263844</v>
      </c>
      <c r="S112" s="7" t="n">
        <f aca="false">K112</f>
        <v>-5.24459043373907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-0.121077661580661</v>
      </c>
      <c r="E113" s="7" t="n">
        <f aca="false">E33-($C33-$C113)*(E33-E35)/($C33-$C35)</f>
        <v>0.412287159266245</v>
      </c>
      <c r="F113" s="7" t="n">
        <f aca="false">F33-($C33-$C113)*(F33-F35)/($C33-$C35)</f>
        <v>3.90868078175896</v>
      </c>
      <c r="G113" s="7" t="n">
        <f aca="false">G33-($C33-$C113)*(G33-G35)/($C33-$C35)</f>
        <v>-0.243454140236584</v>
      </c>
      <c r="H113" s="7" t="n">
        <f aca="false">H33-($C33-$C113)*(H33-H35)/($C33-$C35)</f>
        <v>-0.241531801817247</v>
      </c>
      <c r="I113" s="7" t="n">
        <f aca="false">E113*4/(2+8/12)</f>
        <v>0.618430738899367</v>
      </c>
      <c r="J113" s="7" t="n">
        <f aca="false">F113*4/(2+8/12)</f>
        <v>5.86302117263844</v>
      </c>
      <c r="K113" s="11" t="n">
        <f aca="false">I113-J113</f>
        <v>-5.24459043373907</v>
      </c>
      <c r="L113" s="7" t="n">
        <f aca="false">O113+I113</f>
        <v>0.0850659180524616</v>
      </c>
      <c r="M113" s="7" t="n">
        <f aca="false">L113+P113</f>
        <v>0.0869882564717998</v>
      </c>
      <c r="N113" s="7" t="n">
        <f aca="false">N33-($C33-$C113)*(N33-N35)/($C33-$C35)</f>
        <v>-0.122376478655923</v>
      </c>
      <c r="O113" s="7" t="n">
        <f aca="false">O33-($C33-$C113)*(O33-O35)/($C33-$C35)</f>
        <v>-0.533364820846906</v>
      </c>
      <c r="P113" s="7" t="n">
        <f aca="false">P33-($C33-$C113)*(P33-P35)/($C33-$C35)</f>
        <v>0.00192233841933825</v>
      </c>
      <c r="Q113" s="7" t="n">
        <f aca="false">I113</f>
        <v>0.618430738899367</v>
      </c>
      <c r="R113" s="7" t="n">
        <f aca="false">J113</f>
        <v>5.86302117263844</v>
      </c>
      <c r="S113" s="7" t="n">
        <f aca="false">K113</f>
        <v>-5.24459043373907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0.784802674438539</v>
      </c>
      <c r="E114" s="7" t="n">
        <f aca="false">E33-($C33-$C114)*(E33-E35)/($C33-$C35)</f>
        <v>1.8132815018001</v>
      </c>
      <c r="F114" s="7" t="n">
        <f aca="false">F33-($C33-$C114)*(F33-F35)/($C33-$C35)</f>
        <v>5.47545602605863</v>
      </c>
      <c r="G114" s="7" t="n">
        <f aca="false">G33-($C33-$C114)*(G33-G35)/($C33-$C35)</f>
        <v>0.610137493571061</v>
      </c>
      <c r="H114" s="7" t="n">
        <f aca="false">H33-($C33-$C114)*(H33-H35)/($C33-$C35)</f>
        <v>0.517940168009601</v>
      </c>
      <c r="I114" s="7" t="n">
        <f aca="false">E114*4/(2+8/12)</f>
        <v>2.71992225270016</v>
      </c>
      <c r="J114" s="7" t="n">
        <f aca="false">F114*4/(2+8/12)</f>
        <v>8.21318403908795</v>
      </c>
      <c r="K114" s="11" t="n">
        <f aca="false">I114-J114</f>
        <v>-5.49326178638779</v>
      </c>
      <c r="L114" s="7" t="n">
        <f aca="false">O114+I114</f>
        <v>1.69144342533859</v>
      </c>
      <c r="M114" s="7" t="n">
        <f aca="false">L114+P114</f>
        <v>1.59924609977713</v>
      </c>
      <c r="N114" s="7" t="n">
        <f aca="false">N33-($C33-$C114)*(N33-N35)/($C33-$C35)</f>
        <v>-0.174665180867478</v>
      </c>
      <c r="O114" s="7" t="n">
        <f aca="false">O33-($C33-$C114)*(O33-O35)/($C33-$C35)</f>
        <v>-1.02847882736156</v>
      </c>
      <c r="P114" s="7" t="n">
        <f aca="false">P33-($C33-$C114)*(P33-P35)/($C33-$C35)</f>
        <v>-0.0921973255614607</v>
      </c>
      <c r="Q114" s="7" t="n">
        <f aca="false">I114</f>
        <v>2.71992225270016</v>
      </c>
      <c r="R114" s="7" t="n">
        <f aca="false">J114</f>
        <v>8.21318403908795</v>
      </c>
      <c r="S114" s="7" t="n">
        <f aca="false">K114</f>
        <v>-5.49326178638779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0.784802674438539</v>
      </c>
      <c r="E115" s="7" t="n">
        <f aca="false">E33-($C33-$C115)*(E33-E35)/($C33-$C35)</f>
        <v>1.8132815018001</v>
      </c>
      <c r="F115" s="7" t="n">
        <f aca="false">F33-($C33-$C115)*(F33-F35)/($C33-$C35)</f>
        <v>5.47545602605863</v>
      </c>
      <c r="G115" s="7" t="n">
        <f aca="false">G33-($C33-$C115)*(G33-G35)/($C33-$C35)</f>
        <v>0.610137493571061</v>
      </c>
      <c r="H115" s="7" t="n">
        <f aca="false">H33-($C33-$C115)*(H33-H35)/($C33-$C35)</f>
        <v>0.517940168009601</v>
      </c>
      <c r="I115" s="7" t="n">
        <f aca="false">E115*4/(2+8/12)</f>
        <v>2.71992225270016</v>
      </c>
      <c r="J115" s="7" t="n">
        <f aca="false">F115*4/(2+8/12)</f>
        <v>8.21318403908795</v>
      </c>
      <c r="K115" s="11" t="n">
        <f aca="false">I115-J115</f>
        <v>-5.49326178638779</v>
      </c>
      <c r="L115" s="7" t="n">
        <f aca="false">O115+I115</f>
        <v>1.69144342533859</v>
      </c>
      <c r="M115" s="7" t="n">
        <f aca="false">L115+P115</f>
        <v>1.59924609977713</v>
      </c>
      <c r="N115" s="7" t="n">
        <f aca="false">N33-($C33-$C115)*(N33-N35)/($C33-$C35)</f>
        <v>-0.174665180867478</v>
      </c>
      <c r="O115" s="7" t="n">
        <f aca="false">O33-($C33-$C115)*(O33-O35)/($C33-$C35)</f>
        <v>-1.02847882736156</v>
      </c>
      <c r="P115" s="7" t="n">
        <f aca="false">P33-($C33-$C115)*(P33-P35)/($C33-$C35)</f>
        <v>-0.0921973255614607</v>
      </c>
      <c r="Q115" s="7" t="n">
        <f aca="false">I115</f>
        <v>2.71992225270016</v>
      </c>
      <c r="R115" s="7" t="n">
        <f aca="false">J115</f>
        <v>8.21318403908795</v>
      </c>
      <c r="S115" s="7" t="n">
        <f aca="false">K115</f>
        <v>-5.49326178638779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1.69068301045774</v>
      </c>
      <c r="E116" s="7" t="n">
        <f aca="false">E33-($C33-$C116)*(E33-E35)/($C33-$C35)</f>
        <v>3.21427584433396</v>
      </c>
      <c r="F116" s="7" t="n">
        <f aca="false">F33-($C33-$C116)*(F33-F35)/($C33-$C35)</f>
        <v>7.04223127035831</v>
      </c>
      <c r="G116" s="7" t="n">
        <f aca="false">G33-($C33-$C116)*(G33-G35)/($C33-$C35)</f>
        <v>1.46372912737871</v>
      </c>
      <c r="H116" s="7" t="n">
        <f aca="false">H33-($C33-$C116)*(H33-H35)/($C33-$C35)</f>
        <v>1.27741213783645</v>
      </c>
      <c r="I116" s="7" t="n">
        <f aca="false">E116*4/(2+8/12)</f>
        <v>4.82141376650095</v>
      </c>
      <c r="J116" s="7" t="n">
        <f aca="false">F116*4/(2+8/12)</f>
        <v>10.5633469055375</v>
      </c>
      <c r="K116" s="11" t="n">
        <f aca="false">I116-J116</f>
        <v>-5.74193313903651</v>
      </c>
      <c r="L116" s="7" t="n">
        <f aca="false">O116+I116</f>
        <v>3.29782093262472</v>
      </c>
      <c r="M116" s="7" t="n">
        <f aca="false">L116+P116</f>
        <v>3.11150394308246</v>
      </c>
      <c r="N116" s="7" t="n">
        <f aca="false">N33-($C33-$C116)*(N33-N35)/($C33-$C35)</f>
        <v>-0.226953883079033</v>
      </c>
      <c r="O116" s="7" t="n">
        <f aca="false">O33-($C33-$C116)*(O33-O35)/($C33-$C35)</f>
        <v>-1.52359283387622</v>
      </c>
      <c r="P116" s="7" t="n">
        <f aca="false">P33-($C33-$C116)*(P33-P35)/($C33-$C35)</f>
        <v>-0.18631698954226</v>
      </c>
      <c r="Q116" s="7" t="n">
        <f aca="false">I116</f>
        <v>4.82141376650095</v>
      </c>
      <c r="R116" s="7" t="n">
        <f aca="false">J116</f>
        <v>10.5633469055375</v>
      </c>
      <c r="S116" s="7" t="n">
        <f aca="false">K116</f>
        <v>-5.74193313903651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1.41882942528736</v>
      </c>
      <c r="E117" s="7" t="n">
        <f aca="false">E34-($C34-$C117)*(E34-E36)/($C34-$C36)</f>
        <v>2.49484643678161</v>
      </c>
      <c r="F117" s="7" t="n">
        <f aca="false">F34-($C34-$C117)*(F34-F36)/($C34-$C36)</f>
        <v>6.33987478927203</v>
      </c>
      <c r="G117" s="7" t="n">
        <f aca="false">G34-($C34-$C117)*(G34-G36)/($C34-$C36)</f>
        <v>1.1811230651341</v>
      </c>
      <c r="H117" s="7" t="n">
        <f aca="false">H34-($C34-$C117)*(H34-H36)/($C34-$C36)</f>
        <v>1.05700107279694</v>
      </c>
      <c r="I117" s="7" t="n">
        <f aca="false">E117*4/(2+8/12)</f>
        <v>3.74226965517242</v>
      </c>
      <c r="J117" s="7" t="n">
        <f aca="false">F117*4/(2+8/12)</f>
        <v>9.50981218390805</v>
      </c>
      <c r="K117" s="11" t="n">
        <f aca="false">I117-J117</f>
        <v>-5.76754252873563</v>
      </c>
      <c r="L117" s="7" t="n">
        <f aca="false">O117+I117</f>
        <v>2.66625264367816</v>
      </c>
      <c r="M117" s="7" t="n">
        <f aca="false">L117+P117</f>
        <v>2.542130651341</v>
      </c>
      <c r="N117" s="7" t="n">
        <f aca="false">N34-($C34-$C117)*(N34-N36)/($C34-$C36)</f>
        <v>-0.237706360153257</v>
      </c>
      <c r="O117" s="7" t="n">
        <f aca="false">O34-($C34-$C117)*(O34-O36)/($C34-$C36)</f>
        <v>-1.07601701149425</v>
      </c>
      <c r="P117" s="7" t="n">
        <f aca="false">P34-($C34-$C117)*(P34-P36)/($C34-$C36)</f>
        <v>-0.124121992337165</v>
      </c>
      <c r="Q117" s="7" t="n">
        <f aca="false">I117</f>
        <v>3.74226965517242</v>
      </c>
      <c r="R117" s="7" t="n">
        <f aca="false">J117</f>
        <v>9.50981218390805</v>
      </c>
      <c r="S117" s="7" t="n">
        <f aca="false">K117</f>
        <v>-5.76754252873563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.33653057471264</v>
      </c>
      <c r="E118" s="7" t="n">
        <f aca="false">E34-($C34-$C118)*(E34-E36)/($C34-$C36)</f>
        <v>6.28059356321839</v>
      </c>
      <c r="F118" s="7" t="n">
        <f aca="false">F34-($C34-$C118)*(F34-F36)/($C34-$C36)</f>
        <v>10.2390318773946</v>
      </c>
      <c r="G118" s="7" t="n">
        <f aca="false">G34-($C34-$C118)*(G34-G36)/($C34-$C36)</f>
        <v>3.07338360153257</v>
      </c>
      <c r="H118" s="7" t="n">
        <f aca="false">H34-($C34-$C118)*(H34-H36)/($C34-$C36)</f>
        <v>2.6612922605364</v>
      </c>
      <c r="I118" s="7" t="n">
        <f aca="false">E118*4/(2+8/12)</f>
        <v>9.42089034482759</v>
      </c>
      <c r="J118" s="7" t="n">
        <f aca="false">F118*4/(2+8/12)</f>
        <v>15.358547816092</v>
      </c>
      <c r="K118" s="11" t="n">
        <f aca="false">I118-J118</f>
        <v>-5.93765747126437</v>
      </c>
      <c r="L118" s="7" t="n">
        <f aca="false">O118+I118</f>
        <v>6.47682735632184</v>
      </c>
      <c r="M118" s="7" t="n">
        <f aca="false">L118+P118</f>
        <v>6.06473601532567</v>
      </c>
      <c r="N118" s="7" t="n">
        <f aca="false">N34-($C34-$C118)*(N34-N36)/($C34-$C36)</f>
        <v>-0.263146973180077</v>
      </c>
      <c r="O118" s="7" t="n">
        <f aca="false">O34-($C34-$C118)*(O34-O36)/($C34-$C36)</f>
        <v>-2.94406298850575</v>
      </c>
      <c r="P118" s="7" t="n">
        <f aca="false">P34-($C34-$C118)*(P34-P36)/($C34-$C36)</f>
        <v>-0.412091340996169</v>
      </c>
      <c r="Q118" s="7" t="n">
        <f aca="false">I118</f>
        <v>9.42089034482759</v>
      </c>
      <c r="R118" s="7" t="n">
        <f aca="false">J118</f>
        <v>15.358547816092</v>
      </c>
      <c r="S118" s="7" t="n">
        <f aca="false">K118</f>
        <v>-5.93765747126437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.33653057471264</v>
      </c>
      <c r="E119" s="7" t="n">
        <f aca="false">E34-($C34-$C119)*(E34-E36)/($C34-$C36)</f>
        <v>6.28059356321839</v>
      </c>
      <c r="F119" s="7" t="n">
        <f aca="false">F34-($C34-$C119)*(F34-F36)/($C34-$C36)</f>
        <v>10.2390318773946</v>
      </c>
      <c r="G119" s="7" t="n">
        <f aca="false">G34-($C34-$C119)*(G34-G36)/($C34-$C36)</f>
        <v>3.07338360153257</v>
      </c>
      <c r="H119" s="7" t="n">
        <f aca="false">H34-($C34-$C119)*(H34-H36)/($C34-$C36)</f>
        <v>2.6612922605364</v>
      </c>
      <c r="I119" s="7" t="n">
        <f aca="false">E119*4/(2+8/12)</f>
        <v>9.42089034482759</v>
      </c>
      <c r="J119" s="7" t="n">
        <f aca="false">F119*4/(2+8/12)</f>
        <v>15.358547816092</v>
      </c>
      <c r="K119" s="11" t="n">
        <f aca="false">I119-J119</f>
        <v>-5.93765747126437</v>
      </c>
      <c r="L119" s="7" t="n">
        <f aca="false">O119+I119</f>
        <v>6.47682735632184</v>
      </c>
      <c r="M119" s="7" t="n">
        <f aca="false">L119+P119</f>
        <v>6.06473601532567</v>
      </c>
      <c r="N119" s="7" t="n">
        <f aca="false">N34-($C34-$C119)*(N34-N36)/($C34-$C36)</f>
        <v>-0.263146973180077</v>
      </c>
      <c r="O119" s="7" t="n">
        <f aca="false">O34-($C34-$C119)*(O34-O36)/($C34-$C36)</f>
        <v>-2.94406298850575</v>
      </c>
      <c r="P119" s="7" t="n">
        <f aca="false">P34-($C34-$C119)*(P34-P36)/($C34-$C36)</f>
        <v>-0.412091340996169</v>
      </c>
      <c r="Q119" s="7" t="n">
        <f aca="false">I119</f>
        <v>9.42089034482759</v>
      </c>
      <c r="R119" s="7" t="n">
        <f aca="false">J119</f>
        <v>15.358547816092</v>
      </c>
      <c r="S119" s="7" t="n">
        <f aca="false">K119</f>
        <v>-5.93765747126437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5.25423172413793</v>
      </c>
      <c r="E120" s="7" t="n">
        <f aca="false">E34-($C34-$C120)*(E34-E36)/($C34-$C36)</f>
        <v>10.0663406896552</v>
      </c>
      <c r="F120" s="7" t="n">
        <f aca="false">F34-($C34-$C120)*(F34-F36)/($C34-$C36)</f>
        <v>14.1381889655172</v>
      </c>
      <c r="G120" s="7" t="n">
        <f aca="false">G34-($C34-$C120)*(G34-G36)/($C34-$C36)</f>
        <v>4.96564413793104</v>
      </c>
      <c r="H120" s="7" t="n">
        <f aca="false">H34-($C34-$C120)*(H34-H36)/($C34-$C36)</f>
        <v>4.26558344827586</v>
      </c>
      <c r="I120" s="7" t="n">
        <f aca="false">E120*4/(2+8/12)</f>
        <v>15.0995110344828</v>
      </c>
      <c r="J120" s="7" t="n">
        <f aca="false">F120*4/(2+8/12)</f>
        <v>21.2072834482759</v>
      </c>
      <c r="K120" s="11" t="n">
        <f aca="false">I120-J120</f>
        <v>-6.1077724137931</v>
      </c>
      <c r="L120" s="7" t="n">
        <f aca="false">O120+I120</f>
        <v>10.2874020689655</v>
      </c>
      <c r="M120" s="7" t="n">
        <f aca="false">L120+P120</f>
        <v>9.58734137931035</v>
      </c>
      <c r="N120" s="7" t="n">
        <f aca="false">N34-($C34-$C120)*(N34-N36)/($C34-$C36)</f>
        <v>-0.288587586206897</v>
      </c>
      <c r="O120" s="7" t="n">
        <f aca="false">O34-($C34-$C120)*(O34-O36)/($C34-$C36)</f>
        <v>-4.81210896551724</v>
      </c>
      <c r="P120" s="7" t="n">
        <f aca="false">P34-($C34-$C120)*(P34-P36)/($C34-$C36)</f>
        <v>-0.700060689655172</v>
      </c>
      <c r="Q120" s="7" t="n">
        <f aca="false">I120</f>
        <v>15.0995110344828</v>
      </c>
      <c r="R120" s="7" t="n">
        <f aca="false">J120</f>
        <v>21.2072834482759</v>
      </c>
      <c r="S120" s="7" t="n">
        <f aca="false">K120</f>
        <v>-6.1077724137931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5.25423172413793</v>
      </c>
      <c r="E121" s="7" t="n">
        <f aca="false">E34-($C34-$C121)*(E34-E36)/($C34-$C36)</f>
        <v>10.0663406896552</v>
      </c>
      <c r="F121" s="7" t="n">
        <f aca="false">F34-($C34-$C121)*(F34-F36)/($C34-$C36)</f>
        <v>14.1381889655172</v>
      </c>
      <c r="G121" s="7" t="n">
        <f aca="false">G34-($C34-$C121)*(G34-G36)/($C34-$C36)</f>
        <v>4.96564413793104</v>
      </c>
      <c r="H121" s="7" t="n">
        <f aca="false">H34-($C34-$C121)*(H34-H36)/($C34-$C36)</f>
        <v>4.26558344827586</v>
      </c>
      <c r="I121" s="7" t="n">
        <f aca="false">E121*4/(2+8/12)</f>
        <v>15.0995110344828</v>
      </c>
      <c r="J121" s="7" t="n">
        <f aca="false">F121*4/(2+8/12)</f>
        <v>21.2072834482759</v>
      </c>
      <c r="K121" s="11" t="n">
        <f aca="false">I121-J121</f>
        <v>-6.1077724137931</v>
      </c>
      <c r="L121" s="7" t="n">
        <f aca="false">O121+I121</f>
        <v>10.2874020689655</v>
      </c>
      <c r="M121" s="7" t="n">
        <f aca="false">L121+P121</f>
        <v>9.58734137931035</v>
      </c>
      <c r="N121" s="7" t="n">
        <f aca="false">N34-($C34-$C121)*(N34-N36)/($C34-$C36)</f>
        <v>-0.288587586206897</v>
      </c>
      <c r="O121" s="7" t="n">
        <f aca="false">O34-($C34-$C121)*(O34-O36)/($C34-$C36)</f>
        <v>-4.81210896551724</v>
      </c>
      <c r="P121" s="7" t="n">
        <f aca="false">P34-($C34-$C121)*(P34-P36)/($C34-$C36)</f>
        <v>-0.700060689655172</v>
      </c>
      <c r="Q121" s="7" t="n">
        <f aca="false">I121</f>
        <v>15.0995110344828</v>
      </c>
      <c r="R121" s="7" t="n">
        <f aca="false">J121</f>
        <v>21.2072834482759</v>
      </c>
      <c r="S121" s="7" t="n">
        <f aca="false">K121</f>
        <v>-6.1077724137931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7.17193287356322</v>
      </c>
      <c r="E122" s="7" t="n">
        <f aca="false">E34-($C34-$C122)*(E34-E36)/($C34-$C36)</f>
        <v>13.852087816092</v>
      </c>
      <c r="F122" s="7" t="n">
        <f aca="false">F34-($C34-$C122)*(F34-F36)/($C34-$C36)</f>
        <v>18.0373460536398</v>
      </c>
      <c r="G122" s="7" t="n">
        <f aca="false">G34-($C34-$C122)*(G34-G36)/($C34-$C36)</f>
        <v>6.8579046743295</v>
      </c>
      <c r="H122" s="7" t="n">
        <f aca="false">H34-($C34-$C122)*(H34-H36)/($C34-$C36)</f>
        <v>5.86987463601533</v>
      </c>
      <c r="I122" s="7" t="n">
        <f aca="false">E122*4/(2+8/12)</f>
        <v>20.7781317241379</v>
      </c>
      <c r="J122" s="7" t="n">
        <f aca="false">F122*4/(2+8/12)</f>
        <v>27.0560190804598</v>
      </c>
      <c r="K122" s="11" t="n">
        <f aca="false">I122-J122</f>
        <v>-6.27788735632184</v>
      </c>
      <c r="L122" s="7" t="n">
        <f aca="false">O122+I122</f>
        <v>14.0979767816092</v>
      </c>
      <c r="M122" s="7" t="n">
        <f aca="false">L122+P122</f>
        <v>13.109946743295</v>
      </c>
      <c r="N122" s="7" t="n">
        <f aca="false">N34-($C34-$C122)*(N34-N36)/($C34-$C36)</f>
        <v>-0.314028199233717</v>
      </c>
      <c r="O122" s="7" t="n">
        <f aca="false">O34-($C34-$C122)*(O34-O36)/($C34-$C36)</f>
        <v>-6.68015494252874</v>
      </c>
      <c r="P122" s="7" t="n">
        <f aca="false">P34-($C34-$C122)*(P34-P36)/($C34-$C36)</f>
        <v>-0.988030038314176</v>
      </c>
      <c r="Q122" s="7" t="n">
        <f aca="false">I122</f>
        <v>20.7781317241379</v>
      </c>
      <c r="R122" s="7" t="n">
        <f aca="false">J122</f>
        <v>27.0560190804598</v>
      </c>
      <c r="S122" s="7" t="n">
        <f aca="false">K122</f>
        <v>-6.27788735632184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7.17193287356322</v>
      </c>
      <c r="E123" s="7" t="n">
        <f aca="false">E34-($C34-$C123)*(E34-E36)/($C34-$C36)</f>
        <v>13.852087816092</v>
      </c>
      <c r="F123" s="7" t="n">
        <f aca="false">F34-($C34-$C123)*(F34-F36)/($C34-$C36)</f>
        <v>18.0373460536398</v>
      </c>
      <c r="G123" s="7" t="n">
        <f aca="false">G34-($C34-$C123)*(G34-G36)/($C34-$C36)</f>
        <v>6.8579046743295</v>
      </c>
      <c r="H123" s="7" t="n">
        <f aca="false">H34-($C34-$C123)*(H34-H36)/($C34-$C36)</f>
        <v>5.86987463601533</v>
      </c>
      <c r="I123" s="7" t="n">
        <f aca="false">E123*4/(2+8/12)</f>
        <v>20.7781317241379</v>
      </c>
      <c r="J123" s="7" t="n">
        <f aca="false">F123*4/(2+8/12)</f>
        <v>27.0560190804598</v>
      </c>
      <c r="K123" s="11" t="n">
        <f aca="false">I123-J123</f>
        <v>-6.27788735632184</v>
      </c>
      <c r="L123" s="7" t="n">
        <f aca="false">O123+I123</f>
        <v>14.0979767816092</v>
      </c>
      <c r="M123" s="7" t="n">
        <f aca="false">L123+P123</f>
        <v>13.109946743295</v>
      </c>
      <c r="N123" s="7" t="n">
        <f aca="false">N34-($C34-$C123)*(N34-N36)/($C34-$C36)</f>
        <v>-0.314028199233717</v>
      </c>
      <c r="O123" s="7" t="n">
        <f aca="false">O34-($C34-$C123)*(O34-O36)/($C34-$C36)</f>
        <v>-6.68015494252874</v>
      </c>
      <c r="P123" s="7" t="n">
        <f aca="false">P34-($C34-$C123)*(P34-P36)/($C34-$C36)</f>
        <v>-0.988030038314176</v>
      </c>
      <c r="Q123" s="7" t="n">
        <f aca="false">I123</f>
        <v>20.7781317241379</v>
      </c>
      <c r="R123" s="7" t="n">
        <f aca="false">J123</f>
        <v>27.0560190804598</v>
      </c>
      <c r="S123" s="7" t="n">
        <f aca="false">K123</f>
        <v>-6.27788735632184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9.08963402298851</v>
      </c>
      <c r="E124" s="7" t="n">
        <f aca="false">E34-($C34-$C124)*(E34-E36)/($C34-$C36)</f>
        <v>17.6378349425287</v>
      </c>
      <c r="F124" s="7" t="n">
        <f aca="false">F34-($C34-$C124)*(F34-F36)/($C34-$C36)</f>
        <v>21.9365031417624</v>
      </c>
      <c r="G124" s="7" t="n">
        <f aca="false">G34-($C34-$C124)*(G34-G36)/($C34-$C36)</f>
        <v>8.75016521072797</v>
      </c>
      <c r="H124" s="7" t="n">
        <f aca="false">H34-($C34-$C124)*(H34-H36)/($C34-$C36)</f>
        <v>7.47416582375479</v>
      </c>
      <c r="I124" s="7" t="n">
        <f aca="false">E124*4/(2+8/12)</f>
        <v>26.4567524137931</v>
      </c>
      <c r="J124" s="7" t="n">
        <f aca="false">F124*4/(2+8/12)</f>
        <v>32.9047547126437</v>
      </c>
      <c r="K124" s="11" t="n">
        <f aca="false">I124-J124</f>
        <v>-6.44800229885056</v>
      </c>
      <c r="L124" s="7" t="n">
        <f aca="false">O124+I124</f>
        <v>17.9085514942529</v>
      </c>
      <c r="M124" s="7" t="n">
        <f aca="false">L124+P124</f>
        <v>16.6325521072797</v>
      </c>
      <c r="N124" s="7" t="n">
        <f aca="false">N34-($C34-$C124)*(N34-N36)/($C34-$C36)</f>
        <v>-0.339468812260537</v>
      </c>
      <c r="O124" s="7" t="n">
        <f aca="false">O34-($C34-$C124)*(O34-O36)/($C34-$C36)</f>
        <v>-8.54820091954023</v>
      </c>
      <c r="P124" s="7" t="n">
        <f aca="false">P34-($C34-$C124)*(P34-P36)/($C34-$C36)</f>
        <v>-1.27599938697318</v>
      </c>
      <c r="Q124" s="7" t="n">
        <f aca="false">I124</f>
        <v>26.4567524137931</v>
      </c>
      <c r="R124" s="7" t="n">
        <f aca="false">J124</f>
        <v>32.9047547126437</v>
      </c>
      <c r="S124" s="7" t="n">
        <f aca="false">K124</f>
        <v>-6.44800229885056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9.08963402298851</v>
      </c>
      <c r="E125" s="7" t="n">
        <f aca="false">E34-($C34-$C125)*(E34-E36)/($C34-$C36)</f>
        <v>17.6378349425287</v>
      </c>
      <c r="F125" s="7" t="n">
        <f aca="false">F34-($C34-$C125)*(F34-F36)/($C34-$C36)</f>
        <v>21.9365031417624</v>
      </c>
      <c r="G125" s="7" t="n">
        <f aca="false">G34-($C34-$C125)*(G34-G36)/($C34-$C36)</f>
        <v>8.75016521072797</v>
      </c>
      <c r="H125" s="7" t="n">
        <f aca="false">H34-($C34-$C125)*(H34-H36)/($C34-$C36)</f>
        <v>7.47416582375479</v>
      </c>
      <c r="I125" s="7" t="n">
        <f aca="false">E125*4/(2+8/12)</f>
        <v>26.4567524137931</v>
      </c>
      <c r="J125" s="7" t="n">
        <f aca="false">F125*4/(2+8/12)</f>
        <v>32.9047547126437</v>
      </c>
      <c r="K125" s="11" t="n">
        <f aca="false">I125-J125</f>
        <v>-6.44800229885056</v>
      </c>
      <c r="L125" s="7" t="n">
        <f aca="false">O125+I125</f>
        <v>17.9085514942529</v>
      </c>
      <c r="M125" s="7" t="n">
        <f aca="false">L125+P125</f>
        <v>16.6325521072797</v>
      </c>
      <c r="N125" s="7" t="n">
        <f aca="false">N34-($C34-$C125)*(N34-N36)/($C34-$C36)</f>
        <v>-0.339468812260537</v>
      </c>
      <c r="O125" s="7" t="n">
        <f aca="false">O34-($C34-$C125)*(O34-O36)/($C34-$C36)</f>
        <v>-8.54820091954023</v>
      </c>
      <c r="P125" s="7" t="n">
        <f aca="false">P34-($C34-$C125)*(P34-P36)/($C34-$C36)</f>
        <v>-1.27599938697318</v>
      </c>
      <c r="Q125" s="7" t="n">
        <f aca="false">I125</f>
        <v>26.4567524137931</v>
      </c>
      <c r="R125" s="7" t="n">
        <f aca="false">J125</f>
        <v>32.9047547126437</v>
      </c>
      <c r="S125" s="7" t="n">
        <f aca="false">K125</f>
        <v>-6.44800229885056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11.0073351724138</v>
      </c>
      <c r="E126" s="7" t="n">
        <f aca="false">E34-($C34-$C126)*(E34-E36)/($C34-$C36)</f>
        <v>21.4235820689655</v>
      </c>
      <c r="F126" s="7" t="n">
        <f aca="false">F34-($C34-$C126)*(F34-F36)/($C34-$C36)</f>
        <v>25.8356602298851</v>
      </c>
      <c r="G126" s="7" t="n">
        <f aca="false">G34-($C34-$C126)*(G34-G36)/($C34-$C36)</f>
        <v>10.6424257471264</v>
      </c>
      <c r="H126" s="7" t="n">
        <f aca="false">H34-($C34-$C126)*(H34-H36)/($C34-$C36)</f>
        <v>9.07845701149425</v>
      </c>
      <c r="I126" s="7" t="n">
        <f aca="false">E126*4/(2+8/12)</f>
        <v>32.1353731034483</v>
      </c>
      <c r="J126" s="7" t="n">
        <f aca="false">F126*4/(2+8/12)</f>
        <v>38.7534903448276</v>
      </c>
      <c r="K126" s="11" t="n">
        <f aca="false">I126-J126</f>
        <v>-6.61811724137931</v>
      </c>
      <c r="L126" s="7" t="n">
        <f aca="false">O126+I126</f>
        <v>21.7191262068966</v>
      </c>
      <c r="M126" s="7" t="n">
        <f aca="false">L126+P126</f>
        <v>20.1551574712644</v>
      </c>
      <c r="N126" s="7" t="n">
        <f aca="false">N34-($C34-$C126)*(N34-N36)/($C34-$C36)</f>
        <v>-0.364909425287357</v>
      </c>
      <c r="O126" s="7" t="n">
        <f aca="false">O34-($C34-$C126)*(O34-O36)/($C34-$C36)</f>
        <v>-10.4162468965517</v>
      </c>
      <c r="P126" s="7" t="n">
        <f aca="false">P34-($C34-$C126)*(P34-P36)/($C34-$C36)</f>
        <v>-1.56396873563218</v>
      </c>
      <c r="Q126" s="7" t="n">
        <f aca="false">I126</f>
        <v>32.1353731034483</v>
      </c>
      <c r="R126" s="7" t="n">
        <f aca="false">J126</f>
        <v>38.7534903448276</v>
      </c>
      <c r="S126" s="7" t="n">
        <f aca="false">K126</f>
        <v>-6.61811724137931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11.0073351724138</v>
      </c>
      <c r="E127" s="7" t="n">
        <f aca="false">E34-($C34-$C127)*(E34-E36)/($C34-$C36)</f>
        <v>21.4235820689655</v>
      </c>
      <c r="F127" s="7" t="n">
        <f aca="false">F34-($C34-$C127)*(F34-F36)/($C34-$C36)</f>
        <v>25.8356602298851</v>
      </c>
      <c r="G127" s="7" t="n">
        <f aca="false">G34-($C34-$C127)*(G34-G36)/($C34-$C36)</f>
        <v>10.6424257471264</v>
      </c>
      <c r="H127" s="7" t="n">
        <f aca="false">H34-($C34-$C127)*(H34-H36)/($C34-$C36)</f>
        <v>9.07845701149425</v>
      </c>
      <c r="I127" s="7" t="n">
        <f aca="false">E127*4/(2+8/12)</f>
        <v>32.1353731034483</v>
      </c>
      <c r="J127" s="7" t="n">
        <f aca="false">F127*4/(2+8/12)</f>
        <v>38.7534903448276</v>
      </c>
      <c r="K127" s="11" t="n">
        <f aca="false">I127-J127</f>
        <v>-6.61811724137931</v>
      </c>
      <c r="L127" s="7" t="n">
        <f aca="false">O127+I127</f>
        <v>21.7191262068966</v>
      </c>
      <c r="M127" s="7" t="n">
        <f aca="false">L127+P127</f>
        <v>20.1551574712644</v>
      </c>
      <c r="N127" s="7" t="n">
        <f aca="false">N34-($C34-$C127)*(N34-N36)/($C34-$C36)</f>
        <v>-0.364909425287357</v>
      </c>
      <c r="O127" s="7" t="n">
        <f aca="false">O34-($C34-$C127)*(O34-O36)/($C34-$C36)</f>
        <v>-10.4162468965517</v>
      </c>
      <c r="P127" s="7" t="n">
        <f aca="false">P34-($C34-$C127)*(P34-P36)/($C34-$C36)</f>
        <v>-1.56396873563218</v>
      </c>
      <c r="Q127" s="7" t="n">
        <f aca="false">I127</f>
        <v>32.1353731034483</v>
      </c>
      <c r="R127" s="7" t="n">
        <f aca="false">J127</f>
        <v>38.7534903448276</v>
      </c>
      <c r="S127" s="7" t="n">
        <f aca="false">K127</f>
        <v>-6.61811724137931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12.9250363218391</v>
      </c>
      <c r="E128" s="7" t="n">
        <f aca="false">E34-($C34-$C128)*(E34-E36)/($C34-$C36)</f>
        <v>25.2093291954023</v>
      </c>
      <c r="F128" s="7" t="n">
        <f aca="false">F34-($C34-$C128)*(F34-F36)/($C34-$C36)</f>
        <v>29.7348173180077</v>
      </c>
      <c r="G128" s="7" t="n">
        <f aca="false">G34-($C34-$C128)*(G34-G36)/($C34-$C36)</f>
        <v>12.5346862835249</v>
      </c>
      <c r="H128" s="7" t="n">
        <f aca="false">H34-($C34-$C128)*(H34-H36)/($C34-$C36)</f>
        <v>10.6827481992337</v>
      </c>
      <c r="I128" s="7" t="n">
        <f aca="false">E128*4/(2+8/12)</f>
        <v>37.8139937931035</v>
      </c>
      <c r="J128" s="7" t="n">
        <f aca="false">F128*4/(2+8/12)</f>
        <v>44.6022259770115</v>
      </c>
      <c r="K128" s="11" t="n">
        <f aca="false">I128-J128</f>
        <v>-6.78823218390804</v>
      </c>
      <c r="L128" s="7" t="n">
        <f aca="false">O128+I128</f>
        <v>25.5297009195402</v>
      </c>
      <c r="M128" s="7" t="n">
        <f aca="false">L128+P128</f>
        <v>23.677762835249</v>
      </c>
      <c r="N128" s="7" t="n">
        <f aca="false">N34-($C34-$C128)*(N34-N36)/($C34-$C36)</f>
        <v>-0.390350038314177</v>
      </c>
      <c r="O128" s="7" t="n">
        <f aca="false">O34-($C34-$C128)*(O34-O36)/($C34-$C36)</f>
        <v>-12.2842928735632</v>
      </c>
      <c r="P128" s="7" t="n">
        <f aca="false">P34-($C34-$C128)*(P34-P36)/($C34-$C36)</f>
        <v>-1.85193808429119</v>
      </c>
      <c r="Q128" s="7" t="n">
        <f aca="false">I128</f>
        <v>37.8139937931035</v>
      </c>
      <c r="R128" s="7" t="n">
        <f aca="false">J128</f>
        <v>44.6022259770115</v>
      </c>
      <c r="S128" s="7" t="n">
        <f aca="false">K128</f>
        <v>-6.78823218390804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12.9250363218391</v>
      </c>
      <c r="E129" s="7" t="n">
        <f aca="false">E34-($C34-$C129)*(E34-E36)/($C34-$C36)</f>
        <v>25.2093291954023</v>
      </c>
      <c r="F129" s="7" t="n">
        <f aca="false">F34-($C34-$C129)*(F34-F36)/($C34-$C36)</f>
        <v>29.7348173180077</v>
      </c>
      <c r="G129" s="7" t="n">
        <f aca="false">G34-($C34-$C129)*(G34-G36)/($C34-$C36)</f>
        <v>12.5346862835249</v>
      </c>
      <c r="H129" s="7" t="n">
        <f aca="false">H34-($C34-$C129)*(H34-H36)/($C34-$C36)</f>
        <v>10.6827481992337</v>
      </c>
      <c r="I129" s="7" t="n">
        <f aca="false">E129*4/(2+8/12)</f>
        <v>37.8139937931035</v>
      </c>
      <c r="J129" s="7" t="n">
        <f aca="false">F129*4/(2+8/12)</f>
        <v>44.6022259770115</v>
      </c>
      <c r="K129" s="11" t="n">
        <f aca="false">I129-J129</f>
        <v>-6.78823218390804</v>
      </c>
      <c r="L129" s="7" t="n">
        <f aca="false">O129+I129</f>
        <v>25.5297009195402</v>
      </c>
      <c r="M129" s="7" t="n">
        <f aca="false">L129+P129</f>
        <v>23.677762835249</v>
      </c>
      <c r="N129" s="7" t="n">
        <f aca="false">N34-($C34-$C129)*(N34-N36)/($C34-$C36)</f>
        <v>-0.390350038314177</v>
      </c>
      <c r="O129" s="7" t="n">
        <f aca="false">O34-($C34-$C129)*(O34-O36)/($C34-$C36)</f>
        <v>-12.2842928735632</v>
      </c>
      <c r="P129" s="7" t="n">
        <f aca="false">P34-($C34-$C129)*(P34-P36)/($C34-$C36)</f>
        <v>-1.85193808429119</v>
      </c>
      <c r="Q129" s="7" t="n">
        <f aca="false">I129</f>
        <v>37.8139937931035</v>
      </c>
      <c r="R129" s="7" t="n">
        <f aca="false">J129</f>
        <v>44.6022259770115</v>
      </c>
      <c r="S129" s="7" t="n">
        <f aca="false">K129</f>
        <v>-6.78823218390804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14.8427374712644</v>
      </c>
      <c r="E130" s="7" t="n">
        <f aca="false">E34-($C34-$C130)*(E34-E36)/($C34-$C36)</f>
        <v>28.9950763218391</v>
      </c>
      <c r="F130" s="7" t="n">
        <f aca="false">F34-($C34-$C130)*(F34-F36)/($C34-$C36)</f>
        <v>33.6339744061303</v>
      </c>
      <c r="G130" s="7" t="n">
        <f aca="false">G34-($C34-$C130)*(G34-G36)/($C34-$C36)</f>
        <v>14.4269468199234</v>
      </c>
      <c r="H130" s="7" t="n">
        <f aca="false">H34-($C34-$C130)*(H34-H36)/($C34-$C36)</f>
        <v>12.2870393869732</v>
      </c>
      <c r="I130" s="7" t="n">
        <f aca="false">E130*4/(2+8/12)</f>
        <v>43.4926144827586</v>
      </c>
      <c r="J130" s="7" t="n">
        <f aca="false">F130*4/(2+8/12)</f>
        <v>50.4509616091954</v>
      </c>
      <c r="K130" s="11" t="n">
        <f aca="false">I130-J130</f>
        <v>-6.95834712643677</v>
      </c>
      <c r="L130" s="7" t="n">
        <f aca="false">O130+I130</f>
        <v>29.3402756321839</v>
      </c>
      <c r="M130" s="7" t="n">
        <f aca="false">L130+P130</f>
        <v>27.2003681992337</v>
      </c>
      <c r="N130" s="7" t="n">
        <f aca="false">N34-($C34-$C130)*(N34-N36)/($C34-$C36)</f>
        <v>-0.415790651340997</v>
      </c>
      <c r="O130" s="7" t="n">
        <f aca="false">O34-($C34-$C130)*(O34-O36)/($C34-$C36)</f>
        <v>-14.1523388505747</v>
      </c>
      <c r="P130" s="7" t="n">
        <f aca="false">P34-($C34-$C130)*(P34-P36)/($C34-$C36)</f>
        <v>-2.13990743295019</v>
      </c>
      <c r="Q130" s="7" t="n">
        <f aca="false">I130</f>
        <v>43.4926144827586</v>
      </c>
      <c r="R130" s="7" t="n">
        <f aca="false">J130</f>
        <v>50.4509616091954</v>
      </c>
      <c r="S130" s="7" t="n">
        <f aca="false">K130</f>
        <v>-6.95834712643677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40.2134393118828</v>
      </c>
      <c r="E131" s="7" t="n">
        <f aca="false">E37-($C37-$C131)*(E37-E38)/($C37-$C38)</f>
        <v>49.3462908569608</v>
      </c>
      <c r="F131" s="7" t="n">
        <f aca="false">F37-($C37-$C131)*(F37-F38)/($C37-$C38)</f>
        <v>85.0799560369544</v>
      </c>
      <c r="G131" s="7" t="n">
        <f aca="false">G37-($C37-$C131)*(G37-G38)/($C37-$C38)</f>
        <v>39.4006008282893</v>
      </c>
      <c r="H131" s="7" t="n">
        <f aca="false">H37-($C37-$C131)*(H37-H38)/($C37-$C38)</f>
        <v>38.0925753424658</v>
      </c>
      <c r="I131" s="7" t="n">
        <f aca="false">E131*4/(2+8/12)</f>
        <v>74.0194362854412</v>
      </c>
      <c r="J131" s="7" t="n">
        <f aca="false">F131*4/(2+8/12)</f>
        <v>127.619934055432</v>
      </c>
      <c r="K131" s="11" t="n">
        <f aca="false">I131-J131</f>
        <v>-53.6004977699904</v>
      </c>
      <c r="L131" s="7" t="n">
        <f aca="false">O131+I131</f>
        <v>64.8865847403632</v>
      </c>
      <c r="M131" s="7" t="n">
        <f aca="false">L131+P131</f>
        <v>63.5785592545397</v>
      </c>
      <c r="N131" s="7" t="n">
        <f aca="false">N37-($C37-$C131)*(N37-N38)/($C37-$C38)</f>
        <v>-0.812838483593496</v>
      </c>
      <c r="O131" s="7" t="n">
        <f aca="false">O37-($C37-$C131)*(O37-O38)/($C37-$C38)</f>
        <v>-9.13285154507805</v>
      </c>
      <c r="P131" s="7" t="n">
        <f aca="false">P37-($C37-$C131)*(P37-P38)/($C37-$C38)</f>
        <v>-1.30802548582351</v>
      </c>
      <c r="Q131" s="7" t="n">
        <f aca="false">I131</f>
        <v>74.0194362854412</v>
      </c>
      <c r="R131" s="7" t="n">
        <f aca="false">J131</f>
        <v>127.619934055432</v>
      </c>
      <c r="S131" s="7" t="n">
        <f aca="false">K131</f>
        <v>-53.6004977699904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40.3908843580758</v>
      </c>
      <c r="E132" s="7" t="n">
        <f aca="false">E37-($C37-$C132)*(E37-E38)/($C37-$C38)</f>
        <v>50.4354912392482</v>
      </c>
      <c r="F132" s="7" t="n">
        <f aca="false">F37-($C37-$C132)*(F37-F38)/($C37-$C38)</f>
        <v>84.9722784326219</v>
      </c>
      <c r="G132" s="7" t="n">
        <f aca="false">G37-($C37-$C132)*(G37-G38)/($C37-$C38)</f>
        <v>39.5388614208347</v>
      </c>
      <c r="H132" s="7" t="n">
        <f aca="false">H37-($C37-$C132)*(H37-H38)/($C37-$C38)</f>
        <v>38.2843561643836</v>
      </c>
      <c r="I132" s="7" t="n">
        <f aca="false">E132*4/(2+8/12)</f>
        <v>75.6532368588723</v>
      </c>
      <c r="J132" s="7" t="n">
        <f aca="false">F132*4/(2+8/12)</f>
        <v>127.458417648933</v>
      </c>
      <c r="K132" s="11" t="n">
        <f aca="false">I132-J132</f>
        <v>-51.8051807900605</v>
      </c>
      <c r="L132" s="7" t="n">
        <f aca="false">O132+I132</f>
        <v>65.6086299776999</v>
      </c>
      <c r="M132" s="7" t="n">
        <f aca="false">L132+P132</f>
        <v>64.3541247212488</v>
      </c>
      <c r="N132" s="7" t="n">
        <f aca="false">N37-($C37-$C132)*(N37-N38)/($C37-$C38)</f>
        <v>-0.852022937241156</v>
      </c>
      <c r="O132" s="7" t="n">
        <f aca="false">O37-($C37-$C132)*(O37-O38)/($C37-$C38)</f>
        <v>-10.0446068811723</v>
      </c>
      <c r="P132" s="7" t="n">
        <f aca="false">P37-($C37-$C132)*(P37-P38)/($C37-$C38)</f>
        <v>-1.2545052564511</v>
      </c>
      <c r="Q132" s="7" t="n">
        <f aca="false">I132</f>
        <v>75.6532368588723</v>
      </c>
      <c r="R132" s="7" t="n">
        <f aca="false">J132</f>
        <v>127.458417648933</v>
      </c>
      <c r="S132" s="7" t="n">
        <f aca="false">K132</f>
        <v>-51.8051807900605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40.3908843580758</v>
      </c>
      <c r="E133" s="7" t="n">
        <f aca="false">E37-($C37-$C133)*(E37-E38)/($C37-$C38)</f>
        <v>50.4354912392482</v>
      </c>
      <c r="F133" s="7" t="n">
        <f aca="false">F37-($C37-$C133)*(F37-F38)/($C37-$C38)</f>
        <v>84.9722784326219</v>
      </c>
      <c r="G133" s="7" t="n">
        <f aca="false">G37-($C37-$C133)*(G37-G38)/($C37-$C38)</f>
        <v>39.5388614208347</v>
      </c>
      <c r="H133" s="7" t="n">
        <f aca="false">H37-($C37-$C133)*(H37-H38)/($C37-$C38)</f>
        <v>38.2843561643836</v>
      </c>
      <c r="I133" s="7" t="n">
        <f aca="false">E133*4/(2+8/12)</f>
        <v>75.6532368588723</v>
      </c>
      <c r="J133" s="7" t="n">
        <f aca="false">F133*4/(2+8/12)</f>
        <v>127.458417648933</v>
      </c>
      <c r="K133" s="11" t="n">
        <f aca="false">I133-J133</f>
        <v>-51.8051807900605</v>
      </c>
      <c r="L133" s="7" t="n">
        <f aca="false">O133+I133</f>
        <v>65.6086299776999</v>
      </c>
      <c r="M133" s="7" t="n">
        <f aca="false">L133+P133</f>
        <v>64.3541247212488</v>
      </c>
      <c r="N133" s="7" t="n">
        <f aca="false">N37-($C37-$C133)*(N37-N38)/($C37-$C38)</f>
        <v>-0.852022937241156</v>
      </c>
      <c r="O133" s="7" t="n">
        <f aca="false">O37-($C37-$C133)*(O37-O38)/($C37-$C38)</f>
        <v>-10.0446068811723</v>
      </c>
      <c r="P133" s="7" t="n">
        <f aca="false">P37-($C37-$C133)*(P37-P38)/($C37-$C38)</f>
        <v>-1.2545052564511</v>
      </c>
      <c r="Q133" s="7" t="n">
        <f aca="false">I133</f>
        <v>75.6532368588723</v>
      </c>
      <c r="R133" s="7" t="n">
        <f aca="false">J133</f>
        <v>127.458417648933</v>
      </c>
      <c r="S133" s="7" t="n">
        <f aca="false">K133</f>
        <v>-51.8051807900605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40.5683294042689</v>
      </c>
      <c r="E134" s="7" t="n">
        <f aca="false">E37-($C37-$C134)*(E37-E38)/($C37-$C38)</f>
        <v>51.5246916215355</v>
      </c>
      <c r="F134" s="7" t="n">
        <f aca="false">F37-($C37-$C134)*(F37-F38)/($C37-$C38)</f>
        <v>84.8646008282893</v>
      </c>
      <c r="G134" s="7" t="n">
        <f aca="false">G37-($C37-$C134)*(G37-G38)/($C37-$C38)</f>
        <v>39.6771220133801</v>
      </c>
      <c r="H134" s="7" t="n">
        <f aca="false">H37-($C37-$C134)*(H37-H38)/($C37-$C38)</f>
        <v>38.4761369863014</v>
      </c>
      <c r="I134" s="7" t="n">
        <f aca="false">E134*4/(2+8/12)</f>
        <v>77.2870374323033</v>
      </c>
      <c r="J134" s="7" t="n">
        <f aca="false">F134*4/(2+8/12)</f>
        <v>127.296901242434</v>
      </c>
      <c r="K134" s="11" t="n">
        <f aca="false">I134-J134</f>
        <v>-50.0098638101306</v>
      </c>
      <c r="L134" s="7" t="n">
        <f aca="false">O134+I134</f>
        <v>66.3306752150367</v>
      </c>
      <c r="M134" s="7" t="n">
        <f aca="false">L134+P134</f>
        <v>65.129690187958</v>
      </c>
      <c r="N134" s="7" t="n">
        <f aca="false">N37-($C37-$C134)*(N37-N38)/($C37-$C38)</f>
        <v>-0.891207390888816</v>
      </c>
      <c r="O134" s="7" t="n">
        <f aca="false">O37-($C37-$C134)*(O37-O38)/($C37-$C38)</f>
        <v>-10.9563622172666</v>
      </c>
      <c r="P134" s="7" t="n">
        <f aca="false">P37-($C37-$C134)*(P37-P38)/($C37-$C38)</f>
        <v>-1.20098502707869</v>
      </c>
      <c r="Q134" s="7" t="n">
        <f aca="false">I134</f>
        <v>77.2870374323033</v>
      </c>
      <c r="R134" s="7" t="n">
        <f aca="false">J134</f>
        <v>127.296901242434</v>
      </c>
      <c r="S134" s="7" t="n">
        <f aca="false">K134</f>
        <v>-50.0098638101306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40.5683294042689</v>
      </c>
      <c r="E135" s="7" t="n">
        <f aca="false">E37-($C37-$C135)*(E37-E38)/($C37-$C38)</f>
        <v>51.5246916215355</v>
      </c>
      <c r="F135" s="7" t="n">
        <f aca="false">F37-($C37-$C135)*(F37-F38)/($C37-$C38)</f>
        <v>84.8646008282893</v>
      </c>
      <c r="G135" s="7" t="n">
        <f aca="false">G37-($C37-$C135)*(G37-G38)/($C37-$C38)</f>
        <v>39.6771220133801</v>
      </c>
      <c r="H135" s="7" t="n">
        <f aca="false">H37-($C37-$C135)*(H37-H38)/($C37-$C38)</f>
        <v>38.4761369863014</v>
      </c>
      <c r="I135" s="7" t="n">
        <f aca="false">E135*4/(2+8/12)</f>
        <v>77.2870374323033</v>
      </c>
      <c r="J135" s="7" t="n">
        <f aca="false">F135*4/(2+8/12)</f>
        <v>127.296901242434</v>
      </c>
      <c r="K135" s="11" t="n">
        <f aca="false">I135-J135</f>
        <v>-50.0098638101306</v>
      </c>
      <c r="L135" s="7" t="n">
        <f aca="false">O135+I135</f>
        <v>66.3306752150367</v>
      </c>
      <c r="M135" s="7" t="n">
        <f aca="false">L135+P135</f>
        <v>65.129690187958</v>
      </c>
      <c r="N135" s="7" t="n">
        <f aca="false">N37-($C37-$C135)*(N37-N38)/($C37-$C38)</f>
        <v>-0.891207390888816</v>
      </c>
      <c r="O135" s="7" t="n">
        <f aca="false">O37-($C37-$C135)*(O37-O38)/($C37-$C38)</f>
        <v>-10.9563622172666</v>
      </c>
      <c r="P135" s="7" t="n">
        <f aca="false">P37-($C37-$C135)*(P37-P38)/($C37-$C38)</f>
        <v>-1.20098502707869</v>
      </c>
      <c r="Q135" s="7" t="n">
        <f aca="false">I135</f>
        <v>77.2870374323033</v>
      </c>
      <c r="R135" s="7" t="n">
        <f aca="false">J135</f>
        <v>127.296901242434</v>
      </c>
      <c r="S135" s="7" t="n">
        <f aca="false">K135</f>
        <v>-50.0098638101306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40.7457744504619</v>
      </c>
      <c r="E136" s="7" t="n">
        <f aca="false">E37-($C37-$C136)*(E37-E38)/($C37-$C38)</f>
        <v>52.6138920038229</v>
      </c>
      <c r="F136" s="7" t="n">
        <f aca="false">F37-($C37-$C136)*(F37-F38)/($C37-$C38)</f>
        <v>84.7569232239567</v>
      </c>
      <c r="G136" s="7" t="n">
        <f aca="false">G37-($C37-$C136)*(G37-G38)/($C37-$C38)</f>
        <v>39.8153826059255</v>
      </c>
      <c r="H136" s="7" t="n">
        <f aca="false">H37-($C37-$C136)*(H37-H38)/($C37-$C38)</f>
        <v>38.6679178082192</v>
      </c>
      <c r="I136" s="7" t="n">
        <f aca="false">E136*4/(2+8/12)</f>
        <v>78.9208380057343</v>
      </c>
      <c r="J136" s="7" t="n">
        <f aca="false">F136*4/(2+8/12)</f>
        <v>127.135384835935</v>
      </c>
      <c r="K136" s="11" t="n">
        <f aca="false">I136-J136</f>
        <v>-48.2145468302007</v>
      </c>
      <c r="L136" s="7" t="n">
        <f aca="false">O136+I136</f>
        <v>67.0527204523734</v>
      </c>
      <c r="M136" s="7" t="n">
        <f aca="false">L136+P136</f>
        <v>65.9052556546671</v>
      </c>
      <c r="N136" s="7" t="n">
        <f aca="false">N37-($C37-$C136)*(N37-N38)/($C37-$C38)</f>
        <v>-0.930391844536476</v>
      </c>
      <c r="O136" s="7" t="n">
        <f aca="false">O37-($C37-$C136)*(O37-O38)/($C37-$C38)</f>
        <v>-11.8681175533609</v>
      </c>
      <c r="P136" s="7" t="n">
        <f aca="false">P37-($C37-$C136)*(P37-P38)/($C37-$C38)</f>
        <v>-1.14746479770628</v>
      </c>
      <c r="Q136" s="7" t="n">
        <f aca="false">I136</f>
        <v>78.9208380057343</v>
      </c>
      <c r="R136" s="7" t="n">
        <f aca="false">J136</f>
        <v>127.135384835935</v>
      </c>
      <c r="S136" s="7" t="n">
        <f aca="false">K136</f>
        <v>-48.2145468302007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26.6339798488665</v>
      </c>
      <c r="E137" s="7" t="n">
        <f aca="false">E39-($C39-$C137)*(E39-E41)/($C39-$C41)</f>
        <v>45.9672997481108</v>
      </c>
      <c r="F137" s="7" t="n">
        <f aca="false">F39-($C39-$C137)*(F39-F41)/($C39-$C41)</f>
        <v>45.9672997481108</v>
      </c>
      <c r="G137" s="7" t="n">
        <f aca="false">G39-($C39-$C137)*(G39-G41)/($C39-$C41)</f>
        <v>25.8129294710328</v>
      </c>
      <c r="H137" s="7" t="n">
        <f aca="false">H39-($C39-$C137)*(H39-H41)/($C39-$C41)</f>
        <v>24.1548010075567</v>
      </c>
      <c r="I137" s="7" t="n">
        <f aca="false">E137*4/(2+8/12)</f>
        <v>68.9509496221663</v>
      </c>
      <c r="J137" s="7" t="n">
        <f aca="false">F137*4/(2+8/12)</f>
        <v>68.9509496221663</v>
      </c>
      <c r="K137" s="11" t="n">
        <f aca="false">I137-J137</f>
        <v>0</v>
      </c>
      <c r="L137" s="7" t="n">
        <f aca="false">O137+I137</f>
        <v>49.6176297229219</v>
      </c>
      <c r="M137" s="7" t="n">
        <f aca="false">L137+P137</f>
        <v>47.9595012594458</v>
      </c>
      <c r="N137" s="7" t="n">
        <f aca="false">N39-($C39-$C137)*(N39-N41)/($C39-$C41)</f>
        <v>-0.821050377833751</v>
      </c>
      <c r="O137" s="7" t="n">
        <f aca="false">O39-($C39-$C137)*(O39-O41)/($C39-$C41)</f>
        <v>-19.3333198992443</v>
      </c>
      <c r="P137" s="7" t="n">
        <f aca="false">P39-($C39-$C137)*(P39-P41)/($C39-$C41)</f>
        <v>-1.65812846347607</v>
      </c>
      <c r="Q137" s="7" t="n">
        <f aca="false">I137</f>
        <v>68.9509496221663</v>
      </c>
      <c r="R137" s="7" t="n">
        <f aca="false">J137</f>
        <v>68.9509496221663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19.2319647355164</v>
      </c>
      <c r="E138" s="7" t="n">
        <f aca="false">E39-($C39-$C138)*(E39-E41)/($C39-$C41)</f>
        <v>35.697274559194</v>
      </c>
      <c r="F138" s="7" t="n">
        <f aca="false">F39-($C39-$C138)*(F39-F41)/($C39-$C41)</f>
        <v>35.697274559194</v>
      </c>
      <c r="G138" s="7" t="n">
        <f aca="false">G39-($C39-$C138)*(G39-G41)/($C39-$C41)</f>
        <v>18.4058765743073</v>
      </c>
      <c r="H138" s="7" t="n">
        <f aca="false">H39-($C39-$C138)*(H39-H41)/($C39-$C41)</f>
        <v>17.0349017632242</v>
      </c>
      <c r="I138" s="7" t="n">
        <f aca="false">E138*4/(2+8/12)</f>
        <v>53.545911838791</v>
      </c>
      <c r="J138" s="7" t="n">
        <f aca="false">F138*4/(2+8/12)</f>
        <v>53.545911838791</v>
      </c>
      <c r="K138" s="11" t="n">
        <f aca="false">I138-J138</f>
        <v>0</v>
      </c>
      <c r="L138" s="7" t="n">
        <f aca="false">O138+I138</f>
        <v>37.0806020151134</v>
      </c>
      <c r="M138" s="7" t="n">
        <f aca="false">L138+P138</f>
        <v>35.7096272040302</v>
      </c>
      <c r="N138" s="7" t="n">
        <f aca="false">N39-($C39-$C138)*(N39-N41)/($C39-$C41)</f>
        <v>-0.826088161209068</v>
      </c>
      <c r="O138" s="7" t="n">
        <f aca="false">O39-($C39-$C138)*(O39-O41)/($C39-$C41)</f>
        <v>-16.4653098236776</v>
      </c>
      <c r="P138" s="7" t="n">
        <f aca="false">P39-($C39-$C138)*(P39-P41)/($C39-$C41)</f>
        <v>-1.37097481108312</v>
      </c>
      <c r="Q138" s="7" t="n">
        <f aca="false">I138</f>
        <v>53.545911838791</v>
      </c>
      <c r="R138" s="7" t="n">
        <f aca="false">J138</f>
        <v>53.545911838791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19.2319647355164</v>
      </c>
      <c r="E139" s="7" t="n">
        <f aca="false">E39-($C39-$C139)*(E39-E41)/($C39-$C41)</f>
        <v>35.697274559194</v>
      </c>
      <c r="F139" s="7" t="n">
        <f aca="false">F39-($C39-$C139)*(F39-F41)/($C39-$C41)</f>
        <v>35.697274559194</v>
      </c>
      <c r="G139" s="7" t="n">
        <f aca="false">G39-($C39-$C139)*(G39-G41)/($C39-$C41)</f>
        <v>18.4058765743073</v>
      </c>
      <c r="H139" s="7" t="n">
        <f aca="false">H39-($C39-$C139)*(H39-H41)/($C39-$C41)</f>
        <v>17.0349017632242</v>
      </c>
      <c r="I139" s="7" t="n">
        <f aca="false">E139*4/(2+8/12)</f>
        <v>53.545911838791</v>
      </c>
      <c r="J139" s="7" t="n">
        <f aca="false">F139*4/(2+8/12)</f>
        <v>53.545911838791</v>
      </c>
      <c r="K139" s="11" t="n">
        <f aca="false">I139-J139</f>
        <v>0</v>
      </c>
      <c r="L139" s="7" t="n">
        <f aca="false">O139+I139</f>
        <v>37.0806020151134</v>
      </c>
      <c r="M139" s="7" t="n">
        <f aca="false">L139+P139</f>
        <v>35.7096272040302</v>
      </c>
      <c r="N139" s="7" t="n">
        <f aca="false">N39-($C39-$C139)*(N39-N41)/($C39-$C41)</f>
        <v>-0.826088161209068</v>
      </c>
      <c r="O139" s="7" t="n">
        <f aca="false">O39-($C39-$C139)*(O39-O41)/($C39-$C41)</f>
        <v>-16.4653098236776</v>
      </c>
      <c r="P139" s="7" t="n">
        <f aca="false">P39-($C39-$C139)*(P39-P41)/($C39-$C41)</f>
        <v>-1.37097481108312</v>
      </c>
      <c r="Q139" s="7" t="n">
        <f aca="false">I139</f>
        <v>53.545911838791</v>
      </c>
      <c r="R139" s="7" t="n">
        <f aca="false">J139</f>
        <v>53.545911838791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11.2336891489784</v>
      </c>
      <c r="E140" s="7" t="n">
        <f aca="false">E40-($C40-$C140)*(E40-E42)/($C40-$C42)</f>
        <v>24.8571823050982</v>
      </c>
      <c r="F140" s="7" t="n">
        <f aca="false">F40-($C40-$C140)*(F40-F42)/($C40-$C42)</f>
        <v>24.8571823050982</v>
      </c>
      <c r="G140" s="7" t="n">
        <f aca="false">G40-($C40-$C140)*(G40-G42)/($C40-$C42)</f>
        <v>10.429061495735</v>
      </c>
      <c r="H140" s="7" t="n">
        <f aca="false">H40-($C40-$C140)*(H40-H42)/($C40-$C42)</f>
        <v>9.34256952985519</v>
      </c>
      <c r="I140" s="7" t="n">
        <f aca="false">E140*4/(2+8/12)</f>
        <v>37.2857734576473</v>
      </c>
      <c r="J140" s="7" t="n">
        <f aca="false">F140*4/(2+8/12)</f>
        <v>37.2857734576473</v>
      </c>
      <c r="K140" s="11" t="n">
        <f aca="false">I140-J140</f>
        <v>0</v>
      </c>
      <c r="L140" s="7" t="n">
        <f aca="false">O140+I140</f>
        <v>23.6622803015275</v>
      </c>
      <c r="M140" s="7" t="n">
        <f aca="false">L140+P140</f>
        <v>22.5757883356477</v>
      </c>
      <c r="N140" s="7" t="n">
        <f aca="false">N40-($C40-$C140)*(N40-N42)/($C40-$C42)</f>
        <v>-0.804627653243404</v>
      </c>
      <c r="O140" s="7" t="n">
        <f aca="false">O40-($C40-$C140)*(O40-O42)/($C40-$C42)</f>
        <v>-13.6234931561198</v>
      </c>
      <c r="P140" s="7" t="n">
        <f aca="false">P40-($C40-$C140)*(P40-P42)/($C40-$C42)</f>
        <v>-1.08649196587979</v>
      </c>
      <c r="Q140" s="7" t="n">
        <f aca="false">I140</f>
        <v>37.2857734576473</v>
      </c>
      <c r="R140" s="7" t="n">
        <f aca="false">J140</f>
        <v>37.2857734576473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11.2336891489784</v>
      </c>
      <c r="E141" s="7" t="n">
        <f aca="false">E40-($C40-$C141)*(E40-E42)/($C40-$C42)</f>
        <v>24.8571823050982</v>
      </c>
      <c r="F141" s="7" t="n">
        <f aca="false">F40-($C40-$C141)*(F40-F42)/($C40-$C42)</f>
        <v>24.8571823050982</v>
      </c>
      <c r="G141" s="7" t="n">
        <f aca="false">G40-($C40-$C141)*(G40-G42)/($C40-$C42)</f>
        <v>10.429061495735</v>
      </c>
      <c r="H141" s="7" t="n">
        <f aca="false">H40-($C40-$C141)*(H40-H42)/($C40-$C42)</f>
        <v>9.34256952985519</v>
      </c>
      <c r="I141" s="7" t="n">
        <f aca="false">E141*4/(2+8/12)</f>
        <v>37.2857734576473</v>
      </c>
      <c r="J141" s="7" t="n">
        <f aca="false">F141*4/(2+8/12)</f>
        <v>37.2857734576473</v>
      </c>
      <c r="K141" s="11" t="n">
        <f aca="false">I141-J141</f>
        <v>0</v>
      </c>
      <c r="L141" s="7" t="n">
        <f aca="false">O141+I141</f>
        <v>23.6622803015275</v>
      </c>
      <c r="M141" s="7" t="n">
        <f aca="false">L141+P141</f>
        <v>22.5757883356477</v>
      </c>
      <c r="N141" s="7" t="n">
        <f aca="false">N40-($C40-$C141)*(N40-N42)/($C40-$C42)</f>
        <v>-0.804627653243404</v>
      </c>
      <c r="O141" s="7" t="n">
        <f aca="false">O40-($C40-$C141)*(O40-O42)/($C40-$C42)</f>
        <v>-13.6234931561198</v>
      </c>
      <c r="P141" s="7" t="n">
        <f aca="false">P40-($C40-$C141)*(P40-P42)/($C40-$C42)</f>
        <v>-1.08649196587979</v>
      </c>
      <c r="Q141" s="7" t="n">
        <f aca="false">I141</f>
        <v>37.2857734576473</v>
      </c>
      <c r="R141" s="7" t="n">
        <f aca="false">J141</f>
        <v>37.2857734576473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8.70125510811347</v>
      </c>
      <c r="E142" s="7" t="n">
        <f aca="false">E40-($C40-$C142)*(E40-E42)/($C40-$C42)</f>
        <v>20.504474509026</v>
      </c>
      <c r="F142" s="7" t="n">
        <f aca="false">F40-($C40-$C142)*(F40-F42)/($C40-$C42)</f>
        <v>20.504474509026</v>
      </c>
      <c r="G142" s="7" t="n">
        <f aca="false">G40-($C40-$C142)*(G40-G42)/($C40-$C42)</f>
        <v>8.03152132513391</v>
      </c>
      <c r="H142" s="7" t="n">
        <f aca="false">H40-($C40-$C142)*(H40-H42)/($C40-$C42)</f>
        <v>7.12535072406269</v>
      </c>
      <c r="I142" s="7" t="n">
        <f aca="false">E142*4/(2+8/12)</f>
        <v>30.756711763539</v>
      </c>
      <c r="J142" s="7" t="n">
        <f aca="false">F142*4/(2+8/12)</f>
        <v>30.756711763539</v>
      </c>
      <c r="K142" s="11" t="n">
        <f aca="false">I142-J142</f>
        <v>0</v>
      </c>
      <c r="L142" s="7" t="n">
        <f aca="false">O142+I142</f>
        <v>18.9534923626265</v>
      </c>
      <c r="M142" s="7" t="n">
        <f aca="false">L142+P142</f>
        <v>18.0473217615552</v>
      </c>
      <c r="N142" s="7" t="n">
        <f aca="false">N40-($C40-$C142)*(N40-N42)/($C40-$C42)</f>
        <v>-0.669733782979568</v>
      </c>
      <c r="O142" s="7" t="n">
        <f aca="false">O40-($C40-$C142)*(O40-O42)/($C40-$C42)</f>
        <v>-11.8032194009125</v>
      </c>
      <c r="P142" s="7" t="n">
        <f aca="false">P40-($C40-$C142)*(P40-P42)/($C40-$C42)</f>
        <v>-0.906170601071217</v>
      </c>
      <c r="Q142" s="7" t="n">
        <f aca="false">I142</f>
        <v>30.756711763539</v>
      </c>
      <c r="R142" s="7" t="n">
        <f aca="false">J142</f>
        <v>30.756711763539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8.70125510811347</v>
      </c>
      <c r="E143" s="7" t="n">
        <f aca="false">E40-($C40-$C143)*(E40-E42)/($C40-$C42)</f>
        <v>20.504474509026</v>
      </c>
      <c r="F143" s="7" t="n">
        <f aca="false">F40-($C40-$C143)*(F40-F42)/($C40-$C42)</f>
        <v>20.504474509026</v>
      </c>
      <c r="G143" s="7" t="n">
        <f aca="false">G40-($C40-$C143)*(G40-G42)/($C40-$C42)</f>
        <v>8.03152132513391</v>
      </c>
      <c r="H143" s="7" t="n">
        <f aca="false">H40-($C40-$C143)*(H40-H42)/($C40-$C42)</f>
        <v>7.12535072406269</v>
      </c>
      <c r="I143" s="7" t="n">
        <f aca="false">E143*4/(2+8/12)</f>
        <v>30.756711763539</v>
      </c>
      <c r="J143" s="7" t="n">
        <f aca="false">F143*4/(2+8/12)</f>
        <v>30.756711763539</v>
      </c>
      <c r="K143" s="11" t="n">
        <f aca="false">I143-J143</f>
        <v>0</v>
      </c>
      <c r="L143" s="7" t="n">
        <f aca="false">O143+I143</f>
        <v>18.9534923626265</v>
      </c>
      <c r="M143" s="7" t="n">
        <f aca="false">L143+P143</f>
        <v>18.0473217615552</v>
      </c>
      <c r="N143" s="7" t="n">
        <f aca="false">N40-($C40-$C143)*(N40-N42)/($C40-$C42)</f>
        <v>-0.669733782979568</v>
      </c>
      <c r="O143" s="7" t="n">
        <f aca="false">O40-($C40-$C143)*(O40-O42)/($C40-$C42)</f>
        <v>-11.8032194009125</v>
      </c>
      <c r="P143" s="7" t="n">
        <f aca="false">P40-($C40-$C143)*(P40-P42)/($C40-$C42)</f>
        <v>-0.906170601071217</v>
      </c>
      <c r="Q143" s="7" t="n">
        <f aca="false">I143</f>
        <v>30.756711763539</v>
      </c>
      <c r="R143" s="7" t="n">
        <f aca="false">J143</f>
        <v>30.756711763539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6.16882106724856</v>
      </c>
      <c r="E144" s="7" t="n">
        <f aca="false">E40-($C40-$C144)*(E40-E42)/($C40-$C42)</f>
        <v>16.1517667129538</v>
      </c>
      <c r="F144" s="7" t="n">
        <f aca="false">F40-($C40-$C144)*(F40-F42)/($C40-$C42)</f>
        <v>16.1517667129538</v>
      </c>
      <c r="G144" s="7" t="n">
        <f aca="false">G40-($C40-$C144)*(G40-G42)/($C40-$C42)</f>
        <v>5.63398115453283</v>
      </c>
      <c r="H144" s="7" t="n">
        <f aca="false">H40-($C40-$C144)*(H40-H42)/($C40-$C42)</f>
        <v>4.90813191827018</v>
      </c>
      <c r="I144" s="7" t="n">
        <f aca="false">E144*4/(2+8/12)</f>
        <v>24.2276500694307</v>
      </c>
      <c r="J144" s="7" t="n">
        <f aca="false">F144*4/(2+8/12)</f>
        <v>24.2276500694307</v>
      </c>
      <c r="K144" s="11" t="n">
        <f aca="false">I144-J144</f>
        <v>0</v>
      </c>
      <c r="L144" s="7" t="n">
        <f aca="false">O144+I144</f>
        <v>14.2447044237255</v>
      </c>
      <c r="M144" s="7" t="n">
        <f aca="false">L144+P144</f>
        <v>13.5188551874628</v>
      </c>
      <c r="N144" s="7" t="n">
        <f aca="false">N40-($C40-$C144)*(N40-N42)/($C40-$C42)</f>
        <v>-0.534839912715731</v>
      </c>
      <c r="O144" s="7" t="n">
        <f aca="false">O40-($C40-$C144)*(O40-O42)/($C40-$C42)</f>
        <v>-9.98294564570522</v>
      </c>
      <c r="P144" s="7" t="n">
        <f aca="false">P40-($C40-$C144)*(P40-P42)/($C40-$C42)</f>
        <v>-0.725849236262647</v>
      </c>
      <c r="Q144" s="7" t="n">
        <f aca="false">I144</f>
        <v>24.2276500694307</v>
      </c>
      <c r="R144" s="7" t="n">
        <f aca="false">J144</f>
        <v>24.2276500694307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6.16882106724856</v>
      </c>
      <c r="E145" s="7" t="n">
        <f aca="false">E40-($C40-$C145)*(E40-E42)/($C40-$C42)</f>
        <v>16.1517667129538</v>
      </c>
      <c r="F145" s="7" t="n">
        <f aca="false">F40-($C40-$C145)*(F40-F42)/($C40-$C42)</f>
        <v>16.1517667129538</v>
      </c>
      <c r="G145" s="7" t="n">
        <f aca="false">G40-($C40-$C145)*(G40-G42)/($C40-$C42)</f>
        <v>5.63398115453283</v>
      </c>
      <c r="H145" s="7" t="n">
        <f aca="false">H40-($C40-$C145)*(H40-H42)/($C40-$C42)</f>
        <v>4.90813191827018</v>
      </c>
      <c r="I145" s="7" t="n">
        <f aca="false">E145*4/(2+8/12)</f>
        <v>24.2276500694307</v>
      </c>
      <c r="J145" s="7" t="n">
        <f aca="false">F145*4/(2+8/12)</f>
        <v>24.2276500694307</v>
      </c>
      <c r="K145" s="11" t="n">
        <f aca="false">I145-J145</f>
        <v>0</v>
      </c>
      <c r="L145" s="7" t="n">
        <f aca="false">O145+I145</f>
        <v>14.2447044237255</v>
      </c>
      <c r="M145" s="7" t="n">
        <f aca="false">L145+P145</f>
        <v>13.5188551874628</v>
      </c>
      <c r="N145" s="7" t="n">
        <f aca="false">N40-($C40-$C145)*(N40-N42)/($C40-$C42)</f>
        <v>-0.534839912715731</v>
      </c>
      <c r="O145" s="7" t="n">
        <f aca="false">O40-($C40-$C145)*(O40-O42)/($C40-$C42)</f>
        <v>-9.98294564570522</v>
      </c>
      <c r="P145" s="7" t="n">
        <f aca="false">P40-($C40-$C145)*(P40-P42)/($C40-$C42)</f>
        <v>-0.725849236262647</v>
      </c>
      <c r="Q145" s="7" t="n">
        <f aca="false">I145</f>
        <v>24.2276500694307</v>
      </c>
      <c r="R145" s="7" t="n">
        <f aca="false">J145</f>
        <v>24.2276500694307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3.63638702638365</v>
      </c>
      <c r="E146" s="7" t="n">
        <f aca="false">E40-($C40-$C146)*(E40-E42)/($C40-$C42)</f>
        <v>11.7990589168816</v>
      </c>
      <c r="F146" s="7" t="n">
        <f aca="false">F40-($C40-$C146)*(F40-F42)/($C40-$C42)</f>
        <v>11.7990589168816</v>
      </c>
      <c r="G146" s="7" t="n">
        <f aca="false">G40-($C40-$C146)*(G40-G42)/($C40-$C42)</f>
        <v>3.23644098393176</v>
      </c>
      <c r="H146" s="7" t="n">
        <f aca="false">H40-($C40-$C146)*(H40-H42)/($C40-$C42)</f>
        <v>2.69091311247768</v>
      </c>
      <c r="I146" s="7" t="n">
        <f aca="false">E146*4/(2+8/12)</f>
        <v>17.6985883753224</v>
      </c>
      <c r="J146" s="7" t="n">
        <f aca="false">F146*4/(2+8/12)</f>
        <v>17.6985883753224</v>
      </c>
      <c r="K146" s="11" t="n">
        <f aca="false">I146-J146</f>
        <v>0</v>
      </c>
      <c r="L146" s="7" t="n">
        <f aca="false">O146+I146</f>
        <v>9.53591648482444</v>
      </c>
      <c r="M146" s="7" t="n">
        <f aca="false">L146+P146</f>
        <v>8.99038861337036</v>
      </c>
      <c r="N146" s="7" t="n">
        <f aca="false">N40-($C40-$C146)*(N40-N42)/($C40-$C42)</f>
        <v>-0.399946042451894</v>
      </c>
      <c r="O146" s="7" t="n">
        <f aca="false">O40-($C40-$C146)*(O40-O42)/($C40-$C42)</f>
        <v>-8.16267189049792</v>
      </c>
      <c r="P146" s="7" t="n">
        <f aca="false">P40-($C40-$C146)*(P40-P42)/($C40-$C42)</f>
        <v>-0.545527871454077</v>
      </c>
      <c r="Q146" s="7" t="n">
        <f aca="false">I146</f>
        <v>17.6985883753224</v>
      </c>
      <c r="R146" s="7" t="n">
        <f aca="false">J146</f>
        <v>17.6985883753224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3.63638702638365</v>
      </c>
      <c r="E147" s="7" t="n">
        <f aca="false">E40-($C40-$C147)*(E40-E42)/($C40-$C42)</f>
        <v>11.7990589168816</v>
      </c>
      <c r="F147" s="7" t="n">
        <f aca="false">F40-($C40-$C147)*(F40-F42)/($C40-$C42)</f>
        <v>11.7990589168816</v>
      </c>
      <c r="G147" s="7" t="n">
        <f aca="false">G40-($C40-$C147)*(G40-G42)/($C40-$C42)</f>
        <v>3.23644098393176</v>
      </c>
      <c r="H147" s="7" t="n">
        <f aca="false">H40-($C40-$C147)*(H40-H42)/($C40-$C42)</f>
        <v>2.69091311247768</v>
      </c>
      <c r="I147" s="7" t="n">
        <f aca="false">E147*4/(2+8/12)</f>
        <v>17.6985883753224</v>
      </c>
      <c r="J147" s="7" t="n">
        <f aca="false">F147*4/(2+8/12)</f>
        <v>17.6985883753224</v>
      </c>
      <c r="K147" s="11" t="n">
        <f aca="false">I147-J147</f>
        <v>0</v>
      </c>
      <c r="L147" s="7" t="n">
        <f aca="false">O147+I147</f>
        <v>9.53591648482444</v>
      </c>
      <c r="M147" s="7" t="n">
        <f aca="false">L147+P147</f>
        <v>8.99038861337036</v>
      </c>
      <c r="N147" s="7" t="n">
        <f aca="false">N40-($C40-$C147)*(N40-N42)/($C40-$C42)</f>
        <v>-0.399946042451894</v>
      </c>
      <c r="O147" s="7" t="n">
        <f aca="false">O40-($C40-$C147)*(O40-O42)/($C40-$C42)</f>
        <v>-8.16267189049792</v>
      </c>
      <c r="P147" s="7" t="n">
        <f aca="false">P40-($C40-$C147)*(P40-P42)/($C40-$C42)</f>
        <v>-0.545527871454077</v>
      </c>
      <c r="Q147" s="7" t="n">
        <f aca="false">I147</f>
        <v>17.6985883753224</v>
      </c>
      <c r="R147" s="7" t="n">
        <f aca="false">J147</f>
        <v>17.6985883753224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1.10395298551875</v>
      </c>
      <c r="E148" s="7" t="n">
        <f aca="false">E40-($C40-$C148)*(E40-E42)/($C40-$C42)</f>
        <v>7.44635112080936</v>
      </c>
      <c r="F148" s="7" t="n">
        <f aca="false">F40-($C40-$C148)*(F40-F42)/($C40-$C42)</f>
        <v>7.44635112080936</v>
      </c>
      <c r="G148" s="7" t="n">
        <f aca="false">G40-($C40-$C148)*(G40-G42)/($C40-$C42)</f>
        <v>0.838900813330685</v>
      </c>
      <c r="H148" s="7" t="n">
        <f aca="false">H40-($C40-$C148)*(H40-H42)/($C40-$C42)</f>
        <v>0.473694306685179</v>
      </c>
      <c r="I148" s="7" t="n">
        <f aca="false">E148*4/(2+8/12)</f>
        <v>11.169526681214</v>
      </c>
      <c r="J148" s="7" t="n">
        <f aca="false">F148*4/(2+8/12)</f>
        <v>11.169526681214</v>
      </c>
      <c r="K148" s="11" t="n">
        <f aca="false">I148-J148</f>
        <v>0</v>
      </c>
      <c r="L148" s="7" t="n">
        <f aca="false">O148+I148</f>
        <v>4.82712854592343</v>
      </c>
      <c r="M148" s="7" t="n">
        <f aca="false">L148+P148</f>
        <v>4.46192203927792</v>
      </c>
      <c r="N148" s="7" t="n">
        <f aca="false">N40-($C40-$C148)*(N40-N42)/($C40-$C42)</f>
        <v>-0.265052172188058</v>
      </c>
      <c r="O148" s="7" t="n">
        <f aca="false">O40-($C40-$C148)*(O40-O42)/($C40-$C42)</f>
        <v>-6.34239813529062</v>
      </c>
      <c r="P148" s="7" t="n">
        <f aca="false">P40-($C40-$C148)*(P40-P42)/($C40-$C42)</f>
        <v>-0.365206506645507</v>
      </c>
      <c r="Q148" s="7" t="n">
        <f aca="false">I148</f>
        <v>11.169526681214</v>
      </c>
      <c r="R148" s="7" t="n">
        <f aca="false">J148</f>
        <v>11.169526681214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1.10395298551875</v>
      </c>
      <c r="E149" s="7" t="n">
        <f aca="false">E40-($C40-$C149)*(E40-E42)/($C40-$C42)</f>
        <v>7.44635112080936</v>
      </c>
      <c r="F149" s="7" t="n">
        <f aca="false">F40-($C40-$C149)*(F40-F42)/($C40-$C42)</f>
        <v>7.44635112080936</v>
      </c>
      <c r="G149" s="7" t="n">
        <f aca="false">G40-($C40-$C149)*(G40-G42)/($C40-$C42)</f>
        <v>0.838900813330685</v>
      </c>
      <c r="H149" s="7" t="n">
        <f aca="false">H40-($C40-$C149)*(H40-H42)/($C40-$C42)</f>
        <v>0.473694306685179</v>
      </c>
      <c r="I149" s="7" t="n">
        <f aca="false">E149*4/(2+8/12)</f>
        <v>11.169526681214</v>
      </c>
      <c r="J149" s="7" t="n">
        <f aca="false">F149*4/(2+8/12)</f>
        <v>11.169526681214</v>
      </c>
      <c r="K149" s="11" t="n">
        <f aca="false">I149-J149</f>
        <v>0</v>
      </c>
      <c r="L149" s="7" t="n">
        <f aca="false">O149+I149</f>
        <v>4.82712854592343</v>
      </c>
      <c r="M149" s="7" t="n">
        <f aca="false">L149+P149</f>
        <v>4.46192203927792</v>
      </c>
      <c r="N149" s="7" t="n">
        <f aca="false">N40-($C40-$C149)*(N40-N42)/($C40-$C42)</f>
        <v>-0.265052172188058</v>
      </c>
      <c r="O149" s="7" t="n">
        <f aca="false">O40-($C40-$C149)*(O40-O42)/($C40-$C42)</f>
        <v>-6.34239813529062</v>
      </c>
      <c r="P149" s="7" t="n">
        <f aca="false">P40-($C40-$C149)*(P40-P42)/($C40-$C42)</f>
        <v>-0.365206506645507</v>
      </c>
      <c r="Q149" s="7" t="n">
        <f aca="false">I149</f>
        <v>11.169526681214</v>
      </c>
      <c r="R149" s="7" t="n">
        <f aca="false">J149</f>
        <v>11.169526681214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-1.42848105534616</v>
      </c>
      <c r="E150" s="7" t="n">
        <f aca="false">E40-($C40-$C150)*(E40-E42)/($C40-$C42)</f>
        <v>3.09364332473715</v>
      </c>
      <c r="F150" s="7" t="n">
        <f aca="false">F40-($C40-$C150)*(F40-F42)/($C40-$C42)</f>
        <v>3.09364332473715</v>
      </c>
      <c r="G150" s="7" t="n">
        <f aca="false">G40-($C40-$C150)*(G40-G42)/($C40-$C42)</f>
        <v>-1.55863935727039</v>
      </c>
      <c r="H150" s="7" t="n">
        <f aca="false">H40-($C40-$C150)*(H40-H42)/($C40-$C42)</f>
        <v>-1.74352449910732</v>
      </c>
      <c r="I150" s="7" t="n">
        <f aca="false">E150*4/(2+8/12)</f>
        <v>4.64046498710572</v>
      </c>
      <c r="J150" s="7" t="n">
        <f aca="false">F150*4/(2+8/12)</f>
        <v>4.64046498710572</v>
      </c>
      <c r="K150" s="11" t="n">
        <f aca="false">I150-J150</f>
        <v>0</v>
      </c>
      <c r="L150" s="7" t="n">
        <f aca="false">O150+I150</f>
        <v>0.118340607022407</v>
      </c>
      <c r="M150" s="7" t="n">
        <f aca="false">L150+P150</f>
        <v>-0.0665445348145294</v>
      </c>
      <c r="N150" s="7" t="n">
        <f aca="false">N40-($C40-$C150)*(N40-N42)/($C40-$C42)</f>
        <v>-0.130158301924221</v>
      </c>
      <c r="O150" s="7" t="n">
        <f aca="false">O40-($C40-$C150)*(O40-O42)/($C40-$C42)</f>
        <v>-4.52212438008331</v>
      </c>
      <c r="P150" s="7" t="n">
        <f aca="false">P40-($C40-$C150)*(P40-P42)/($C40-$C42)</f>
        <v>-0.184885141836937</v>
      </c>
      <c r="Q150" s="7" t="n">
        <f aca="false">I150</f>
        <v>4.64046498710572</v>
      </c>
      <c r="R150" s="7" t="n">
        <f aca="false">J150</f>
        <v>4.6404649871057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-1.42848105534616</v>
      </c>
      <c r="E151" s="7" t="n">
        <f aca="false">E40-($C40-$C151)*(E40-E42)/($C40-$C42)</f>
        <v>3.09364332473715</v>
      </c>
      <c r="F151" s="7" t="n">
        <f aca="false">F40-($C40-$C151)*(F40-F42)/($C40-$C42)</f>
        <v>3.09364332473715</v>
      </c>
      <c r="G151" s="7" t="n">
        <f aca="false">G40-($C40-$C151)*(G40-G42)/($C40-$C42)</f>
        <v>-1.55863935727039</v>
      </c>
      <c r="H151" s="7" t="n">
        <f aca="false">H40-($C40-$C151)*(H40-H42)/($C40-$C42)</f>
        <v>-1.74352449910732</v>
      </c>
      <c r="I151" s="7" t="n">
        <f aca="false">E151*4/(2+8/12)</f>
        <v>4.64046498710572</v>
      </c>
      <c r="J151" s="7" t="n">
        <f aca="false">F151*4/(2+8/12)</f>
        <v>4.64046498710572</v>
      </c>
      <c r="K151" s="11" t="n">
        <f aca="false">I151-J151</f>
        <v>0</v>
      </c>
      <c r="L151" s="7" t="n">
        <f aca="false">O151+I151</f>
        <v>0.118340607022407</v>
      </c>
      <c r="M151" s="7" t="n">
        <f aca="false">L151+P151</f>
        <v>-0.0665445348145294</v>
      </c>
      <c r="N151" s="7" t="n">
        <f aca="false">N40-($C40-$C151)*(N40-N42)/($C40-$C42)</f>
        <v>-0.130158301924221</v>
      </c>
      <c r="O151" s="7" t="n">
        <f aca="false">O40-($C40-$C151)*(O40-O42)/($C40-$C42)</f>
        <v>-4.52212438008331</v>
      </c>
      <c r="P151" s="7" t="n">
        <f aca="false">P40-($C40-$C151)*(P40-P42)/($C40-$C42)</f>
        <v>-0.184885141836937</v>
      </c>
      <c r="Q151" s="7" t="n">
        <f aca="false">I151</f>
        <v>4.64046498710572</v>
      </c>
      <c r="R151" s="7" t="n">
        <f aca="false">J151</f>
        <v>4.6404649871057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-1.17897271268058</v>
      </c>
      <c r="E152" s="7" t="n">
        <f aca="false">E42-($C42-$C152)*(E42-E44)/($C42-$C44)</f>
        <v>2.42696629213483</v>
      </c>
      <c r="F152" s="7" t="n">
        <f aca="false">F42-($C42-$C152)*(F42-F44)/($C42-$C44)</f>
        <v>2.42696629213483</v>
      </c>
      <c r="G152" s="7" t="n">
        <f aca="false">G42-($C42-$C152)*(G42-G44)/($C42-$C44)</f>
        <v>-1.28170144462279</v>
      </c>
      <c r="H152" s="7" t="n">
        <f aca="false">H42-($C42-$C152)*(H42-H44)/($C42-$C44)</f>
        <v>-1.42776886035313</v>
      </c>
      <c r="I152" s="7" t="n">
        <f aca="false">E152*4/(2+8/12)</f>
        <v>3.64044943820225</v>
      </c>
      <c r="J152" s="7" t="n">
        <f aca="false">F152*4/(2+8/12)</f>
        <v>3.64044943820225</v>
      </c>
      <c r="K152" s="11" t="n">
        <f aca="false">I152-J152</f>
        <v>0</v>
      </c>
      <c r="L152" s="7" t="n">
        <f aca="false">O152+I152</f>
        <v>0.034510433386838</v>
      </c>
      <c r="M152" s="7" t="n">
        <f aca="false">L152+P152</f>
        <v>-0.111556982343499</v>
      </c>
      <c r="N152" s="7" t="n">
        <f aca="false">N42-($C42-$C152)*(N42-N44)/($C42-$C44)</f>
        <v>-0.102728731942215</v>
      </c>
      <c r="O152" s="7" t="n">
        <f aca="false">O42-($C42-$C152)*(O42-O44)/($C42-$C44)</f>
        <v>-3.60593900481541</v>
      </c>
      <c r="P152" s="7" t="n">
        <f aca="false">P42-($C42-$C152)*(P42-P44)/($C42-$C44)</f>
        <v>-0.146067415730337</v>
      </c>
      <c r="Q152" s="7" t="n">
        <f aca="false">I152</f>
        <v>3.64044943820225</v>
      </c>
      <c r="R152" s="7" t="n">
        <f aca="false">J152</f>
        <v>3.64044943820225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-1.17897271268058</v>
      </c>
      <c r="E153" s="7" t="n">
        <f aca="false">E42-($C42-$C153)*(E42-E44)/($C42-$C44)</f>
        <v>2.42696629213483</v>
      </c>
      <c r="F153" s="7" t="n">
        <f aca="false">F42-($C42-$C153)*(F42-F44)/($C42-$C44)</f>
        <v>2.42696629213483</v>
      </c>
      <c r="G153" s="7" t="n">
        <f aca="false">G42-($C42-$C153)*(G42-G44)/($C42-$C44)</f>
        <v>-1.28170144462279</v>
      </c>
      <c r="H153" s="7" t="n">
        <f aca="false">H42-($C42-$C153)*(H42-H44)/($C42-$C44)</f>
        <v>-1.42776886035313</v>
      </c>
      <c r="I153" s="7" t="n">
        <f aca="false">E153*4/(2+8/12)</f>
        <v>3.64044943820225</v>
      </c>
      <c r="J153" s="7" t="n">
        <f aca="false">F153*4/(2+8/12)</f>
        <v>3.64044943820225</v>
      </c>
      <c r="K153" s="11" t="n">
        <f aca="false">I153-J153</f>
        <v>0</v>
      </c>
      <c r="L153" s="7" t="n">
        <f aca="false">O153+I153</f>
        <v>0.034510433386838</v>
      </c>
      <c r="M153" s="7" t="n">
        <f aca="false">L153+P153</f>
        <v>-0.111556982343499</v>
      </c>
      <c r="N153" s="7" t="n">
        <f aca="false">N42-($C42-$C153)*(N42-N44)/($C42-$C44)</f>
        <v>-0.102728731942215</v>
      </c>
      <c r="O153" s="7" t="n">
        <f aca="false">O42-($C42-$C153)*(O42-O44)/($C42-$C44)</f>
        <v>-3.60593900481541</v>
      </c>
      <c r="P153" s="7" t="n">
        <f aca="false">P42-($C42-$C153)*(P42-P44)/($C42-$C44)</f>
        <v>-0.146067415730337</v>
      </c>
      <c r="Q153" s="7" t="n">
        <f aca="false">I153</f>
        <v>3.64044943820225</v>
      </c>
      <c r="R153" s="7" t="n">
        <f aca="false">J153</f>
        <v>3.64044943820225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-0.884229534510433</v>
      </c>
      <c r="E154" s="7" t="n">
        <f aca="false">E42-($C42-$C154)*(E42-E44)/($C42-$C44)</f>
        <v>1.82022471910112</v>
      </c>
      <c r="F154" s="7" t="n">
        <f aca="false">F42-($C42-$C154)*(F42-F44)/($C42-$C44)</f>
        <v>1.82022471910112</v>
      </c>
      <c r="G154" s="7" t="n">
        <f aca="false">G42-($C42-$C154)*(G42-G44)/($C42-$C44)</f>
        <v>-0.961276083467094</v>
      </c>
      <c r="H154" s="7" t="n">
        <f aca="false">H42-($C42-$C154)*(H42-H44)/($C42-$C44)</f>
        <v>-1.07082664526485</v>
      </c>
      <c r="I154" s="7" t="n">
        <f aca="false">E154*4/(2+8/12)</f>
        <v>2.73033707865168</v>
      </c>
      <c r="J154" s="7" t="n">
        <f aca="false">F154*4/(2+8/12)</f>
        <v>2.73033707865168</v>
      </c>
      <c r="K154" s="11" t="n">
        <f aca="false">I154-J154</f>
        <v>0</v>
      </c>
      <c r="L154" s="7" t="n">
        <f aca="false">O154+I154</f>
        <v>0.0258828250401284</v>
      </c>
      <c r="M154" s="7" t="n">
        <f aca="false">L154+P154</f>
        <v>-0.0836677367576243</v>
      </c>
      <c r="N154" s="7" t="n">
        <f aca="false">N42-($C42-$C154)*(N42-N44)/($C42-$C44)</f>
        <v>-0.0770465489566612</v>
      </c>
      <c r="O154" s="7" t="n">
        <f aca="false">O42-($C42-$C154)*(O42-O44)/($C42-$C44)</f>
        <v>-2.70445425361156</v>
      </c>
      <c r="P154" s="7" t="n">
        <f aca="false">P42-($C42-$C154)*(P42-P44)/($C42-$C44)</f>
        <v>-0.109550561797753</v>
      </c>
      <c r="Q154" s="7" t="n">
        <f aca="false">I154</f>
        <v>2.73033707865168</v>
      </c>
      <c r="R154" s="7" t="n">
        <f aca="false">J154</f>
        <v>2.73033707865168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-0.884229534510433</v>
      </c>
      <c r="E155" s="7" t="n">
        <f aca="false">E42-($C42-$C155)*(E42-E44)/($C42-$C44)</f>
        <v>1.82022471910112</v>
      </c>
      <c r="F155" s="7" t="n">
        <f aca="false">F42-($C42-$C155)*(F42-F44)/($C42-$C44)</f>
        <v>1.82022471910112</v>
      </c>
      <c r="G155" s="7" t="n">
        <f aca="false">G42-($C42-$C155)*(G42-G44)/($C42-$C44)</f>
        <v>-0.961276083467094</v>
      </c>
      <c r="H155" s="7" t="n">
        <f aca="false">H42-($C42-$C155)*(H42-H44)/($C42-$C44)</f>
        <v>-1.07082664526485</v>
      </c>
      <c r="I155" s="7" t="n">
        <f aca="false">E155*4/(2+8/12)</f>
        <v>2.73033707865168</v>
      </c>
      <c r="J155" s="7" t="n">
        <f aca="false">F155*4/(2+8/12)</f>
        <v>2.73033707865168</v>
      </c>
      <c r="K155" s="11" t="n">
        <f aca="false">I155-J155</f>
        <v>0</v>
      </c>
      <c r="L155" s="7" t="n">
        <f aca="false">O155+I155</f>
        <v>0.0258828250401284</v>
      </c>
      <c r="M155" s="7" t="n">
        <f aca="false">L155+P155</f>
        <v>-0.0836677367576243</v>
      </c>
      <c r="N155" s="7" t="n">
        <f aca="false">N42-($C42-$C155)*(N42-N44)/($C42-$C44)</f>
        <v>-0.0770465489566612</v>
      </c>
      <c r="O155" s="7" t="n">
        <f aca="false">O42-($C42-$C155)*(O42-O44)/($C42-$C44)</f>
        <v>-2.70445425361156</v>
      </c>
      <c r="P155" s="7" t="n">
        <f aca="false">P42-($C42-$C155)*(P42-P44)/($C42-$C44)</f>
        <v>-0.109550561797753</v>
      </c>
      <c r="Q155" s="7" t="n">
        <f aca="false">I155</f>
        <v>2.73033707865168</v>
      </c>
      <c r="R155" s="7" t="n">
        <f aca="false">J155</f>
        <v>2.73033707865168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-0.589486356340289</v>
      </c>
      <c r="E156" s="7" t="n">
        <f aca="false">E42-($C42-$C156)*(E42-E44)/($C42-$C44)</f>
        <v>1.21348314606742</v>
      </c>
      <c r="F156" s="7" t="n">
        <f aca="false">F42-($C42-$C156)*(F42-F44)/($C42-$C44)</f>
        <v>1.21348314606742</v>
      </c>
      <c r="G156" s="7" t="n">
        <f aca="false">G42-($C42-$C156)*(G42-G44)/($C42-$C44)</f>
        <v>-0.640850722311396</v>
      </c>
      <c r="H156" s="7" t="n">
        <f aca="false">H42-($C42-$C156)*(H42-H44)/($C42-$C44)</f>
        <v>-0.713884430176565</v>
      </c>
      <c r="I156" s="7" t="n">
        <f aca="false">E156*4/(2+8/12)</f>
        <v>1.82022471910112</v>
      </c>
      <c r="J156" s="7" t="n">
        <f aca="false">F156*4/(2+8/12)</f>
        <v>1.82022471910112</v>
      </c>
      <c r="K156" s="11" t="n">
        <f aca="false">I156-J156</f>
        <v>0</v>
      </c>
      <c r="L156" s="7" t="n">
        <f aca="false">O156+I156</f>
        <v>0.0172552166934183</v>
      </c>
      <c r="M156" s="7" t="n">
        <f aca="false">L156+P156</f>
        <v>-0.0557784911717502</v>
      </c>
      <c r="N156" s="7" t="n">
        <f aca="false">N42-($C42-$C156)*(N42-N44)/($C42-$C44)</f>
        <v>-0.0513643659711075</v>
      </c>
      <c r="O156" s="7" t="n">
        <f aca="false">O42-($C42-$C156)*(O42-O44)/($C42-$C44)</f>
        <v>-1.8029695024077</v>
      </c>
      <c r="P156" s="7" t="n">
        <f aca="false">P42-($C42-$C156)*(P42-P44)/($C42-$C44)</f>
        <v>-0.0730337078651685</v>
      </c>
      <c r="Q156" s="7" t="n">
        <f aca="false">I156</f>
        <v>1.82022471910112</v>
      </c>
      <c r="R156" s="7" t="n">
        <f aca="false">J156</f>
        <v>1.82022471910112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-0.589486356340289</v>
      </c>
      <c r="E157" s="7" t="n">
        <f aca="false">E42-($C42-$C157)*(E42-E44)/($C42-$C44)</f>
        <v>1.21348314606742</v>
      </c>
      <c r="F157" s="7" t="n">
        <f aca="false">F42-($C42-$C157)*(F42-F44)/($C42-$C44)</f>
        <v>1.21348314606742</v>
      </c>
      <c r="G157" s="7" t="n">
        <f aca="false">G42-($C42-$C157)*(G42-G44)/($C42-$C44)</f>
        <v>-0.640850722311396</v>
      </c>
      <c r="H157" s="7" t="n">
        <f aca="false">H42-($C42-$C157)*(H42-H44)/($C42-$C44)</f>
        <v>-0.713884430176565</v>
      </c>
      <c r="I157" s="7" t="n">
        <f aca="false">E157*4/(2+8/12)</f>
        <v>1.82022471910112</v>
      </c>
      <c r="J157" s="7" t="n">
        <f aca="false">F157*4/(2+8/12)</f>
        <v>1.82022471910112</v>
      </c>
      <c r="K157" s="11" t="n">
        <f aca="false">I157-J157</f>
        <v>0</v>
      </c>
      <c r="L157" s="7" t="n">
        <f aca="false">O157+I157</f>
        <v>0.0172552166934183</v>
      </c>
      <c r="M157" s="7" t="n">
        <f aca="false">L157+P157</f>
        <v>-0.0557784911717502</v>
      </c>
      <c r="N157" s="7" t="n">
        <f aca="false">N42-($C42-$C157)*(N42-N44)/($C42-$C44)</f>
        <v>-0.0513643659711075</v>
      </c>
      <c r="O157" s="7" t="n">
        <f aca="false">O42-($C42-$C157)*(O42-O44)/($C42-$C44)</f>
        <v>-1.8029695024077</v>
      </c>
      <c r="P157" s="7" t="n">
        <f aca="false">P42-($C42-$C157)*(P42-P44)/($C42-$C44)</f>
        <v>-0.0730337078651685</v>
      </c>
      <c r="Q157" s="7" t="n">
        <f aca="false">I157</f>
        <v>1.82022471910112</v>
      </c>
      <c r="R157" s="7" t="n">
        <f aca="false">J157</f>
        <v>1.82022471910112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-0.294743178170144</v>
      </c>
      <c r="E158" s="7" t="n">
        <f aca="false">E42-($C42-$C158)*(E42-E44)/($C42-$C44)</f>
        <v>0.606741573033708</v>
      </c>
      <c r="F158" s="7" t="n">
        <f aca="false">F42-($C42-$C158)*(F42-F44)/($C42-$C44)</f>
        <v>0.606741573033708</v>
      </c>
      <c r="G158" s="7" t="n">
        <f aca="false">G42-($C42-$C158)*(G42-G44)/($C42-$C44)</f>
        <v>-0.320425361155698</v>
      </c>
      <c r="H158" s="7" t="n">
        <f aca="false">H42-($C42-$C158)*(H42-H44)/($C42-$C44)</f>
        <v>-0.356942215088282</v>
      </c>
      <c r="I158" s="7" t="n">
        <f aca="false">E158*4/(2+8/12)</f>
        <v>0.910112359550561</v>
      </c>
      <c r="J158" s="7" t="n">
        <f aca="false">F158*4/(2+8/12)</f>
        <v>0.910112359550561</v>
      </c>
      <c r="K158" s="11" t="n">
        <f aca="false">I158-J158</f>
        <v>0</v>
      </c>
      <c r="L158" s="7" t="n">
        <f aca="false">O158+I158</f>
        <v>0.00862760834670939</v>
      </c>
      <c r="M158" s="7" t="n">
        <f aca="false">L158+P158</f>
        <v>-0.0278892455858749</v>
      </c>
      <c r="N158" s="7" t="n">
        <f aca="false">N42-($C42-$C158)*(N42-N44)/($C42-$C44)</f>
        <v>-0.0256821829855537</v>
      </c>
      <c r="O158" s="7" t="n">
        <f aca="false">O42-($C42-$C158)*(O42-O44)/($C42-$C44)</f>
        <v>-0.901484751203852</v>
      </c>
      <c r="P158" s="7" t="n">
        <f aca="false">P42-($C42-$C158)*(P42-P44)/($C42-$C44)</f>
        <v>-0.0365168539325843</v>
      </c>
      <c r="Q158" s="7" t="n">
        <f aca="false">I158</f>
        <v>0.910112359550561</v>
      </c>
      <c r="R158" s="7" t="n">
        <f aca="false">J158</f>
        <v>0.910112359550561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-0.294743178170144</v>
      </c>
      <c r="E159" s="7" t="n">
        <f aca="false">E42-($C42-$C159)*(E42-E44)/($C42-$C44)</f>
        <v>0.606741573033708</v>
      </c>
      <c r="F159" s="7" t="n">
        <f aca="false">F42-($C42-$C159)*(F42-F44)/($C42-$C44)</f>
        <v>0.606741573033708</v>
      </c>
      <c r="G159" s="7" t="n">
        <f aca="false">G42-($C42-$C159)*(G42-G44)/($C42-$C44)</f>
        <v>-0.320425361155698</v>
      </c>
      <c r="H159" s="7" t="n">
        <f aca="false">H42-($C42-$C159)*(H42-H44)/($C42-$C44)</f>
        <v>-0.356942215088282</v>
      </c>
      <c r="I159" s="7" t="n">
        <f aca="false">E159*4/(2+8/12)</f>
        <v>0.910112359550561</v>
      </c>
      <c r="J159" s="7" t="n">
        <f aca="false">F159*4/(2+8/12)</f>
        <v>0.910112359550561</v>
      </c>
      <c r="K159" s="11" t="n">
        <f aca="false">I159-J159</f>
        <v>0</v>
      </c>
      <c r="L159" s="7" t="n">
        <f aca="false">O159+I159</f>
        <v>0.00862760834670939</v>
      </c>
      <c r="M159" s="7" t="n">
        <f aca="false">L159+P159</f>
        <v>-0.0278892455858749</v>
      </c>
      <c r="N159" s="7" t="n">
        <f aca="false">N42-($C42-$C159)*(N42-N44)/($C42-$C44)</f>
        <v>-0.0256821829855537</v>
      </c>
      <c r="O159" s="7" t="n">
        <f aca="false">O42-($C42-$C159)*(O42-O44)/($C42-$C44)</f>
        <v>-0.901484751203852</v>
      </c>
      <c r="P159" s="7" t="n">
        <f aca="false">P42-($C42-$C159)*(P42-P44)/($C42-$C44)</f>
        <v>-0.0365168539325843</v>
      </c>
      <c r="Q159" s="7" t="n">
        <f aca="false">I159</f>
        <v>0.910112359550561</v>
      </c>
      <c r="R159" s="7" t="n">
        <f aca="false">J159</f>
        <v>0.910112359550561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I42-($C42-$C160)*(I42-I44)/($C42-$C44)</f>
        <v>0</v>
      </c>
      <c r="F160" s="7" t="n">
        <f aca="false">J42-($C42-$C160)*(J42-J44)/($C42-$C44)</f>
        <v>0</v>
      </c>
      <c r="G160" s="7" t="n">
        <f aca="false">K42-($C42-$C160)*(K42-K44)/($C42-$C44)</f>
        <v>0</v>
      </c>
      <c r="H160" s="7" t="n">
        <f aca="false">Q42-($C42-$C160)*(Q42-Q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7" t="n">
        <f aca="false">O160+I160</f>
        <v>0</v>
      </c>
      <c r="M160" s="7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C111" colorId="64" zoomScale="100" zoomScaleNormal="100" zoomScalePageLayoutView="100" workbookViewId="0">
      <selection pane="topLeft" activeCell="H152" activeCellId="0" sqref="H152:I15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3" min="13" style="0" width="9.85"/>
    <col collapsed="false" customWidth="true" hidden="false" outlineLevel="0" max="15" min="14" style="0" width="12.42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25" t="n">
        <f aca="false">MAX(D21:D44)</f>
        <v>349.963</v>
      </c>
      <c r="E17" s="25" t="n">
        <f aca="false">MAX(E21:E44)</f>
        <v>576.468</v>
      </c>
      <c r="F17" s="25" t="n">
        <f aca="false">MAX(F21:F44)</f>
        <v>602.979</v>
      </c>
      <c r="G17" s="25" t="n">
        <f aca="false">MAX(G21:G44)</f>
        <v>327.374</v>
      </c>
      <c r="H17" s="25" t="n">
        <f aca="false">MAX(H21:H44)</f>
        <v>317.132</v>
      </c>
      <c r="I17" s="25" t="n">
        <f aca="false">MAX(I21:I44)</f>
        <v>864.702</v>
      </c>
      <c r="J17" s="25" t="n">
        <f aca="false">MAX(J21:J44)</f>
        <v>904.4685</v>
      </c>
      <c r="K17" s="25" t="n">
        <f aca="false">MAX(K21:K44)</f>
        <v>0</v>
      </c>
      <c r="L17" s="25" t="n">
        <f aca="false">MAX(L21:L44)</f>
        <v>74.666</v>
      </c>
      <c r="M17" s="25"/>
      <c r="N17" s="25" t="n">
        <f aca="false">MAX(N21:N44)</f>
        <v>0</v>
      </c>
      <c r="O17" s="25" t="n">
        <f aca="false">MAX(O21:O44)</f>
        <v>57.222</v>
      </c>
      <c r="P17" s="25" t="n">
        <f aca="false">MAX(P21:P44)</f>
        <v>17.444</v>
      </c>
    </row>
    <row r="18" customFormat="false" ht="12.75" hidden="false" customHeight="false" outlineLevel="0" collapsed="false">
      <c r="D18" s="25" t="n">
        <f aca="false">MIN(D21:D44)</f>
        <v>0</v>
      </c>
      <c r="E18" s="25" t="n">
        <f aca="false">MIN(E21:E44)</f>
        <v>0</v>
      </c>
      <c r="F18" s="25" t="n">
        <f aca="false">MIN(F21:F44)</f>
        <v>0</v>
      </c>
      <c r="G18" s="25" t="n">
        <f aca="false">MIN(G21:G44)</f>
        <v>0</v>
      </c>
      <c r="H18" s="25" t="n">
        <f aca="false">MIN(H21:H44)</f>
        <v>0</v>
      </c>
      <c r="I18" s="25" t="n">
        <f aca="false">MIN(I21:I44)</f>
        <v>0</v>
      </c>
      <c r="J18" s="25" t="n">
        <f aca="false">MIN(J21:J44)</f>
        <v>0</v>
      </c>
      <c r="K18" s="25" t="n">
        <f aca="false">MIN(K21:K44)</f>
        <v>-255.4095</v>
      </c>
      <c r="L18" s="25" t="n">
        <f aca="false">MIN(L21:L44)</f>
        <v>-348.385</v>
      </c>
      <c r="M18" s="25"/>
      <c r="N18" s="25" t="n">
        <f aca="false">MIN(N21:N44)</f>
        <v>-28.092</v>
      </c>
      <c r="O18" s="25" t="n">
        <f aca="false">MIN(O21:O44)</f>
        <v>-334.832</v>
      </c>
      <c r="P18" s="25" t="n">
        <f aca="false">MIN(P21:P44)</f>
        <v>-20.032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3" t="s">
        <v>23</v>
      </c>
      <c r="J19" s="14"/>
      <c r="K19" s="15"/>
      <c r="L19" s="20" t="s">
        <v>24</v>
      </c>
      <c r="M19" s="21"/>
      <c r="N19" s="22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20"/>
      <c r="M20" s="21"/>
      <c r="N20" s="22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26" t="n">
        <f aca="false">Shallow_D200!R5</f>
        <v>0</v>
      </c>
      <c r="E21" s="26" t="n">
        <f aca="false">Shallow_PT_total!R5</f>
        <v>0</v>
      </c>
      <c r="F21" s="26" t="n">
        <f aca="false">Shallow_PT_primary!R5</f>
        <v>0</v>
      </c>
      <c r="G21" s="26" t="n">
        <f aca="false">Shallow_D10000!R5</f>
        <v>0</v>
      </c>
      <c r="H21" s="26" t="n">
        <f aca="false">Shallow_D10001!R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26" t="n">
        <f aca="false">Shallow_D200!R6</f>
        <v>241.957</v>
      </c>
      <c r="E22" s="26" t="n">
        <f aca="false">Shallow_PT_total!R6</f>
        <v>576.468</v>
      </c>
      <c r="F22" s="26" t="n">
        <f aca="false">Shallow_PT_primary!R6</f>
        <v>576.468</v>
      </c>
      <c r="G22" s="26" t="n">
        <f aca="false">Shallow_D10000!R6</f>
        <v>218.39</v>
      </c>
      <c r="H22" s="26" t="n">
        <f aca="false">Shallow_D10001!R6</f>
        <v>204.804</v>
      </c>
      <c r="I22" s="11" t="n">
        <f aca="false">E22*4/(2+8/12)</f>
        <v>864.702</v>
      </c>
      <c r="J22" s="11" t="n">
        <f aca="false">F22*4/(2+8/12)</f>
        <v>864.702</v>
      </c>
      <c r="K22" s="11" t="n">
        <f aca="false">I22-J22</f>
        <v>0</v>
      </c>
      <c r="L22" s="11" t="n">
        <f aca="false">O22+P22</f>
        <v>-348.097</v>
      </c>
      <c r="M22" s="11"/>
      <c r="N22" s="7" t="n">
        <f aca="false">G22-D22</f>
        <v>-23.567</v>
      </c>
      <c r="O22" s="11" t="n">
        <f aca="false">D22-E22</f>
        <v>-334.511</v>
      </c>
      <c r="P22" s="11" t="n">
        <f aca="false">H22-G22</f>
        <v>-13.586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26" t="n">
        <f aca="false">Shallow_D200!R7</f>
        <v>239.607</v>
      </c>
      <c r="E23" s="26" t="n">
        <f aca="false">Shallow_PT_total!R7</f>
        <v>572.871</v>
      </c>
      <c r="F23" s="26" t="n">
        <f aca="false">Shallow_PT_primary!R7</f>
        <v>572.871</v>
      </c>
      <c r="G23" s="26" t="n">
        <f aca="false">Shallow_D10000!R7</f>
        <v>216.187</v>
      </c>
      <c r="H23" s="26" t="n">
        <f aca="false">Shallow_D10001!R7</f>
        <v>202.699</v>
      </c>
      <c r="I23" s="11" t="n">
        <f aca="false">E23*4/(2+8/12)</f>
        <v>859.3065</v>
      </c>
      <c r="J23" s="11" t="n">
        <f aca="false">F23*4/(2+8/12)</f>
        <v>859.3065</v>
      </c>
      <c r="K23" s="11" t="n">
        <f aca="false">I23-J23</f>
        <v>0</v>
      </c>
      <c r="L23" s="11" t="n">
        <f aca="false">O23+P23</f>
        <v>-346.752</v>
      </c>
      <c r="M23" s="11"/>
      <c r="N23" s="7" t="n">
        <f aca="false">G23-D23</f>
        <v>-23.42</v>
      </c>
      <c r="O23" s="11" t="n">
        <f aca="false">D23-E23</f>
        <v>-333.264</v>
      </c>
      <c r="P23" s="11" t="n">
        <f aca="false">H23-G23</f>
        <v>-13.488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26" t="n">
        <f aca="false">Shallow_D200!R8</f>
        <v>263.302</v>
      </c>
      <c r="E24" s="26" t="n">
        <f aca="false">Shallow_PT_total!R8</f>
        <v>441.982</v>
      </c>
      <c r="F24" s="26" t="n">
        <f aca="false">Shallow_PT_primary!R8</f>
        <v>441.982</v>
      </c>
      <c r="G24" s="26" t="n">
        <f aca="false">Shallow_D10000!R8</f>
        <v>249.001</v>
      </c>
      <c r="H24" s="26" t="n">
        <f aca="false">Shallow_D10001!R8</f>
        <v>234.786</v>
      </c>
      <c r="I24" s="11" t="n">
        <f aca="false">E24*4/(2+8/12)</f>
        <v>662.973</v>
      </c>
      <c r="J24" s="11" t="n">
        <f aca="false">F24*4/(2+8/12)</f>
        <v>662.973</v>
      </c>
      <c r="K24" s="11" t="n">
        <f aca="false">I24-J24</f>
        <v>0</v>
      </c>
      <c r="L24" s="11" t="n">
        <f aca="false">O24+P24</f>
        <v>-192.895</v>
      </c>
      <c r="M24" s="11"/>
      <c r="N24" s="7" t="n">
        <f aca="false">G24-D24</f>
        <v>-14.301</v>
      </c>
      <c r="O24" s="11" t="n">
        <f aca="false">D24-E24</f>
        <v>-178.68</v>
      </c>
      <c r="P24" s="11" t="n">
        <f aca="false">H24-G24</f>
        <v>-14.215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26" t="n">
        <f aca="false">Shallow_D200!R9</f>
        <v>253.14</v>
      </c>
      <c r="E25" s="26" t="n">
        <f aca="false">Shallow_PT_total!R9</f>
        <v>430.306</v>
      </c>
      <c r="F25" s="26" t="n">
        <f aca="false">Shallow_PT_primary!R9</f>
        <v>430.306</v>
      </c>
      <c r="G25" s="26" t="n">
        <f aca="false">Shallow_D10000!R9</f>
        <v>239.217</v>
      </c>
      <c r="H25" s="26" t="n">
        <f aca="false">Shallow_D10001!R9</f>
        <v>225.162</v>
      </c>
      <c r="I25" s="11" t="n">
        <f aca="false">E25*4/(2+8/12)</f>
        <v>645.459</v>
      </c>
      <c r="J25" s="11" t="n">
        <f aca="false">F25*4/(2+8/12)</f>
        <v>645.459</v>
      </c>
      <c r="K25" s="11" t="n">
        <f aca="false">I25-J25</f>
        <v>0</v>
      </c>
      <c r="L25" s="11" t="n">
        <f aca="false">O25+P25</f>
        <v>-191.221</v>
      </c>
      <c r="M25" s="11"/>
      <c r="N25" s="7" t="n">
        <f aca="false">G25-D25</f>
        <v>-13.923</v>
      </c>
      <c r="O25" s="11" t="n">
        <f aca="false">D25-E25</f>
        <v>-177.166</v>
      </c>
      <c r="P25" s="11" t="n">
        <f aca="false">H25-G25</f>
        <v>-14.055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26" t="n">
        <f aca="false">Shallow_D200!R10</f>
        <v>209.019</v>
      </c>
      <c r="E26" s="26" t="n">
        <f aca="false">Shallow_PT_total!R10</f>
        <v>303.442</v>
      </c>
      <c r="F26" s="26" t="n">
        <f aca="false">Shallow_PT_primary!R10</f>
        <v>303.442</v>
      </c>
      <c r="G26" s="26" t="n">
        <f aca="false">Shallow_D10000!R10</f>
        <v>203.69</v>
      </c>
      <c r="H26" s="26" t="n">
        <f aca="false">Shallow_D10001!R10</f>
        <v>195.499</v>
      </c>
      <c r="I26" s="11" t="n">
        <f aca="false">E26*4/(2+8/12)</f>
        <v>455.163</v>
      </c>
      <c r="J26" s="11" t="n">
        <f aca="false">F26*4/(2+8/12)</f>
        <v>455.163</v>
      </c>
      <c r="K26" s="11" t="n">
        <f aca="false">I26-J26</f>
        <v>0</v>
      </c>
      <c r="L26" s="11" t="n">
        <f aca="false">O26+P26</f>
        <v>-102.614</v>
      </c>
      <c r="M26" s="11"/>
      <c r="N26" s="7" t="n">
        <f aca="false">G26-D26</f>
        <v>-5.32900000000001</v>
      </c>
      <c r="O26" s="11" t="n">
        <f aca="false">D26-E26</f>
        <v>-94.423</v>
      </c>
      <c r="P26" s="11" t="n">
        <f aca="false">H26-G26</f>
        <v>-8.191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26" t="n">
        <f aca="false">Shallow_D200!R11</f>
        <v>10.44</v>
      </c>
      <c r="E27" s="26" t="n">
        <f aca="false">Shallow_PT_total!R11</f>
        <v>12.568</v>
      </c>
      <c r="F27" s="26" t="n">
        <f aca="false">Shallow_PT_primary!R11</f>
        <v>19.886</v>
      </c>
      <c r="G27" s="26" t="n">
        <f aca="false">Shallow_D10000!R11</f>
        <v>10.217</v>
      </c>
      <c r="H27" s="26" t="n">
        <f aca="false">Shallow_D10001!R11</f>
        <v>10.011</v>
      </c>
      <c r="I27" s="11" t="n">
        <f aca="false">E27*4/(2+8/12)</f>
        <v>18.852</v>
      </c>
      <c r="J27" s="11" t="n">
        <f aca="false">F27*4/(2+8/12)</f>
        <v>29.829</v>
      </c>
      <c r="K27" s="11" t="n">
        <f aca="false">I27-J27</f>
        <v>-10.977</v>
      </c>
      <c r="L27" s="11" t="n">
        <f aca="false">O27+P27</f>
        <v>-2.334</v>
      </c>
      <c r="M27" s="11"/>
      <c r="N27" s="7" t="n">
        <f aca="false">G27-D27</f>
        <v>-0.222999999999999</v>
      </c>
      <c r="O27" s="11" t="n">
        <f aca="false">D27-E27</f>
        <v>-2.128</v>
      </c>
      <c r="P27" s="11" t="n">
        <f aca="false">H27-G27</f>
        <v>-0.206000000000001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26" t="n">
        <f aca="false">Shallow_D200!R12</f>
        <v>10.691</v>
      </c>
      <c r="E28" s="26" t="n">
        <f aca="false">Shallow_PT_total!R12</f>
        <v>12.18</v>
      </c>
      <c r="F28" s="26" t="n">
        <f aca="false">Shallow_PT_primary!R12</f>
        <v>19.844</v>
      </c>
      <c r="G28" s="26" t="n">
        <f aca="false">Shallow_D10000!R12</f>
        <v>10.466</v>
      </c>
      <c r="H28" s="26" t="n">
        <f aca="false">Shallow_D10001!R12</f>
        <v>10.238</v>
      </c>
      <c r="I28" s="11" t="n">
        <f aca="false">E28*4/(2+8/12)</f>
        <v>18.27</v>
      </c>
      <c r="J28" s="11" t="n">
        <f aca="false">F28*4/(2+8/12)</f>
        <v>29.766</v>
      </c>
      <c r="K28" s="11" t="n">
        <f aca="false">I28-J28</f>
        <v>-11.496</v>
      </c>
      <c r="L28" s="11" t="n">
        <f aca="false">O28+P28</f>
        <v>-1.717</v>
      </c>
      <c r="M28" s="11"/>
      <c r="N28" s="7" t="n">
        <f aca="false">G28-D28</f>
        <v>-0.225000000000001</v>
      </c>
      <c r="O28" s="11" t="n">
        <f aca="false">D28-E28</f>
        <v>-1.489</v>
      </c>
      <c r="P28" s="11" t="n">
        <f aca="false">H28-G28</f>
        <v>-0.228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26" t="n">
        <f aca="false">Shallow_D200!R13</f>
        <v>276.563</v>
      </c>
      <c r="E29" s="26" t="n">
        <f aca="false">Shallow_PT_total!R13</f>
        <v>401.242</v>
      </c>
      <c r="F29" s="26" t="n">
        <f aca="false">Shallow_PT_primary!R13</f>
        <v>410.279</v>
      </c>
      <c r="G29" s="26" t="n">
        <f aca="false">Shallow_D10000!R13</f>
        <v>268.011</v>
      </c>
      <c r="H29" s="26" t="n">
        <f aca="false">Shallow_D10001!R13</f>
        <v>247.979</v>
      </c>
      <c r="I29" s="11" t="n">
        <f aca="false">E29*4/(2+8/12)</f>
        <v>601.863</v>
      </c>
      <c r="J29" s="11" t="n">
        <f aca="false">F29*4/(2+8/12)</f>
        <v>615.4185</v>
      </c>
      <c r="K29" s="11" t="n">
        <f aca="false">I29-J29</f>
        <v>-13.5554999999999</v>
      </c>
      <c r="L29" s="11" t="n">
        <f aca="false">O29+P29</f>
        <v>-144.711</v>
      </c>
      <c r="M29" s="11"/>
      <c r="N29" s="7" t="n">
        <f aca="false">G29-D29</f>
        <v>-8.55199999999996</v>
      </c>
      <c r="O29" s="11" t="n">
        <f aca="false">D29-E29</f>
        <v>-124.679</v>
      </c>
      <c r="P29" s="11" t="n">
        <f aca="false">H29-G29</f>
        <v>-20.032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26" t="n">
        <f aca="false">Shallow_D200!R14</f>
        <v>285.581</v>
      </c>
      <c r="E30" s="26" t="n">
        <f aca="false">Shallow_PT_total!R14</f>
        <v>377.568</v>
      </c>
      <c r="F30" s="26" t="n">
        <f aca="false">Shallow_PT_primary!R14</f>
        <v>511.318</v>
      </c>
      <c r="G30" s="26" t="n">
        <f aca="false">Shallow_D10000!R14</f>
        <v>257.68</v>
      </c>
      <c r="H30" s="26" t="n">
        <f aca="false">Shallow_D10001!R14</f>
        <v>247.509</v>
      </c>
      <c r="I30" s="11" t="n">
        <f aca="false">E30*4/(2+8/12)</f>
        <v>566.352</v>
      </c>
      <c r="J30" s="11" t="n">
        <f aca="false">F30*4/(2+8/12)</f>
        <v>766.977</v>
      </c>
      <c r="K30" s="11" t="n">
        <f aca="false">I30-J30</f>
        <v>-200.625</v>
      </c>
      <c r="L30" s="11" t="n">
        <f aca="false">O30+P30</f>
        <v>-102.158</v>
      </c>
      <c r="M30" s="11"/>
      <c r="N30" s="7" t="n">
        <f aca="false">G30-D30</f>
        <v>-27.901</v>
      </c>
      <c r="O30" s="11" t="n">
        <f aca="false">D30-E30</f>
        <v>-91.987</v>
      </c>
      <c r="P30" s="11" t="n">
        <f aca="false">H30-G30</f>
        <v>-10.171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26" t="n">
        <f aca="false">Shallow_D200!R15</f>
        <v>288.892</v>
      </c>
      <c r="E31" s="26" t="n">
        <f aca="false">Shallow_PT_total!R15</f>
        <v>381.692</v>
      </c>
      <c r="F31" s="26" t="n">
        <f aca="false">Shallow_PT_primary!R15</f>
        <v>515.294</v>
      </c>
      <c r="G31" s="26" t="n">
        <f aca="false">Shallow_D10000!R15</f>
        <v>260.8</v>
      </c>
      <c r="H31" s="26" t="n">
        <f aca="false">Shallow_D10001!R15</f>
        <v>250.473</v>
      </c>
      <c r="I31" s="11" t="n">
        <f aca="false">E31*4/(2+8/12)</f>
        <v>572.538</v>
      </c>
      <c r="J31" s="11" t="n">
        <f aca="false">F31*4/(2+8/12)</f>
        <v>772.941</v>
      </c>
      <c r="K31" s="11" t="n">
        <f aca="false">I31-J31</f>
        <v>-200.403</v>
      </c>
      <c r="L31" s="11" t="n">
        <f aca="false">O31+P31</f>
        <v>-103.127</v>
      </c>
      <c r="M31" s="11"/>
      <c r="N31" s="7" t="n">
        <f aca="false">G31-D31</f>
        <v>-28.092</v>
      </c>
      <c r="O31" s="11" t="n">
        <f aca="false">D31-E31</f>
        <v>-92.8</v>
      </c>
      <c r="P31" s="11" t="n">
        <f aca="false">H31-G31</f>
        <v>-10.327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26" t="n">
        <f aca="false">Shallow_D200!R16</f>
        <v>103.414</v>
      </c>
      <c r="E32" s="26" t="n">
        <f aca="false">Shallow_PT_total!R16</f>
        <v>47.484</v>
      </c>
      <c r="F32" s="26" t="n">
        <f aca="false">Shallow_PT_primary!R16</f>
        <v>205.525</v>
      </c>
      <c r="G32" s="26" t="n">
        <f aca="false">Shallow_D10000!R16</f>
        <v>96.497</v>
      </c>
      <c r="H32" s="26" t="n">
        <f aca="false">Shallow_D10001!R16</f>
        <v>113.799</v>
      </c>
      <c r="I32" s="11" t="n">
        <f aca="false">E32*4/(2+8/12)</f>
        <v>71.226</v>
      </c>
      <c r="J32" s="11" t="n">
        <f aca="false">F32*4/(2+8/12)</f>
        <v>308.2875</v>
      </c>
      <c r="K32" s="11" t="n">
        <f aca="false">I32-J32</f>
        <v>-237.0615</v>
      </c>
      <c r="L32" s="11" t="n">
        <f aca="false">O32+P32</f>
        <v>73.232</v>
      </c>
      <c r="M32" s="11"/>
      <c r="N32" s="7" t="n">
        <f aca="false">G32-D32</f>
        <v>-6.917</v>
      </c>
      <c r="O32" s="11" t="n">
        <f aca="false">D32-E32</f>
        <v>55.93</v>
      </c>
      <c r="P32" s="11" t="n">
        <f aca="false">H32-G32</f>
        <v>17.302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26" t="n">
        <f aca="false">Shallow_D200!R17</f>
        <v>108.105</v>
      </c>
      <c r="E33" s="26" t="n">
        <f aca="false">Shallow_PT_total!R17</f>
        <v>50.883</v>
      </c>
      <c r="F33" s="26" t="n">
        <f aca="false">Shallow_PT_primary!R17</f>
        <v>205.525</v>
      </c>
      <c r="G33" s="26" t="n">
        <f aca="false">Shallow_D10000!R17</f>
        <v>100.899</v>
      </c>
      <c r="H33" s="26" t="n">
        <f aca="false">Shallow_D10001!R17</f>
        <v>118.343</v>
      </c>
      <c r="I33" s="11" t="n">
        <f aca="false">E33*4/(2+8/12)</f>
        <v>76.3245</v>
      </c>
      <c r="J33" s="11" t="n">
        <f aca="false">F33*4/(2+8/12)</f>
        <v>308.2875</v>
      </c>
      <c r="K33" s="11" t="n">
        <f aca="false">I33-J33</f>
        <v>-231.963</v>
      </c>
      <c r="L33" s="11" t="n">
        <f aca="false">O33+P33</f>
        <v>74.666</v>
      </c>
      <c r="M33" s="11"/>
      <c r="N33" s="7" t="n">
        <f aca="false">G33-D33</f>
        <v>-7.206</v>
      </c>
      <c r="O33" s="11" t="n">
        <f aca="false">D33-E33</f>
        <v>57.222</v>
      </c>
      <c r="P33" s="11" t="n">
        <f aca="false">H33-G33</f>
        <v>17.444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26" t="n">
        <f aca="false">Shallow_D200!R18</f>
        <v>349.963</v>
      </c>
      <c r="E34" s="26" t="n">
        <f aca="false">Shallow_PT_total!R18</f>
        <v>432.706</v>
      </c>
      <c r="F34" s="26" t="n">
        <f aca="false">Shallow_PT_primary!R18</f>
        <v>602.979</v>
      </c>
      <c r="G34" s="26" t="n">
        <f aca="false">Shallow_D10000!R18</f>
        <v>327.374</v>
      </c>
      <c r="H34" s="26" t="n">
        <f aca="false">Shallow_D10001!R18</f>
        <v>317.132</v>
      </c>
      <c r="I34" s="11" t="n">
        <f aca="false">E34*4/(2+8/12)</f>
        <v>649.059</v>
      </c>
      <c r="J34" s="11" t="n">
        <f aca="false">F34*4/(2+8/12)</f>
        <v>904.4685</v>
      </c>
      <c r="K34" s="11" t="n">
        <f aca="false">I34-J34</f>
        <v>-255.4095</v>
      </c>
      <c r="L34" s="11" t="n">
        <f aca="false">O34+P34</f>
        <v>-92.985</v>
      </c>
      <c r="M34" s="11"/>
      <c r="N34" s="7" t="n">
        <f aca="false">G34-D34</f>
        <v>-22.589</v>
      </c>
      <c r="O34" s="11" t="n">
        <f aca="false">D34-E34</f>
        <v>-82.743</v>
      </c>
      <c r="P34" s="11" t="n">
        <f aca="false">H34-G34</f>
        <v>-10.242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26" t="n">
        <f aca="false">Shallow_D200!R19</f>
        <v>346.287</v>
      </c>
      <c r="E35" s="26" t="n">
        <f aca="false">Shallow_PT_total!R19</f>
        <v>428.197</v>
      </c>
      <c r="F35" s="26" t="n">
        <f aca="false">Shallow_PT_primary!R19</f>
        <v>598.357</v>
      </c>
      <c r="G35" s="26" t="n">
        <f aca="false">Shallow_D10000!R19</f>
        <v>323.889</v>
      </c>
      <c r="H35" s="26" t="n">
        <f aca="false">Shallow_D10001!R19</f>
        <v>313.796</v>
      </c>
      <c r="I35" s="11" t="n">
        <f aca="false">E35*4/(2+8/12)</f>
        <v>642.2955</v>
      </c>
      <c r="J35" s="11" t="n">
        <f aca="false">F35*4/(2+8/12)</f>
        <v>897.5355</v>
      </c>
      <c r="K35" s="11" t="n">
        <f aca="false">I35-J35</f>
        <v>-255.24</v>
      </c>
      <c r="L35" s="11" t="n">
        <f aca="false">O35+P35</f>
        <v>-92.003</v>
      </c>
      <c r="M35" s="11"/>
      <c r="N35" s="7" t="n">
        <f aca="false">G35-D35</f>
        <v>-22.398</v>
      </c>
      <c r="O35" s="11" t="n">
        <f aca="false">D35-E35</f>
        <v>-81.91</v>
      </c>
      <c r="P35" s="11" t="n">
        <f aca="false">H35-G35</f>
        <v>-10.093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26" t="n">
        <f aca="false">Shallow_D200!R20</f>
        <v>233.431</v>
      </c>
      <c r="E36" s="26" t="n">
        <f aca="false">Shallow_PT_total!R20</f>
        <v>348.42</v>
      </c>
      <c r="F36" s="26" t="n">
        <f aca="false">Shallow_PT_primary!R20</f>
        <v>384.522</v>
      </c>
      <c r="G36" s="26" t="n">
        <f aca="false">Shallow_D10000!R20</f>
        <v>228.014</v>
      </c>
      <c r="H36" s="26" t="n">
        <f aca="false">Shallow_D10001!R20</f>
        <v>210.874</v>
      </c>
      <c r="I36" s="11" t="n">
        <f aca="false">E36*4/(2+8/12)</f>
        <v>522.63</v>
      </c>
      <c r="J36" s="11" t="n">
        <f aca="false">F36*4/(2+8/12)</f>
        <v>576.783</v>
      </c>
      <c r="K36" s="11" t="n">
        <f aca="false">I36-J36</f>
        <v>-54.1529999999999</v>
      </c>
      <c r="L36" s="11" t="n">
        <f aca="false">O36+P36</f>
        <v>-132.129</v>
      </c>
      <c r="M36" s="11"/>
      <c r="N36" s="7" t="n">
        <f aca="false">G36-D36</f>
        <v>-5.417</v>
      </c>
      <c r="O36" s="11" t="n">
        <f aca="false">D36-E36</f>
        <v>-114.989</v>
      </c>
      <c r="P36" s="11" t="n">
        <f aca="false">H36-G36</f>
        <v>-17.14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26" t="n">
        <f aca="false">Shallow_D200!R21</f>
        <v>10.518</v>
      </c>
      <c r="E37" s="26" t="n">
        <f aca="false">Shallow_PT_total!R21</f>
        <v>12.251</v>
      </c>
      <c r="F37" s="26" t="n">
        <f aca="false">Shallow_PT_primary!R21</f>
        <v>20.046</v>
      </c>
      <c r="G37" s="26" t="n">
        <f aca="false">Shallow_D10000!R21</f>
        <v>10.314</v>
      </c>
      <c r="H37" s="26" t="n">
        <f aca="false">Shallow_D10001!R21</f>
        <v>10.069</v>
      </c>
      <c r="I37" s="11" t="n">
        <f aca="false">E37*4/(2+8/12)</f>
        <v>18.3765</v>
      </c>
      <c r="J37" s="11" t="n">
        <f aca="false">F37*4/(2+8/12)</f>
        <v>30.069</v>
      </c>
      <c r="K37" s="11" t="n">
        <f aca="false">I37-J37</f>
        <v>-11.6925</v>
      </c>
      <c r="L37" s="11" t="n">
        <f aca="false">O37+P37</f>
        <v>-1.978</v>
      </c>
      <c r="M37" s="11"/>
      <c r="N37" s="7" t="n">
        <f aca="false">G37-D37</f>
        <v>-0.204000000000001</v>
      </c>
      <c r="O37" s="11" t="n">
        <f aca="false">D37-E37</f>
        <v>-1.733</v>
      </c>
      <c r="P37" s="11" t="n">
        <f aca="false">H37-G37</f>
        <v>-0.244999999999999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26" t="n">
        <f aca="false">Shallow_D200!R22</f>
        <v>10.621</v>
      </c>
      <c r="E38" s="26" t="n">
        <f aca="false">Shallow_PT_total!R22</f>
        <v>12.85</v>
      </c>
      <c r="F38" s="26" t="n">
        <f aca="false">Shallow_PT_primary!R22</f>
        <v>19.993</v>
      </c>
      <c r="G38" s="26" t="n">
        <f aca="false">Shallow_D10000!R22</f>
        <v>10.393</v>
      </c>
      <c r="H38" s="26" t="n">
        <f aca="false">Shallow_D10001!R22</f>
        <v>10.178</v>
      </c>
      <c r="I38" s="11" t="n">
        <f aca="false">E38*4/(2+8/12)</f>
        <v>19.275</v>
      </c>
      <c r="J38" s="11" t="n">
        <f aca="false">F38*4/(2+8/12)</f>
        <v>29.9895</v>
      </c>
      <c r="K38" s="11" t="n">
        <f aca="false">I38-J38</f>
        <v>-10.7145</v>
      </c>
      <c r="L38" s="11" t="n">
        <f aca="false">O38+P38</f>
        <v>-2.444</v>
      </c>
      <c r="M38" s="11"/>
      <c r="N38" s="7" t="n">
        <f aca="false">G38-D38</f>
        <v>-0.228</v>
      </c>
      <c r="O38" s="11" t="n">
        <f aca="false">D38-E38</f>
        <v>-2.229</v>
      </c>
      <c r="P38" s="11" t="n">
        <f aca="false">H38-G38</f>
        <v>-0.215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26" t="n">
        <f aca="false">Shallow_D200!R23</f>
        <v>204.811</v>
      </c>
      <c r="E39" s="26" t="n">
        <f aca="false">Shallow_PT_total!R23</f>
        <v>289.508</v>
      </c>
      <c r="F39" s="26" t="n">
        <f aca="false">Shallow_PT_primary!R23</f>
        <v>289.508</v>
      </c>
      <c r="G39" s="26" t="n">
        <f aca="false">Shallow_D10000!R23</f>
        <v>199.649</v>
      </c>
      <c r="H39" s="26" t="n">
        <f aca="false">Shallow_D10001!R23</f>
        <v>192.403</v>
      </c>
      <c r="I39" s="11" t="n">
        <f aca="false">E39*4/(2+8/12)</f>
        <v>434.262</v>
      </c>
      <c r="J39" s="11" t="n">
        <f aca="false">F39*4/(2+8/12)</f>
        <v>434.262</v>
      </c>
      <c r="K39" s="11" t="n">
        <f aca="false">I39-J39</f>
        <v>0</v>
      </c>
      <c r="L39" s="11" t="n">
        <f aca="false">O39+P39</f>
        <v>-91.943</v>
      </c>
      <c r="M39" s="11"/>
      <c r="N39" s="7" t="n">
        <f aca="false">G39-D39</f>
        <v>-5.16200000000001</v>
      </c>
      <c r="O39" s="11" t="n">
        <f aca="false">D39-E39</f>
        <v>-84.697</v>
      </c>
      <c r="P39" s="11" t="n">
        <f aca="false">H39-G39</f>
        <v>-7.24600000000001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26" t="n">
        <f aca="false">Shallow_D200!R24</f>
        <v>253.594</v>
      </c>
      <c r="E40" s="26" t="n">
        <f aca="false">Shallow_PT_total!R24</f>
        <v>401.359</v>
      </c>
      <c r="F40" s="26" t="n">
        <f aca="false">Shallow_PT_primary!R24</f>
        <v>401.359</v>
      </c>
      <c r="G40" s="26" t="n">
        <f aca="false">Shallow_D10000!R24</f>
        <v>240.601</v>
      </c>
      <c r="H40" s="26" t="n">
        <f aca="false">Shallow_D10001!R24</f>
        <v>228.868</v>
      </c>
      <c r="I40" s="11" t="n">
        <f aca="false">E40*4/(2+8/12)</f>
        <v>602.0385</v>
      </c>
      <c r="J40" s="11" t="n">
        <f aca="false">F40*4/(2+8/12)</f>
        <v>602.0385</v>
      </c>
      <c r="K40" s="11" t="n">
        <f aca="false">I40-J40</f>
        <v>0</v>
      </c>
      <c r="L40" s="11" t="n">
        <f aca="false">O40+P40</f>
        <v>-159.498</v>
      </c>
      <c r="M40" s="11"/>
      <c r="N40" s="7" t="n">
        <f aca="false">G40-D40</f>
        <v>-12.993</v>
      </c>
      <c r="O40" s="11" t="n">
        <f aca="false">D40-E40</f>
        <v>-147.765</v>
      </c>
      <c r="P40" s="11" t="n">
        <f aca="false">H40-G40</f>
        <v>-11.733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26" t="n">
        <f aca="false">Shallow_D200!R25</f>
        <v>263.698</v>
      </c>
      <c r="E41" s="26" t="n">
        <f aca="false">Shallow_PT_total!R25</f>
        <v>412.905</v>
      </c>
      <c r="F41" s="26" t="n">
        <f aca="false">Shallow_PT_primary!R25</f>
        <v>412.905</v>
      </c>
      <c r="G41" s="26" t="n">
        <f aca="false">Shallow_D10000!R25</f>
        <v>250.331</v>
      </c>
      <c r="H41" s="26" t="n">
        <f aca="false">Shallow_D10001!R25</f>
        <v>238.449</v>
      </c>
      <c r="I41" s="11" t="n">
        <f aca="false">E41*4/(2+8/12)</f>
        <v>619.3575</v>
      </c>
      <c r="J41" s="11" t="n">
        <f aca="false">F41*4/(2+8/12)</f>
        <v>619.3575</v>
      </c>
      <c r="K41" s="11" t="n">
        <f aca="false">I41-J41</f>
        <v>0</v>
      </c>
      <c r="L41" s="11" t="n">
        <f aca="false">O41+P41</f>
        <v>-161.089</v>
      </c>
      <c r="M41" s="11"/>
      <c r="N41" s="7" t="n">
        <f aca="false">G41-D41</f>
        <v>-13.367</v>
      </c>
      <c r="O41" s="11" t="n">
        <f aca="false">D41-E41</f>
        <v>-149.207</v>
      </c>
      <c r="P41" s="11" t="n">
        <f aca="false">H41-G41</f>
        <v>-11.882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26" t="n">
        <f aca="false">Shallow_D200!R26</f>
        <v>224.218</v>
      </c>
      <c r="E42" s="26" t="n">
        <f aca="false">Shallow_PT_total!R26</f>
        <v>557.44</v>
      </c>
      <c r="F42" s="26" t="n">
        <f aca="false">Shallow_PT_primary!R26</f>
        <v>557.44</v>
      </c>
      <c r="G42" s="26" t="n">
        <f aca="false">Shallow_D10000!R26</f>
        <v>200.523</v>
      </c>
      <c r="H42" s="26" t="n">
        <f aca="false">Shallow_D10001!R26</f>
        <v>187.097</v>
      </c>
      <c r="I42" s="11" t="n">
        <f aca="false">E42*4/(2+8/12)</f>
        <v>836.16</v>
      </c>
      <c r="J42" s="11" t="n">
        <f aca="false">F42*4/(2+8/12)</f>
        <v>836.16</v>
      </c>
      <c r="K42" s="11" t="n">
        <f aca="false">I42-J42</f>
        <v>0</v>
      </c>
      <c r="L42" s="11" t="n">
        <f aca="false">O42+P42</f>
        <v>-346.648</v>
      </c>
      <c r="M42" s="11"/>
      <c r="N42" s="7" t="n">
        <f aca="false">G42-D42</f>
        <v>-23.695</v>
      </c>
      <c r="O42" s="11" t="n">
        <f aca="false">D42-E42</f>
        <v>-333.222</v>
      </c>
      <c r="P42" s="11" t="n">
        <f aca="false">H42-G42</f>
        <v>-13.426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26" t="n">
        <f aca="false">Shallow_D200!R27</f>
        <v>228.011</v>
      </c>
      <c r="E43" s="26" t="n">
        <f aca="false">Shallow_PT_total!R27</f>
        <v>562.843</v>
      </c>
      <c r="F43" s="26" t="n">
        <f aca="false">Shallow_PT_primary!R27</f>
        <v>562.843</v>
      </c>
      <c r="G43" s="26" t="n">
        <f aca="false">Shallow_D10000!R27</f>
        <v>204.087</v>
      </c>
      <c r="H43" s="26" t="n">
        <f aca="false">Shallow_D10001!R27</f>
        <v>190.534</v>
      </c>
      <c r="I43" s="11" t="n">
        <f aca="false">E43*4/(2+8/12)</f>
        <v>844.2645</v>
      </c>
      <c r="J43" s="11" t="n">
        <f aca="false">F43*4/(2+8/12)</f>
        <v>844.2645</v>
      </c>
      <c r="K43" s="11" t="n">
        <f aca="false">I43-J43</f>
        <v>0</v>
      </c>
      <c r="L43" s="11" t="n">
        <f aca="false">O43+P43</f>
        <v>-348.385</v>
      </c>
      <c r="M43" s="11"/>
      <c r="N43" s="7" t="n">
        <f aca="false">G43-D43</f>
        <v>-23.924</v>
      </c>
      <c r="O43" s="11" t="n">
        <f aca="false">D43-E43</f>
        <v>-334.832</v>
      </c>
      <c r="P43" s="11" t="n">
        <f aca="false">H43-G43</f>
        <v>-13.553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26" t="n">
        <f aca="false">Shallow_D200!R28</f>
        <v>0</v>
      </c>
      <c r="E44" s="26" t="n">
        <f aca="false">Shallow_PT_total!R28</f>
        <v>0</v>
      </c>
      <c r="F44" s="26" t="n">
        <f aca="false">Shallow_PT_primary!R28</f>
        <v>0</v>
      </c>
      <c r="G44" s="26" t="n">
        <f aca="false">Shallow_D10000!R28</f>
        <v>0</v>
      </c>
      <c r="H44" s="26" t="n">
        <f aca="false">Shallow_D10001!R28</f>
        <v>0</v>
      </c>
      <c r="I44" s="11" t="n">
        <f aca="false">E44*4/(2+8/12)</f>
        <v>0</v>
      </c>
      <c r="J44" s="11" t="n">
        <f aca="false">F44*4/(2+8/12)</f>
        <v>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D47" s="25" t="n">
        <f aca="false">MAX(D51:D160)</f>
        <v>355.785135172414</v>
      </c>
      <c r="E47" s="25" t="n">
        <f aca="false">MAX(E51:E160)</f>
        <v>578.318619582664</v>
      </c>
      <c r="F47" s="25" t="n">
        <f aca="false">MAX(F51:F160)</f>
        <v>613.89348</v>
      </c>
      <c r="G47" s="25" t="n">
        <f aca="false">MAX(G51:G160)</f>
        <v>332.338193103448</v>
      </c>
      <c r="H47" s="25" t="n">
        <f aca="false">MAX(H51:H160)</f>
        <v>322.440828812261</v>
      </c>
      <c r="I47" s="25" t="n">
        <f aca="false">MAX(I51:I160)</f>
        <v>867.477929373996</v>
      </c>
      <c r="J47" s="25" t="n">
        <f aca="false">MAX(J51:J160)</f>
        <v>920.84022</v>
      </c>
      <c r="L47" s="25" t="n">
        <f aca="false">MAX(L51:L160)</f>
        <v>574.243670498084</v>
      </c>
      <c r="M47" s="25" t="n">
        <f aca="false">MAX(M51:M160)</f>
        <v>564.346306206897</v>
      </c>
      <c r="N47" s="25" t="n">
        <f aca="false">MAX(N51:N160)</f>
        <v>0</v>
      </c>
      <c r="O47" s="25" t="n">
        <f aca="false">MAX(O51:O160)</f>
        <v>45.1287505571747</v>
      </c>
      <c r="P47" s="25" t="n">
        <f aca="false">MAX(P51:P160)</f>
        <v>15.0505045431168</v>
      </c>
      <c r="Q47" s="25"/>
    </row>
    <row r="48" customFormat="false" ht="12.75" hidden="false" customHeight="false" outlineLevel="0" collapsed="false">
      <c r="D48" s="25" t="n">
        <f aca="false">MIN(D51:D160)</f>
        <v>0</v>
      </c>
      <c r="E48" s="25" t="n">
        <f aca="false">MIN(E51:E160)</f>
        <v>0</v>
      </c>
      <c r="F48" s="25" t="n">
        <f aca="false">MIN(F51:F160)</f>
        <v>0</v>
      </c>
      <c r="G48" s="25" t="n">
        <f aca="false">MIN(G51:G160)</f>
        <v>0</v>
      </c>
      <c r="H48" s="25" t="n">
        <f aca="false">MIN(H51:H160)</f>
        <v>0</v>
      </c>
      <c r="I48" s="25" t="n">
        <f aca="false">MIN(I51:I160)</f>
        <v>0</v>
      </c>
      <c r="J48" s="25" t="n">
        <f aca="false">MIN(J51:J160)</f>
        <v>0</v>
      </c>
      <c r="L48" s="25" t="n">
        <f aca="false">MIN(L51:L160)</f>
        <v>0</v>
      </c>
      <c r="M48" s="25" t="n">
        <f aca="false">MIN(M51:M160)</f>
        <v>0</v>
      </c>
      <c r="N48" s="25" t="n">
        <f aca="false">MIN(N51:N160)</f>
        <v>-26.6812510288066</v>
      </c>
      <c r="O48" s="25" t="n">
        <f aca="false">MIN(O51:O160)</f>
        <v>-335.584871589085</v>
      </c>
      <c r="P48" s="25" t="n">
        <f aca="false">MIN(P51:P160)</f>
        <v>-20.2607267281106</v>
      </c>
      <c r="Q48" s="25"/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fals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27" t="n">
        <f aca="false">O51+I51</f>
        <v>0</v>
      </c>
      <c r="M51" s="27" t="n">
        <f aca="false">L51+P51</f>
        <v>0</v>
      </c>
      <c r="N51" s="7" t="n">
        <f aca="false">N21</f>
        <v>0</v>
      </c>
      <c r="O51" s="7" t="n">
        <f aca="false">O21</f>
        <v>0</v>
      </c>
      <c r="P51" s="2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48.5467495987159</v>
      </c>
      <c r="E52" s="7" t="n">
        <f aca="false">E21-($C21-$C52)*(E21-E22)/($C21-$C22)</f>
        <v>115.663723916533</v>
      </c>
      <c r="F52" s="7" t="n">
        <f aca="false">F21-($C21-$C52)*(F21-F22)/($C21-$C22)</f>
        <v>115.663723916533</v>
      </c>
      <c r="G52" s="7" t="n">
        <f aca="false">G21-($C21-$C52)*(G21-G22)/($C21-$C22)</f>
        <v>43.8182182985554</v>
      </c>
      <c r="H52" s="7" t="n">
        <f aca="false">H21-($C21-$C52)*(H21-H22)/($C21-$C22)</f>
        <v>41.0922953451043</v>
      </c>
      <c r="I52" s="7" t="n">
        <f aca="false">E52*4/(2+8/12)</f>
        <v>173.495585874799</v>
      </c>
      <c r="J52" s="7" t="n">
        <f aca="false">F52*4/(2+8/12)</f>
        <v>173.495585874799</v>
      </c>
      <c r="K52" s="11" t="n">
        <f aca="false">I52-J52</f>
        <v>0</v>
      </c>
      <c r="L52" s="27" t="n">
        <f aca="false">O52+I52</f>
        <v>106.378611556982</v>
      </c>
      <c r="M52" s="27" t="n">
        <f aca="false">L52+P52</f>
        <v>103.652688603531</v>
      </c>
      <c r="N52" s="7" t="n">
        <f aca="false">N21-($C21-$C52)*(N21-N22)/($C21-$C22)</f>
        <v>-4.72853130016051</v>
      </c>
      <c r="O52" s="7" t="n">
        <f aca="false">O21-($C21-$C52)*(O21-O22)/($C21-$C22)</f>
        <v>-67.116974317817</v>
      </c>
      <c r="P52" s="27" t="n">
        <f aca="false">P21-($C21-$C52)*(P21-P22)/($C21-$C22)</f>
        <v>-2.72592295345104</v>
      </c>
      <c r="Q52" s="7" t="n">
        <f aca="false">I52</f>
        <v>173.495585874799</v>
      </c>
      <c r="R52" s="7" t="n">
        <f aca="false">J52</f>
        <v>173.495585874799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48.5467495987159</v>
      </c>
      <c r="E53" s="7" t="n">
        <f aca="false">E21-($C21-$C53)*(E21-E22)/($C21-$C22)</f>
        <v>115.663723916533</v>
      </c>
      <c r="F53" s="7" t="n">
        <f aca="false">F21-($C21-$C53)*(F21-F22)/($C21-$C22)</f>
        <v>115.663723916533</v>
      </c>
      <c r="G53" s="7" t="n">
        <f aca="false">G21-($C21-$C53)*(G21-G22)/($C21-$C22)</f>
        <v>43.8182182985554</v>
      </c>
      <c r="H53" s="7" t="n">
        <f aca="false">H21-($C21-$C53)*(H21-H22)/($C21-$C22)</f>
        <v>41.0922953451043</v>
      </c>
      <c r="I53" s="7" t="n">
        <f aca="false">E53*4/(2+8/12)</f>
        <v>173.495585874799</v>
      </c>
      <c r="J53" s="7" t="n">
        <f aca="false">F53*4/(2+8/12)</f>
        <v>173.495585874799</v>
      </c>
      <c r="K53" s="11" t="n">
        <f aca="false">I53-J53</f>
        <v>0</v>
      </c>
      <c r="L53" s="27" t="n">
        <f aca="false">O53+I53</f>
        <v>106.378611556982</v>
      </c>
      <c r="M53" s="27" t="n">
        <f aca="false">L53+P53</f>
        <v>103.652688603531</v>
      </c>
      <c r="N53" s="7" t="n">
        <f aca="false">N21-($C21-$C53)*(N21-N22)/($C21-$C22)</f>
        <v>-4.72853130016051</v>
      </c>
      <c r="O53" s="7" t="n">
        <f aca="false">O21-($C21-$C53)*(O21-O22)/($C21-$C22)</f>
        <v>-67.116974317817</v>
      </c>
      <c r="P53" s="27" t="n">
        <f aca="false">P21-($C21-$C53)*(P21-P22)/($C21-$C22)</f>
        <v>-2.72592295345104</v>
      </c>
      <c r="Q53" s="7" t="n">
        <f aca="false">I53</f>
        <v>173.495585874799</v>
      </c>
      <c r="R53" s="7" t="n">
        <f aca="false">J53</f>
        <v>173.495585874799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97.0934991974317</v>
      </c>
      <c r="E54" s="7" t="n">
        <f aca="false">E21-($C21-$C54)*(E21-E22)/($C21-$C22)</f>
        <v>231.327447833066</v>
      </c>
      <c r="F54" s="7" t="n">
        <f aca="false">F21-($C21-$C54)*(F21-F22)/($C21-$C22)</f>
        <v>231.327447833066</v>
      </c>
      <c r="G54" s="7" t="n">
        <f aca="false">G21-($C21-$C54)*(G21-G22)/($C21-$C22)</f>
        <v>87.6364365971107</v>
      </c>
      <c r="H54" s="7" t="n">
        <f aca="false">H21-($C21-$C54)*(H21-H22)/($C21-$C22)</f>
        <v>82.1845906902086</v>
      </c>
      <c r="I54" s="7" t="n">
        <f aca="false">E54*4/(2+8/12)</f>
        <v>346.991171749599</v>
      </c>
      <c r="J54" s="7" t="n">
        <f aca="false">F54*4/(2+8/12)</f>
        <v>346.991171749599</v>
      </c>
      <c r="K54" s="11" t="n">
        <f aca="false">I54-J54</f>
        <v>0</v>
      </c>
      <c r="L54" s="27" t="n">
        <f aca="false">O54+I54</f>
        <v>212.757223113965</v>
      </c>
      <c r="M54" s="27" t="n">
        <f aca="false">L54+P54</f>
        <v>207.305377207063</v>
      </c>
      <c r="N54" s="7" t="n">
        <f aca="false">N21-($C21-$C54)*(N21-N22)/($C21-$C22)</f>
        <v>-9.45706260032103</v>
      </c>
      <c r="O54" s="7" t="n">
        <f aca="false">O21-($C21-$C54)*(O21-O22)/($C21-$C22)</f>
        <v>-134.233948635634</v>
      </c>
      <c r="P54" s="27" t="n">
        <f aca="false">P21-($C21-$C54)*(P21-P22)/($C21-$C22)</f>
        <v>-5.45184590690208</v>
      </c>
      <c r="Q54" s="7" t="n">
        <f aca="false">I54</f>
        <v>346.991171749599</v>
      </c>
      <c r="R54" s="7" t="n">
        <f aca="false">J54</f>
        <v>346.991171749599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97.0934991974317</v>
      </c>
      <c r="E55" s="7" t="n">
        <f aca="false">E21-($C21-$C55)*(E21-E22)/($C21-$C22)</f>
        <v>231.327447833066</v>
      </c>
      <c r="F55" s="7" t="n">
        <f aca="false">F21-($C21-$C55)*(F21-F22)/($C21-$C22)</f>
        <v>231.327447833066</v>
      </c>
      <c r="G55" s="7" t="n">
        <f aca="false">G21-($C21-$C55)*(G21-G22)/($C21-$C22)</f>
        <v>87.6364365971107</v>
      </c>
      <c r="H55" s="7" t="n">
        <f aca="false">H21-($C21-$C55)*(H21-H22)/($C21-$C22)</f>
        <v>82.1845906902086</v>
      </c>
      <c r="I55" s="7" t="n">
        <f aca="false">E55*4/(2+8/12)</f>
        <v>346.991171749599</v>
      </c>
      <c r="J55" s="7" t="n">
        <f aca="false">F55*4/(2+8/12)</f>
        <v>346.991171749599</v>
      </c>
      <c r="K55" s="11" t="n">
        <f aca="false">I55-J55</f>
        <v>0</v>
      </c>
      <c r="L55" s="27" t="n">
        <f aca="false">O55+I55</f>
        <v>212.757223113965</v>
      </c>
      <c r="M55" s="27" t="n">
        <f aca="false">L55+P55</f>
        <v>207.305377207063</v>
      </c>
      <c r="N55" s="7" t="n">
        <f aca="false">N21-($C21-$C55)*(N21-N22)/($C21-$C22)</f>
        <v>-9.45706260032103</v>
      </c>
      <c r="O55" s="7" t="n">
        <f aca="false">O21-($C21-$C55)*(O21-O22)/($C21-$C22)</f>
        <v>-134.233948635634</v>
      </c>
      <c r="P55" s="27" t="n">
        <f aca="false">P21-($C21-$C55)*(P21-P22)/($C21-$C22)</f>
        <v>-5.45184590690208</v>
      </c>
      <c r="Q55" s="7" t="n">
        <f aca="false">I55</f>
        <v>346.991171749599</v>
      </c>
      <c r="R55" s="7" t="n">
        <f aca="false">J55</f>
        <v>346.991171749599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145.640248796148</v>
      </c>
      <c r="E56" s="7" t="n">
        <f aca="false">E21-($C21-$C56)*(E21-E22)/($C21-$C22)</f>
        <v>346.991171749599</v>
      </c>
      <c r="F56" s="7" t="n">
        <f aca="false">F21-($C21-$C56)*(F21-F22)/($C21-$C22)</f>
        <v>346.991171749599</v>
      </c>
      <c r="G56" s="7" t="n">
        <f aca="false">G21-($C21-$C56)*(G21-G22)/($C21-$C22)</f>
        <v>131.454654895666</v>
      </c>
      <c r="H56" s="7" t="n">
        <f aca="false">H21-($C21-$C56)*(H21-H22)/($C21-$C22)</f>
        <v>123.276886035313</v>
      </c>
      <c r="I56" s="7" t="n">
        <f aca="false">E56*4/(2+8/12)</f>
        <v>520.486757624398</v>
      </c>
      <c r="J56" s="7" t="n">
        <f aca="false">F56*4/(2+8/12)</f>
        <v>520.486757624398</v>
      </c>
      <c r="K56" s="11" t="n">
        <f aca="false">I56-J56</f>
        <v>0</v>
      </c>
      <c r="L56" s="27" t="n">
        <f aca="false">O56+I56</f>
        <v>319.135834670947</v>
      </c>
      <c r="M56" s="27" t="n">
        <f aca="false">L56+P56</f>
        <v>310.958065810594</v>
      </c>
      <c r="N56" s="7" t="n">
        <f aca="false">N21-($C21-$C56)*(N21-N22)/($C21-$C22)</f>
        <v>-14.1855939004815</v>
      </c>
      <c r="O56" s="7" t="n">
        <f aca="false">O21-($C21-$C56)*(O21-O22)/($C21-$C22)</f>
        <v>-201.350922953451</v>
      </c>
      <c r="P56" s="27" t="n">
        <f aca="false">P21-($C21-$C56)*(P21-P22)/($C21-$C22)</f>
        <v>-8.17776886035312</v>
      </c>
      <c r="Q56" s="7" t="n">
        <f aca="false">I56</f>
        <v>520.486757624398</v>
      </c>
      <c r="R56" s="7" t="n">
        <f aca="false">J56</f>
        <v>520.486757624398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145.640248796148</v>
      </c>
      <c r="E57" s="7" t="n">
        <f aca="false">E21-($C21-$C57)*(E21-E22)/($C21-$C22)</f>
        <v>346.991171749599</v>
      </c>
      <c r="F57" s="7" t="n">
        <f aca="false">F21-($C21-$C57)*(F21-F22)/($C21-$C22)</f>
        <v>346.991171749599</v>
      </c>
      <c r="G57" s="7" t="n">
        <f aca="false">G21-($C21-$C57)*(G21-G22)/($C21-$C22)</f>
        <v>131.454654895666</v>
      </c>
      <c r="H57" s="7" t="n">
        <f aca="false">H21-($C21-$C57)*(H21-H22)/($C21-$C22)</f>
        <v>123.276886035313</v>
      </c>
      <c r="I57" s="7" t="n">
        <f aca="false">E57*4/(2+8/12)</f>
        <v>520.486757624398</v>
      </c>
      <c r="J57" s="7" t="n">
        <f aca="false">F57*4/(2+8/12)</f>
        <v>520.486757624398</v>
      </c>
      <c r="K57" s="11" t="n">
        <f aca="false">I57-J57</f>
        <v>0</v>
      </c>
      <c r="L57" s="27" t="n">
        <f aca="false">O57+I57</f>
        <v>319.135834670947</v>
      </c>
      <c r="M57" s="27" t="n">
        <f aca="false">L57+P57</f>
        <v>310.958065810594</v>
      </c>
      <c r="N57" s="7" t="n">
        <f aca="false">N21-($C21-$C57)*(N21-N22)/($C21-$C22)</f>
        <v>-14.1855939004815</v>
      </c>
      <c r="O57" s="7" t="n">
        <f aca="false">O21-($C21-$C57)*(O21-O22)/($C21-$C22)</f>
        <v>-201.350922953451</v>
      </c>
      <c r="P57" s="27" t="n">
        <f aca="false">P21-($C21-$C57)*(P21-P22)/($C21-$C22)</f>
        <v>-8.17776886035312</v>
      </c>
      <c r="Q57" s="7" t="n">
        <f aca="false">I57</f>
        <v>520.486757624398</v>
      </c>
      <c r="R57" s="7" t="n">
        <f aca="false">J57</f>
        <v>520.486757624398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194.186998394863</v>
      </c>
      <c r="E58" s="7" t="n">
        <f aca="false">E21-($C21-$C58)*(E21-E22)/($C21-$C22)</f>
        <v>462.654895666131</v>
      </c>
      <c r="F58" s="7" t="n">
        <f aca="false">F21-($C21-$C58)*(F21-F22)/($C21-$C22)</f>
        <v>462.654895666131</v>
      </c>
      <c r="G58" s="7" t="n">
        <f aca="false">G21-($C21-$C58)*(G21-G22)/($C21-$C22)</f>
        <v>175.272873194221</v>
      </c>
      <c r="H58" s="7" t="n">
        <f aca="false">H21-($C21-$C58)*(H21-H22)/($C21-$C22)</f>
        <v>164.369181380417</v>
      </c>
      <c r="I58" s="7" t="n">
        <f aca="false">E58*4/(2+8/12)</f>
        <v>693.982343499197</v>
      </c>
      <c r="J58" s="7" t="n">
        <f aca="false">F58*4/(2+8/12)</f>
        <v>693.982343499197</v>
      </c>
      <c r="K58" s="11" t="n">
        <f aca="false">I58-J58</f>
        <v>0</v>
      </c>
      <c r="L58" s="27" t="n">
        <f aca="false">O58+I58</f>
        <v>425.514446227929</v>
      </c>
      <c r="M58" s="27" t="n">
        <f aca="false">L58+P58</f>
        <v>414.610754414125</v>
      </c>
      <c r="N58" s="7" t="n">
        <f aca="false">N21-($C21-$C58)*(N21-N22)/($C21-$C22)</f>
        <v>-18.9141252006421</v>
      </c>
      <c r="O58" s="7" t="n">
        <f aca="false">O21-($C21-$C58)*(O21-O22)/($C21-$C22)</f>
        <v>-268.467897271268</v>
      </c>
      <c r="P58" s="27" t="n">
        <f aca="false">P21-($C21-$C58)*(P21-P22)/($C21-$C22)</f>
        <v>-10.9036918138042</v>
      </c>
      <c r="Q58" s="7" t="n">
        <f aca="false">I58</f>
        <v>693.982343499197</v>
      </c>
      <c r="R58" s="7" t="n">
        <f aca="false">J58</f>
        <v>693.982343499197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194.186998394863</v>
      </c>
      <c r="E59" s="7" t="n">
        <f aca="false">E21-($C21-$C59)*(E21-E22)/($C21-$C22)</f>
        <v>462.654895666131</v>
      </c>
      <c r="F59" s="7" t="n">
        <f aca="false">F21-($C21-$C59)*(F21-F22)/($C21-$C22)</f>
        <v>462.654895666131</v>
      </c>
      <c r="G59" s="7" t="n">
        <f aca="false">G21-($C21-$C59)*(G21-G22)/($C21-$C22)</f>
        <v>175.272873194221</v>
      </c>
      <c r="H59" s="7" t="n">
        <f aca="false">H21-($C21-$C59)*(H21-H22)/($C21-$C22)</f>
        <v>164.369181380417</v>
      </c>
      <c r="I59" s="7" t="n">
        <f aca="false">E59*4/(2+8/12)</f>
        <v>693.982343499197</v>
      </c>
      <c r="J59" s="7" t="n">
        <f aca="false">F59*4/(2+8/12)</f>
        <v>693.982343499197</v>
      </c>
      <c r="K59" s="11" t="n">
        <f aca="false">I59-J59</f>
        <v>0</v>
      </c>
      <c r="L59" s="27" t="n">
        <f aca="false">O59+I59</f>
        <v>425.514446227929</v>
      </c>
      <c r="M59" s="27" t="n">
        <f aca="false">L59+P59</f>
        <v>414.610754414125</v>
      </c>
      <c r="N59" s="7" t="n">
        <f aca="false">N21-($C21-$C59)*(N21-N22)/($C21-$C22)</f>
        <v>-18.9141252006421</v>
      </c>
      <c r="O59" s="7" t="n">
        <f aca="false">O21-($C21-$C59)*(O21-O22)/($C21-$C22)</f>
        <v>-268.467897271268</v>
      </c>
      <c r="P59" s="27" t="n">
        <f aca="false">P21-($C21-$C59)*(P21-P22)/($C21-$C22)</f>
        <v>-10.9036918138042</v>
      </c>
      <c r="Q59" s="7" t="n">
        <f aca="false">I59</f>
        <v>693.982343499197</v>
      </c>
      <c r="R59" s="7" t="n">
        <f aca="false">J59</f>
        <v>693.982343499197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242.733747993579</v>
      </c>
      <c r="E60" s="7" t="n">
        <f aca="false">E21-($C21-$C60)*(E21-E22)/($C21-$C22)</f>
        <v>578.318619582664</v>
      </c>
      <c r="F60" s="7" t="n">
        <f aca="false">F21-($C21-$C60)*(F21-F22)/($C21-$C22)</f>
        <v>578.318619582664</v>
      </c>
      <c r="G60" s="7" t="n">
        <f aca="false">G21-($C21-$C60)*(G21-G22)/($C21-$C22)</f>
        <v>219.091091492777</v>
      </c>
      <c r="H60" s="7" t="n">
        <f aca="false">H21-($C21-$C60)*(H21-H22)/($C21-$C22)</f>
        <v>205.461476725522</v>
      </c>
      <c r="I60" s="7" t="n">
        <f aca="false">E60*4/(2+8/12)</f>
        <v>867.477929373996</v>
      </c>
      <c r="J60" s="7" t="n">
        <f aca="false">F60*4/(2+8/12)</f>
        <v>867.477929373996</v>
      </c>
      <c r="K60" s="11" t="n">
        <f aca="false">I60-J60</f>
        <v>0</v>
      </c>
      <c r="L60" s="27" t="n">
        <f aca="false">O60+I60</f>
        <v>531.893057784911</v>
      </c>
      <c r="M60" s="27" t="n">
        <f aca="false">L60+P60</f>
        <v>518.263443017656</v>
      </c>
      <c r="N60" s="7" t="n">
        <f aca="false">N21-($C21-$C60)*(N21-N22)/($C21-$C22)</f>
        <v>-23.6426565008026</v>
      </c>
      <c r="O60" s="7" t="n">
        <f aca="false">O21-($C21-$C60)*(O21-O22)/($C21-$C22)</f>
        <v>-335.584871589085</v>
      </c>
      <c r="P60" s="27" t="n">
        <f aca="false">P21-($C21-$C60)*(P21-P22)/($C21-$C22)</f>
        <v>-13.6296147672552</v>
      </c>
      <c r="Q60" s="7" t="n">
        <f aca="false">I60</f>
        <v>867.477929373996</v>
      </c>
      <c r="R60" s="7" t="n">
        <f aca="false">J60</f>
        <v>867.477929373996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242.733747993579</v>
      </c>
      <c r="E61" s="7" t="n">
        <f aca="false">E21-($C21-$C61)*(E21-E22)/($C21-$C22)</f>
        <v>578.318619582664</v>
      </c>
      <c r="F61" s="7" t="n">
        <f aca="false">F21-($C21-$C61)*(F21-F22)/($C21-$C22)</f>
        <v>578.318619582664</v>
      </c>
      <c r="G61" s="7" t="n">
        <f aca="false">G21-($C21-$C61)*(G21-G22)/($C21-$C22)</f>
        <v>219.091091492777</v>
      </c>
      <c r="H61" s="7" t="n">
        <f aca="false">H21-($C21-$C61)*(H21-H22)/($C21-$C22)</f>
        <v>205.461476725522</v>
      </c>
      <c r="I61" s="7" t="n">
        <f aca="false">E61*4/(2+8/12)</f>
        <v>867.477929373996</v>
      </c>
      <c r="J61" s="7" t="n">
        <f aca="false">F61*4/(2+8/12)</f>
        <v>867.477929373996</v>
      </c>
      <c r="K61" s="11" t="n">
        <f aca="false">I61-J61</f>
        <v>0</v>
      </c>
      <c r="L61" s="27" t="n">
        <f aca="false">O61+I61</f>
        <v>531.893057784911</v>
      </c>
      <c r="M61" s="27" t="n">
        <f aca="false">L61+P61</f>
        <v>518.263443017656</v>
      </c>
      <c r="N61" s="7" t="n">
        <f aca="false">N21-($C21-$C61)*(N21-N22)/($C21-$C22)</f>
        <v>-23.6426565008026</v>
      </c>
      <c r="O61" s="7" t="n">
        <f aca="false">O21-($C21-$C61)*(O21-O22)/($C21-$C22)</f>
        <v>-335.584871589085</v>
      </c>
      <c r="P61" s="27" t="n">
        <f aca="false">P21-($C21-$C61)*(P21-P22)/($C21-$C22)</f>
        <v>-13.6296147672552</v>
      </c>
      <c r="Q61" s="7" t="n">
        <f aca="false">I61</f>
        <v>867.477929373996</v>
      </c>
      <c r="R61" s="7" t="n">
        <f aca="false">J61</f>
        <v>867.477929373996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246.410084188912</v>
      </c>
      <c r="E62" s="7" t="n">
        <f aca="false">E22-($C22-$C62)*(E22-E24)/($C22-$C24)</f>
        <v>548.410961806982</v>
      </c>
      <c r="F62" s="7" t="n">
        <f aca="false">F22-($C22-$C62)*(F22-F24)/($C22-$C24)</f>
        <v>548.410961806982</v>
      </c>
      <c r="G62" s="7" t="n">
        <f aca="false">G22-($C22-$C62)*(G22-G24)/($C22-$C24)</f>
        <v>224.776196303901</v>
      </c>
      <c r="H62" s="7" t="n">
        <f aca="false">H22-($C22-$C62)*(H22-H24)/($C22-$C24)</f>
        <v>211.058971663244</v>
      </c>
      <c r="I62" s="7" t="n">
        <f aca="false">E62*4/(2+8/12)</f>
        <v>822.616442710472</v>
      </c>
      <c r="J62" s="7" t="n">
        <f aca="false">F62*4/(2+8/12)</f>
        <v>822.616442710472</v>
      </c>
      <c r="K62" s="11" t="n">
        <f aca="false">I62-J62</f>
        <v>0</v>
      </c>
      <c r="L62" s="27" t="n">
        <f aca="false">O62+I62</f>
        <v>520.615565092402</v>
      </c>
      <c r="M62" s="27" t="n">
        <f aca="false">L62+P62</f>
        <v>506.898340451745</v>
      </c>
      <c r="N62" s="7" t="n">
        <f aca="false">N22-($C22-$C62)*(N22-N24)/($C22-$C24)</f>
        <v>-21.6338878850103</v>
      </c>
      <c r="O62" s="7" t="n">
        <f aca="false">O22-($C22-$C62)*(O22-O24)/($C22-$C24)</f>
        <v>-302.00087761807</v>
      </c>
      <c r="P62" s="27" t="n">
        <f aca="false">P22-($C22-$C62)*(P22-P24)/($C22-$C24)</f>
        <v>-13.7172246406571</v>
      </c>
      <c r="Q62" s="7" t="n">
        <f aca="false">I62</f>
        <v>822.616442710472</v>
      </c>
      <c r="R62" s="7" t="n">
        <f aca="false">J62</f>
        <v>822.616442710472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246.410084188912</v>
      </c>
      <c r="E63" s="7" t="n">
        <f aca="false">E22-($C22-$C63)*(E22-E24)/($C22-$C24)</f>
        <v>548.410961806982</v>
      </c>
      <c r="F63" s="7" t="n">
        <f aca="false">F22-($C22-$C63)*(F22-F24)/($C22-$C24)</f>
        <v>548.410961806982</v>
      </c>
      <c r="G63" s="7" t="n">
        <f aca="false">G22-($C22-$C63)*(G22-G24)/($C22-$C24)</f>
        <v>224.776196303901</v>
      </c>
      <c r="H63" s="7" t="n">
        <f aca="false">H22-($C22-$C63)*(H22-H24)/($C22-$C24)</f>
        <v>211.058971663244</v>
      </c>
      <c r="I63" s="7" t="n">
        <f aca="false">E63*4/(2+8/12)</f>
        <v>822.616442710472</v>
      </c>
      <c r="J63" s="7" t="n">
        <f aca="false">F63*4/(2+8/12)</f>
        <v>822.616442710472</v>
      </c>
      <c r="K63" s="11" t="n">
        <f aca="false">I63-J63</f>
        <v>0</v>
      </c>
      <c r="L63" s="27" t="n">
        <f aca="false">O63+I63</f>
        <v>520.615565092402</v>
      </c>
      <c r="M63" s="27" t="n">
        <f aca="false">L63+P63</f>
        <v>506.898340451745</v>
      </c>
      <c r="N63" s="7" t="n">
        <f aca="false">N22-($C22-$C63)*(N22-N24)/($C22-$C24)</f>
        <v>-21.6338878850103</v>
      </c>
      <c r="O63" s="7" t="n">
        <f aca="false">O22-($C22-$C63)*(O22-O24)/($C22-$C24)</f>
        <v>-302.00087761807</v>
      </c>
      <c r="P63" s="27" t="n">
        <f aca="false">P22-($C22-$C63)*(P22-P24)/($C22-$C24)</f>
        <v>-13.7172246406571</v>
      </c>
      <c r="Q63" s="7" t="n">
        <f aca="false">I63</f>
        <v>822.616442710472</v>
      </c>
      <c r="R63" s="7" t="n">
        <f aca="false">J63</f>
        <v>822.616442710472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50.793041067762</v>
      </c>
      <c r="E64" s="7" t="n">
        <f aca="false">E22-($C22-$C64)*(E22-E24)/($C22-$C24)</f>
        <v>520.795766735113</v>
      </c>
      <c r="F64" s="7" t="n">
        <f aca="false">F22-($C22-$C64)*(F22-F24)/($C22-$C24)</f>
        <v>520.795766735113</v>
      </c>
      <c r="G64" s="7" t="n">
        <f aca="false">G22-($C22-$C64)*(G22-G24)/($C22-$C24)</f>
        <v>231.061822587269</v>
      </c>
      <c r="H64" s="7" t="n">
        <f aca="false">H22-($C22-$C64)*(H22-H24)/($C22-$C24)</f>
        <v>217.215439835729</v>
      </c>
      <c r="I64" s="7" t="n">
        <f aca="false">E64*4/(2+8/12)</f>
        <v>781.193650102669</v>
      </c>
      <c r="J64" s="7" t="n">
        <f aca="false">F64*4/(2+8/12)</f>
        <v>781.193650102669</v>
      </c>
      <c r="K64" s="11" t="n">
        <f aca="false">I64-J64</f>
        <v>0</v>
      </c>
      <c r="L64" s="27" t="n">
        <f aca="false">O64+I64</f>
        <v>511.190924435318</v>
      </c>
      <c r="M64" s="27" t="n">
        <f aca="false">L64+P64</f>
        <v>497.344541683778</v>
      </c>
      <c r="N64" s="7" t="n">
        <f aca="false">N22-($C22-$C64)*(N22-N24)/($C22-$C24)</f>
        <v>-19.7312184804928</v>
      </c>
      <c r="O64" s="7" t="n">
        <f aca="false">O22-($C22-$C64)*(O22-O24)/($C22-$C24)</f>
        <v>-270.002725667351</v>
      </c>
      <c r="P64" s="27" t="n">
        <f aca="false">P22-($C22-$C64)*(P22-P24)/($C22-$C24)</f>
        <v>-13.84638275154</v>
      </c>
      <c r="Q64" s="7" t="n">
        <f aca="false">I64</f>
        <v>781.193650102669</v>
      </c>
      <c r="R64" s="7" t="n">
        <f aca="false">J64</f>
        <v>781.193650102669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50.793041067762</v>
      </c>
      <c r="E65" s="7" t="n">
        <f aca="false">E22-($C22-$C65)*(E22-E24)/($C22-$C24)</f>
        <v>520.795766735113</v>
      </c>
      <c r="F65" s="7" t="n">
        <f aca="false">F22-($C22-$C65)*(F22-F24)/($C22-$C24)</f>
        <v>520.795766735113</v>
      </c>
      <c r="G65" s="7" t="n">
        <f aca="false">G22-($C22-$C65)*(G22-G24)/($C22-$C24)</f>
        <v>231.061822587269</v>
      </c>
      <c r="H65" s="7" t="n">
        <f aca="false">H22-($C22-$C65)*(H22-H24)/($C22-$C24)</f>
        <v>217.215439835729</v>
      </c>
      <c r="I65" s="7" t="n">
        <f aca="false">E65*4/(2+8/12)</f>
        <v>781.193650102669</v>
      </c>
      <c r="J65" s="7" t="n">
        <f aca="false">F65*4/(2+8/12)</f>
        <v>781.193650102669</v>
      </c>
      <c r="K65" s="11" t="n">
        <f aca="false">I65-J65</f>
        <v>0</v>
      </c>
      <c r="L65" s="27" t="n">
        <f aca="false">O65+I65</f>
        <v>511.190924435318</v>
      </c>
      <c r="M65" s="27" t="n">
        <f aca="false">L65+P65</f>
        <v>497.344541683778</v>
      </c>
      <c r="N65" s="7" t="n">
        <f aca="false">N22-($C22-$C65)*(N22-N24)/($C22-$C24)</f>
        <v>-19.7312184804928</v>
      </c>
      <c r="O65" s="7" t="n">
        <f aca="false">O22-($C22-$C65)*(O22-O24)/($C22-$C24)</f>
        <v>-270.002725667351</v>
      </c>
      <c r="P65" s="27" t="n">
        <f aca="false">P22-($C22-$C65)*(P22-P24)/($C22-$C24)</f>
        <v>-13.84638275154</v>
      </c>
      <c r="Q65" s="7" t="n">
        <f aca="false">I65</f>
        <v>781.193650102669</v>
      </c>
      <c r="R65" s="7" t="n">
        <f aca="false">J65</f>
        <v>781.193650102669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255.175997946612</v>
      </c>
      <c r="E66" s="7" t="n">
        <f aca="false">E22-($C22-$C66)*(E22-E24)/($C22-$C24)</f>
        <v>493.180571663244</v>
      </c>
      <c r="F66" s="7" t="n">
        <f aca="false">F22-($C22-$C66)*(F22-F24)/($C22-$C24)</f>
        <v>493.180571663244</v>
      </c>
      <c r="G66" s="7" t="n">
        <f aca="false">G22-($C22-$C66)*(G22-G24)/($C22-$C24)</f>
        <v>237.347448870637</v>
      </c>
      <c r="H66" s="7" t="n">
        <f aca="false">H22-($C22-$C66)*(H22-H24)/($C22-$C24)</f>
        <v>223.371908008214</v>
      </c>
      <c r="I66" s="7" t="n">
        <f aca="false">E66*4/(2+8/12)</f>
        <v>739.770857494867</v>
      </c>
      <c r="J66" s="7" t="n">
        <f aca="false">F66*4/(2+8/12)</f>
        <v>739.770857494867</v>
      </c>
      <c r="K66" s="11" t="n">
        <f aca="false">I66-J66</f>
        <v>0</v>
      </c>
      <c r="L66" s="27" t="n">
        <f aca="false">O66+I66</f>
        <v>501.766283778234</v>
      </c>
      <c r="M66" s="27" t="n">
        <f aca="false">L66+P66</f>
        <v>487.790742915811</v>
      </c>
      <c r="N66" s="7" t="n">
        <f aca="false">N22-($C22-$C66)*(N22-N24)/($C22-$C24)</f>
        <v>-17.8285490759754</v>
      </c>
      <c r="O66" s="7" t="n">
        <f aca="false">O22-($C22-$C66)*(O22-O24)/($C22-$C24)</f>
        <v>-238.004573716632</v>
      </c>
      <c r="P66" s="27" t="n">
        <f aca="false">P22-($C22-$C66)*(P22-P24)/($C22-$C24)</f>
        <v>-13.975540862423</v>
      </c>
      <c r="Q66" s="7" t="n">
        <f aca="false">I66</f>
        <v>739.770857494867</v>
      </c>
      <c r="R66" s="7" t="n">
        <f aca="false">J66</f>
        <v>739.770857494867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255.175997946612</v>
      </c>
      <c r="E67" s="7" t="n">
        <f aca="false">E22-($C22-$C67)*(E22-E24)/($C22-$C24)</f>
        <v>493.180571663244</v>
      </c>
      <c r="F67" s="7" t="n">
        <f aca="false">F22-($C22-$C67)*(F22-F24)/($C22-$C24)</f>
        <v>493.180571663244</v>
      </c>
      <c r="G67" s="7" t="n">
        <f aca="false">G22-($C22-$C67)*(G22-G24)/($C22-$C24)</f>
        <v>237.347448870637</v>
      </c>
      <c r="H67" s="7" t="n">
        <f aca="false">H22-($C22-$C67)*(H22-H24)/($C22-$C24)</f>
        <v>223.371908008214</v>
      </c>
      <c r="I67" s="7" t="n">
        <f aca="false">E67*4/(2+8/12)</f>
        <v>739.770857494867</v>
      </c>
      <c r="J67" s="7" t="n">
        <f aca="false">F67*4/(2+8/12)</f>
        <v>739.770857494867</v>
      </c>
      <c r="K67" s="11" t="n">
        <f aca="false">I67-J67</f>
        <v>0</v>
      </c>
      <c r="L67" s="27" t="n">
        <f aca="false">O67+I67</f>
        <v>501.766283778234</v>
      </c>
      <c r="M67" s="27" t="n">
        <f aca="false">L67+P67</f>
        <v>487.790742915811</v>
      </c>
      <c r="N67" s="7" t="n">
        <f aca="false">N22-($C22-$C67)*(N22-N24)/($C22-$C24)</f>
        <v>-17.8285490759754</v>
      </c>
      <c r="O67" s="7" t="n">
        <f aca="false">O22-($C22-$C67)*(O22-O24)/($C22-$C24)</f>
        <v>-238.004573716632</v>
      </c>
      <c r="P67" s="27" t="n">
        <f aca="false">P22-($C22-$C67)*(P22-P24)/($C22-$C24)</f>
        <v>-13.975540862423</v>
      </c>
      <c r="Q67" s="7" t="n">
        <f aca="false">I67</f>
        <v>739.770857494867</v>
      </c>
      <c r="R67" s="7" t="n">
        <f aca="false">J67</f>
        <v>739.770857494867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259.558954825462</v>
      </c>
      <c r="E68" s="7" t="n">
        <f aca="false">E22-($C22-$C68)*(E22-E24)/($C22-$C24)</f>
        <v>465.565376591376</v>
      </c>
      <c r="F68" s="7" t="n">
        <f aca="false">F22-($C22-$C68)*(F22-F24)/($C22-$C24)</f>
        <v>465.565376591376</v>
      </c>
      <c r="G68" s="7" t="n">
        <f aca="false">G22-($C22-$C68)*(G22-G24)/($C22-$C24)</f>
        <v>243.633075154004</v>
      </c>
      <c r="H68" s="7" t="n">
        <f aca="false">H22-($C22-$C68)*(H22-H24)/($C22-$C24)</f>
        <v>229.528376180698</v>
      </c>
      <c r="I68" s="7" t="n">
        <f aca="false">E68*4/(2+8/12)</f>
        <v>698.348064887064</v>
      </c>
      <c r="J68" s="7" t="n">
        <f aca="false">F68*4/(2+8/12)</f>
        <v>698.348064887064</v>
      </c>
      <c r="K68" s="11" t="n">
        <f aca="false">I68-J68</f>
        <v>0</v>
      </c>
      <c r="L68" s="27" t="n">
        <f aca="false">O68+I68</f>
        <v>492.34164312115</v>
      </c>
      <c r="M68" s="27" t="n">
        <f aca="false">L68+P68</f>
        <v>478.236944147844</v>
      </c>
      <c r="N68" s="7" t="n">
        <f aca="false">N22-($C22-$C68)*(N22-N24)/($C22-$C24)</f>
        <v>-15.9258796714579</v>
      </c>
      <c r="O68" s="7" t="n">
        <f aca="false">O22-($C22-$C68)*(O22-O24)/($C22-$C24)</f>
        <v>-206.006421765914</v>
      </c>
      <c r="P68" s="27" t="n">
        <f aca="false">P22-($C22-$C68)*(P22-P24)/($C22-$C24)</f>
        <v>-14.104698973306</v>
      </c>
      <c r="Q68" s="7" t="n">
        <f aca="false">I68</f>
        <v>698.348064887064</v>
      </c>
      <c r="R68" s="7" t="n">
        <f aca="false">J68</f>
        <v>698.348064887064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259.558954825462</v>
      </c>
      <c r="E69" s="7" t="n">
        <f aca="false">E22-($C22-$C69)*(E22-E24)/($C22-$C24)</f>
        <v>465.565376591376</v>
      </c>
      <c r="F69" s="7" t="n">
        <f aca="false">F22-($C22-$C69)*(F22-F24)/($C22-$C24)</f>
        <v>465.565376591376</v>
      </c>
      <c r="G69" s="7" t="n">
        <f aca="false">G22-($C22-$C69)*(G22-G24)/($C22-$C24)</f>
        <v>243.633075154004</v>
      </c>
      <c r="H69" s="7" t="n">
        <f aca="false">H22-($C22-$C69)*(H22-H24)/($C22-$C24)</f>
        <v>229.528376180698</v>
      </c>
      <c r="I69" s="7" t="n">
        <f aca="false">E69*4/(2+8/12)</f>
        <v>698.348064887064</v>
      </c>
      <c r="J69" s="7" t="n">
        <f aca="false">F69*4/(2+8/12)</f>
        <v>698.348064887064</v>
      </c>
      <c r="K69" s="11" t="n">
        <f aca="false">I69-J69</f>
        <v>0</v>
      </c>
      <c r="L69" s="27" t="n">
        <f aca="false">O69+I69</f>
        <v>492.34164312115</v>
      </c>
      <c r="M69" s="27" t="n">
        <f aca="false">L69+P69</f>
        <v>478.236944147844</v>
      </c>
      <c r="N69" s="7" t="n">
        <f aca="false">N22-($C22-$C69)*(N22-N24)/($C22-$C24)</f>
        <v>-15.9258796714579</v>
      </c>
      <c r="O69" s="7" t="n">
        <f aca="false">O22-($C22-$C69)*(O22-O24)/($C22-$C24)</f>
        <v>-206.006421765914</v>
      </c>
      <c r="P69" s="27" t="n">
        <f aca="false">P22-($C22-$C69)*(P22-P24)/($C22-$C24)</f>
        <v>-14.104698973306</v>
      </c>
      <c r="Q69" s="7" t="n">
        <f aca="false">I69</f>
        <v>698.348064887064</v>
      </c>
      <c r="R69" s="7" t="n">
        <f aca="false">J69</f>
        <v>698.348064887064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263.941911704312</v>
      </c>
      <c r="E70" s="7" t="n">
        <f aca="false">E22-($C22-$C70)*(E22-E24)/($C22-$C24)</f>
        <v>437.950181519507</v>
      </c>
      <c r="F70" s="7" t="n">
        <f aca="false">F22-($C22-$C70)*(F22-F24)/($C22-$C24)</f>
        <v>437.950181519507</v>
      </c>
      <c r="G70" s="7" t="n">
        <f aca="false">G22-($C22-$C70)*(G22-G24)/($C22-$C24)</f>
        <v>249.918701437372</v>
      </c>
      <c r="H70" s="7" t="n">
        <f aca="false">H22-($C22-$C70)*(H22-H24)/($C22-$C24)</f>
        <v>235.684844353183</v>
      </c>
      <c r="I70" s="7" t="n">
        <f aca="false">E70*4/(2+8/12)</f>
        <v>656.925272279261</v>
      </c>
      <c r="J70" s="7" t="n">
        <f aca="false">F70*4/(2+8/12)</f>
        <v>656.925272279261</v>
      </c>
      <c r="K70" s="11" t="n">
        <f aca="false">I70-J70</f>
        <v>0</v>
      </c>
      <c r="L70" s="27" t="n">
        <f aca="false">O70+I70</f>
        <v>482.917002464066</v>
      </c>
      <c r="M70" s="27" t="n">
        <f aca="false">L70+P70</f>
        <v>468.683145379877</v>
      </c>
      <c r="N70" s="7" t="n">
        <f aca="false">N22-($C22-$C70)*(N22-N24)/($C22-$C24)</f>
        <v>-14.0232102669405</v>
      </c>
      <c r="O70" s="7" t="n">
        <f aca="false">O22-($C22-$C70)*(O22-O24)/($C22-$C24)</f>
        <v>-174.008269815195</v>
      </c>
      <c r="P70" s="27" t="n">
        <f aca="false">P22-($C22-$C70)*(P22-P24)/($C22-$C24)</f>
        <v>-14.2338570841889</v>
      </c>
      <c r="Q70" s="7" t="n">
        <f aca="false">I70</f>
        <v>656.925272279261</v>
      </c>
      <c r="R70" s="7" t="n">
        <f aca="false">J70</f>
        <v>656.925272279261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263.941911704312</v>
      </c>
      <c r="E71" s="7" t="n">
        <f aca="false">E22-($C22-$C71)*(E22-E24)/($C22-$C24)</f>
        <v>437.950181519507</v>
      </c>
      <c r="F71" s="7" t="n">
        <f aca="false">F22-($C22-$C71)*(F22-F24)/($C22-$C24)</f>
        <v>437.950181519507</v>
      </c>
      <c r="G71" s="7" t="n">
        <f aca="false">G22-($C22-$C71)*(G22-G24)/($C22-$C24)</f>
        <v>249.918701437372</v>
      </c>
      <c r="H71" s="7" t="n">
        <f aca="false">H22-($C22-$C71)*(H22-H24)/($C22-$C24)</f>
        <v>235.684844353183</v>
      </c>
      <c r="I71" s="7" t="n">
        <f aca="false">E71*4/(2+8/12)</f>
        <v>656.925272279261</v>
      </c>
      <c r="J71" s="7" t="n">
        <f aca="false">F71*4/(2+8/12)</f>
        <v>656.925272279261</v>
      </c>
      <c r="K71" s="11" t="n">
        <f aca="false">I71-J71</f>
        <v>0</v>
      </c>
      <c r="L71" s="27" t="n">
        <f aca="false">O71+I71</f>
        <v>482.917002464066</v>
      </c>
      <c r="M71" s="27" t="n">
        <f aca="false">L71+P71</f>
        <v>468.683145379877</v>
      </c>
      <c r="N71" s="7" t="n">
        <f aca="false">N22-($C22-$C71)*(N22-N24)/($C22-$C24)</f>
        <v>-14.0232102669405</v>
      </c>
      <c r="O71" s="7" t="n">
        <f aca="false">O22-($C22-$C71)*(O22-O24)/($C22-$C24)</f>
        <v>-174.008269815195</v>
      </c>
      <c r="P71" s="27" t="n">
        <f aca="false">P22-($C22-$C71)*(P22-P24)/($C22-$C24)</f>
        <v>-14.2338570841889</v>
      </c>
      <c r="Q71" s="7" t="n">
        <f aca="false">I71</f>
        <v>656.925272279261</v>
      </c>
      <c r="R71" s="7" t="n">
        <f aca="false">J71</f>
        <v>656.925272279261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229.300930693069</v>
      </c>
      <c r="E72" s="7" t="n">
        <f aca="false">E25-($C25-$C72)*(E25-E26)/($C25-$C26)</f>
        <v>361.759963224894</v>
      </c>
      <c r="F72" s="7" t="n">
        <f aca="false">F25-($C25-$C72)*(F25-F26)/($C25-$C26)</f>
        <v>361.759963224894</v>
      </c>
      <c r="G72" s="7" t="n">
        <f aca="false">G25-($C25-$C72)*(G25-G26)/($C25-$C26)</f>
        <v>220.021364922207</v>
      </c>
      <c r="H72" s="7" t="n">
        <f aca="false">H25-($C25-$C72)*(H25-H26)/($C25-$C26)</f>
        <v>209.134749646393</v>
      </c>
      <c r="I72" s="7" t="n">
        <f aca="false">E72*4/(2+8/12)</f>
        <v>542.639944837341</v>
      </c>
      <c r="J72" s="7" t="n">
        <f aca="false">F72*4/(2+8/12)</f>
        <v>542.639944837341</v>
      </c>
      <c r="K72" s="11" t="n">
        <f aca="false">I72-J72</f>
        <v>0</v>
      </c>
      <c r="L72" s="27" t="n">
        <f aca="false">O72+I72</f>
        <v>410.180912305516</v>
      </c>
      <c r="M72" s="27" t="n">
        <f aca="false">L72+P72</f>
        <v>399.294297029703</v>
      </c>
      <c r="N72" s="7" t="n">
        <f aca="false">N25-($C25-$C72)*(N25-N26)/($C25-$C26)</f>
        <v>-9.27956577086279</v>
      </c>
      <c r="O72" s="7" t="n">
        <f aca="false">O25-($C25-$C72)*(O25-O26)/($C25-$C26)</f>
        <v>-132.459032531825</v>
      </c>
      <c r="P72" s="27" t="n">
        <f aca="false">P25-($C25-$C72)*(P25-P26)/($C25-$C26)</f>
        <v>-10.8866152758133</v>
      </c>
      <c r="Q72" s="7" t="n">
        <f aca="false">I72</f>
        <v>542.639944837341</v>
      </c>
      <c r="R72" s="7" t="n">
        <f aca="false">J72</f>
        <v>542.639944837341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229.300930693069</v>
      </c>
      <c r="E73" s="7" t="n">
        <f aca="false">E25-($C25-$C73)*(E25-E26)/($C25-$C26)</f>
        <v>361.759963224894</v>
      </c>
      <c r="F73" s="7" t="n">
        <f aca="false">F25-($C25-$C73)*(F25-F26)/($C25-$C26)</f>
        <v>361.759963224894</v>
      </c>
      <c r="G73" s="7" t="n">
        <f aca="false">G25-($C25-$C73)*(G25-G26)/($C25-$C26)</f>
        <v>220.021364922207</v>
      </c>
      <c r="H73" s="7" t="n">
        <f aca="false">H25-($C25-$C73)*(H25-H26)/($C25-$C26)</f>
        <v>209.134749646393</v>
      </c>
      <c r="I73" s="7" t="n">
        <f aca="false">E73*4/(2+8/12)</f>
        <v>542.639944837341</v>
      </c>
      <c r="J73" s="7" t="n">
        <f aca="false">F73*4/(2+8/12)</f>
        <v>542.639944837341</v>
      </c>
      <c r="K73" s="11" t="n">
        <f aca="false">I73-J73</f>
        <v>0</v>
      </c>
      <c r="L73" s="27" t="n">
        <f aca="false">O73+I73</f>
        <v>410.180912305516</v>
      </c>
      <c r="M73" s="27" t="n">
        <f aca="false">L73+P73</f>
        <v>399.294297029703</v>
      </c>
      <c r="N73" s="7" t="n">
        <f aca="false">N25-($C25-$C73)*(N25-N26)/($C25-$C26)</f>
        <v>-9.27956577086279</v>
      </c>
      <c r="O73" s="7" t="n">
        <f aca="false">O25-($C25-$C73)*(O25-O26)/($C25-$C26)</f>
        <v>-132.459032531825</v>
      </c>
      <c r="P73" s="27" t="n">
        <f aca="false">P25-($C25-$C73)*(P25-P26)/($C25-$C26)</f>
        <v>-10.8866152758133</v>
      </c>
      <c r="Q73" s="7" t="n">
        <f aca="false">I73</f>
        <v>542.639944837341</v>
      </c>
      <c r="R73" s="7" t="n">
        <f aca="false">J73</f>
        <v>542.639944837341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208.49895049505</v>
      </c>
      <c r="E74" s="7" t="n">
        <f aca="false">E25-($C25-$C74)*(E25-E26)/($C25-$C26)</f>
        <v>301.946667609618</v>
      </c>
      <c r="F74" s="7" t="n">
        <f aca="false">F25-($C25-$C74)*(F25-F26)/($C25-$C26)</f>
        <v>301.946667609618</v>
      </c>
      <c r="G74" s="7" t="n">
        <f aca="false">G25-($C25-$C74)*(G25-G26)/($C25-$C26)</f>
        <v>203.271247053277</v>
      </c>
      <c r="H74" s="7" t="n">
        <f aca="false">H25-($C25-$C74)*(H25-H26)/($C25-$C26)</f>
        <v>195.149365393682</v>
      </c>
      <c r="I74" s="7" t="n">
        <f aca="false">E74*4/(2+8/12)</f>
        <v>452.920001414427</v>
      </c>
      <c r="J74" s="7" t="n">
        <f aca="false">F74*4/(2+8/12)</f>
        <v>452.920001414427</v>
      </c>
      <c r="K74" s="11" t="n">
        <f aca="false">I74-J74</f>
        <v>0</v>
      </c>
      <c r="L74" s="27" t="n">
        <f aca="false">O74+I74</f>
        <v>359.472284299859</v>
      </c>
      <c r="M74" s="27" t="n">
        <f aca="false">L74+P74</f>
        <v>351.350402640264</v>
      </c>
      <c r="N74" s="7" t="n">
        <f aca="false">N25-($C25-$C74)*(N25-N26)/($C25-$C26)</f>
        <v>-5.22770344177276</v>
      </c>
      <c r="O74" s="7" t="n">
        <f aca="false">O25-($C25-$C74)*(O25-O26)/($C25-$C26)</f>
        <v>-93.4477171145686</v>
      </c>
      <c r="P74" s="27" t="n">
        <f aca="false">P25-($C25-$C74)*(P25-P26)/($C25-$C26)</f>
        <v>-8.12188165959453</v>
      </c>
      <c r="Q74" s="7" t="n">
        <f aca="false">I74</f>
        <v>452.920001414427</v>
      </c>
      <c r="R74" s="7" t="n">
        <f aca="false">J74</f>
        <v>452.920001414427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10.4419757556675</v>
      </c>
      <c r="E75" s="7" t="n">
        <f aca="false">E27-($C27-$C75)*(E27-E28)/($C27-$C28)</f>
        <v>12.5649458438287</v>
      </c>
      <c r="F75" s="7" t="n">
        <f aca="false">F27-($C27-$C75)*(F27-F28)/($C27-$C28)</f>
        <v>19.885669395466</v>
      </c>
      <c r="G75" s="7" t="n">
        <f aca="false">G27-($C27-$C75)*(G27-G28)/($C27-$C28)</f>
        <v>10.2189600125945</v>
      </c>
      <c r="H75" s="7" t="n">
        <f aca="false">H27-($C27-$C75)*(H27-H28)/($C27-$C28)</f>
        <v>10.0127868387909</v>
      </c>
      <c r="I75" s="7" t="n">
        <f aca="false">E75*4/(2+8/12)</f>
        <v>18.8474187657431</v>
      </c>
      <c r="J75" s="7" t="n">
        <f aca="false">F75*4/(2+8/12)</f>
        <v>29.828504093199</v>
      </c>
      <c r="K75" s="11" t="n">
        <f aca="false">I75-J75</f>
        <v>-10.9810853274559</v>
      </c>
      <c r="L75" s="27" t="n">
        <f aca="false">O75+I75</f>
        <v>16.7244486775819</v>
      </c>
      <c r="M75" s="27" t="n">
        <f aca="false">L75+P75</f>
        <v>16.5182755037783</v>
      </c>
      <c r="N75" s="7" t="n">
        <f aca="false">N27-($C27-$C75)*(N27-N28)/($C27-$C28)</f>
        <v>-0.223015743073047</v>
      </c>
      <c r="O75" s="7" t="n">
        <f aca="false">O27-($C27-$C75)*(O27-O28)/($C27-$C28)</f>
        <v>-2.12297008816121</v>
      </c>
      <c r="P75" s="27" t="n">
        <f aca="false">P27-($C27-$C75)*(P27-P28)/($C27-$C28)</f>
        <v>-0.206173173803528</v>
      </c>
      <c r="Q75" s="7" t="n">
        <f aca="false">I75</f>
        <v>18.8474187657431</v>
      </c>
      <c r="R75" s="7" t="n">
        <f aca="false">J75</f>
        <v>29.828504093199</v>
      </c>
      <c r="S75" s="7" t="n">
        <f aca="false">K75</f>
        <v>-10.9810853274559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10.5210059823678</v>
      </c>
      <c r="E76" s="7" t="n">
        <f aca="false">E27-($C27-$C76)*(E27-E28)/($C27-$C28)</f>
        <v>12.4427795969773</v>
      </c>
      <c r="F76" s="7" t="n">
        <f aca="false">F27-($C27-$C76)*(F27-F28)/($C27-$C28)</f>
        <v>19.8724452141058</v>
      </c>
      <c r="G76" s="7" t="n">
        <f aca="false">G27-($C27-$C76)*(G27-G28)/($C27-$C28)</f>
        <v>10.2973605163728</v>
      </c>
      <c r="H76" s="7" t="n">
        <f aca="false">H27-($C27-$C76)*(H27-H28)/($C27-$C28)</f>
        <v>10.0842603904282</v>
      </c>
      <c r="I76" s="7" t="n">
        <f aca="false">E76*4/(2+8/12)</f>
        <v>18.664169395466</v>
      </c>
      <c r="J76" s="7" t="n">
        <f aca="false">F76*4/(2+8/12)</f>
        <v>29.8086678211587</v>
      </c>
      <c r="K76" s="11" t="n">
        <f aca="false">I76-J76</f>
        <v>-11.1444984256927</v>
      </c>
      <c r="L76" s="27" t="n">
        <f aca="false">O76+I76</f>
        <v>16.7423957808564</v>
      </c>
      <c r="M76" s="27" t="n">
        <f aca="false">L76+P76</f>
        <v>16.5292956549118</v>
      </c>
      <c r="N76" s="7" t="n">
        <f aca="false">N27-($C27-$C76)*(N27-N28)/($C27-$C28)</f>
        <v>-0.223645465994962</v>
      </c>
      <c r="O76" s="7" t="n">
        <f aca="false">O27-($C27-$C76)*(O27-O28)/($C27-$C28)</f>
        <v>-1.92177361460957</v>
      </c>
      <c r="P76" s="27" t="n">
        <f aca="false">P27-($C27-$C76)*(P27-P28)/($C27-$C28)</f>
        <v>-0.213100125944585</v>
      </c>
      <c r="Q76" s="7" t="n">
        <f aca="false">I76</f>
        <v>18.664169395466</v>
      </c>
      <c r="R76" s="7" t="n">
        <f aca="false">J76</f>
        <v>29.8086678211587</v>
      </c>
      <c r="S76" s="7" t="n">
        <f aca="false">K76</f>
        <v>-11.1444984256927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10.5210059823678</v>
      </c>
      <c r="E77" s="7" t="n">
        <f aca="false">E27-($C27-$C77)*(E27-E28)/($C27-$C28)</f>
        <v>12.4427795969773</v>
      </c>
      <c r="F77" s="7" t="n">
        <f aca="false">F27-($C27-$C77)*(F27-F28)/($C27-$C28)</f>
        <v>19.8724452141058</v>
      </c>
      <c r="G77" s="7" t="n">
        <f aca="false">G27-($C27-$C77)*(G27-G28)/($C27-$C28)</f>
        <v>10.2973605163728</v>
      </c>
      <c r="H77" s="7" t="n">
        <f aca="false">H27-($C27-$C77)*(H27-H28)/($C27-$C28)</f>
        <v>10.0842603904282</v>
      </c>
      <c r="I77" s="7" t="n">
        <f aca="false">E77*4/(2+8/12)</f>
        <v>18.664169395466</v>
      </c>
      <c r="J77" s="7" t="n">
        <f aca="false">F77*4/(2+8/12)</f>
        <v>29.8086678211587</v>
      </c>
      <c r="K77" s="11" t="n">
        <f aca="false">I77-J77</f>
        <v>-11.1444984256927</v>
      </c>
      <c r="L77" s="27" t="n">
        <f aca="false">O77+I77</f>
        <v>16.7423957808564</v>
      </c>
      <c r="M77" s="27" t="n">
        <f aca="false">L77+P77</f>
        <v>16.5292956549118</v>
      </c>
      <c r="N77" s="7" t="n">
        <f aca="false">N27-($C27-$C77)*(N27-N28)/($C27-$C28)</f>
        <v>-0.223645465994962</v>
      </c>
      <c r="O77" s="7" t="n">
        <f aca="false">O27-($C27-$C77)*(O27-O28)/($C27-$C28)</f>
        <v>-1.92177361460957</v>
      </c>
      <c r="P77" s="27" t="n">
        <f aca="false">P27-($C27-$C77)*(P27-P28)/($C27-$C28)</f>
        <v>-0.213100125944585</v>
      </c>
      <c r="Q77" s="7" t="n">
        <f aca="false">I77</f>
        <v>18.664169395466</v>
      </c>
      <c r="R77" s="7" t="n">
        <f aca="false">J77</f>
        <v>29.8086678211587</v>
      </c>
      <c r="S77" s="7" t="n">
        <f aca="false">K77</f>
        <v>-11.1444984256927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10.600036209068</v>
      </c>
      <c r="E78" s="7" t="n">
        <f aca="false">E27-($C27-$C78)*(E27-E28)/($C27-$C28)</f>
        <v>12.3206133501259</v>
      </c>
      <c r="F78" s="7" t="n">
        <f aca="false">F27-($C27-$C78)*(F27-F28)/($C27-$C28)</f>
        <v>19.8592210327456</v>
      </c>
      <c r="G78" s="7" t="n">
        <f aca="false">G27-($C27-$C78)*(G27-G28)/($C27-$C28)</f>
        <v>10.3757610201511</v>
      </c>
      <c r="H78" s="7" t="n">
        <f aca="false">H27-($C27-$C78)*(H27-H28)/($C27-$C28)</f>
        <v>10.1557339420655</v>
      </c>
      <c r="I78" s="7" t="n">
        <f aca="false">E78*4/(2+8/12)</f>
        <v>18.4809200251889</v>
      </c>
      <c r="J78" s="7" t="n">
        <f aca="false">F78*4/(2+8/12)</f>
        <v>29.7888315491184</v>
      </c>
      <c r="K78" s="11" t="n">
        <f aca="false">I78-J78</f>
        <v>-11.3079115239295</v>
      </c>
      <c r="L78" s="27" t="n">
        <f aca="false">O78+I78</f>
        <v>16.760342884131</v>
      </c>
      <c r="M78" s="27" t="n">
        <f aca="false">L78+P78</f>
        <v>16.5403158060453</v>
      </c>
      <c r="N78" s="7" t="n">
        <f aca="false">N27-($C27-$C78)*(N27-N28)/($C27-$C28)</f>
        <v>-0.224275188916877</v>
      </c>
      <c r="O78" s="7" t="n">
        <f aca="false">O27-($C27-$C78)*(O27-O28)/($C27-$C28)</f>
        <v>-1.72057714105793</v>
      </c>
      <c r="P78" s="27" t="n">
        <f aca="false">P27-($C27-$C78)*(P27-P28)/($C27-$C28)</f>
        <v>-0.220027078085643</v>
      </c>
      <c r="Q78" s="7" t="n">
        <f aca="false">I78</f>
        <v>18.4809200251889</v>
      </c>
      <c r="R78" s="7" t="n">
        <f aca="false">J78</f>
        <v>29.7888315491184</v>
      </c>
      <c r="S78" s="7" t="n">
        <f aca="false">K78</f>
        <v>-11.3079115239295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10.600036209068</v>
      </c>
      <c r="E79" s="7" t="n">
        <f aca="false">E27-($C27-$C79)*(E27-E28)/($C27-$C28)</f>
        <v>12.3206133501259</v>
      </c>
      <c r="F79" s="7" t="n">
        <f aca="false">F27-($C27-$C79)*(F27-F28)/($C27-$C28)</f>
        <v>19.8592210327456</v>
      </c>
      <c r="G79" s="7" t="n">
        <f aca="false">G27-($C27-$C79)*(G27-G28)/($C27-$C28)</f>
        <v>10.3757610201511</v>
      </c>
      <c r="H79" s="7" t="n">
        <f aca="false">H27-($C27-$C79)*(H27-H28)/($C27-$C28)</f>
        <v>10.1557339420655</v>
      </c>
      <c r="I79" s="7" t="n">
        <f aca="false">E79*4/(2+8/12)</f>
        <v>18.4809200251889</v>
      </c>
      <c r="J79" s="7" t="n">
        <f aca="false">F79*4/(2+8/12)</f>
        <v>29.7888315491184</v>
      </c>
      <c r="K79" s="11" t="n">
        <f aca="false">I79-J79</f>
        <v>-11.3079115239295</v>
      </c>
      <c r="L79" s="27" t="n">
        <f aca="false">O79+I79</f>
        <v>16.760342884131</v>
      </c>
      <c r="M79" s="27" t="n">
        <f aca="false">L79+P79</f>
        <v>16.5403158060453</v>
      </c>
      <c r="N79" s="7" t="n">
        <f aca="false">N27-($C27-$C79)*(N27-N28)/($C27-$C28)</f>
        <v>-0.224275188916877</v>
      </c>
      <c r="O79" s="7" t="n">
        <f aca="false">O27-($C27-$C79)*(O27-O28)/($C27-$C28)</f>
        <v>-1.72057714105793</v>
      </c>
      <c r="P79" s="27" t="n">
        <f aca="false">P27-($C27-$C79)*(P27-P28)/($C27-$C28)</f>
        <v>-0.220027078085643</v>
      </c>
      <c r="Q79" s="7" t="n">
        <f aca="false">I79</f>
        <v>18.4809200251889</v>
      </c>
      <c r="R79" s="7" t="n">
        <f aca="false">J79</f>
        <v>29.7888315491184</v>
      </c>
      <c r="S79" s="7" t="n">
        <f aca="false">K79</f>
        <v>-11.3079115239295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10.6790664357683</v>
      </c>
      <c r="E80" s="7" t="n">
        <f aca="false">E27-($C27-$C80)*(E27-E28)/($C27-$C28)</f>
        <v>12.1984471032746</v>
      </c>
      <c r="F80" s="7" t="n">
        <f aca="false">F27-($C27-$C80)*(F27-F28)/($C27-$C28)</f>
        <v>19.8459968513854</v>
      </c>
      <c r="G80" s="7" t="n">
        <f aca="false">G27-($C27-$C80)*(G27-G28)/($C27-$C28)</f>
        <v>10.4541615239295</v>
      </c>
      <c r="H80" s="7" t="n">
        <f aca="false">H27-($C27-$C80)*(H27-H28)/($C27-$C28)</f>
        <v>10.2272074937028</v>
      </c>
      <c r="I80" s="7" t="n">
        <f aca="false">E80*4/(2+8/12)</f>
        <v>18.2976706549118</v>
      </c>
      <c r="J80" s="7" t="n">
        <f aca="false">F80*4/(2+8/12)</f>
        <v>29.7689952770781</v>
      </c>
      <c r="K80" s="11" t="n">
        <f aca="false">I80-J80</f>
        <v>-11.4713246221662</v>
      </c>
      <c r="L80" s="27" t="n">
        <f aca="false">O80+I80</f>
        <v>16.7782899874055</v>
      </c>
      <c r="M80" s="27" t="n">
        <f aca="false">L80+P80</f>
        <v>16.5513359571788</v>
      </c>
      <c r="N80" s="7" t="n">
        <f aca="false">N27-($C27-$C80)*(N27-N28)/($C27-$C28)</f>
        <v>-0.224904911838792</v>
      </c>
      <c r="O80" s="7" t="n">
        <f aca="false">O27-($C27-$C80)*(O27-O28)/($C27-$C28)</f>
        <v>-1.5193806675063</v>
      </c>
      <c r="P80" s="27" t="n">
        <f aca="false">P27-($C27-$C80)*(P27-P28)/($C27-$C28)</f>
        <v>-0.2269540302267</v>
      </c>
      <c r="Q80" s="7" t="n">
        <f aca="false">I80</f>
        <v>18.2976706549118</v>
      </c>
      <c r="R80" s="7" t="n">
        <f aca="false">J80</f>
        <v>29.7689952770781</v>
      </c>
      <c r="S80" s="7" t="n">
        <f aca="false">K80</f>
        <v>-11.4713246221662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276.353826728111</v>
      </c>
      <c r="E81" s="7" t="n">
        <f aca="false">E29-($C29-$C81)*(E29-E30)/($C29-$C30)</f>
        <v>401.791120430108</v>
      </c>
      <c r="F81" s="7" t="n">
        <f aca="false">F29-($C29-$C81)*(F29-F30)/($C29-$C30)</f>
        <v>407.935391858679</v>
      </c>
      <c r="G81" s="7" t="n">
        <f aca="false">G29-($C29-$C81)*(G29-G30)/($C29-$C30)</f>
        <v>268.250628417819</v>
      </c>
      <c r="H81" s="7" t="n">
        <f aca="false">H29-($C29-$C81)*(H29-H30)/($C29-$C30)</f>
        <v>247.989901689708</v>
      </c>
      <c r="I81" s="7" t="n">
        <f aca="false">E81*4/(2+8/12)</f>
        <v>602.686680645161</v>
      </c>
      <c r="J81" s="7" t="n">
        <f aca="false">F81*4/(2+8/12)</f>
        <v>611.903087788018</v>
      </c>
      <c r="K81" s="11" t="n">
        <f aca="false">I81-J81</f>
        <v>-9.21640714285707</v>
      </c>
      <c r="L81" s="27" t="n">
        <f aca="false">O81+I81</f>
        <v>477.249386943164</v>
      </c>
      <c r="M81" s="27" t="n">
        <f aca="false">L81+P81</f>
        <v>456.988660215054</v>
      </c>
      <c r="N81" s="7" t="n">
        <f aca="false">N29-($C29-$C81)*(N29-N30)/($C29-$C30)</f>
        <v>-8.10319831029182</v>
      </c>
      <c r="O81" s="7" t="n">
        <f aca="false">O29-($C29-$C81)*(O29-O30)/($C29-$C30)</f>
        <v>-125.437293701997</v>
      </c>
      <c r="P81" s="27" t="n">
        <f aca="false">P29-($C29-$C81)*(P29-P30)/($C29-$C30)</f>
        <v>-20.2607267281106</v>
      </c>
      <c r="Q81" s="7" t="n">
        <f aca="false">I81</f>
        <v>602.686680645161</v>
      </c>
      <c r="R81" s="7" t="n">
        <f aca="false">J81</f>
        <v>611.903087788018</v>
      </c>
      <c r="S81" s="7" t="n">
        <f aca="false">K81</f>
        <v>-9.21640714285707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277.739080184332</v>
      </c>
      <c r="E82" s="7" t="n">
        <f aca="false">E29-($C29-$C82)*(E29-E30)/($C29-$C30)</f>
        <v>398.154561290323</v>
      </c>
      <c r="F82" s="7" t="n">
        <f aca="false">F29-($C29-$C82)*(F29-F30)/($C29-$C30)</f>
        <v>423.455975576037</v>
      </c>
      <c r="G82" s="7" t="n">
        <f aca="false">G29-($C29-$C82)*(G29-G30)/($C29-$C30)</f>
        <v>266.663685253456</v>
      </c>
      <c r="H82" s="7" t="n">
        <f aca="false">H29-($C29-$C82)*(H29-H30)/($C29-$C30)</f>
        <v>247.917705069124</v>
      </c>
      <c r="I82" s="7" t="n">
        <f aca="false">E82*4/(2+8/12)</f>
        <v>597.231841935484</v>
      </c>
      <c r="J82" s="7" t="n">
        <f aca="false">F82*4/(2+8/12)</f>
        <v>635.183963364055</v>
      </c>
      <c r="K82" s="11" t="n">
        <f aca="false">I82-J82</f>
        <v>-37.9521214285714</v>
      </c>
      <c r="L82" s="27" t="n">
        <f aca="false">O82+I82</f>
        <v>476.816360829493</v>
      </c>
      <c r="M82" s="27" t="n">
        <f aca="false">L82+P82</f>
        <v>458.070380645161</v>
      </c>
      <c r="N82" s="7" t="n">
        <f aca="false">N29-($C29-$C82)*(N29-N30)/($C29-$C30)</f>
        <v>-11.0753949308755</v>
      </c>
      <c r="O82" s="7" t="n">
        <f aca="false">O29-($C29-$C82)*(O29-O30)/($C29-$C30)</f>
        <v>-120.415481105991</v>
      </c>
      <c r="P82" s="27" t="n">
        <f aca="false">P29-($C29-$C82)*(P29-P30)/($C29-$C30)</f>
        <v>-18.7459801843318</v>
      </c>
      <c r="Q82" s="7" t="n">
        <f aca="false">I82</f>
        <v>597.231841935484</v>
      </c>
      <c r="R82" s="7" t="n">
        <f aca="false">J82</f>
        <v>635.183963364055</v>
      </c>
      <c r="S82" s="7" t="n">
        <f aca="false">K82</f>
        <v>-37.9521214285714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277.739080184332</v>
      </c>
      <c r="E83" s="7" t="n">
        <f aca="false">E29-($C29-$C83)*(E29-E30)/($C29-$C30)</f>
        <v>398.154561290323</v>
      </c>
      <c r="F83" s="7" t="n">
        <f aca="false">F29-($C29-$C83)*(F29-F30)/($C29-$C30)</f>
        <v>423.455975576037</v>
      </c>
      <c r="G83" s="7" t="n">
        <f aca="false">G29-($C29-$C83)*(G29-G30)/($C29-$C30)</f>
        <v>266.663685253456</v>
      </c>
      <c r="H83" s="7" t="n">
        <f aca="false">H29-($C29-$C83)*(H29-H30)/($C29-$C30)</f>
        <v>247.917705069124</v>
      </c>
      <c r="I83" s="7" t="n">
        <f aca="false">E83*4/(2+8/12)</f>
        <v>597.231841935484</v>
      </c>
      <c r="J83" s="7" t="n">
        <f aca="false">F83*4/(2+8/12)</f>
        <v>635.183963364055</v>
      </c>
      <c r="K83" s="11" t="n">
        <f aca="false">I83-J83</f>
        <v>-37.9521214285714</v>
      </c>
      <c r="L83" s="27" t="n">
        <f aca="false">O83+I83</f>
        <v>476.816360829493</v>
      </c>
      <c r="M83" s="27" t="n">
        <f aca="false">L83+P83</f>
        <v>458.070380645161</v>
      </c>
      <c r="N83" s="7" t="n">
        <f aca="false">N29-($C29-$C83)*(N29-N30)/($C29-$C30)</f>
        <v>-11.0753949308755</v>
      </c>
      <c r="O83" s="7" t="n">
        <f aca="false">O29-($C29-$C83)*(O29-O30)/($C29-$C30)</f>
        <v>-120.415481105991</v>
      </c>
      <c r="P83" s="27" t="n">
        <f aca="false">P29-($C29-$C83)*(P29-P30)/($C29-$C30)</f>
        <v>-18.7459801843318</v>
      </c>
      <c r="Q83" s="7" t="n">
        <f aca="false">I83</f>
        <v>597.231841935484</v>
      </c>
      <c r="R83" s="7" t="n">
        <f aca="false">J83</f>
        <v>635.183963364055</v>
      </c>
      <c r="S83" s="7" t="n">
        <f aca="false">K83</f>
        <v>-37.9521214285714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279.124333640553</v>
      </c>
      <c r="E84" s="7" t="n">
        <f aca="false">E29-($C29-$C84)*(E29-E30)/($C29-$C30)</f>
        <v>394.518002150538</v>
      </c>
      <c r="F84" s="7" t="n">
        <f aca="false">F29-($C29-$C84)*(F29-F30)/($C29-$C30)</f>
        <v>438.976559293395</v>
      </c>
      <c r="G84" s="7" t="n">
        <f aca="false">G29-($C29-$C84)*(G29-G30)/($C29-$C30)</f>
        <v>265.076742089094</v>
      </c>
      <c r="H84" s="7" t="n">
        <f aca="false">H29-($C29-$C84)*(H29-H30)/($C29-$C30)</f>
        <v>247.845508448541</v>
      </c>
      <c r="I84" s="7" t="n">
        <f aca="false">E84*4/(2+8/12)</f>
        <v>591.777003225807</v>
      </c>
      <c r="J84" s="7" t="n">
        <f aca="false">F84*4/(2+8/12)</f>
        <v>658.464838940092</v>
      </c>
      <c r="K84" s="11" t="n">
        <f aca="false">I84-J84</f>
        <v>-66.6878357142856</v>
      </c>
      <c r="L84" s="27" t="n">
        <f aca="false">O84+I84</f>
        <v>476.383334715822</v>
      </c>
      <c r="M84" s="27" t="n">
        <f aca="false">L84+P84</f>
        <v>459.152101075269</v>
      </c>
      <c r="N84" s="7" t="n">
        <f aca="false">N29-($C29-$C84)*(N29-N30)/($C29-$C30)</f>
        <v>-14.0475915514593</v>
      </c>
      <c r="O84" s="7" t="n">
        <f aca="false">O29-($C29-$C84)*(O29-O30)/($C29-$C30)</f>
        <v>-115.393668509985</v>
      </c>
      <c r="P84" s="27" t="n">
        <f aca="false">P29-($C29-$C84)*(P29-P30)/($C29-$C30)</f>
        <v>-17.231233640553</v>
      </c>
      <c r="Q84" s="7" t="n">
        <f aca="false">I84</f>
        <v>591.777003225807</v>
      </c>
      <c r="R84" s="7" t="n">
        <f aca="false">J84</f>
        <v>658.464838940092</v>
      </c>
      <c r="S84" s="7" t="n">
        <f aca="false">K84</f>
        <v>-66.6878357142856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279.124333640553</v>
      </c>
      <c r="E85" s="7" t="n">
        <f aca="false">E29-($C29-$C85)*(E29-E30)/($C29-$C30)</f>
        <v>394.518002150538</v>
      </c>
      <c r="F85" s="7" t="n">
        <f aca="false">F29-($C29-$C85)*(F29-F30)/($C29-$C30)</f>
        <v>438.976559293395</v>
      </c>
      <c r="G85" s="7" t="n">
        <f aca="false">G29-($C29-$C85)*(G29-G30)/($C29-$C30)</f>
        <v>265.076742089094</v>
      </c>
      <c r="H85" s="7" t="n">
        <f aca="false">H29-($C29-$C85)*(H29-H30)/($C29-$C30)</f>
        <v>247.845508448541</v>
      </c>
      <c r="I85" s="7" t="n">
        <f aca="false">E85*4/(2+8/12)</f>
        <v>591.777003225807</v>
      </c>
      <c r="J85" s="7" t="n">
        <f aca="false">F85*4/(2+8/12)</f>
        <v>658.464838940092</v>
      </c>
      <c r="K85" s="11" t="n">
        <f aca="false">I85-J85</f>
        <v>-66.6878357142856</v>
      </c>
      <c r="L85" s="27" t="n">
        <f aca="false">O85+I85</f>
        <v>476.383334715822</v>
      </c>
      <c r="M85" s="27" t="n">
        <f aca="false">L85+P85</f>
        <v>459.152101075269</v>
      </c>
      <c r="N85" s="7" t="n">
        <f aca="false">N29-($C29-$C85)*(N29-N30)/($C29-$C30)</f>
        <v>-14.0475915514593</v>
      </c>
      <c r="O85" s="7" t="n">
        <f aca="false">O29-($C29-$C85)*(O29-O30)/($C29-$C30)</f>
        <v>-115.393668509985</v>
      </c>
      <c r="P85" s="27" t="n">
        <f aca="false">P29-($C29-$C85)*(P29-P30)/($C29-$C30)</f>
        <v>-17.231233640553</v>
      </c>
      <c r="Q85" s="7" t="n">
        <f aca="false">I85</f>
        <v>591.777003225807</v>
      </c>
      <c r="R85" s="7" t="n">
        <f aca="false">J85</f>
        <v>658.464838940092</v>
      </c>
      <c r="S85" s="7" t="n">
        <f aca="false">K85</f>
        <v>-66.6878357142856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280.509587096774</v>
      </c>
      <c r="E86" s="7" t="n">
        <f aca="false">E29-($C29-$C86)*(E29-E30)/($C29-$C30)</f>
        <v>390.881443010753</v>
      </c>
      <c r="F86" s="7" t="n">
        <f aca="false">F29-($C29-$C86)*(F29-F30)/($C29-$C30)</f>
        <v>454.497143010753</v>
      </c>
      <c r="G86" s="7" t="n">
        <f aca="false">G29-($C29-$C86)*(G29-G30)/($C29-$C30)</f>
        <v>263.489798924731</v>
      </c>
      <c r="H86" s="7" t="n">
        <f aca="false">H29-($C29-$C86)*(H29-H30)/($C29-$C30)</f>
        <v>247.773311827957</v>
      </c>
      <c r="I86" s="7" t="n">
        <f aca="false">E86*4/(2+8/12)</f>
        <v>586.322164516129</v>
      </c>
      <c r="J86" s="7" t="n">
        <f aca="false">F86*4/(2+8/12)</f>
        <v>681.745714516129</v>
      </c>
      <c r="K86" s="11" t="n">
        <f aca="false">I86-J86</f>
        <v>-95.42355</v>
      </c>
      <c r="L86" s="27" t="n">
        <f aca="false">O86+I86</f>
        <v>475.950308602151</v>
      </c>
      <c r="M86" s="27" t="n">
        <f aca="false">L86+P86</f>
        <v>460.233821505376</v>
      </c>
      <c r="N86" s="7" t="n">
        <f aca="false">N29-($C29-$C86)*(N29-N30)/($C29-$C30)</f>
        <v>-17.019788172043</v>
      </c>
      <c r="O86" s="7" t="n">
        <f aca="false">O29-($C29-$C86)*(O29-O30)/($C29-$C30)</f>
        <v>-110.371855913979</v>
      </c>
      <c r="P86" s="27" t="n">
        <f aca="false">P29-($C29-$C86)*(P29-P30)/($C29-$C30)</f>
        <v>-15.7164870967742</v>
      </c>
      <c r="Q86" s="7" t="n">
        <f aca="false">I86</f>
        <v>586.322164516129</v>
      </c>
      <c r="R86" s="7" t="n">
        <f aca="false">J86</f>
        <v>681.745714516129</v>
      </c>
      <c r="S86" s="7" t="n">
        <f aca="false">K86</f>
        <v>-95.42355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280.509587096774</v>
      </c>
      <c r="E87" s="7" t="n">
        <f aca="false">E29-($C29-$C87)*(E29-E30)/($C29-$C30)</f>
        <v>390.881443010753</v>
      </c>
      <c r="F87" s="7" t="n">
        <f aca="false">F29-($C29-$C87)*(F29-F30)/($C29-$C30)</f>
        <v>454.497143010753</v>
      </c>
      <c r="G87" s="7" t="n">
        <f aca="false">G29-($C29-$C87)*(G29-G30)/($C29-$C30)</f>
        <v>263.489798924731</v>
      </c>
      <c r="H87" s="7" t="n">
        <f aca="false">H29-($C29-$C87)*(H29-H30)/($C29-$C30)</f>
        <v>247.773311827957</v>
      </c>
      <c r="I87" s="7" t="n">
        <f aca="false">E87*4/(2+8/12)</f>
        <v>586.322164516129</v>
      </c>
      <c r="J87" s="7" t="n">
        <f aca="false">F87*4/(2+8/12)</f>
        <v>681.745714516129</v>
      </c>
      <c r="K87" s="11" t="n">
        <f aca="false">I87-J87</f>
        <v>-95.42355</v>
      </c>
      <c r="L87" s="27" t="n">
        <f aca="false">O87+I87</f>
        <v>475.950308602151</v>
      </c>
      <c r="M87" s="27" t="n">
        <f aca="false">L87+P87</f>
        <v>460.233821505376</v>
      </c>
      <c r="N87" s="7" t="n">
        <f aca="false">N29-($C29-$C87)*(N29-N30)/($C29-$C30)</f>
        <v>-17.019788172043</v>
      </c>
      <c r="O87" s="7" t="n">
        <f aca="false">O29-($C29-$C87)*(O29-O30)/($C29-$C30)</f>
        <v>-110.371855913979</v>
      </c>
      <c r="P87" s="27" t="n">
        <f aca="false">P29-($C29-$C87)*(P29-P30)/($C29-$C30)</f>
        <v>-15.7164870967742</v>
      </c>
      <c r="Q87" s="7" t="n">
        <f aca="false">I87</f>
        <v>586.322164516129</v>
      </c>
      <c r="R87" s="7" t="n">
        <f aca="false">J87</f>
        <v>681.745714516129</v>
      </c>
      <c r="S87" s="7" t="n">
        <f aca="false">K87</f>
        <v>-95.42355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281.894840552995</v>
      </c>
      <c r="E88" s="7" t="n">
        <f aca="false">E29-($C29-$C88)*(E29-E30)/($C29-$C30)</f>
        <v>387.244883870968</v>
      </c>
      <c r="F88" s="7" t="n">
        <f aca="false">F29-($C29-$C88)*(F29-F30)/($C29-$C30)</f>
        <v>470.017726728111</v>
      </c>
      <c r="G88" s="7" t="n">
        <f aca="false">G29-($C29-$C88)*(G29-G30)/($C29-$C30)</f>
        <v>261.902855760369</v>
      </c>
      <c r="H88" s="7" t="n">
        <f aca="false">H29-($C29-$C88)*(H29-H30)/($C29-$C30)</f>
        <v>247.701115207373</v>
      </c>
      <c r="I88" s="7" t="n">
        <f aca="false">E88*4/(2+8/12)</f>
        <v>580.867325806452</v>
      </c>
      <c r="J88" s="7" t="n">
        <f aca="false">F88*4/(2+8/12)</f>
        <v>705.026590092166</v>
      </c>
      <c r="K88" s="11" t="n">
        <f aca="false">I88-J88</f>
        <v>-124.159264285714</v>
      </c>
      <c r="L88" s="27" t="n">
        <f aca="false">O88+I88</f>
        <v>475.517282488479</v>
      </c>
      <c r="M88" s="27" t="n">
        <f aca="false">L88+P88</f>
        <v>461.315541935484</v>
      </c>
      <c r="N88" s="7" t="n">
        <f aca="false">N29-($C29-$C88)*(N29-N30)/($C29-$C30)</f>
        <v>-19.9919847926267</v>
      </c>
      <c r="O88" s="7" t="n">
        <f aca="false">O29-($C29-$C88)*(O29-O30)/($C29-$C30)</f>
        <v>-105.350043317972</v>
      </c>
      <c r="P88" s="27" t="n">
        <f aca="false">P29-($C29-$C88)*(P29-P30)/($C29-$C30)</f>
        <v>-14.2017405529954</v>
      </c>
      <c r="Q88" s="7" t="n">
        <f aca="false">I88</f>
        <v>580.867325806452</v>
      </c>
      <c r="R88" s="7" t="n">
        <f aca="false">J88</f>
        <v>705.026590092166</v>
      </c>
      <c r="S88" s="7" t="n">
        <f aca="false">K88</f>
        <v>-124.159264285714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281.894840552995</v>
      </c>
      <c r="E89" s="7" t="n">
        <f aca="false">E29-($C29-$C89)*(E29-E30)/($C29-$C30)</f>
        <v>387.244883870968</v>
      </c>
      <c r="F89" s="7" t="n">
        <f aca="false">F29-($C29-$C89)*(F29-F30)/($C29-$C30)</f>
        <v>470.017726728111</v>
      </c>
      <c r="G89" s="7" t="n">
        <f aca="false">G29-($C29-$C89)*(G29-G30)/($C29-$C30)</f>
        <v>261.902855760369</v>
      </c>
      <c r="H89" s="7" t="n">
        <f aca="false">H29-($C29-$C89)*(H29-H30)/($C29-$C30)</f>
        <v>247.701115207373</v>
      </c>
      <c r="I89" s="7" t="n">
        <f aca="false">E89*4/(2+8/12)</f>
        <v>580.867325806452</v>
      </c>
      <c r="J89" s="7" t="n">
        <f aca="false">F89*4/(2+8/12)</f>
        <v>705.026590092166</v>
      </c>
      <c r="K89" s="11" t="n">
        <f aca="false">I89-J89</f>
        <v>-124.159264285714</v>
      </c>
      <c r="L89" s="27" t="n">
        <f aca="false">O89+I89</f>
        <v>475.517282488479</v>
      </c>
      <c r="M89" s="27" t="n">
        <f aca="false">L89+P89</f>
        <v>461.315541935484</v>
      </c>
      <c r="N89" s="7" t="n">
        <f aca="false">N29-($C29-$C89)*(N29-N30)/($C29-$C30)</f>
        <v>-19.9919847926267</v>
      </c>
      <c r="O89" s="7" t="n">
        <f aca="false">O29-($C29-$C89)*(O29-O30)/($C29-$C30)</f>
        <v>-105.350043317972</v>
      </c>
      <c r="P89" s="27" t="n">
        <f aca="false">P29-($C29-$C89)*(P29-P30)/($C29-$C30)</f>
        <v>-14.2017405529954</v>
      </c>
      <c r="Q89" s="7" t="n">
        <f aca="false">I89</f>
        <v>580.867325806452</v>
      </c>
      <c r="R89" s="7" t="n">
        <f aca="false">J89</f>
        <v>705.026590092166</v>
      </c>
      <c r="S89" s="7" t="n">
        <f aca="false">K89</f>
        <v>-124.159264285714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283.280094009217</v>
      </c>
      <c r="E90" s="7" t="n">
        <f aca="false">E29-($C29-$C90)*(E29-E30)/($C29-$C30)</f>
        <v>383.608324731183</v>
      </c>
      <c r="F90" s="7" t="n">
        <f aca="false">F29-($C29-$C90)*(F29-F30)/($C29-$C30)</f>
        <v>485.538310445469</v>
      </c>
      <c r="G90" s="7" t="n">
        <f aca="false">G29-($C29-$C90)*(G29-G30)/($C29-$C30)</f>
        <v>260.315912596006</v>
      </c>
      <c r="H90" s="7" t="n">
        <f aca="false">H29-($C29-$C90)*(H29-H30)/($C29-$C30)</f>
        <v>247.62891858679</v>
      </c>
      <c r="I90" s="7" t="n">
        <f aca="false">E90*4/(2+8/12)</f>
        <v>575.412487096774</v>
      </c>
      <c r="J90" s="7" t="n">
        <f aca="false">F90*4/(2+8/12)</f>
        <v>728.307465668203</v>
      </c>
      <c r="K90" s="11" t="n">
        <f aca="false">I90-J90</f>
        <v>-152.894978571429</v>
      </c>
      <c r="L90" s="27" t="n">
        <f aca="false">O90+I90</f>
        <v>475.084256374808</v>
      </c>
      <c r="M90" s="27" t="n">
        <f aca="false">L90+P90</f>
        <v>462.397262365592</v>
      </c>
      <c r="N90" s="7" t="n">
        <f aca="false">N29-($C29-$C90)*(N29-N30)/($C29-$C30)</f>
        <v>-22.9641814132104</v>
      </c>
      <c r="O90" s="7" t="n">
        <f aca="false">O29-($C29-$C90)*(O29-O30)/($C29-$C30)</f>
        <v>-100.328230721966</v>
      </c>
      <c r="P90" s="27" t="n">
        <f aca="false">P29-($C29-$C90)*(P29-P30)/($C29-$C30)</f>
        <v>-12.6869940092166</v>
      </c>
      <c r="Q90" s="7" t="n">
        <f aca="false">I90</f>
        <v>575.412487096774</v>
      </c>
      <c r="R90" s="7" t="n">
        <f aca="false">J90</f>
        <v>728.307465668203</v>
      </c>
      <c r="S90" s="7" t="n">
        <f aca="false">K90</f>
        <v>-152.894978571429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283.280094009217</v>
      </c>
      <c r="E91" s="7" t="n">
        <f aca="false">E29-($C29-$C91)*(E29-E30)/($C29-$C30)</f>
        <v>383.608324731183</v>
      </c>
      <c r="F91" s="7" t="n">
        <f aca="false">F29-($C29-$C91)*(F29-F30)/($C29-$C30)</f>
        <v>485.538310445469</v>
      </c>
      <c r="G91" s="7" t="n">
        <f aca="false">G29-($C29-$C91)*(G29-G30)/($C29-$C30)</f>
        <v>260.315912596006</v>
      </c>
      <c r="H91" s="7" t="n">
        <f aca="false">H29-($C29-$C91)*(H29-H30)/($C29-$C30)</f>
        <v>247.62891858679</v>
      </c>
      <c r="I91" s="7" t="n">
        <f aca="false">E91*4/(2+8/12)</f>
        <v>575.412487096774</v>
      </c>
      <c r="J91" s="7" t="n">
        <f aca="false">F91*4/(2+8/12)</f>
        <v>728.307465668203</v>
      </c>
      <c r="K91" s="11" t="n">
        <f aca="false">I91-J91</f>
        <v>-152.894978571429</v>
      </c>
      <c r="L91" s="27" t="n">
        <f aca="false">O91+I91</f>
        <v>475.084256374808</v>
      </c>
      <c r="M91" s="27" t="n">
        <f aca="false">L91+P91</f>
        <v>462.397262365592</v>
      </c>
      <c r="N91" s="7" t="n">
        <f aca="false">N29-($C29-$C91)*(N29-N30)/($C29-$C30)</f>
        <v>-22.9641814132104</v>
      </c>
      <c r="O91" s="7" t="n">
        <f aca="false">O29-($C29-$C91)*(O29-O30)/($C29-$C30)</f>
        <v>-100.328230721966</v>
      </c>
      <c r="P91" s="27" t="n">
        <f aca="false">P29-($C29-$C91)*(P29-P30)/($C29-$C30)</f>
        <v>-12.6869940092166</v>
      </c>
      <c r="Q91" s="7" t="n">
        <f aca="false">I91</f>
        <v>575.412487096774</v>
      </c>
      <c r="R91" s="7" t="n">
        <f aca="false">J91</f>
        <v>728.307465668203</v>
      </c>
      <c r="S91" s="7" t="n">
        <f aca="false">K91</f>
        <v>-152.894978571429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284.665347465438</v>
      </c>
      <c r="E92" s="7" t="n">
        <f aca="false">E29-($C29-$C92)*(E29-E30)/($C29-$C30)</f>
        <v>379.971765591398</v>
      </c>
      <c r="F92" s="7" t="n">
        <f aca="false">F29-($C29-$C92)*(F29-F30)/($C29-$C30)</f>
        <v>501.058894162826</v>
      </c>
      <c r="G92" s="7" t="n">
        <f aca="false">G29-($C29-$C92)*(G29-G30)/($C29-$C30)</f>
        <v>258.728969431644</v>
      </c>
      <c r="H92" s="7" t="n">
        <f aca="false">H29-($C29-$C92)*(H29-H30)/($C29-$C30)</f>
        <v>247.556721966206</v>
      </c>
      <c r="I92" s="7" t="n">
        <f aca="false">E92*4/(2+8/12)</f>
        <v>569.957648387097</v>
      </c>
      <c r="J92" s="7" t="n">
        <f aca="false">F92*4/(2+8/12)</f>
        <v>751.58834124424</v>
      </c>
      <c r="K92" s="11" t="n">
        <f aca="false">I92-J92</f>
        <v>-181.630692857143</v>
      </c>
      <c r="L92" s="27" t="n">
        <f aca="false">O92+I92</f>
        <v>474.651230261137</v>
      </c>
      <c r="M92" s="27" t="n">
        <f aca="false">L92+P92</f>
        <v>463.478982795699</v>
      </c>
      <c r="N92" s="7" t="n">
        <f aca="false">N29-($C29-$C92)*(N29-N30)/($C29-$C30)</f>
        <v>-25.9363780337942</v>
      </c>
      <c r="O92" s="7" t="n">
        <f aca="false">O29-($C29-$C92)*(O29-O30)/($C29-$C30)</f>
        <v>-95.30641812596</v>
      </c>
      <c r="P92" s="27" t="n">
        <f aca="false">P29-($C29-$C92)*(P29-P30)/($C29-$C30)</f>
        <v>-11.1722474654378</v>
      </c>
      <c r="Q92" s="7" t="n">
        <f aca="false">I92</f>
        <v>569.957648387097</v>
      </c>
      <c r="R92" s="7" t="n">
        <f aca="false">J92</f>
        <v>751.58834124424</v>
      </c>
      <c r="S92" s="7" t="n">
        <f aca="false">K92</f>
        <v>-181.630692857143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284.665347465438</v>
      </c>
      <c r="E93" s="7" t="n">
        <f aca="false">E29-($C29-$C93)*(E29-E30)/($C29-$C30)</f>
        <v>379.971765591398</v>
      </c>
      <c r="F93" s="7" t="n">
        <f aca="false">F29-($C29-$C93)*(F29-F30)/($C29-$C30)</f>
        <v>501.058894162826</v>
      </c>
      <c r="G93" s="7" t="n">
        <f aca="false">G29-($C29-$C93)*(G29-G30)/($C29-$C30)</f>
        <v>258.728969431644</v>
      </c>
      <c r="H93" s="7" t="n">
        <f aca="false">H29-($C29-$C93)*(H29-H30)/($C29-$C30)</f>
        <v>247.556721966206</v>
      </c>
      <c r="I93" s="7" t="n">
        <f aca="false">E93*4/(2+8/12)</f>
        <v>569.957648387097</v>
      </c>
      <c r="J93" s="7" t="n">
        <f aca="false">F93*4/(2+8/12)</f>
        <v>751.58834124424</v>
      </c>
      <c r="K93" s="11" t="n">
        <f aca="false">I93-J93</f>
        <v>-181.630692857143</v>
      </c>
      <c r="L93" s="27" t="n">
        <f aca="false">O93+I93</f>
        <v>474.651230261137</v>
      </c>
      <c r="M93" s="27" t="n">
        <f aca="false">L93+P93</f>
        <v>463.478982795699</v>
      </c>
      <c r="N93" s="7" t="n">
        <f aca="false">N29-($C29-$C93)*(N29-N30)/($C29-$C30)</f>
        <v>-25.9363780337942</v>
      </c>
      <c r="O93" s="7" t="n">
        <f aca="false">O29-($C29-$C93)*(O29-O30)/($C29-$C30)</f>
        <v>-95.30641812596</v>
      </c>
      <c r="P93" s="27" t="n">
        <f aca="false">P29-($C29-$C93)*(P29-P30)/($C29-$C30)</f>
        <v>-11.1722474654378</v>
      </c>
      <c r="Q93" s="7" t="n">
        <f aca="false">I93</f>
        <v>569.957648387097</v>
      </c>
      <c r="R93" s="7" t="n">
        <f aca="false">J93</f>
        <v>751.58834124424</v>
      </c>
      <c r="S93" s="7" t="n">
        <f aca="false">K93</f>
        <v>-181.630692857143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274.992074588477</v>
      </c>
      <c r="E94" s="7" t="n">
        <f aca="false">E30-($C30-$C94)*(E30-E32)/($C30-$C32)</f>
        <v>358.381018518519</v>
      </c>
      <c r="F94" s="7" t="n">
        <f aca="false">F30-($C30-$C94)*(F30-F32)/($C30-$C32)</f>
        <v>493.54299537037</v>
      </c>
      <c r="G94" s="7" t="n">
        <f aca="false">G30-($C30-$C94)*(G30-G32)/($C30-$C32)</f>
        <v>248.310823559671</v>
      </c>
      <c r="H94" s="7" t="n">
        <f aca="false">H30-($C30-$C94)*(H30-H32)/($C30-$C32)</f>
        <v>239.736762345679</v>
      </c>
      <c r="I94" s="7" t="n">
        <f aca="false">E94*4/(2+8/12)</f>
        <v>537.571527777778</v>
      </c>
      <c r="J94" s="7" t="n">
        <f aca="false">F94*4/(2+8/12)</f>
        <v>740.314493055556</v>
      </c>
      <c r="K94" s="11" t="n">
        <f aca="false">I94-J94</f>
        <v>-202.742965277778</v>
      </c>
      <c r="L94" s="27" t="n">
        <f aca="false">O94+I94</f>
        <v>454.182583847737</v>
      </c>
      <c r="M94" s="27" t="n">
        <f aca="false">L94+P94</f>
        <v>445.608522633745</v>
      </c>
      <c r="N94" s="7" t="n">
        <f aca="false">N30-($C30-$C94)*(N30-N32)/($C30-$C32)</f>
        <v>-26.6812510288066</v>
      </c>
      <c r="O94" s="7" t="n">
        <f aca="false">O30-($C30-$C94)*(O30-O32)/($C30-$C32)</f>
        <v>-83.3889439300411</v>
      </c>
      <c r="P94" s="27" t="n">
        <f aca="false">P30-($C30-$C94)*(P30-P32)/($C30-$C32)</f>
        <v>-8.57406121399179</v>
      </c>
      <c r="Q94" s="7" t="n">
        <f aca="false">I94</f>
        <v>537.571527777778</v>
      </c>
      <c r="R94" s="7" t="n">
        <f aca="false">J94</f>
        <v>740.314493055556</v>
      </c>
      <c r="S94" s="7" t="n">
        <f aca="false">K94</f>
        <v>-202.742965277778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274.992074588477</v>
      </c>
      <c r="E95" s="7" t="n">
        <f aca="false">E30-($C30-$C95)*(E30-E32)/($C30-$C32)</f>
        <v>358.381018518519</v>
      </c>
      <c r="F95" s="7" t="n">
        <f aca="false">F30-($C30-$C95)*(F30-F32)/($C30-$C32)</f>
        <v>493.54299537037</v>
      </c>
      <c r="G95" s="7" t="n">
        <f aca="false">G30-($C30-$C95)*(G30-G32)/($C30-$C32)</f>
        <v>248.310823559671</v>
      </c>
      <c r="H95" s="7" t="n">
        <f aca="false">H30-($C30-$C95)*(H30-H32)/($C30-$C32)</f>
        <v>239.736762345679</v>
      </c>
      <c r="I95" s="7" t="n">
        <f aca="false">E95*4/(2+8/12)</f>
        <v>537.571527777778</v>
      </c>
      <c r="J95" s="7" t="n">
        <f aca="false">F95*4/(2+8/12)</f>
        <v>740.314493055556</v>
      </c>
      <c r="K95" s="11" t="n">
        <f aca="false">I95-J95</f>
        <v>-202.742965277778</v>
      </c>
      <c r="L95" s="27" t="n">
        <f aca="false">O95+I95</f>
        <v>454.182583847737</v>
      </c>
      <c r="M95" s="27" t="n">
        <f aca="false">L95+P95</f>
        <v>445.608522633745</v>
      </c>
      <c r="N95" s="7" t="n">
        <f aca="false">N30-($C30-$C95)*(N30-N32)/($C30-$C32)</f>
        <v>-26.6812510288066</v>
      </c>
      <c r="O95" s="7" t="n">
        <f aca="false">O30-($C30-$C95)*(O30-O32)/($C30-$C32)</f>
        <v>-83.3889439300411</v>
      </c>
      <c r="P95" s="27" t="n">
        <f aca="false">P30-($C30-$C95)*(P30-P32)/($C30-$C32)</f>
        <v>-8.57406121399179</v>
      </c>
      <c r="Q95" s="7" t="n">
        <f aca="false">I95</f>
        <v>537.571527777778</v>
      </c>
      <c r="R95" s="7" t="n">
        <f aca="false">J95</f>
        <v>740.314493055556</v>
      </c>
      <c r="S95" s="7" t="n">
        <f aca="false">K95</f>
        <v>-202.742965277778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243.756306412894</v>
      </c>
      <c r="E96" s="7" t="n">
        <f aca="false">E30-($C30-$C96)*(E30-E32)/($C30-$C32)</f>
        <v>301.78225308642</v>
      </c>
      <c r="F96" s="7" t="n">
        <f aca="false">F30-($C30-$C96)*(F30-F32)/($C30-$C32)</f>
        <v>441.109353395062</v>
      </c>
      <c r="G96" s="7" t="n">
        <f aca="false">G30-($C30-$C96)*(G30-G32)/($C30-$C32)</f>
        <v>220.67313494513</v>
      </c>
      <c r="H96" s="7" t="n">
        <f aca="false">H30-($C30-$C96)*(H30-H32)/($C30-$C32)</f>
        <v>216.809807613169</v>
      </c>
      <c r="I96" s="7" t="n">
        <f aca="false">E96*4/(2+8/12)</f>
        <v>452.67337962963</v>
      </c>
      <c r="J96" s="7" t="n">
        <f aca="false">F96*4/(2+8/12)</f>
        <v>661.664030092593</v>
      </c>
      <c r="K96" s="11" t="n">
        <f aca="false">I96-J96</f>
        <v>-208.990650462963</v>
      </c>
      <c r="L96" s="27" t="n">
        <f aca="false">O96+I96</f>
        <v>394.647432956104</v>
      </c>
      <c r="M96" s="27" t="n">
        <f aca="false">L96+P96</f>
        <v>390.784105624143</v>
      </c>
      <c r="N96" s="7" t="n">
        <f aca="false">N30-($C30-$C96)*(N30-N32)/($C30-$C32)</f>
        <v>-23.0831714677641</v>
      </c>
      <c r="O96" s="7" t="n">
        <f aca="false">O30-($C30-$C96)*(O30-O32)/($C30-$C32)</f>
        <v>-58.0259466735254</v>
      </c>
      <c r="P96" s="27" t="n">
        <f aca="false">P30-($C30-$C96)*(P30-P32)/($C30-$C32)</f>
        <v>-3.8633273319616</v>
      </c>
      <c r="Q96" s="7" t="n">
        <f aca="false">I96</f>
        <v>452.67337962963</v>
      </c>
      <c r="R96" s="7" t="n">
        <f aca="false">J96</f>
        <v>661.664030092593</v>
      </c>
      <c r="S96" s="7" t="n">
        <f aca="false">K96</f>
        <v>-208.990650462963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243.756306412894</v>
      </c>
      <c r="E97" s="7" t="n">
        <f aca="false">E30-($C30-$C97)*(E30-E32)/($C30-$C32)</f>
        <v>301.78225308642</v>
      </c>
      <c r="F97" s="7" t="n">
        <f aca="false">F30-($C30-$C97)*(F30-F32)/($C30-$C32)</f>
        <v>441.109353395062</v>
      </c>
      <c r="G97" s="7" t="n">
        <f aca="false">G30-($C30-$C97)*(G30-G32)/($C30-$C32)</f>
        <v>220.67313494513</v>
      </c>
      <c r="H97" s="7" t="n">
        <f aca="false">H30-($C30-$C97)*(H30-H32)/($C30-$C32)</f>
        <v>216.809807613169</v>
      </c>
      <c r="I97" s="7" t="n">
        <f aca="false">E97*4/(2+8/12)</f>
        <v>452.67337962963</v>
      </c>
      <c r="J97" s="7" t="n">
        <f aca="false">F97*4/(2+8/12)</f>
        <v>661.664030092593</v>
      </c>
      <c r="K97" s="11" t="n">
        <f aca="false">I97-J97</f>
        <v>-208.990650462963</v>
      </c>
      <c r="L97" s="27" t="n">
        <f aca="false">O97+I97</f>
        <v>394.647432956104</v>
      </c>
      <c r="M97" s="27" t="n">
        <f aca="false">L97+P97</f>
        <v>390.784105624143</v>
      </c>
      <c r="N97" s="7" t="n">
        <f aca="false">N30-($C30-$C97)*(N30-N32)/($C30-$C32)</f>
        <v>-23.0831714677641</v>
      </c>
      <c r="O97" s="7" t="n">
        <f aca="false">O30-($C30-$C97)*(O30-O32)/($C30-$C32)</f>
        <v>-58.0259466735254</v>
      </c>
      <c r="P97" s="27" t="n">
        <f aca="false">P30-($C30-$C97)*(P30-P32)/($C30-$C32)</f>
        <v>-3.8633273319616</v>
      </c>
      <c r="Q97" s="7" t="n">
        <f aca="false">I97</f>
        <v>452.67337962963</v>
      </c>
      <c r="R97" s="7" t="n">
        <f aca="false">J97</f>
        <v>661.664030092593</v>
      </c>
      <c r="S97" s="7" t="n">
        <f aca="false">K97</f>
        <v>-208.990650462963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212.520538237311</v>
      </c>
      <c r="E98" s="7" t="n">
        <f aca="false">E30-($C30-$C98)*(E30-E32)/($C30-$C32)</f>
        <v>245.183487654321</v>
      </c>
      <c r="F98" s="7" t="n">
        <f aca="false">F30-($C30-$C98)*(F30-F32)/($C30-$C32)</f>
        <v>388.675711419753</v>
      </c>
      <c r="G98" s="7" t="n">
        <f aca="false">G30-($C30-$C98)*(G30-G32)/($C30-$C32)</f>
        <v>193.03544633059</v>
      </c>
      <c r="H98" s="7" t="n">
        <f aca="false">H30-($C30-$C98)*(H30-H32)/($C30-$C32)</f>
        <v>193.882852880658</v>
      </c>
      <c r="I98" s="7" t="n">
        <f aca="false">E98*4/(2+8/12)</f>
        <v>367.775231481481</v>
      </c>
      <c r="J98" s="7" t="n">
        <f aca="false">F98*4/(2+8/12)</f>
        <v>583.01356712963</v>
      </c>
      <c r="K98" s="11" t="n">
        <f aca="false">I98-J98</f>
        <v>-215.238335648148</v>
      </c>
      <c r="L98" s="27" t="n">
        <f aca="false">O98+I98</f>
        <v>335.112282064472</v>
      </c>
      <c r="M98" s="27" t="n">
        <f aca="false">L98+P98</f>
        <v>335.95968861454</v>
      </c>
      <c r="N98" s="7" t="n">
        <f aca="false">N30-($C30-$C98)*(N30-N32)/($C30-$C32)</f>
        <v>-19.4850919067215</v>
      </c>
      <c r="O98" s="7" t="n">
        <f aca="false">O30-($C30-$C98)*(O30-O32)/($C30-$C32)</f>
        <v>-32.6629494170096</v>
      </c>
      <c r="P98" s="27" t="n">
        <f aca="false">P30-($C30-$C98)*(P30-P32)/($C30-$C32)</f>
        <v>0.847406550068579</v>
      </c>
      <c r="Q98" s="7" t="n">
        <f aca="false">I98</f>
        <v>367.775231481481</v>
      </c>
      <c r="R98" s="7" t="n">
        <f aca="false">J98</f>
        <v>583.01356712963</v>
      </c>
      <c r="S98" s="7" t="n">
        <f aca="false">K98</f>
        <v>-215.238335648148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212.520538237311</v>
      </c>
      <c r="E99" s="7" t="n">
        <f aca="false">E30-($C30-$C99)*(E30-E32)/($C30-$C32)</f>
        <v>245.183487654321</v>
      </c>
      <c r="F99" s="7" t="n">
        <f aca="false">F30-($C30-$C99)*(F30-F32)/($C30-$C32)</f>
        <v>388.675711419753</v>
      </c>
      <c r="G99" s="7" t="n">
        <f aca="false">G30-($C30-$C99)*(G30-G32)/($C30-$C32)</f>
        <v>193.03544633059</v>
      </c>
      <c r="H99" s="7" t="n">
        <f aca="false">H30-($C30-$C99)*(H30-H32)/($C30-$C32)</f>
        <v>193.882852880658</v>
      </c>
      <c r="I99" s="7" t="n">
        <f aca="false">E99*4/(2+8/12)</f>
        <v>367.775231481481</v>
      </c>
      <c r="J99" s="7" t="n">
        <f aca="false">F99*4/(2+8/12)</f>
        <v>583.01356712963</v>
      </c>
      <c r="K99" s="11" t="n">
        <f aca="false">I99-J99</f>
        <v>-215.238335648148</v>
      </c>
      <c r="L99" s="27" t="n">
        <f aca="false">O99+I99</f>
        <v>335.112282064472</v>
      </c>
      <c r="M99" s="27" t="n">
        <f aca="false">L99+P99</f>
        <v>335.95968861454</v>
      </c>
      <c r="N99" s="7" t="n">
        <f aca="false">N30-($C30-$C99)*(N30-N32)/($C30-$C32)</f>
        <v>-19.4850919067215</v>
      </c>
      <c r="O99" s="7" t="n">
        <f aca="false">O30-($C30-$C99)*(O30-O32)/($C30-$C32)</f>
        <v>-32.6629494170096</v>
      </c>
      <c r="P99" s="27" t="n">
        <f aca="false">P30-($C30-$C99)*(P30-P32)/($C30-$C32)</f>
        <v>0.847406550068579</v>
      </c>
      <c r="Q99" s="7" t="n">
        <f aca="false">I99</f>
        <v>367.775231481481</v>
      </c>
      <c r="R99" s="7" t="n">
        <f aca="false">J99</f>
        <v>583.01356712963</v>
      </c>
      <c r="S99" s="7" t="n">
        <f aca="false">K99</f>
        <v>-215.238335648148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181.284770061728</v>
      </c>
      <c r="E100" s="7" t="n">
        <f aca="false">E30-($C30-$C100)*(E30-E32)/($C30-$C32)</f>
        <v>188.584722222222</v>
      </c>
      <c r="F100" s="7" t="n">
        <f aca="false">F30-($C30-$C100)*(F30-F32)/($C30-$C32)</f>
        <v>336.242069444444</v>
      </c>
      <c r="G100" s="7" t="n">
        <f aca="false">G30-($C30-$C100)*(G30-G32)/($C30-$C32)</f>
        <v>165.397757716049</v>
      </c>
      <c r="H100" s="7" t="n">
        <f aca="false">H30-($C30-$C100)*(H30-H32)/($C30-$C32)</f>
        <v>170.955898148148</v>
      </c>
      <c r="I100" s="7" t="n">
        <f aca="false">E100*4/(2+8/12)</f>
        <v>282.877083333333</v>
      </c>
      <c r="J100" s="7" t="n">
        <f aca="false">F100*4/(2+8/12)</f>
        <v>504.363104166667</v>
      </c>
      <c r="K100" s="11" t="n">
        <f aca="false">I100-J100</f>
        <v>-221.486020833333</v>
      </c>
      <c r="L100" s="27" t="n">
        <f aca="false">O100+I100</f>
        <v>275.57713117284</v>
      </c>
      <c r="M100" s="27" t="n">
        <f aca="false">L100+P100</f>
        <v>281.135271604938</v>
      </c>
      <c r="N100" s="7" t="n">
        <f aca="false">N30-($C30-$C100)*(N30-N32)/($C30-$C32)</f>
        <v>-15.887012345679</v>
      </c>
      <c r="O100" s="7" t="n">
        <f aca="false">O30-($C30-$C100)*(O30-O32)/($C30-$C32)</f>
        <v>-7.2999521604938</v>
      </c>
      <c r="P100" s="27" t="n">
        <f aca="false">P30-($C30-$C100)*(P30-P32)/($C30-$C32)</f>
        <v>5.55814043209876</v>
      </c>
      <c r="Q100" s="7" t="n">
        <f aca="false">I100</f>
        <v>282.877083333333</v>
      </c>
      <c r="R100" s="7" t="n">
        <f aca="false">J100</f>
        <v>504.363104166667</v>
      </c>
      <c r="S100" s="7" t="n">
        <f aca="false">K100</f>
        <v>-221.486020833333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181.284770061728</v>
      </c>
      <c r="E101" s="7" t="n">
        <f aca="false">E30-($C30-$C101)*(E30-E32)/($C30-$C32)</f>
        <v>188.584722222222</v>
      </c>
      <c r="F101" s="7" t="n">
        <f aca="false">F30-($C30-$C101)*(F30-F32)/($C30-$C32)</f>
        <v>336.242069444444</v>
      </c>
      <c r="G101" s="7" t="n">
        <f aca="false">G30-($C30-$C101)*(G30-G32)/($C30-$C32)</f>
        <v>165.397757716049</v>
      </c>
      <c r="H101" s="7" t="n">
        <f aca="false">H30-($C30-$C101)*(H30-H32)/($C30-$C32)</f>
        <v>170.955898148148</v>
      </c>
      <c r="I101" s="7" t="n">
        <f aca="false">E101*4/(2+8/12)</f>
        <v>282.877083333333</v>
      </c>
      <c r="J101" s="7" t="n">
        <f aca="false">F101*4/(2+8/12)</f>
        <v>504.363104166667</v>
      </c>
      <c r="K101" s="11" t="n">
        <f aca="false">I101-J101</f>
        <v>-221.486020833333</v>
      </c>
      <c r="L101" s="27" t="n">
        <f aca="false">O101+I101</f>
        <v>275.57713117284</v>
      </c>
      <c r="M101" s="27" t="n">
        <f aca="false">L101+P101</f>
        <v>281.135271604938</v>
      </c>
      <c r="N101" s="7" t="n">
        <f aca="false">N30-($C30-$C101)*(N30-N32)/($C30-$C32)</f>
        <v>-15.887012345679</v>
      </c>
      <c r="O101" s="7" t="n">
        <f aca="false">O30-($C30-$C101)*(O30-O32)/($C30-$C32)</f>
        <v>-7.2999521604938</v>
      </c>
      <c r="P101" s="27" t="n">
        <f aca="false">P30-($C30-$C101)*(P30-P32)/($C30-$C32)</f>
        <v>5.55814043209876</v>
      </c>
      <c r="Q101" s="7" t="n">
        <f aca="false">I101</f>
        <v>282.877083333333</v>
      </c>
      <c r="R101" s="7" t="n">
        <f aca="false">J101</f>
        <v>504.363104166667</v>
      </c>
      <c r="S101" s="7" t="n">
        <f aca="false">K101</f>
        <v>-221.486020833333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150.049001886145</v>
      </c>
      <c r="E102" s="7" t="n">
        <f aca="false">E30-($C30-$C102)*(E30-E32)/($C30-$C32)</f>
        <v>131.985956790123</v>
      </c>
      <c r="F102" s="7" t="n">
        <f aca="false">F30-($C30-$C102)*(F30-F32)/($C30-$C32)</f>
        <v>283.808427469136</v>
      </c>
      <c r="G102" s="7" t="n">
        <f aca="false">G30-($C30-$C102)*(G30-G32)/($C30-$C32)</f>
        <v>137.760069101509</v>
      </c>
      <c r="H102" s="7" t="n">
        <f aca="false">H30-($C30-$C102)*(H30-H32)/($C30-$C32)</f>
        <v>148.028943415638</v>
      </c>
      <c r="I102" s="7" t="n">
        <f aca="false">E102*4/(2+8/12)</f>
        <v>197.978935185185</v>
      </c>
      <c r="J102" s="7" t="n">
        <f aca="false">F102*4/(2+8/12)</f>
        <v>425.712641203704</v>
      </c>
      <c r="K102" s="11" t="n">
        <f aca="false">I102-J102</f>
        <v>-227.733706018519</v>
      </c>
      <c r="L102" s="27" t="n">
        <f aca="false">O102+I102</f>
        <v>216.041980281207</v>
      </c>
      <c r="M102" s="27" t="n">
        <f aca="false">L102+P102</f>
        <v>226.310854595336</v>
      </c>
      <c r="N102" s="7" t="n">
        <f aca="false">N30-($C30-$C102)*(N30-N32)/($C30-$C32)</f>
        <v>-12.2889327846365</v>
      </c>
      <c r="O102" s="7" t="n">
        <f aca="false">O30-($C30-$C102)*(O30-O32)/($C30-$C32)</f>
        <v>18.063045096022</v>
      </c>
      <c r="P102" s="27" t="n">
        <f aca="false">P30-($C30-$C102)*(P30-P32)/($C30-$C32)</f>
        <v>10.2688743141289</v>
      </c>
      <c r="Q102" s="7" t="n">
        <f aca="false">I102</f>
        <v>197.978935185185</v>
      </c>
      <c r="R102" s="7" t="n">
        <f aca="false">J102</f>
        <v>425.712641203704</v>
      </c>
      <c r="S102" s="7" t="n">
        <f aca="false">K102</f>
        <v>-227.733706018519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150.049001886145</v>
      </c>
      <c r="E103" s="7" t="n">
        <f aca="false">E30-($C30-$C103)*(E30-E32)/($C30-$C32)</f>
        <v>131.985956790123</v>
      </c>
      <c r="F103" s="7" t="n">
        <f aca="false">F30-($C30-$C103)*(F30-F32)/($C30-$C32)</f>
        <v>283.808427469136</v>
      </c>
      <c r="G103" s="7" t="n">
        <f aca="false">G30-($C30-$C103)*(G30-G32)/($C30-$C32)</f>
        <v>137.760069101509</v>
      </c>
      <c r="H103" s="7" t="n">
        <f aca="false">H30-($C30-$C103)*(H30-H32)/($C30-$C32)</f>
        <v>148.028943415638</v>
      </c>
      <c r="I103" s="7" t="n">
        <f aca="false">E103*4/(2+8/12)</f>
        <v>197.978935185185</v>
      </c>
      <c r="J103" s="7" t="n">
        <f aca="false">F103*4/(2+8/12)</f>
        <v>425.712641203704</v>
      </c>
      <c r="K103" s="11" t="n">
        <f aca="false">I103-J103</f>
        <v>-227.733706018519</v>
      </c>
      <c r="L103" s="27" t="n">
        <f aca="false">O103+I103</f>
        <v>216.041980281207</v>
      </c>
      <c r="M103" s="27" t="n">
        <f aca="false">L103+P103</f>
        <v>226.310854595336</v>
      </c>
      <c r="N103" s="7" t="n">
        <f aca="false">N30-($C30-$C103)*(N30-N32)/($C30-$C32)</f>
        <v>-12.2889327846365</v>
      </c>
      <c r="O103" s="7" t="n">
        <f aca="false">O30-($C30-$C103)*(O30-O32)/($C30-$C32)</f>
        <v>18.063045096022</v>
      </c>
      <c r="P103" s="27" t="n">
        <f aca="false">P30-($C30-$C103)*(P30-P32)/($C30-$C32)</f>
        <v>10.2688743141289</v>
      </c>
      <c r="Q103" s="7" t="n">
        <f aca="false">I103</f>
        <v>197.978935185185</v>
      </c>
      <c r="R103" s="7" t="n">
        <f aca="false">J103</f>
        <v>425.712641203704</v>
      </c>
      <c r="S103" s="7" t="n">
        <f aca="false">K103</f>
        <v>-227.733706018519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118.813233710562</v>
      </c>
      <c r="E104" s="7" t="n">
        <f aca="false">E30-($C30-$C104)*(E30-E32)/($C30-$C32)</f>
        <v>75.3871913580247</v>
      </c>
      <c r="F104" s="7" t="n">
        <f aca="false">F30-($C30-$C104)*(F30-F32)/($C30-$C32)</f>
        <v>231.374785493827</v>
      </c>
      <c r="G104" s="7" t="n">
        <f aca="false">G30-($C30-$C104)*(G30-G32)/($C30-$C32)</f>
        <v>110.122380486968</v>
      </c>
      <c r="H104" s="7" t="n">
        <f aca="false">H30-($C30-$C104)*(H30-H32)/($C30-$C32)</f>
        <v>125.101988683128</v>
      </c>
      <c r="I104" s="7" t="n">
        <f aca="false">E104*4/(2+8/12)</f>
        <v>113.080787037037</v>
      </c>
      <c r="J104" s="7" t="n">
        <f aca="false">F104*4/(2+8/12)</f>
        <v>347.062178240741</v>
      </c>
      <c r="K104" s="11" t="n">
        <f aca="false">I104-J104</f>
        <v>-233.981391203704</v>
      </c>
      <c r="L104" s="27" t="n">
        <f aca="false">O104+I104</f>
        <v>156.506829389575</v>
      </c>
      <c r="M104" s="27" t="n">
        <f aca="false">L104+P104</f>
        <v>171.486437585734</v>
      </c>
      <c r="N104" s="7" t="n">
        <f aca="false">N30-($C30-$C104)*(N30-N32)/($C30-$C32)</f>
        <v>-8.69085322359397</v>
      </c>
      <c r="O104" s="7" t="n">
        <f aca="false">O30-($C30-$C104)*(O30-O32)/($C30-$C32)</f>
        <v>43.4260423525377</v>
      </c>
      <c r="P104" s="27" t="n">
        <f aca="false">P30-($C30-$C104)*(P30-P32)/($C30-$C32)</f>
        <v>14.9796081961591</v>
      </c>
      <c r="Q104" s="7" t="n">
        <f aca="false">I104</f>
        <v>113.080787037037</v>
      </c>
      <c r="R104" s="7" t="n">
        <f aca="false">J104</f>
        <v>347.062178240741</v>
      </c>
      <c r="S104" s="7" t="n">
        <f aca="false">K104</f>
        <v>-233.981391203704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118.813233710562</v>
      </c>
      <c r="E105" s="7" t="n">
        <f aca="false">E30-($C30-$C105)*(E30-E32)/($C30-$C32)</f>
        <v>75.3871913580247</v>
      </c>
      <c r="F105" s="7" t="n">
        <f aca="false">F30-($C30-$C105)*(F30-F32)/($C30-$C32)</f>
        <v>231.374785493827</v>
      </c>
      <c r="G105" s="7" t="n">
        <f aca="false">G30-($C30-$C105)*(G30-G32)/($C30-$C32)</f>
        <v>110.122380486968</v>
      </c>
      <c r="H105" s="7" t="n">
        <f aca="false">H30-($C30-$C105)*(H30-H32)/($C30-$C32)</f>
        <v>125.101988683128</v>
      </c>
      <c r="I105" s="7" t="n">
        <f aca="false">E105*4/(2+8/12)</f>
        <v>113.080787037037</v>
      </c>
      <c r="J105" s="7" t="n">
        <f aca="false">F105*4/(2+8/12)</f>
        <v>347.062178240741</v>
      </c>
      <c r="K105" s="11" t="n">
        <f aca="false">I105-J105</f>
        <v>-233.981391203704</v>
      </c>
      <c r="L105" s="27" t="n">
        <f aca="false">O105+I105</f>
        <v>156.506829389575</v>
      </c>
      <c r="M105" s="27" t="n">
        <f aca="false">L105+P105</f>
        <v>171.486437585734</v>
      </c>
      <c r="N105" s="7" t="n">
        <f aca="false">N30-($C30-$C105)*(N30-N32)/($C30-$C32)</f>
        <v>-8.69085322359397</v>
      </c>
      <c r="O105" s="7" t="n">
        <f aca="false">O30-($C30-$C105)*(O30-O32)/($C30-$C32)</f>
        <v>43.4260423525377</v>
      </c>
      <c r="P105" s="27" t="n">
        <f aca="false">P30-($C30-$C105)*(P30-P32)/($C30-$C32)</f>
        <v>14.9796081961591</v>
      </c>
      <c r="Q105" s="7" t="n">
        <f aca="false">I105</f>
        <v>113.080787037037</v>
      </c>
      <c r="R105" s="7" t="n">
        <f aca="false">J105</f>
        <v>347.062178240741</v>
      </c>
      <c r="S105" s="7" t="n">
        <f aca="false">K105</f>
        <v>-233.981391203704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128.807601405795</v>
      </c>
      <c r="E106" s="7" t="n">
        <f aca="false">E33-($C33-$C106)*(E33-E35)/($C33-$C35)</f>
        <v>83.6788508486199</v>
      </c>
      <c r="F106" s="7" t="n">
        <f aca="false">F33-($C33-$C106)*(F33-F35)/($C33-$C35)</f>
        <v>239.669663809361</v>
      </c>
      <c r="G106" s="7" t="n">
        <f aca="false">G33-($C33-$C106)*(G33-G35)/($C33-$C35)</f>
        <v>120.281124121378</v>
      </c>
      <c r="H106" s="7" t="n">
        <f aca="false">H33-($C33-$C106)*(H33-H35)/($C33-$C35)</f>
        <v>135.331628664495</v>
      </c>
      <c r="I106" s="7" t="n">
        <f aca="false">E106*4/(2+8/12)</f>
        <v>125.51827627293</v>
      </c>
      <c r="J106" s="7" t="n">
        <f aca="false">F106*4/(2+8/12)</f>
        <v>359.504495714041</v>
      </c>
      <c r="K106" s="11" t="n">
        <f aca="false">I106-J106</f>
        <v>-233.986219441111</v>
      </c>
      <c r="L106" s="27" t="n">
        <f aca="false">O106+I106</f>
        <v>170.647026830105</v>
      </c>
      <c r="M106" s="27" t="n">
        <f aca="false">L106+P106</f>
        <v>185.697531373221</v>
      </c>
      <c r="N106" s="7" t="n">
        <f aca="false">N33-($C33-$C106)*(N33-N35)/($C33-$C35)</f>
        <v>-8.52647728441625</v>
      </c>
      <c r="O106" s="7" t="n">
        <f aca="false">O33-($C33-$C106)*(O33-O35)/($C33-$C35)</f>
        <v>45.1287505571747</v>
      </c>
      <c r="P106" s="27" t="n">
        <f aca="false">P33-($C33-$C106)*(P33-P35)/($C33-$C35)</f>
        <v>15.0505045431168</v>
      </c>
      <c r="Q106" s="7" t="n">
        <f aca="false">I106</f>
        <v>125.51827627293</v>
      </c>
      <c r="R106" s="7" t="n">
        <f aca="false">J106</f>
        <v>359.504495714041</v>
      </c>
      <c r="S106" s="7" t="n">
        <f aca="false">K106</f>
        <v>-233.986219441111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128.807601405795</v>
      </c>
      <c r="E107" s="7" t="n">
        <f aca="false">E33-($C33-$C107)*(E33-E35)/($C33-$C35)</f>
        <v>83.6788508486199</v>
      </c>
      <c r="F107" s="7" t="n">
        <f aca="false">F33-($C33-$C107)*(F33-F35)/($C33-$C35)</f>
        <v>239.669663809361</v>
      </c>
      <c r="G107" s="7" t="n">
        <f aca="false">G33-($C33-$C107)*(G33-G35)/($C33-$C35)</f>
        <v>120.281124121378</v>
      </c>
      <c r="H107" s="7" t="n">
        <f aca="false">H33-($C33-$C107)*(H33-H35)/($C33-$C35)</f>
        <v>135.331628664495</v>
      </c>
      <c r="I107" s="7" t="n">
        <f aca="false">E107*4/(2+8/12)</f>
        <v>125.51827627293</v>
      </c>
      <c r="J107" s="7" t="n">
        <f aca="false">F107*4/(2+8/12)</f>
        <v>359.504495714041</v>
      </c>
      <c r="K107" s="11" t="n">
        <f aca="false">I107-J107</f>
        <v>-233.986219441111</v>
      </c>
      <c r="L107" s="27" t="n">
        <f aca="false">O107+I107</f>
        <v>170.647026830105</v>
      </c>
      <c r="M107" s="27" t="n">
        <f aca="false">L107+P107</f>
        <v>185.697531373221</v>
      </c>
      <c r="N107" s="7" t="n">
        <f aca="false">N33-($C33-$C107)*(N33-N35)/($C33-$C35)</f>
        <v>-8.52647728441625</v>
      </c>
      <c r="O107" s="7" t="n">
        <f aca="false">O33-($C33-$C107)*(O33-O35)/($C33-$C35)</f>
        <v>45.1287505571747</v>
      </c>
      <c r="P107" s="27" t="n">
        <f aca="false">P33-($C33-$C107)*(P33-P35)/($C33-$C35)</f>
        <v>15.0505045431168</v>
      </c>
      <c r="Q107" s="7" t="n">
        <f aca="false">I107</f>
        <v>125.51827627293</v>
      </c>
      <c r="R107" s="7" t="n">
        <f aca="false">J107</f>
        <v>359.504495714041</v>
      </c>
      <c r="S107" s="7" t="n">
        <f aca="false">K107</f>
        <v>-233.986219441111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169.641134750557</v>
      </c>
      <c r="E108" s="7" t="n">
        <f aca="false">E33-($C33-$C108)*(E33-E35)/($C33-$C35)</f>
        <v>148.364947196983</v>
      </c>
      <c r="F108" s="7" t="n">
        <f aca="false">F33-($C33-$C108)*(F33-F35)/($C33-$C35)</f>
        <v>307.0161407509</v>
      </c>
      <c r="G108" s="7" t="n">
        <f aca="false">G33-($C33-$C108)*(G33-G35)/($C33-$C35)</f>
        <v>158.510165780902</v>
      </c>
      <c r="H108" s="7" t="n">
        <f aca="false">H33-($C33-$C108)*(H33-H35)/($C33-$C35)</f>
        <v>168.839771986971</v>
      </c>
      <c r="I108" s="7" t="n">
        <f aca="false">E108*4/(2+8/12)</f>
        <v>222.547420795474</v>
      </c>
      <c r="J108" s="7" t="n">
        <f aca="false">F108*4/(2+8/12)</f>
        <v>460.52421112635</v>
      </c>
      <c r="K108" s="11" t="n">
        <f aca="false">I108-J108</f>
        <v>-237.976790330876</v>
      </c>
      <c r="L108" s="27" t="n">
        <f aca="false">O108+I108</f>
        <v>243.823608349049</v>
      </c>
      <c r="M108" s="27" t="n">
        <f aca="false">L108+P108</f>
        <v>254.153214555117</v>
      </c>
      <c r="N108" s="7" t="n">
        <f aca="false">N33-($C33-$C108)*(N33-N35)/($C33-$C35)</f>
        <v>-11.1309689696554</v>
      </c>
      <c r="O108" s="7" t="n">
        <f aca="false">O33-($C33-$C108)*(O33-O35)/($C33-$C35)</f>
        <v>21.2761875535745</v>
      </c>
      <c r="P108" s="27" t="n">
        <f aca="false">P33-($C33-$C108)*(P33-P35)/($C33-$C35)</f>
        <v>10.3296062060689</v>
      </c>
      <c r="Q108" s="7" t="n">
        <f aca="false">I108</f>
        <v>222.547420795474</v>
      </c>
      <c r="R108" s="7" t="n">
        <f aca="false">J108</f>
        <v>460.52421112635</v>
      </c>
      <c r="S108" s="7" t="n">
        <f aca="false">K108</f>
        <v>-237.976790330876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169.641134750557</v>
      </c>
      <c r="E109" s="7" t="n">
        <f aca="false">E33-($C33-$C109)*(E33-E35)/($C33-$C35)</f>
        <v>148.364947196983</v>
      </c>
      <c r="F109" s="7" t="n">
        <f aca="false">F33-($C33-$C109)*(F33-F35)/($C33-$C35)</f>
        <v>307.0161407509</v>
      </c>
      <c r="G109" s="7" t="n">
        <f aca="false">G33-($C33-$C109)*(G33-G35)/($C33-$C35)</f>
        <v>158.510165780902</v>
      </c>
      <c r="H109" s="7" t="n">
        <f aca="false">H33-($C33-$C109)*(H33-H35)/($C33-$C35)</f>
        <v>168.839771986971</v>
      </c>
      <c r="I109" s="7" t="n">
        <f aca="false">E109*4/(2+8/12)</f>
        <v>222.547420795474</v>
      </c>
      <c r="J109" s="7" t="n">
        <f aca="false">F109*4/(2+8/12)</f>
        <v>460.52421112635</v>
      </c>
      <c r="K109" s="11" t="n">
        <f aca="false">I109-J109</f>
        <v>-237.976790330876</v>
      </c>
      <c r="L109" s="27" t="n">
        <f aca="false">O109+I109</f>
        <v>243.823608349049</v>
      </c>
      <c r="M109" s="27" t="n">
        <f aca="false">L109+P109</f>
        <v>254.153214555117</v>
      </c>
      <c r="N109" s="7" t="n">
        <f aca="false">N33-($C33-$C109)*(N33-N35)/($C33-$C35)</f>
        <v>-11.1309689696554</v>
      </c>
      <c r="O109" s="7" t="n">
        <f aca="false">O33-($C33-$C109)*(O33-O35)/($C33-$C35)</f>
        <v>21.2761875535745</v>
      </c>
      <c r="P109" s="27" t="n">
        <f aca="false">P33-($C33-$C109)*(P33-P35)/($C33-$C35)</f>
        <v>10.3296062060689</v>
      </c>
      <c r="Q109" s="7" t="n">
        <f aca="false">I109</f>
        <v>222.547420795474</v>
      </c>
      <c r="R109" s="7" t="n">
        <f aca="false">J109</f>
        <v>460.52421112635</v>
      </c>
      <c r="S109" s="7" t="n">
        <f aca="false">K109</f>
        <v>-237.976790330876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210.47466809532</v>
      </c>
      <c r="E110" s="7" t="n">
        <f aca="false">E33-($C33-$C110)*(E33-E35)/($C33-$C35)</f>
        <v>213.051043545346</v>
      </c>
      <c r="F110" s="7" t="n">
        <f aca="false">F33-($C33-$C110)*(F33-F35)/($C33-$C35)</f>
        <v>374.36261769244</v>
      </c>
      <c r="G110" s="7" t="n">
        <f aca="false">G33-($C33-$C110)*(G33-G35)/($C33-$C35)</f>
        <v>196.739207440425</v>
      </c>
      <c r="H110" s="7" t="n">
        <f aca="false">H33-($C33-$C110)*(H33-H35)/($C33-$C35)</f>
        <v>202.347915309446</v>
      </c>
      <c r="I110" s="7" t="n">
        <f aca="false">E110*4/(2+8/12)</f>
        <v>319.576565318018</v>
      </c>
      <c r="J110" s="7" t="n">
        <f aca="false">F110*4/(2+8/12)</f>
        <v>561.543926538659</v>
      </c>
      <c r="K110" s="11" t="n">
        <f aca="false">I110-J110</f>
        <v>-241.967361220641</v>
      </c>
      <c r="L110" s="27" t="n">
        <f aca="false">O110+I110</f>
        <v>317.000189867993</v>
      </c>
      <c r="M110" s="27" t="n">
        <f aca="false">L110+P110</f>
        <v>322.608897737014</v>
      </c>
      <c r="N110" s="7" t="n">
        <f aca="false">N33-($C33-$C110)*(N33-N35)/($C33-$C35)</f>
        <v>-13.7354606548946</v>
      </c>
      <c r="O110" s="7" t="n">
        <f aca="false">O33-($C33-$C110)*(O33-O35)/($C33-$C35)</f>
        <v>-2.57637545002574</v>
      </c>
      <c r="P110" s="27" t="n">
        <f aca="false">P33-($C33-$C110)*(P33-P35)/($C33-$C35)</f>
        <v>5.60870786902108</v>
      </c>
      <c r="Q110" s="7" t="n">
        <f aca="false">I110</f>
        <v>319.576565318018</v>
      </c>
      <c r="R110" s="7" t="n">
        <f aca="false">J110</f>
        <v>561.543926538659</v>
      </c>
      <c r="S110" s="7" t="n">
        <f aca="false">K110</f>
        <v>-241.967361220641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210.47466809532</v>
      </c>
      <c r="E111" s="7" t="n">
        <f aca="false">E33-($C33-$C111)*(E33-E35)/($C33-$C35)</f>
        <v>213.051043545346</v>
      </c>
      <c r="F111" s="7" t="n">
        <f aca="false">F33-($C33-$C111)*(F33-F35)/($C33-$C35)</f>
        <v>374.36261769244</v>
      </c>
      <c r="G111" s="7" t="n">
        <f aca="false">G33-($C33-$C111)*(G33-G35)/($C33-$C35)</f>
        <v>196.739207440425</v>
      </c>
      <c r="H111" s="7" t="n">
        <f aca="false">H33-($C33-$C111)*(H33-H35)/($C33-$C35)</f>
        <v>202.347915309446</v>
      </c>
      <c r="I111" s="7" t="n">
        <f aca="false">E111*4/(2+8/12)</f>
        <v>319.576565318018</v>
      </c>
      <c r="J111" s="7" t="n">
        <f aca="false">F111*4/(2+8/12)</f>
        <v>561.543926538659</v>
      </c>
      <c r="K111" s="11" t="n">
        <f aca="false">I111-J111</f>
        <v>-241.967361220641</v>
      </c>
      <c r="L111" s="27" t="n">
        <f aca="false">O111+I111</f>
        <v>317.000189867993</v>
      </c>
      <c r="M111" s="27" t="n">
        <f aca="false">L111+P111</f>
        <v>322.608897737014</v>
      </c>
      <c r="N111" s="7" t="n">
        <f aca="false">N33-($C33-$C111)*(N33-N35)/($C33-$C35)</f>
        <v>-13.7354606548946</v>
      </c>
      <c r="O111" s="7" t="n">
        <f aca="false">O33-($C33-$C111)*(O33-O35)/($C33-$C35)</f>
        <v>-2.57637545002574</v>
      </c>
      <c r="P111" s="27" t="n">
        <f aca="false">P33-($C33-$C111)*(P33-P35)/($C33-$C35)</f>
        <v>5.60870786902108</v>
      </c>
      <c r="Q111" s="7" t="n">
        <f aca="false">I111</f>
        <v>319.576565318018</v>
      </c>
      <c r="R111" s="7" t="n">
        <f aca="false">J111</f>
        <v>561.543926538659</v>
      </c>
      <c r="S111" s="7" t="n">
        <f aca="false">K111</f>
        <v>-241.967361220641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51.308201440082</v>
      </c>
      <c r="E112" s="7" t="n">
        <f aca="false">E33-($C33-$C112)*(E33-E35)/($C33-$C35)</f>
        <v>277.737139893708</v>
      </c>
      <c r="F112" s="7" t="n">
        <f aca="false">F33-($C33-$C112)*(F33-F35)/($C33-$C35)</f>
        <v>441.709094633979</v>
      </c>
      <c r="G112" s="7" t="n">
        <f aca="false">G33-($C33-$C112)*(G33-G35)/($C33-$C35)</f>
        <v>234.968249099949</v>
      </c>
      <c r="H112" s="7" t="n">
        <f aca="false">H33-($C33-$C112)*(H33-H35)/($C33-$C35)</f>
        <v>235.856058631922</v>
      </c>
      <c r="I112" s="7" t="n">
        <f aca="false">E112*4/(2+8/12)</f>
        <v>416.605709840562</v>
      </c>
      <c r="J112" s="7" t="n">
        <f aca="false">F112*4/(2+8/12)</f>
        <v>662.563641950969</v>
      </c>
      <c r="K112" s="11" t="n">
        <f aca="false">I112-J112</f>
        <v>-245.957932110406</v>
      </c>
      <c r="L112" s="27" t="n">
        <f aca="false">O112+I112</f>
        <v>390.176771386937</v>
      </c>
      <c r="M112" s="27" t="n">
        <f aca="false">L112+P112</f>
        <v>391.06458091891</v>
      </c>
      <c r="N112" s="7" t="n">
        <f aca="false">N33-($C33-$C112)*(N33-N35)/($C33-$C35)</f>
        <v>-16.3399523401337</v>
      </c>
      <c r="O112" s="7" t="n">
        <f aca="false">O33-($C33-$C112)*(O33-O35)/($C33-$C35)</f>
        <v>-26.428938453626</v>
      </c>
      <c r="P112" s="27" t="n">
        <f aca="false">P33-($C33-$C112)*(P33-P35)/($C33-$C35)</f>
        <v>0.887809531973243</v>
      </c>
      <c r="Q112" s="7" t="n">
        <f aca="false">I112</f>
        <v>416.605709840562</v>
      </c>
      <c r="R112" s="7" t="n">
        <f aca="false">J112</f>
        <v>662.563641950969</v>
      </c>
      <c r="S112" s="7" t="n">
        <f aca="false">K112</f>
        <v>-245.957932110406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51.308201440082</v>
      </c>
      <c r="E113" s="7" t="n">
        <f aca="false">E33-($C33-$C113)*(E33-E35)/($C33-$C35)</f>
        <v>277.737139893708</v>
      </c>
      <c r="F113" s="7" t="n">
        <f aca="false">F33-($C33-$C113)*(F33-F35)/($C33-$C35)</f>
        <v>441.709094633979</v>
      </c>
      <c r="G113" s="7" t="n">
        <f aca="false">G33-($C33-$C113)*(G33-G35)/($C33-$C35)</f>
        <v>234.968249099949</v>
      </c>
      <c r="H113" s="7" t="n">
        <f aca="false">H33-($C33-$C113)*(H33-H35)/($C33-$C35)</f>
        <v>235.856058631922</v>
      </c>
      <c r="I113" s="7" t="n">
        <f aca="false">E113*4/(2+8/12)</f>
        <v>416.605709840562</v>
      </c>
      <c r="J113" s="7" t="n">
        <f aca="false">F113*4/(2+8/12)</f>
        <v>662.563641950969</v>
      </c>
      <c r="K113" s="11" t="n">
        <f aca="false">I113-J113</f>
        <v>-245.957932110406</v>
      </c>
      <c r="L113" s="27" t="n">
        <f aca="false">O113+I113</f>
        <v>390.176771386937</v>
      </c>
      <c r="M113" s="27" t="n">
        <f aca="false">L113+P113</f>
        <v>391.06458091891</v>
      </c>
      <c r="N113" s="7" t="n">
        <f aca="false">N33-($C33-$C113)*(N33-N35)/($C33-$C35)</f>
        <v>-16.3399523401337</v>
      </c>
      <c r="O113" s="7" t="n">
        <f aca="false">O33-($C33-$C113)*(O33-O35)/($C33-$C35)</f>
        <v>-26.428938453626</v>
      </c>
      <c r="P113" s="27" t="n">
        <f aca="false">P33-($C33-$C113)*(P33-P35)/($C33-$C35)</f>
        <v>0.887809531973243</v>
      </c>
      <c r="Q113" s="7" t="n">
        <f aca="false">I113</f>
        <v>416.605709840562</v>
      </c>
      <c r="R113" s="7" t="n">
        <f aca="false">J113</f>
        <v>662.563641950969</v>
      </c>
      <c r="S113" s="7" t="n">
        <f aca="false">K113</f>
        <v>-245.957932110406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292.141734784845</v>
      </c>
      <c r="E114" s="7" t="n">
        <f aca="false">E33-($C33-$C114)*(E33-E35)/($C33-$C35)</f>
        <v>342.423236242071</v>
      </c>
      <c r="F114" s="7" t="n">
        <f aca="false">F33-($C33-$C114)*(F33-F35)/($C33-$C35)</f>
        <v>509.055571575519</v>
      </c>
      <c r="G114" s="7" t="n">
        <f aca="false">G33-($C33-$C114)*(G33-G35)/($C33-$C35)</f>
        <v>273.197290759472</v>
      </c>
      <c r="H114" s="7" t="n">
        <f aca="false">H33-($C33-$C114)*(H33-H35)/($C33-$C35)</f>
        <v>269.364201954397</v>
      </c>
      <c r="I114" s="7" t="n">
        <f aca="false">E114*4/(2+8/12)</f>
        <v>513.634854363107</v>
      </c>
      <c r="J114" s="7" t="n">
        <f aca="false">F114*4/(2+8/12)</f>
        <v>763.583357363278</v>
      </c>
      <c r="K114" s="11" t="n">
        <f aca="false">I114-J114</f>
        <v>-249.948503000171</v>
      </c>
      <c r="L114" s="27" t="n">
        <f aca="false">O114+I114</f>
        <v>463.35335290588</v>
      </c>
      <c r="M114" s="27" t="n">
        <f aca="false">L114+P114</f>
        <v>459.520264100806</v>
      </c>
      <c r="N114" s="7" t="n">
        <f aca="false">N33-($C33-$C114)*(N33-N35)/($C33-$C35)</f>
        <v>-18.9444440253729</v>
      </c>
      <c r="O114" s="7" t="n">
        <f aca="false">O33-($C33-$C114)*(O33-O35)/($C33-$C35)</f>
        <v>-50.2815014572262</v>
      </c>
      <c r="P114" s="27" t="n">
        <f aca="false">P33-($C33-$C114)*(P33-P35)/($C33-$C35)</f>
        <v>-3.83308880507459</v>
      </c>
      <c r="Q114" s="7" t="n">
        <f aca="false">I114</f>
        <v>513.634854363107</v>
      </c>
      <c r="R114" s="7" t="n">
        <f aca="false">J114</f>
        <v>763.583357363278</v>
      </c>
      <c r="S114" s="7" t="n">
        <f aca="false">K114</f>
        <v>-249.948503000171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292.141734784845</v>
      </c>
      <c r="E115" s="7" t="n">
        <f aca="false">E33-($C33-$C115)*(E33-E35)/($C33-$C35)</f>
        <v>342.423236242071</v>
      </c>
      <c r="F115" s="7" t="n">
        <f aca="false">F33-($C33-$C115)*(F33-F35)/($C33-$C35)</f>
        <v>509.055571575519</v>
      </c>
      <c r="G115" s="7" t="n">
        <f aca="false">G33-($C33-$C115)*(G33-G35)/($C33-$C35)</f>
        <v>273.197290759472</v>
      </c>
      <c r="H115" s="7" t="n">
        <f aca="false">H33-($C33-$C115)*(H33-H35)/($C33-$C35)</f>
        <v>269.364201954397</v>
      </c>
      <c r="I115" s="7" t="n">
        <f aca="false">E115*4/(2+8/12)</f>
        <v>513.634854363107</v>
      </c>
      <c r="J115" s="7" t="n">
        <f aca="false">F115*4/(2+8/12)</f>
        <v>763.583357363278</v>
      </c>
      <c r="K115" s="11" t="n">
        <f aca="false">I115-J115</f>
        <v>-249.948503000171</v>
      </c>
      <c r="L115" s="27" t="n">
        <f aca="false">O115+I115</f>
        <v>463.35335290588</v>
      </c>
      <c r="M115" s="27" t="n">
        <f aca="false">L115+P115</f>
        <v>459.520264100806</v>
      </c>
      <c r="N115" s="7" t="n">
        <f aca="false">N33-($C33-$C115)*(N33-N35)/($C33-$C35)</f>
        <v>-18.9444440253729</v>
      </c>
      <c r="O115" s="7" t="n">
        <f aca="false">O33-($C33-$C115)*(O33-O35)/($C33-$C35)</f>
        <v>-50.2815014572262</v>
      </c>
      <c r="P115" s="27" t="n">
        <f aca="false">P33-($C33-$C115)*(P33-P35)/($C33-$C35)</f>
        <v>-3.83308880507459</v>
      </c>
      <c r="Q115" s="7" t="n">
        <f aca="false">I115</f>
        <v>513.634854363107</v>
      </c>
      <c r="R115" s="7" t="n">
        <f aca="false">J115</f>
        <v>763.583357363278</v>
      </c>
      <c r="S115" s="7" t="n">
        <f aca="false">K115</f>
        <v>-249.948503000171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32.975268129607</v>
      </c>
      <c r="E116" s="7" t="n">
        <f aca="false">E33-($C33-$C116)*(E33-E35)/($C33-$C35)</f>
        <v>407.109332590434</v>
      </c>
      <c r="F116" s="7" t="n">
        <f aca="false">F33-($C33-$C116)*(F33-F35)/($C33-$C35)</f>
        <v>576.402048517058</v>
      </c>
      <c r="G116" s="7" t="n">
        <f aca="false">G33-($C33-$C116)*(G33-G35)/($C33-$C35)</f>
        <v>311.426332418995</v>
      </c>
      <c r="H116" s="7" t="n">
        <f aca="false">H33-($C33-$C116)*(H33-H35)/($C33-$C35)</f>
        <v>302.872345276873</v>
      </c>
      <c r="I116" s="7" t="n">
        <f aca="false">E116*4/(2+8/12)</f>
        <v>610.663998885651</v>
      </c>
      <c r="J116" s="7" t="n">
        <f aca="false">F116*4/(2+8/12)</f>
        <v>864.603072775587</v>
      </c>
      <c r="K116" s="11" t="n">
        <f aca="false">I116-J116</f>
        <v>-253.939073889936</v>
      </c>
      <c r="L116" s="27" t="n">
        <f aca="false">O116+I116</f>
        <v>536.529934424824</v>
      </c>
      <c r="M116" s="27" t="n">
        <f aca="false">L116+P116</f>
        <v>527.975947282702</v>
      </c>
      <c r="N116" s="7" t="n">
        <f aca="false">N33-($C33-$C116)*(N33-N35)/($C33-$C35)</f>
        <v>-21.548935710612</v>
      </c>
      <c r="O116" s="7" t="n">
        <f aca="false">O33-($C33-$C116)*(O33-O35)/($C33-$C35)</f>
        <v>-74.1340644608264</v>
      </c>
      <c r="P116" s="27" t="n">
        <f aca="false">P33-($C33-$C116)*(P33-P35)/($C33-$C35)</f>
        <v>-8.55398714212242</v>
      </c>
      <c r="Q116" s="7" t="n">
        <f aca="false">I116</f>
        <v>610.663998885651</v>
      </c>
      <c r="R116" s="7" t="n">
        <f aca="false">J116</f>
        <v>864.603072775587</v>
      </c>
      <c r="S116" s="7" t="n">
        <f aca="false">K116</f>
        <v>-253.939073889936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355.785135172414</v>
      </c>
      <c r="E117" s="7" t="n">
        <f aca="false">E34-($C34-$C117)*(E34-E36)/($C34-$C36)</f>
        <v>436.917070651341</v>
      </c>
      <c r="F117" s="7" t="n">
        <f aca="false">F34-($C34-$C117)*(F34-F36)/($C34-$C36)</f>
        <v>613.89348</v>
      </c>
      <c r="G117" s="7" t="n">
        <f aca="false">G34-($C34-$C117)*(G34-G36)/($C34-$C36)</f>
        <v>332.338193103448</v>
      </c>
      <c r="H117" s="7" t="n">
        <f aca="false">H34-($C34-$C117)*(H34-H36)/($C34-$C36)</f>
        <v>322.440828812261</v>
      </c>
      <c r="I117" s="7" t="n">
        <f aca="false">E117*4/(2+8/12)</f>
        <v>655.375605977012</v>
      </c>
      <c r="J117" s="7" t="n">
        <f aca="false">F117*4/(2+8/12)</f>
        <v>920.84022</v>
      </c>
      <c r="K117" s="11" t="n">
        <f aca="false">I117-J117</f>
        <v>-265.464614022989</v>
      </c>
      <c r="L117" s="27" t="n">
        <f aca="false">O117+I117</f>
        <v>574.243670498084</v>
      </c>
      <c r="M117" s="27" t="n">
        <f aca="false">L117+P117</f>
        <v>564.346306206897</v>
      </c>
      <c r="N117" s="7" t="n">
        <f aca="false">N34-($C34-$C117)*(N34-N36)/($C34-$C36)</f>
        <v>-23.4469420689655</v>
      </c>
      <c r="O117" s="7" t="n">
        <f aca="false">O34-($C34-$C117)*(O34-O36)/($C34-$C36)</f>
        <v>-81.1319354789272</v>
      </c>
      <c r="P117" s="27" t="n">
        <f aca="false">P34-($C34-$C117)*(P34-P36)/($C34-$C36)</f>
        <v>-9.89736429118776</v>
      </c>
      <c r="Q117" s="7" t="n">
        <f aca="false">I117</f>
        <v>655.375605977012</v>
      </c>
      <c r="R117" s="7" t="n">
        <f aca="false">J117</f>
        <v>920.84022</v>
      </c>
      <c r="S117" s="7" t="n">
        <f aca="false">K117</f>
        <v>-265.464614022989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37.925824827586</v>
      </c>
      <c r="E118" s="7" t="n">
        <f aca="false">E34-($C34-$C118)*(E34-E36)/($C34-$C36)</f>
        <v>423.999676015326</v>
      </c>
      <c r="F118" s="7" t="n">
        <f aca="false">F34-($C34-$C118)*(F34-F36)/($C34-$C36)</f>
        <v>580.41348</v>
      </c>
      <c r="G118" s="7" t="n">
        <f aca="false">G34-($C34-$C118)*(G34-G36)/($C34-$C36)</f>
        <v>317.110606896552</v>
      </c>
      <c r="H118" s="7" t="n">
        <f aca="false">H34-($C34-$C118)*(H34-H36)/($C34-$C36)</f>
        <v>306.156077854406</v>
      </c>
      <c r="I118" s="7" t="n">
        <f aca="false">E118*4/(2+8/12)</f>
        <v>635.999514022989</v>
      </c>
      <c r="J118" s="7" t="n">
        <f aca="false">F118*4/(2+8/12)</f>
        <v>870.62022</v>
      </c>
      <c r="K118" s="11" t="n">
        <f aca="false">I118-J118</f>
        <v>-234.620705977012</v>
      </c>
      <c r="L118" s="27" t="n">
        <f aca="false">O118+I118</f>
        <v>549.925662835249</v>
      </c>
      <c r="M118" s="27" t="n">
        <f aca="false">L118+P118</f>
        <v>538.971133793104</v>
      </c>
      <c r="N118" s="7" t="n">
        <f aca="false">N34-($C34-$C118)*(N34-N36)/($C34-$C36)</f>
        <v>-20.8152179310345</v>
      </c>
      <c r="O118" s="7" t="n">
        <f aca="false">O34-($C34-$C118)*(O34-O36)/($C34-$C36)</f>
        <v>-86.0738511877395</v>
      </c>
      <c r="P118" s="27" t="n">
        <f aca="false">P34-($C34-$C118)*(P34-P36)/($C34-$C36)</f>
        <v>-10.9545290421456</v>
      </c>
      <c r="Q118" s="7" t="n">
        <f aca="false">I118</f>
        <v>635.999514022989</v>
      </c>
      <c r="R118" s="7" t="n">
        <f aca="false">J118</f>
        <v>870.62022</v>
      </c>
      <c r="S118" s="7" t="n">
        <f aca="false">K118</f>
        <v>-234.620705977012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37.925824827586</v>
      </c>
      <c r="E119" s="7" t="n">
        <f aca="false">E34-($C34-$C119)*(E34-E36)/($C34-$C36)</f>
        <v>423.999676015326</v>
      </c>
      <c r="F119" s="7" t="n">
        <f aca="false">F34-($C34-$C119)*(F34-F36)/($C34-$C36)</f>
        <v>580.41348</v>
      </c>
      <c r="G119" s="7" t="n">
        <f aca="false">G34-($C34-$C119)*(G34-G36)/($C34-$C36)</f>
        <v>317.110606896552</v>
      </c>
      <c r="H119" s="7" t="n">
        <f aca="false">H34-($C34-$C119)*(H34-H36)/($C34-$C36)</f>
        <v>306.156077854406</v>
      </c>
      <c r="I119" s="7" t="n">
        <f aca="false">E119*4/(2+8/12)</f>
        <v>635.999514022989</v>
      </c>
      <c r="J119" s="7" t="n">
        <f aca="false">F119*4/(2+8/12)</f>
        <v>870.62022</v>
      </c>
      <c r="K119" s="11" t="n">
        <f aca="false">I119-J119</f>
        <v>-234.620705977012</v>
      </c>
      <c r="L119" s="27" t="n">
        <f aca="false">O119+I119</f>
        <v>549.925662835249</v>
      </c>
      <c r="M119" s="27" t="n">
        <f aca="false">L119+P119</f>
        <v>538.971133793104</v>
      </c>
      <c r="N119" s="7" t="n">
        <f aca="false">N34-($C34-$C119)*(N34-N36)/($C34-$C36)</f>
        <v>-20.8152179310345</v>
      </c>
      <c r="O119" s="7" t="n">
        <f aca="false">O34-($C34-$C119)*(O34-O36)/($C34-$C36)</f>
        <v>-86.0738511877395</v>
      </c>
      <c r="P119" s="27" t="n">
        <f aca="false">P34-($C34-$C119)*(P34-P36)/($C34-$C36)</f>
        <v>-10.9545290421456</v>
      </c>
      <c r="Q119" s="7" t="n">
        <f aca="false">I119</f>
        <v>635.999514022989</v>
      </c>
      <c r="R119" s="7" t="n">
        <f aca="false">J119</f>
        <v>870.62022</v>
      </c>
      <c r="S119" s="7" t="n">
        <f aca="false">K119</f>
        <v>-234.620705977012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320.066514482759</v>
      </c>
      <c r="E120" s="7" t="n">
        <f aca="false">E34-($C34-$C120)*(E34-E36)/($C34-$C36)</f>
        <v>411.08228137931</v>
      </c>
      <c r="F120" s="7" t="n">
        <f aca="false">F34-($C34-$C120)*(F34-F36)/($C34-$C36)</f>
        <v>546.93348</v>
      </c>
      <c r="G120" s="7" t="n">
        <f aca="false">G34-($C34-$C120)*(G34-G36)/($C34-$C36)</f>
        <v>301.883020689655</v>
      </c>
      <c r="H120" s="7" t="n">
        <f aca="false">H34-($C34-$C120)*(H34-H36)/($C34-$C36)</f>
        <v>289.871326896552</v>
      </c>
      <c r="I120" s="7" t="n">
        <f aca="false">E120*4/(2+8/12)</f>
        <v>616.623422068966</v>
      </c>
      <c r="J120" s="7" t="n">
        <f aca="false">F120*4/(2+8/12)</f>
        <v>820.40022</v>
      </c>
      <c r="K120" s="11" t="n">
        <f aca="false">I120-J120</f>
        <v>-203.776797931034</v>
      </c>
      <c r="L120" s="27" t="n">
        <f aca="false">O120+I120</f>
        <v>525.607655172414</v>
      </c>
      <c r="M120" s="27" t="n">
        <f aca="false">L120+P120</f>
        <v>513.59596137931</v>
      </c>
      <c r="N120" s="7" t="n">
        <f aca="false">N34-($C34-$C120)*(N34-N36)/($C34-$C36)</f>
        <v>-18.1834937931034</v>
      </c>
      <c r="O120" s="7" t="n">
        <f aca="false">O34-($C34-$C120)*(O34-O36)/($C34-$C36)</f>
        <v>-91.0157668965517</v>
      </c>
      <c r="P120" s="27" t="n">
        <f aca="false">P34-($C34-$C120)*(P34-P36)/($C34-$C36)</f>
        <v>-12.0116937931035</v>
      </c>
      <c r="Q120" s="7" t="n">
        <f aca="false">I120</f>
        <v>616.623422068966</v>
      </c>
      <c r="R120" s="7" t="n">
        <f aca="false">J120</f>
        <v>820.40022</v>
      </c>
      <c r="S120" s="7" t="n">
        <f aca="false">K120</f>
        <v>-203.776797931034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320.066514482759</v>
      </c>
      <c r="E121" s="7" t="n">
        <f aca="false">E34-($C34-$C121)*(E34-E36)/($C34-$C36)</f>
        <v>411.08228137931</v>
      </c>
      <c r="F121" s="7" t="n">
        <f aca="false">F34-($C34-$C121)*(F34-F36)/($C34-$C36)</f>
        <v>546.93348</v>
      </c>
      <c r="G121" s="7" t="n">
        <f aca="false">G34-($C34-$C121)*(G34-G36)/($C34-$C36)</f>
        <v>301.883020689655</v>
      </c>
      <c r="H121" s="7" t="n">
        <f aca="false">H34-($C34-$C121)*(H34-H36)/($C34-$C36)</f>
        <v>289.871326896552</v>
      </c>
      <c r="I121" s="7" t="n">
        <f aca="false">E121*4/(2+8/12)</f>
        <v>616.623422068966</v>
      </c>
      <c r="J121" s="7" t="n">
        <f aca="false">F121*4/(2+8/12)</f>
        <v>820.40022</v>
      </c>
      <c r="K121" s="11" t="n">
        <f aca="false">I121-J121</f>
        <v>-203.776797931034</v>
      </c>
      <c r="L121" s="27" t="n">
        <f aca="false">O121+I121</f>
        <v>525.607655172414</v>
      </c>
      <c r="M121" s="27" t="n">
        <f aca="false">L121+P121</f>
        <v>513.59596137931</v>
      </c>
      <c r="N121" s="7" t="n">
        <f aca="false">N34-($C34-$C121)*(N34-N36)/($C34-$C36)</f>
        <v>-18.1834937931034</v>
      </c>
      <c r="O121" s="7" t="n">
        <f aca="false">O34-($C34-$C121)*(O34-O36)/($C34-$C36)</f>
        <v>-91.0157668965517</v>
      </c>
      <c r="P121" s="27" t="n">
        <f aca="false">P34-($C34-$C121)*(P34-P36)/($C34-$C36)</f>
        <v>-12.0116937931035</v>
      </c>
      <c r="Q121" s="7" t="n">
        <f aca="false">I121</f>
        <v>616.623422068966</v>
      </c>
      <c r="R121" s="7" t="n">
        <f aca="false">J121</f>
        <v>820.40022</v>
      </c>
      <c r="S121" s="7" t="n">
        <f aca="false">K121</f>
        <v>-203.776797931034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302.207204137931</v>
      </c>
      <c r="E122" s="7" t="n">
        <f aca="false">E34-($C34-$C122)*(E34-E36)/($C34-$C36)</f>
        <v>398.164886743295</v>
      </c>
      <c r="F122" s="7" t="n">
        <f aca="false">F34-($C34-$C122)*(F34-F36)/($C34-$C36)</f>
        <v>513.45348</v>
      </c>
      <c r="G122" s="7" t="n">
        <f aca="false">G34-($C34-$C122)*(G34-G36)/($C34-$C36)</f>
        <v>286.655434482759</v>
      </c>
      <c r="H122" s="7" t="n">
        <f aca="false">H34-($C34-$C122)*(H34-H36)/($C34-$C36)</f>
        <v>273.586575938697</v>
      </c>
      <c r="I122" s="7" t="n">
        <f aca="false">E122*4/(2+8/12)</f>
        <v>597.247330114943</v>
      </c>
      <c r="J122" s="7" t="n">
        <f aca="false">F122*4/(2+8/12)</f>
        <v>770.18022</v>
      </c>
      <c r="K122" s="11" t="n">
        <f aca="false">I122-J122</f>
        <v>-172.932889885058</v>
      </c>
      <c r="L122" s="27" t="n">
        <f aca="false">O122+I122</f>
        <v>501.289647509579</v>
      </c>
      <c r="M122" s="27" t="n">
        <f aca="false">L122+P122</f>
        <v>488.220788965517</v>
      </c>
      <c r="N122" s="7" t="n">
        <f aca="false">N34-($C34-$C122)*(N34-N36)/($C34-$C36)</f>
        <v>-15.5517696551724</v>
      </c>
      <c r="O122" s="7" t="n">
        <f aca="false">O34-($C34-$C122)*(O34-O36)/($C34-$C36)</f>
        <v>-95.957682605364</v>
      </c>
      <c r="P122" s="27" t="n">
        <f aca="false">P34-($C34-$C122)*(P34-P36)/($C34-$C36)</f>
        <v>-13.0688585440613</v>
      </c>
      <c r="Q122" s="7" t="n">
        <f aca="false">I122</f>
        <v>597.247330114943</v>
      </c>
      <c r="R122" s="7" t="n">
        <f aca="false">J122</f>
        <v>770.18022</v>
      </c>
      <c r="S122" s="7" t="n">
        <f aca="false">K122</f>
        <v>-172.932889885058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302.207204137931</v>
      </c>
      <c r="E123" s="7" t="n">
        <f aca="false">E34-($C34-$C123)*(E34-E36)/($C34-$C36)</f>
        <v>398.164886743295</v>
      </c>
      <c r="F123" s="7" t="n">
        <f aca="false">F34-($C34-$C123)*(F34-F36)/($C34-$C36)</f>
        <v>513.45348</v>
      </c>
      <c r="G123" s="7" t="n">
        <f aca="false">G34-($C34-$C123)*(G34-G36)/($C34-$C36)</f>
        <v>286.655434482759</v>
      </c>
      <c r="H123" s="7" t="n">
        <f aca="false">H34-($C34-$C123)*(H34-H36)/($C34-$C36)</f>
        <v>273.586575938697</v>
      </c>
      <c r="I123" s="7" t="n">
        <f aca="false">E123*4/(2+8/12)</f>
        <v>597.247330114943</v>
      </c>
      <c r="J123" s="7" t="n">
        <f aca="false">F123*4/(2+8/12)</f>
        <v>770.18022</v>
      </c>
      <c r="K123" s="11" t="n">
        <f aca="false">I123-J123</f>
        <v>-172.932889885058</v>
      </c>
      <c r="L123" s="27" t="n">
        <f aca="false">O123+I123</f>
        <v>501.289647509579</v>
      </c>
      <c r="M123" s="27" t="n">
        <f aca="false">L123+P123</f>
        <v>488.220788965517</v>
      </c>
      <c r="N123" s="7" t="n">
        <f aca="false">N34-($C34-$C123)*(N34-N36)/($C34-$C36)</f>
        <v>-15.5517696551724</v>
      </c>
      <c r="O123" s="7" t="n">
        <f aca="false">O34-($C34-$C123)*(O34-O36)/($C34-$C36)</f>
        <v>-95.957682605364</v>
      </c>
      <c r="P123" s="27" t="n">
        <f aca="false">P34-($C34-$C123)*(P34-P36)/($C34-$C36)</f>
        <v>-13.0688585440613</v>
      </c>
      <c r="Q123" s="7" t="n">
        <f aca="false">I123</f>
        <v>597.247330114943</v>
      </c>
      <c r="R123" s="7" t="n">
        <f aca="false">J123</f>
        <v>770.18022</v>
      </c>
      <c r="S123" s="7" t="n">
        <f aca="false">K123</f>
        <v>-172.932889885058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284.347893793104</v>
      </c>
      <c r="E124" s="7" t="n">
        <f aca="false">E34-($C34-$C124)*(E34-E36)/($C34-$C36)</f>
        <v>385.24749210728</v>
      </c>
      <c r="F124" s="7" t="n">
        <f aca="false">F34-($C34-$C124)*(F34-F36)/($C34-$C36)</f>
        <v>479.97348</v>
      </c>
      <c r="G124" s="7" t="n">
        <f aca="false">G34-($C34-$C124)*(G34-G36)/($C34-$C36)</f>
        <v>271.427848275862</v>
      </c>
      <c r="H124" s="7" t="n">
        <f aca="false">H34-($C34-$C124)*(H34-H36)/($C34-$C36)</f>
        <v>257.301824980843</v>
      </c>
      <c r="I124" s="7" t="n">
        <f aca="false">E124*4/(2+8/12)</f>
        <v>577.87123816092</v>
      </c>
      <c r="J124" s="7" t="n">
        <f aca="false">F124*4/(2+8/12)</f>
        <v>719.96022</v>
      </c>
      <c r="K124" s="11" t="n">
        <f aca="false">I124-J124</f>
        <v>-142.08898183908</v>
      </c>
      <c r="L124" s="27" t="n">
        <f aca="false">O124+I124</f>
        <v>476.971639846743</v>
      </c>
      <c r="M124" s="27" t="n">
        <f aca="false">L124+P124</f>
        <v>462.845616551724</v>
      </c>
      <c r="N124" s="7" t="n">
        <f aca="false">N34-($C34-$C124)*(N34-N36)/($C34-$C36)</f>
        <v>-12.9200455172414</v>
      </c>
      <c r="O124" s="7" t="n">
        <f aca="false">O34-($C34-$C124)*(O34-O36)/($C34-$C36)</f>
        <v>-100.899598314176</v>
      </c>
      <c r="P124" s="27" t="n">
        <f aca="false">P34-($C34-$C124)*(P34-P36)/($C34-$C36)</f>
        <v>-14.1260232950192</v>
      </c>
      <c r="Q124" s="7" t="n">
        <f aca="false">I124</f>
        <v>577.87123816092</v>
      </c>
      <c r="R124" s="7" t="n">
        <f aca="false">J124</f>
        <v>719.96022</v>
      </c>
      <c r="S124" s="7" t="n">
        <f aca="false">K124</f>
        <v>-142.08898183908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284.347893793104</v>
      </c>
      <c r="E125" s="7" t="n">
        <f aca="false">E34-($C34-$C125)*(E34-E36)/($C34-$C36)</f>
        <v>385.24749210728</v>
      </c>
      <c r="F125" s="7" t="n">
        <f aca="false">F34-($C34-$C125)*(F34-F36)/($C34-$C36)</f>
        <v>479.97348</v>
      </c>
      <c r="G125" s="7" t="n">
        <f aca="false">G34-($C34-$C125)*(G34-G36)/($C34-$C36)</f>
        <v>271.427848275862</v>
      </c>
      <c r="H125" s="7" t="n">
        <f aca="false">H34-($C34-$C125)*(H34-H36)/($C34-$C36)</f>
        <v>257.301824980843</v>
      </c>
      <c r="I125" s="7" t="n">
        <f aca="false">E125*4/(2+8/12)</f>
        <v>577.87123816092</v>
      </c>
      <c r="J125" s="7" t="n">
        <f aca="false">F125*4/(2+8/12)</f>
        <v>719.96022</v>
      </c>
      <c r="K125" s="11" t="n">
        <f aca="false">I125-J125</f>
        <v>-142.08898183908</v>
      </c>
      <c r="L125" s="27" t="n">
        <f aca="false">O125+I125</f>
        <v>476.971639846743</v>
      </c>
      <c r="M125" s="27" t="n">
        <f aca="false">L125+P125</f>
        <v>462.845616551724</v>
      </c>
      <c r="N125" s="7" t="n">
        <f aca="false">N34-($C34-$C125)*(N34-N36)/($C34-$C36)</f>
        <v>-12.9200455172414</v>
      </c>
      <c r="O125" s="7" t="n">
        <f aca="false">O34-($C34-$C125)*(O34-O36)/($C34-$C36)</f>
        <v>-100.899598314176</v>
      </c>
      <c r="P125" s="27" t="n">
        <f aca="false">P34-($C34-$C125)*(P34-P36)/($C34-$C36)</f>
        <v>-14.1260232950192</v>
      </c>
      <c r="Q125" s="7" t="n">
        <f aca="false">I125</f>
        <v>577.87123816092</v>
      </c>
      <c r="R125" s="7" t="n">
        <f aca="false">J125</f>
        <v>719.96022</v>
      </c>
      <c r="S125" s="7" t="n">
        <f aca="false">K125</f>
        <v>-142.08898183908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266.488583448276</v>
      </c>
      <c r="E126" s="7" t="n">
        <f aca="false">E34-($C34-$C126)*(E34-E36)/($C34-$C36)</f>
        <v>372.330097471264</v>
      </c>
      <c r="F126" s="7" t="n">
        <f aca="false">F34-($C34-$C126)*(F34-F36)/($C34-$C36)</f>
        <v>446.49348</v>
      </c>
      <c r="G126" s="7" t="n">
        <f aca="false">G34-($C34-$C126)*(G34-G36)/($C34-$C36)</f>
        <v>256.200262068966</v>
      </c>
      <c r="H126" s="7" t="n">
        <f aca="false">H34-($C34-$C126)*(H34-H36)/($C34-$C36)</f>
        <v>241.017074022989</v>
      </c>
      <c r="I126" s="7" t="n">
        <f aca="false">E126*4/(2+8/12)</f>
        <v>558.495146206897</v>
      </c>
      <c r="J126" s="7" t="n">
        <f aca="false">F126*4/(2+8/12)</f>
        <v>669.74022</v>
      </c>
      <c r="K126" s="11" t="n">
        <f aca="false">I126-J126</f>
        <v>-111.245073793104</v>
      </c>
      <c r="L126" s="27" t="n">
        <f aca="false">O126+I126</f>
        <v>452.653632183908</v>
      </c>
      <c r="M126" s="27" t="n">
        <f aca="false">L126+P126</f>
        <v>437.470444137931</v>
      </c>
      <c r="N126" s="7" t="n">
        <f aca="false">N34-($C34-$C126)*(N34-N36)/($C34-$C36)</f>
        <v>-10.2883213793103</v>
      </c>
      <c r="O126" s="7" t="n">
        <f aca="false">O34-($C34-$C126)*(O34-O36)/($C34-$C36)</f>
        <v>-105.841514022989</v>
      </c>
      <c r="P126" s="27" t="n">
        <f aca="false">P34-($C34-$C126)*(P34-P36)/($C34-$C36)</f>
        <v>-15.183188045977</v>
      </c>
      <c r="Q126" s="7" t="n">
        <f aca="false">I126</f>
        <v>558.495146206897</v>
      </c>
      <c r="R126" s="7" t="n">
        <f aca="false">J126</f>
        <v>669.74022</v>
      </c>
      <c r="S126" s="7" t="n">
        <f aca="false">K126</f>
        <v>-111.245073793104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266.488583448276</v>
      </c>
      <c r="E127" s="7" t="n">
        <f aca="false">E34-($C34-$C127)*(E34-E36)/($C34-$C36)</f>
        <v>372.330097471264</v>
      </c>
      <c r="F127" s="7" t="n">
        <f aca="false">F34-($C34-$C127)*(F34-F36)/($C34-$C36)</f>
        <v>446.49348</v>
      </c>
      <c r="G127" s="7" t="n">
        <f aca="false">G34-($C34-$C127)*(G34-G36)/($C34-$C36)</f>
        <v>256.200262068966</v>
      </c>
      <c r="H127" s="7" t="n">
        <f aca="false">H34-($C34-$C127)*(H34-H36)/($C34-$C36)</f>
        <v>241.017074022989</v>
      </c>
      <c r="I127" s="7" t="n">
        <f aca="false">E127*4/(2+8/12)</f>
        <v>558.495146206897</v>
      </c>
      <c r="J127" s="7" t="n">
        <f aca="false">F127*4/(2+8/12)</f>
        <v>669.74022</v>
      </c>
      <c r="K127" s="11" t="n">
        <f aca="false">I127-J127</f>
        <v>-111.245073793104</v>
      </c>
      <c r="L127" s="27" t="n">
        <f aca="false">O127+I127</f>
        <v>452.653632183908</v>
      </c>
      <c r="M127" s="27" t="n">
        <f aca="false">L127+P127</f>
        <v>437.470444137931</v>
      </c>
      <c r="N127" s="7" t="n">
        <f aca="false">N34-($C34-$C127)*(N34-N36)/($C34-$C36)</f>
        <v>-10.2883213793103</v>
      </c>
      <c r="O127" s="7" t="n">
        <f aca="false">O34-($C34-$C127)*(O34-O36)/($C34-$C36)</f>
        <v>-105.841514022989</v>
      </c>
      <c r="P127" s="27" t="n">
        <f aca="false">P34-($C34-$C127)*(P34-P36)/($C34-$C36)</f>
        <v>-15.183188045977</v>
      </c>
      <c r="Q127" s="7" t="n">
        <f aca="false">I127</f>
        <v>558.495146206897</v>
      </c>
      <c r="R127" s="7" t="n">
        <f aca="false">J127</f>
        <v>669.74022</v>
      </c>
      <c r="S127" s="7" t="n">
        <f aca="false">K127</f>
        <v>-111.245073793104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248.629273103448</v>
      </c>
      <c r="E128" s="7" t="n">
        <f aca="false">E34-($C34-$C128)*(E34-E36)/($C34-$C36)</f>
        <v>359.412702835249</v>
      </c>
      <c r="F128" s="7" t="n">
        <f aca="false">F34-($C34-$C128)*(F34-F36)/($C34-$C36)</f>
        <v>413.01348</v>
      </c>
      <c r="G128" s="7" t="n">
        <f aca="false">G34-($C34-$C128)*(G34-G36)/($C34-$C36)</f>
        <v>240.972675862069</v>
      </c>
      <c r="H128" s="7" t="n">
        <f aca="false">H34-($C34-$C128)*(H34-H36)/($C34-$C36)</f>
        <v>224.732323065134</v>
      </c>
      <c r="I128" s="7" t="n">
        <f aca="false">E128*4/(2+8/12)</f>
        <v>539.119054252874</v>
      </c>
      <c r="J128" s="7" t="n">
        <f aca="false">F128*4/(2+8/12)</f>
        <v>619.52022</v>
      </c>
      <c r="K128" s="11" t="n">
        <f aca="false">I128-J128</f>
        <v>-80.4011657471265</v>
      </c>
      <c r="L128" s="27" t="n">
        <f aca="false">O128+I128</f>
        <v>428.335624521073</v>
      </c>
      <c r="M128" s="27" t="n">
        <f aca="false">L128+P128</f>
        <v>412.095271724138</v>
      </c>
      <c r="N128" s="7" t="n">
        <f aca="false">N34-($C34-$C128)*(N34-N36)/($C34-$C36)</f>
        <v>-7.65659724137931</v>
      </c>
      <c r="O128" s="7" t="n">
        <f aca="false">O34-($C34-$C128)*(O34-O36)/($C34-$C36)</f>
        <v>-110.783429731801</v>
      </c>
      <c r="P128" s="27" t="n">
        <f aca="false">P34-($C34-$C128)*(P34-P36)/($C34-$C36)</f>
        <v>-16.2403527969349</v>
      </c>
      <c r="Q128" s="7" t="n">
        <f aca="false">I128</f>
        <v>539.119054252874</v>
      </c>
      <c r="R128" s="7" t="n">
        <f aca="false">J128</f>
        <v>619.52022</v>
      </c>
      <c r="S128" s="7" t="n">
        <f aca="false">K128</f>
        <v>-80.4011657471265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248.629273103448</v>
      </c>
      <c r="E129" s="7" t="n">
        <f aca="false">E34-($C34-$C129)*(E34-E36)/($C34-$C36)</f>
        <v>359.412702835249</v>
      </c>
      <c r="F129" s="7" t="n">
        <f aca="false">F34-($C34-$C129)*(F34-F36)/($C34-$C36)</f>
        <v>413.01348</v>
      </c>
      <c r="G129" s="7" t="n">
        <f aca="false">G34-($C34-$C129)*(G34-G36)/($C34-$C36)</f>
        <v>240.972675862069</v>
      </c>
      <c r="H129" s="7" t="n">
        <f aca="false">H34-($C34-$C129)*(H34-H36)/($C34-$C36)</f>
        <v>224.732323065134</v>
      </c>
      <c r="I129" s="7" t="n">
        <f aca="false">E129*4/(2+8/12)</f>
        <v>539.119054252874</v>
      </c>
      <c r="J129" s="7" t="n">
        <f aca="false">F129*4/(2+8/12)</f>
        <v>619.52022</v>
      </c>
      <c r="K129" s="11" t="n">
        <f aca="false">I129-J129</f>
        <v>-80.4011657471265</v>
      </c>
      <c r="L129" s="27" t="n">
        <f aca="false">O129+I129</f>
        <v>428.335624521073</v>
      </c>
      <c r="M129" s="27" t="n">
        <f aca="false">L129+P129</f>
        <v>412.095271724138</v>
      </c>
      <c r="N129" s="7" t="n">
        <f aca="false">N34-($C34-$C129)*(N34-N36)/($C34-$C36)</f>
        <v>-7.65659724137931</v>
      </c>
      <c r="O129" s="7" t="n">
        <f aca="false">O34-($C34-$C129)*(O34-O36)/($C34-$C36)</f>
        <v>-110.783429731801</v>
      </c>
      <c r="P129" s="27" t="n">
        <f aca="false">P34-($C34-$C129)*(P34-P36)/($C34-$C36)</f>
        <v>-16.2403527969349</v>
      </c>
      <c r="Q129" s="7" t="n">
        <f aca="false">I129</f>
        <v>539.119054252874</v>
      </c>
      <c r="R129" s="7" t="n">
        <f aca="false">J129</f>
        <v>619.52022</v>
      </c>
      <c r="S129" s="7" t="n">
        <f aca="false">K129</f>
        <v>-80.4011657471265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230.769962758621</v>
      </c>
      <c r="E130" s="7" t="n">
        <f aca="false">E34-($C34-$C130)*(E34-E36)/($C34-$C36)</f>
        <v>346.495308199234</v>
      </c>
      <c r="F130" s="7" t="n">
        <f aca="false">F34-($C34-$C130)*(F34-F36)/($C34-$C36)</f>
        <v>379.53348</v>
      </c>
      <c r="G130" s="7" t="n">
        <f aca="false">G34-($C34-$C130)*(G34-G36)/($C34-$C36)</f>
        <v>225.745089655172</v>
      </c>
      <c r="H130" s="7" t="n">
        <f aca="false">H34-($C34-$C130)*(H34-H36)/($C34-$C36)</f>
        <v>208.44757210728</v>
      </c>
      <c r="I130" s="7" t="n">
        <f aca="false">E130*4/(2+8/12)</f>
        <v>519.742962298851</v>
      </c>
      <c r="J130" s="7" t="n">
        <f aca="false">F130*4/(2+8/12)</f>
        <v>569.30022</v>
      </c>
      <c r="K130" s="11" t="n">
        <f aca="false">I130-J130</f>
        <v>-49.5572577011494</v>
      </c>
      <c r="L130" s="27" t="n">
        <f aca="false">O130+I130</f>
        <v>404.017616858238</v>
      </c>
      <c r="M130" s="27" t="n">
        <f aca="false">L130+P130</f>
        <v>386.720099310345</v>
      </c>
      <c r="N130" s="7" t="n">
        <f aca="false">N34-($C34-$C130)*(N34-N36)/($C34-$C36)</f>
        <v>-5.02487310344828</v>
      </c>
      <c r="O130" s="7" t="n">
        <f aca="false">O34-($C34-$C130)*(O34-O36)/($C34-$C36)</f>
        <v>-115.725345440613</v>
      </c>
      <c r="P130" s="27" t="n">
        <f aca="false">P34-($C34-$C130)*(P34-P36)/($C34-$C36)</f>
        <v>-17.2975175478927</v>
      </c>
      <c r="Q130" s="7" t="n">
        <f aca="false">I130</f>
        <v>519.742962298851</v>
      </c>
      <c r="R130" s="7" t="n">
        <f aca="false">J130</f>
        <v>569.30022</v>
      </c>
      <c r="S130" s="7" t="n">
        <f aca="false">K130</f>
        <v>-49.5572577011494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10.5228891366677</v>
      </c>
      <c r="E131" s="7" t="n">
        <f aca="false">E37-($C37-$C131)*(E37-E38)/($C37-$C38)</f>
        <v>12.2794329404269</v>
      </c>
      <c r="F131" s="7" t="n">
        <f aca="false">F37-($C37-$C131)*(F37-F38)/($C37-$C38)</f>
        <v>20.0434842306467</v>
      </c>
      <c r="G131" s="7" t="n">
        <f aca="false">G37-($C37-$C131)*(G37-G38)/($C37-$C38)</f>
        <v>10.3177499203568</v>
      </c>
      <c r="H131" s="7" t="n">
        <f aca="false">H37-($C37-$C131)*(H37-H38)/($C37-$C38)</f>
        <v>10.0741739407455</v>
      </c>
      <c r="I131" s="7" t="n">
        <f aca="false">E131*4/(2+8/12)</f>
        <v>18.4191494106403</v>
      </c>
      <c r="J131" s="7" t="n">
        <f aca="false">F131*4/(2+8/12)</f>
        <v>30.0652263459701</v>
      </c>
      <c r="K131" s="11" t="n">
        <f aca="false">I131-J131</f>
        <v>-11.6460769353297</v>
      </c>
      <c r="L131" s="27" t="n">
        <f aca="false">O131+I131</f>
        <v>16.6626056068812</v>
      </c>
      <c r="M131" s="27" t="n">
        <f aca="false">L131+P131</f>
        <v>16.4190296272698</v>
      </c>
      <c r="N131" s="7" t="n">
        <f aca="false">N37-($C37-$C131)*(N37-N38)/($C37-$C38)</f>
        <v>-0.205139216310928</v>
      </c>
      <c r="O131" s="7" t="n">
        <f aca="false">O37-($C37-$C131)*(O37-O38)/($C37-$C38)</f>
        <v>-1.75654380375916</v>
      </c>
      <c r="P131" s="27" t="n">
        <f aca="false">P37-($C37-$C131)*(P37-P38)/($C37-$C38)</f>
        <v>-0.24357597961134</v>
      </c>
      <c r="Q131" s="7" t="n">
        <f aca="false">I131</f>
        <v>18.4191494106403</v>
      </c>
      <c r="R131" s="7" t="n">
        <f aca="false">J131</f>
        <v>30.0652263459701</v>
      </c>
      <c r="S131" s="7" t="n">
        <f aca="false">K131</f>
        <v>-11.6460769353297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10.5557021344377</v>
      </c>
      <c r="E132" s="7" t="n">
        <f aca="false">E37-($C37-$C132)*(E37-E38)/($C37-$C38)</f>
        <v>12.470258043963</v>
      </c>
      <c r="F132" s="7" t="n">
        <f aca="false">F37-($C37-$C132)*(F37-F38)/($C37-$C38)</f>
        <v>20.0265998725709</v>
      </c>
      <c r="G132" s="7" t="n">
        <f aca="false">G37-($C37-$C132)*(G37-G38)/($C37-$C38)</f>
        <v>10.3429171710736</v>
      </c>
      <c r="H132" s="7" t="n">
        <f aca="false">H37-($C37-$C132)*(H37-H38)/($C37-$C38)</f>
        <v>10.1088983752788</v>
      </c>
      <c r="I132" s="7" t="n">
        <f aca="false">E132*4/(2+8/12)</f>
        <v>18.7053870659446</v>
      </c>
      <c r="J132" s="7" t="n">
        <f aca="false">F132*4/(2+8/12)</f>
        <v>30.0398998088563</v>
      </c>
      <c r="K132" s="11" t="n">
        <f aca="false">I132-J132</f>
        <v>-11.3345127429118</v>
      </c>
      <c r="L132" s="27" t="n">
        <f aca="false">O132+I132</f>
        <v>16.7908311564192</v>
      </c>
      <c r="M132" s="27" t="n">
        <f aca="false">L132+P132</f>
        <v>16.5568123606244</v>
      </c>
      <c r="N132" s="7" t="n">
        <f aca="false">N37-($C37-$C132)*(N37-N38)/($C37-$C38)</f>
        <v>-0.212784963364129</v>
      </c>
      <c r="O132" s="7" t="n">
        <f aca="false">O37-($C37-$C132)*(O37-O38)/($C37-$C38)</f>
        <v>-1.91455590952533</v>
      </c>
      <c r="P132" s="27" t="n">
        <f aca="false">P37-($C37-$C132)*(P37-P38)/($C37-$C38)</f>
        <v>-0.234018795794839</v>
      </c>
      <c r="Q132" s="7" t="n">
        <f aca="false">I132</f>
        <v>18.7053870659446</v>
      </c>
      <c r="R132" s="7" t="n">
        <f aca="false">J132</f>
        <v>30.0398998088563</v>
      </c>
      <c r="S132" s="7" t="n">
        <f aca="false">K132</f>
        <v>-11.3345127429118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10.5557021344377</v>
      </c>
      <c r="E133" s="7" t="n">
        <f aca="false">E37-($C37-$C133)*(E37-E38)/($C37-$C38)</f>
        <v>12.470258043963</v>
      </c>
      <c r="F133" s="7" t="n">
        <f aca="false">F37-($C37-$C133)*(F37-F38)/($C37-$C38)</f>
        <v>20.0265998725709</v>
      </c>
      <c r="G133" s="7" t="n">
        <f aca="false">G37-($C37-$C133)*(G37-G38)/($C37-$C38)</f>
        <v>10.3429171710736</v>
      </c>
      <c r="H133" s="7" t="n">
        <f aca="false">H37-($C37-$C133)*(H37-H38)/($C37-$C38)</f>
        <v>10.1088983752788</v>
      </c>
      <c r="I133" s="7" t="n">
        <f aca="false">E133*4/(2+8/12)</f>
        <v>18.7053870659446</v>
      </c>
      <c r="J133" s="7" t="n">
        <f aca="false">F133*4/(2+8/12)</f>
        <v>30.0398998088563</v>
      </c>
      <c r="K133" s="11" t="n">
        <f aca="false">I133-J133</f>
        <v>-11.3345127429118</v>
      </c>
      <c r="L133" s="27" t="n">
        <f aca="false">O133+I133</f>
        <v>16.7908311564192</v>
      </c>
      <c r="M133" s="27" t="n">
        <f aca="false">L133+P133</f>
        <v>16.5568123606244</v>
      </c>
      <c r="N133" s="7" t="n">
        <f aca="false">N37-($C37-$C133)*(N37-N38)/($C37-$C38)</f>
        <v>-0.212784963364129</v>
      </c>
      <c r="O133" s="7" t="n">
        <f aca="false">O37-($C37-$C133)*(O37-O38)/($C37-$C38)</f>
        <v>-1.91455590952533</v>
      </c>
      <c r="P133" s="27" t="n">
        <f aca="false">P37-($C37-$C133)*(P37-P38)/($C37-$C38)</f>
        <v>-0.234018795794839</v>
      </c>
      <c r="Q133" s="7" t="n">
        <f aca="false">I133</f>
        <v>18.7053870659446</v>
      </c>
      <c r="R133" s="7" t="n">
        <f aca="false">J133</f>
        <v>30.0398998088563</v>
      </c>
      <c r="S133" s="7" t="n">
        <f aca="false">K133</f>
        <v>-11.3345127429118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10.5885151322077</v>
      </c>
      <c r="E134" s="7" t="n">
        <f aca="false">E37-($C37-$C134)*(E37-E38)/($C37-$C38)</f>
        <v>12.6610831474992</v>
      </c>
      <c r="F134" s="7" t="n">
        <f aca="false">F37-($C37-$C134)*(F37-F38)/($C37-$C38)</f>
        <v>20.0097155144951</v>
      </c>
      <c r="G134" s="7" t="n">
        <f aca="false">G37-($C37-$C134)*(G37-G38)/($C37-$C38)</f>
        <v>10.3680844217904</v>
      </c>
      <c r="H134" s="7" t="n">
        <f aca="false">H37-($C37-$C134)*(H37-H38)/($C37-$C38)</f>
        <v>10.143622809812</v>
      </c>
      <c r="I134" s="7" t="n">
        <f aca="false">E134*4/(2+8/12)</f>
        <v>18.9916247212488</v>
      </c>
      <c r="J134" s="7" t="n">
        <f aca="false">F134*4/(2+8/12)</f>
        <v>30.0145732717426</v>
      </c>
      <c r="K134" s="11" t="n">
        <f aca="false">I134-J134</f>
        <v>-11.0229485504938</v>
      </c>
      <c r="L134" s="27" t="n">
        <f aca="false">O134+I134</f>
        <v>16.9190567059573</v>
      </c>
      <c r="M134" s="27" t="n">
        <f aca="false">L134+P134</f>
        <v>16.694595093979</v>
      </c>
      <c r="N134" s="7" t="n">
        <f aca="false">N37-($C37-$C134)*(N37-N38)/($C37-$C38)</f>
        <v>-0.22043071041733</v>
      </c>
      <c r="O134" s="7" t="n">
        <f aca="false">O37-($C37-$C134)*(O37-O38)/($C37-$C38)</f>
        <v>-2.07256801529149</v>
      </c>
      <c r="P134" s="27" t="n">
        <f aca="false">P37-($C37-$C134)*(P37-P38)/($C37-$C38)</f>
        <v>-0.224461611978337</v>
      </c>
      <c r="Q134" s="7" t="n">
        <f aca="false">I134</f>
        <v>18.9916247212488</v>
      </c>
      <c r="R134" s="7" t="n">
        <f aca="false">J134</f>
        <v>30.0145732717426</v>
      </c>
      <c r="S134" s="7" t="n">
        <f aca="false">K134</f>
        <v>-11.0229485504938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10.5885151322077</v>
      </c>
      <c r="E135" s="7" t="n">
        <f aca="false">E37-($C37-$C135)*(E37-E38)/($C37-$C38)</f>
        <v>12.6610831474992</v>
      </c>
      <c r="F135" s="7" t="n">
        <f aca="false">F37-($C37-$C135)*(F37-F38)/($C37-$C38)</f>
        <v>20.0097155144951</v>
      </c>
      <c r="G135" s="7" t="n">
        <f aca="false">G37-($C37-$C135)*(G37-G38)/($C37-$C38)</f>
        <v>10.3680844217904</v>
      </c>
      <c r="H135" s="7" t="n">
        <f aca="false">H37-($C37-$C135)*(H37-H38)/($C37-$C38)</f>
        <v>10.143622809812</v>
      </c>
      <c r="I135" s="7" t="n">
        <f aca="false">E135*4/(2+8/12)</f>
        <v>18.9916247212488</v>
      </c>
      <c r="J135" s="7" t="n">
        <f aca="false">F135*4/(2+8/12)</f>
        <v>30.0145732717426</v>
      </c>
      <c r="K135" s="11" t="n">
        <f aca="false">I135-J135</f>
        <v>-11.0229485504938</v>
      </c>
      <c r="L135" s="27" t="n">
        <f aca="false">O135+I135</f>
        <v>16.9190567059573</v>
      </c>
      <c r="M135" s="27" t="n">
        <f aca="false">L135+P135</f>
        <v>16.694595093979</v>
      </c>
      <c r="N135" s="7" t="n">
        <f aca="false">N37-($C37-$C135)*(N37-N38)/($C37-$C38)</f>
        <v>-0.22043071041733</v>
      </c>
      <c r="O135" s="7" t="n">
        <f aca="false">O37-($C37-$C135)*(O37-O38)/($C37-$C38)</f>
        <v>-2.07256801529149</v>
      </c>
      <c r="P135" s="27" t="n">
        <f aca="false">P37-($C37-$C135)*(P37-P38)/($C37-$C38)</f>
        <v>-0.224461611978337</v>
      </c>
      <c r="Q135" s="7" t="n">
        <f aca="false">I135</f>
        <v>18.9916247212488</v>
      </c>
      <c r="R135" s="7" t="n">
        <f aca="false">J135</f>
        <v>30.0145732717426</v>
      </c>
      <c r="S135" s="7" t="n">
        <f aca="false">K135</f>
        <v>-11.0229485504938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10.6213281299777</v>
      </c>
      <c r="E136" s="7" t="n">
        <f aca="false">E37-($C37-$C136)*(E37-E38)/($C37-$C38)</f>
        <v>12.8519082510354</v>
      </c>
      <c r="F136" s="7" t="n">
        <f aca="false">F37-($C37-$C136)*(F37-F38)/($C37-$C38)</f>
        <v>19.9928311564192</v>
      </c>
      <c r="G136" s="7" t="n">
        <f aca="false">G37-($C37-$C136)*(G37-G38)/($C37-$C38)</f>
        <v>10.3932516725072</v>
      </c>
      <c r="H136" s="7" t="n">
        <f aca="false">H37-($C37-$C136)*(H37-H38)/($C37-$C38)</f>
        <v>10.1783472443453</v>
      </c>
      <c r="I136" s="7" t="n">
        <f aca="false">E136*4/(2+8/12)</f>
        <v>19.277862376553</v>
      </c>
      <c r="J136" s="7" t="n">
        <f aca="false">F136*4/(2+8/12)</f>
        <v>29.9892467346289</v>
      </c>
      <c r="K136" s="11" t="n">
        <f aca="false">I136-J136</f>
        <v>-10.7113843580758</v>
      </c>
      <c r="L136" s="27" t="n">
        <f aca="false">O136+I136</f>
        <v>17.0472822554954</v>
      </c>
      <c r="M136" s="27" t="n">
        <f aca="false">L136+P136</f>
        <v>16.8323778273336</v>
      </c>
      <c r="N136" s="7" t="n">
        <f aca="false">N37-($C37-$C136)*(N37-N38)/($C37-$C38)</f>
        <v>-0.228076457470532</v>
      </c>
      <c r="O136" s="7" t="n">
        <f aca="false">O37-($C37-$C136)*(O37-O38)/($C37-$C38)</f>
        <v>-2.23058012105766</v>
      </c>
      <c r="P136" s="27" t="n">
        <f aca="false">P37-($C37-$C136)*(P37-P38)/($C37-$C38)</f>
        <v>-0.214904428161835</v>
      </c>
      <c r="Q136" s="7" t="n">
        <f aca="false">I136</f>
        <v>19.277862376553</v>
      </c>
      <c r="R136" s="7" t="n">
        <f aca="false">J136</f>
        <v>29.9892467346289</v>
      </c>
      <c r="S136" s="7" t="n">
        <f aca="false">K136</f>
        <v>-10.7113843580758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205.107659949622</v>
      </c>
      <c r="E137" s="7" t="n">
        <f aca="false">E39-($C39-$C137)*(E39-E41)/($C39-$C41)</f>
        <v>290.129647355164</v>
      </c>
      <c r="F137" s="7" t="n">
        <f aca="false">F39-($C39-$C137)*(F39-F41)/($C39-$C41)</f>
        <v>290.129647355164</v>
      </c>
      <c r="G137" s="7" t="n">
        <f aca="false">G39-($C39-$C137)*(G39-G41)/($C39-$C41)</f>
        <v>199.904324937028</v>
      </c>
      <c r="H137" s="7" t="n">
        <f aca="false">H39-($C39-$C137)*(H39-H41)/($C39-$C41)</f>
        <v>192.6349697733</v>
      </c>
      <c r="I137" s="7" t="n">
        <f aca="false">E137*4/(2+8/12)</f>
        <v>435.194471032746</v>
      </c>
      <c r="J137" s="7" t="n">
        <f aca="false">F137*4/(2+8/12)</f>
        <v>435.194471032746</v>
      </c>
      <c r="K137" s="11" t="n">
        <f aca="false">I137-J137</f>
        <v>0</v>
      </c>
      <c r="L137" s="27" t="n">
        <f aca="false">O137+I137</f>
        <v>350.172483627204</v>
      </c>
      <c r="M137" s="27" t="n">
        <f aca="false">L137+P137</f>
        <v>342.903128463476</v>
      </c>
      <c r="N137" s="7" t="n">
        <f aca="false">N39-($C39-$C137)*(N39-N41)/($C39-$C41)</f>
        <v>-5.20333501259446</v>
      </c>
      <c r="O137" s="7" t="n">
        <f aca="false">O39-($C39-$C137)*(O39-O41)/($C39-$C41)</f>
        <v>-85.0219874055415</v>
      </c>
      <c r="P137" s="27" t="n">
        <f aca="false">P39-($C39-$C137)*(P39-P41)/($C39-$C41)</f>
        <v>-7.26935516372797</v>
      </c>
      <c r="Q137" s="7" t="n">
        <f aca="false">I137</f>
        <v>435.194471032746</v>
      </c>
      <c r="R137" s="7" t="n">
        <f aca="false">J137</f>
        <v>435.194471032746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234.773654911839</v>
      </c>
      <c r="E138" s="7" t="n">
        <f aca="false">E39-($C39-$C138)*(E39-E41)/($C39-$C41)</f>
        <v>352.294382871536</v>
      </c>
      <c r="F138" s="7" t="n">
        <f aca="false">F39-($C39-$C138)*(F39-F41)/($C39-$C41)</f>
        <v>352.294382871536</v>
      </c>
      <c r="G138" s="7" t="n">
        <f aca="false">G39-($C39-$C138)*(G39-G41)/($C39-$C41)</f>
        <v>225.436818639798</v>
      </c>
      <c r="H138" s="7" t="n">
        <f aca="false">H39-($C39-$C138)*(H39-H41)/($C39-$C41)</f>
        <v>215.831947103275</v>
      </c>
      <c r="I138" s="7" t="n">
        <f aca="false">E138*4/(2+8/12)</f>
        <v>528.441574307305</v>
      </c>
      <c r="J138" s="7" t="n">
        <f aca="false">F138*4/(2+8/12)</f>
        <v>528.441574307305</v>
      </c>
      <c r="K138" s="11" t="n">
        <f aca="false">I138-J138</f>
        <v>0</v>
      </c>
      <c r="L138" s="27" t="n">
        <f aca="false">O138+I138</f>
        <v>410.920846347607</v>
      </c>
      <c r="M138" s="27" t="n">
        <f aca="false">L138+P138</f>
        <v>401.315974811083</v>
      </c>
      <c r="N138" s="7" t="n">
        <f aca="false">N39-($C39-$C138)*(N39-N41)/($C39-$C41)</f>
        <v>-9.3368362720403</v>
      </c>
      <c r="O138" s="7" t="n">
        <f aca="false">O39-($C39-$C138)*(O39-O41)/($C39-$C41)</f>
        <v>-117.520727959698</v>
      </c>
      <c r="P138" s="27" t="n">
        <f aca="false">P39-($C39-$C138)*(P39-P41)/($C39-$C41)</f>
        <v>-9.60487153652392</v>
      </c>
      <c r="Q138" s="7" t="n">
        <f aca="false">I138</f>
        <v>528.441574307305</v>
      </c>
      <c r="R138" s="7" t="n">
        <f aca="false">J138</f>
        <v>528.441574307305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234.773654911839</v>
      </c>
      <c r="E139" s="7" t="n">
        <f aca="false">E39-($C39-$C139)*(E39-E41)/($C39-$C41)</f>
        <v>352.294382871536</v>
      </c>
      <c r="F139" s="7" t="n">
        <f aca="false">F39-($C39-$C139)*(F39-F41)/($C39-$C41)</f>
        <v>352.294382871536</v>
      </c>
      <c r="G139" s="7" t="n">
        <f aca="false">G39-($C39-$C139)*(G39-G41)/($C39-$C41)</f>
        <v>225.436818639798</v>
      </c>
      <c r="H139" s="7" t="n">
        <f aca="false">H39-($C39-$C139)*(H39-H41)/($C39-$C41)</f>
        <v>215.831947103275</v>
      </c>
      <c r="I139" s="7" t="n">
        <f aca="false">E139*4/(2+8/12)</f>
        <v>528.441574307305</v>
      </c>
      <c r="J139" s="7" t="n">
        <f aca="false">F139*4/(2+8/12)</f>
        <v>528.441574307305</v>
      </c>
      <c r="K139" s="11" t="n">
        <f aca="false">I139-J139</f>
        <v>0</v>
      </c>
      <c r="L139" s="27" t="n">
        <f aca="false">O139+I139</f>
        <v>410.920846347607</v>
      </c>
      <c r="M139" s="27" t="n">
        <f aca="false">L139+P139</f>
        <v>401.315974811083</v>
      </c>
      <c r="N139" s="7" t="n">
        <f aca="false">N39-($C39-$C139)*(N39-N41)/($C39-$C41)</f>
        <v>-9.3368362720403</v>
      </c>
      <c r="O139" s="7" t="n">
        <f aca="false">O39-($C39-$C139)*(O39-O41)/($C39-$C41)</f>
        <v>-117.520727959698</v>
      </c>
      <c r="P139" s="27" t="n">
        <f aca="false">P39-($C39-$C139)*(P39-P41)/($C39-$C41)</f>
        <v>-9.60487153652392</v>
      </c>
      <c r="Q139" s="7" t="n">
        <f aca="false">I139</f>
        <v>528.441574307305</v>
      </c>
      <c r="R139" s="7" t="n">
        <f aca="false">J139</f>
        <v>528.441574307305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253.448314620115</v>
      </c>
      <c r="E140" s="7" t="n">
        <f aca="false">E40-($C40-$C140)*(E40-E42)/($C40-$C42)</f>
        <v>402.133057726642</v>
      </c>
      <c r="F140" s="7" t="n">
        <f aca="false">F40-($C40-$C140)*(F40-F42)/($C40-$C42)</f>
        <v>402.133057726642</v>
      </c>
      <c r="G140" s="7" t="n">
        <f aca="false">G40-($C40-$C140)*(G40-G42)/($C40-$C42)</f>
        <v>240.402239833366</v>
      </c>
      <c r="H140" s="7" t="n">
        <f aca="false">H40-($C40-$C140)*(H40-H42)/($C40-$C42)</f>
        <v>228.660843681809</v>
      </c>
      <c r="I140" s="7" t="n">
        <f aca="false">E140*4/(2+8/12)</f>
        <v>603.199586589962</v>
      </c>
      <c r="J140" s="7" t="n">
        <f aca="false">F140*4/(2+8/12)</f>
        <v>603.199586589962</v>
      </c>
      <c r="K140" s="11" t="n">
        <f aca="false">I140-J140</f>
        <v>0</v>
      </c>
      <c r="L140" s="27" t="n">
        <f aca="false">O140+I140</f>
        <v>454.514843483436</v>
      </c>
      <c r="M140" s="27" t="n">
        <f aca="false">L140+P140</f>
        <v>442.773447331879</v>
      </c>
      <c r="N140" s="7" t="n">
        <f aca="false">N40-($C40-$C140)*(N40-N42)/($C40-$C42)</f>
        <v>-13.0460747867487</v>
      </c>
      <c r="O140" s="7" t="n">
        <f aca="false">O40-($C40-$C140)*(O40-O42)/($C40-$C42)</f>
        <v>-148.684743106526</v>
      </c>
      <c r="P140" s="27" t="n">
        <f aca="false">P40-($C40-$C140)*(P40-P42)/($C40-$C42)</f>
        <v>-11.7413961515572</v>
      </c>
      <c r="Q140" s="7" t="n">
        <f aca="false">I140</f>
        <v>603.199586589962</v>
      </c>
      <c r="R140" s="7" t="n">
        <f aca="false">J140</f>
        <v>603.199586589962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253.448314620115</v>
      </c>
      <c r="E141" s="7" t="n">
        <f aca="false">E40-($C40-$C141)*(E40-E42)/($C40-$C42)</f>
        <v>402.133057726642</v>
      </c>
      <c r="F141" s="7" t="n">
        <f aca="false">F40-($C40-$C141)*(F40-F42)/($C40-$C42)</f>
        <v>402.133057726642</v>
      </c>
      <c r="G141" s="7" t="n">
        <f aca="false">G40-($C40-$C141)*(G40-G42)/($C40-$C42)</f>
        <v>240.402239833366</v>
      </c>
      <c r="H141" s="7" t="n">
        <f aca="false">H40-($C40-$C141)*(H40-H42)/($C40-$C42)</f>
        <v>228.660843681809</v>
      </c>
      <c r="I141" s="7" t="n">
        <f aca="false">E141*4/(2+8/12)</f>
        <v>603.199586589962</v>
      </c>
      <c r="J141" s="7" t="n">
        <f aca="false">F141*4/(2+8/12)</f>
        <v>603.199586589962</v>
      </c>
      <c r="K141" s="11" t="n">
        <f aca="false">I141-J141</f>
        <v>0</v>
      </c>
      <c r="L141" s="27" t="n">
        <f aca="false">O141+I141</f>
        <v>454.514843483436</v>
      </c>
      <c r="M141" s="27" t="n">
        <f aca="false">L141+P141</f>
        <v>442.773447331879</v>
      </c>
      <c r="N141" s="7" t="n">
        <f aca="false">N40-($C40-$C141)*(N40-N42)/($C40-$C42)</f>
        <v>-13.0460747867487</v>
      </c>
      <c r="O141" s="7" t="n">
        <f aca="false">O40-($C40-$C141)*(O40-O42)/($C40-$C42)</f>
        <v>-148.684743106526</v>
      </c>
      <c r="P141" s="27" t="n">
        <f aca="false">P40-($C40-$C141)*(P40-P42)/($C40-$C42)</f>
        <v>-11.7413961515572</v>
      </c>
      <c r="Q141" s="7" t="n">
        <f aca="false">I141</f>
        <v>603.199586589962</v>
      </c>
      <c r="R141" s="7" t="n">
        <f aca="false">J141</f>
        <v>603.199586589962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247.620899424717</v>
      </c>
      <c r="E142" s="7" t="n">
        <f aca="false">E40-($C40-$C142)*(E40-E42)/($C40-$C42)</f>
        <v>433.095366792303</v>
      </c>
      <c r="F142" s="7" t="n">
        <f aca="false">F40-($C40-$C142)*(F40-F42)/($C40-$C42)</f>
        <v>433.095366792303</v>
      </c>
      <c r="G142" s="7" t="n">
        <f aca="false">G40-($C40-$C142)*(G40-G42)/($C40-$C42)</f>
        <v>232.451833168022</v>
      </c>
      <c r="H142" s="7" t="n">
        <f aca="false">H40-($C40-$C142)*(H40-H42)/($C40-$C42)</f>
        <v>220.374590954176</v>
      </c>
      <c r="I142" s="7" t="n">
        <f aca="false">E142*4/(2+8/12)</f>
        <v>649.643050188455</v>
      </c>
      <c r="J142" s="7" t="n">
        <f aca="false">F142*4/(2+8/12)</f>
        <v>649.643050188455</v>
      </c>
      <c r="K142" s="11" t="n">
        <f aca="false">I142-J142</f>
        <v>0</v>
      </c>
      <c r="L142" s="27" t="n">
        <f aca="false">O142+I142</f>
        <v>464.168582820869</v>
      </c>
      <c r="M142" s="27" t="n">
        <f aca="false">L142+P142</f>
        <v>452.091340607022</v>
      </c>
      <c r="N142" s="7" t="n">
        <f aca="false">N40-($C40-$C142)*(N40-N42)/($C40-$C42)</f>
        <v>-15.1690662566951</v>
      </c>
      <c r="O142" s="7" t="n">
        <f aca="false">O40-($C40-$C142)*(O40-O42)/($C40-$C42)</f>
        <v>-185.474467367586</v>
      </c>
      <c r="P142" s="27" t="n">
        <f aca="false">P40-($C40-$C142)*(P40-P42)/($C40-$C42)</f>
        <v>-12.0772422138465</v>
      </c>
      <c r="Q142" s="7" t="n">
        <f aca="false">I142</f>
        <v>649.643050188455</v>
      </c>
      <c r="R142" s="7" t="n">
        <f aca="false">J142</f>
        <v>649.643050188455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247.620899424717</v>
      </c>
      <c r="E143" s="7" t="n">
        <f aca="false">E40-($C40-$C143)*(E40-E42)/($C40-$C42)</f>
        <v>433.095366792303</v>
      </c>
      <c r="F143" s="7" t="n">
        <f aca="false">F40-($C40-$C143)*(F40-F42)/($C40-$C42)</f>
        <v>433.095366792303</v>
      </c>
      <c r="G143" s="7" t="n">
        <f aca="false">G40-($C40-$C143)*(G40-G42)/($C40-$C42)</f>
        <v>232.451833168022</v>
      </c>
      <c r="H143" s="7" t="n">
        <f aca="false">H40-($C40-$C143)*(H40-H42)/($C40-$C42)</f>
        <v>220.374590954176</v>
      </c>
      <c r="I143" s="7" t="n">
        <f aca="false">E143*4/(2+8/12)</f>
        <v>649.643050188455</v>
      </c>
      <c r="J143" s="7" t="n">
        <f aca="false">F143*4/(2+8/12)</f>
        <v>649.643050188455</v>
      </c>
      <c r="K143" s="11" t="n">
        <f aca="false">I143-J143</f>
        <v>0</v>
      </c>
      <c r="L143" s="27" t="n">
        <f aca="false">O143+I143</f>
        <v>464.168582820869</v>
      </c>
      <c r="M143" s="27" t="n">
        <f aca="false">L143+P143</f>
        <v>452.091340607022</v>
      </c>
      <c r="N143" s="7" t="n">
        <f aca="false">N40-($C40-$C143)*(N40-N42)/($C40-$C42)</f>
        <v>-15.1690662566951</v>
      </c>
      <c r="O143" s="7" t="n">
        <f aca="false">O40-($C40-$C143)*(O40-O42)/($C40-$C42)</f>
        <v>-185.474467367586</v>
      </c>
      <c r="P143" s="27" t="n">
        <f aca="false">P40-($C40-$C143)*(P40-P42)/($C40-$C42)</f>
        <v>-12.0772422138465</v>
      </c>
      <c r="Q143" s="7" t="n">
        <f aca="false">I143</f>
        <v>649.643050188455</v>
      </c>
      <c r="R143" s="7" t="n">
        <f aca="false">J143</f>
        <v>649.643050188455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241.79348422932</v>
      </c>
      <c r="E144" s="7" t="n">
        <f aca="false">E40-($C40-$C144)*(E40-E42)/($C40-$C42)</f>
        <v>464.057675857965</v>
      </c>
      <c r="F144" s="7" t="n">
        <f aca="false">F40-($C40-$C144)*(F40-F42)/($C40-$C42)</f>
        <v>464.057675857965</v>
      </c>
      <c r="G144" s="7" t="n">
        <f aca="false">G40-($C40-$C144)*(G40-G42)/($C40-$C42)</f>
        <v>224.501426502678</v>
      </c>
      <c r="H144" s="7" t="n">
        <f aca="false">H40-($C40-$C144)*(H40-H42)/($C40-$C42)</f>
        <v>212.088338226542</v>
      </c>
      <c r="I144" s="7" t="n">
        <f aca="false">E144*4/(2+8/12)</f>
        <v>696.086513786947</v>
      </c>
      <c r="J144" s="7" t="n">
        <f aca="false">F144*4/(2+8/12)</f>
        <v>696.086513786947</v>
      </c>
      <c r="K144" s="11" t="n">
        <f aca="false">I144-J144</f>
        <v>0</v>
      </c>
      <c r="L144" s="27" t="n">
        <f aca="false">O144+I144</f>
        <v>473.822322158302</v>
      </c>
      <c r="M144" s="27" t="n">
        <f aca="false">L144+P144</f>
        <v>461.409233882166</v>
      </c>
      <c r="N144" s="7" t="n">
        <f aca="false">N40-($C40-$C144)*(N40-N42)/($C40-$C42)</f>
        <v>-17.2920577266415</v>
      </c>
      <c r="O144" s="7" t="n">
        <f aca="false">O40-($C40-$C144)*(O40-O42)/($C40-$C42)</f>
        <v>-222.264191628645</v>
      </c>
      <c r="P144" s="27" t="n">
        <f aca="false">P40-($C40-$C144)*(P40-P42)/($C40-$C42)</f>
        <v>-12.4130882761357</v>
      </c>
      <c r="Q144" s="7" t="n">
        <f aca="false">I144</f>
        <v>696.086513786947</v>
      </c>
      <c r="R144" s="7" t="n">
        <f aca="false">J144</f>
        <v>696.086513786947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241.79348422932</v>
      </c>
      <c r="E145" s="7" t="n">
        <f aca="false">E40-($C40-$C145)*(E40-E42)/($C40-$C42)</f>
        <v>464.057675857965</v>
      </c>
      <c r="F145" s="7" t="n">
        <f aca="false">F40-($C40-$C145)*(F40-F42)/($C40-$C42)</f>
        <v>464.057675857965</v>
      </c>
      <c r="G145" s="7" t="n">
        <f aca="false">G40-($C40-$C145)*(G40-G42)/($C40-$C42)</f>
        <v>224.501426502678</v>
      </c>
      <c r="H145" s="7" t="n">
        <f aca="false">H40-($C40-$C145)*(H40-H42)/($C40-$C42)</f>
        <v>212.088338226542</v>
      </c>
      <c r="I145" s="7" t="n">
        <f aca="false">E145*4/(2+8/12)</f>
        <v>696.086513786947</v>
      </c>
      <c r="J145" s="7" t="n">
        <f aca="false">F145*4/(2+8/12)</f>
        <v>696.086513786947</v>
      </c>
      <c r="K145" s="11" t="n">
        <f aca="false">I145-J145</f>
        <v>0</v>
      </c>
      <c r="L145" s="27" t="n">
        <f aca="false">O145+I145</f>
        <v>473.822322158302</v>
      </c>
      <c r="M145" s="27" t="n">
        <f aca="false">L145+P145</f>
        <v>461.409233882166</v>
      </c>
      <c r="N145" s="7" t="n">
        <f aca="false">N40-($C40-$C145)*(N40-N42)/($C40-$C42)</f>
        <v>-17.2920577266415</v>
      </c>
      <c r="O145" s="7" t="n">
        <f aca="false">O40-($C40-$C145)*(O40-O42)/($C40-$C42)</f>
        <v>-222.264191628645</v>
      </c>
      <c r="P145" s="27" t="n">
        <f aca="false">P40-($C40-$C145)*(P40-P42)/($C40-$C42)</f>
        <v>-12.4130882761357</v>
      </c>
      <c r="Q145" s="7" t="n">
        <f aca="false">I145</f>
        <v>696.086513786947</v>
      </c>
      <c r="R145" s="7" t="n">
        <f aca="false">J145</f>
        <v>696.086513786947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235.966069033922</v>
      </c>
      <c r="E146" s="7" t="n">
        <f aca="false">E40-($C40-$C146)*(E40-E42)/($C40-$C42)</f>
        <v>495.019984923626</v>
      </c>
      <c r="F146" s="7" t="n">
        <f aca="false">F40-($C40-$C146)*(F40-F42)/($C40-$C42)</f>
        <v>495.019984923626</v>
      </c>
      <c r="G146" s="7" t="n">
        <f aca="false">G40-($C40-$C146)*(G40-G42)/($C40-$C42)</f>
        <v>216.551019837334</v>
      </c>
      <c r="H146" s="7" t="n">
        <f aca="false">H40-($C40-$C146)*(H40-H42)/($C40-$C42)</f>
        <v>203.802085498909</v>
      </c>
      <c r="I146" s="7" t="n">
        <f aca="false">E146*4/(2+8/12)</f>
        <v>742.52997738544</v>
      </c>
      <c r="J146" s="7" t="n">
        <f aca="false">F146*4/(2+8/12)</f>
        <v>742.52997738544</v>
      </c>
      <c r="K146" s="11" t="n">
        <f aca="false">I146-J146</f>
        <v>0</v>
      </c>
      <c r="L146" s="27" t="n">
        <f aca="false">O146+I146</f>
        <v>483.476061495735</v>
      </c>
      <c r="M146" s="27" t="n">
        <f aca="false">L146+P146</f>
        <v>470.72712715731</v>
      </c>
      <c r="N146" s="7" t="n">
        <f aca="false">N40-($C40-$C146)*(N40-N42)/($C40-$C42)</f>
        <v>-19.415049196588</v>
      </c>
      <c r="O146" s="7" t="n">
        <f aca="false">O40-($C40-$C146)*(O40-O42)/($C40-$C42)</f>
        <v>-259.053915889705</v>
      </c>
      <c r="P146" s="27" t="n">
        <f aca="false">P40-($C40-$C146)*(P40-P42)/($C40-$C42)</f>
        <v>-12.7489343384249</v>
      </c>
      <c r="Q146" s="7" t="n">
        <f aca="false">I146</f>
        <v>742.52997738544</v>
      </c>
      <c r="R146" s="7" t="n">
        <f aca="false">J146</f>
        <v>742.52997738544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235.966069033922</v>
      </c>
      <c r="E147" s="7" t="n">
        <f aca="false">E40-($C40-$C147)*(E40-E42)/($C40-$C42)</f>
        <v>495.019984923626</v>
      </c>
      <c r="F147" s="7" t="n">
        <f aca="false">F40-($C40-$C147)*(F40-F42)/($C40-$C42)</f>
        <v>495.019984923626</v>
      </c>
      <c r="G147" s="7" t="n">
        <f aca="false">G40-($C40-$C147)*(G40-G42)/($C40-$C42)</f>
        <v>216.551019837334</v>
      </c>
      <c r="H147" s="7" t="n">
        <f aca="false">H40-($C40-$C147)*(H40-H42)/($C40-$C42)</f>
        <v>203.802085498909</v>
      </c>
      <c r="I147" s="7" t="n">
        <f aca="false">E147*4/(2+8/12)</f>
        <v>742.52997738544</v>
      </c>
      <c r="J147" s="7" t="n">
        <f aca="false">F147*4/(2+8/12)</f>
        <v>742.52997738544</v>
      </c>
      <c r="K147" s="11" t="n">
        <f aca="false">I147-J147</f>
        <v>0</v>
      </c>
      <c r="L147" s="27" t="n">
        <f aca="false">O147+I147</f>
        <v>483.476061495735</v>
      </c>
      <c r="M147" s="27" t="n">
        <f aca="false">L147+P147</f>
        <v>470.72712715731</v>
      </c>
      <c r="N147" s="7" t="n">
        <f aca="false">N40-($C40-$C147)*(N40-N42)/($C40-$C42)</f>
        <v>-19.415049196588</v>
      </c>
      <c r="O147" s="7" t="n">
        <f aca="false">O40-($C40-$C147)*(O40-O42)/($C40-$C42)</f>
        <v>-259.053915889705</v>
      </c>
      <c r="P147" s="27" t="n">
        <f aca="false">P40-($C40-$C147)*(P40-P42)/($C40-$C42)</f>
        <v>-12.7489343384249</v>
      </c>
      <c r="Q147" s="7" t="n">
        <f aca="false">I147</f>
        <v>742.52997738544</v>
      </c>
      <c r="R147" s="7" t="n">
        <f aca="false">J147</f>
        <v>742.52997738544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230.138653838524</v>
      </c>
      <c r="E148" s="7" t="n">
        <f aca="false">E40-($C40-$C148)*(E40-E42)/($C40-$C42)</f>
        <v>525.982293989288</v>
      </c>
      <c r="F148" s="7" t="n">
        <f aca="false">F40-($C40-$C148)*(F40-F42)/($C40-$C42)</f>
        <v>525.982293989288</v>
      </c>
      <c r="G148" s="7" t="n">
        <f aca="false">G40-($C40-$C148)*(G40-G42)/($C40-$C42)</f>
        <v>208.60061317199</v>
      </c>
      <c r="H148" s="7" t="n">
        <f aca="false">H40-($C40-$C148)*(H40-H42)/($C40-$C42)</f>
        <v>195.515832771276</v>
      </c>
      <c r="I148" s="7" t="n">
        <f aca="false">E148*4/(2+8/12)</f>
        <v>788.973440983932</v>
      </c>
      <c r="J148" s="7" t="n">
        <f aca="false">F148*4/(2+8/12)</f>
        <v>788.973440983932</v>
      </c>
      <c r="K148" s="11" t="n">
        <f aca="false">I148-J148</f>
        <v>0</v>
      </c>
      <c r="L148" s="27" t="n">
        <f aca="false">O148+I148</f>
        <v>493.129800833168</v>
      </c>
      <c r="M148" s="27" t="n">
        <f aca="false">L148+P148</f>
        <v>480.045020432454</v>
      </c>
      <c r="N148" s="7" t="n">
        <f aca="false">N40-($C40-$C148)*(N40-N42)/($C40-$C42)</f>
        <v>-21.5380406665344</v>
      </c>
      <c r="O148" s="7" t="n">
        <f aca="false">O40-($C40-$C148)*(O40-O42)/($C40-$C42)</f>
        <v>-295.843640150764</v>
      </c>
      <c r="P148" s="27" t="n">
        <f aca="false">P40-($C40-$C148)*(P40-P42)/($C40-$C42)</f>
        <v>-13.0847804007141</v>
      </c>
      <c r="Q148" s="7" t="n">
        <f aca="false">I148</f>
        <v>788.973440983932</v>
      </c>
      <c r="R148" s="7" t="n">
        <f aca="false">J148</f>
        <v>788.973440983932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230.138653838524</v>
      </c>
      <c r="E149" s="7" t="n">
        <f aca="false">E40-($C40-$C149)*(E40-E42)/($C40-$C42)</f>
        <v>525.982293989288</v>
      </c>
      <c r="F149" s="7" t="n">
        <f aca="false">F40-($C40-$C149)*(F40-F42)/($C40-$C42)</f>
        <v>525.982293989288</v>
      </c>
      <c r="G149" s="7" t="n">
        <f aca="false">G40-($C40-$C149)*(G40-G42)/($C40-$C42)</f>
        <v>208.60061317199</v>
      </c>
      <c r="H149" s="7" t="n">
        <f aca="false">H40-($C40-$C149)*(H40-H42)/($C40-$C42)</f>
        <v>195.515832771276</v>
      </c>
      <c r="I149" s="7" t="n">
        <f aca="false">E149*4/(2+8/12)</f>
        <v>788.973440983932</v>
      </c>
      <c r="J149" s="7" t="n">
        <f aca="false">F149*4/(2+8/12)</f>
        <v>788.973440983932</v>
      </c>
      <c r="K149" s="11" t="n">
        <f aca="false">I149-J149</f>
        <v>0</v>
      </c>
      <c r="L149" s="27" t="n">
        <f aca="false">O149+I149</f>
        <v>493.129800833168</v>
      </c>
      <c r="M149" s="27" t="n">
        <f aca="false">L149+P149</f>
        <v>480.045020432454</v>
      </c>
      <c r="N149" s="7" t="n">
        <f aca="false">N40-($C40-$C149)*(N40-N42)/($C40-$C42)</f>
        <v>-21.5380406665344</v>
      </c>
      <c r="O149" s="7" t="n">
        <f aca="false">O40-($C40-$C149)*(O40-O42)/($C40-$C42)</f>
        <v>-295.843640150764</v>
      </c>
      <c r="P149" s="27" t="n">
        <f aca="false">P40-($C40-$C149)*(P40-P42)/($C40-$C42)</f>
        <v>-13.0847804007141</v>
      </c>
      <c r="Q149" s="7" t="n">
        <f aca="false">I149</f>
        <v>788.973440983932</v>
      </c>
      <c r="R149" s="7" t="n">
        <f aca="false">J149</f>
        <v>788.973440983932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224.311238643126</v>
      </c>
      <c r="E150" s="7" t="n">
        <f aca="false">E40-($C40-$C150)*(E40-E42)/($C40-$C42)</f>
        <v>556.94460305495</v>
      </c>
      <c r="F150" s="7" t="n">
        <f aca="false">F40-($C40-$C150)*(F40-F42)/($C40-$C42)</f>
        <v>556.94460305495</v>
      </c>
      <c r="G150" s="7" t="n">
        <f aca="false">G40-($C40-$C150)*(G40-G42)/($C40-$C42)</f>
        <v>200.650206506645</v>
      </c>
      <c r="H150" s="7" t="n">
        <f aca="false">H40-($C40-$C150)*(H40-H42)/($C40-$C42)</f>
        <v>187.229580043642</v>
      </c>
      <c r="I150" s="7" t="n">
        <f aca="false">E150*4/(2+8/12)</f>
        <v>835.416904582424</v>
      </c>
      <c r="J150" s="7" t="n">
        <f aca="false">F150*4/(2+8/12)</f>
        <v>835.416904582424</v>
      </c>
      <c r="K150" s="11" t="n">
        <f aca="false">I150-J150</f>
        <v>0</v>
      </c>
      <c r="L150" s="27" t="n">
        <f aca="false">O150+I150</f>
        <v>502.783540170601</v>
      </c>
      <c r="M150" s="27" t="n">
        <f aca="false">L150+P150</f>
        <v>489.362913707598</v>
      </c>
      <c r="N150" s="7" t="n">
        <f aca="false">N40-($C40-$C150)*(N40-N42)/($C40-$C42)</f>
        <v>-23.6610321364809</v>
      </c>
      <c r="O150" s="7" t="n">
        <f aca="false">O40-($C40-$C150)*(O40-O42)/($C40-$C42)</f>
        <v>-332.633364411823</v>
      </c>
      <c r="P150" s="27" t="n">
        <f aca="false">P40-($C40-$C150)*(P40-P42)/($C40-$C42)</f>
        <v>-13.4206264630034</v>
      </c>
      <c r="Q150" s="7" t="n">
        <f aca="false">I150</f>
        <v>835.416904582424</v>
      </c>
      <c r="R150" s="7" t="n">
        <f aca="false">J150</f>
        <v>835.416904582424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224.311238643126</v>
      </c>
      <c r="E151" s="7" t="n">
        <f aca="false">E40-($C40-$C151)*(E40-E42)/($C40-$C42)</f>
        <v>556.94460305495</v>
      </c>
      <c r="F151" s="7" t="n">
        <f aca="false">F40-($C40-$C151)*(F40-F42)/($C40-$C42)</f>
        <v>556.94460305495</v>
      </c>
      <c r="G151" s="7" t="n">
        <f aca="false">G40-($C40-$C151)*(G40-G42)/($C40-$C42)</f>
        <v>200.650206506645</v>
      </c>
      <c r="H151" s="7" t="n">
        <f aca="false">H40-($C40-$C151)*(H40-H42)/($C40-$C42)</f>
        <v>187.229580043642</v>
      </c>
      <c r="I151" s="7" t="n">
        <f aca="false">E151*4/(2+8/12)</f>
        <v>835.416904582424</v>
      </c>
      <c r="J151" s="7" t="n">
        <f aca="false">F151*4/(2+8/12)</f>
        <v>835.416904582424</v>
      </c>
      <c r="K151" s="11" t="n">
        <f aca="false">I151-J151</f>
        <v>0</v>
      </c>
      <c r="L151" s="27" t="n">
        <f aca="false">O151+I151</f>
        <v>502.783540170601</v>
      </c>
      <c r="M151" s="27" t="n">
        <f aca="false">L151+P151</f>
        <v>489.362913707598</v>
      </c>
      <c r="N151" s="7" t="n">
        <f aca="false">N40-($C40-$C151)*(N40-N42)/($C40-$C42)</f>
        <v>-23.6610321364809</v>
      </c>
      <c r="O151" s="7" t="n">
        <f aca="false">O40-($C40-$C151)*(O40-O42)/($C40-$C42)</f>
        <v>-332.633364411823</v>
      </c>
      <c r="P151" s="27" t="n">
        <f aca="false">P40-($C40-$C151)*(P40-P42)/($C40-$C42)</f>
        <v>-13.4206264630034</v>
      </c>
      <c r="Q151" s="7" t="n">
        <f aca="false">I151</f>
        <v>835.416904582424</v>
      </c>
      <c r="R151" s="7" t="n">
        <f aca="false">J151</f>
        <v>835.416904582424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179.950240770465</v>
      </c>
      <c r="E152" s="7" t="n">
        <f aca="false">E42-($C42-$C152)*(E42-E44)/($C42-$C44)</f>
        <v>447.383627608347</v>
      </c>
      <c r="F152" s="7" t="n">
        <f aca="false">F42-($C42-$C152)*(F42-F44)/($C42-$C44)</f>
        <v>447.383627608347</v>
      </c>
      <c r="G152" s="7" t="n">
        <f aca="false">G42-($C42-$C152)*(G42-G44)/($C42-$C44)</f>
        <v>160.933386837881</v>
      </c>
      <c r="H152" s="7" t="n">
        <f aca="false">H42-($C42-$C152)*(H42-H44)/($C42-$C44)</f>
        <v>150.158105939005</v>
      </c>
      <c r="I152" s="7" t="n">
        <f aca="false">E152*4/(2+8/12)</f>
        <v>671.07544141252</v>
      </c>
      <c r="J152" s="7" t="n">
        <f aca="false">F152*4/(2+8/12)</f>
        <v>671.07544141252</v>
      </c>
      <c r="K152" s="11" t="n">
        <f aca="false">I152-J152</f>
        <v>0</v>
      </c>
      <c r="L152" s="27" t="n">
        <f aca="false">O152+I152</f>
        <v>403.642054574639</v>
      </c>
      <c r="M152" s="27" t="n">
        <f aca="false">L152+P152</f>
        <v>392.866773675762</v>
      </c>
      <c r="N152" s="7" t="n">
        <f aca="false">N42-($C42-$C152)*(N42-N44)/($C42-$C44)</f>
        <v>-19.0168539325843</v>
      </c>
      <c r="O152" s="7" t="n">
        <f aca="false">O42-($C42-$C152)*(O42-O44)/($C42-$C44)</f>
        <v>-267.433386837881</v>
      </c>
      <c r="P152" s="27" t="n">
        <f aca="false">P42-($C42-$C152)*(P42-P44)/($C42-$C44)</f>
        <v>-10.7752808988764</v>
      </c>
      <c r="Q152" s="7" t="n">
        <f aca="false">I152</f>
        <v>671.07544141252</v>
      </c>
      <c r="R152" s="7" t="n">
        <f aca="false">J152</f>
        <v>671.07544141252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179.950240770465</v>
      </c>
      <c r="E153" s="7" t="n">
        <f aca="false">E42-($C42-$C153)*(E42-E44)/($C42-$C44)</f>
        <v>447.383627608347</v>
      </c>
      <c r="F153" s="7" t="n">
        <f aca="false">F42-($C42-$C153)*(F42-F44)/($C42-$C44)</f>
        <v>447.383627608347</v>
      </c>
      <c r="G153" s="7" t="n">
        <f aca="false">G42-($C42-$C153)*(G42-G44)/($C42-$C44)</f>
        <v>160.933386837881</v>
      </c>
      <c r="H153" s="7" t="n">
        <f aca="false">H42-($C42-$C153)*(H42-H44)/($C42-$C44)</f>
        <v>150.158105939005</v>
      </c>
      <c r="I153" s="7" t="n">
        <f aca="false">E153*4/(2+8/12)</f>
        <v>671.07544141252</v>
      </c>
      <c r="J153" s="7" t="n">
        <f aca="false">F153*4/(2+8/12)</f>
        <v>671.07544141252</v>
      </c>
      <c r="K153" s="11" t="n">
        <f aca="false">I153-J153</f>
        <v>0</v>
      </c>
      <c r="L153" s="27" t="n">
        <f aca="false">O153+I153</f>
        <v>403.642054574639</v>
      </c>
      <c r="M153" s="27" t="n">
        <f aca="false">L153+P153</f>
        <v>392.866773675762</v>
      </c>
      <c r="N153" s="7" t="n">
        <f aca="false">N42-($C42-$C153)*(N42-N44)/($C42-$C44)</f>
        <v>-19.0168539325843</v>
      </c>
      <c r="O153" s="7" t="n">
        <f aca="false">O42-($C42-$C153)*(O42-O44)/($C42-$C44)</f>
        <v>-267.433386837881</v>
      </c>
      <c r="P153" s="27" t="n">
        <f aca="false">P42-($C42-$C153)*(P42-P44)/($C42-$C44)</f>
        <v>-10.7752808988764</v>
      </c>
      <c r="Q153" s="7" t="n">
        <f aca="false">I153</f>
        <v>671.07544141252</v>
      </c>
      <c r="R153" s="7" t="n">
        <f aca="false">J153</f>
        <v>671.07544141252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134.962680577849</v>
      </c>
      <c r="E154" s="7" t="n">
        <f aca="false">E42-($C42-$C154)*(E42-E44)/($C42-$C44)</f>
        <v>335.53772070626</v>
      </c>
      <c r="F154" s="7" t="n">
        <f aca="false">F42-($C42-$C154)*(F42-F44)/($C42-$C44)</f>
        <v>335.53772070626</v>
      </c>
      <c r="G154" s="7" t="n">
        <f aca="false">G42-($C42-$C154)*(G42-G44)/($C42-$C44)</f>
        <v>120.700040128411</v>
      </c>
      <c r="H154" s="7" t="n">
        <f aca="false">H42-($C42-$C154)*(H42-H44)/($C42-$C44)</f>
        <v>112.618579454254</v>
      </c>
      <c r="I154" s="7" t="n">
        <f aca="false">E154*4/(2+8/12)</f>
        <v>503.30658105939</v>
      </c>
      <c r="J154" s="7" t="n">
        <f aca="false">F154*4/(2+8/12)</f>
        <v>503.30658105939</v>
      </c>
      <c r="K154" s="11" t="n">
        <f aca="false">I154-J154</f>
        <v>0</v>
      </c>
      <c r="L154" s="27" t="n">
        <f aca="false">O154+I154</f>
        <v>302.731540930979</v>
      </c>
      <c r="M154" s="27" t="n">
        <f aca="false">L154+P154</f>
        <v>294.650080256822</v>
      </c>
      <c r="N154" s="7" t="n">
        <f aca="false">N42-($C42-$C154)*(N42-N44)/($C42-$C44)</f>
        <v>-14.2626404494382</v>
      </c>
      <c r="O154" s="7" t="n">
        <f aca="false">O42-($C42-$C154)*(O42-O44)/($C42-$C44)</f>
        <v>-200.575040128411</v>
      </c>
      <c r="P154" s="27" t="n">
        <f aca="false">P42-($C42-$C154)*(P42-P44)/($C42-$C44)</f>
        <v>-8.08146067415729</v>
      </c>
      <c r="Q154" s="7" t="n">
        <f aca="false">I154</f>
        <v>503.30658105939</v>
      </c>
      <c r="R154" s="7" t="n">
        <f aca="false">J154</f>
        <v>503.30658105939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134.962680577849</v>
      </c>
      <c r="E155" s="7" t="n">
        <f aca="false">E42-($C42-$C155)*(E42-E44)/($C42-$C44)</f>
        <v>335.53772070626</v>
      </c>
      <c r="F155" s="7" t="n">
        <f aca="false">F42-($C42-$C155)*(F42-F44)/($C42-$C44)</f>
        <v>335.53772070626</v>
      </c>
      <c r="G155" s="7" t="n">
        <f aca="false">G42-($C42-$C155)*(G42-G44)/($C42-$C44)</f>
        <v>120.700040128411</v>
      </c>
      <c r="H155" s="7" t="n">
        <f aca="false">H42-($C42-$C155)*(H42-H44)/($C42-$C44)</f>
        <v>112.618579454254</v>
      </c>
      <c r="I155" s="7" t="n">
        <f aca="false">E155*4/(2+8/12)</f>
        <v>503.30658105939</v>
      </c>
      <c r="J155" s="7" t="n">
        <f aca="false">F155*4/(2+8/12)</f>
        <v>503.30658105939</v>
      </c>
      <c r="K155" s="11" t="n">
        <f aca="false">I155-J155</f>
        <v>0</v>
      </c>
      <c r="L155" s="27" t="n">
        <f aca="false">O155+I155</f>
        <v>302.731540930979</v>
      </c>
      <c r="M155" s="27" t="n">
        <f aca="false">L155+P155</f>
        <v>294.650080256822</v>
      </c>
      <c r="N155" s="7" t="n">
        <f aca="false">N42-($C42-$C155)*(N42-N44)/($C42-$C44)</f>
        <v>-14.2626404494382</v>
      </c>
      <c r="O155" s="7" t="n">
        <f aca="false">O42-($C42-$C155)*(O42-O44)/($C42-$C44)</f>
        <v>-200.575040128411</v>
      </c>
      <c r="P155" s="27" t="n">
        <f aca="false">P42-($C42-$C155)*(P42-P44)/($C42-$C44)</f>
        <v>-8.08146067415729</v>
      </c>
      <c r="Q155" s="7" t="n">
        <f aca="false">I155</f>
        <v>503.30658105939</v>
      </c>
      <c r="R155" s="7" t="n">
        <f aca="false">J155</f>
        <v>503.30658105939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89.9751203852327</v>
      </c>
      <c r="E156" s="7" t="n">
        <f aca="false">E42-($C42-$C156)*(E42-E44)/($C42-$C44)</f>
        <v>223.691813804173</v>
      </c>
      <c r="F156" s="7" t="n">
        <f aca="false">F42-($C42-$C156)*(F42-F44)/($C42-$C44)</f>
        <v>223.691813804173</v>
      </c>
      <c r="G156" s="7" t="n">
        <f aca="false">G42-($C42-$C156)*(G42-G44)/($C42-$C44)</f>
        <v>80.4666934189406</v>
      </c>
      <c r="H156" s="7" t="n">
        <f aca="false">H42-($C42-$C156)*(H42-H44)/($C42-$C44)</f>
        <v>75.0790529695024</v>
      </c>
      <c r="I156" s="7" t="n">
        <f aca="false">E156*4/(2+8/12)</f>
        <v>335.53772070626</v>
      </c>
      <c r="J156" s="7" t="n">
        <f aca="false">F156*4/(2+8/12)</f>
        <v>335.53772070626</v>
      </c>
      <c r="K156" s="11" t="n">
        <f aca="false">I156-J156</f>
        <v>0</v>
      </c>
      <c r="L156" s="27" t="n">
        <f aca="false">O156+I156</f>
        <v>201.821027287319</v>
      </c>
      <c r="M156" s="27" t="n">
        <f aca="false">L156+P156</f>
        <v>196.433386837881</v>
      </c>
      <c r="N156" s="7" t="n">
        <f aca="false">N42-($C42-$C156)*(N42-N44)/($C42-$C44)</f>
        <v>-9.50842696629213</v>
      </c>
      <c r="O156" s="7" t="n">
        <f aca="false">O42-($C42-$C156)*(O42-O44)/($C42-$C44)</f>
        <v>-133.716693418941</v>
      </c>
      <c r="P156" s="27" t="n">
        <f aca="false">P42-($C42-$C156)*(P42-P44)/($C42-$C44)</f>
        <v>-5.3876404494382</v>
      </c>
      <c r="Q156" s="7" t="n">
        <f aca="false">I156</f>
        <v>335.53772070626</v>
      </c>
      <c r="R156" s="7" t="n">
        <f aca="false">J156</f>
        <v>335.53772070626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89.9751203852327</v>
      </c>
      <c r="E157" s="7" t="n">
        <f aca="false">E42-($C42-$C157)*(E42-E44)/($C42-$C44)</f>
        <v>223.691813804173</v>
      </c>
      <c r="F157" s="7" t="n">
        <f aca="false">F42-($C42-$C157)*(F42-F44)/($C42-$C44)</f>
        <v>223.691813804173</v>
      </c>
      <c r="G157" s="7" t="n">
        <f aca="false">G42-($C42-$C157)*(G42-G44)/($C42-$C44)</f>
        <v>80.4666934189406</v>
      </c>
      <c r="H157" s="7" t="n">
        <f aca="false">H42-($C42-$C157)*(H42-H44)/($C42-$C44)</f>
        <v>75.0790529695024</v>
      </c>
      <c r="I157" s="7" t="n">
        <f aca="false">E157*4/(2+8/12)</f>
        <v>335.53772070626</v>
      </c>
      <c r="J157" s="7" t="n">
        <f aca="false">F157*4/(2+8/12)</f>
        <v>335.53772070626</v>
      </c>
      <c r="K157" s="11" t="n">
        <f aca="false">I157-J157</f>
        <v>0</v>
      </c>
      <c r="L157" s="27" t="n">
        <f aca="false">O157+I157</f>
        <v>201.821027287319</v>
      </c>
      <c r="M157" s="27" t="n">
        <f aca="false">L157+P157</f>
        <v>196.433386837881</v>
      </c>
      <c r="N157" s="7" t="n">
        <f aca="false">N42-($C42-$C157)*(N42-N44)/($C42-$C44)</f>
        <v>-9.50842696629213</v>
      </c>
      <c r="O157" s="7" t="n">
        <f aca="false">O42-($C42-$C157)*(O42-O44)/($C42-$C44)</f>
        <v>-133.716693418941</v>
      </c>
      <c r="P157" s="27" t="n">
        <f aca="false">P42-($C42-$C157)*(P42-P44)/($C42-$C44)</f>
        <v>-5.3876404494382</v>
      </c>
      <c r="Q157" s="7" t="n">
        <f aca="false">I157</f>
        <v>335.53772070626</v>
      </c>
      <c r="R157" s="7" t="n">
        <f aca="false">J157</f>
        <v>335.53772070626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44.9875601926163</v>
      </c>
      <c r="E158" s="7" t="n">
        <f aca="false">E42-($C42-$C158)*(E42-E44)/($C42-$C44)</f>
        <v>111.845906902087</v>
      </c>
      <c r="F158" s="7" t="n">
        <f aca="false">F42-($C42-$C158)*(F42-F44)/($C42-$C44)</f>
        <v>111.845906902087</v>
      </c>
      <c r="G158" s="7" t="n">
        <f aca="false">G42-($C42-$C158)*(G42-G44)/($C42-$C44)</f>
        <v>40.2333467094703</v>
      </c>
      <c r="H158" s="7" t="n">
        <f aca="false">H42-($C42-$C158)*(H42-H44)/($C42-$C44)</f>
        <v>37.5395264847512</v>
      </c>
      <c r="I158" s="7" t="n">
        <f aca="false">E158*4/(2+8/12)</f>
        <v>167.76886035313</v>
      </c>
      <c r="J158" s="7" t="n">
        <f aca="false">F158*4/(2+8/12)</f>
        <v>167.76886035313</v>
      </c>
      <c r="K158" s="11" t="n">
        <f aca="false">I158-J158</f>
        <v>0</v>
      </c>
      <c r="L158" s="27" t="n">
        <f aca="false">O158+I158</f>
        <v>100.91051364366</v>
      </c>
      <c r="M158" s="27" t="n">
        <f aca="false">L158+P158</f>
        <v>98.2166934189405</v>
      </c>
      <c r="N158" s="7" t="n">
        <f aca="false">N42-($C42-$C158)*(N42-N44)/($C42-$C44)</f>
        <v>-4.75421348314606</v>
      </c>
      <c r="O158" s="7" t="n">
        <f aca="false">O42-($C42-$C158)*(O42-O44)/($C42-$C44)</f>
        <v>-66.8583467094703</v>
      </c>
      <c r="P158" s="27" t="n">
        <f aca="false">P42-($C42-$C158)*(P42-P44)/($C42-$C44)</f>
        <v>-2.6938202247191</v>
      </c>
      <c r="Q158" s="7" t="n">
        <f aca="false">I158</f>
        <v>167.76886035313</v>
      </c>
      <c r="R158" s="7" t="n">
        <f aca="false">J158</f>
        <v>167.7688603531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44.9875601926163</v>
      </c>
      <c r="E159" s="7" t="n">
        <f aca="false">E42-($C42-$C159)*(E42-E44)/($C42-$C44)</f>
        <v>111.845906902087</v>
      </c>
      <c r="F159" s="7" t="n">
        <f aca="false">F42-($C42-$C159)*(F42-F44)/($C42-$C44)</f>
        <v>111.845906902087</v>
      </c>
      <c r="G159" s="7" t="n">
        <f aca="false">G42-($C42-$C159)*(G42-G44)/($C42-$C44)</f>
        <v>40.2333467094703</v>
      </c>
      <c r="H159" s="7" t="n">
        <f aca="false">H42-($C42-$C159)*(H42-H44)/($C42-$C44)</f>
        <v>37.5395264847512</v>
      </c>
      <c r="I159" s="7" t="n">
        <f aca="false">E159*4/(2+8/12)</f>
        <v>167.76886035313</v>
      </c>
      <c r="J159" s="7" t="n">
        <f aca="false">F159*4/(2+8/12)</f>
        <v>167.76886035313</v>
      </c>
      <c r="K159" s="11" t="n">
        <f aca="false">I159-J159</f>
        <v>0</v>
      </c>
      <c r="L159" s="27" t="n">
        <f aca="false">O159+I159</f>
        <v>100.91051364366</v>
      </c>
      <c r="M159" s="27" t="n">
        <f aca="false">L159+P159</f>
        <v>98.2166934189405</v>
      </c>
      <c r="N159" s="7" t="n">
        <f aca="false">N42-($C42-$C159)*(N42-N44)/($C42-$C44)</f>
        <v>-4.75421348314606</v>
      </c>
      <c r="O159" s="7" t="n">
        <f aca="false">O42-($C42-$C159)*(O42-O44)/($C42-$C44)</f>
        <v>-66.8583467094703</v>
      </c>
      <c r="P159" s="27" t="n">
        <f aca="false">P42-($C42-$C159)*(P42-P44)/($C42-$C44)</f>
        <v>-2.6938202247191</v>
      </c>
      <c r="Q159" s="7" t="n">
        <f aca="false">I159</f>
        <v>167.76886035313</v>
      </c>
      <c r="R159" s="7" t="n">
        <f aca="false">J159</f>
        <v>167.7688603531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27" t="n">
        <f aca="false">O160+I160</f>
        <v>0</v>
      </c>
      <c r="M160" s="27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2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8:18:10Z</dcterms:created>
  <dc:creator>PYuen</dc:creator>
  <dc:description/>
  <dc:language>en-US</dc:language>
  <cp:lastModifiedBy>PYuen</cp:lastModifiedBy>
  <dcterms:modified xsi:type="dcterms:W3CDTF">2007-12-21T19:34:50Z</dcterms:modified>
  <cp:revision>0</cp:revision>
  <dc:subject/>
  <dc:title/>
</cp:coreProperties>
</file>