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runoff coeff" sheetId="3" state="visible" r:id="rId4"/>
    <sheet name="Sheet3" sheetId="4" state="visible" r:id="rId5"/>
    <sheet name="5240 Laubert" sheetId="5" state="visible" r:id="rId6"/>
    <sheet name="CFN-1974540" sheetId="6" state="visible" r:id="rId7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Boxes</t>
  </si>
  <si>
    <t xml:space="preserve">Width</t>
  </si>
  <si>
    <t xml:space="preserve">Height</t>
  </si>
  <si>
    <t xml:space="preserve">A</t>
  </si>
  <si>
    <t xml:space="preserve">R</t>
  </si>
  <si>
    <t xml:space="preserve">Q</t>
  </si>
  <si>
    <t xml:space="preserve">V</t>
  </si>
  <si>
    <t xml:space="preserve">(ft)</t>
  </si>
  <si>
    <t xml:space="preserve">n-value</t>
  </si>
  <si>
    <t xml:space="preserve">slope</t>
  </si>
  <si>
    <t xml:space="preserve">(ft^2)</t>
  </si>
  <si>
    <t xml:space="preserve">(cfs)</t>
  </si>
  <si>
    <t xml:space="preserve">(ft/sec)</t>
  </si>
  <si>
    <t xml:space="preserve">Circular Pipe (find full flow Q for given slope)</t>
  </si>
  <si>
    <t xml:space="preserve">Circular Pipe (find HG slope for design Q)</t>
  </si>
  <si>
    <t xml:space="preserve">Diameter</t>
  </si>
  <si>
    <t xml:space="preserve">(in)</t>
  </si>
  <si>
    <t xml:space="preserve">(ft/ft)</t>
  </si>
  <si>
    <t xml:space="preserve">Odd pipes</t>
  </si>
  <si>
    <t xml:space="preserve">CMP pipe arch 112"x75"</t>
  </si>
  <si>
    <t xml:space="preserve">CMP pipe arch 103"x71"</t>
  </si>
  <si>
    <t xml:space="preserve">CMP pipe arch 81"x59"</t>
  </si>
  <si>
    <t xml:space="preserve">76"x48" conce elliptical</t>
  </si>
  <si>
    <t xml:space="preserve">CMP pipe arch 64"x43"</t>
  </si>
  <si>
    <t xml:space="preserve">CMP pipe arch 57"x38"</t>
  </si>
  <si>
    <t xml:space="preserve">68"x43" conc elliptical</t>
  </si>
  <si>
    <t xml:space="preserve">ODNR - Rainwater and Land Development calc</t>
  </si>
  <si>
    <t xml:space="preserve">%i</t>
  </si>
  <si>
    <t xml:space="preserve">C</t>
  </si>
  <si>
    <t xml:space="preserve">Flow Area (SF)</t>
  </si>
  <si>
    <t xml:space="preserve">Flow (cfs)</t>
  </si>
  <si>
    <t xml:space="preserve">orifice coefficient</t>
  </si>
  <si>
    <t xml:space="preserve">HW above centroid of pipe</t>
  </si>
  <si>
    <t xml:space="preserve">friction loss*</t>
  </si>
  <si>
    <t xml:space="preserve">velocity (ft/sec)</t>
  </si>
  <si>
    <t xml:space="preserve">ent loss coeff</t>
  </si>
  <si>
    <t xml:space="preserve">ent loss </t>
  </si>
  <si>
    <t xml:space="preserve">exit loss</t>
  </si>
  <si>
    <t xml:space="preserve">total loss</t>
  </si>
  <si>
    <t xml:space="preserve">triple 36" HDPE</t>
  </si>
  <si>
    <t xml:space="preserve">twin 57"x38" CMP pipe arch</t>
  </si>
  <si>
    <t xml:space="preserve">68"x43" concrete elliptical</t>
  </si>
  <si>
    <t xml:space="preserve">Q10=114 cfs</t>
  </si>
  <si>
    <t xml:space="preserve">*assume 40 LF of pipe</t>
  </si>
  <si>
    <t xml:space="preserve">15" HDPE</t>
  </si>
  <si>
    <t xml:space="preserve">18" HDPE</t>
  </si>
  <si>
    <t xml:space="preserve">Q10=12.2 c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"/>
    <numFmt numFmtId="168" formatCode="0%"/>
    <numFmt numFmtId="169" formatCode="0.000"/>
    <numFmt numFmtId="170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9.55"/>
    <col collapsed="false" customWidth="true" hidden="false" outlineLevel="0" max="20" min="19" style="0" width="9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 t="s">
        <v>3</v>
      </c>
      <c r="G2" s="1" t="s">
        <v>4</v>
      </c>
      <c r="H2" s="1"/>
      <c r="I2" s="1" t="s">
        <v>5</v>
      </c>
      <c r="J2" s="1" t="s">
        <v>6</v>
      </c>
    </row>
    <row r="3" customFormat="false" ht="15" hidden="false" customHeight="false" outlineLevel="0" collapsed="false">
      <c r="A3" s="1" t="s">
        <v>7</v>
      </c>
      <c r="B3" s="1" t="s">
        <v>7</v>
      </c>
      <c r="C3" s="1" t="s">
        <v>8</v>
      </c>
      <c r="D3" s="1" t="s">
        <v>9</v>
      </c>
      <c r="E3" s="1"/>
      <c r="F3" s="1" t="s">
        <v>10</v>
      </c>
      <c r="G3" s="1"/>
      <c r="H3" s="1"/>
      <c r="I3" s="1" t="s">
        <v>11</v>
      </c>
      <c r="J3" s="0" t="s">
        <v>12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 t="n">
        <f aca="false">A4*B4</f>
        <v>0</v>
      </c>
      <c r="G4" s="4" t="e">
        <f aca="false">F4/(2*(A4+B4))</f>
        <v>#DIV/0!</v>
      </c>
      <c r="H4" s="3"/>
      <c r="I4" s="5" t="e">
        <f aca="false">(1.486*F4*(G4^0.66667)*(D4^0.5))/C4</f>
        <v>#DIV/0!</v>
      </c>
      <c r="J4" s="6" t="e">
        <f aca="false">I4/F4</f>
        <v>#DIV/0!</v>
      </c>
    </row>
    <row r="5" customFormat="false" ht="14.4" hidden="false" customHeight="false" outlineLevel="0" collapsed="false">
      <c r="A5" s="7"/>
      <c r="B5" s="8"/>
      <c r="C5" s="8"/>
      <c r="D5" s="8"/>
      <c r="E5" s="8"/>
      <c r="F5" s="9" t="n">
        <f aca="false">A5*B5</f>
        <v>0</v>
      </c>
      <c r="G5" s="9" t="e">
        <f aca="false">F5/(2*(A5+B5))</f>
        <v>#DIV/0!</v>
      </c>
      <c r="H5" s="8"/>
      <c r="I5" s="10" t="e">
        <f aca="false">(1.486*F5*(G5^0.66667)*(D5^0.5))/C5</f>
        <v>#DIV/0!</v>
      </c>
      <c r="J5" s="11" t="e">
        <f aca="false">I5/F5</f>
        <v>#DIV/0!</v>
      </c>
    </row>
    <row r="6" customFormat="false" ht="14.4" hidden="false" customHeight="false" outlineLevel="0" collapsed="false">
      <c r="A6" s="7"/>
      <c r="B6" s="8"/>
      <c r="C6" s="8"/>
      <c r="D6" s="8"/>
      <c r="E6" s="8"/>
      <c r="F6" s="9" t="n">
        <f aca="false">A6*B6</f>
        <v>0</v>
      </c>
      <c r="G6" s="9" t="e">
        <f aca="false">F6/(2*(A6+B6))</f>
        <v>#DIV/0!</v>
      </c>
      <c r="H6" s="8"/>
      <c r="I6" s="10" t="e">
        <f aca="false">(1.486*F6*(G6^0.66667)*(D6^0.5))/C6</f>
        <v>#DIV/0!</v>
      </c>
      <c r="J6" s="11" t="e">
        <f aca="false">I6/F6</f>
        <v>#DIV/0!</v>
      </c>
    </row>
    <row r="7" customFormat="false" ht="14.4" hidden="false" customHeight="false" outlineLevel="0" collapsed="false">
      <c r="A7" s="7"/>
      <c r="B7" s="8"/>
      <c r="C7" s="8"/>
      <c r="D7" s="8"/>
      <c r="E7" s="8"/>
      <c r="F7" s="9" t="n">
        <f aca="false">A7*B7</f>
        <v>0</v>
      </c>
      <c r="G7" s="9" t="e">
        <f aca="false">F7/(2*(A7+B7))</f>
        <v>#DIV/0!</v>
      </c>
      <c r="H7" s="8"/>
      <c r="I7" s="10" t="e">
        <f aca="false">(1.486*F7*(G7^0.66667)*(D7^0.5))/C7</f>
        <v>#DIV/0!</v>
      </c>
      <c r="J7" s="11" t="e">
        <f aca="false">I7/F7</f>
        <v>#DIV/0!</v>
      </c>
    </row>
    <row r="8" customFormat="false" ht="14.4" hidden="false" customHeight="false" outlineLevel="0" collapsed="false">
      <c r="A8" s="7"/>
      <c r="B8" s="8"/>
      <c r="C8" s="8"/>
      <c r="D8" s="8"/>
      <c r="E8" s="8"/>
      <c r="F8" s="9" t="n">
        <f aca="false">A8*B8</f>
        <v>0</v>
      </c>
      <c r="G8" s="9" t="e">
        <f aca="false">F8/(2*(A8+B8))</f>
        <v>#DIV/0!</v>
      </c>
      <c r="H8" s="8"/>
      <c r="I8" s="10" t="e">
        <f aca="false">(1.486*F8*(G8^0.66667)*(D8^0.5))/C8</f>
        <v>#DIV/0!</v>
      </c>
      <c r="J8" s="11" t="e">
        <f aca="false">I8/F8</f>
        <v>#DIV/0!</v>
      </c>
    </row>
    <row r="9" customFormat="false" ht="14.4" hidden="false" customHeight="false" outlineLevel="0" collapsed="false">
      <c r="A9" s="7"/>
      <c r="B9" s="8"/>
      <c r="C9" s="8"/>
      <c r="D9" s="8"/>
      <c r="E9" s="8"/>
      <c r="F9" s="9" t="n">
        <f aca="false">A9*B9</f>
        <v>0</v>
      </c>
      <c r="G9" s="9" t="e">
        <f aca="false">F9/(2*(A9+B9))</f>
        <v>#DIV/0!</v>
      </c>
      <c r="H9" s="8"/>
      <c r="I9" s="10" t="e">
        <f aca="false">(1.486*F9*(G9^0.66667)*(D9^0.5))/C9</f>
        <v>#DIV/0!</v>
      </c>
      <c r="J9" s="11" t="e">
        <f aca="false">I9/F9</f>
        <v>#DIV/0!</v>
      </c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n">
        <f aca="false">A10*B10</f>
        <v>0</v>
      </c>
      <c r="G10" s="14" t="e">
        <f aca="false">F10/(2*(A10+B10))</f>
        <v>#DIV/0!</v>
      </c>
      <c r="H10" s="13"/>
      <c r="I10" s="15" t="e">
        <f aca="false">(1.486*F10*(G10^0.66667)*(D10^0.5))/C10</f>
        <v>#DIV/0!</v>
      </c>
      <c r="J10" s="16" t="e">
        <f aca="false">I10/F10</f>
        <v>#DIV/0!</v>
      </c>
    </row>
    <row r="11" customFormat="false" ht="15" hidden="false" customHeight="false" outlineLevel="0" collapsed="false"/>
    <row r="13" customFormat="false" ht="14.4" hidden="false" customHeight="false" outlineLevel="0" collapsed="false">
      <c r="A13" s="0" t="s">
        <v>13</v>
      </c>
      <c r="L13" s="0" t="s">
        <v>14</v>
      </c>
    </row>
    <row r="14" customFormat="false" ht="14.4" hidden="false" customHeight="false" outlineLevel="0" collapsed="false">
      <c r="A14" s="1" t="s">
        <v>15</v>
      </c>
      <c r="B14" s="1"/>
      <c r="C14" s="1"/>
      <c r="D14" s="1"/>
      <c r="E14" s="1" t="s">
        <v>3</v>
      </c>
      <c r="F14" s="1" t="s">
        <v>4</v>
      </c>
      <c r="G14" s="1"/>
      <c r="H14" s="1" t="s">
        <v>5</v>
      </c>
      <c r="I14" s="1" t="s">
        <v>6</v>
      </c>
      <c r="L14" s="1" t="s">
        <v>15</v>
      </c>
      <c r="M14" s="1"/>
      <c r="N14" s="1" t="s">
        <v>5</v>
      </c>
      <c r="O14" s="1"/>
      <c r="P14" s="1" t="s">
        <v>3</v>
      </c>
      <c r="Q14" s="1" t="s">
        <v>4</v>
      </c>
      <c r="R14" s="1"/>
      <c r="S14" s="1" t="s">
        <v>9</v>
      </c>
      <c r="T14" s="1" t="s">
        <v>6</v>
      </c>
    </row>
    <row r="15" customFormat="false" ht="15" hidden="false" customHeight="false" outlineLevel="0" collapsed="false">
      <c r="A15" s="1" t="s">
        <v>16</v>
      </c>
      <c r="B15" s="1" t="s">
        <v>8</v>
      </c>
      <c r="C15" s="1" t="s">
        <v>9</v>
      </c>
      <c r="D15" s="1"/>
      <c r="E15" s="1" t="s">
        <v>10</v>
      </c>
      <c r="F15" s="1"/>
      <c r="G15" s="1"/>
      <c r="H15" s="1" t="s">
        <v>11</v>
      </c>
      <c r="I15" s="0" t="s">
        <v>12</v>
      </c>
      <c r="L15" s="1" t="s">
        <v>16</v>
      </c>
      <c r="M15" s="1" t="s">
        <v>8</v>
      </c>
      <c r="N15" s="1" t="s">
        <v>11</v>
      </c>
      <c r="O15" s="1"/>
      <c r="P15" s="1" t="s">
        <v>10</v>
      </c>
      <c r="Q15" s="1"/>
      <c r="R15" s="1"/>
      <c r="S15" s="1" t="s">
        <v>17</v>
      </c>
      <c r="T15" s="0" t="s">
        <v>12</v>
      </c>
    </row>
    <row r="16" customFormat="false" ht="15" hidden="false" customHeight="false" outlineLevel="0" collapsed="false">
      <c r="A16" s="2" t="n">
        <v>12</v>
      </c>
      <c r="B16" s="3" t="n">
        <v>0.015</v>
      </c>
      <c r="C16" s="3" t="n">
        <v>0.03</v>
      </c>
      <c r="D16" s="3"/>
      <c r="E16" s="4" t="n">
        <f aca="false">((A16/24)^2)*3.141593</f>
        <v>0.78539825</v>
      </c>
      <c r="F16" s="4" t="n">
        <f aca="false">E16/(6.2832*(A16/24))</f>
        <v>0.249999442959002</v>
      </c>
      <c r="G16" s="3"/>
      <c r="H16" s="5" t="n">
        <f aca="false">(1.486*E16*(F16^0.66667)*(C16^0.5))/B16</f>
        <v>5.34813211911361</v>
      </c>
      <c r="I16" s="6" t="n">
        <f aca="false">H16/E16</f>
        <v>6.80945255367403</v>
      </c>
      <c r="L16" s="2"/>
      <c r="M16" s="3"/>
      <c r="N16" s="3"/>
      <c r="O16" s="3"/>
      <c r="P16" s="4" t="n">
        <f aca="false">((L16/24)^2)*3.141593</f>
        <v>0</v>
      </c>
      <c r="Q16" s="4" t="e">
        <f aca="false">P16/(6.2832*(L16/24))</f>
        <v>#DIV/0!</v>
      </c>
      <c r="R16" s="3"/>
      <c r="S16" s="17" t="e">
        <f aca="false">((N16*M16)/(1.486*P16*(Q16^0.66667)))^2</f>
        <v>#DIV/0!</v>
      </c>
      <c r="T16" s="6" t="e">
        <f aca="false">N16/P16</f>
        <v>#DIV/0!</v>
      </c>
    </row>
    <row r="17" customFormat="false" ht="14.4" hidden="false" customHeight="false" outlineLevel="0" collapsed="false">
      <c r="A17" s="7" t="n">
        <v>15</v>
      </c>
      <c r="B17" s="8" t="n">
        <v>0.015</v>
      </c>
      <c r="C17" s="8" t="n">
        <v>0.013</v>
      </c>
      <c r="D17" s="8"/>
      <c r="E17" s="9" t="n">
        <f aca="false">((A17/24)^2)*3.141593</f>
        <v>1.227184765625</v>
      </c>
      <c r="F17" s="9" t="n">
        <f aca="false">E17/(6.2832*(A17/24))</f>
        <v>0.312499303698752</v>
      </c>
      <c r="G17" s="8"/>
      <c r="H17" s="10" t="n">
        <f aca="false">(1.486*E17*(F17^0.66667)*(C17^0.5))/B17</f>
        <v>6.38322570010485</v>
      </c>
      <c r="I17" s="11" t="n">
        <f aca="false">H17/E17</f>
        <v>5.20151967243001</v>
      </c>
      <c r="L17" s="7"/>
      <c r="M17" s="8"/>
      <c r="N17" s="8"/>
      <c r="O17" s="8"/>
      <c r="P17" s="9" t="n">
        <f aca="false">((L17/24)^2)*3.141593</f>
        <v>0</v>
      </c>
      <c r="Q17" s="9" t="e">
        <f aca="false">P17/(6.2832*(L17/24))</f>
        <v>#DIV/0!</v>
      </c>
      <c r="R17" s="8"/>
      <c r="S17" s="18" t="e">
        <f aca="false">((N17*M17)/(1.486*P17*(Q17^0.66667)))^2</f>
        <v>#DIV/0!</v>
      </c>
      <c r="T17" s="11" t="e">
        <f aca="false">N17/P17</f>
        <v>#DIV/0!</v>
      </c>
    </row>
    <row r="18" customFormat="false" ht="14.4" hidden="false" customHeight="false" outlineLevel="0" collapsed="false">
      <c r="A18" s="7"/>
      <c r="B18" s="8"/>
      <c r="C18" s="8"/>
      <c r="D18" s="8"/>
      <c r="E18" s="9" t="n">
        <f aca="false">((A18/24)^2)*3.1415</f>
        <v>0</v>
      </c>
      <c r="F18" s="9" t="e">
        <f aca="false">E18/(6.283*(A18/24))</f>
        <v>#DIV/0!</v>
      </c>
      <c r="G18" s="8"/>
      <c r="H18" s="10" t="e">
        <f aca="false">(1.486*E18*(F18^0.66667)*(C18^0.5))/B18</f>
        <v>#DIV/0!</v>
      </c>
      <c r="I18" s="11" t="e">
        <f aca="false">H18/E18</f>
        <v>#DIV/0!</v>
      </c>
      <c r="L18" s="7"/>
      <c r="M18" s="8"/>
      <c r="N18" s="8"/>
      <c r="O18" s="8"/>
      <c r="P18" s="9" t="n">
        <f aca="false">((L18/24)^2)*3.141593</f>
        <v>0</v>
      </c>
      <c r="Q18" s="9" t="e">
        <f aca="false">P18/(6.2832*(L18/24))</f>
        <v>#DIV/0!</v>
      </c>
      <c r="R18" s="8"/>
      <c r="S18" s="18" t="e">
        <f aca="false">((N18*M18)/(1.486*P18*(Q18^0.66667)))^2</f>
        <v>#DIV/0!</v>
      </c>
      <c r="T18" s="11" t="e">
        <f aca="false">N18/P18</f>
        <v>#DIV/0!</v>
      </c>
    </row>
    <row r="19" customFormat="false" ht="14.4" hidden="false" customHeight="false" outlineLevel="0" collapsed="false">
      <c r="A19" s="7"/>
      <c r="B19" s="8"/>
      <c r="C19" s="8"/>
      <c r="D19" s="8"/>
      <c r="E19" s="9" t="n">
        <f aca="false">((A19/24)^2)*3.1415</f>
        <v>0</v>
      </c>
      <c r="F19" s="9" t="e">
        <f aca="false">E19/(6.283*(A19/24))</f>
        <v>#DIV/0!</v>
      </c>
      <c r="G19" s="8"/>
      <c r="H19" s="10" t="e">
        <f aca="false">(1.486*E19*(F19^0.66667)*(C19^0.5))/B19</f>
        <v>#DIV/0!</v>
      </c>
      <c r="I19" s="11" t="e">
        <f aca="false">H19/E19</f>
        <v>#DIV/0!</v>
      </c>
      <c r="L19" s="7"/>
      <c r="M19" s="8"/>
      <c r="N19" s="8"/>
      <c r="O19" s="8"/>
      <c r="P19" s="9" t="n">
        <f aca="false">((L19/24)^2)*3.141593</f>
        <v>0</v>
      </c>
      <c r="Q19" s="9" t="e">
        <f aca="false">P19/(6.2832*(L19/24))</f>
        <v>#DIV/0!</v>
      </c>
      <c r="R19" s="8"/>
      <c r="S19" s="18" t="e">
        <f aca="false">((N19*M19)/(1.486*P19*(Q19^0.66667)))^2</f>
        <v>#DIV/0!</v>
      </c>
      <c r="T19" s="11" t="e">
        <f aca="false">N19/P19</f>
        <v>#DIV/0!</v>
      </c>
    </row>
    <row r="20" customFormat="false" ht="14.4" hidden="false" customHeight="false" outlineLevel="0" collapsed="false">
      <c r="A20" s="7"/>
      <c r="B20" s="8"/>
      <c r="C20" s="8"/>
      <c r="D20" s="8"/>
      <c r="E20" s="9" t="n">
        <f aca="false">((A20/24)^2)*3.1415</f>
        <v>0</v>
      </c>
      <c r="F20" s="9" t="e">
        <f aca="false">E20/(6.283*(A20/24))</f>
        <v>#DIV/0!</v>
      </c>
      <c r="G20" s="8"/>
      <c r="H20" s="10" t="e">
        <f aca="false">(1.486*E20*(F20^0.66667)*(C20^0.5))/B20</f>
        <v>#DIV/0!</v>
      </c>
      <c r="I20" s="11" t="e">
        <f aca="false">H20/E20</f>
        <v>#DIV/0!</v>
      </c>
      <c r="L20" s="7"/>
      <c r="M20" s="8"/>
      <c r="N20" s="8"/>
      <c r="O20" s="8"/>
      <c r="P20" s="9" t="n">
        <f aca="false">((L20/24)^2)*3.141593</f>
        <v>0</v>
      </c>
      <c r="Q20" s="9" t="e">
        <f aca="false">P20/(6.2832*(L20/24))</f>
        <v>#DIV/0!</v>
      </c>
      <c r="R20" s="8"/>
      <c r="S20" s="18" t="e">
        <f aca="false">((N20*M20)/(1.486*P20*(Q20^0.66667)))^2</f>
        <v>#DIV/0!</v>
      </c>
      <c r="T20" s="11" t="e">
        <f aca="false">N20/P20</f>
        <v>#DIV/0!</v>
      </c>
    </row>
    <row r="21" customFormat="false" ht="14.4" hidden="false" customHeight="false" outlineLevel="0" collapsed="false">
      <c r="A21" s="7"/>
      <c r="B21" s="8"/>
      <c r="C21" s="8"/>
      <c r="D21" s="8"/>
      <c r="E21" s="9" t="n">
        <f aca="false">((A21/24)^2)*3.1415</f>
        <v>0</v>
      </c>
      <c r="F21" s="9" t="e">
        <f aca="false">E21/(6.283*(A21/24))</f>
        <v>#DIV/0!</v>
      </c>
      <c r="G21" s="8"/>
      <c r="H21" s="10" t="e">
        <f aca="false">(1.486*E21*(F21^0.66667)*(C21^0.5))/B21</f>
        <v>#DIV/0!</v>
      </c>
      <c r="I21" s="11" t="e">
        <f aca="false">H21/E21</f>
        <v>#DIV/0!</v>
      </c>
      <c r="L21" s="7"/>
      <c r="M21" s="8"/>
      <c r="N21" s="8"/>
      <c r="O21" s="8"/>
      <c r="P21" s="9" t="n">
        <f aca="false">((L21/24)^2)*3.141593</f>
        <v>0</v>
      </c>
      <c r="Q21" s="9" t="e">
        <f aca="false">P21/(6.2832*(L21/24))</f>
        <v>#DIV/0!</v>
      </c>
      <c r="R21" s="8"/>
      <c r="S21" s="18" t="e">
        <f aca="false">((N21*M21)/(1.486*P21*(Q21^0.66667)))^2</f>
        <v>#DIV/0!</v>
      </c>
      <c r="T21" s="11" t="e">
        <f aca="false">N21/P21</f>
        <v>#DIV/0!</v>
      </c>
    </row>
    <row r="22" customFormat="false" ht="15" hidden="false" customHeight="false" outlineLevel="0" collapsed="false">
      <c r="A22" s="12"/>
      <c r="B22" s="13"/>
      <c r="C22" s="13"/>
      <c r="D22" s="13"/>
      <c r="E22" s="14" t="n">
        <f aca="false">((A22/24)^2)*3.1415</f>
        <v>0</v>
      </c>
      <c r="F22" s="14" t="e">
        <f aca="false">E22/(6.283*(A22/24))</f>
        <v>#DIV/0!</v>
      </c>
      <c r="G22" s="13"/>
      <c r="H22" s="15" t="e">
        <f aca="false">(1.486*E22*(F22^0.66667)*(C22^0.5))/B22</f>
        <v>#DIV/0!</v>
      </c>
      <c r="I22" s="16" t="e">
        <f aca="false">H22/E22</f>
        <v>#DIV/0!</v>
      </c>
      <c r="L22" s="12"/>
      <c r="M22" s="13"/>
      <c r="N22" s="13"/>
      <c r="O22" s="13"/>
      <c r="P22" s="14" t="n">
        <f aca="false">((L22/24)^2)*3.141593</f>
        <v>0</v>
      </c>
      <c r="Q22" s="14" t="e">
        <f aca="false">P22/(6.2832*(L22/24))</f>
        <v>#DIV/0!</v>
      </c>
      <c r="R22" s="13"/>
      <c r="S22" s="19" t="e">
        <f aca="false">((N22*M22)/(1.486*P22*(Q22^0.66667)))^2</f>
        <v>#DIV/0!</v>
      </c>
      <c r="T22" s="16" t="e">
        <f aca="false">N22/P22</f>
        <v>#DIV/0!</v>
      </c>
    </row>
    <row r="23" customFormat="false" ht="15" hidden="false" customHeight="false" outlineLevel="0" collapsed="false"/>
    <row r="27" customFormat="false" ht="14.4" hidden="false" customHeight="false" outlineLevel="0" collapsed="false">
      <c r="A27" s="0" t="s">
        <v>18</v>
      </c>
    </row>
    <row r="28" customFormat="false" ht="14.4" hidden="false" customHeight="false" outlineLevel="0" collapsed="false">
      <c r="A28" s="1"/>
      <c r="B28" s="1"/>
      <c r="C28" s="1"/>
      <c r="D28" s="1"/>
      <c r="E28" s="1"/>
      <c r="F28" s="1" t="s">
        <v>3</v>
      </c>
      <c r="G28" s="1" t="s">
        <v>4</v>
      </c>
      <c r="H28" s="1"/>
      <c r="I28" s="1" t="s">
        <v>5</v>
      </c>
      <c r="J28" s="1" t="s">
        <v>6</v>
      </c>
    </row>
    <row r="29" customFormat="false" ht="15" hidden="false" customHeight="false" outlineLevel="0" collapsed="false">
      <c r="A29" s="20"/>
      <c r="B29" s="20"/>
      <c r="C29" s="1" t="s">
        <v>8</v>
      </c>
      <c r="D29" s="1" t="s">
        <v>9</v>
      </c>
      <c r="E29" s="1"/>
      <c r="F29" s="1" t="s">
        <v>10</v>
      </c>
      <c r="G29" s="1"/>
      <c r="H29" s="1"/>
      <c r="I29" s="1" t="s">
        <v>11</v>
      </c>
      <c r="J29" s="0" t="s">
        <v>12</v>
      </c>
    </row>
    <row r="30" customFormat="false" ht="15" hidden="false" customHeight="false" outlineLevel="0" collapsed="false">
      <c r="A30" s="21" t="s">
        <v>19</v>
      </c>
      <c r="B30" s="21"/>
      <c r="C30" s="3" t="n">
        <v>0.022</v>
      </c>
      <c r="D30" s="3" t="n">
        <v>0.002</v>
      </c>
      <c r="E30" s="3"/>
      <c r="F30" s="22" t="n">
        <v>48</v>
      </c>
      <c r="G30" s="22" t="n">
        <v>1.911</v>
      </c>
      <c r="H30" s="3"/>
      <c r="I30" s="5" t="n">
        <f aca="false">(1.486*F30*(G30^0.66667)*(D30^0.5))/C30</f>
        <v>223.285451071682</v>
      </c>
      <c r="J30" s="6" t="n">
        <f aca="false">I30/F30</f>
        <v>4.65178023066004</v>
      </c>
    </row>
    <row r="31" customFormat="false" ht="14.4" hidden="false" customHeight="false" outlineLevel="0" collapsed="false">
      <c r="A31" s="23" t="s">
        <v>20</v>
      </c>
      <c r="B31" s="23"/>
      <c r="C31" s="24" t="n">
        <v>0.024</v>
      </c>
      <c r="D31" s="24" t="n">
        <v>0.0051</v>
      </c>
      <c r="E31" s="8"/>
      <c r="F31" s="25" t="n">
        <v>42.4</v>
      </c>
      <c r="G31" s="25" t="n">
        <v>1.8</v>
      </c>
      <c r="H31" s="8"/>
      <c r="I31" s="10" t="n">
        <f aca="false">(1.486*F31*(G31^0.66667)*(D31^0.5))/C31</f>
        <v>277.422086233125</v>
      </c>
      <c r="J31" s="11" t="n">
        <f aca="false">I31/F31</f>
        <v>6.54297373191332</v>
      </c>
    </row>
    <row r="32" customFormat="false" ht="14.4" hidden="false" customHeight="false" outlineLevel="0" collapsed="false">
      <c r="A32" s="26" t="s">
        <v>19</v>
      </c>
      <c r="B32" s="26"/>
      <c r="C32" s="8" t="n">
        <v>0.024</v>
      </c>
      <c r="D32" s="8" t="n">
        <v>0.002</v>
      </c>
      <c r="E32" s="8"/>
      <c r="F32" s="25" t="n">
        <v>45.79</v>
      </c>
      <c r="G32" s="25" t="n">
        <v>1.836</v>
      </c>
      <c r="H32" s="8"/>
      <c r="I32" s="10" t="n">
        <f aca="false">(1.486*F32*(G32^0.66667)*(D32^0.5))/C32</f>
        <v>190.111858108855</v>
      </c>
      <c r="J32" s="11" t="n">
        <f aca="false">I32/F32</f>
        <v>4.15182044352161</v>
      </c>
    </row>
    <row r="33" customFormat="false" ht="14.4" hidden="false" customHeight="false" outlineLevel="0" collapsed="false">
      <c r="A33" s="26" t="s">
        <v>21</v>
      </c>
      <c r="B33" s="26"/>
      <c r="C33" s="8" t="n">
        <v>0.024</v>
      </c>
      <c r="D33" s="8" t="n">
        <v>0.007</v>
      </c>
      <c r="E33" s="8"/>
      <c r="F33" s="25" t="n">
        <v>27.4</v>
      </c>
      <c r="G33" s="25" t="n">
        <v>1.5</v>
      </c>
      <c r="H33" s="8"/>
      <c r="I33" s="10" t="n">
        <f aca="false">(1.486*F33*(G33^0.66667)*(D33^0.5))/C33</f>
        <v>185.995274408184</v>
      </c>
      <c r="J33" s="11" t="n">
        <f aca="false">I33/F33</f>
        <v>6.78814870102862</v>
      </c>
    </row>
    <row r="34" customFormat="false" ht="14.4" hidden="false" customHeight="false" outlineLevel="0" collapsed="false">
      <c r="A34" s="26" t="s">
        <v>22</v>
      </c>
      <c r="B34" s="26"/>
      <c r="C34" s="8" t="n">
        <v>0.012</v>
      </c>
      <c r="D34" s="8" t="n">
        <v>0.0018</v>
      </c>
      <c r="E34" s="8"/>
      <c r="F34" s="25" t="n">
        <v>20.5</v>
      </c>
      <c r="G34" s="25" t="n">
        <v>1.3</v>
      </c>
      <c r="H34" s="8"/>
      <c r="I34" s="10" t="n">
        <f aca="false">(1.486*F34*(G34^0.66667)*(D34^0.5))/C34</f>
        <v>128.289257527026</v>
      </c>
      <c r="J34" s="11" t="n">
        <f aca="false">I34/F34</f>
        <v>6.25801256229394</v>
      </c>
    </row>
    <row r="35" customFormat="false" ht="14.4" hidden="false" customHeight="false" outlineLevel="0" collapsed="false">
      <c r="A35" s="26" t="s">
        <v>23</v>
      </c>
      <c r="B35" s="26"/>
      <c r="C35" s="8" t="n">
        <v>0.024</v>
      </c>
      <c r="D35" s="8" t="n">
        <v>0.0045</v>
      </c>
      <c r="E35" s="8"/>
      <c r="F35" s="25" t="n">
        <v>14.7</v>
      </c>
      <c r="G35" s="25" t="n">
        <v>1.04</v>
      </c>
      <c r="H35" s="8"/>
      <c r="I35" s="10" t="n">
        <f aca="false">(1.486*F35*(G35^0.66667)*(D35^0.5))/C35</f>
        <v>62.6739079857005</v>
      </c>
      <c r="J35" s="11" t="n">
        <f aca="false">I35/F35</f>
        <v>4.26353115548983</v>
      </c>
    </row>
    <row r="36" customFormat="false" ht="14.4" hidden="false" customHeight="false" outlineLevel="0" collapsed="false">
      <c r="A36" s="26" t="s">
        <v>24</v>
      </c>
      <c r="B36" s="26"/>
      <c r="C36" s="8" t="n">
        <v>0.024</v>
      </c>
      <c r="D36" s="8" t="n">
        <v>0.003</v>
      </c>
      <c r="E36" s="8"/>
      <c r="F36" s="25" t="n">
        <v>11.6</v>
      </c>
      <c r="G36" s="25" t="n">
        <v>1</v>
      </c>
      <c r="H36" s="8"/>
      <c r="I36" s="10" t="n">
        <f aca="false">(1.486*F36*(G36^0.66667)*(D36^0.5))/C36</f>
        <v>39.3392598218794</v>
      </c>
      <c r="J36" s="11" t="n">
        <f aca="false">I36/F36</f>
        <v>3.39131550188615</v>
      </c>
    </row>
    <row r="37" customFormat="false" ht="14.4" hidden="false" customHeight="false" outlineLevel="0" collapsed="false">
      <c r="A37" s="26" t="s">
        <v>25</v>
      </c>
      <c r="B37" s="26"/>
      <c r="C37" s="8" t="n">
        <v>0.012</v>
      </c>
      <c r="D37" s="8" t="n">
        <v>0.0027</v>
      </c>
      <c r="E37" s="8"/>
      <c r="F37" s="25" t="n">
        <v>16.6</v>
      </c>
      <c r="G37" s="25" t="n">
        <v>1.106</v>
      </c>
      <c r="H37" s="8"/>
      <c r="I37" s="10" t="n">
        <f aca="false">(1.486*F37*(G37^0.66667)*(D37^0.5))/C37</f>
        <v>114.234625954052</v>
      </c>
      <c r="J37" s="11" t="n">
        <f aca="false">I37/F37</f>
        <v>6.88160397313568</v>
      </c>
    </row>
  </sheetData>
  <mergeCells count="9"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6</v>
      </c>
    </row>
    <row r="2" customFormat="false" ht="14.4" hidden="false" customHeight="false" outlineLevel="0" collapsed="false">
      <c r="A2" s="1" t="s">
        <v>27</v>
      </c>
      <c r="B2" s="1"/>
      <c r="C2" s="1" t="s">
        <v>28</v>
      </c>
    </row>
    <row r="3" customFormat="false" ht="14.4" hidden="false" customHeight="false" outlineLevel="0" collapsed="false">
      <c r="A3" s="27" t="n">
        <v>0.5</v>
      </c>
      <c r="B3" s="1"/>
      <c r="C3" s="28" t="n">
        <f aca="false">(0.858*(A3^3))-(0.78*(A3^2))+(0.774*A3)+0.04</f>
        <v>0.33925</v>
      </c>
    </row>
    <row r="4" customFormat="false" ht="14.4" hidden="false" customHeight="false" outlineLevel="0" collapsed="false">
      <c r="A4" s="1"/>
      <c r="B4" s="1"/>
      <c r="C4" s="1"/>
    </row>
    <row r="5" customFormat="false" ht="14.4" hidden="false" customHeight="false" outlineLevel="0" collapsed="false">
      <c r="A5" s="1"/>
      <c r="B5" s="1"/>
      <c r="C5" s="1"/>
    </row>
    <row r="6" customFormat="false" ht="14.4" hidden="false" customHeight="false" outlineLevel="0" collapsed="false">
      <c r="A6" s="1"/>
      <c r="B6" s="1"/>
      <c r="C6" s="1"/>
    </row>
    <row r="7" customFormat="false" ht="14.4" hidden="false" customHeight="false" outlineLevel="0" collapsed="false">
      <c r="A7" s="1"/>
      <c r="B7" s="1"/>
      <c r="C7" s="1"/>
    </row>
    <row r="8" customFormat="false" ht="14.4" hidden="false" customHeight="false" outlineLevel="0" collapsed="false">
      <c r="A8" s="1"/>
      <c r="B8" s="1"/>
      <c r="C8" s="1"/>
    </row>
    <row r="9" customFormat="false" ht="14.4" hidden="false" customHeight="false" outlineLevel="0" collapsed="false">
      <c r="A9" s="1"/>
      <c r="B9" s="1"/>
      <c r="C9" s="1"/>
    </row>
    <row r="10" customFormat="false" ht="14.4" hidden="false" customHeight="false" outlineLevel="0" collapsed="false">
      <c r="A10" s="1"/>
      <c r="B10" s="1"/>
      <c r="C10" s="1"/>
    </row>
    <row r="11" customFormat="false" ht="14.4" hidden="false" customHeight="false" outlineLevel="0" collapsed="false">
      <c r="A11" s="1"/>
      <c r="B11" s="1"/>
      <c r="C11" s="1"/>
    </row>
    <row r="12" customFormat="false" ht="14.4" hidden="false" customHeight="false" outlineLevel="0" collapsed="false">
      <c r="A12" s="1"/>
      <c r="B12" s="1"/>
      <c r="C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9.66"/>
  </cols>
  <sheetData>
    <row r="2" customFormat="false" ht="14.4" hidden="false" customHeight="false" outlineLevel="0" collapsed="false">
      <c r="A2" s="0" t="s">
        <v>29</v>
      </c>
      <c r="B2" s="0" t="n">
        <v>28.3</v>
      </c>
    </row>
    <row r="3" customFormat="false" ht="14.4" hidden="false" customHeight="false" outlineLevel="0" collapsed="false">
      <c r="A3" s="0" t="s">
        <v>30</v>
      </c>
      <c r="B3" s="0" t="n">
        <v>357</v>
      </c>
    </row>
    <row r="4" customFormat="false" ht="14.4" hidden="false" customHeight="false" outlineLevel="0" collapsed="false">
      <c r="A4" s="0" t="s">
        <v>31</v>
      </c>
      <c r="B4" s="0" t="n">
        <v>0.6</v>
      </c>
    </row>
    <row r="7" customFormat="false" ht="14.4" hidden="false" customHeight="false" outlineLevel="0" collapsed="false">
      <c r="A7" s="0" t="s">
        <v>32</v>
      </c>
      <c r="B7" s="29" t="n">
        <f aca="false">((B3/(B2*B4))^2)/64.4</f>
        <v>6.86396709747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2.88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9.55"/>
    <col collapsed="false" customWidth="true" hidden="false" outlineLevel="0" max="6" min="6" style="0" width="10.99"/>
  </cols>
  <sheetData>
    <row r="1" customFormat="false" ht="14.4" hidden="false" customHeight="false" outlineLevel="0" collapsed="false">
      <c r="B1" s="1" t="s">
        <v>33</v>
      </c>
      <c r="C1" s="1" t="s">
        <v>34</v>
      </c>
      <c r="D1" s="1" t="s">
        <v>35</v>
      </c>
      <c r="E1" s="1" t="s">
        <v>36</v>
      </c>
      <c r="F1" s="1" t="s">
        <v>37</v>
      </c>
      <c r="G1" s="1" t="s">
        <v>38</v>
      </c>
    </row>
    <row r="2" customFormat="false" ht="14.4" hidden="false" customHeight="false" outlineLevel="0" collapsed="false">
      <c r="A2" s="0" t="s">
        <v>39</v>
      </c>
      <c r="B2" s="1" t="n">
        <v>0.11</v>
      </c>
      <c r="C2" s="1" t="n">
        <v>5.41</v>
      </c>
      <c r="D2" s="1" t="n">
        <v>0.9</v>
      </c>
      <c r="E2" s="30" t="n">
        <f aca="false">D2*((C2^2)/64.4)</f>
        <v>0.409026242236025</v>
      </c>
      <c r="F2" s="30" t="n">
        <f aca="false">(C2^2)/64.4</f>
        <v>0.454473602484472</v>
      </c>
      <c r="G2" s="30" t="n">
        <f aca="false">B2+E2+F2</f>
        <v>0.973499844720497</v>
      </c>
    </row>
    <row r="3" customFormat="false" ht="14.4" hidden="false" customHeight="false" outlineLevel="0" collapsed="false">
      <c r="A3" s="0" t="s">
        <v>40</v>
      </c>
      <c r="B3" s="1" t="n">
        <v>0.25</v>
      </c>
      <c r="C3" s="1" t="n">
        <v>4.91</v>
      </c>
      <c r="D3" s="1" t="n">
        <v>0.9</v>
      </c>
      <c r="E3" s="30" t="n">
        <f aca="false">D3*((C3^2)/64.4)</f>
        <v>0.336914440993789</v>
      </c>
      <c r="F3" s="30" t="n">
        <f aca="false">(C3^2)/64.4</f>
        <v>0.374349378881988</v>
      </c>
      <c r="G3" s="30" t="n">
        <f aca="false">B3+E3+F3</f>
        <v>0.961263819875776</v>
      </c>
    </row>
    <row r="4" customFormat="false" ht="14.4" hidden="false" customHeight="false" outlineLevel="0" collapsed="false">
      <c r="A4" s="0" t="s">
        <v>41</v>
      </c>
      <c r="B4" s="1" t="n">
        <v>0.11</v>
      </c>
      <c r="C4" s="1" t="n">
        <v>6.88</v>
      </c>
      <c r="D4" s="1" t="n">
        <v>0.9</v>
      </c>
      <c r="E4" s="30" t="n">
        <f aca="false">D4*((C4^2)/64.4)</f>
        <v>0.661505590062112</v>
      </c>
      <c r="F4" s="30" t="n">
        <f aca="false">(C4^2)/64.4</f>
        <v>0.735006211180124</v>
      </c>
      <c r="G4" s="30" t="n">
        <f aca="false">B4+E4+F4</f>
        <v>1.50651180124224</v>
      </c>
    </row>
    <row r="6" customFormat="false" ht="14.4" hidden="false" customHeight="false" outlineLevel="0" collapsed="false">
      <c r="A6" s="0" t="s">
        <v>42</v>
      </c>
    </row>
    <row r="7" customFormat="false" ht="14.4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2.88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9.55"/>
    <col collapsed="false" customWidth="true" hidden="false" outlineLevel="0" max="6" min="6" style="0" width="10.99"/>
  </cols>
  <sheetData>
    <row r="1" customFormat="false" ht="14.4" hidden="false" customHeight="false" outlineLevel="0" collapsed="false">
      <c r="B1" s="1" t="s">
        <v>33</v>
      </c>
      <c r="C1" s="1" t="s">
        <v>34</v>
      </c>
      <c r="D1" s="1" t="s">
        <v>35</v>
      </c>
      <c r="E1" s="1" t="s">
        <v>36</v>
      </c>
      <c r="F1" s="1" t="s">
        <v>37</v>
      </c>
      <c r="G1" s="1" t="s">
        <v>38</v>
      </c>
    </row>
    <row r="2" customFormat="false" ht="14.4" hidden="false" customHeight="false" outlineLevel="0" collapsed="false">
      <c r="A2" s="0" t="s">
        <v>44</v>
      </c>
      <c r="B2" s="1" t="n">
        <v>1.22</v>
      </c>
      <c r="C2" s="1" t="n">
        <v>9.94</v>
      </c>
      <c r="D2" s="1" t="n">
        <v>0.9</v>
      </c>
      <c r="E2" s="30" t="n">
        <f aca="false">D2*((C2^2)/64.4)</f>
        <v>1.38079565217391</v>
      </c>
      <c r="F2" s="30" t="n">
        <f aca="false">(C2^2)/64.4</f>
        <v>1.53421739130435</v>
      </c>
      <c r="G2" s="30" t="n">
        <f aca="false">B2+E2+F2</f>
        <v>4.13501304347826</v>
      </c>
    </row>
    <row r="3" customFormat="false" ht="14.4" hidden="false" customHeight="false" outlineLevel="0" collapsed="false">
      <c r="A3" s="0" t="s">
        <v>45</v>
      </c>
      <c r="B3" s="1" t="n">
        <v>0.46</v>
      </c>
      <c r="C3" s="1" t="n">
        <v>4.91</v>
      </c>
      <c r="D3" s="1" t="n">
        <v>0.9</v>
      </c>
      <c r="E3" s="30" t="n">
        <f aca="false">D3*((C3^2)/64.4)</f>
        <v>0.336914440993789</v>
      </c>
      <c r="F3" s="30" t="n">
        <f aca="false">(C3^2)/64.4</f>
        <v>0.374349378881988</v>
      </c>
      <c r="G3" s="30" t="n">
        <f aca="false">B3+E3+F3</f>
        <v>1.17126381987578</v>
      </c>
    </row>
    <row r="4" customFormat="false" ht="14.4" hidden="false" customHeight="false" outlineLevel="0" collapsed="false">
      <c r="A4" s="0" t="s">
        <v>41</v>
      </c>
      <c r="B4" s="1" t="n">
        <v>0.11</v>
      </c>
      <c r="C4" s="1" t="n">
        <v>6.88</v>
      </c>
      <c r="D4" s="1" t="n">
        <v>0.9</v>
      </c>
      <c r="E4" s="30" t="n">
        <f aca="false">D4*((C4^2)/64.4)</f>
        <v>0.661505590062112</v>
      </c>
      <c r="F4" s="30" t="n">
        <f aca="false">(C4^2)/64.4</f>
        <v>0.735006211180124</v>
      </c>
      <c r="G4" s="30" t="n">
        <f aca="false">B4+E4+F4</f>
        <v>1.50651180124224</v>
      </c>
    </row>
    <row r="6" customFormat="false" ht="14.4" hidden="false" customHeight="false" outlineLevel="0" collapsed="false">
      <c r="A6" s="0" t="s">
        <v>46</v>
      </c>
    </row>
    <row r="7" customFormat="false" ht="14.4" hidden="false" customHeight="false" outlineLevel="0" collapsed="false">
      <c r="A7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8:58Z</dcterms:created>
  <dc:creator>James Kusner</dc:creator>
  <dc:description/>
  <dc:language>en-US</dc:language>
  <cp:lastModifiedBy>James Kusner</cp:lastModifiedBy>
  <dcterms:modified xsi:type="dcterms:W3CDTF">2023-07-20T20:53:04Z</dcterms:modified>
  <cp:revision>0</cp:revision>
  <dc:subject/>
  <dc:title/>
</cp:coreProperties>
</file>